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総数" sheetId="1" state="visible" r:id="rId2"/>
    <sheet name="男" sheetId="2" state="visible" r:id="rId3"/>
    <sheet name="女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92"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総数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合計</t>
    </r>
    <r>
      <rPr>
        <sz val="9"/>
        <color rgb="FF000000"/>
        <rFont val="MS Gothic"/>
        <family val="3"/>
      </rPr>
      <t xml:space="preserve">'</t>
    </r>
  </si>
  <si>
    <r>
      <rPr>
        <sz val="9"/>
        <color rgb="FF000000"/>
        <rFont val="Noto Sans"/>
        <family val="2"/>
      </rPr>
      <t xml:space="preserve">年齢</t>
    </r>
    <r>
      <rPr>
        <sz val="9"/>
        <color rgb="FF000000"/>
        <rFont val="MS Gothic"/>
        <family val="3"/>
      </rPr>
      <t xml:space="preserve">5</t>
    </r>
    <r>
      <rPr>
        <sz val="9"/>
        <color rgb="FF000000"/>
        <rFont val="Noto Sans"/>
        <family val="2"/>
      </rPr>
      <t xml:space="preserve">歳階級</t>
    </r>
  </si>
  <si>
    <r>
      <rPr>
        <sz val="9"/>
        <color rgb="FF000000"/>
        <rFont val="MS Gothic"/>
        <family val="3"/>
      </rPr>
      <t xml:space="preserve">4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4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4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5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5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MS Gothic"/>
        <family val="3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MS Gothic"/>
        <family val="3"/>
      </rPr>
      <t xml:space="preserve">74</t>
    </r>
    <r>
      <rPr>
        <sz val="9"/>
        <color rgb="FF000000"/>
        <rFont val="Noto Sans"/>
        <family val="2"/>
      </rPr>
      <t xml:space="preserve">歳</t>
    </r>
  </si>
  <si>
    <t xml:space="preserve">合計</t>
  </si>
  <si>
    <t xml:space="preserve">度数</t>
  </si>
  <si>
    <t xml:space="preserve">％</t>
  </si>
  <si>
    <t xml:space="preserve">保健所</t>
  </si>
  <si>
    <t xml:space="preserve">千葉</t>
  </si>
  <si>
    <t xml:space="preserve">はい</t>
  </si>
  <si>
    <t xml:space="preserve">いいえ</t>
  </si>
  <si>
    <t xml:space="preserve">無回答</t>
  </si>
  <si>
    <t xml:space="preserve">船橋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千葉市</t>
  </si>
  <si>
    <t xml:space="preserve">船橋市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柏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t xml:space="preserve">ほぼ同じ年齢の同性と比較して歩く速度が速い（男）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男</t>
    </r>
    <r>
      <rPr>
        <sz val="9"/>
        <color rgb="FF000000"/>
        <rFont val="MS Gothic"/>
        <family val="3"/>
      </rPr>
      <t xml:space="preserve">'</t>
    </r>
  </si>
  <si>
    <r>
      <rPr>
        <sz val="10"/>
        <rFont val="Noto Sans"/>
        <family val="2"/>
      </rPr>
      <t xml:space="preserve">ほぼ同じ年齢の同性と比較して歩く速度が速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女）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MS Gothic"/>
        <family val="3"/>
      </rPr>
      <t xml:space="preserve">'</t>
    </r>
    <r>
      <rPr>
        <sz val="9"/>
        <color rgb="FF000000"/>
        <rFont val="Noto Sans"/>
        <family val="2"/>
      </rPr>
      <t xml:space="preserve">女</t>
    </r>
    <r>
      <rPr>
        <sz val="9"/>
        <color rgb="FF000000"/>
        <rFont val="MS Gothic"/>
        <family val="3"/>
      </rPr>
      <t xml:space="preserve">'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##0.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color rgb="FF000000"/>
      <name val="MS Gothic"/>
      <family val="3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1</v>
      </c>
      <c r="E3" s="10"/>
      <c r="F3" s="10"/>
      <c r="G3" s="10"/>
      <c r="H3" s="10"/>
      <c r="I3" s="10"/>
      <c r="J3" s="10"/>
      <c r="K3" s="10"/>
      <c r="L3" s="11" t="s">
        <v>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21</v>
      </c>
      <c r="E7" s="30" t="n">
        <v>23</v>
      </c>
      <c r="F7" s="30" t="n">
        <v>28</v>
      </c>
      <c r="G7" s="30" t="n">
        <v>43</v>
      </c>
      <c r="H7" s="30" t="n">
        <v>155</v>
      </c>
      <c r="I7" s="30" t="n">
        <v>416</v>
      </c>
      <c r="J7" s="30" t="n">
        <v>503</v>
      </c>
      <c r="K7" s="31" t="n">
        <v>1189</v>
      </c>
      <c r="L7" s="32" t="n">
        <f aca="false">+D7/D$10*100</f>
        <v>0.977653631284916</v>
      </c>
      <c r="M7" s="33" t="n">
        <f aca="false">+E7/E$10*100</f>
        <v>1.14087301587302</v>
      </c>
      <c r="N7" s="33" t="n">
        <f aca="false">+F7/F$10*100</f>
        <v>1.34939759036145</v>
      </c>
      <c r="O7" s="33" t="n">
        <f aca="false">+G7/G$10*100</f>
        <v>1.66537567776917</v>
      </c>
      <c r="P7" s="33" t="n">
        <f aca="false">+H7/H$10*100</f>
        <v>2.10798313613491</v>
      </c>
      <c r="Q7" s="33" t="n">
        <f aca="false">+I7/I$10*100</f>
        <v>2.3275331505623</v>
      </c>
      <c r="R7" s="33" t="n">
        <f aca="false">+J7/J$10*100</f>
        <v>2.31957574360157</v>
      </c>
      <c r="S7" s="33" t="n">
        <f aca="false">+K7/K$10*100</f>
        <v>2.1334242445991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42</v>
      </c>
      <c r="E8" s="35" t="n">
        <v>32</v>
      </c>
      <c r="F8" s="35" t="n">
        <v>36</v>
      </c>
      <c r="G8" s="35" t="n">
        <v>42</v>
      </c>
      <c r="H8" s="35" t="n">
        <v>153</v>
      </c>
      <c r="I8" s="35" t="n">
        <v>367</v>
      </c>
      <c r="J8" s="35" t="n">
        <v>363</v>
      </c>
      <c r="K8" s="36" t="n">
        <v>1035</v>
      </c>
      <c r="L8" s="37" t="n">
        <f aca="false">+D8/D$10*100</f>
        <v>1.95530726256983</v>
      </c>
      <c r="M8" s="38" t="n">
        <f aca="false">+E8/E$10*100</f>
        <v>1.58730158730159</v>
      </c>
      <c r="N8" s="38" t="n">
        <f aca="false">+F8/F$10*100</f>
        <v>1.73493975903614</v>
      </c>
      <c r="O8" s="38" t="n">
        <f aca="false">+G8/G$10*100</f>
        <v>1.62664601084431</v>
      </c>
      <c r="P8" s="38" t="n">
        <f aca="false">+H8/H$10*100</f>
        <v>2.08078335373317</v>
      </c>
      <c r="Q8" s="38" t="n">
        <f aca="false">+I8/I$10*100</f>
        <v>2.0533766015778</v>
      </c>
      <c r="R8" s="38" t="n">
        <f aca="false">+J8/J$10*100</f>
        <v>1.67396818077012</v>
      </c>
      <c r="S8" s="38" t="n">
        <f aca="false">+K8/K$10*100</f>
        <v>1.85710184454174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2085</v>
      </c>
      <c r="E9" s="35" t="n">
        <v>1961</v>
      </c>
      <c r="F9" s="35" t="n">
        <v>2011</v>
      </c>
      <c r="G9" s="35" t="n">
        <v>2497</v>
      </c>
      <c r="H9" s="35" t="n">
        <v>7045</v>
      </c>
      <c r="I9" s="35" t="n">
        <v>17090</v>
      </c>
      <c r="J9" s="35" t="n">
        <v>20819</v>
      </c>
      <c r="K9" s="36" t="n">
        <v>53508</v>
      </c>
      <c r="L9" s="37" t="n">
        <f aca="false">+D9/D$10*100</f>
        <v>97.0670391061452</v>
      </c>
      <c r="M9" s="38" t="n">
        <f aca="false">+E9/E$10*100</f>
        <v>97.2718253968254</v>
      </c>
      <c r="N9" s="38" t="n">
        <f aca="false">+F9/F$10*100</f>
        <v>96.9156626506024</v>
      </c>
      <c r="O9" s="38" t="n">
        <f aca="false">+G9/G$10*100</f>
        <v>96.7079783113865</v>
      </c>
      <c r="P9" s="38" t="n">
        <f aca="false">+H9/H$10*100</f>
        <v>95.8112335101319</v>
      </c>
      <c r="Q9" s="38" t="n">
        <f aca="false">+I9/I$10*100</f>
        <v>95.6190902478599</v>
      </c>
      <c r="R9" s="38" t="n">
        <f aca="false">+J9/J$10*100</f>
        <v>96.0064560756283</v>
      </c>
      <c r="S9" s="38" t="n">
        <f aca="false">+K9/K$10*100</f>
        <v>96.009473910859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2148</v>
      </c>
      <c r="E10" s="40" t="n">
        <v>2016</v>
      </c>
      <c r="F10" s="40" t="n">
        <v>2075</v>
      </c>
      <c r="G10" s="40" t="n">
        <v>2582</v>
      </c>
      <c r="H10" s="40" t="n">
        <v>7353</v>
      </c>
      <c r="I10" s="40" t="n">
        <v>17873</v>
      </c>
      <c r="J10" s="40" t="n">
        <v>21685</v>
      </c>
      <c r="K10" s="41" t="n">
        <v>5573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135</v>
      </c>
      <c r="E11" s="35" t="n">
        <v>127</v>
      </c>
      <c r="F11" s="35" t="n">
        <v>109</v>
      </c>
      <c r="G11" s="35" t="n">
        <v>153</v>
      </c>
      <c r="H11" s="35" t="n">
        <v>404</v>
      </c>
      <c r="I11" s="35" t="n">
        <v>1029</v>
      </c>
      <c r="J11" s="35" t="n">
        <v>1316</v>
      </c>
      <c r="K11" s="36" t="n">
        <v>3273</v>
      </c>
      <c r="L11" s="37" t="n">
        <f aca="false">+D11/D$14*100</f>
        <v>6.12522686025408</v>
      </c>
      <c r="M11" s="38" t="n">
        <f aca="false">+E11/E$14*100</f>
        <v>6.42712550607287</v>
      </c>
      <c r="N11" s="38" t="n">
        <f aca="false">+F11/F$14*100</f>
        <v>5.24290524290524</v>
      </c>
      <c r="O11" s="38" t="n">
        <f aca="false">+G11/G$14*100</f>
        <v>6.19935170178282</v>
      </c>
      <c r="P11" s="38" t="n">
        <f aca="false">+H11/H$14*100</f>
        <v>6.72548693191277</v>
      </c>
      <c r="Q11" s="38" t="n">
        <f aca="false">+I11/I$14*100</f>
        <v>6.98242518830155</v>
      </c>
      <c r="R11" s="38" t="n">
        <f aca="false">+J11/J$14*100</f>
        <v>6.87313939520552</v>
      </c>
      <c r="S11" s="38" t="n">
        <f aca="false">+K11/K$14*100</f>
        <v>6.73207454029372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182</v>
      </c>
      <c r="E12" s="35" t="n">
        <v>160</v>
      </c>
      <c r="F12" s="35" t="n">
        <v>161</v>
      </c>
      <c r="G12" s="35" t="n">
        <v>175</v>
      </c>
      <c r="H12" s="35" t="n">
        <v>433</v>
      </c>
      <c r="I12" s="35" t="n">
        <v>906</v>
      </c>
      <c r="J12" s="35" t="n">
        <v>1133</v>
      </c>
      <c r="K12" s="36" t="n">
        <v>3150</v>
      </c>
      <c r="L12" s="37" t="n">
        <f aca="false">+D12/D$14*100</f>
        <v>8.25771324863884</v>
      </c>
      <c r="M12" s="38" t="n">
        <f aca="false">+E12/E$14*100</f>
        <v>8.09716599190283</v>
      </c>
      <c r="N12" s="38" t="n">
        <f aca="false">+F12/F$14*100</f>
        <v>7.74410774410774</v>
      </c>
      <c r="O12" s="38" t="n">
        <f aca="false">+G12/G$14*100</f>
        <v>7.09076175040519</v>
      </c>
      <c r="P12" s="38" t="n">
        <f aca="false">+H12/H$14*100</f>
        <v>7.20825703346096</v>
      </c>
      <c r="Q12" s="38" t="n">
        <f aca="false">+I12/I$14*100</f>
        <v>6.14779127366493</v>
      </c>
      <c r="R12" s="38" t="n">
        <f aca="false">+J12/J$14*100</f>
        <v>5.91737609024913</v>
      </c>
      <c r="S12" s="38" t="n">
        <f aca="false">+K12/K$14*100</f>
        <v>6.47908182154758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1887</v>
      </c>
      <c r="E13" s="35" t="n">
        <v>1689</v>
      </c>
      <c r="F13" s="35" t="n">
        <v>1809</v>
      </c>
      <c r="G13" s="35" t="n">
        <v>2140</v>
      </c>
      <c r="H13" s="35" t="n">
        <v>5170</v>
      </c>
      <c r="I13" s="35" t="n">
        <v>12802</v>
      </c>
      <c r="J13" s="35" t="n">
        <v>16698</v>
      </c>
      <c r="K13" s="36" t="n">
        <v>42195</v>
      </c>
      <c r="L13" s="37" t="n">
        <f aca="false">+D13/D$14*100</f>
        <v>85.6170598911071</v>
      </c>
      <c r="M13" s="38" t="n">
        <f aca="false">+E13/E$14*100</f>
        <v>85.4757085020243</v>
      </c>
      <c r="N13" s="38" t="n">
        <f aca="false">+F13/F$14*100</f>
        <v>87.012987012987</v>
      </c>
      <c r="O13" s="38" t="n">
        <f aca="false">+G13/G$14*100</f>
        <v>86.709886547812</v>
      </c>
      <c r="P13" s="38" t="n">
        <f aca="false">+H13/H$14*100</f>
        <v>86.0662560346263</v>
      </c>
      <c r="Q13" s="38" t="n">
        <f aca="false">+I13/I$14*100</f>
        <v>86.8697835380335</v>
      </c>
      <c r="R13" s="38" t="n">
        <f aca="false">+J13/J$14*100</f>
        <v>87.2094845145454</v>
      </c>
      <c r="S13" s="38" t="n">
        <f aca="false">+K13/K$14*100</f>
        <v>86.788843638158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2204</v>
      </c>
      <c r="E14" s="35" t="n">
        <v>1976</v>
      </c>
      <c r="F14" s="35" t="n">
        <v>2079</v>
      </c>
      <c r="G14" s="35" t="n">
        <v>2468</v>
      </c>
      <c r="H14" s="35" t="n">
        <v>6007</v>
      </c>
      <c r="I14" s="35" t="n">
        <v>14737</v>
      </c>
      <c r="J14" s="35" t="n">
        <v>19147</v>
      </c>
      <c r="K14" s="36" t="n">
        <v>4861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9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2010</v>
      </c>
      <c r="E17" s="35" t="n">
        <v>2127</v>
      </c>
      <c r="F17" s="35" t="n">
        <v>2109</v>
      </c>
      <c r="G17" s="35" t="n">
        <v>2503</v>
      </c>
      <c r="H17" s="35" t="n">
        <v>5867</v>
      </c>
      <c r="I17" s="35" t="n">
        <v>12758</v>
      </c>
      <c r="J17" s="35" t="n">
        <v>14262</v>
      </c>
      <c r="K17" s="36" t="n">
        <v>41636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2010</v>
      </c>
      <c r="E18" s="40" t="n">
        <v>2127</v>
      </c>
      <c r="F18" s="40" t="n">
        <v>2109</v>
      </c>
      <c r="G18" s="40" t="n">
        <v>2503</v>
      </c>
      <c r="H18" s="40" t="n">
        <v>5867</v>
      </c>
      <c r="I18" s="40" t="n">
        <v>12758</v>
      </c>
      <c r="J18" s="40" t="n">
        <v>14262</v>
      </c>
      <c r="K18" s="41" t="n">
        <v>41636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638</v>
      </c>
      <c r="E19" s="35" t="n">
        <v>725</v>
      </c>
      <c r="F19" s="35" t="n">
        <v>708</v>
      </c>
      <c r="G19" s="35" t="n">
        <v>943</v>
      </c>
      <c r="H19" s="35" t="n">
        <v>2573</v>
      </c>
      <c r="I19" s="35" t="n">
        <v>6309</v>
      </c>
      <c r="J19" s="35" t="n">
        <v>7563</v>
      </c>
      <c r="K19" s="36" t="n">
        <v>19459</v>
      </c>
      <c r="L19" s="37" t="n">
        <f aca="false">+D19/D$22*100</f>
        <v>34.3379978471475</v>
      </c>
      <c r="M19" s="38" t="n">
        <f aca="false">+E19/E$22*100</f>
        <v>37.448347107438</v>
      </c>
      <c r="N19" s="38" t="n">
        <f aca="false">+F19/F$22*100</f>
        <v>37.6796168174561</v>
      </c>
      <c r="O19" s="38" t="n">
        <f aca="false">+G19/G$22*100</f>
        <v>38.7110016420361</v>
      </c>
      <c r="P19" s="38" t="n">
        <f aca="false">+H19/H$22*100</f>
        <v>39.0203215043979</v>
      </c>
      <c r="Q19" s="38" t="n">
        <f aca="false">+I19/I$22*100</f>
        <v>40.4449003141227</v>
      </c>
      <c r="R19" s="38" t="n">
        <f aca="false">+J19/J$22*100</f>
        <v>40.68972938075</v>
      </c>
      <c r="S19" s="38" t="n">
        <f aca="false">+K19/K$22*100</f>
        <v>39.8024095399783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789</v>
      </c>
      <c r="E20" s="35" t="n">
        <v>749</v>
      </c>
      <c r="F20" s="35" t="n">
        <v>731</v>
      </c>
      <c r="G20" s="35" t="n">
        <v>864</v>
      </c>
      <c r="H20" s="35" t="n">
        <v>2265</v>
      </c>
      <c r="I20" s="35" t="n">
        <v>5015</v>
      </c>
      <c r="J20" s="35" t="n">
        <v>5706</v>
      </c>
      <c r="K20" s="36" t="n">
        <v>16119</v>
      </c>
      <c r="L20" s="37" t="n">
        <f aca="false">+D20/D$22*100</f>
        <v>42.465016146394</v>
      </c>
      <c r="M20" s="38" t="n">
        <f aca="false">+E20/E$22*100</f>
        <v>38.6880165289256</v>
      </c>
      <c r="N20" s="38" t="n">
        <f aca="false">+F20/F$22*100</f>
        <v>38.9036721660458</v>
      </c>
      <c r="O20" s="38" t="n">
        <f aca="false">+G20/G$22*100</f>
        <v>35.4679802955665</v>
      </c>
      <c r="P20" s="38" t="n">
        <f aca="false">+H20/H$22*100</f>
        <v>34.3494085532302</v>
      </c>
      <c r="Q20" s="38" t="n">
        <f aca="false">+I20/I$22*100</f>
        <v>32.149496762613</v>
      </c>
      <c r="R20" s="38" t="n">
        <f aca="false">+J20/J$22*100</f>
        <v>30.6988755581858</v>
      </c>
      <c r="S20" s="38" t="n">
        <f aca="false">+K20/K$22*100</f>
        <v>32.9706068849844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431</v>
      </c>
      <c r="E21" s="35" t="n">
        <v>462</v>
      </c>
      <c r="F21" s="35" t="n">
        <v>440</v>
      </c>
      <c r="G21" s="35" t="n">
        <v>629</v>
      </c>
      <c r="H21" s="35" t="n">
        <v>1756</v>
      </c>
      <c r="I21" s="35" t="n">
        <v>4275</v>
      </c>
      <c r="J21" s="35" t="n">
        <v>5318</v>
      </c>
      <c r="K21" s="36" t="n">
        <v>13311</v>
      </c>
      <c r="L21" s="37" t="n">
        <f aca="false">+D21/D$22*100</f>
        <v>23.1969860064586</v>
      </c>
      <c r="M21" s="38" t="n">
        <f aca="false">+E21/E$22*100</f>
        <v>23.8636363636364</v>
      </c>
      <c r="N21" s="38" t="n">
        <f aca="false">+F21/F$22*100</f>
        <v>23.4167110164981</v>
      </c>
      <c r="O21" s="38" t="n">
        <f aca="false">+G21/G$22*100</f>
        <v>25.8210180623974</v>
      </c>
      <c r="P21" s="38" t="n">
        <f aca="false">+H21/H$22*100</f>
        <v>26.6302699423719</v>
      </c>
      <c r="Q21" s="38" t="n">
        <f aca="false">+I21/I$22*100</f>
        <v>27.4056029232643</v>
      </c>
      <c r="R21" s="38" t="n">
        <f aca="false">+J21/J$22*100</f>
        <v>28.6113950610642</v>
      </c>
      <c r="S21" s="38" t="n">
        <f aca="false">+K21/K$22*100</f>
        <v>27.2269835750373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1858</v>
      </c>
      <c r="E22" s="35" t="n">
        <v>1936</v>
      </c>
      <c r="F22" s="35" t="n">
        <v>1879</v>
      </c>
      <c r="G22" s="35" t="n">
        <v>2436</v>
      </c>
      <c r="H22" s="35" t="n">
        <v>6594</v>
      </c>
      <c r="I22" s="35" t="n">
        <v>15599</v>
      </c>
      <c r="J22" s="35" t="n">
        <v>18587</v>
      </c>
      <c r="K22" s="36" t="n">
        <v>48889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143</v>
      </c>
      <c r="E23" s="48" t="n">
        <v>161</v>
      </c>
      <c r="F23" s="48" t="n">
        <v>172</v>
      </c>
      <c r="G23" s="48" t="n">
        <v>270</v>
      </c>
      <c r="H23" s="48" t="n">
        <v>830</v>
      </c>
      <c r="I23" s="48" t="n">
        <v>2154</v>
      </c>
      <c r="J23" s="48" t="n">
        <v>2275</v>
      </c>
      <c r="K23" s="49" t="n">
        <v>6005</v>
      </c>
      <c r="L23" s="56" t="n">
        <f aca="false">+D23/D$26*100</f>
        <v>39.7222222222222</v>
      </c>
      <c r="M23" s="57" t="n">
        <f aca="false">+E23/E$26*100</f>
        <v>42.9333333333333</v>
      </c>
      <c r="N23" s="57" t="n">
        <f aca="false">+F23/F$26*100</f>
        <v>48.4507042253521</v>
      </c>
      <c r="O23" s="57" t="n">
        <f aca="false">+G23/G$26*100</f>
        <v>47.787610619469</v>
      </c>
      <c r="P23" s="57" t="n">
        <f aca="false">+H23/H$26*100</f>
        <v>47.8386167146974</v>
      </c>
      <c r="Q23" s="57" t="n">
        <f aca="false">+I23/I$26*100</f>
        <v>54.6423135464231</v>
      </c>
      <c r="R23" s="57" t="n">
        <f aca="false">+J23/J$26*100</f>
        <v>56.2005928853755</v>
      </c>
      <c r="S23" s="57" t="n">
        <f aca="false">+K23/K$26*100</f>
        <v>52.768014059754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209</v>
      </c>
      <c r="E24" s="35" t="n">
        <v>203</v>
      </c>
      <c r="F24" s="35" t="n">
        <v>182</v>
      </c>
      <c r="G24" s="35" t="n">
        <v>290</v>
      </c>
      <c r="H24" s="35" t="n">
        <v>893</v>
      </c>
      <c r="I24" s="35" t="n">
        <v>1745</v>
      </c>
      <c r="J24" s="35" t="n">
        <v>1728</v>
      </c>
      <c r="K24" s="36" t="n">
        <v>5250</v>
      </c>
      <c r="L24" s="37" t="n">
        <f aca="false">+D24/D$26*100</f>
        <v>58.0555555555556</v>
      </c>
      <c r="M24" s="38" t="n">
        <f aca="false">+E24/E$26*100</f>
        <v>54.1333333333333</v>
      </c>
      <c r="N24" s="38" t="n">
        <f aca="false">+F24/F$26*100</f>
        <v>51.2676056338028</v>
      </c>
      <c r="O24" s="38" t="n">
        <f aca="false">+G24/G$26*100</f>
        <v>51.3274336283186</v>
      </c>
      <c r="P24" s="38" t="n">
        <f aca="false">+H24/H$26*100</f>
        <v>51.4697406340058</v>
      </c>
      <c r="Q24" s="38" t="n">
        <f aca="false">+I24/I$26*100</f>
        <v>44.2668696093354</v>
      </c>
      <c r="R24" s="38" t="n">
        <f aca="false">+J24/J$26*100</f>
        <v>42.6877470355731</v>
      </c>
      <c r="S24" s="38" t="n">
        <f aca="false">+K24/K$26*100</f>
        <v>46.1335676625659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8</v>
      </c>
      <c r="E25" s="35" t="n">
        <v>11</v>
      </c>
      <c r="F25" s="35" t="n">
        <v>1</v>
      </c>
      <c r="G25" s="35" t="n">
        <v>5</v>
      </c>
      <c r="H25" s="35" t="n">
        <v>12</v>
      </c>
      <c r="I25" s="35" t="n">
        <v>43</v>
      </c>
      <c r="J25" s="35" t="n">
        <v>45</v>
      </c>
      <c r="K25" s="36" t="n">
        <v>125</v>
      </c>
      <c r="L25" s="37" t="n">
        <f aca="false">+D25/D$26*100</f>
        <v>2.22222222222222</v>
      </c>
      <c r="M25" s="38" t="n">
        <f aca="false">+E25/E$26*100</f>
        <v>2.93333333333333</v>
      </c>
      <c r="N25" s="38" t="n">
        <f aca="false">+F25/F$26*100</f>
        <v>0.28169014084507</v>
      </c>
      <c r="O25" s="38" t="n">
        <f aca="false">+G25/G$26*100</f>
        <v>0.884955752212389</v>
      </c>
      <c r="P25" s="38" t="n">
        <f aca="false">+H25/H$26*100</f>
        <v>0.69164265129683</v>
      </c>
      <c r="Q25" s="38" t="n">
        <f aca="false">+I25/I$26*100</f>
        <v>1.0908168442415</v>
      </c>
      <c r="R25" s="38" t="n">
        <f aca="false">+J25/J$26*100</f>
        <v>1.11166007905138</v>
      </c>
      <c r="S25" s="38" t="n">
        <f aca="false">+K25/K$26*100</f>
        <v>1.09841827768014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360</v>
      </c>
      <c r="E26" s="40" t="n">
        <v>375</v>
      </c>
      <c r="F26" s="40" t="n">
        <v>355</v>
      </c>
      <c r="G26" s="40" t="n">
        <v>565</v>
      </c>
      <c r="H26" s="40" t="n">
        <v>1735</v>
      </c>
      <c r="I26" s="40" t="n">
        <v>3942</v>
      </c>
      <c r="J26" s="40" t="n">
        <v>4048</v>
      </c>
      <c r="K26" s="41" t="n">
        <v>11380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880</v>
      </c>
      <c r="E27" s="35" t="n">
        <v>864</v>
      </c>
      <c r="F27" s="35" t="n">
        <v>944</v>
      </c>
      <c r="G27" s="35" t="n">
        <v>1462</v>
      </c>
      <c r="H27" s="35" t="n">
        <v>4057</v>
      </c>
      <c r="I27" s="35" t="n">
        <v>8586</v>
      </c>
      <c r="J27" s="35" t="n">
        <v>8207</v>
      </c>
      <c r="K27" s="36" t="n">
        <v>25000</v>
      </c>
      <c r="L27" s="37" t="n">
        <f aca="false">+D27/D$30*100</f>
        <v>46.3890353189246</v>
      </c>
      <c r="M27" s="38" t="n">
        <f aca="false">+E27/E$30*100</f>
        <v>49.9710815500289</v>
      </c>
      <c r="N27" s="38" t="n">
        <f aca="false">+F27/F$30*100</f>
        <v>49.8942917547569</v>
      </c>
      <c r="O27" s="38" t="n">
        <f aca="false">+G27/G$30*100</f>
        <v>52.703677000721</v>
      </c>
      <c r="P27" s="38" t="n">
        <f aca="false">+H27/H$30*100</f>
        <v>54.4563758389262</v>
      </c>
      <c r="Q27" s="38" t="n">
        <f aca="false">+I27/I$30*100</f>
        <v>56.9250149174567</v>
      </c>
      <c r="R27" s="38" t="n">
        <f aca="false">+J27/J$30*100</f>
        <v>54.8963210702341</v>
      </c>
      <c r="S27" s="38" t="n">
        <f aca="false">+K27/K$30*100</f>
        <v>54.614964500273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1005</v>
      </c>
      <c r="E28" s="35" t="n">
        <v>857</v>
      </c>
      <c r="F28" s="35" t="n">
        <v>939</v>
      </c>
      <c r="G28" s="35" t="n">
        <v>1297</v>
      </c>
      <c r="H28" s="35" t="n">
        <v>3335</v>
      </c>
      <c r="I28" s="35" t="n">
        <v>6351</v>
      </c>
      <c r="J28" s="35" t="n">
        <v>6628</v>
      </c>
      <c r="K28" s="36" t="n">
        <v>20412</v>
      </c>
      <c r="L28" s="37" t="n">
        <f aca="false">+D28/D$30*100</f>
        <v>52.9783869267264</v>
      </c>
      <c r="M28" s="38" t="n">
        <f aca="false">+E28/E$30*100</f>
        <v>49.5662232504338</v>
      </c>
      <c r="N28" s="38" t="n">
        <f aca="false">+F28/F$30*100</f>
        <v>49.6300211416491</v>
      </c>
      <c r="O28" s="38" t="n">
        <f aca="false">+G28/G$30*100</f>
        <v>46.7555875991348</v>
      </c>
      <c r="P28" s="38" t="n">
        <f aca="false">+H28/H$30*100</f>
        <v>44.7651006711409</v>
      </c>
      <c r="Q28" s="38" t="n">
        <f aca="false">+I28/I$30*100</f>
        <v>42.1070078896771</v>
      </c>
      <c r="R28" s="38" t="n">
        <f aca="false">+J28/J$30*100</f>
        <v>44.3344481605351</v>
      </c>
      <c r="S28" s="38" t="n">
        <f aca="false">+K28/K$30*100</f>
        <v>44.592026215183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12</v>
      </c>
      <c r="E29" s="35" t="n">
        <v>8</v>
      </c>
      <c r="F29" s="35" t="n">
        <v>9</v>
      </c>
      <c r="G29" s="35" t="n">
        <v>15</v>
      </c>
      <c r="H29" s="35" t="n">
        <v>58</v>
      </c>
      <c r="I29" s="35" t="n">
        <v>146</v>
      </c>
      <c r="J29" s="35" t="n">
        <v>115</v>
      </c>
      <c r="K29" s="36" t="n">
        <v>363</v>
      </c>
      <c r="L29" s="37" t="n">
        <f aca="false">+D29/D$30*100</f>
        <v>0.632577754348972</v>
      </c>
      <c r="M29" s="38" t="n">
        <f aca="false">+E29/E$30*100</f>
        <v>0.462695199537305</v>
      </c>
      <c r="N29" s="38" t="n">
        <f aca="false">+F29/F$30*100</f>
        <v>0.47568710359408</v>
      </c>
      <c r="O29" s="38" t="n">
        <f aca="false">+G29/G$30*100</f>
        <v>0.540735400144196</v>
      </c>
      <c r="P29" s="38" t="n">
        <f aca="false">+H29/H$30*100</f>
        <v>0.778523489932886</v>
      </c>
      <c r="Q29" s="38" t="n">
        <f aca="false">+I29/I$30*100</f>
        <v>0.967977192866141</v>
      </c>
      <c r="R29" s="38" t="n">
        <f aca="false">+J29/J$30*100</f>
        <v>0.769230769230769</v>
      </c>
      <c r="S29" s="38" t="n">
        <f aca="false">+K29/K$30*100</f>
        <v>0.793009284543965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897</v>
      </c>
      <c r="E30" s="35" t="n">
        <v>1729</v>
      </c>
      <c r="F30" s="35" t="n">
        <v>1892</v>
      </c>
      <c r="G30" s="35" t="n">
        <v>2774</v>
      </c>
      <c r="H30" s="35" t="n">
        <v>7450</v>
      </c>
      <c r="I30" s="35" t="n">
        <v>15083</v>
      </c>
      <c r="J30" s="35" t="n">
        <v>14950</v>
      </c>
      <c r="K30" s="36" t="n">
        <v>45775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240</v>
      </c>
      <c r="E31" s="48" t="n">
        <v>218</v>
      </c>
      <c r="F31" s="48" t="n">
        <v>225</v>
      </c>
      <c r="G31" s="48" t="n">
        <v>373</v>
      </c>
      <c r="H31" s="48" t="n">
        <v>1031</v>
      </c>
      <c r="I31" s="48" t="n">
        <v>2084</v>
      </c>
      <c r="J31" s="48" t="n">
        <v>1923</v>
      </c>
      <c r="K31" s="49" t="n">
        <v>6094</v>
      </c>
      <c r="L31" s="56" t="n">
        <f aca="false">+D31/D$34*100</f>
        <v>41.8848167539267</v>
      </c>
      <c r="M31" s="57" t="n">
        <f aca="false">+E31/E$34*100</f>
        <v>40.3703703703704</v>
      </c>
      <c r="N31" s="57" t="n">
        <f aca="false">+F31/F$34*100</f>
        <v>41.2844036697248</v>
      </c>
      <c r="O31" s="57" t="n">
        <f aca="false">+G31/G$34*100</f>
        <v>40.0644468313641</v>
      </c>
      <c r="P31" s="57" t="n">
        <f aca="false">+H31/H$34*100</f>
        <v>45.2788757136583</v>
      </c>
      <c r="Q31" s="57" t="n">
        <f aca="false">+I31/I$34*100</f>
        <v>49.2904446546831</v>
      </c>
      <c r="R31" s="57" t="n">
        <f aca="false">+J31/J$34*100</f>
        <v>50.6452462470371</v>
      </c>
      <c r="S31" s="57" t="n">
        <f aca="false">+K31/K$34*100</f>
        <v>47.2732914436429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327</v>
      </c>
      <c r="E32" s="35" t="n">
        <v>321</v>
      </c>
      <c r="F32" s="35" t="n">
        <v>318</v>
      </c>
      <c r="G32" s="35" t="n">
        <v>554</v>
      </c>
      <c r="H32" s="35" t="n">
        <v>1235</v>
      </c>
      <c r="I32" s="35" t="n">
        <v>2126</v>
      </c>
      <c r="J32" s="35" t="n">
        <v>1864</v>
      </c>
      <c r="K32" s="36" t="n">
        <v>6745</v>
      </c>
      <c r="L32" s="37" t="n">
        <f aca="false">+D32/D$34*100</f>
        <v>57.0680628272251</v>
      </c>
      <c r="M32" s="38" t="n">
        <f aca="false">+E32/E$34*100</f>
        <v>59.4444444444444</v>
      </c>
      <c r="N32" s="38" t="n">
        <f aca="false">+F32/F$34*100</f>
        <v>58.348623853211</v>
      </c>
      <c r="O32" s="38" t="n">
        <f aca="false">+G32/G$34*100</f>
        <v>59.5059076262084</v>
      </c>
      <c r="P32" s="38" t="n">
        <f aca="false">+H32/H$34*100</f>
        <v>54.2380324989021</v>
      </c>
      <c r="Q32" s="38" t="n">
        <f aca="false">+I32/I$34*100</f>
        <v>50.2838221381268</v>
      </c>
      <c r="R32" s="38" t="n">
        <f aca="false">+J32/J$34*100</f>
        <v>49.0913879378457</v>
      </c>
      <c r="S32" s="38" t="n">
        <f aca="false">+K32/K$34*100</f>
        <v>52.3233263517183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6</v>
      </c>
      <c r="E33" s="35" t="n">
        <v>1</v>
      </c>
      <c r="F33" s="35" t="n">
        <v>2</v>
      </c>
      <c r="G33" s="35" t="n">
        <v>4</v>
      </c>
      <c r="H33" s="35" t="n">
        <v>11</v>
      </c>
      <c r="I33" s="35" t="n">
        <v>18</v>
      </c>
      <c r="J33" s="35" t="n">
        <v>10</v>
      </c>
      <c r="K33" s="36" t="n">
        <v>52</v>
      </c>
      <c r="L33" s="37" t="n">
        <f aca="false">+D33/D$34*100</f>
        <v>1.04712041884817</v>
      </c>
      <c r="M33" s="38" t="n">
        <f aca="false">+E33/E$34*100</f>
        <v>0.185185185185185</v>
      </c>
      <c r="N33" s="38" t="n">
        <f aca="false">+F33/F$34*100</f>
        <v>0.36697247706422</v>
      </c>
      <c r="O33" s="38" t="n">
        <f aca="false">+G33/G$34*100</f>
        <v>0.429645542427497</v>
      </c>
      <c r="P33" s="38" t="n">
        <f aca="false">+H33/H$34*100</f>
        <v>0.483091787439614</v>
      </c>
      <c r="Q33" s="38" t="n">
        <f aca="false">+I33/I$34*100</f>
        <v>0.425733207190161</v>
      </c>
      <c r="R33" s="38" t="n">
        <f aca="false">+J33/J$34*100</f>
        <v>0.263365815117198</v>
      </c>
      <c r="S33" s="38" t="n">
        <f aca="false">+K33/K$34*100</f>
        <v>0.403382204638895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573</v>
      </c>
      <c r="E34" s="40" t="n">
        <v>540</v>
      </c>
      <c r="F34" s="40" t="n">
        <v>545</v>
      </c>
      <c r="G34" s="40" t="n">
        <v>931</v>
      </c>
      <c r="H34" s="40" t="n">
        <v>2277</v>
      </c>
      <c r="I34" s="40" t="n">
        <v>4228</v>
      </c>
      <c r="J34" s="40" t="n">
        <v>3797</v>
      </c>
      <c r="K34" s="41" t="n">
        <v>12891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108</v>
      </c>
      <c r="E35" s="35" t="n">
        <v>130</v>
      </c>
      <c r="F35" s="35" t="n">
        <v>130</v>
      </c>
      <c r="G35" s="35" t="n">
        <v>200</v>
      </c>
      <c r="H35" s="35" t="n">
        <v>526</v>
      </c>
      <c r="I35" s="35" t="n">
        <v>998</v>
      </c>
      <c r="J35" s="35" t="n">
        <v>864</v>
      </c>
      <c r="K35" s="36" t="n">
        <v>2956</v>
      </c>
      <c r="L35" s="37" t="n">
        <f aca="false">+D35/D$38*100</f>
        <v>36.8600682593857</v>
      </c>
      <c r="M35" s="38" t="n">
        <f aca="false">+E35/E$38*100</f>
        <v>41.2698412698413</v>
      </c>
      <c r="N35" s="38" t="n">
        <f aca="false">+F35/F$38*100</f>
        <v>41.4012738853503</v>
      </c>
      <c r="O35" s="38" t="n">
        <f aca="false">+G35/G$38*100</f>
        <v>44.543429844098</v>
      </c>
      <c r="P35" s="38" t="n">
        <f aca="false">+H35/H$38*100</f>
        <v>44.1275167785235</v>
      </c>
      <c r="Q35" s="38" t="n">
        <f aca="false">+I35/I$38*100</f>
        <v>50.1507537688442</v>
      </c>
      <c r="R35" s="38" t="n">
        <f aca="false">+J35/J$38*100</f>
        <v>50.9133765468474</v>
      </c>
      <c r="S35" s="38" t="n">
        <f aca="false">+K35/K$38*100</f>
        <v>47.296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85</v>
      </c>
      <c r="E36" s="35" t="n">
        <v>185</v>
      </c>
      <c r="F36" s="35" t="n">
        <v>184</v>
      </c>
      <c r="G36" s="35" t="n">
        <v>249</v>
      </c>
      <c r="H36" s="35" t="n">
        <v>666</v>
      </c>
      <c r="I36" s="35" t="n">
        <v>992</v>
      </c>
      <c r="J36" s="35" t="n">
        <v>833</v>
      </c>
      <c r="K36" s="36" t="n">
        <v>3294</v>
      </c>
      <c r="L36" s="37" t="n">
        <f aca="false">+D36/D$38*100</f>
        <v>63.1399317406143</v>
      </c>
      <c r="M36" s="38" t="n">
        <f aca="false">+E36/E$38*100</f>
        <v>58.7301587301587</v>
      </c>
      <c r="N36" s="38" t="n">
        <f aca="false">+F36/F$38*100</f>
        <v>58.5987261146497</v>
      </c>
      <c r="O36" s="38" t="n">
        <f aca="false">+G36/G$38*100</f>
        <v>55.456570155902</v>
      </c>
      <c r="P36" s="38" t="n">
        <f aca="false">+H36/H$38*100</f>
        <v>55.8724832214765</v>
      </c>
      <c r="Q36" s="38" t="n">
        <f aca="false">+I36/I$38*100</f>
        <v>49.8492462311558</v>
      </c>
      <c r="R36" s="38" t="n">
        <f aca="false">+J36/J$38*100</f>
        <v>49.0866234531526</v>
      </c>
      <c r="S36" s="38" t="n">
        <f aca="false">+K36/K$38*100</f>
        <v>52.704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293</v>
      </c>
      <c r="E38" s="35" t="n">
        <v>315</v>
      </c>
      <c r="F38" s="35" t="n">
        <v>314</v>
      </c>
      <c r="G38" s="35" t="n">
        <v>449</v>
      </c>
      <c r="H38" s="35" t="n">
        <v>1192</v>
      </c>
      <c r="I38" s="35" t="n">
        <v>1990</v>
      </c>
      <c r="J38" s="35" t="n">
        <v>1697</v>
      </c>
      <c r="K38" s="36" t="n">
        <v>6250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269</v>
      </c>
      <c r="E39" s="48" t="n">
        <v>265</v>
      </c>
      <c r="F39" s="48" t="n">
        <v>277</v>
      </c>
      <c r="G39" s="48" t="n">
        <v>466</v>
      </c>
      <c r="H39" s="48" t="n">
        <v>1481</v>
      </c>
      <c r="I39" s="48" t="n">
        <v>3572</v>
      </c>
      <c r="J39" s="48" t="n">
        <v>3493</v>
      </c>
      <c r="K39" s="49" t="n">
        <v>9823</v>
      </c>
      <c r="L39" s="56" t="n">
        <f aca="false">+D39/D$42*100</f>
        <v>42.2291993720565</v>
      </c>
      <c r="M39" s="57" t="n">
        <f aca="false">+E39/E$42*100</f>
        <v>43.2300163132137</v>
      </c>
      <c r="N39" s="57" t="n">
        <f aca="false">+F39/F$42*100</f>
        <v>42.1613394216134</v>
      </c>
      <c r="O39" s="57" t="n">
        <f aca="false">+G39/G$42*100</f>
        <v>46.6933867735471</v>
      </c>
      <c r="P39" s="57" t="n">
        <f aca="false">+H39/H$42*100</f>
        <v>50.2886247877759</v>
      </c>
      <c r="Q39" s="57" t="n">
        <f aca="false">+I39/I$42*100</f>
        <v>53.851952359415</v>
      </c>
      <c r="R39" s="57" t="n">
        <f aca="false">+J39/J$42*100</f>
        <v>54.2054624456859</v>
      </c>
      <c r="S39" s="57" t="n">
        <f aca="false">+K39/K$42*100</f>
        <v>51.8994029693031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365</v>
      </c>
      <c r="E40" s="35" t="n">
        <v>348</v>
      </c>
      <c r="F40" s="35" t="n">
        <v>376</v>
      </c>
      <c r="G40" s="35" t="n">
        <v>529</v>
      </c>
      <c r="H40" s="35" t="n">
        <v>1445</v>
      </c>
      <c r="I40" s="35" t="n">
        <v>3013</v>
      </c>
      <c r="J40" s="35" t="n">
        <v>2902</v>
      </c>
      <c r="K40" s="36" t="n">
        <v>8978</v>
      </c>
      <c r="L40" s="37" t="n">
        <f aca="false">+D40/D$42*100</f>
        <v>57.2998430141287</v>
      </c>
      <c r="M40" s="38" t="n">
        <f aca="false">+E40/E$42*100</f>
        <v>56.7699836867863</v>
      </c>
      <c r="N40" s="38" t="n">
        <f aca="false">+F40/F$42*100</f>
        <v>57.2298325722983</v>
      </c>
      <c r="O40" s="38" t="n">
        <f aca="false">+G40/G$42*100</f>
        <v>53.0060120240481</v>
      </c>
      <c r="P40" s="38" t="n">
        <f aca="false">+H40/H$42*100</f>
        <v>49.0662139219015</v>
      </c>
      <c r="Q40" s="38" t="n">
        <f aca="false">+I40/I$42*100</f>
        <v>45.4243931855872</v>
      </c>
      <c r="R40" s="38" t="n">
        <f aca="false">+J40/J$42*100</f>
        <v>45.0341402855369</v>
      </c>
      <c r="S40" s="38" t="n">
        <f aca="false">+K40/K$42*100</f>
        <v>47.4348813863792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0</v>
      </c>
      <c r="F41" s="35" t="n">
        <v>4</v>
      </c>
      <c r="G41" s="35" t="n">
        <v>3</v>
      </c>
      <c r="H41" s="35" t="n">
        <v>19</v>
      </c>
      <c r="I41" s="35" t="n">
        <v>48</v>
      </c>
      <c r="J41" s="35" t="n">
        <v>49</v>
      </c>
      <c r="K41" s="36" t="n">
        <v>126</v>
      </c>
      <c r="L41" s="37" t="n">
        <f aca="false">+D41/D$42*100</f>
        <v>0.470957613814757</v>
      </c>
      <c r="M41" s="38" t="n">
        <f aca="false">+E41/E$42*100</f>
        <v>0</v>
      </c>
      <c r="N41" s="38" t="n">
        <f aca="false">+F41/F$42*100</f>
        <v>0.60882800608828</v>
      </c>
      <c r="O41" s="38" t="n">
        <f aca="false">+G41/G$42*100</f>
        <v>0.30060120240481</v>
      </c>
      <c r="P41" s="38" t="n">
        <f aca="false">+H41/H$42*100</f>
        <v>0.645161290322581</v>
      </c>
      <c r="Q41" s="38" t="n">
        <f aca="false">+I41/I$42*100</f>
        <v>0.723654454997739</v>
      </c>
      <c r="R41" s="38" t="n">
        <f aca="false">+J41/J$42*100</f>
        <v>0.760397268777157</v>
      </c>
      <c r="S41" s="38" t="n">
        <f aca="false">+K41/K$42*100</f>
        <v>0.66571564431764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637</v>
      </c>
      <c r="E42" s="40" t="n">
        <v>613</v>
      </c>
      <c r="F42" s="40" t="n">
        <v>657</v>
      </c>
      <c r="G42" s="40" t="n">
        <v>998</v>
      </c>
      <c r="H42" s="40" t="n">
        <v>2945</v>
      </c>
      <c r="I42" s="40" t="n">
        <v>6633</v>
      </c>
      <c r="J42" s="40" t="n">
        <v>6444</v>
      </c>
      <c r="K42" s="41" t="n">
        <v>18927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25</v>
      </c>
      <c r="E43" s="35" t="n">
        <v>14</v>
      </c>
      <c r="F43" s="35" t="n">
        <v>13</v>
      </c>
      <c r="G43" s="35" t="n">
        <v>17</v>
      </c>
      <c r="H43" s="35" t="n">
        <v>19</v>
      </c>
      <c r="I43" s="35" t="n">
        <v>26</v>
      </c>
      <c r="J43" s="35" t="n">
        <v>18</v>
      </c>
      <c r="K43" s="36" t="n">
        <v>132</v>
      </c>
      <c r="L43" s="37" t="n">
        <f aca="false">+D43/D$46*100</f>
        <v>2.13857998289136</v>
      </c>
      <c r="M43" s="38" t="n">
        <f aca="false">+E43/E$46*100</f>
        <v>1.23784261715296</v>
      </c>
      <c r="N43" s="38" t="n">
        <f aca="false">+F43/F$46*100</f>
        <v>1.08243130724396</v>
      </c>
      <c r="O43" s="38" t="n">
        <f aca="false">+G43/G$46*100</f>
        <v>1.01190476190476</v>
      </c>
      <c r="P43" s="38" t="n">
        <f aca="false">+H43/H$46*100</f>
        <v>0.418502202643172</v>
      </c>
      <c r="Q43" s="38" t="n">
        <f aca="false">+I43/I$46*100</f>
        <v>0.275745041892035</v>
      </c>
      <c r="R43" s="38" t="n">
        <f aca="false">+J43/J$46*100</f>
        <v>0.170390003786445</v>
      </c>
      <c r="S43" s="38" t="n">
        <f aca="false">+K43/K$46*100</f>
        <v>0.44423504072154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29</v>
      </c>
      <c r="E44" s="35" t="n">
        <v>20</v>
      </c>
      <c r="F44" s="35" t="n">
        <v>25</v>
      </c>
      <c r="G44" s="35" t="n">
        <v>34</v>
      </c>
      <c r="H44" s="35" t="n">
        <v>49</v>
      </c>
      <c r="I44" s="35" t="n">
        <v>74</v>
      </c>
      <c r="J44" s="35" t="n">
        <v>43</v>
      </c>
      <c r="K44" s="36" t="n">
        <v>274</v>
      </c>
      <c r="L44" s="37" t="n">
        <f aca="false">+D44/D$46*100</f>
        <v>2.48075278015398</v>
      </c>
      <c r="M44" s="38" t="n">
        <f aca="false">+E44/E$46*100</f>
        <v>1.7683465959328</v>
      </c>
      <c r="N44" s="38" t="n">
        <f aca="false">+F44/F$46*100</f>
        <v>2.08159866777685</v>
      </c>
      <c r="O44" s="38" t="n">
        <f aca="false">+G44/G$46*100</f>
        <v>2.02380952380952</v>
      </c>
      <c r="P44" s="38" t="n">
        <f aca="false">+H44/H$46*100</f>
        <v>1.07929515418502</v>
      </c>
      <c r="Q44" s="38" t="n">
        <f aca="false">+I44/I$46*100</f>
        <v>0.78481281153887</v>
      </c>
      <c r="R44" s="38" t="n">
        <f aca="false">+J44/J$46*100</f>
        <v>0.407042786823173</v>
      </c>
      <c r="S44" s="38" t="n">
        <f aca="false">+K44/K$46*100</f>
        <v>0.922124251194723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1115</v>
      </c>
      <c r="E45" s="35" t="n">
        <v>1097</v>
      </c>
      <c r="F45" s="35" t="n">
        <v>1163</v>
      </c>
      <c r="G45" s="35" t="n">
        <v>1629</v>
      </c>
      <c r="H45" s="35" t="n">
        <v>4472</v>
      </c>
      <c r="I45" s="35" t="n">
        <v>9329</v>
      </c>
      <c r="J45" s="35" t="n">
        <v>10503</v>
      </c>
      <c r="K45" s="36" t="n">
        <v>29308</v>
      </c>
      <c r="L45" s="37" t="n">
        <f aca="false">+D45/D$46*100</f>
        <v>95.3806672369547</v>
      </c>
      <c r="M45" s="38" t="n">
        <f aca="false">+E45/E$46*100</f>
        <v>96.9938107869142</v>
      </c>
      <c r="N45" s="38" t="n">
        <f aca="false">+F45/F$46*100</f>
        <v>96.8359700249792</v>
      </c>
      <c r="O45" s="38" t="n">
        <f aca="false">+G45/G$46*100</f>
        <v>96.9642857142857</v>
      </c>
      <c r="P45" s="38" t="n">
        <f aca="false">+H45/H$46*100</f>
        <v>98.5022026431718</v>
      </c>
      <c r="Q45" s="38" t="n">
        <f aca="false">+I45/I$46*100</f>
        <v>98.9394421465691</v>
      </c>
      <c r="R45" s="38" t="n">
        <f aca="false">+J45/J$46*100</f>
        <v>99.4225672093904</v>
      </c>
      <c r="S45" s="38" t="n">
        <f aca="false">+K45/K$46*100</f>
        <v>98.633640708083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1169</v>
      </c>
      <c r="E46" s="35" t="n">
        <v>1131</v>
      </c>
      <c r="F46" s="35" t="n">
        <v>1201</v>
      </c>
      <c r="G46" s="35" t="n">
        <v>1680</v>
      </c>
      <c r="H46" s="35" t="n">
        <v>4540</v>
      </c>
      <c r="I46" s="35" t="n">
        <v>9429</v>
      </c>
      <c r="J46" s="35" t="n">
        <v>10564</v>
      </c>
      <c r="K46" s="36" t="n">
        <v>29714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445</v>
      </c>
      <c r="E47" s="48" t="n">
        <v>519</v>
      </c>
      <c r="F47" s="48" t="n">
        <v>532</v>
      </c>
      <c r="G47" s="48" t="n">
        <v>774</v>
      </c>
      <c r="H47" s="48" t="n">
        <v>2361</v>
      </c>
      <c r="I47" s="48" t="n">
        <v>5864</v>
      </c>
      <c r="J47" s="48" t="n">
        <v>6571</v>
      </c>
      <c r="K47" s="49" t="n">
        <v>17066</v>
      </c>
      <c r="L47" s="56" t="n">
        <f aca="false">+D47/D$50*100</f>
        <v>46.5968586387435</v>
      </c>
      <c r="M47" s="57" t="n">
        <f aca="false">+E47/E$50*100</f>
        <v>51.0826771653543</v>
      </c>
      <c r="N47" s="57" t="n">
        <f aca="false">+F47/F$50*100</f>
        <v>51.9024390243903</v>
      </c>
      <c r="O47" s="57" t="n">
        <f aca="false">+G47/G$50*100</f>
        <v>55.7636887608069</v>
      </c>
      <c r="P47" s="57" t="n">
        <f aca="false">+H47/H$50*100</f>
        <v>57.1255746431164</v>
      </c>
      <c r="Q47" s="57" t="n">
        <f aca="false">+I47/I$50*100</f>
        <v>61.2172460590876</v>
      </c>
      <c r="R47" s="57" t="n">
        <f aca="false">+J47/J$50*100</f>
        <v>61.728511038046</v>
      </c>
      <c r="S47" s="57" t="n">
        <f aca="false">+K47/K$50*100</f>
        <v>59.3785880797467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500</v>
      </c>
      <c r="E48" s="35" t="n">
        <v>485</v>
      </c>
      <c r="F48" s="35" t="n">
        <v>489</v>
      </c>
      <c r="G48" s="35" t="n">
        <v>609</v>
      </c>
      <c r="H48" s="35" t="n">
        <v>1735</v>
      </c>
      <c r="I48" s="35" t="n">
        <v>3635</v>
      </c>
      <c r="J48" s="35" t="n">
        <v>4021</v>
      </c>
      <c r="K48" s="36" t="n">
        <v>11474</v>
      </c>
      <c r="L48" s="37" t="n">
        <f aca="false">+D48/D$50*100</f>
        <v>52.3560209424084</v>
      </c>
      <c r="M48" s="38" t="n">
        <f aca="false">+E48/E$50*100</f>
        <v>47.7362204724409</v>
      </c>
      <c r="N48" s="38" t="n">
        <f aca="false">+F48/F$50*100</f>
        <v>47.7073170731707</v>
      </c>
      <c r="O48" s="38" t="n">
        <f aca="false">+G48/G$50*100</f>
        <v>43.8760806916427</v>
      </c>
      <c r="P48" s="38" t="n">
        <f aca="false">+H48/H$50*100</f>
        <v>41.9791918703121</v>
      </c>
      <c r="Q48" s="38" t="n">
        <f aca="false">+I48/I$50*100</f>
        <v>37.9475936945401</v>
      </c>
      <c r="R48" s="38" t="n">
        <f aca="false">+J48/J$50*100</f>
        <v>37.7736026303429</v>
      </c>
      <c r="S48" s="38" t="n">
        <f aca="false">+K48/K$50*100</f>
        <v>39.922062558714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0</v>
      </c>
      <c r="E49" s="35" t="n">
        <v>12</v>
      </c>
      <c r="F49" s="35" t="n">
        <v>4</v>
      </c>
      <c r="G49" s="35" t="n">
        <v>5</v>
      </c>
      <c r="H49" s="35" t="n">
        <v>37</v>
      </c>
      <c r="I49" s="35" t="n">
        <v>80</v>
      </c>
      <c r="J49" s="35" t="n">
        <v>53</v>
      </c>
      <c r="K49" s="36" t="n">
        <v>201</v>
      </c>
      <c r="L49" s="37" t="n">
        <f aca="false">+D49/D$50*100</f>
        <v>1.04712041884817</v>
      </c>
      <c r="M49" s="38" t="n">
        <f aca="false">+E49/E$50*100</f>
        <v>1.18110236220472</v>
      </c>
      <c r="N49" s="38" t="n">
        <f aca="false">+F49/F$50*100</f>
        <v>0.390243902439024</v>
      </c>
      <c r="O49" s="38" t="n">
        <f aca="false">+G49/G$50*100</f>
        <v>0.360230547550432</v>
      </c>
      <c r="P49" s="38" t="n">
        <f aca="false">+H49/H$50*100</f>
        <v>0.895233486571498</v>
      </c>
      <c r="Q49" s="38" t="n">
        <f aca="false">+I49/I$50*100</f>
        <v>0.835160246372273</v>
      </c>
      <c r="R49" s="38" t="n">
        <f aca="false">+J49/J$50*100</f>
        <v>0.497886331611085</v>
      </c>
      <c r="S49" s="38" t="n">
        <f aca="false">+K49/K$50*100</f>
        <v>0.699349361539265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955</v>
      </c>
      <c r="E50" s="40" t="n">
        <v>1016</v>
      </c>
      <c r="F50" s="40" t="n">
        <v>1025</v>
      </c>
      <c r="G50" s="40" t="n">
        <v>1388</v>
      </c>
      <c r="H50" s="40" t="n">
        <v>4133</v>
      </c>
      <c r="I50" s="40" t="n">
        <v>9579</v>
      </c>
      <c r="J50" s="40" t="n">
        <v>10645</v>
      </c>
      <c r="K50" s="41" t="n">
        <v>2874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351</v>
      </c>
      <c r="E51" s="35" t="n">
        <v>365</v>
      </c>
      <c r="F51" s="35" t="n">
        <v>403</v>
      </c>
      <c r="G51" s="35" t="n">
        <v>556</v>
      </c>
      <c r="H51" s="35" t="n">
        <v>1562</v>
      </c>
      <c r="I51" s="35" t="n">
        <v>4275</v>
      </c>
      <c r="J51" s="35" t="n">
        <v>5339</v>
      </c>
      <c r="K51" s="36" t="n">
        <v>12851</v>
      </c>
      <c r="L51" s="37" t="n">
        <f aca="false">+D51/D$54*100</f>
        <v>39.8863636363636</v>
      </c>
      <c r="M51" s="38" t="n">
        <f aca="false">+E51/E$54*100</f>
        <v>42.9917550058893</v>
      </c>
      <c r="N51" s="38" t="n">
        <f aca="false">+F51/F$54*100</f>
        <v>48.5542168674699</v>
      </c>
      <c r="O51" s="38" t="n">
        <f aca="false">+G51/G$54*100</f>
        <v>47.8485370051635</v>
      </c>
      <c r="P51" s="38" t="n">
        <f aca="false">+H51/H$54*100</f>
        <v>48.9195114312559</v>
      </c>
      <c r="Q51" s="38" t="n">
        <f aca="false">+I51/I$54*100</f>
        <v>53.3907830648183</v>
      </c>
      <c r="R51" s="38" t="n">
        <f aca="false">+J51/J$54*100</f>
        <v>53.2993910352401</v>
      </c>
      <c r="S51" s="38" t="n">
        <f aca="false">+K51/K$54*100</f>
        <v>51.531798861175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488</v>
      </c>
      <c r="E52" s="35" t="n">
        <v>444</v>
      </c>
      <c r="F52" s="35" t="n">
        <v>382</v>
      </c>
      <c r="G52" s="35" t="n">
        <v>540</v>
      </c>
      <c r="H52" s="35" t="n">
        <v>1424</v>
      </c>
      <c r="I52" s="35" t="n">
        <v>3221</v>
      </c>
      <c r="J52" s="35" t="n">
        <v>4119</v>
      </c>
      <c r="K52" s="36" t="n">
        <v>10618</v>
      </c>
      <c r="L52" s="37" t="n">
        <f aca="false">+D52/D$54*100</f>
        <v>55.4545454545455</v>
      </c>
      <c r="M52" s="38" t="n">
        <f aca="false">+E52/E$54*100</f>
        <v>52.2968197879859</v>
      </c>
      <c r="N52" s="38" t="n">
        <f aca="false">+F52/F$54*100</f>
        <v>46.0240963855422</v>
      </c>
      <c r="O52" s="38" t="n">
        <f aca="false">+G52/G$54*100</f>
        <v>46.4716006884682</v>
      </c>
      <c r="P52" s="38" t="n">
        <f aca="false">+H52/H$54*100</f>
        <v>44.5975571562794</v>
      </c>
      <c r="Q52" s="38" t="n">
        <f aca="false">+I52/I$54*100</f>
        <v>40.2273011115274</v>
      </c>
      <c r="R52" s="38" t="n">
        <f aca="false">+J52/J$54*100</f>
        <v>41.120095837077</v>
      </c>
      <c r="S52" s="38" t="n">
        <f aca="false">+K52/K$54*100</f>
        <v>42.5775924292245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41</v>
      </c>
      <c r="E53" s="35" t="n">
        <v>40</v>
      </c>
      <c r="F53" s="35" t="n">
        <v>45</v>
      </c>
      <c r="G53" s="35" t="n">
        <v>66</v>
      </c>
      <c r="H53" s="35" t="n">
        <v>207</v>
      </c>
      <c r="I53" s="35" t="n">
        <v>511</v>
      </c>
      <c r="J53" s="35" t="n">
        <v>559</v>
      </c>
      <c r="K53" s="36" t="n">
        <v>1469</v>
      </c>
      <c r="L53" s="37" t="n">
        <f aca="false">+D53/D$54*100</f>
        <v>4.65909090909091</v>
      </c>
      <c r="M53" s="38" t="n">
        <f aca="false">+E53/E$54*100</f>
        <v>4.71142520612485</v>
      </c>
      <c r="N53" s="38" t="n">
        <f aca="false">+F53/F$54*100</f>
        <v>5.42168674698795</v>
      </c>
      <c r="O53" s="38" t="n">
        <f aca="false">+G53/G$54*100</f>
        <v>5.67986230636833</v>
      </c>
      <c r="P53" s="38" t="n">
        <f aca="false">+H53/H$54*100</f>
        <v>6.48293141246477</v>
      </c>
      <c r="Q53" s="38" t="n">
        <f aca="false">+I53/I$54*100</f>
        <v>6.3819158236543</v>
      </c>
      <c r="R53" s="38" t="n">
        <f aca="false">+J53/J$54*100</f>
        <v>5.58051312768294</v>
      </c>
      <c r="S53" s="38" t="n">
        <f aca="false">+K53/K$54*100</f>
        <v>5.8906087095998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880</v>
      </c>
      <c r="E54" s="35" t="n">
        <v>849</v>
      </c>
      <c r="F54" s="35" t="n">
        <v>830</v>
      </c>
      <c r="G54" s="35" t="n">
        <v>1162</v>
      </c>
      <c r="H54" s="35" t="n">
        <v>3193</v>
      </c>
      <c r="I54" s="35" t="n">
        <v>8007</v>
      </c>
      <c r="J54" s="35" t="n">
        <v>10017</v>
      </c>
      <c r="K54" s="36" t="n">
        <v>24938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206</v>
      </c>
      <c r="E55" s="48" t="n">
        <v>226</v>
      </c>
      <c r="F55" s="48" t="n">
        <v>295</v>
      </c>
      <c r="G55" s="48" t="n">
        <v>432</v>
      </c>
      <c r="H55" s="48" t="n">
        <v>1054</v>
      </c>
      <c r="I55" s="48" t="n">
        <v>1777</v>
      </c>
      <c r="J55" s="48" t="n">
        <v>1681</v>
      </c>
      <c r="K55" s="49" t="n">
        <v>5671</v>
      </c>
      <c r="L55" s="56" t="n">
        <f aca="false">+D55/D$58*100</f>
        <v>36.013986013986</v>
      </c>
      <c r="M55" s="57" t="n">
        <f aca="false">+E55/E$58*100</f>
        <v>41.4678899082569</v>
      </c>
      <c r="N55" s="57" t="n">
        <f aca="false">+F55/F$58*100</f>
        <v>41.7256011315417</v>
      </c>
      <c r="O55" s="57" t="n">
        <f aca="false">+G55/G$58*100</f>
        <v>40.8703878902554</v>
      </c>
      <c r="P55" s="57" t="n">
        <f aca="false">+H55/H$58*100</f>
        <v>42.8455284552846</v>
      </c>
      <c r="Q55" s="57" t="n">
        <f aca="false">+I55/I$58*100</f>
        <v>44.771982867221</v>
      </c>
      <c r="R55" s="57" t="n">
        <f aca="false">+J55/J$58*100</f>
        <v>49.3395949515703</v>
      </c>
      <c r="S55" s="57" t="n">
        <f aca="false">+K55/K$58*100</f>
        <v>44.5938507509633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364</v>
      </c>
      <c r="E56" s="35" t="n">
        <v>318</v>
      </c>
      <c r="F56" s="35" t="n">
        <v>408</v>
      </c>
      <c r="G56" s="35" t="n">
        <v>618</v>
      </c>
      <c r="H56" s="35" t="n">
        <v>1382</v>
      </c>
      <c r="I56" s="35" t="n">
        <v>2138</v>
      </c>
      <c r="J56" s="35" t="n">
        <v>1703</v>
      </c>
      <c r="K56" s="36" t="n">
        <v>6931</v>
      </c>
      <c r="L56" s="37" t="n">
        <f aca="false">+D56/D$58*100</f>
        <v>63.6363636363636</v>
      </c>
      <c r="M56" s="38" t="n">
        <f aca="false">+E56/E$58*100</f>
        <v>58.348623853211</v>
      </c>
      <c r="N56" s="38" t="n">
        <f aca="false">+F56/F$58*100</f>
        <v>57.7086280056577</v>
      </c>
      <c r="O56" s="38" t="n">
        <f aca="false">+G56/G$58*100</f>
        <v>58.4673604541154</v>
      </c>
      <c r="P56" s="38" t="n">
        <f aca="false">+H56/H$58*100</f>
        <v>56.1788617886179</v>
      </c>
      <c r="Q56" s="38" t="n">
        <f aca="false">+I56/I$58*100</f>
        <v>53.867472915092</v>
      </c>
      <c r="R56" s="38" t="n">
        <f aca="false">+J56/J$58*100</f>
        <v>49.9853243322571</v>
      </c>
      <c r="S56" s="38" t="n">
        <f aca="false">+K56/K$58*100</f>
        <v>54.5018479201069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2</v>
      </c>
      <c r="E57" s="35" t="n">
        <v>1</v>
      </c>
      <c r="F57" s="35" t="n">
        <v>4</v>
      </c>
      <c r="G57" s="35" t="n">
        <v>7</v>
      </c>
      <c r="H57" s="35" t="n">
        <v>24</v>
      </c>
      <c r="I57" s="35" t="n">
        <v>54</v>
      </c>
      <c r="J57" s="35" t="n">
        <v>23</v>
      </c>
      <c r="K57" s="36" t="n">
        <v>115</v>
      </c>
      <c r="L57" s="37" t="n">
        <f aca="false">+D57/D$58*100</f>
        <v>0.34965034965035</v>
      </c>
      <c r="M57" s="38" t="n">
        <f aca="false">+E57/E$58*100</f>
        <v>0.18348623853211</v>
      </c>
      <c r="N57" s="38" t="n">
        <f aca="false">+F57/F$58*100</f>
        <v>0.565770862800566</v>
      </c>
      <c r="O57" s="38" t="n">
        <f aca="false">+G57/G$58*100</f>
        <v>0.662251655629139</v>
      </c>
      <c r="P57" s="38" t="n">
        <f aca="false">+H57/H$58*100</f>
        <v>0.975609756097561</v>
      </c>
      <c r="Q57" s="38" t="n">
        <f aca="false">+I57/I$58*100</f>
        <v>1.36054421768707</v>
      </c>
      <c r="R57" s="38" t="n">
        <f aca="false">+J57/J$58*100</f>
        <v>0.675080716172586</v>
      </c>
      <c r="S57" s="38" t="n">
        <f aca="false">+K57/K$58*100</f>
        <v>0.904301328929779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572</v>
      </c>
      <c r="E58" s="40" t="n">
        <v>545</v>
      </c>
      <c r="F58" s="40" t="n">
        <v>707</v>
      </c>
      <c r="G58" s="40" t="n">
        <v>1057</v>
      </c>
      <c r="H58" s="40" t="n">
        <v>2460</v>
      </c>
      <c r="I58" s="40" t="n">
        <v>3969</v>
      </c>
      <c r="J58" s="40" t="n">
        <v>3407</v>
      </c>
      <c r="K58" s="41" t="n">
        <v>12717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334</v>
      </c>
      <c r="E59" s="35" t="n">
        <v>414</v>
      </c>
      <c r="F59" s="35" t="n">
        <v>457</v>
      </c>
      <c r="G59" s="35" t="n">
        <v>682</v>
      </c>
      <c r="H59" s="35" t="n">
        <v>1557</v>
      </c>
      <c r="I59" s="35" t="n">
        <v>2320</v>
      </c>
      <c r="J59" s="35" t="n">
        <v>1965</v>
      </c>
      <c r="K59" s="36" t="n">
        <v>7729</v>
      </c>
      <c r="L59" s="37" t="n">
        <f aca="false">+D59/D$62*100</f>
        <v>39.4799054373522</v>
      </c>
      <c r="M59" s="38" t="n">
        <f aca="false">+E59/E$62*100</f>
        <v>43.4417628541448</v>
      </c>
      <c r="N59" s="38" t="n">
        <f aca="false">+F59/F$62*100</f>
        <v>39.6013864818024</v>
      </c>
      <c r="O59" s="38" t="n">
        <f aca="false">+G59/G$62*100</f>
        <v>41.6615760537569</v>
      </c>
      <c r="P59" s="38" t="n">
        <f aca="false">+H59/H$62*100</f>
        <v>46.505376344086</v>
      </c>
      <c r="Q59" s="38" t="n">
        <f aca="false">+I59/I$62*100</f>
        <v>47.5312435976234</v>
      </c>
      <c r="R59" s="38" t="n">
        <f aca="false">+J59/J$62*100</f>
        <v>48.5424901185771</v>
      </c>
      <c r="S59" s="38" t="n">
        <f aca="false">+K59/K$62*100</f>
        <v>45.8232050749985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505</v>
      </c>
      <c r="E60" s="35" t="n">
        <v>525</v>
      </c>
      <c r="F60" s="35" t="n">
        <v>679</v>
      </c>
      <c r="G60" s="35" t="n">
        <v>918</v>
      </c>
      <c r="H60" s="35" t="n">
        <v>1722</v>
      </c>
      <c r="I60" s="35" t="n">
        <v>2402</v>
      </c>
      <c r="J60" s="35" t="n">
        <v>1918</v>
      </c>
      <c r="K60" s="36" t="n">
        <v>8669</v>
      </c>
      <c r="L60" s="37" t="n">
        <f aca="false">+D60/D$62*100</f>
        <v>59.6926713947991</v>
      </c>
      <c r="M60" s="38" t="n">
        <f aca="false">+E60/E$62*100</f>
        <v>55.0891920251836</v>
      </c>
      <c r="N60" s="38" t="n">
        <f aca="false">+F60/F$62*100</f>
        <v>58.8388214904679</v>
      </c>
      <c r="O60" s="38" t="n">
        <f aca="false">+G60/G$62*100</f>
        <v>56.0781918142944</v>
      </c>
      <c r="P60" s="38" t="n">
        <f aca="false">+H60/H$62*100</f>
        <v>51.4336917562724</v>
      </c>
      <c r="Q60" s="38" t="n">
        <f aca="false">+I60/I$62*100</f>
        <v>49.2112272075394</v>
      </c>
      <c r="R60" s="38" t="n">
        <f aca="false">+J60/J$62*100</f>
        <v>47.3814229249012</v>
      </c>
      <c r="S60" s="38" t="n">
        <f aca="false">+K60/K$62*100</f>
        <v>51.396217466058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7</v>
      </c>
      <c r="E61" s="35" t="n">
        <v>14</v>
      </c>
      <c r="F61" s="35" t="n">
        <v>18</v>
      </c>
      <c r="G61" s="35" t="n">
        <v>37</v>
      </c>
      <c r="H61" s="35" t="n">
        <v>69</v>
      </c>
      <c r="I61" s="35" t="n">
        <v>159</v>
      </c>
      <c r="J61" s="35" t="n">
        <v>165</v>
      </c>
      <c r="K61" s="36" t="n">
        <v>469</v>
      </c>
      <c r="L61" s="37" t="n">
        <f aca="false">+D61/D$62*100</f>
        <v>0.8274231678487</v>
      </c>
      <c r="M61" s="38" t="n">
        <f aca="false">+E61/E$62*100</f>
        <v>1.46904512067156</v>
      </c>
      <c r="N61" s="38" t="n">
        <f aca="false">+F61/F$62*100</f>
        <v>1.55979202772964</v>
      </c>
      <c r="O61" s="38" t="n">
        <f aca="false">+G61/G$62*100</f>
        <v>2.26023213194869</v>
      </c>
      <c r="P61" s="38" t="n">
        <f aca="false">+H61/H$62*100</f>
        <v>2.06093189964158</v>
      </c>
      <c r="Q61" s="38" t="n">
        <f aca="false">+I61/I$62*100</f>
        <v>3.25752919483712</v>
      </c>
      <c r="R61" s="38" t="n">
        <f aca="false">+J61/J$62*100</f>
        <v>4.07608695652174</v>
      </c>
      <c r="S61" s="38" t="n">
        <f aca="false">+K61/K$62*100</f>
        <v>2.7805774589435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846</v>
      </c>
      <c r="E62" s="35" t="n">
        <v>953</v>
      </c>
      <c r="F62" s="35" t="n">
        <v>1154</v>
      </c>
      <c r="G62" s="35" t="n">
        <v>1637</v>
      </c>
      <c r="H62" s="35" t="n">
        <v>3348</v>
      </c>
      <c r="I62" s="35" t="n">
        <v>4881</v>
      </c>
      <c r="J62" s="35" t="n">
        <v>4048</v>
      </c>
      <c r="K62" s="36" t="n">
        <v>1686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321</v>
      </c>
      <c r="E63" s="48" t="n">
        <v>360</v>
      </c>
      <c r="F63" s="48" t="n">
        <v>422</v>
      </c>
      <c r="G63" s="48" t="n">
        <v>721</v>
      </c>
      <c r="H63" s="48" t="n">
        <v>1524</v>
      </c>
      <c r="I63" s="48" t="n">
        <v>2694</v>
      </c>
      <c r="J63" s="48" t="n">
        <v>2292</v>
      </c>
      <c r="K63" s="49" t="n">
        <v>8334</v>
      </c>
      <c r="L63" s="56" t="n">
        <f aca="false">+D63/D$66*100</f>
        <v>37.1958285052144</v>
      </c>
      <c r="M63" s="57" t="n">
        <f aca="false">+E63/E$66*100</f>
        <v>39.344262295082</v>
      </c>
      <c r="N63" s="57" t="n">
        <f aca="false">+F63/F$66*100</f>
        <v>38.086642599278</v>
      </c>
      <c r="O63" s="57" t="n">
        <f aca="false">+G63/G$66*100</f>
        <v>43.2773109243698</v>
      </c>
      <c r="P63" s="57" t="n">
        <f aca="false">+H63/H$66*100</f>
        <v>42.0066152149945</v>
      </c>
      <c r="Q63" s="57" t="n">
        <f aca="false">+I63/I$66*100</f>
        <v>45.5067567567568</v>
      </c>
      <c r="R63" s="57" t="n">
        <f aca="false">+J63/J$66*100</f>
        <v>45.4221165279429</v>
      </c>
      <c r="S63" s="57" t="n">
        <f aca="false">+K63/K$66*100</f>
        <v>43.528674396740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401</v>
      </c>
      <c r="E64" s="35" t="n">
        <v>410</v>
      </c>
      <c r="F64" s="35" t="n">
        <v>474</v>
      </c>
      <c r="G64" s="35" t="n">
        <v>699</v>
      </c>
      <c r="H64" s="35" t="n">
        <v>1496</v>
      </c>
      <c r="I64" s="35" t="n">
        <v>2320</v>
      </c>
      <c r="J64" s="35" t="n">
        <v>2043</v>
      </c>
      <c r="K64" s="36" t="n">
        <v>7843</v>
      </c>
      <c r="L64" s="37" t="n">
        <f aca="false">+D64/D$66*100</f>
        <v>46.4658169177289</v>
      </c>
      <c r="M64" s="38" t="n">
        <f aca="false">+E64/E$66*100</f>
        <v>44.8087431693989</v>
      </c>
      <c r="N64" s="38" t="n">
        <f aca="false">+F64/F$66*100</f>
        <v>42.7797833935018</v>
      </c>
      <c r="O64" s="38" t="n">
        <f aca="false">+G64/G$66*100</f>
        <v>41.9567827130852</v>
      </c>
      <c r="P64" s="38" t="n">
        <f aca="false">+H64/H$66*100</f>
        <v>41.2348401323043</v>
      </c>
      <c r="Q64" s="38" t="n">
        <f aca="false">+I64/I$66*100</f>
        <v>39.1891891891892</v>
      </c>
      <c r="R64" s="38" t="n">
        <f aca="false">+J64/J$66*100</f>
        <v>40.487514863258</v>
      </c>
      <c r="S64" s="38" t="n">
        <f aca="false">+K64/K$66*100</f>
        <v>40.9641700616317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141</v>
      </c>
      <c r="E65" s="35" t="n">
        <v>145</v>
      </c>
      <c r="F65" s="35" t="n">
        <v>212</v>
      </c>
      <c r="G65" s="35" t="n">
        <v>246</v>
      </c>
      <c r="H65" s="35" t="n">
        <v>608</v>
      </c>
      <c r="I65" s="35" t="n">
        <v>906</v>
      </c>
      <c r="J65" s="35" t="n">
        <v>711</v>
      </c>
      <c r="K65" s="36" t="n">
        <v>2969</v>
      </c>
      <c r="L65" s="37" t="n">
        <f aca="false">+D65/D$66*100</f>
        <v>16.3383545770568</v>
      </c>
      <c r="M65" s="38" t="n">
        <f aca="false">+E65/E$66*100</f>
        <v>15.8469945355191</v>
      </c>
      <c r="N65" s="38" t="n">
        <f aca="false">+F65/F$66*100</f>
        <v>19.1335740072202</v>
      </c>
      <c r="O65" s="38" t="n">
        <f aca="false">+G65/G$66*100</f>
        <v>14.765906362545</v>
      </c>
      <c r="P65" s="38" t="n">
        <f aca="false">+H65/H$66*100</f>
        <v>16.7585446527012</v>
      </c>
      <c r="Q65" s="38" t="n">
        <f aca="false">+I65/I$66*100</f>
        <v>15.3040540540541</v>
      </c>
      <c r="R65" s="38" t="n">
        <f aca="false">+J65/J$66*100</f>
        <v>14.090368608799</v>
      </c>
      <c r="S65" s="38" t="n">
        <f aca="false">+K65/K$66*100</f>
        <v>15.50715554162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863</v>
      </c>
      <c r="E66" s="40" t="n">
        <v>915</v>
      </c>
      <c r="F66" s="40" t="n">
        <v>1108</v>
      </c>
      <c r="G66" s="40" t="n">
        <v>1666</v>
      </c>
      <c r="H66" s="40" t="n">
        <v>3628</v>
      </c>
      <c r="I66" s="40" t="n">
        <v>5920</v>
      </c>
      <c r="J66" s="40" t="n">
        <v>5046</v>
      </c>
      <c r="K66" s="41" t="n">
        <v>19146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189</v>
      </c>
      <c r="E67" s="35" t="n">
        <v>168</v>
      </c>
      <c r="F67" s="35" t="n">
        <v>185</v>
      </c>
      <c r="G67" s="35" t="n">
        <v>309</v>
      </c>
      <c r="H67" s="35" t="n">
        <v>847</v>
      </c>
      <c r="I67" s="35" t="n">
        <v>1667</v>
      </c>
      <c r="J67" s="35" t="n">
        <v>1510</v>
      </c>
      <c r="K67" s="36" t="n">
        <v>4875</v>
      </c>
      <c r="L67" s="37" t="n">
        <f aca="false">+D67/D$70*100</f>
        <v>38.7295081967213</v>
      </c>
      <c r="M67" s="38" t="n">
        <f aca="false">+E67/E$70*100</f>
        <v>37.8378378378378</v>
      </c>
      <c r="N67" s="38" t="n">
        <f aca="false">+F67/F$70*100</f>
        <v>37.525354969574</v>
      </c>
      <c r="O67" s="38" t="n">
        <f aca="false">+G67/G$70*100</f>
        <v>38.2899628252788</v>
      </c>
      <c r="P67" s="38" t="n">
        <f aca="false">+H67/H$70*100</f>
        <v>39.5240317312179</v>
      </c>
      <c r="Q67" s="38" t="n">
        <f aca="false">+I67/I$70*100</f>
        <v>44.3115364167996</v>
      </c>
      <c r="R67" s="38" t="n">
        <f aca="false">+J67/J$70*100</f>
        <v>45.6607196855156</v>
      </c>
      <c r="S67" s="38" t="n">
        <f aca="false">+K67/K$70*100</f>
        <v>42.5987416987067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298</v>
      </c>
      <c r="E68" s="35" t="n">
        <v>274</v>
      </c>
      <c r="F68" s="35" t="n">
        <v>306</v>
      </c>
      <c r="G68" s="35" t="n">
        <v>495</v>
      </c>
      <c r="H68" s="35" t="n">
        <v>1275</v>
      </c>
      <c r="I68" s="35" t="n">
        <v>2036</v>
      </c>
      <c r="J68" s="35" t="n">
        <v>1740</v>
      </c>
      <c r="K68" s="36" t="n">
        <v>6424</v>
      </c>
      <c r="L68" s="37" t="n">
        <f aca="false">+D68/D$70*100</f>
        <v>61.0655737704918</v>
      </c>
      <c r="M68" s="38" t="n">
        <f aca="false">+E68/E$70*100</f>
        <v>61.7117117117117</v>
      </c>
      <c r="N68" s="38" t="n">
        <f aca="false">+F68/F$70*100</f>
        <v>62.0689655172414</v>
      </c>
      <c r="O68" s="38" t="n">
        <f aca="false">+G68/G$70*100</f>
        <v>61.3382899628253</v>
      </c>
      <c r="P68" s="38" t="n">
        <f aca="false">+H68/H$70*100</f>
        <v>59.4960335977601</v>
      </c>
      <c r="Q68" s="38" t="n">
        <f aca="false">+I68/I$70*100</f>
        <v>54.120148856991</v>
      </c>
      <c r="R68" s="38" t="n">
        <f aca="false">+J68/J$70*100</f>
        <v>52.6156637435742</v>
      </c>
      <c r="S68" s="38" t="n">
        <f aca="false">+K68/K$70*100</f>
        <v>56.1342188046138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2</v>
      </c>
      <c r="F69" s="35" t="n">
        <v>2</v>
      </c>
      <c r="G69" s="35" t="n">
        <v>3</v>
      </c>
      <c r="H69" s="35" t="n">
        <v>21</v>
      </c>
      <c r="I69" s="35" t="n">
        <v>59</v>
      </c>
      <c r="J69" s="35" t="n">
        <v>57</v>
      </c>
      <c r="K69" s="36" t="n">
        <v>145</v>
      </c>
      <c r="L69" s="37" t="n">
        <f aca="false">+D69/D$70*100</f>
        <v>0.204918032786885</v>
      </c>
      <c r="M69" s="38" t="n">
        <f aca="false">+E69/E$70*100</f>
        <v>0.45045045045045</v>
      </c>
      <c r="N69" s="38" t="n">
        <f aca="false">+F69/F$70*100</f>
        <v>0.405679513184584</v>
      </c>
      <c r="O69" s="38" t="n">
        <f aca="false">+G69/G$70*100</f>
        <v>0.371747211895911</v>
      </c>
      <c r="P69" s="38" t="n">
        <f aca="false">+H69/H$70*100</f>
        <v>0.979934671021932</v>
      </c>
      <c r="Q69" s="38" t="n">
        <f aca="false">+I69/I$70*100</f>
        <v>1.56831472620946</v>
      </c>
      <c r="R69" s="38" t="n">
        <f aca="false">+J69/J$70*100</f>
        <v>1.72361657091019</v>
      </c>
      <c r="S69" s="38" t="n">
        <f aca="false">+K69/K$70*100</f>
        <v>1.2670394966794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488</v>
      </c>
      <c r="E70" s="35" t="n">
        <v>444</v>
      </c>
      <c r="F70" s="35" t="n">
        <v>493</v>
      </c>
      <c r="G70" s="35" t="n">
        <v>807</v>
      </c>
      <c r="H70" s="35" t="n">
        <v>2143</v>
      </c>
      <c r="I70" s="35" t="n">
        <v>3762</v>
      </c>
      <c r="J70" s="35" t="n">
        <v>3307</v>
      </c>
      <c r="K70" s="36" t="n">
        <v>11444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4305</v>
      </c>
      <c r="E71" s="48" t="n">
        <v>4579</v>
      </c>
      <c r="F71" s="48" t="n">
        <v>4900</v>
      </c>
      <c r="G71" s="48" t="n">
        <v>7401</v>
      </c>
      <c r="H71" s="48" t="n">
        <v>19981</v>
      </c>
      <c r="I71" s="48" t="n">
        <v>43771</v>
      </c>
      <c r="J71" s="48" t="n">
        <v>45520</v>
      </c>
      <c r="K71" s="49" t="n">
        <v>130457</v>
      </c>
      <c r="L71" s="56" t="n">
        <f aca="false">+D71/D$74*100</f>
        <v>24.2494226327945</v>
      </c>
      <c r="M71" s="57" t="n">
        <f aca="false">+E71/E$74*100</f>
        <v>26.195652173913</v>
      </c>
      <c r="N71" s="57" t="n">
        <f aca="false">+F71/F$74*100</f>
        <v>26.5971882972372</v>
      </c>
      <c r="O71" s="57" t="n">
        <f aca="false">+G71/G$74*100</f>
        <v>29.4825319682906</v>
      </c>
      <c r="P71" s="57" t="n">
        <f aca="false">+H71/H$74*100</f>
        <v>30.8039774917136</v>
      </c>
      <c r="Q71" s="57" t="n">
        <f aca="false">+I71/I$74*100</f>
        <v>31.6287303995953</v>
      </c>
      <c r="R71" s="57" t="n">
        <f aca="false">+J71/J$74*100</f>
        <v>30.0162873967201</v>
      </c>
      <c r="S71" s="57" t="n">
        <f aca="false">+K71/K$74*100</f>
        <v>30.0824369040619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5689</v>
      </c>
      <c r="E72" s="35" t="n">
        <v>5331</v>
      </c>
      <c r="F72" s="35" t="n">
        <v>5690</v>
      </c>
      <c r="G72" s="35" t="n">
        <v>7913</v>
      </c>
      <c r="H72" s="35" t="n">
        <v>19508</v>
      </c>
      <c r="I72" s="35" t="n">
        <v>36341</v>
      </c>
      <c r="J72" s="35" t="n">
        <v>36744</v>
      </c>
      <c r="K72" s="36" t="n">
        <v>117216</v>
      </c>
      <c r="L72" s="37" t="n">
        <f aca="false">+D72/D$74*100</f>
        <v>32.0452881203177</v>
      </c>
      <c r="M72" s="38" t="n">
        <f aca="false">+E72/E$74*100</f>
        <v>30.4977116704805</v>
      </c>
      <c r="N72" s="38" t="n">
        <f aca="false">+F72/F$74*100</f>
        <v>30.8853064104652</v>
      </c>
      <c r="O72" s="38" t="n">
        <f aca="false">+G72/G$74*100</f>
        <v>31.5221288292236</v>
      </c>
      <c r="P72" s="38" t="n">
        <f aca="false">+H72/H$74*100</f>
        <v>30.0747706775611</v>
      </c>
      <c r="Q72" s="38" t="n">
        <f aca="false">+I72/I$74*100</f>
        <v>26.2598453645495</v>
      </c>
      <c r="R72" s="38" t="n">
        <f aca="false">+J72/J$74*100</f>
        <v>24.2293159952786</v>
      </c>
      <c r="S72" s="38" t="n">
        <f aca="false">+K72/K$74*100</f>
        <v>27.0291584518004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7759</v>
      </c>
      <c r="E73" s="35" t="n">
        <v>7570</v>
      </c>
      <c r="F73" s="35" t="n">
        <v>7833</v>
      </c>
      <c r="G73" s="35" t="n">
        <v>9789</v>
      </c>
      <c r="H73" s="35" t="n">
        <v>25376</v>
      </c>
      <c r="I73" s="35" t="n">
        <v>58278</v>
      </c>
      <c r="J73" s="35" t="n">
        <v>69387</v>
      </c>
      <c r="K73" s="36" t="n">
        <v>185992</v>
      </c>
      <c r="L73" s="37" t="n">
        <f aca="false">+D73/D$74*100</f>
        <v>43.7052892468879</v>
      </c>
      <c r="M73" s="38" t="n">
        <f aca="false">+E73/E$74*100</f>
        <v>43.3066361556064</v>
      </c>
      <c r="N73" s="38" t="n">
        <f aca="false">+F73/F$74*100</f>
        <v>42.5175052922977</v>
      </c>
      <c r="O73" s="38" t="n">
        <f aca="false">+G73/G$74*100</f>
        <v>38.9953392024858</v>
      </c>
      <c r="P73" s="38" t="n">
        <f aca="false">+H73/H$74*100</f>
        <v>39.1212518307254</v>
      </c>
      <c r="Q73" s="38" t="n">
        <f aca="false">+I73/I$74*100</f>
        <v>42.1114242358552</v>
      </c>
      <c r="R73" s="38" t="n">
        <f aca="false">+J73/J$74*100</f>
        <v>45.7543966080013</v>
      </c>
      <c r="S73" s="38" t="n">
        <f aca="false">+K73/K$74*100</f>
        <v>42.8884046441378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17753</v>
      </c>
      <c r="E74" s="60" t="n">
        <v>17480</v>
      </c>
      <c r="F74" s="60" t="n">
        <v>18423</v>
      </c>
      <c r="G74" s="60" t="n">
        <v>25103</v>
      </c>
      <c r="H74" s="60" t="n">
        <v>64865</v>
      </c>
      <c r="I74" s="60" t="n">
        <v>138390</v>
      </c>
      <c r="J74" s="60" t="n">
        <v>151651</v>
      </c>
      <c r="K74" s="61" t="n">
        <v>43366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21</v>
      </c>
      <c r="E75" s="35" t="n">
        <v>23</v>
      </c>
      <c r="F75" s="35" t="n">
        <v>28</v>
      </c>
      <c r="G75" s="35" t="n">
        <v>43</v>
      </c>
      <c r="H75" s="35" t="n">
        <v>155</v>
      </c>
      <c r="I75" s="35" t="n">
        <v>416</v>
      </c>
      <c r="J75" s="35" t="n">
        <v>503</v>
      </c>
      <c r="K75" s="36" t="n">
        <v>1189</v>
      </c>
      <c r="L75" s="37" t="n">
        <f aca="false">+D75/D$78*100</f>
        <v>0.977653631284916</v>
      </c>
      <c r="M75" s="38" t="n">
        <f aca="false">+E75/E$78*100</f>
        <v>1.14087301587302</v>
      </c>
      <c r="N75" s="38" t="n">
        <f aca="false">+F75/F$78*100</f>
        <v>1.34939759036145</v>
      </c>
      <c r="O75" s="38" t="n">
        <f aca="false">+G75/G$78*100</f>
        <v>1.66537567776917</v>
      </c>
      <c r="P75" s="38" t="n">
        <f aca="false">+H75/H$78*100</f>
        <v>2.10798313613491</v>
      </c>
      <c r="Q75" s="38" t="n">
        <f aca="false">+I75/I$78*100</f>
        <v>2.3275331505623</v>
      </c>
      <c r="R75" s="38" t="n">
        <f aca="false">+J75/J$78*100</f>
        <v>2.31957574360157</v>
      </c>
      <c r="S75" s="38" t="n">
        <f aca="false">+K75/K$78*100</f>
        <v>2.1334242445991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42</v>
      </c>
      <c r="E76" s="35" t="n">
        <v>32</v>
      </c>
      <c r="F76" s="35" t="n">
        <v>36</v>
      </c>
      <c r="G76" s="35" t="n">
        <v>42</v>
      </c>
      <c r="H76" s="35" t="n">
        <v>153</v>
      </c>
      <c r="I76" s="35" t="n">
        <v>367</v>
      </c>
      <c r="J76" s="35" t="n">
        <v>363</v>
      </c>
      <c r="K76" s="36" t="n">
        <v>1035</v>
      </c>
      <c r="L76" s="37" t="n">
        <f aca="false">+D76/D$78*100</f>
        <v>1.95530726256983</v>
      </c>
      <c r="M76" s="38" t="n">
        <f aca="false">+E76/E$78*100</f>
        <v>1.58730158730159</v>
      </c>
      <c r="N76" s="38" t="n">
        <f aca="false">+F76/F$78*100</f>
        <v>1.73493975903614</v>
      </c>
      <c r="O76" s="38" t="n">
        <f aca="false">+G76/G$78*100</f>
        <v>1.62664601084431</v>
      </c>
      <c r="P76" s="38" t="n">
        <f aca="false">+H76/H$78*100</f>
        <v>2.08078335373317</v>
      </c>
      <c r="Q76" s="38" t="n">
        <f aca="false">+I76/I$78*100</f>
        <v>2.0533766015778</v>
      </c>
      <c r="R76" s="38" t="n">
        <f aca="false">+J76/J$78*100</f>
        <v>1.67396818077012</v>
      </c>
      <c r="S76" s="38" t="n">
        <f aca="false">+K76/K$78*100</f>
        <v>1.85710184454174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2085</v>
      </c>
      <c r="E77" s="35" t="n">
        <v>1961</v>
      </c>
      <c r="F77" s="35" t="n">
        <v>2011</v>
      </c>
      <c r="G77" s="35" t="n">
        <v>2497</v>
      </c>
      <c r="H77" s="35" t="n">
        <v>7045</v>
      </c>
      <c r="I77" s="35" t="n">
        <v>17090</v>
      </c>
      <c r="J77" s="35" t="n">
        <v>20819</v>
      </c>
      <c r="K77" s="36" t="n">
        <v>53508</v>
      </c>
      <c r="L77" s="37" t="n">
        <f aca="false">+D77/D$78*100</f>
        <v>97.0670391061452</v>
      </c>
      <c r="M77" s="38" t="n">
        <f aca="false">+E77/E$78*100</f>
        <v>97.2718253968254</v>
      </c>
      <c r="N77" s="38" t="n">
        <f aca="false">+F77/F$78*100</f>
        <v>96.9156626506024</v>
      </c>
      <c r="O77" s="38" t="n">
        <f aca="false">+G77/G$78*100</f>
        <v>96.7079783113865</v>
      </c>
      <c r="P77" s="38" t="n">
        <f aca="false">+H77/H$78*100</f>
        <v>95.8112335101319</v>
      </c>
      <c r="Q77" s="38" t="n">
        <f aca="false">+I77/I$78*100</f>
        <v>95.6190902478599</v>
      </c>
      <c r="R77" s="38" t="n">
        <f aca="false">+J77/J$78*100</f>
        <v>96.0064560756283</v>
      </c>
      <c r="S77" s="38" t="n">
        <f aca="false">+K77/K$78*100</f>
        <v>96.009473910859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2148</v>
      </c>
      <c r="E78" s="35" t="n">
        <v>2016</v>
      </c>
      <c r="F78" s="35" t="n">
        <v>2075</v>
      </c>
      <c r="G78" s="35" t="n">
        <v>2582</v>
      </c>
      <c r="H78" s="35" t="n">
        <v>7353</v>
      </c>
      <c r="I78" s="35" t="n">
        <v>17873</v>
      </c>
      <c r="J78" s="35" t="n">
        <v>21685</v>
      </c>
      <c r="K78" s="36" t="n">
        <v>5573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135</v>
      </c>
      <c r="E79" s="30" t="n">
        <v>127</v>
      </c>
      <c r="F79" s="30" t="n">
        <v>109</v>
      </c>
      <c r="G79" s="30" t="n">
        <v>153</v>
      </c>
      <c r="H79" s="30" t="n">
        <v>404</v>
      </c>
      <c r="I79" s="30" t="n">
        <v>1029</v>
      </c>
      <c r="J79" s="30" t="n">
        <v>1316</v>
      </c>
      <c r="K79" s="31" t="n">
        <v>3273</v>
      </c>
      <c r="L79" s="32" t="n">
        <f aca="false">+D79/D$82*100</f>
        <v>6.12522686025408</v>
      </c>
      <c r="M79" s="33" t="n">
        <f aca="false">+E79/E$82*100</f>
        <v>6.42712550607287</v>
      </c>
      <c r="N79" s="33" t="n">
        <f aca="false">+F79/F$82*100</f>
        <v>5.24290524290524</v>
      </c>
      <c r="O79" s="33" t="n">
        <f aca="false">+G79/G$82*100</f>
        <v>6.19935170178282</v>
      </c>
      <c r="P79" s="33" t="n">
        <f aca="false">+H79/H$82*100</f>
        <v>6.72548693191277</v>
      </c>
      <c r="Q79" s="33" t="n">
        <f aca="false">+I79/I$82*100</f>
        <v>6.98242518830155</v>
      </c>
      <c r="R79" s="33" t="n">
        <f aca="false">+J79/J$82*100</f>
        <v>6.87313939520552</v>
      </c>
      <c r="S79" s="33" t="n">
        <f aca="false">+K79/K$82*100</f>
        <v>6.73207454029372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182</v>
      </c>
      <c r="E80" s="35" t="n">
        <v>160</v>
      </c>
      <c r="F80" s="35" t="n">
        <v>161</v>
      </c>
      <c r="G80" s="35" t="n">
        <v>175</v>
      </c>
      <c r="H80" s="35" t="n">
        <v>433</v>
      </c>
      <c r="I80" s="35" t="n">
        <v>906</v>
      </c>
      <c r="J80" s="35" t="n">
        <v>1133</v>
      </c>
      <c r="K80" s="36" t="n">
        <v>3150</v>
      </c>
      <c r="L80" s="37" t="n">
        <f aca="false">+D80/D$82*100</f>
        <v>8.25771324863884</v>
      </c>
      <c r="M80" s="38" t="n">
        <f aca="false">+E80/E$82*100</f>
        <v>8.09716599190283</v>
      </c>
      <c r="N80" s="38" t="n">
        <f aca="false">+F80/F$82*100</f>
        <v>7.74410774410774</v>
      </c>
      <c r="O80" s="38" t="n">
        <f aca="false">+G80/G$82*100</f>
        <v>7.09076175040519</v>
      </c>
      <c r="P80" s="38" t="n">
        <f aca="false">+H80/H$82*100</f>
        <v>7.20825703346096</v>
      </c>
      <c r="Q80" s="38" t="n">
        <f aca="false">+I80/I$82*100</f>
        <v>6.14779127366493</v>
      </c>
      <c r="R80" s="38" t="n">
        <f aca="false">+J80/J$82*100</f>
        <v>5.91737609024913</v>
      </c>
      <c r="S80" s="38" t="n">
        <f aca="false">+K80/K$82*100</f>
        <v>6.47908182154758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1887</v>
      </c>
      <c r="E81" s="35" t="n">
        <v>1689</v>
      </c>
      <c r="F81" s="35" t="n">
        <v>1809</v>
      </c>
      <c r="G81" s="35" t="n">
        <v>2140</v>
      </c>
      <c r="H81" s="35" t="n">
        <v>5170</v>
      </c>
      <c r="I81" s="35" t="n">
        <v>12802</v>
      </c>
      <c r="J81" s="35" t="n">
        <v>16698</v>
      </c>
      <c r="K81" s="36" t="n">
        <v>42195</v>
      </c>
      <c r="L81" s="37" t="n">
        <f aca="false">+D81/D$82*100</f>
        <v>85.6170598911071</v>
      </c>
      <c r="M81" s="38" t="n">
        <f aca="false">+E81/E$82*100</f>
        <v>85.4757085020243</v>
      </c>
      <c r="N81" s="38" t="n">
        <f aca="false">+F81/F$82*100</f>
        <v>87.012987012987</v>
      </c>
      <c r="O81" s="38" t="n">
        <f aca="false">+G81/G$82*100</f>
        <v>86.709886547812</v>
      </c>
      <c r="P81" s="38" t="n">
        <f aca="false">+H81/H$82*100</f>
        <v>86.0662560346263</v>
      </c>
      <c r="Q81" s="38" t="n">
        <f aca="false">+I81/I$82*100</f>
        <v>86.8697835380335</v>
      </c>
      <c r="R81" s="38" t="n">
        <f aca="false">+J81/J$82*100</f>
        <v>87.2094845145454</v>
      </c>
      <c r="S81" s="38" t="n">
        <f aca="false">+K81/K$82*100</f>
        <v>86.7888436381587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2204</v>
      </c>
      <c r="E82" s="60" t="n">
        <v>1976</v>
      </c>
      <c r="F82" s="60" t="n">
        <v>2079</v>
      </c>
      <c r="G82" s="60" t="n">
        <v>2468</v>
      </c>
      <c r="H82" s="60" t="n">
        <v>6007</v>
      </c>
      <c r="I82" s="60" t="n">
        <v>14737</v>
      </c>
      <c r="J82" s="60" t="n">
        <v>19147</v>
      </c>
      <c r="K82" s="61" t="n">
        <v>4861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1563</v>
      </c>
      <c r="E85" s="35" t="n">
        <v>1682</v>
      </c>
      <c r="F85" s="35" t="n">
        <v>1678</v>
      </c>
      <c r="G85" s="35" t="n">
        <v>1972</v>
      </c>
      <c r="H85" s="35" t="n">
        <v>4546</v>
      </c>
      <c r="I85" s="35" t="n">
        <v>9740</v>
      </c>
      <c r="J85" s="35" t="n">
        <v>11049</v>
      </c>
      <c r="K85" s="36" t="n">
        <v>32230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1563</v>
      </c>
      <c r="E86" s="35" t="n">
        <v>1682</v>
      </c>
      <c r="F86" s="35" t="n">
        <v>1678</v>
      </c>
      <c r="G86" s="35" t="n">
        <v>1972</v>
      </c>
      <c r="H86" s="35" t="n">
        <v>4546</v>
      </c>
      <c r="I86" s="35" t="n">
        <v>9740</v>
      </c>
      <c r="J86" s="35" t="n">
        <v>11049</v>
      </c>
      <c r="K86" s="36" t="n">
        <v>32230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9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447</v>
      </c>
      <c r="E89" s="35" t="n">
        <v>445</v>
      </c>
      <c r="F89" s="35" t="n">
        <v>431</v>
      </c>
      <c r="G89" s="35" t="n">
        <v>531</v>
      </c>
      <c r="H89" s="35" t="n">
        <v>1321</v>
      </c>
      <c r="I89" s="35" t="n">
        <v>3018</v>
      </c>
      <c r="J89" s="35" t="n">
        <v>3213</v>
      </c>
      <c r="K89" s="36" t="n">
        <v>9406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447</v>
      </c>
      <c r="E90" s="35" t="n">
        <v>445</v>
      </c>
      <c r="F90" s="35" t="n">
        <v>431</v>
      </c>
      <c r="G90" s="35" t="n">
        <v>531</v>
      </c>
      <c r="H90" s="35" t="n">
        <v>1321</v>
      </c>
      <c r="I90" s="35" t="n">
        <v>3018</v>
      </c>
      <c r="J90" s="35" t="n">
        <v>3213</v>
      </c>
      <c r="K90" s="36" t="n">
        <v>9406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530</v>
      </c>
      <c r="E91" s="30" t="n">
        <v>600</v>
      </c>
      <c r="F91" s="30" t="n">
        <v>585</v>
      </c>
      <c r="G91" s="30" t="n">
        <v>788</v>
      </c>
      <c r="H91" s="30" t="n">
        <v>2054</v>
      </c>
      <c r="I91" s="30" t="n">
        <v>4794</v>
      </c>
      <c r="J91" s="30" t="n">
        <v>5579</v>
      </c>
      <c r="K91" s="31" t="n">
        <v>14930</v>
      </c>
      <c r="L91" s="32" t="n">
        <f aca="false">+D91/D$94*100</f>
        <v>44.6503791069924</v>
      </c>
      <c r="M91" s="33" t="n">
        <f aca="false">+E91/E$94*100</f>
        <v>48.820179007323</v>
      </c>
      <c r="N91" s="33" t="n">
        <f aca="false">+F91/F$94*100</f>
        <v>48.8721804511278</v>
      </c>
      <c r="O91" s="33" t="n">
        <f aca="false">+G91/G$94*100</f>
        <v>51.9788918205805</v>
      </c>
      <c r="P91" s="33" t="n">
        <f aca="false">+H91/H$94*100</f>
        <v>53.7133891213389</v>
      </c>
      <c r="Q91" s="33" t="n">
        <f aca="false">+I91/I$94*100</f>
        <v>55.3579676674365</v>
      </c>
      <c r="R91" s="33" t="n">
        <f aca="false">+J91/J$94*100</f>
        <v>56.7606063689083</v>
      </c>
      <c r="S91" s="33" t="n">
        <f aca="false">+K91/K$94*100</f>
        <v>54.4056555644632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655</v>
      </c>
      <c r="E92" s="35" t="n">
        <v>623</v>
      </c>
      <c r="F92" s="35" t="n">
        <v>604</v>
      </c>
      <c r="G92" s="35" t="n">
        <v>712</v>
      </c>
      <c r="H92" s="35" t="n">
        <v>1754</v>
      </c>
      <c r="I92" s="35" t="n">
        <v>3813</v>
      </c>
      <c r="J92" s="35" t="n">
        <v>4181</v>
      </c>
      <c r="K92" s="36" t="n">
        <v>12342</v>
      </c>
      <c r="L92" s="37" t="n">
        <f aca="false">+D92/D$94*100</f>
        <v>55.1811288963774</v>
      </c>
      <c r="M92" s="38" t="n">
        <f aca="false">+E92/E$94*100</f>
        <v>50.6916192026037</v>
      </c>
      <c r="N92" s="38" t="n">
        <f aca="false">+F92/F$94*100</f>
        <v>50.4594820384294</v>
      </c>
      <c r="O92" s="38" t="n">
        <f aca="false">+G92/G$94*100</f>
        <v>46.9656992084433</v>
      </c>
      <c r="P92" s="38" t="n">
        <f aca="false">+H92/H$94*100</f>
        <v>45.8682008368201</v>
      </c>
      <c r="Q92" s="38" t="n">
        <f aca="false">+I92/I$94*100</f>
        <v>44.0300230946882</v>
      </c>
      <c r="R92" s="38" t="n">
        <f aca="false">+J92/J$94*100</f>
        <v>42.5373893580222</v>
      </c>
      <c r="S92" s="38" t="n">
        <f aca="false">+K92/K$94*100</f>
        <v>44.9748560600539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2</v>
      </c>
      <c r="E93" s="35" t="n">
        <v>6</v>
      </c>
      <c r="F93" s="35" t="n">
        <v>8</v>
      </c>
      <c r="G93" s="35" t="n">
        <v>16</v>
      </c>
      <c r="H93" s="35" t="n">
        <v>16</v>
      </c>
      <c r="I93" s="35" t="n">
        <v>53</v>
      </c>
      <c r="J93" s="35" t="n">
        <v>69</v>
      </c>
      <c r="K93" s="36" t="n">
        <v>170</v>
      </c>
      <c r="L93" s="37" t="n">
        <f aca="false">+D93/D$94*100</f>
        <v>0.16849199663016</v>
      </c>
      <c r="M93" s="38" t="n">
        <f aca="false">+E93/E$94*100</f>
        <v>0.48820179007323</v>
      </c>
      <c r="N93" s="38" t="n">
        <f aca="false">+F93/F$94*100</f>
        <v>0.668337510442774</v>
      </c>
      <c r="O93" s="38" t="n">
        <f aca="false">+G93/G$94*100</f>
        <v>1.05540897097625</v>
      </c>
      <c r="P93" s="38" t="n">
        <f aca="false">+H93/H$94*100</f>
        <v>0.418410041841004</v>
      </c>
      <c r="Q93" s="38" t="n">
        <f aca="false">+I93/I$94*100</f>
        <v>0.612009237875289</v>
      </c>
      <c r="R93" s="38" t="n">
        <f aca="false">+J93/J$94*100</f>
        <v>0.702004273069488</v>
      </c>
      <c r="S93" s="38" t="n">
        <f aca="false">+K93/K$94*100</f>
        <v>0.61948837548283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1187</v>
      </c>
      <c r="E94" s="35" t="n">
        <v>1229</v>
      </c>
      <c r="F94" s="35" t="n">
        <v>1197</v>
      </c>
      <c r="G94" s="35" t="n">
        <v>1516</v>
      </c>
      <c r="H94" s="35" t="n">
        <v>3824</v>
      </c>
      <c r="I94" s="35" t="n">
        <v>8660</v>
      </c>
      <c r="J94" s="35" t="n">
        <v>9829</v>
      </c>
      <c r="K94" s="36" t="n">
        <v>27442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9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428</v>
      </c>
      <c r="E97" s="35" t="n">
        <v>454</v>
      </c>
      <c r="F97" s="35" t="n">
        <v>432</v>
      </c>
      <c r="G97" s="35" t="n">
        <v>612</v>
      </c>
      <c r="H97" s="35" t="n">
        <v>1737</v>
      </c>
      <c r="I97" s="35" t="n">
        <v>4211</v>
      </c>
      <c r="J97" s="35" t="n">
        <v>5229</v>
      </c>
      <c r="K97" s="36" t="n">
        <v>13103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428</v>
      </c>
      <c r="E98" s="40" t="n">
        <v>454</v>
      </c>
      <c r="F98" s="40" t="n">
        <v>432</v>
      </c>
      <c r="G98" s="40" t="n">
        <v>612</v>
      </c>
      <c r="H98" s="40" t="n">
        <v>1737</v>
      </c>
      <c r="I98" s="40" t="n">
        <v>4211</v>
      </c>
      <c r="J98" s="40" t="n">
        <v>5229</v>
      </c>
      <c r="K98" s="41" t="n">
        <v>13103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108</v>
      </c>
      <c r="E99" s="35" t="n">
        <v>125</v>
      </c>
      <c r="F99" s="35" t="n">
        <v>123</v>
      </c>
      <c r="G99" s="35" t="n">
        <v>155</v>
      </c>
      <c r="H99" s="35" t="n">
        <v>519</v>
      </c>
      <c r="I99" s="35" t="n">
        <v>1515</v>
      </c>
      <c r="J99" s="35" t="n">
        <v>1984</v>
      </c>
      <c r="K99" s="36" t="n">
        <v>4529</v>
      </c>
      <c r="L99" s="37" t="n">
        <f aca="false">+D99/D$102*100</f>
        <v>44.4444444444444</v>
      </c>
      <c r="M99" s="38" t="n">
        <f aca="false">+E99/E$102*100</f>
        <v>49.4071146245059</v>
      </c>
      <c r="N99" s="38" t="n">
        <f aca="false">+F99/F$102*100</f>
        <v>49.2</v>
      </c>
      <c r="O99" s="38" t="n">
        <f aca="false">+G99/G$102*100</f>
        <v>50.3246753246753</v>
      </c>
      <c r="P99" s="38" t="n">
        <f aca="false">+H99/H$102*100</f>
        <v>50.242013552759</v>
      </c>
      <c r="Q99" s="38" t="n">
        <f aca="false">+I99/I$102*100</f>
        <v>55.5351906158358</v>
      </c>
      <c r="R99" s="38" t="n">
        <f aca="false">+J99/J$102*100</f>
        <v>56.2198923207708</v>
      </c>
      <c r="S99" s="38" t="n">
        <f aca="false">+K99/K$102*100</f>
        <v>54.2785234899329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134</v>
      </c>
      <c r="E100" s="35" t="n">
        <v>126</v>
      </c>
      <c r="F100" s="35" t="n">
        <v>127</v>
      </c>
      <c r="G100" s="35" t="n">
        <v>152</v>
      </c>
      <c r="H100" s="35" t="n">
        <v>511</v>
      </c>
      <c r="I100" s="35" t="n">
        <v>1202</v>
      </c>
      <c r="J100" s="35" t="n">
        <v>1525</v>
      </c>
      <c r="K100" s="36" t="n">
        <v>3777</v>
      </c>
      <c r="L100" s="37" t="n">
        <f aca="false">+D100/D$102*100</f>
        <v>55.1440329218107</v>
      </c>
      <c r="M100" s="38" t="n">
        <f aca="false">+E100/E$102*100</f>
        <v>49.802371541502</v>
      </c>
      <c r="N100" s="38" t="n">
        <f aca="false">+F100/F$102*100</f>
        <v>50.8</v>
      </c>
      <c r="O100" s="38" t="n">
        <f aca="false">+G100/G$102*100</f>
        <v>49.3506493506494</v>
      </c>
      <c r="P100" s="38" t="n">
        <f aca="false">+H100/H$102*100</f>
        <v>49.4675701839303</v>
      </c>
      <c r="Q100" s="38" t="n">
        <f aca="false">+I100/I$102*100</f>
        <v>44.0615835777126</v>
      </c>
      <c r="R100" s="38" t="n">
        <f aca="false">+J100/J$102*100</f>
        <v>43.2133748937376</v>
      </c>
      <c r="S100" s="38" t="n">
        <f aca="false">+K100/K$102*100</f>
        <v>45.2660594439118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2</v>
      </c>
      <c r="F101" s="35" t="n">
        <v>0</v>
      </c>
      <c r="G101" s="35" t="n">
        <v>1</v>
      </c>
      <c r="H101" s="35" t="n">
        <v>3</v>
      </c>
      <c r="I101" s="35" t="n">
        <v>11</v>
      </c>
      <c r="J101" s="35" t="n">
        <v>20</v>
      </c>
      <c r="K101" s="36" t="n">
        <v>38</v>
      </c>
      <c r="L101" s="37" t="n">
        <f aca="false">+D101/D$102*100</f>
        <v>0.411522633744856</v>
      </c>
      <c r="M101" s="38" t="n">
        <f aca="false">+E101/E$102*100</f>
        <v>0.790513833992095</v>
      </c>
      <c r="N101" s="38" t="n">
        <f aca="false">+F101/F$102*100</f>
        <v>0</v>
      </c>
      <c r="O101" s="38" t="n">
        <f aca="false">+G101/G$102*100</f>
        <v>0.324675324675325</v>
      </c>
      <c r="P101" s="38" t="n">
        <f aca="false">+H101/H$102*100</f>
        <v>0.290416263310745</v>
      </c>
      <c r="Q101" s="38" t="n">
        <f aca="false">+I101/I$102*100</f>
        <v>0.403225806451613</v>
      </c>
      <c r="R101" s="38" t="n">
        <f aca="false">+J101/J$102*100</f>
        <v>0.566732785491641</v>
      </c>
      <c r="S101" s="38" t="n">
        <f aca="false">+K101/K$102*100</f>
        <v>0.455417066155321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243</v>
      </c>
      <c r="E102" s="60" t="n">
        <v>253</v>
      </c>
      <c r="F102" s="60" t="n">
        <v>250</v>
      </c>
      <c r="G102" s="60" t="n">
        <v>308</v>
      </c>
      <c r="H102" s="60" t="n">
        <v>1033</v>
      </c>
      <c r="I102" s="60" t="n">
        <v>2728</v>
      </c>
      <c r="J102" s="60" t="n">
        <v>3529</v>
      </c>
      <c r="K102" s="61" t="n">
        <v>8344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143</v>
      </c>
      <c r="E103" s="35" t="n">
        <v>161</v>
      </c>
      <c r="F103" s="35" t="n">
        <v>172</v>
      </c>
      <c r="G103" s="35" t="n">
        <v>270</v>
      </c>
      <c r="H103" s="35" t="n">
        <v>830</v>
      </c>
      <c r="I103" s="35" t="n">
        <v>2154</v>
      </c>
      <c r="J103" s="35" t="n">
        <v>2275</v>
      </c>
      <c r="K103" s="36" t="n">
        <v>6005</v>
      </c>
      <c r="L103" s="37" t="n">
        <f aca="false">+D103/D$106*100</f>
        <v>39.7222222222222</v>
      </c>
      <c r="M103" s="38" t="n">
        <f aca="false">+E103/E$106*100</f>
        <v>42.9333333333333</v>
      </c>
      <c r="N103" s="38" t="n">
        <f aca="false">+F103/F$106*100</f>
        <v>48.4507042253521</v>
      </c>
      <c r="O103" s="38" t="n">
        <f aca="false">+G103/G$106*100</f>
        <v>47.787610619469</v>
      </c>
      <c r="P103" s="38" t="n">
        <f aca="false">+H103/H$106*100</f>
        <v>47.8386167146974</v>
      </c>
      <c r="Q103" s="38" t="n">
        <f aca="false">+I103/I$106*100</f>
        <v>54.6423135464231</v>
      </c>
      <c r="R103" s="38" t="n">
        <f aca="false">+J103/J$106*100</f>
        <v>56.2005928853755</v>
      </c>
      <c r="S103" s="38" t="n">
        <f aca="false">+K103/K$106*100</f>
        <v>52.768014059754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209</v>
      </c>
      <c r="E104" s="35" t="n">
        <v>203</v>
      </c>
      <c r="F104" s="35" t="n">
        <v>182</v>
      </c>
      <c r="G104" s="35" t="n">
        <v>290</v>
      </c>
      <c r="H104" s="35" t="n">
        <v>893</v>
      </c>
      <c r="I104" s="35" t="n">
        <v>1745</v>
      </c>
      <c r="J104" s="35" t="n">
        <v>1728</v>
      </c>
      <c r="K104" s="36" t="n">
        <v>5250</v>
      </c>
      <c r="L104" s="37" t="n">
        <f aca="false">+D104/D$106*100</f>
        <v>58.0555555555556</v>
      </c>
      <c r="M104" s="38" t="n">
        <f aca="false">+E104/E$106*100</f>
        <v>54.1333333333333</v>
      </c>
      <c r="N104" s="38" t="n">
        <f aca="false">+F104/F$106*100</f>
        <v>51.2676056338028</v>
      </c>
      <c r="O104" s="38" t="n">
        <f aca="false">+G104/G$106*100</f>
        <v>51.3274336283186</v>
      </c>
      <c r="P104" s="38" t="n">
        <f aca="false">+H104/H$106*100</f>
        <v>51.4697406340058</v>
      </c>
      <c r="Q104" s="38" t="n">
        <f aca="false">+I104/I$106*100</f>
        <v>44.2668696093354</v>
      </c>
      <c r="R104" s="38" t="n">
        <f aca="false">+J104/J$106*100</f>
        <v>42.6877470355731</v>
      </c>
      <c r="S104" s="38" t="n">
        <f aca="false">+K104/K$106*100</f>
        <v>46.1335676625659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8</v>
      </c>
      <c r="E105" s="35" t="n">
        <v>11</v>
      </c>
      <c r="F105" s="35" t="n">
        <v>1</v>
      </c>
      <c r="G105" s="35" t="n">
        <v>5</v>
      </c>
      <c r="H105" s="35" t="n">
        <v>12</v>
      </c>
      <c r="I105" s="35" t="n">
        <v>43</v>
      </c>
      <c r="J105" s="35" t="n">
        <v>45</v>
      </c>
      <c r="K105" s="36" t="n">
        <v>125</v>
      </c>
      <c r="L105" s="37" t="n">
        <f aca="false">+D105/D$106*100</f>
        <v>2.22222222222222</v>
      </c>
      <c r="M105" s="38" t="n">
        <f aca="false">+E105/E$106*100</f>
        <v>2.93333333333333</v>
      </c>
      <c r="N105" s="38" t="n">
        <f aca="false">+F105/F$106*100</f>
        <v>0.28169014084507</v>
      </c>
      <c r="O105" s="38" t="n">
        <f aca="false">+G105/G$106*100</f>
        <v>0.884955752212389</v>
      </c>
      <c r="P105" s="38" t="n">
        <f aca="false">+H105/H$106*100</f>
        <v>0.69164265129683</v>
      </c>
      <c r="Q105" s="38" t="n">
        <f aca="false">+I105/I$106*100</f>
        <v>1.0908168442415</v>
      </c>
      <c r="R105" s="38" t="n">
        <f aca="false">+J105/J$106*100</f>
        <v>1.11166007905138</v>
      </c>
      <c r="S105" s="38" t="n">
        <f aca="false">+K105/K$106*100</f>
        <v>1.09841827768014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360</v>
      </c>
      <c r="E106" s="35" t="n">
        <v>375</v>
      </c>
      <c r="F106" s="35" t="n">
        <v>355</v>
      </c>
      <c r="G106" s="35" t="n">
        <v>565</v>
      </c>
      <c r="H106" s="35" t="n">
        <v>1735</v>
      </c>
      <c r="I106" s="35" t="n">
        <v>3942</v>
      </c>
      <c r="J106" s="35" t="n">
        <v>4048</v>
      </c>
      <c r="K106" s="36" t="n">
        <v>11380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152</v>
      </c>
      <c r="E107" s="30" t="n">
        <v>132</v>
      </c>
      <c r="F107" s="30" t="n">
        <v>152</v>
      </c>
      <c r="G107" s="30" t="n">
        <v>235</v>
      </c>
      <c r="H107" s="30" t="n">
        <v>631</v>
      </c>
      <c r="I107" s="30" t="n">
        <v>1163</v>
      </c>
      <c r="J107" s="30" t="n">
        <v>1083</v>
      </c>
      <c r="K107" s="31" t="n">
        <v>3548</v>
      </c>
      <c r="L107" s="32" t="n">
        <f aca="false">+D107/D$110*100</f>
        <v>43.8040345821326</v>
      </c>
      <c r="M107" s="33" t="n">
        <f aca="false">+E107/E$110*100</f>
        <v>45.993031358885</v>
      </c>
      <c r="N107" s="33" t="n">
        <f aca="false">+F107/F$110*100</f>
        <v>42.4581005586592</v>
      </c>
      <c r="O107" s="33" t="n">
        <f aca="false">+G107/G$110*100</f>
        <v>45.8089668615984</v>
      </c>
      <c r="P107" s="33" t="n">
        <f aca="false">+H107/H$110*100</f>
        <v>49.9208860759494</v>
      </c>
      <c r="Q107" s="33" t="n">
        <f aca="false">+I107/I$110*100</f>
        <v>53.3731069297843</v>
      </c>
      <c r="R107" s="33" t="n">
        <f aca="false">+J107/J$110*100</f>
        <v>55.0584646670056</v>
      </c>
      <c r="S107" s="33" t="n">
        <f aca="false">+K107/K$110*100</f>
        <v>51.3087490961678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93</v>
      </c>
      <c r="E108" s="35" t="n">
        <v>154</v>
      </c>
      <c r="F108" s="35" t="n">
        <v>205</v>
      </c>
      <c r="G108" s="35" t="n">
        <v>277</v>
      </c>
      <c r="H108" s="35" t="n">
        <v>625</v>
      </c>
      <c r="I108" s="35" t="n">
        <v>1001</v>
      </c>
      <c r="J108" s="35" t="n">
        <v>871</v>
      </c>
      <c r="K108" s="36" t="n">
        <v>3326</v>
      </c>
      <c r="L108" s="37" t="n">
        <f aca="false">+D108/D$110*100</f>
        <v>55.6195965417867</v>
      </c>
      <c r="M108" s="38" t="n">
        <f aca="false">+E108/E$110*100</f>
        <v>53.6585365853659</v>
      </c>
      <c r="N108" s="38" t="n">
        <f aca="false">+F108/F$110*100</f>
        <v>57.2625698324022</v>
      </c>
      <c r="O108" s="38" t="n">
        <f aca="false">+G108/G$110*100</f>
        <v>53.9961013645224</v>
      </c>
      <c r="P108" s="38" t="n">
        <f aca="false">+H108/H$110*100</f>
        <v>49.4462025316456</v>
      </c>
      <c r="Q108" s="38" t="n">
        <f aca="false">+I108/I$110*100</f>
        <v>45.938503900872</v>
      </c>
      <c r="R108" s="38" t="n">
        <f aca="false">+J108/J$110*100</f>
        <v>44.2806304016268</v>
      </c>
      <c r="S108" s="38" t="n">
        <f aca="false">+K108/K$110*100</f>
        <v>48.0983369486623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2</v>
      </c>
      <c r="E109" s="35" t="n">
        <v>1</v>
      </c>
      <c r="F109" s="35" t="n">
        <v>1</v>
      </c>
      <c r="G109" s="35" t="n">
        <v>1</v>
      </c>
      <c r="H109" s="35" t="n">
        <v>8</v>
      </c>
      <c r="I109" s="35" t="n">
        <v>15</v>
      </c>
      <c r="J109" s="35" t="n">
        <v>13</v>
      </c>
      <c r="K109" s="36" t="n">
        <v>41</v>
      </c>
      <c r="L109" s="37" t="n">
        <f aca="false">+D109/D$110*100</f>
        <v>0.576368876080692</v>
      </c>
      <c r="M109" s="38" t="n">
        <f aca="false">+E109/E$110*100</f>
        <v>0.348432055749129</v>
      </c>
      <c r="N109" s="38" t="n">
        <f aca="false">+F109/F$110*100</f>
        <v>0.279329608938547</v>
      </c>
      <c r="O109" s="38" t="n">
        <f aca="false">+G109/G$110*100</f>
        <v>0.194931773879142</v>
      </c>
      <c r="P109" s="38" t="n">
        <f aca="false">+H109/H$110*100</f>
        <v>0.632911392405063</v>
      </c>
      <c r="Q109" s="38" t="n">
        <f aca="false">+I109/I$110*100</f>
        <v>0.688389169343736</v>
      </c>
      <c r="R109" s="38" t="n">
        <f aca="false">+J109/J$110*100</f>
        <v>0.660904931367565</v>
      </c>
      <c r="S109" s="38" t="n">
        <f aca="false">+K109/K$110*100</f>
        <v>0.59291395516992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347</v>
      </c>
      <c r="E110" s="35" t="n">
        <v>287</v>
      </c>
      <c r="F110" s="35" t="n">
        <v>358</v>
      </c>
      <c r="G110" s="35" t="n">
        <v>513</v>
      </c>
      <c r="H110" s="35" t="n">
        <v>1264</v>
      </c>
      <c r="I110" s="35" t="n">
        <v>2179</v>
      </c>
      <c r="J110" s="35" t="n">
        <v>1967</v>
      </c>
      <c r="K110" s="36" t="n">
        <v>6915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279</v>
      </c>
      <c r="E111" s="48" t="n">
        <v>235</v>
      </c>
      <c r="F111" s="48" t="n">
        <v>223</v>
      </c>
      <c r="G111" s="48" t="n">
        <v>353</v>
      </c>
      <c r="H111" s="48" t="n">
        <v>1004</v>
      </c>
      <c r="I111" s="48" t="n">
        <v>2347</v>
      </c>
      <c r="J111" s="48" t="n">
        <v>2198</v>
      </c>
      <c r="K111" s="49" t="n">
        <v>6639</v>
      </c>
      <c r="L111" s="56" t="n">
        <f aca="false">+D111/D$114*100</f>
        <v>70.6329113924051</v>
      </c>
      <c r="M111" s="57" t="n">
        <f aca="false">+E111/E$114*100</f>
        <v>70.1492537313433</v>
      </c>
      <c r="N111" s="57" t="n">
        <f aca="false">+F111/F$114*100</f>
        <v>65.3958944281525</v>
      </c>
      <c r="O111" s="57" t="n">
        <f aca="false">+G111/G$114*100</f>
        <v>66.9829222011385</v>
      </c>
      <c r="P111" s="57" t="n">
        <f aca="false">+H111/H$114*100</f>
        <v>62.1287128712871</v>
      </c>
      <c r="Q111" s="57" t="n">
        <f aca="false">+I111/I$114*100</f>
        <v>62.4866879659212</v>
      </c>
      <c r="R111" s="57" t="n">
        <f aca="false">+J111/J$114*100</f>
        <v>51.9130845536136</v>
      </c>
      <c r="S111" s="57" t="n">
        <f aca="false">+K111/K$114*100</f>
        <v>59.2556229917887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114</v>
      </c>
      <c r="E112" s="35" t="n">
        <v>99</v>
      </c>
      <c r="F112" s="35" t="n">
        <v>118</v>
      </c>
      <c r="G112" s="35" t="n">
        <v>172</v>
      </c>
      <c r="H112" s="35" t="n">
        <v>610</v>
      </c>
      <c r="I112" s="35" t="n">
        <v>1398</v>
      </c>
      <c r="J112" s="35" t="n">
        <v>2028</v>
      </c>
      <c r="K112" s="36" t="n">
        <v>4539</v>
      </c>
      <c r="L112" s="37" t="n">
        <f aca="false">+D112/D$114*100</f>
        <v>28.8607594936709</v>
      </c>
      <c r="M112" s="38" t="n">
        <f aca="false">+E112/E$114*100</f>
        <v>29.5522388059702</v>
      </c>
      <c r="N112" s="38" t="n">
        <f aca="false">+F112/F$114*100</f>
        <v>34.6041055718475</v>
      </c>
      <c r="O112" s="38" t="n">
        <f aca="false">+G112/G$114*100</f>
        <v>32.6375711574953</v>
      </c>
      <c r="P112" s="38" t="n">
        <f aca="false">+H112/H$114*100</f>
        <v>37.7475247524753</v>
      </c>
      <c r="Q112" s="38" t="n">
        <f aca="false">+I112/I$114*100</f>
        <v>37.2204472843451</v>
      </c>
      <c r="R112" s="38" t="n">
        <f aca="false">+J112/J$114*100</f>
        <v>47.8979688238073</v>
      </c>
      <c r="S112" s="38" t="n">
        <f aca="false">+K112/K$114*100</f>
        <v>40.512317029632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2</v>
      </c>
      <c r="E113" s="35" t="n">
        <v>1</v>
      </c>
      <c r="F113" s="35" t="n">
        <v>0</v>
      </c>
      <c r="G113" s="35" t="n">
        <v>2</v>
      </c>
      <c r="H113" s="35" t="n">
        <v>2</v>
      </c>
      <c r="I113" s="35" t="n">
        <v>11</v>
      </c>
      <c r="J113" s="35" t="n">
        <v>8</v>
      </c>
      <c r="K113" s="36" t="n">
        <v>26</v>
      </c>
      <c r="L113" s="37" t="n">
        <f aca="false">+D113/D$114*100</f>
        <v>0.506329113924051</v>
      </c>
      <c r="M113" s="38" t="n">
        <f aca="false">+E113/E$114*100</f>
        <v>0.298507462686567</v>
      </c>
      <c r="N113" s="38" t="n">
        <f aca="false">+F113/F$114*100</f>
        <v>0</v>
      </c>
      <c r="O113" s="38" t="n">
        <f aca="false">+G113/G$114*100</f>
        <v>0.379506641366224</v>
      </c>
      <c r="P113" s="38" t="n">
        <f aca="false">+H113/H$114*100</f>
        <v>0.123762376237624</v>
      </c>
      <c r="Q113" s="38" t="n">
        <f aca="false">+I113/I$114*100</f>
        <v>0.292864749733759</v>
      </c>
      <c r="R113" s="38" t="n">
        <f aca="false">+J113/J$114*100</f>
        <v>0.188946622579121</v>
      </c>
      <c r="S113" s="38" t="n">
        <f aca="false">+K113/K$114*100</f>
        <v>0.232059978579079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395</v>
      </c>
      <c r="E114" s="40" t="n">
        <v>335</v>
      </c>
      <c r="F114" s="40" t="n">
        <v>341</v>
      </c>
      <c r="G114" s="40" t="n">
        <v>527</v>
      </c>
      <c r="H114" s="40" t="n">
        <v>1616</v>
      </c>
      <c r="I114" s="40" t="n">
        <v>3756</v>
      </c>
      <c r="J114" s="40" t="n">
        <v>4234</v>
      </c>
      <c r="K114" s="41" t="n">
        <v>11204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96</v>
      </c>
      <c r="E115" s="35" t="n">
        <v>81</v>
      </c>
      <c r="F115" s="35" t="n">
        <v>89</v>
      </c>
      <c r="G115" s="35" t="n">
        <v>121</v>
      </c>
      <c r="H115" s="35" t="n">
        <v>413</v>
      </c>
      <c r="I115" s="35" t="n">
        <v>1106</v>
      </c>
      <c r="J115" s="35" t="n">
        <v>1311</v>
      </c>
      <c r="K115" s="36" t="n">
        <v>3217</v>
      </c>
      <c r="L115" s="37" t="n">
        <f aca="false">+D115/D$118*100</f>
        <v>36.3636363636364</v>
      </c>
      <c r="M115" s="38" t="n">
        <f aca="false">+E115/E$118*100</f>
        <v>40.7035175879397</v>
      </c>
      <c r="N115" s="38" t="n">
        <f aca="false">+F115/F$118*100</f>
        <v>47.3404255319149</v>
      </c>
      <c r="O115" s="38" t="n">
        <f aca="false">+G115/G$118*100</f>
        <v>55.5045871559633</v>
      </c>
      <c r="P115" s="38" t="n">
        <f aca="false">+H115/H$118*100</f>
        <v>53.7061118335501</v>
      </c>
      <c r="Q115" s="38" t="n">
        <f aca="false">+I115/I$118*100</f>
        <v>54.6172839506173</v>
      </c>
      <c r="R115" s="38" t="n">
        <f aca="false">+J115/J$118*100</f>
        <v>53.4447615165104</v>
      </c>
      <c r="S115" s="38" t="n">
        <f aca="false">+K115/K$118*100</f>
        <v>52.5997383911053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168</v>
      </c>
      <c r="E116" s="35" t="n">
        <v>118</v>
      </c>
      <c r="F116" s="35" t="n">
        <v>98</v>
      </c>
      <c r="G116" s="35" t="n">
        <v>96</v>
      </c>
      <c r="H116" s="35" t="n">
        <v>350</v>
      </c>
      <c r="I116" s="35" t="n">
        <v>897</v>
      </c>
      <c r="J116" s="35" t="n">
        <v>1108</v>
      </c>
      <c r="K116" s="36" t="n">
        <v>2835</v>
      </c>
      <c r="L116" s="37" t="n">
        <f aca="false">+D116/D$118*100</f>
        <v>63.6363636363636</v>
      </c>
      <c r="M116" s="38" t="n">
        <f aca="false">+E116/E$118*100</f>
        <v>59.2964824120603</v>
      </c>
      <c r="N116" s="38" t="n">
        <f aca="false">+F116/F$118*100</f>
        <v>52.1276595744681</v>
      </c>
      <c r="O116" s="38" t="n">
        <f aca="false">+G116/G$118*100</f>
        <v>44.0366972477064</v>
      </c>
      <c r="P116" s="38" t="n">
        <f aca="false">+H116/H$118*100</f>
        <v>45.5136540962289</v>
      </c>
      <c r="Q116" s="38" t="n">
        <f aca="false">+I116/I$118*100</f>
        <v>44.2962962962963</v>
      </c>
      <c r="R116" s="38" t="n">
        <f aca="false">+J116/J$118*100</f>
        <v>45.1691805951896</v>
      </c>
      <c r="S116" s="38" t="n">
        <f aca="false">+K116/K$118*100</f>
        <v>46.353826030085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1</v>
      </c>
      <c r="H117" s="35" t="n">
        <v>6</v>
      </c>
      <c r="I117" s="35" t="n">
        <v>22</v>
      </c>
      <c r="J117" s="35" t="n">
        <v>34</v>
      </c>
      <c r="K117" s="36" t="n">
        <v>64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531914893617021</v>
      </c>
      <c r="O117" s="38" t="n">
        <f aca="false">+G117/G$118*100</f>
        <v>0.458715596330275</v>
      </c>
      <c r="P117" s="38" t="n">
        <f aca="false">+H117/H$118*100</f>
        <v>0.780234070221066</v>
      </c>
      <c r="Q117" s="38" t="n">
        <f aca="false">+I117/I$118*100</f>
        <v>1.08641975308642</v>
      </c>
      <c r="R117" s="38" t="n">
        <f aca="false">+J117/J$118*100</f>
        <v>1.38605788830004</v>
      </c>
      <c r="S117" s="38" t="n">
        <f aca="false">+K117/K$118*100</f>
        <v>1.0464355788096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264</v>
      </c>
      <c r="E118" s="35" t="n">
        <v>199</v>
      </c>
      <c r="F118" s="35" t="n">
        <v>188</v>
      </c>
      <c r="G118" s="35" t="n">
        <v>218</v>
      </c>
      <c r="H118" s="35" t="n">
        <v>769</v>
      </c>
      <c r="I118" s="35" t="n">
        <v>2025</v>
      </c>
      <c r="J118" s="35" t="n">
        <v>2453</v>
      </c>
      <c r="K118" s="36" t="n">
        <v>6116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86</v>
      </c>
      <c r="E119" s="48" t="n">
        <v>127</v>
      </c>
      <c r="F119" s="48" t="n">
        <v>141</v>
      </c>
      <c r="G119" s="48" t="n">
        <v>199</v>
      </c>
      <c r="H119" s="48" t="n">
        <v>433</v>
      </c>
      <c r="I119" s="48" t="n">
        <v>769</v>
      </c>
      <c r="J119" s="48" t="n">
        <v>739</v>
      </c>
      <c r="K119" s="49" t="n">
        <v>2494</v>
      </c>
      <c r="L119" s="56" t="n">
        <f aca="false">+D119/D$122*100</f>
        <v>39.2694063926941</v>
      </c>
      <c r="M119" s="57" t="n">
        <f aca="false">+E119/E$122*100</f>
        <v>54.0425531914894</v>
      </c>
      <c r="N119" s="57" t="n">
        <f aca="false">+F119/F$122*100</f>
        <v>47.6351351351351</v>
      </c>
      <c r="O119" s="57" t="n">
        <f aca="false">+G119/G$122*100</f>
        <v>49.6259351620948</v>
      </c>
      <c r="P119" s="57" t="n">
        <f aca="false">+H119/H$122*100</f>
        <v>54.3287327478043</v>
      </c>
      <c r="Q119" s="57" t="n">
        <f aca="false">+I119/I$122*100</f>
        <v>57.0474777448071</v>
      </c>
      <c r="R119" s="57" t="n">
        <f aca="false">+J119/J$122*100</f>
        <v>58.5578446909667</v>
      </c>
      <c r="S119" s="57" t="n">
        <f aca="false">+K119/K$122*100</f>
        <v>54.7169811320755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133</v>
      </c>
      <c r="E120" s="35" t="n">
        <v>108</v>
      </c>
      <c r="F120" s="35" t="n">
        <v>155</v>
      </c>
      <c r="G120" s="35" t="n">
        <v>202</v>
      </c>
      <c r="H120" s="35" t="n">
        <v>359</v>
      </c>
      <c r="I120" s="35" t="n">
        <v>576</v>
      </c>
      <c r="J120" s="35" t="n">
        <v>521</v>
      </c>
      <c r="K120" s="36" t="n">
        <v>2054</v>
      </c>
      <c r="L120" s="37" t="n">
        <f aca="false">+D120/D$122*100</f>
        <v>60.7305936073059</v>
      </c>
      <c r="M120" s="38" t="n">
        <f aca="false">+E120/E$122*100</f>
        <v>45.9574468085106</v>
      </c>
      <c r="N120" s="38" t="n">
        <f aca="false">+F120/F$122*100</f>
        <v>52.3648648648649</v>
      </c>
      <c r="O120" s="38" t="n">
        <f aca="false">+G120/G$122*100</f>
        <v>50.3740648379052</v>
      </c>
      <c r="P120" s="38" t="n">
        <f aca="false">+H120/H$122*100</f>
        <v>45.0439146800502</v>
      </c>
      <c r="Q120" s="38" t="n">
        <f aca="false">+I120/I$122*100</f>
        <v>42.7299703264095</v>
      </c>
      <c r="R120" s="38" t="n">
        <f aca="false">+J120/J$122*100</f>
        <v>41.283676703645</v>
      </c>
      <c r="S120" s="38" t="n">
        <f aca="false">+K120/K$122*100</f>
        <v>45.063624396665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5</v>
      </c>
      <c r="I121" s="35" t="n">
        <v>3</v>
      </c>
      <c r="J121" s="35" t="n">
        <v>2</v>
      </c>
      <c r="K121" s="36" t="n">
        <v>10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627352572145546</v>
      </c>
      <c r="Q121" s="38" t="n">
        <f aca="false">+I121/I$122*100</f>
        <v>0.222551928783383</v>
      </c>
      <c r="R121" s="38" t="n">
        <f aca="false">+J121/J$122*100</f>
        <v>0.158478605388273</v>
      </c>
      <c r="S121" s="38" t="n">
        <f aca="false">+K121/K$122*100</f>
        <v>0.219394471259324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219</v>
      </c>
      <c r="E122" s="40" t="n">
        <v>235</v>
      </c>
      <c r="F122" s="40" t="n">
        <v>296</v>
      </c>
      <c r="G122" s="40" t="n">
        <v>401</v>
      </c>
      <c r="H122" s="40" t="n">
        <v>797</v>
      </c>
      <c r="I122" s="40" t="n">
        <v>1348</v>
      </c>
      <c r="J122" s="40" t="n">
        <v>1262</v>
      </c>
      <c r="K122" s="41" t="n">
        <v>4558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66</v>
      </c>
      <c r="E123" s="35" t="n">
        <v>74</v>
      </c>
      <c r="F123" s="35" t="n">
        <v>119</v>
      </c>
      <c r="G123" s="35" t="n">
        <v>176</v>
      </c>
      <c r="H123" s="35" t="n">
        <v>497</v>
      </c>
      <c r="I123" s="35" t="n">
        <v>1023</v>
      </c>
      <c r="J123" s="35" t="n">
        <v>794</v>
      </c>
      <c r="K123" s="36" t="n">
        <v>2749</v>
      </c>
      <c r="L123" s="37" t="n">
        <f aca="false">+D123/D$126*100</f>
        <v>43.421052631579</v>
      </c>
      <c r="M123" s="38" t="n">
        <f aca="false">+E123/E$126*100</f>
        <v>46.5408805031447</v>
      </c>
      <c r="N123" s="38" t="n">
        <f aca="false">+F123/F$126*100</f>
        <v>57.7669902912621</v>
      </c>
      <c r="O123" s="38" t="n">
        <f aca="false">+G123/G$126*100</f>
        <v>52.6946107784431</v>
      </c>
      <c r="P123" s="38" t="n">
        <f aca="false">+H123/H$126*100</f>
        <v>54.4359255202629</v>
      </c>
      <c r="Q123" s="38" t="n">
        <f aca="false">+I123/I$126*100</f>
        <v>59.5113438045375</v>
      </c>
      <c r="R123" s="38" t="n">
        <f aca="false">+J123/J$126*100</f>
        <v>59.3423019431988</v>
      </c>
      <c r="S123" s="38" t="n">
        <f aca="false">+K123/K$126*100</f>
        <v>57.0213648620618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85</v>
      </c>
      <c r="E124" s="35" t="n">
        <v>85</v>
      </c>
      <c r="F124" s="35" t="n">
        <v>85</v>
      </c>
      <c r="G124" s="35" t="n">
        <v>157</v>
      </c>
      <c r="H124" s="35" t="n">
        <v>413</v>
      </c>
      <c r="I124" s="35" t="n">
        <v>676</v>
      </c>
      <c r="J124" s="35" t="n">
        <v>529</v>
      </c>
      <c r="K124" s="36" t="n">
        <v>2030</v>
      </c>
      <c r="L124" s="37" t="n">
        <f aca="false">+D124/D$126*100</f>
        <v>55.921052631579</v>
      </c>
      <c r="M124" s="38" t="n">
        <f aca="false">+E124/E$126*100</f>
        <v>53.4591194968553</v>
      </c>
      <c r="N124" s="38" t="n">
        <f aca="false">+F124/F$126*100</f>
        <v>41.2621359223301</v>
      </c>
      <c r="O124" s="38" t="n">
        <f aca="false">+G124/G$126*100</f>
        <v>47.0059880239521</v>
      </c>
      <c r="P124" s="38" t="n">
        <f aca="false">+H124/H$126*100</f>
        <v>45.2354874041621</v>
      </c>
      <c r="Q124" s="38" t="n">
        <f aca="false">+I124/I$126*100</f>
        <v>39.325189063409</v>
      </c>
      <c r="R124" s="38" t="n">
        <f aca="false">+J124/J$126*100</f>
        <v>39.5366218236173</v>
      </c>
      <c r="S124" s="38" t="n">
        <f aca="false">+K124/K$126*100</f>
        <v>42.107446587844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1</v>
      </c>
      <c r="E125" s="35" t="n">
        <v>0</v>
      </c>
      <c r="F125" s="35" t="n">
        <v>2</v>
      </c>
      <c r="G125" s="35" t="n">
        <v>1</v>
      </c>
      <c r="H125" s="35" t="n">
        <v>3</v>
      </c>
      <c r="I125" s="35" t="n">
        <v>20</v>
      </c>
      <c r="J125" s="35" t="n">
        <v>15</v>
      </c>
      <c r="K125" s="36" t="n">
        <v>42</v>
      </c>
      <c r="L125" s="37" t="n">
        <f aca="false">+D125/D$126*100</f>
        <v>0.657894736842105</v>
      </c>
      <c r="M125" s="38" t="n">
        <f aca="false">+E125/E$126*100</f>
        <v>0</v>
      </c>
      <c r="N125" s="38" t="n">
        <f aca="false">+F125/F$126*100</f>
        <v>0.970873786407767</v>
      </c>
      <c r="O125" s="38" t="n">
        <f aca="false">+G125/G$126*100</f>
        <v>0.29940119760479</v>
      </c>
      <c r="P125" s="38" t="n">
        <f aca="false">+H125/H$126*100</f>
        <v>0.328587075575027</v>
      </c>
      <c r="Q125" s="38" t="n">
        <f aca="false">+I125/I$126*100</f>
        <v>1.16346713205352</v>
      </c>
      <c r="R125" s="38" t="n">
        <f aca="false">+J125/J$126*100</f>
        <v>1.12107623318386</v>
      </c>
      <c r="S125" s="38" t="n">
        <f aca="false">+K125/K$126*100</f>
        <v>0.871188550093342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152</v>
      </c>
      <c r="E126" s="35" t="n">
        <v>159</v>
      </c>
      <c r="F126" s="35" t="n">
        <v>206</v>
      </c>
      <c r="G126" s="35" t="n">
        <v>334</v>
      </c>
      <c r="H126" s="35" t="n">
        <v>913</v>
      </c>
      <c r="I126" s="35" t="n">
        <v>1719</v>
      </c>
      <c r="J126" s="35" t="n">
        <v>1338</v>
      </c>
      <c r="K126" s="36" t="n">
        <v>4821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83</v>
      </c>
      <c r="E127" s="48" t="n">
        <v>98</v>
      </c>
      <c r="F127" s="48" t="n">
        <v>93</v>
      </c>
      <c r="G127" s="48" t="n">
        <v>132</v>
      </c>
      <c r="H127" s="48" t="n">
        <v>371</v>
      </c>
      <c r="I127" s="48" t="n">
        <v>878</v>
      </c>
      <c r="J127" s="48" t="n">
        <v>997</v>
      </c>
      <c r="K127" s="49" t="n">
        <v>2652</v>
      </c>
      <c r="L127" s="56" t="n">
        <f aca="false">+D127/D$130*100</f>
        <v>38.785046728972</v>
      </c>
      <c r="M127" s="57" t="n">
        <f aca="false">+E127/E$130*100</f>
        <v>47.5728155339806</v>
      </c>
      <c r="N127" s="57" t="n">
        <f aca="false">+F127/F$130*100</f>
        <v>47.2081218274112</v>
      </c>
      <c r="O127" s="57" t="n">
        <f aca="false">+G127/G$130*100</f>
        <v>48.1751824817518</v>
      </c>
      <c r="P127" s="57" t="n">
        <f aca="false">+H127/H$130*100</f>
        <v>50.6139154160982</v>
      </c>
      <c r="Q127" s="57" t="n">
        <f aca="false">+I127/I$130*100</f>
        <v>54.5680546923555</v>
      </c>
      <c r="R127" s="57" t="n">
        <f aca="false">+J127/J$130*100</f>
        <v>57.530294287363</v>
      </c>
      <c r="S127" s="57" t="n">
        <f aca="false">+K127/K$130*100</f>
        <v>53.4031413612565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131</v>
      </c>
      <c r="E128" s="35" t="n">
        <v>108</v>
      </c>
      <c r="F128" s="35" t="n">
        <v>104</v>
      </c>
      <c r="G128" s="35" t="n">
        <v>142</v>
      </c>
      <c r="H128" s="35" t="n">
        <v>362</v>
      </c>
      <c r="I128" s="35" t="n">
        <v>731</v>
      </c>
      <c r="J128" s="35" t="n">
        <v>736</v>
      </c>
      <c r="K128" s="36" t="n">
        <v>2314</v>
      </c>
      <c r="L128" s="37" t="n">
        <f aca="false">+D128/D$130*100</f>
        <v>61.214953271028</v>
      </c>
      <c r="M128" s="38" t="n">
        <f aca="false">+E128/E$130*100</f>
        <v>52.4271844660194</v>
      </c>
      <c r="N128" s="38" t="n">
        <f aca="false">+F128/F$130*100</f>
        <v>52.7918781725888</v>
      </c>
      <c r="O128" s="38" t="n">
        <f aca="false">+G128/G$130*100</f>
        <v>51.8248175182482</v>
      </c>
      <c r="P128" s="38" t="n">
        <f aca="false">+H128/H$130*100</f>
        <v>49.3860845839018</v>
      </c>
      <c r="Q128" s="38" t="n">
        <f aca="false">+I128/I$130*100</f>
        <v>45.4319453076445</v>
      </c>
      <c r="R128" s="38" t="n">
        <f aca="false">+J128/J$130*100</f>
        <v>42.469705712637</v>
      </c>
      <c r="S128" s="38" t="n">
        <f aca="false">+K128/K$130*100</f>
        <v>46.5968586387435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6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214</v>
      </c>
      <c r="E130" s="40" t="n">
        <v>206</v>
      </c>
      <c r="F130" s="40" t="n">
        <v>197</v>
      </c>
      <c r="G130" s="40" t="n">
        <v>274</v>
      </c>
      <c r="H130" s="40" t="n">
        <v>733</v>
      </c>
      <c r="I130" s="40" t="n">
        <v>1609</v>
      </c>
      <c r="J130" s="40" t="n">
        <v>1733</v>
      </c>
      <c r="K130" s="41" t="n">
        <v>4966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86</v>
      </c>
      <c r="E131" s="35" t="n">
        <v>64</v>
      </c>
      <c r="F131" s="35" t="n">
        <v>80</v>
      </c>
      <c r="G131" s="35" t="n">
        <v>151</v>
      </c>
      <c r="H131" s="35" t="n">
        <v>374</v>
      </c>
      <c r="I131" s="35" t="n">
        <v>672</v>
      </c>
      <c r="J131" s="35" t="n">
        <v>531</v>
      </c>
      <c r="K131" s="36" t="n">
        <v>1958</v>
      </c>
      <c r="L131" s="37" t="n">
        <f aca="false">+D131/D$134*100</f>
        <v>38.0530973451327</v>
      </c>
      <c r="M131" s="38" t="n">
        <f aca="false">+E131/E$134*100</f>
        <v>30.4761904761905</v>
      </c>
      <c r="N131" s="38" t="n">
        <f aca="false">+F131/F$134*100</f>
        <v>39.4088669950739</v>
      </c>
      <c r="O131" s="38" t="n">
        <f aca="false">+G131/G$134*100</f>
        <v>44.6745562130178</v>
      </c>
      <c r="P131" s="38" t="n">
        <f aca="false">+H131/H$134*100</f>
        <v>49.2105263157895</v>
      </c>
      <c r="Q131" s="38" t="n">
        <f aca="false">+I131/I$134*100</f>
        <v>51.6923076923077</v>
      </c>
      <c r="R131" s="38" t="n">
        <f aca="false">+J131/J$134*100</f>
        <v>51.7543859649123</v>
      </c>
      <c r="S131" s="38" t="n">
        <f aca="false">+K131/K$134*100</f>
        <v>48.1909918779227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140</v>
      </c>
      <c r="E132" s="35" t="n">
        <v>145</v>
      </c>
      <c r="F132" s="35" t="n">
        <v>123</v>
      </c>
      <c r="G132" s="35" t="n">
        <v>187</v>
      </c>
      <c r="H132" s="35" t="n">
        <v>386</v>
      </c>
      <c r="I132" s="35" t="n">
        <v>627</v>
      </c>
      <c r="J132" s="35" t="n">
        <v>494</v>
      </c>
      <c r="K132" s="36" t="n">
        <v>2102</v>
      </c>
      <c r="L132" s="37" t="n">
        <f aca="false">+D132/D$134*100</f>
        <v>61.9469026548673</v>
      </c>
      <c r="M132" s="38" t="n">
        <f aca="false">+E132/E$134*100</f>
        <v>69.0476190476191</v>
      </c>
      <c r="N132" s="38" t="n">
        <f aca="false">+F132/F$134*100</f>
        <v>60.5911330049261</v>
      </c>
      <c r="O132" s="38" t="n">
        <f aca="false">+G132/G$134*100</f>
        <v>55.3254437869823</v>
      </c>
      <c r="P132" s="38" t="n">
        <f aca="false">+H132/H$134*100</f>
        <v>50.7894736842105</v>
      </c>
      <c r="Q132" s="38" t="n">
        <f aca="false">+I132/I$134*100</f>
        <v>48.2307692307692</v>
      </c>
      <c r="R132" s="38" t="n">
        <f aca="false">+J132/J$134*100</f>
        <v>48.1481481481481</v>
      </c>
      <c r="S132" s="38" t="n">
        <f aca="false">+K132/K$134*100</f>
        <v>51.73517105587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6" t="n">
        <v>3</v>
      </c>
      <c r="L133" s="37" t="n">
        <f aca="false">+D133/D$134*100</f>
        <v>0</v>
      </c>
      <c r="M133" s="38" t="n">
        <f aca="false">+E133/E$134*100</f>
        <v>0.476190476190476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0769230769230769</v>
      </c>
      <c r="R133" s="38" t="n">
        <f aca="false">+J133/J$134*100</f>
        <v>0.0974658869395711</v>
      </c>
      <c r="S133" s="38" t="n">
        <f aca="false">+K133/K$134*100</f>
        <v>0.073837066207236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226</v>
      </c>
      <c r="E134" s="35" t="n">
        <v>210</v>
      </c>
      <c r="F134" s="35" t="n">
        <v>203</v>
      </c>
      <c r="G134" s="35" t="n">
        <v>338</v>
      </c>
      <c r="H134" s="35" t="n">
        <v>760</v>
      </c>
      <c r="I134" s="35" t="n">
        <v>1300</v>
      </c>
      <c r="J134" s="35" t="n">
        <v>1026</v>
      </c>
      <c r="K134" s="36" t="n">
        <v>4063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18</v>
      </c>
      <c r="E135" s="48" t="n">
        <v>25</v>
      </c>
      <c r="F135" s="48" t="n">
        <v>23</v>
      </c>
      <c r="G135" s="48" t="n">
        <v>31</v>
      </c>
      <c r="H135" s="48" t="n">
        <v>138</v>
      </c>
      <c r="I135" s="48" t="n">
        <v>284</v>
      </c>
      <c r="J135" s="48" t="n">
        <v>299</v>
      </c>
      <c r="K135" s="49" t="n">
        <v>818</v>
      </c>
      <c r="L135" s="56" t="n">
        <f aca="false">+D135/D$138*100</f>
        <v>38.2978723404255</v>
      </c>
      <c r="M135" s="57" t="n">
        <f aca="false">+E135/E$138*100</f>
        <v>53.1914893617021</v>
      </c>
      <c r="N135" s="57" t="n">
        <f aca="false">+F135/F$138*100</f>
        <v>50</v>
      </c>
      <c r="O135" s="57" t="n">
        <f aca="false">+G135/G$138*100</f>
        <v>48.4375</v>
      </c>
      <c r="P135" s="57" t="n">
        <f aca="false">+H135/H$138*100</f>
        <v>55.2</v>
      </c>
      <c r="Q135" s="57" t="n">
        <f aca="false">+I135/I$138*100</f>
        <v>52.9850746268657</v>
      </c>
      <c r="R135" s="57" t="n">
        <f aca="false">+J135/J$138*100</f>
        <v>57.17017208413</v>
      </c>
      <c r="S135" s="57" t="n">
        <f aca="false">+K135/K$138*100</f>
        <v>54.0647719762062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23</v>
      </c>
      <c r="E136" s="35" t="n">
        <v>17</v>
      </c>
      <c r="F136" s="35" t="n">
        <v>18</v>
      </c>
      <c r="G136" s="35" t="n">
        <v>24</v>
      </c>
      <c r="H136" s="35" t="n">
        <v>81</v>
      </c>
      <c r="I136" s="35" t="n">
        <v>182</v>
      </c>
      <c r="J136" s="35" t="n">
        <v>184</v>
      </c>
      <c r="K136" s="36" t="n">
        <v>529</v>
      </c>
      <c r="L136" s="37" t="n">
        <f aca="false">+D136/D$138*100</f>
        <v>48.936170212766</v>
      </c>
      <c r="M136" s="38" t="n">
        <f aca="false">+E136/E$138*100</f>
        <v>36.1702127659575</v>
      </c>
      <c r="N136" s="38" t="n">
        <f aca="false">+F136/F$138*100</f>
        <v>39.1304347826087</v>
      </c>
      <c r="O136" s="38" t="n">
        <f aca="false">+G136/G$138*100</f>
        <v>37.5</v>
      </c>
      <c r="P136" s="38" t="n">
        <f aca="false">+H136/H$138*100</f>
        <v>32.4</v>
      </c>
      <c r="Q136" s="38" t="n">
        <f aca="false">+I136/I$138*100</f>
        <v>33.955223880597</v>
      </c>
      <c r="R136" s="38" t="n">
        <f aca="false">+J136/J$138*100</f>
        <v>35.1816443594646</v>
      </c>
      <c r="S136" s="38" t="n">
        <f aca="false">+K136/K$138*100</f>
        <v>34.9636483807006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6</v>
      </c>
      <c r="E137" s="35" t="n">
        <v>5</v>
      </c>
      <c r="F137" s="35" t="n">
        <v>5</v>
      </c>
      <c r="G137" s="35" t="n">
        <v>9</v>
      </c>
      <c r="H137" s="35" t="n">
        <v>31</v>
      </c>
      <c r="I137" s="35" t="n">
        <v>70</v>
      </c>
      <c r="J137" s="35" t="n">
        <v>40</v>
      </c>
      <c r="K137" s="36" t="n">
        <v>166</v>
      </c>
      <c r="L137" s="37" t="n">
        <f aca="false">+D137/D$138*100</f>
        <v>12.7659574468085</v>
      </c>
      <c r="M137" s="38" t="n">
        <f aca="false">+E137/E$138*100</f>
        <v>10.6382978723404</v>
      </c>
      <c r="N137" s="38" t="n">
        <f aca="false">+F137/F$138*100</f>
        <v>10.8695652173913</v>
      </c>
      <c r="O137" s="38" t="n">
        <f aca="false">+G137/G$138*100</f>
        <v>14.0625</v>
      </c>
      <c r="P137" s="38" t="n">
        <f aca="false">+H137/H$138*100</f>
        <v>12.4</v>
      </c>
      <c r="Q137" s="38" t="n">
        <f aca="false">+I137/I$138*100</f>
        <v>13.0597014925373</v>
      </c>
      <c r="R137" s="38" t="n">
        <f aca="false">+J137/J$138*100</f>
        <v>7.64818355640535</v>
      </c>
      <c r="S137" s="38" t="n">
        <f aca="false">+K137/K$138*100</f>
        <v>10.9715796430932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47</v>
      </c>
      <c r="E138" s="40" t="n">
        <v>47</v>
      </c>
      <c r="F138" s="40" t="n">
        <v>46</v>
      </c>
      <c r="G138" s="40" t="n">
        <v>64</v>
      </c>
      <c r="H138" s="40" t="n">
        <v>250</v>
      </c>
      <c r="I138" s="40" t="n">
        <v>536</v>
      </c>
      <c r="J138" s="40" t="n">
        <v>523</v>
      </c>
      <c r="K138" s="41" t="n">
        <v>1513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14</v>
      </c>
      <c r="E139" s="35" t="n">
        <v>28</v>
      </c>
      <c r="F139" s="35" t="n">
        <v>24</v>
      </c>
      <c r="G139" s="35" t="n">
        <v>64</v>
      </c>
      <c r="H139" s="35" t="n">
        <v>196</v>
      </c>
      <c r="I139" s="35" t="n">
        <v>344</v>
      </c>
      <c r="J139" s="35" t="n">
        <v>255</v>
      </c>
      <c r="K139" s="36" t="n">
        <v>925</v>
      </c>
      <c r="L139" s="37" t="n">
        <f aca="false">+D139/D$142*100</f>
        <v>42.4242424242424</v>
      </c>
      <c r="M139" s="38" t="n">
        <f aca="false">+E139/E$142*100</f>
        <v>54.9019607843137</v>
      </c>
      <c r="N139" s="38" t="n">
        <f aca="false">+F139/F$142*100</f>
        <v>42.1052631578947</v>
      </c>
      <c r="O139" s="38" t="n">
        <f aca="false">+G139/G$142*100</f>
        <v>60.952380952381</v>
      </c>
      <c r="P139" s="38" t="n">
        <f aca="false">+H139/H$142*100</f>
        <v>56.3218390804598</v>
      </c>
      <c r="Q139" s="38" t="n">
        <f aca="false">+I139/I$142*100</f>
        <v>56.3011456628478</v>
      </c>
      <c r="R139" s="38" t="n">
        <f aca="false">+J139/J$142*100</f>
        <v>61.5942028985507</v>
      </c>
      <c r="S139" s="38" t="n">
        <f aca="false">+K139/K$142*100</f>
        <v>57.1340333539222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8</v>
      </c>
      <c r="E140" s="35" t="n">
        <v>23</v>
      </c>
      <c r="F140" s="35" t="n">
        <v>33</v>
      </c>
      <c r="G140" s="35" t="n">
        <v>40</v>
      </c>
      <c r="H140" s="35" t="n">
        <v>149</v>
      </c>
      <c r="I140" s="35" t="n">
        <v>263</v>
      </c>
      <c r="J140" s="35" t="n">
        <v>157</v>
      </c>
      <c r="K140" s="36" t="n">
        <v>683</v>
      </c>
      <c r="L140" s="37" t="n">
        <f aca="false">+D140/D$142*100</f>
        <v>54.5454545454545</v>
      </c>
      <c r="M140" s="38" t="n">
        <f aca="false">+E140/E$142*100</f>
        <v>45.0980392156863</v>
      </c>
      <c r="N140" s="38" t="n">
        <f aca="false">+F140/F$142*100</f>
        <v>57.8947368421053</v>
      </c>
      <c r="O140" s="38" t="n">
        <f aca="false">+G140/G$142*100</f>
        <v>38.0952380952381</v>
      </c>
      <c r="P140" s="38" t="n">
        <f aca="false">+H140/H$142*100</f>
        <v>42.816091954023</v>
      </c>
      <c r="Q140" s="38" t="n">
        <f aca="false">+I140/I$142*100</f>
        <v>43.0441898527005</v>
      </c>
      <c r="R140" s="38" t="n">
        <f aca="false">+J140/J$142*100</f>
        <v>37.9227053140097</v>
      </c>
      <c r="S140" s="38" t="n">
        <f aca="false">+K140/K$142*100</f>
        <v>42.1865348980852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1</v>
      </c>
      <c r="E141" s="35" t="n">
        <v>0</v>
      </c>
      <c r="F141" s="35" t="n">
        <v>0</v>
      </c>
      <c r="G141" s="35" t="n">
        <v>1</v>
      </c>
      <c r="H141" s="35" t="n">
        <v>3</v>
      </c>
      <c r="I141" s="35" t="n">
        <v>4</v>
      </c>
      <c r="J141" s="35" t="n">
        <v>2</v>
      </c>
      <c r="K141" s="36" t="n">
        <v>11</v>
      </c>
      <c r="L141" s="37" t="n">
        <f aca="false">+D141/D$142*100</f>
        <v>3.03030303030303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.952380952380952</v>
      </c>
      <c r="P141" s="38" t="n">
        <f aca="false">+H141/H$142*100</f>
        <v>0.862068965517241</v>
      </c>
      <c r="Q141" s="38" t="n">
        <f aca="false">+I141/I$142*100</f>
        <v>0.654664484451719</v>
      </c>
      <c r="R141" s="38" t="n">
        <f aca="false">+J141/J$142*100</f>
        <v>0.483091787439614</v>
      </c>
      <c r="S141" s="38" t="n">
        <f aca="false">+K141/K$142*100</f>
        <v>0.67943174799258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33</v>
      </c>
      <c r="E142" s="60" t="n">
        <v>51</v>
      </c>
      <c r="F142" s="60" t="n">
        <v>57</v>
      </c>
      <c r="G142" s="60" t="n">
        <v>105</v>
      </c>
      <c r="H142" s="60" t="n">
        <v>348</v>
      </c>
      <c r="I142" s="60" t="n">
        <v>611</v>
      </c>
      <c r="J142" s="60" t="n">
        <v>414</v>
      </c>
      <c r="K142" s="61" t="n">
        <v>161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125</v>
      </c>
      <c r="E143" s="35" t="n">
        <v>128</v>
      </c>
      <c r="F143" s="35" t="n">
        <v>114</v>
      </c>
      <c r="G143" s="35" t="n">
        <v>215</v>
      </c>
      <c r="H143" s="35" t="n">
        <v>516</v>
      </c>
      <c r="I143" s="35" t="n">
        <v>1115</v>
      </c>
      <c r="J143" s="35" t="n">
        <v>1058</v>
      </c>
      <c r="K143" s="36" t="n">
        <v>3271</v>
      </c>
      <c r="L143" s="37" t="n">
        <f aca="false">+D143/D$146*100</f>
        <v>40.9836065573771</v>
      </c>
      <c r="M143" s="38" t="n">
        <f aca="false">+E143/E$146*100</f>
        <v>43.8356164383562</v>
      </c>
      <c r="N143" s="38" t="n">
        <f aca="false">+F143/F$146*100</f>
        <v>39.5833333333333</v>
      </c>
      <c r="O143" s="38" t="n">
        <f aca="false">+G143/G$146*100</f>
        <v>44.6058091286307</v>
      </c>
      <c r="P143" s="38" t="n">
        <f aca="false">+H143/H$146*100</f>
        <v>45.9483526268923</v>
      </c>
      <c r="Q143" s="38" t="n">
        <f aca="false">+I143/I$146*100</f>
        <v>50.0898472596586</v>
      </c>
      <c r="R143" s="38" t="n">
        <f aca="false">+J143/J$146*100</f>
        <v>52.8207688467299</v>
      </c>
      <c r="S143" s="38" t="n">
        <f aca="false">+K143/K$146*100</f>
        <v>48.682839708289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80</v>
      </c>
      <c r="E144" s="35" t="n">
        <v>164</v>
      </c>
      <c r="F144" s="35" t="n">
        <v>174</v>
      </c>
      <c r="G144" s="35" t="n">
        <v>266</v>
      </c>
      <c r="H144" s="35" t="n">
        <v>607</v>
      </c>
      <c r="I144" s="35" t="n">
        <v>1107</v>
      </c>
      <c r="J144" s="35" t="n">
        <v>945</v>
      </c>
      <c r="K144" s="36" t="n">
        <v>3443</v>
      </c>
      <c r="L144" s="37" t="n">
        <f aca="false">+D144/D$146*100</f>
        <v>59.016393442623</v>
      </c>
      <c r="M144" s="38" t="n">
        <f aca="false">+E144/E$146*100</f>
        <v>56.1643835616438</v>
      </c>
      <c r="N144" s="38" t="n">
        <f aca="false">+F144/F$146*100</f>
        <v>60.4166666666667</v>
      </c>
      <c r="O144" s="38" t="n">
        <f aca="false">+G144/G$146*100</f>
        <v>55.1867219917013</v>
      </c>
      <c r="P144" s="38" t="n">
        <f aca="false">+H144/H$146*100</f>
        <v>54.0516473731078</v>
      </c>
      <c r="Q144" s="38" t="n">
        <f aca="false">+I144/I$146*100</f>
        <v>49.7304582210243</v>
      </c>
      <c r="R144" s="38" t="n">
        <f aca="false">+J144/J$146*100</f>
        <v>47.1792311532701</v>
      </c>
      <c r="S144" s="38" t="n">
        <f aca="false">+K144/K$146*100</f>
        <v>51.2427444560202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4</v>
      </c>
      <c r="J145" s="35" t="n">
        <v>0</v>
      </c>
      <c r="K145" s="36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20746887966805</v>
      </c>
      <c r="P145" s="38" t="n">
        <f aca="false">+H145/H$146*100</f>
        <v>0</v>
      </c>
      <c r="Q145" s="38" t="n">
        <f aca="false">+I145/I$146*100</f>
        <v>0.179694519317161</v>
      </c>
      <c r="R145" s="38" t="n">
        <f aca="false">+J145/J$146*100</f>
        <v>0</v>
      </c>
      <c r="S145" s="38" t="n">
        <f aca="false">+K145/K$146*100</f>
        <v>0.0744158356898348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305</v>
      </c>
      <c r="E146" s="40" t="n">
        <v>292</v>
      </c>
      <c r="F146" s="40" t="n">
        <v>288</v>
      </c>
      <c r="G146" s="40" t="n">
        <v>482</v>
      </c>
      <c r="H146" s="40" t="n">
        <v>1123</v>
      </c>
      <c r="I146" s="40" t="n">
        <v>2226</v>
      </c>
      <c r="J146" s="40" t="n">
        <v>2003</v>
      </c>
      <c r="K146" s="41" t="n">
        <v>6719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34</v>
      </c>
      <c r="E147" s="35" t="n">
        <v>28</v>
      </c>
      <c r="F147" s="35" t="n">
        <v>33</v>
      </c>
      <c r="G147" s="35" t="n">
        <v>35</v>
      </c>
      <c r="H147" s="35" t="n">
        <v>93</v>
      </c>
      <c r="I147" s="35" t="n">
        <v>196</v>
      </c>
      <c r="J147" s="35" t="n">
        <v>190</v>
      </c>
      <c r="K147" s="36" t="n">
        <v>609</v>
      </c>
      <c r="L147" s="37" t="n">
        <f aca="false">+D147/D$150*100</f>
        <v>50</v>
      </c>
      <c r="M147" s="38" t="n">
        <f aca="false">+E147/E$150*100</f>
        <v>38.8888888888889</v>
      </c>
      <c r="N147" s="38" t="n">
        <f aca="false">+F147/F$150*100</f>
        <v>49.2537313432836</v>
      </c>
      <c r="O147" s="38" t="n">
        <f aca="false">+G147/G$150*100</f>
        <v>33.9805825242718</v>
      </c>
      <c r="P147" s="38" t="n">
        <f aca="false">+H147/H$150*100</f>
        <v>43.6619718309859</v>
      </c>
      <c r="Q147" s="38" t="n">
        <f aca="false">+I147/I$150*100</f>
        <v>51.5789473684211</v>
      </c>
      <c r="R147" s="38" t="n">
        <f aca="false">+J147/J$150*100</f>
        <v>51.9125683060109</v>
      </c>
      <c r="S147" s="38" t="n">
        <f aca="false">+K147/K$150*100</f>
        <v>47.990543735224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34</v>
      </c>
      <c r="E148" s="35" t="n">
        <v>44</v>
      </c>
      <c r="F148" s="35" t="n">
        <v>34</v>
      </c>
      <c r="G148" s="35" t="n">
        <v>68</v>
      </c>
      <c r="H148" s="35" t="n">
        <v>120</v>
      </c>
      <c r="I148" s="35" t="n">
        <v>184</v>
      </c>
      <c r="J148" s="35" t="n">
        <v>176</v>
      </c>
      <c r="K148" s="36" t="n">
        <v>660</v>
      </c>
      <c r="L148" s="37" t="n">
        <f aca="false">+D148/D$150*100</f>
        <v>50</v>
      </c>
      <c r="M148" s="38" t="n">
        <f aca="false">+E148/E$150*100</f>
        <v>61.1111111111111</v>
      </c>
      <c r="N148" s="38" t="n">
        <f aca="false">+F148/F$150*100</f>
        <v>50.7462686567164</v>
      </c>
      <c r="O148" s="38" t="n">
        <f aca="false">+G148/G$150*100</f>
        <v>66.0194174757282</v>
      </c>
      <c r="P148" s="38" t="n">
        <f aca="false">+H148/H$150*100</f>
        <v>56.3380281690141</v>
      </c>
      <c r="Q148" s="38" t="n">
        <f aca="false">+I148/I$150*100</f>
        <v>48.4210526315789</v>
      </c>
      <c r="R148" s="38" t="n">
        <f aca="false">+J148/J$150*100</f>
        <v>48.0874316939891</v>
      </c>
      <c r="S148" s="38" t="n">
        <f aca="false">+K148/K$150*100</f>
        <v>52.009456264775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6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68</v>
      </c>
      <c r="E150" s="35" t="n">
        <v>72</v>
      </c>
      <c r="F150" s="35" t="n">
        <v>67</v>
      </c>
      <c r="G150" s="35" t="n">
        <v>103</v>
      </c>
      <c r="H150" s="35" t="n">
        <v>213</v>
      </c>
      <c r="I150" s="35" t="n">
        <v>380</v>
      </c>
      <c r="J150" s="35" t="n">
        <v>366</v>
      </c>
      <c r="K150" s="36" t="n">
        <v>1269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15</v>
      </c>
      <c r="E151" s="48" t="n">
        <v>6</v>
      </c>
      <c r="F151" s="48" t="n">
        <v>7</v>
      </c>
      <c r="G151" s="48" t="n">
        <v>14</v>
      </c>
      <c r="H151" s="48" t="n">
        <v>73</v>
      </c>
      <c r="I151" s="48" t="n">
        <v>143</v>
      </c>
      <c r="J151" s="48" t="n">
        <v>127</v>
      </c>
      <c r="K151" s="49" t="n">
        <v>385</v>
      </c>
      <c r="L151" s="56" t="n">
        <f aca="false">+D151/D$154*100</f>
        <v>39.4736842105263</v>
      </c>
      <c r="M151" s="57" t="n">
        <f aca="false">+E151/E$154*100</f>
        <v>22.2222222222222</v>
      </c>
      <c r="N151" s="57" t="n">
        <f aca="false">+F151/F$154*100</f>
        <v>25.9259259259259</v>
      </c>
      <c r="O151" s="57" t="n">
        <f aca="false">+G151/G$154*100</f>
        <v>34.1463414634146</v>
      </c>
      <c r="P151" s="57" t="n">
        <f aca="false">+H151/H$154*100</f>
        <v>40.7821229050279</v>
      </c>
      <c r="Q151" s="57" t="n">
        <f aca="false">+I151/I$154*100</f>
        <v>44.8275862068966</v>
      </c>
      <c r="R151" s="57" t="n">
        <f aca="false">+J151/J$154*100</f>
        <v>47.9245283018868</v>
      </c>
      <c r="S151" s="57" t="n">
        <f aca="false">+K151/K$154*100</f>
        <v>42.96875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8</v>
      </c>
      <c r="E152" s="35" t="n">
        <v>20</v>
      </c>
      <c r="F152" s="35" t="n">
        <v>18</v>
      </c>
      <c r="G152" s="35" t="n">
        <v>26</v>
      </c>
      <c r="H152" s="35" t="n">
        <v>96</v>
      </c>
      <c r="I152" s="35" t="n">
        <v>167</v>
      </c>
      <c r="J152" s="35" t="n">
        <v>132</v>
      </c>
      <c r="K152" s="36" t="n">
        <v>477</v>
      </c>
      <c r="L152" s="37" t="n">
        <f aca="false">+D152/D$154*100</f>
        <v>47.3684210526316</v>
      </c>
      <c r="M152" s="38" t="n">
        <f aca="false">+E152/E$154*100</f>
        <v>74.0740740740741</v>
      </c>
      <c r="N152" s="38" t="n">
        <f aca="false">+F152/F$154*100</f>
        <v>66.6666666666667</v>
      </c>
      <c r="O152" s="38" t="n">
        <f aca="false">+G152/G$154*100</f>
        <v>63.4146341463415</v>
      </c>
      <c r="P152" s="38" t="n">
        <f aca="false">+H152/H$154*100</f>
        <v>53.6312849162011</v>
      </c>
      <c r="Q152" s="38" t="n">
        <f aca="false">+I152/I$154*100</f>
        <v>52.3510971786834</v>
      </c>
      <c r="R152" s="38" t="n">
        <f aca="false">+J152/J$154*100</f>
        <v>49.811320754717</v>
      </c>
      <c r="S152" s="38" t="n">
        <f aca="false">+K152/K$154*100</f>
        <v>53.2366071428571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5</v>
      </c>
      <c r="E153" s="35" t="n">
        <v>1</v>
      </c>
      <c r="F153" s="35" t="n">
        <v>2</v>
      </c>
      <c r="G153" s="35" t="n">
        <v>1</v>
      </c>
      <c r="H153" s="35" t="n">
        <v>10</v>
      </c>
      <c r="I153" s="35" t="n">
        <v>9</v>
      </c>
      <c r="J153" s="35" t="n">
        <v>6</v>
      </c>
      <c r="K153" s="36" t="n">
        <v>34</v>
      </c>
      <c r="L153" s="37" t="n">
        <f aca="false">+D153/D$154*100</f>
        <v>13.1578947368421</v>
      </c>
      <c r="M153" s="38" t="n">
        <f aca="false">+E153/E$154*100</f>
        <v>3.7037037037037</v>
      </c>
      <c r="N153" s="38" t="n">
        <f aca="false">+F153/F$154*100</f>
        <v>7.40740740740741</v>
      </c>
      <c r="O153" s="38" t="n">
        <f aca="false">+G153/G$154*100</f>
        <v>2.4390243902439</v>
      </c>
      <c r="P153" s="38" t="n">
        <f aca="false">+H153/H$154*100</f>
        <v>5.58659217877095</v>
      </c>
      <c r="Q153" s="38" t="n">
        <f aca="false">+I153/I$154*100</f>
        <v>2.82131661442006</v>
      </c>
      <c r="R153" s="38" t="n">
        <f aca="false">+J153/J$154*100</f>
        <v>2.26415094339623</v>
      </c>
      <c r="S153" s="38" t="n">
        <f aca="false">+K153/K$154*100</f>
        <v>3.79464285714286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38</v>
      </c>
      <c r="E154" s="40" t="n">
        <v>27</v>
      </c>
      <c r="F154" s="40" t="n">
        <v>27</v>
      </c>
      <c r="G154" s="40" t="n">
        <v>41</v>
      </c>
      <c r="H154" s="40" t="n">
        <v>179</v>
      </c>
      <c r="I154" s="40" t="n">
        <v>319</v>
      </c>
      <c r="J154" s="40" t="n">
        <v>265</v>
      </c>
      <c r="K154" s="41" t="n">
        <v>896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35</v>
      </c>
      <c r="E155" s="35" t="n">
        <v>20</v>
      </c>
      <c r="F155" s="35" t="n">
        <v>26</v>
      </c>
      <c r="G155" s="35" t="n">
        <v>36</v>
      </c>
      <c r="H155" s="35" t="n">
        <v>124</v>
      </c>
      <c r="I155" s="35" t="n">
        <v>228</v>
      </c>
      <c r="J155" s="35" t="n">
        <v>228</v>
      </c>
      <c r="K155" s="36" t="n">
        <v>697</v>
      </c>
      <c r="L155" s="37" t="n">
        <f aca="false">+D155/D$158*100</f>
        <v>47.9452054794521</v>
      </c>
      <c r="M155" s="38" t="n">
        <f aca="false">+E155/E$158*100</f>
        <v>32.258064516129</v>
      </c>
      <c r="N155" s="38" t="n">
        <f aca="false">+F155/F$158*100</f>
        <v>46.4285714285714</v>
      </c>
      <c r="O155" s="38" t="n">
        <f aca="false">+G155/G$158*100</f>
        <v>38.2978723404255</v>
      </c>
      <c r="P155" s="38" t="n">
        <f aca="false">+H155/H$158*100</f>
        <v>45.2554744525547</v>
      </c>
      <c r="Q155" s="38" t="n">
        <f aca="false">+I155/I$158*100</f>
        <v>52.5345622119816</v>
      </c>
      <c r="R155" s="38" t="n">
        <f aca="false">+J155/J$158*100</f>
        <v>50.3311258278146</v>
      </c>
      <c r="S155" s="38" t="n">
        <f aca="false">+K155/K$158*100</f>
        <v>48.2019363762102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38</v>
      </c>
      <c r="E156" s="35" t="n">
        <v>42</v>
      </c>
      <c r="F156" s="35" t="n">
        <v>30</v>
      </c>
      <c r="G156" s="35" t="n">
        <v>58</v>
      </c>
      <c r="H156" s="35" t="n">
        <v>150</v>
      </c>
      <c r="I156" s="35" t="n">
        <v>206</v>
      </c>
      <c r="J156" s="35" t="n">
        <v>225</v>
      </c>
      <c r="K156" s="36" t="n">
        <v>749</v>
      </c>
      <c r="L156" s="37" t="n">
        <f aca="false">+D156/D$158*100</f>
        <v>52.0547945205479</v>
      </c>
      <c r="M156" s="38" t="n">
        <f aca="false">+E156/E$158*100</f>
        <v>67.741935483871</v>
      </c>
      <c r="N156" s="38" t="n">
        <f aca="false">+F156/F$158*100</f>
        <v>53.5714285714286</v>
      </c>
      <c r="O156" s="38" t="n">
        <f aca="false">+G156/G$158*100</f>
        <v>61.7021276595745</v>
      </c>
      <c r="P156" s="38" t="n">
        <f aca="false">+H156/H$158*100</f>
        <v>54.7445255474453</v>
      </c>
      <c r="Q156" s="38" t="n">
        <f aca="false">+I156/I$158*100</f>
        <v>47.4654377880184</v>
      </c>
      <c r="R156" s="38" t="n">
        <f aca="false">+J156/J$158*100</f>
        <v>49.6688741721854</v>
      </c>
      <c r="S156" s="38" t="n">
        <f aca="false">+K156/K$158*100</f>
        <v>51.7980636237898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6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73</v>
      </c>
      <c r="E158" s="35" t="n">
        <v>62</v>
      </c>
      <c r="F158" s="35" t="n">
        <v>56</v>
      </c>
      <c r="G158" s="35" t="n">
        <v>94</v>
      </c>
      <c r="H158" s="35" t="n">
        <v>274</v>
      </c>
      <c r="I158" s="35" t="n">
        <v>434</v>
      </c>
      <c r="J158" s="35" t="n">
        <v>453</v>
      </c>
      <c r="K158" s="36" t="n">
        <v>1446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13</v>
      </c>
      <c r="E159" s="48" t="n">
        <v>11</v>
      </c>
      <c r="F159" s="48" t="n">
        <v>19</v>
      </c>
      <c r="G159" s="48" t="n">
        <v>33</v>
      </c>
      <c r="H159" s="48" t="n">
        <v>69</v>
      </c>
      <c r="I159" s="48" t="n">
        <v>147</v>
      </c>
      <c r="J159" s="48" t="n">
        <v>119</v>
      </c>
      <c r="K159" s="49" t="n">
        <v>411</v>
      </c>
      <c r="L159" s="56" t="n">
        <f aca="false">+D159/D$162*100</f>
        <v>37.1428571428571</v>
      </c>
      <c r="M159" s="57" t="n">
        <f aca="false">+E159/E$162*100</f>
        <v>36.6666666666667</v>
      </c>
      <c r="N159" s="57" t="n">
        <f aca="false">+F159/F$162*100</f>
        <v>44.1860465116279</v>
      </c>
      <c r="O159" s="57" t="n">
        <f aca="false">+G159/G$162*100</f>
        <v>36.6666666666667</v>
      </c>
      <c r="P159" s="57" t="n">
        <f aca="false">+H159/H$162*100</f>
        <v>42.8571428571429</v>
      </c>
      <c r="Q159" s="57" t="n">
        <f aca="false">+I159/I$162*100</f>
        <v>47.5728155339806</v>
      </c>
      <c r="R159" s="57" t="n">
        <f aca="false">+J159/J$162*100</f>
        <v>49.1735537190083</v>
      </c>
      <c r="S159" s="57" t="n">
        <f aca="false">+K159/K$162*100</f>
        <v>45.1648351648352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22</v>
      </c>
      <c r="E160" s="35" t="n">
        <v>19</v>
      </c>
      <c r="F160" s="35" t="n">
        <v>24</v>
      </c>
      <c r="G160" s="35" t="n">
        <v>57</v>
      </c>
      <c r="H160" s="35" t="n">
        <v>92</v>
      </c>
      <c r="I160" s="35" t="n">
        <v>162</v>
      </c>
      <c r="J160" s="35" t="n">
        <v>123</v>
      </c>
      <c r="K160" s="36" t="n">
        <v>499</v>
      </c>
      <c r="L160" s="37" t="n">
        <f aca="false">+D160/D$162*100</f>
        <v>62.8571428571429</v>
      </c>
      <c r="M160" s="38" t="n">
        <f aca="false">+E160/E$162*100</f>
        <v>63.3333333333333</v>
      </c>
      <c r="N160" s="38" t="n">
        <f aca="false">+F160/F$162*100</f>
        <v>55.8139534883721</v>
      </c>
      <c r="O160" s="38" t="n">
        <f aca="false">+G160/G$162*100</f>
        <v>63.3333333333333</v>
      </c>
      <c r="P160" s="38" t="n">
        <f aca="false">+H160/H$162*100</f>
        <v>57.1428571428571</v>
      </c>
      <c r="Q160" s="38" t="n">
        <f aca="false">+I160/I$162*100</f>
        <v>52.4271844660194</v>
      </c>
      <c r="R160" s="38" t="n">
        <f aca="false">+J160/J$162*100</f>
        <v>50.8264462809917</v>
      </c>
      <c r="S160" s="38" t="n">
        <f aca="false">+K160/K$162*100</f>
        <v>54.8351648351648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6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35</v>
      </c>
      <c r="E162" s="40" t="n">
        <v>30</v>
      </c>
      <c r="F162" s="40" t="n">
        <v>43</v>
      </c>
      <c r="G162" s="40" t="n">
        <v>90</v>
      </c>
      <c r="H162" s="40" t="n">
        <v>161</v>
      </c>
      <c r="I162" s="40" t="n">
        <v>309</v>
      </c>
      <c r="J162" s="40" t="n">
        <v>242</v>
      </c>
      <c r="K162" s="41" t="n">
        <v>910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15</v>
      </c>
      <c r="E163" s="35" t="n">
        <v>10</v>
      </c>
      <c r="F163" s="35" t="n">
        <v>10</v>
      </c>
      <c r="G163" s="35" t="n">
        <v>26</v>
      </c>
      <c r="H163" s="35" t="n">
        <v>77</v>
      </c>
      <c r="I163" s="35" t="n">
        <v>147</v>
      </c>
      <c r="J163" s="35" t="n">
        <v>98</v>
      </c>
      <c r="K163" s="36" t="n">
        <v>383</v>
      </c>
      <c r="L163" s="37" t="n">
        <f aca="false">+D163/D$166*100</f>
        <v>50</v>
      </c>
      <c r="M163" s="38" t="n">
        <f aca="false">+E163/E$166*100</f>
        <v>37.037037037037</v>
      </c>
      <c r="N163" s="38" t="n">
        <f aca="false">+F163/F$166*100</f>
        <v>33.3333333333333</v>
      </c>
      <c r="O163" s="38" t="n">
        <f aca="false">+G163/G$166*100</f>
        <v>40.625</v>
      </c>
      <c r="P163" s="38" t="n">
        <f aca="false">+H163/H$166*100</f>
        <v>49.6774193548387</v>
      </c>
      <c r="Q163" s="38" t="n">
        <f aca="false">+I163/I$166*100</f>
        <v>50.3424657534247</v>
      </c>
      <c r="R163" s="38" t="n">
        <f aca="false">+J163/J$166*100</f>
        <v>47.3429951690821</v>
      </c>
      <c r="S163" s="38" t="n">
        <f aca="false">+K163/K$166*100</f>
        <v>47.5776397515528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14</v>
      </c>
      <c r="E164" s="35" t="n">
        <v>17</v>
      </c>
      <c r="F164" s="35" t="n">
        <v>20</v>
      </c>
      <c r="G164" s="35" t="n">
        <v>36</v>
      </c>
      <c r="H164" s="35" t="n">
        <v>77</v>
      </c>
      <c r="I164" s="35" t="n">
        <v>140</v>
      </c>
      <c r="J164" s="35" t="n">
        <v>105</v>
      </c>
      <c r="K164" s="36" t="n">
        <v>409</v>
      </c>
      <c r="L164" s="37" t="n">
        <f aca="false">+D164/D$166*100</f>
        <v>46.6666666666667</v>
      </c>
      <c r="M164" s="38" t="n">
        <f aca="false">+E164/E$166*100</f>
        <v>62.962962962963</v>
      </c>
      <c r="N164" s="38" t="n">
        <f aca="false">+F164/F$166*100</f>
        <v>66.6666666666667</v>
      </c>
      <c r="O164" s="38" t="n">
        <f aca="false">+G164/G$166*100</f>
        <v>56.25</v>
      </c>
      <c r="P164" s="38" t="n">
        <f aca="false">+H164/H$166*100</f>
        <v>49.6774193548387</v>
      </c>
      <c r="Q164" s="38" t="n">
        <f aca="false">+I164/I$166*100</f>
        <v>47.9452054794521</v>
      </c>
      <c r="R164" s="38" t="n">
        <f aca="false">+J164/J$166*100</f>
        <v>50.7246376811594</v>
      </c>
      <c r="S164" s="38" t="n">
        <f aca="false">+K164/K$166*100</f>
        <v>50.807453416149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1</v>
      </c>
      <c r="E165" s="35" t="n">
        <v>0</v>
      </c>
      <c r="F165" s="35" t="n">
        <v>0</v>
      </c>
      <c r="G165" s="35" t="n">
        <v>2</v>
      </c>
      <c r="H165" s="35" t="n">
        <v>1</v>
      </c>
      <c r="I165" s="35" t="n">
        <v>5</v>
      </c>
      <c r="J165" s="35" t="n">
        <v>4</v>
      </c>
      <c r="K165" s="36" t="n">
        <v>13</v>
      </c>
      <c r="L165" s="37" t="n">
        <f aca="false">+D165/D$166*100</f>
        <v>3.33333333333333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3.125</v>
      </c>
      <c r="P165" s="38" t="n">
        <f aca="false">+H165/H$166*100</f>
        <v>0.645161290322581</v>
      </c>
      <c r="Q165" s="38" t="n">
        <f aca="false">+I165/I$166*100</f>
        <v>1.71232876712329</v>
      </c>
      <c r="R165" s="38" t="n">
        <f aca="false">+J165/J$166*100</f>
        <v>1.93236714975845</v>
      </c>
      <c r="S165" s="38" t="n">
        <f aca="false">+K165/K$166*100</f>
        <v>1.61490683229814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30</v>
      </c>
      <c r="E166" s="35" t="n">
        <v>27</v>
      </c>
      <c r="F166" s="35" t="n">
        <v>30</v>
      </c>
      <c r="G166" s="35" t="n">
        <v>64</v>
      </c>
      <c r="H166" s="35" t="n">
        <v>155</v>
      </c>
      <c r="I166" s="35" t="n">
        <v>292</v>
      </c>
      <c r="J166" s="35" t="n">
        <v>207</v>
      </c>
      <c r="K166" s="36" t="n">
        <v>80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3</v>
      </c>
      <c r="E167" s="48" t="n">
        <v>15</v>
      </c>
      <c r="F167" s="48" t="n">
        <v>16</v>
      </c>
      <c r="G167" s="48" t="n">
        <v>14</v>
      </c>
      <c r="H167" s="48" t="n">
        <v>79</v>
      </c>
      <c r="I167" s="48" t="n">
        <v>108</v>
      </c>
      <c r="J167" s="48" t="n">
        <v>103</v>
      </c>
      <c r="K167" s="49" t="n">
        <v>338</v>
      </c>
      <c r="L167" s="56" t="n">
        <f aca="false">+D167/D$170*100</f>
        <v>12.5</v>
      </c>
      <c r="M167" s="57" t="n">
        <f aca="false">+E167/E$170*100</f>
        <v>50</v>
      </c>
      <c r="N167" s="57" t="n">
        <f aca="false">+F167/F$170*100</f>
        <v>47.0588235294118</v>
      </c>
      <c r="O167" s="57" t="n">
        <f aca="false">+G167/G$170*100</f>
        <v>24.5614035087719</v>
      </c>
      <c r="P167" s="57" t="n">
        <f aca="false">+H167/H$170*100</f>
        <v>45.9302325581395</v>
      </c>
      <c r="Q167" s="57" t="n">
        <f aca="false">+I167/I$170*100</f>
        <v>40.2985074626866</v>
      </c>
      <c r="R167" s="57" t="n">
        <f aca="false">+J167/J$170*100</f>
        <v>39.4636015325671</v>
      </c>
      <c r="S167" s="57" t="n">
        <f aca="false">+K167/K$170*100</f>
        <v>39.952718676122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21</v>
      </c>
      <c r="E168" s="35" t="n">
        <v>15</v>
      </c>
      <c r="F168" s="35" t="n">
        <v>18</v>
      </c>
      <c r="G168" s="35" t="n">
        <v>43</v>
      </c>
      <c r="H168" s="35" t="n">
        <v>93</v>
      </c>
      <c r="I168" s="35" t="n">
        <v>160</v>
      </c>
      <c r="J168" s="35" t="n">
        <v>158</v>
      </c>
      <c r="K168" s="36" t="n">
        <v>508</v>
      </c>
      <c r="L168" s="37" t="n">
        <f aca="false">+D168/D$170*100</f>
        <v>87.5</v>
      </c>
      <c r="M168" s="38" t="n">
        <f aca="false">+E168/E$170*100</f>
        <v>50</v>
      </c>
      <c r="N168" s="38" t="n">
        <f aca="false">+F168/F$170*100</f>
        <v>52.9411764705882</v>
      </c>
      <c r="O168" s="38" t="n">
        <f aca="false">+G168/G$170*100</f>
        <v>75.4385964912281</v>
      </c>
      <c r="P168" s="38" t="n">
        <f aca="false">+H168/H$170*100</f>
        <v>54.0697674418605</v>
      </c>
      <c r="Q168" s="38" t="n">
        <f aca="false">+I168/I$170*100</f>
        <v>59.7014925373134</v>
      </c>
      <c r="R168" s="38" t="n">
        <f aca="false">+J168/J$170*100</f>
        <v>60.536398467433</v>
      </c>
      <c r="S168" s="38" t="n">
        <f aca="false">+K168/K$170*100</f>
        <v>60.047281323877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6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24</v>
      </c>
      <c r="E170" s="35" t="n">
        <v>30</v>
      </c>
      <c r="F170" s="35" t="n">
        <v>34</v>
      </c>
      <c r="G170" s="35" t="n">
        <v>57</v>
      </c>
      <c r="H170" s="35" t="n">
        <v>172</v>
      </c>
      <c r="I170" s="35" t="n">
        <v>268</v>
      </c>
      <c r="J170" s="35" t="n">
        <v>261</v>
      </c>
      <c r="K170" s="36" t="n">
        <v>84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21</v>
      </c>
      <c r="E171" s="30" t="n">
        <v>25</v>
      </c>
      <c r="F171" s="30" t="n">
        <v>29</v>
      </c>
      <c r="G171" s="30" t="n">
        <v>30</v>
      </c>
      <c r="H171" s="30" t="n">
        <v>103</v>
      </c>
      <c r="I171" s="30" t="n">
        <v>190</v>
      </c>
      <c r="J171" s="30" t="n">
        <v>178</v>
      </c>
      <c r="K171" s="31" t="n">
        <v>576</v>
      </c>
      <c r="L171" s="32" t="n">
        <f aca="false">+D171/D$174*100</f>
        <v>44.6808510638298</v>
      </c>
      <c r="M171" s="33" t="n">
        <f aca="false">+E171/E$174*100</f>
        <v>41.6666666666667</v>
      </c>
      <c r="N171" s="33" t="n">
        <f aca="false">+F171/F$174*100</f>
        <v>44.6153846153846</v>
      </c>
      <c r="O171" s="33" t="n">
        <f aca="false">+G171/G$174*100</f>
        <v>46.875</v>
      </c>
      <c r="P171" s="33" t="n">
        <f aca="false">+H171/H$174*100</f>
        <v>44.7826086956522</v>
      </c>
      <c r="Q171" s="33" t="n">
        <f aca="false">+I171/I$174*100</f>
        <v>50.3978779840849</v>
      </c>
      <c r="R171" s="33" t="n">
        <f aca="false">+J171/J$174*100</f>
        <v>52.3529411764706</v>
      </c>
      <c r="S171" s="33" t="n">
        <f aca="false">+K171/K$174*100</f>
        <v>48.6897717666949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26</v>
      </c>
      <c r="E172" s="35" t="n">
        <v>35</v>
      </c>
      <c r="F172" s="35" t="n">
        <v>36</v>
      </c>
      <c r="G172" s="35" t="n">
        <v>34</v>
      </c>
      <c r="H172" s="35" t="n">
        <v>127</v>
      </c>
      <c r="I172" s="35" t="n">
        <v>187</v>
      </c>
      <c r="J172" s="35" t="n">
        <v>162</v>
      </c>
      <c r="K172" s="36" t="n">
        <v>607</v>
      </c>
      <c r="L172" s="37" t="n">
        <f aca="false">+D172/D$174*100</f>
        <v>55.3191489361702</v>
      </c>
      <c r="M172" s="38" t="n">
        <f aca="false">+E172/E$174*100</f>
        <v>58.3333333333333</v>
      </c>
      <c r="N172" s="38" t="n">
        <f aca="false">+F172/F$174*100</f>
        <v>55.3846153846154</v>
      </c>
      <c r="O172" s="38" t="n">
        <f aca="false">+G172/G$174*100</f>
        <v>53.125</v>
      </c>
      <c r="P172" s="38" t="n">
        <f aca="false">+H172/H$174*100</f>
        <v>55.2173913043478</v>
      </c>
      <c r="Q172" s="38" t="n">
        <f aca="false">+I172/I$174*100</f>
        <v>49.6021220159151</v>
      </c>
      <c r="R172" s="38" t="n">
        <f aca="false">+J172/J$174*100</f>
        <v>47.6470588235294</v>
      </c>
      <c r="S172" s="38" t="n">
        <f aca="false">+K172/K$174*100</f>
        <v>51.3102282333052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6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47</v>
      </c>
      <c r="E174" s="35" t="n">
        <v>60</v>
      </c>
      <c r="F174" s="35" t="n">
        <v>65</v>
      </c>
      <c r="G174" s="35" t="n">
        <v>64</v>
      </c>
      <c r="H174" s="35" t="n">
        <v>230</v>
      </c>
      <c r="I174" s="35" t="n">
        <v>377</v>
      </c>
      <c r="J174" s="35" t="n">
        <v>340</v>
      </c>
      <c r="K174" s="36" t="n">
        <v>1183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59</v>
      </c>
      <c r="E175" s="48" t="n">
        <v>75</v>
      </c>
      <c r="F175" s="48" t="n">
        <v>68</v>
      </c>
      <c r="G175" s="48" t="n">
        <v>123</v>
      </c>
      <c r="H175" s="48" t="n">
        <v>302</v>
      </c>
      <c r="I175" s="48" t="n">
        <v>510</v>
      </c>
      <c r="J175" s="48" t="n">
        <v>478</v>
      </c>
      <c r="K175" s="49" t="n">
        <v>1615</v>
      </c>
      <c r="L175" s="56" t="n">
        <f aca="false">+D175/D$178*100</f>
        <v>33.7142857142857</v>
      </c>
      <c r="M175" s="57" t="n">
        <f aca="false">+E175/E$178*100</f>
        <v>39.8936170212766</v>
      </c>
      <c r="N175" s="57" t="n">
        <f aca="false">+F175/F$178*100</f>
        <v>39.0804597701149</v>
      </c>
      <c r="O175" s="57" t="n">
        <f aca="false">+G175/G$178*100</f>
        <v>43.6170212765958</v>
      </c>
      <c r="P175" s="57" t="n">
        <f aca="false">+H175/H$178*100</f>
        <v>45.0746268656716</v>
      </c>
      <c r="Q175" s="57" t="n">
        <f aca="false">+I175/I$178*100</f>
        <v>48.6641221374046</v>
      </c>
      <c r="R175" s="57" t="n">
        <f aca="false">+J175/J$178*100</f>
        <v>52.4122807017544</v>
      </c>
      <c r="S175" s="57" t="n">
        <f aca="false">+K175/K$178*100</f>
        <v>46.8251667149899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116</v>
      </c>
      <c r="E176" s="35" t="n">
        <v>113</v>
      </c>
      <c r="F176" s="35" t="n">
        <v>106</v>
      </c>
      <c r="G176" s="35" t="n">
        <v>159</v>
      </c>
      <c r="H176" s="35" t="n">
        <v>368</v>
      </c>
      <c r="I176" s="35" t="n">
        <v>538</v>
      </c>
      <c r="J176" s="35" t="n">
        <v>434</v>
      </c>
      <c r="K176" s="36" t="n">
        <v>1834</v>
      </c>
      <c r="L176" s="37" t="n">
        <f aca="false">+D176/D$178*100</f>
        <v>66.2857142857143</v>
      </c>
      <c r="M176" s="38" t="n">
        <f aca="false">+E176/E$178*100</f>
        <v>60.1063829787234</v>
      </c>
      <c r="N176" s="38" t="n">
        <f aca="false">+F176/F$178*100</f>
        <v>60.9195402298851</v>
      </c>
      <c r="O176" s="38" t="n">
        <f aca="false">+G176/G$178*100</f>
        <v>56.3829787234043</v>
      </c>
      <c r="P176" s="38" t="n">
        <f aca="false">+H176/H$178*100</f>
        <v>54.9253731343284</v>
      </c>
      <c r="Q176" s="38" t="n">
        <f aca="false">+I176/I$178*100</f>
        <v>51.3358778625954</v>
      </c>
      <c r="R176" s="38" t="n">
        <f aca="false">+J176/J$178*100</f>
        <v>47.5877192982456</v>
      </c>
      <c r="S176" s="38" t="n">
        <f aca="false">+K176/K$178*100</f>
        <v>53.1748332850101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6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175</v>
      </c>
      <c r="E178" s="40" t="n">
        <v>188</v>
      </c>
      <c r="F178" s="40" t="n">
        <v>174</v>
      </c>
      <c r="G178" s="40" t="n">
        <v>282</v>
      </c>
      <c r="H178" s="40" t="n">
        <v>670</v>
      </c>
      <c r="I178" s="40" t="n">
        <v>1048</v>
      </c>
      <c r="J178" s="40" t="n">
        <v>912</v>
      </c>
      <c r="K178" s="41" t="n">
        <v>3449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14</v>
      </c>
      <c r="E179" s="35" t="n">
        <v>13</v>
      </c>
      <c r="F179" s="35" t="n">
        <v>15</v>
      </c>
      <c r="G179" s="35" t="n">
        <v>34</v>
      </c>
      <c r="H179" s="35" t="n">
        <v>47</v>
      </c>
      <c r="I179" s="35" t="n">
        <v>129</v>
      </c>
      <c r="J179" s="35" t="n">
        <v>85</v>
      </c>
      <c r="K179" s="36" t="n">
        <v>337</v>
      </c>
      <c r="L179" s="37" t="n">
        <f aca="false">+D179/D$182*100</f>
        <v>36.8421052631579</v>
      </c>
      <c r="M179" s="38" t="n">
        <f aca="false">+E179/E$182*100</f>
        <v>38.2352941176471</v>
      </c>
      <c r="N179" s="38" t="n">
        <f aca="false">+F179/F$182*100</f>
        <v>31.9148936170213</v>
      </c>
      <c r="O179" s="38" t="n">
        <f aca="false">+G179/G$182*100</f>
        <v>49.2753623188406</v>
      </c>
      <c r="P179" s="38" t="n">
        <f aca="false">+H179/H$182*100</f>
        <v>35.0746268656717</v>
      </c>
      <c r="Q179" s="38" t="n">
        <f aca="false">+I179/I$182*100</f>
        <v>49.6153846153846</v>
      </c>
      <c r="R179" s="38" t="n">
        <f aca="false">+J179/J$182*100</f>
        <v>42.0792079207921</v>
      </c>
      <c r="S179" s="38" t="n">
        <f aca="false">+K179/K$182*100</f>
        <v>42.984693877551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24</v>
      </c>
      <c r="E180" s="35" t="n">
        <v>21</v>
      </c>
      <c r="F180" s="35" t="n">
        <v>32</v>
      </c>
      <c r="G180" s="35" t="n">
        <v>35</v>
      </c>
      <c r="H180" s="35" t="n">
        <v>87</v>
      </c>
      <c r="I180" s="35" t="n">
        <v>131</v>
      </c>
      <c r="J180" s="35" t="n">
        <v>117</v>
      </c>
      <c r="K180" s="36" t="n">
        <v>447</v>
      </c>
      <c r="L180" s="37" t="n">
        <f aca="false">+D180/D$182*100</f>
        <v>63.1578947368421</v>
      </c>
      <c r="M180" s="38" t="n">
        <f aca="false">+E180/E$182*100</f>
        <v>61.7647058823529</v>
      </c>
      <c r="N180" s="38" t="n">
        <f aca="false">+F180/F$182*100</f>
        <v>68.0851063829787</v>
      </c>
      <c r="O180" s="38" t="n">
        <f aca="false">+G180/G$182*100</f>
        <v>50.7246376811594</v>
      </c>
      <c r="P180" s="38" t="n">
        <f aca="false">+H180/H$182*100</f>
        <v>64.9253731343284</v>
      </c>
      <c r="Q180" s="38" t="n">
        <f aca="false">+I180/I$182*100</f>
        <v>50.3846153846154</v>
      </c>
      <c r="R180" s="38" t="n">
        <f aca="false">+J180/J$182*100</f>
        <v>57.9207920792079</v>
      </c>
      <c r="S180" s="38" t="n">
        <f aca="false">+K180/K$182*100</f>
        <v>57.015306122449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6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38</v>
      </c>
      <c r="E182" s="35" t="n">
        <v>34</v>
      </c>
      <c r="F182" s="35" t="n">
        <v>47</v>
      </c>
      <c r="G182" s="35" t="n">
        <v>69</v>
      </c>
      <c r="H182" s="35" t="n">
        <v>134</v>
      </c>
      <c r="I182" s="35" t="n">
        <v>260</v>
      </c>
      <c r="J182" s="35" t="n">
        <v>202</v>
      </c>
      <c r="K182" s="36" t="n">
        <v>784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14</v>
      </c>
      <c r="E183" s="48" t="n">
        <v>17</v>
      </c>
      <c r="F183" s="48" t="n">
        <v>18</v>
      </c>
      <c r="G183" s="48" t="n">
        <v>13</v>
      </c>
      <c r="H183" s="48" t="n">
        <v>74</v>
      </c>
      <c r="I183" s="48" t="n">
        <v>169</v>
      </c>
      <c r="J183" s="48" t="n">
        <v>123</v>
      </c>
      <c r="K183" s="49" t="n">
        <v>428</v>
      </c>
      <c r="L183" s="56" t="n">
        <f aca="false">+D183/D$186*100</f>
        <v>42.4242424242424</v>
      </c>
      <c r="M183" s="57" t="n">
        <f aca="false">+E183/E$186*100</f>
        <v>51.5151515151515</v>
      </c>
      <c r="N183" s="57" t="n">
        <f aca="false">+F183/F$186*100</f>
        <v>64.2857142857143</v>
      </c>
      <c r="O183" s="57" t="n">
        <f aca="false">+G183/G$186*100</f>
        <v>38.2352941176471</v>
      </c>
      <c r="P183" s="57" t="n">
        <f aca="false">+H183/H$186*100</f>
        <v>46.8354430379747</v>
      </c>
      <c r="Q183" s="57" t="n">
        <f aca="false">+I183/I$186*100</f>
        <v>55.4098360655738</v>
      </c>
      <c r="R183" s="57" t="n">
        <f aca="false">+J183/J$186*100</f>
        <v>50.6172839506173</v>
      </c>
      <c r="S183" s="57" t="n">
        <f aca="false">+K183/K$186*100</f>
        <v>51.3189448441247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19</v>
      </c>
      <c r="E184" s="35" t="n">
        <v>16</v>
      </c>
      <c r="F184" s="35" t="n">
        <v>10</v>
      </c>
      <c r="G184" s="35" t="n">
        <v>21</v>
      </c>
      <c r="H184" s="35" t="n">
        <v>84</v>
      </c>
      <c r="I184" s="35" t="n">
        <v>136</v>
      </c>
      <c r="J184" s="35" t="n">
        <v>120</v>
      </c>
      <c r="K184" s="36" t="n">
        <v>406</v>
      </c>
      <c r="L184" s="37" t="n">
        <f aca="false">+D184/D$186*100</f>
        <v>57.5757575757576</v>
      </c>
      <c r="M184" s="38" t="n">
        <f aca="false">+E184/E$186*100</f>
        <v>48.4848484848485</v>
      </c>
      <c r="N184" s="38" t="n">
        <f aca="false">+F184/F$186*100</f>
        <v>35.7142857142857</v>
      </c>
      <c r="O184" s="38" t="n">
        <f aca="false">+G184/G$186*100</f>
        <v>61.7647058823529</v>
      </c>
      <c r="P184" s="38" t="n">
        <f aca="false">+H184/H$186*100</f>
        <v>53.1645569620253</v>
      </c>
      <c r="Q184" s="38" t="n">
        <f aca="false">+I184/I$186*100</f>
        <v>44.5901639344262</v>
      </c>
      <c r="R184" s="38" t="n">
        <f aca="false">+J184/J$186*100</f>
        <v>49.3827160493827</v>
      </c>
      <c r="S184" s="38" t="n">
        <f aca="false">+K184/K$186*100</f>
        <v>48.6810551558753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6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33</v>
      </c>
      <c r="E186" s="60" t="n">
        <v>33</v>
      </c>
      <c r="F186" s="60" t="n">
        <v>28</v>
      </c>
      <c r="G186" s="60" t="n">
        <v>34</v>
      </c>
      <c r="H186" s="60" t="n">
        <v>158</v>
      </c>
      <c r="I186" s="60" t="n">
        <v>305</v>
      </c>
      <c r="J186" s="60" t="n">
        <v>243</v>
      </c>
      <c r="K186" s="61" t="n">
        <v>834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269</v>
      </c>
      <c r="E187" s="35" t="n">
        <v>265</v>
      </c>
      <c r="F187" s="35" t="n">
        <v>277</v>
      </c>
      <c r="G187" s="35" t="n">
        <v>466</v>
      </c>
      <c r="H187" s="35" t="n">
        <v>1481</v>
      </c>
      <c r="I187" s="35" t="n">
        <v>3572</v>
      </c>
      <c r="J187" s="35" t="n">
        <v>3493</v>
      </c>
      <c r="K187" s="36" t="n">
        <v>9823</v>
      </c>
      <c r="L187" s="37" t="n">
        <f aca="false">+D187/D$190*100</f>
        <v>42.2291993720565</v>
      </c>
      <c r="M187" s="38" t="n">
        <f aca="false">+E187/E$190*100</f>
        <v>43.2300163132137</v>
      </c>
      <c r="N187" s="38" t="n">
        <f aca="false">+F187/F$190*100</f>
        <v>42.1613394216134</v>
      </c>
      <c r="O187" s="38" t="n">
        <f aca="false">+G187/G$190*100</f>
        <v>46.6933867735471</v>
      </c>
      <c r="P187" s="38" t="n">
        <f aca="false">+H187/H$190*100</f>
        <v>50.2886247877759</v>
      </c>
      <c r="Q187" s="38" t="n">
        <f aca="false">+I187/I$190*100</f>
        <v>53.851952359415</v>
      </c>
      <c r="R187" s="38" t="n">
        <f aca="false">+J187/J$190*100</f>
        <v>54.2054624456859</v>
      </c>
      <c r="S187" s="38" t="n">
        <f aca="false">+K187/K$190*100</f>
        <v>51.8994029693031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365</v>
      </c>
      <c r="E188" s="35" t="n">
        <v>348</v>
      </c>
      <c r="F188" s="35" t="n">
        <v>376</v>
      </c>
      <c r="G188" s="35" t="n">
        <v>529</v>
      </c>
      <c r="H188" s="35" t="n">
        <v>1445</v>
      </c>
      <c r="I188" s="35" t="n">
        <v>3013</v>
      </c>
      <c r="J188" s="35" t="n">
        <v>2902</v>
      </c>
      <c r="K188" s="36" t="n">
        <v>8978</v>
      </c>
      <c r="L188" s="37" t="n">
        <f aca="false">+D188/D$190*100</f>
        <v>57.2998430141287</v>
      </c>
      <c r="M188" s="38" t="n">
        <f aca="false">+E188/E$190*100</f>
        <v>56.7699836867863</v>
      </c>
      <c r="N188" s="38" t="n">
        <f aca="false">+F188/F$190*100</f>
        <v>57.2298325722983</v>
      </c>
      <c r="O188" s="38" t="n">
        <f aca="false">+G188/G$190*100</f>
        <v>53.0060120240481</v>
      </c>
      <c r="P188" s="38" t="n">
        <f aca="false">+H188/H$190*100</f>
        <v>49.0662139219015</v>
      </c>
      <c r="Q188" s="38" t="n">
        <f aca="false">+I188/I$190*100</f>
        <v>45.4243931855872</v>
      </c>
      <c r="R188" s="38" t="n">
        <f aca="false">+J188/J$190*100</f>
        <v>45.0341402855369</v>
      </c>
      <c r="S188" s="38" t="n">
        <f aca="false">+K188/K$190*100</f>
        <v>47.4348813863792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0</v>
      </c>
      <c r="F189" s="35" t="n">
        <v>4</v>
      </c>
      <c r="G189" s="35" t="n">
        <v>3</v>
      </c>
      <c r="H189" s="35" t="n">
        <v>19</v>
      </c>
      <c r="I189" s="35" t="n">
        <v>48</v>
      </c>
      <c r="J189" s="35" t="n">
        <v>49</v>
      </c>
      <c r="K189" s="36" t="n">
        <v>126</v>
      </c>
      <c r="L189" s="37" t="n">
        <f aca="false">+D189/D$190*100</f>
        <v>0.470957613814757</v>
      </c>
      <c r="M189" s="38" t="n">
        <f aca="false">+E189/E$190*100</f>
        <v>0</v>
      </c>
      <c r="N189" s="38" t="n">
        <f aca="false">+F189/F$190*100</f>
        <v>0.60882800608828</v>
      </c>
      <c r="O189" s="38" t="n">
        <f aca="false">+G189/G$190*100</f>
        <v>0.30060120240481</v>
      </c>
      <c r="P189" s="38" t="n">
        <f aca="false">+H189/H$190*100</f>
        <v>0.645161290322581</v>
      </c>
      <c r="Q189" s="38" t="n">
        <f aca="false">+I189/I$190*100</f>
        <v>0.723654454997739</v>
      </c>
      <c r="R189" s="38" t="n">
        <f aca="false">+J189/J$190*100</f>
        <v>0.760397268777157</v>
      </c>
      <c r="S189" s="38" t="n">
        <f aca="false">+K189/K$190*100</f>
        <v>0.66571564431764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637</v>
      </c>
      <c r="E190" s="35" t="n">
        <v>613</v>
      </c>
      <c r="F190" s="35" t="n">
        <v>657</v>
      </c>
      <c r="G190" s="35" t="n">
        <v>998</v>
      </c>
      <c r="H190" s="35" t="n">
        <v>2945</v>
      </c>
      <c r="I190" s="35" t="n">
        <v>6633</v>
      </c>
      <c r="J190" s="35" t="n">
        <v>6444</v>
      </c>
      <c r="K190" s="36" t="n">
        <v>18927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0</v>
      </c>
      <c r="H191" s="30" t="n">
        <v>10</v>
      </c>
      <c r="I191" s="30" t="n">
        <v>21</v>
      </c>
      <c r="J191" s="30" t="n">
        <v>13</v>
      </c>
      <c r="K191" s="31" t="n">
        <v>45</v>
      </c>
      <c r="L191" s="32" t="n">
        <f aca="false">+D191/D$194*100</f>
        <v>0.228310502283105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585480093676815</v>
      </c>
      <c r="Q191" s="33" t="n">
        <f aca="false">+I191/I$194*100</f>
        <v>0.5890603085554</v>
      </c>
      <c r="R191" s="33" t="n">
        <f aca="false">+J191/J$194*100</f>
        <v>0.323785803237858</v>
      </c>
      <c r="S191" s="33" t="n">
        <f aca="false">+K191/K$194*100</f>
        <v>0.40290088638195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4</v>
      </c>
      <c r="E192" s="35" t="n">
        <v>1</v>
      </c>
      <c r="F192" s="35" t="n">
        <v>3</v>
      </c>
      <c r="G192" s="35" t="n">
        <v>7</v>
      </c>
      <c r="H192" s="35" t="n">
        <v>42</v>
      </c>
      <c r="I192" s="35" t="n">
        <v>68</v>
      </c>
      <c r="J192" s="35" t="n">
        <v>41</v>
      </c>
      <c r="K192" s="36" t="n">
        <v>166</v>
      </c>
      <c r="L192" s="37" t="n">
        <f aca="false">+D192/D$194*100</f>
        <v>0.91324200913242</v>
      </c>
      <c r="M192" s="38" t="n">
        <f aca="false">+E192/E$194*100</f>
        <v>0.24330900243309</v>
      </c>
      <c r="N192" s="38" t="n">
        <f aca="false">+F192/F$194*100</f>
        <v>0.700934579439252</v>
      </c>
      <c r="O192" s="38" t="n">
        <f aca="false">+G192/G$194*100</f>
        <v>1.15894039735099</v>
      </c>
      <c r="P192" s="38" t="n">
        <f aca="false">+H192/H$194*100</f>
        <v>2.45901639344262</v>
      </c>
      <c r="Q192" s="38" t="n">
        <f aca="false">+I192/I$194*100</f>
        <v>1.90743338008415</v>
      </c>
      <c r="R192" s="38" t="n">
        <f aca="false">+J192/J$194*100</f>
        <v>1.02117061021171</v>
      </c>
      <c r="S192" s="38" t="n">
        <f aca="false">+K192/K$194*100</f>
        <v>1.48625660309786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433</v>
      </c>
      <c r="E193" s="35" t="n">
        <v>410</v>
      </c>
      <c r="F193" s="35" t="n">
        <v>425</v>
      </c>
      <c r="G193" s="35" t="n">
        <v>597</v>
      </c>
      <c r="H193" s="35" t="n">
        <v>1656</v>
      </c>
      <c r="I193" s="35" t="n">
        <v>3476</v>
      </c>
      <c r="J193" s="35" t="n">
        <v>3961</v>
      </c>
      <c r="K193" s="36" t="n">
        <v>10958</v>
      </c>
      <c r="L193" s="37" t="n">
        <f aca="false">+D193/D$194*100</f>
        <v>98.8584474885845</v>
      </c>
      <c r="M193" s="38" t="n">
        <f aca="false">+E193/E$194*100</f>
        <v>99.7566909975669</v>
      </c>
      <c r="N193" s="38" t="n">
        <f aca="false">+F193/F$194*100</f>
        <v>99.2990654205608</v>
      </c>
      <c r="O193" s="38" t="n">
        <f aca="false">+G193/G$194*100</f>
        <v>98.841059602649</v>
      </c>
      <c r="P193" s="38" t="n">
        <f aca="false">+H193/H$194*100</f>
        <v>96.9555035128806</v>
      </c>
      <c r="Q193" s="38" t="n">
        <f aca="false">+I193/I$194*100</f>
        <v>97.5035063113604</v>
      </c>
      <c r="R193" s="38" t="n">
        <f aca="false">+J193/J$194*100</f>
        <v>98.6550435865504</v>
      </c>
      <c r="S193" s="38" t="n">
        <f aca="false">+K193/K$194*100</f>
        <v>98.1108425105202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438</v>
      </c>
      <c r="E194" s="40" t="n">
        <v>411</v>
      </c>
      <c r="F194" s="40" t="n">
        <v>428</v>
      </c>
      <c r="G194" s="40" t="n">
        <v>604</v>
      </c>
      <c r="H194" s="40" t="n">
        <v>1708</v>
      </c>
      <c r="I194" s="40" t="n">
        <v>3565</v>
      </c>
      <c r="J194" s="40" t="n">
        <v>4015</v>
      </c>
      <c r="K194" s="41" t="n">
        <v>11169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6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1</v>
      </c>
      <c r="J196" s="35" t="n">
        <v>0</v>
      </c>
      <c r="K196" s="36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237529691211401</v>
      </c>
      <c r="P196" s="38" t="n">
        <f aca="false">+H196/H$198*100</f>
        <v>0</v>
      </c>
      <c r="Q196" s="38" t="n">
        <f aca="false">+I196/I$198*100</f>
        <v>0.0438981562774363</v>
      </c>
      <c r="R196" s="38" t="n">
        <f aca="false">+J196/J$198*100</f>
        <v>0</v>
      </c>
      <c r="S196" s="38" t="n">
        <f aca="false">+K196/K$198*100</f>
        <v>0.0262088848119513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320</v>
      </c>
      <c r="E197" s="35" t="n">
        <v>319</v>
      </c>
      <c r="F197" s="35" t="n">
        <v>296</v>
      </c>
      <c r="G197" s="35" t="n">
        <v>420</v>
      </c>
      <c r="H197" s="35" t="n">
        <v>1129</v>
      </c>
      <c r="I197" s="35" t="n">
        <v>2277</v>
      </c>
      <c r="J197" s="35" t="n">
        <v>2868</v>
      </c>
      <c r="K197" s="36" t="n">
        <v>7629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7624703087886</v>
      </c>
      <c r="P197" s="38" t="n">
        <f aca="false">+H197/H$198*100</f>
        <v>100</v>
      </c>
      <c r="Q197" s="38" t="n">
        <f aca="false">+I197/I$198*100</f>
        <v>99.9561018437226</v>
      </c>
      <c r="R197" s="38" t="n">
        <f aca="false">+J197/J$198*100</f>
        <v>100</v>
      </c>
      <c r="S197" s="38" t="n">
        <f aca="false">+K197/K$198*100</f>
        <v>99.9737911151881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320</v>
      </c>
      <c r="E198" s="35" t="n">
        <v>319</v>
      </c>
      <c r="F198" s="35" t="n">
        <v>296</v>
      </c>
      <c r="G198" s="35" t="n">
        <v>421</v>
      </c>
      <c r="H198" s="35" t="n">
        <v>1129</v>
      </c>
      <c r="I198" s="35" t="n">
        <v>2278</v>
      </c>
      <c r="J198" s="35" t="n">
        <v>2868</v>
      </c>
      <c r="K198" s="36" t="n">
        <v>7631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9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6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192</v>
      </c>
      <c r="E201" s="35" t="n">
        <v>188</v>
      </c>
      <c r="F201" s="35" t="n">
        <v>260</v>
      </c>
      <c r="G201" s="35" t="n">
        <v>328</v>
      </c>
      <c r="H201" s="35" t="n">
        <v>781</v>
      </c>
      <c r="I201" s="35" t="n">
        <v>1583</v>
      </c>
      <c r="J201" s="35" t="n">
        <v>1651</v>
      </c>
      <c r="K201" s="36" t="n">
        <v>4983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192</v>
      </c>
      <c r="E202" s="40" t="n">
        <v>188</v>
      </c>
      <c r="F202" s="40" t="n">
        <v>260</v>
      </c>
      <c r="G202" s="40" t="n">
        <v>328</v>
      </c>
      <c r="H202" s="40" t="n">
        <v>781</v>
      </c>
      <c r="I202" s="40" t="n">
        <v>1583</v>
      </c>
      <c r="J202" s="40" t="n">
        <v>1651</v>
      </c>
      <c r="K202" s="41" t="n">
        <v>4983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24</v>
      </c>
      <c r="E203" s="35" t="n">
        <v>14</v>
      </c>
      <c r="F203" s="35" t="n">
        <v>13</v>
      </c>
      <c r="G203" s="35" t="n">
        <v>17</v>
      </c>
      <c r="H203" s="35" t="n">
        <v>9</v>
      </c>
      <c r="I203" s="35" t="n">
        <v>5</v>
      </c>
      <c r="J203" s="35" t="n">
        <v>5</v>
      </c>
      <c r="K203" s="36" t="n">
        <v>87</v>
      </c>
      <c r="L203" s="37" t="n">
        <f aca="false">+D203/D$206*100</f>
        <v>10.958904109589</v>
      </c>
      <c r="M203" s="38" t="n">
        <f aca="false">+E203/E$206*100</f>
        <v>6.57276995305164</v>
      </c>
      <c r="N203" s="38" t="n">
        <f aca="false">+F203/F$206*100</f>
        <v>5.99078341013825</v>
      </c>
      <c r="O203" s="38" t="n">
        <f aca="false">+G203/G$206*100</f>
        <v>5.19877675840979</v>
      </c>
      <c r="P203" s="38" t="n">
        <f aca="false">+H203/H$206*100</f>
        <v>0.976138828633406</v>
      </c>
      <c r="Q203" s="38" t="n">
        <f aca="false">+I203/I$206*100</f>
        <v>0.249625561657514</v>
      </c>
      <c r="R203" s="38" t="n">
        <f aca="false">+J203/J$206*100</f>
        <v>0.246305418719212</v>
      </c>
      <c r="S203" s="38" t="n">
        <f aca="false">+K203/K$206*100</f>
        <v>1.4668689934243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25</v>
      </c>
      <c r="E204" s="35" t="n">
        <v>19</v>
      </c>
      <c r="F204" s="35" t="n">
        <v>22</v>
      </c>
      <c r="G204" s="35" t="n">
        <v>26</v>
      </c>
      <c r="H204" s="35" t="n">
        <v>7</v>
      </c>
      <c r="I204" s="35" t="n">
        <v>5</v>
      </c>
      <c r="J204" s="35" t="n">
        <v>2</v>
      </c>
      <c r="K204" s="36" t="n">
        <v>106</v>
      </c>
      <c r="L204" s="37" t="n">
        <f aca="false">+D204/D$206*100</f>
        <v>11.4155251141553</v>
      </c>
      <c r="M204" s="38" t="n">
        <f aca="false">+E204/E$206*100</f>
        <v>8.92018779342723</v>
      </c>
      <c r="N204" s="38" t="n">
        <f aca="false">+F204/F$206*100</f>
        <v>10.1382488479263</v>
      </c>
      <c r="O204" s="38" t="n">
        <f aca="false">+G204/G$206*100</f>
        <v>7.95107033639144</v>
      </c>
      <c r="P204" s="38" t="n">
        <f aca="false">+H204/H$206*100</f>
        <v>0.759219088937093</v>
      </c>
      <c r="Q204" s="38" t="n">
        <f aca="false">+I204/I$206*100</f>
        <v>0.249625561657514</v>
      </c>
      <c r="R204" s="38" t="n">
        <f aca="false">+J204/J$206*100</f>
        <v>0.0985221674876847</v>
      </c>
      <c r="S204" s="38" t="n">
        <f aca="false">+K204/K$206*100</f>
        <v>1.78721969313775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170</v>
      </c>
      <c r="E205" s="35" t="n">
        <v>180</v>
      </c>
      <c r="F205" s="35" t="n">
        <v>182</v>
      </c>
      <c r="G205" s="35" t="n">
        <v>284</v>
      </c>
      <c r="H205" s="35" t="n">
        <v>906</v>
      </c>
      <c r="I205" s="35" t="n">
        <v>1993</v>
      </c>
      <c r="J205" s="35" t="n">
        <v>2023</v>
      </c>
      <c r="K205" s="36" t="n">
        <v>5738</v>
      </c>
      <c r="L205" s="37" t="n">
        <f aca="false">+D205/D$206*100</f>
        <v>77.6255707762557</v>
      </c>
      <c r="M205" s="38" t="n">
        <f aca="false">+E205/E$206*100</f>
        <v>84.5070422535211</v>
      </c>
      <c r="N205" s="38" t="n">
        <f aca="false">+F205/F$206*100</f>
        <v>83.8709677419355</v>
      </c>
      <c r="O205" s="38" t="n">
        <f aca="false">+G205/G$206*100</f>
        <v>86.8501529051988</v>
      </c>
      <c r="P205" s="38" t="n">
        <f aca="false">+H205/H$206*100</f>
        <v>98.2646420824295</v>
      </c>
      <c r="Q205" s="38" t="n">
        <f aca="false">+I205/I$206*100</f>
        <v>99.500748876685</v>
      </c>
      <c r="R205" s="38" t="n">
        <f aca="false">+J205/J$206*100</f>
        <v>99.6551724137931</v>
      </c>
      <c r="S205" s="38" t="n">
        <f aca="false">+K205/K$206*100</f>
        <v>96.7459113134379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219</v>
      </c>
      <c r="E206" s="60" t="n">
        <v>213</v>
      </c>
      <c r="F206" s="60" t="n">
        <v>217</v>
      </c>
      <c r="G206" s="60" t="n">
        <v>327</v>
      </c>
      <c r="H206" s="60" t="n">
        <v>922</v>
      </c>
      <c r="I206" s="60" t="n">
        <v>2003</v>
      </c>
      <c r="J206" s="60" t="n">
        <v>2030</v>
      </c>
      <c r="K206" s="61" t="n">
        <v>5931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445</v>
      </c>
      <c r="E207" s="35" t="n">
        <v>519</v>
      </c>
      <c r="F207" s="35" t="n">
        <v>532</v>
      </c>
      <c r="G207" s="35" t="n">
        <v>774</v>
      </c>
      <c r="H207" s="35" t="n">
        <v>2361</v>
      </c>
      <c r="I207" s="35" t="n">
        <v>5864</v>
      </c>
      <c r="J207" s="35" t="n">
        <v>6571</v>
      </c>
      <c r="K207" s="36" t="n">
        <v>17066</v>
      </c>
      <c r="L207" s="37" t="n">
        <f aca="false">+D207/D$210*100</f>
        <v>46.5968586387435</v>
      </c>
      <c r="M207" s="38" t="n">
        <f aca="false">+E207/E$210*100</f>
        <v>51.0826771653543</v>
      </c>
      <c r="N207" s="38" t="n">
        <f aca="false">+F207/F$210*100</f>
        <v>51.9024390243903</v>
      </c>
      <c r="O207" s="38" t="n">
        <f aca="false">+G207/G$210*100</f>
        <v>55.7636887608069</v>
      </c>
      <c r="P207" s="38" t="n">
        <f aca="false">+H207/H$210*100</f>
        <v>57.1255746431164</v>
      </c>
      <c r="Q207" s="38" t="n">
        <f aca="false">+I207/I$210*100</f>
        <v>61.2172460590876</v>
      </c>
      <c r="R207" s="38" t="n">
        <f aca="false">+J207/J$210*100</f>
        <v>61.728511038046</v>
      </c>
      <c r="S207" s="38" t="n">
        <f aca="false">+K207/K$210*100</f>
        <v>59.3785880797467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500</v>
      </c>
      <c r="E208" s="35" t="n">
        <v>485</v>
      </c>
      <c r="F208" s="35" t="n">
        <v>489</v>
      </c>
      <c r="G208" s="35" t="n">
        <v>609</v>
      </c>
      <c r="H208" s="35" t="n">
        <v>1735</v>
      </c>
      <c r="I208" s="35" t="n">
        <v>3635</v>
      </c>
      <c r="J208" s="35" t="n">
        <v>4021</v>
      </c>
      <c r="K208" s="36" t="n">
        <v>11474</v>
      </c>
      <c r="L208" s="37" t="n">
        <f aca="false">+D208/D$210*100</f>
        <v>52.3560209424084</v>
      </c>
      <c r="M208" s="38" t="n">
        <f aca="false">+E208/E$210*100</f>
        <v>47.7362204724409</v>
      </c>
      <c r="N208" s="38" t="n">
        <f aca="false">+F208/F$210*100</f>
        <v>47.7073170731707</v>
      </c>
      <c r="O208" s="38" t="n">
        <f aca="false">+G208/G$210*100</f>
        <v>43.8760806916427</v>
      </c>
      <c r="P208" s="38" t="n">
        <f aca="false">+H208/H$210*100</f>
        <v>41.9791918703121</v>
      </c>
      <c r="Q208" s="38" t="n">
        <f aca="false">+I208/I$210*100</f>
        <v>37.9475936945401</v>
      </c>
      <c r="R208" s="38" t="n">
        <f aca="false">+J208/J$210*100</f>
        <v>37.7736026303429</v>
      </c>
      <c r="S208" s="38" t="n">
        <f aca="false">+K208/K$210*100</f>
        <v>39.922062558714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0</v>
      </c>
      <c r="E209" s="35" t="n">
        <v>12</v>
      </c>
      <c r="F209" s="35" t="n">
        <v>4</v>
      </c>
      <c r="G209" s="35" t="n">
        <v>5</v>
      </c>
      <c r="H209" s="35" t="n">
        <v>37</v>
      </c>
      <c r="I209" s="35" t="n">
        <v>80</v>
      </c>
      <c r="J209" s="35" t="n">
        <v>53</v>
      </c>
      <c r="K209" s="36" t="n">
        <v>201</v>
      </c>
      <c r="L209" s="37" t="n">
        <f aca="false">+D209/D$210*100</f>
        <v>1.04712041884817</v>
      </c>
      <c r="M209" s="38" t="n">
        <f aca="false">+E209/E$210*100</f>
        <v>1.18110236220472</v>
      </c>
      <c r="N209" s="38" t="n">
        <f aca="false">+F209/F$210*100</f>
        <v>0.390243902439024</v>
      </c>
      <c r="O209" s="38" t="n">
        <f aca="false">+G209/G$210*100</f>
        <v>0.360230547550432</v>
      </c>
      <c r="P209" s="38" t="n">
        <f aca="false">+H209/H$210*100</f>
        <v>0.895233486571498</v>
      </c>
      <c r="Q209" s="38" t="n">
        <f aca="false">+I209/I$210*100</f>
        <v>0.835160246372273</v>
      </c>
      <c r="R209" s="38" t="n">
        <f aca="false">+J209/J$210*100</f>
        <v>0.497886331611085</v>
      </c>
      <c r="S209" s="38" t="n">
        <f aca="false">+K209/K$210*100</f>
        <v>0.699349361539265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955</v>
      </c>
      <c r="E210" s="35" t="n">
        <v>1016</v>
      </c>
      <c r="F210" s="35" t="n">
        <v>1025</v>
      </c>
      <c r="G210" s="35" t="n">
        <v>1388</v>
      </c>
      <c r="H210" s="35" t="n">
        <v>4133</v>
      </c>
      <c r="I210" s="35" t="n">
        <v>9579</v>
      </c>
      <c r="J210" s="35" t="n">
        <v>10645</v>
      </c>
      <c r="K210" s="36" t="n">
        <v>2874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120</v>
      </c>
      <c r="E211" s="30" t="n">
        <v>127</v>
      </c>
      <c r="F211" s="30" t="n">
        <v>133</v>
      </c>
      <c r="G211" s="30" t="n">
        <v>204</v>
      </c>
      <c r="H211" s="30" t="n">
        <v>540</v>
      </c>
      <c r="I211" s="30" t="n">
        <v>1390</v>
      </c>
      <c r="J211" s="30" t="n">
        <v>1748</v>
      </c>
      <c r="K211" s="31" t="n">
        <v>4262</v>
      </c>
      <c r="L211" s="32" t="n">
        <f aca="false">+D211/D$214*100</f>
        <v>39.4736842105263</v>
      </c>
      <c r="M211" s="33" t="n">
        <f aca="false">+E211/E$214*100</f>
        <v>42.0529801324503</v>
      </c>
      <c r="N211" s="33" t="n">
        <f aca="false">+F211/F$214*100</f>
        <v>46.0207612456747</v>
      </c>
      <c r="O211" s="33" t="n">
        <f aca="false">+G211/G$214*100</f>
        <v>46.2585034013605</v>
      </c>
      <c r="P211" s="33" t="n">
        <f aca="false">+H211/H$214*100</f>
        <v>46.3917525773196</v>
      </c>
      <c r="Q211" s="33" t="n">
        <f aca="false">+I211/I$214*100</f>
        <v>49.5014245014245</v>
      </c>
      <c r="R211" s="33" t="n">
        <f aca="false">+J211/J$214*100</f>
        <v>51.1559847819725</v>
      </c>
      <c r="S211" s="33" t="n">
        <f aca="false">+K211/K$214*100</f>
        <v>48.8481375358166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150</v>
      </c>
      <c r="E212" s="35" t="n">
        <v>140</v>
      </c>
      <c r="F212" s="35" t="n">
        <v>117</v>
      </c>
      <c r="G212" s="35" t="n">
        <v>188</v>
      </c>
      <c r="H212" s="35" t="n">
        <v>462</v>
      </c>
      <c r="I212" s="35" t="n">
        <v>1066</v>
      </c>
      <c r="J212" s="35" t="n">
        <v>1328</v>
      </c>
      <c r="K212" s="36" t="n">
        <v>3451</v>
      </c>
      <c r="L212" s="37" t="n">
        <f aca="false">+D212/D$214*100</f>
        <v>49.3421052631579</v>
      </c>
      <c r="M212" s="38" t="n">
        <f aca="false">+E212/E$214*100</f>
        <v>46.3576158940397</v>
      </c>
      <c r="N212" s="38" t="n">
        <f aca="false">+F212/F$214*100</f>
        <v>40.4844290657439</v>
      </c>
      <c r="O212" s="38" t="n">
        <f aca="false">+G212/G$214*100</f>
        <v>42.6303854875283</v>
      </c>
      <c r="P212" s="38" t="n">
        <f aca="false">+H212/H$214*100</f>
        <v>39.6907216494845</v>
      </c>
      <c r="Q212" s="38" t="n">
        <f aca="false">+I212/I$214*100</f>
        <v>37.962962962963</v>
      </c>
      <c r="R212" s="38" t="n">
        <f aca="false">+J212/J$214*100</f>
        <v>38.8645010242903</v>
      </c>
      <c r="S212" s="38" t="n">
        <f aca="false">+K212/K$214*100</f>
        <v>39.5530085959885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34</v>
      </c>
      <c r="E213" s="35" t="n">
        <v>35</v>
      </c>
      <c r="F213" s="35" t="n">
        <v>39</v>
      </c>
      <c r="G213" s="35" t="n">
        <v>49</v>
      </c>
      <c r="H213" s="35" t="n">
        <v>162</v>
      </c>
      <c r="I213" s="35" t="n">
        <v>352</v>
      </c>
      <c r="J213" s="35" t="n">
        <v>341</v>
      </c>
      <c r="K213" s="36" t="n">
        <v>1012</v>
      </c>
      <c r="L213" s="37" t="n">
        <f aca="false">+D213/D$214*100</f>
        <v>11.1842105263158</v>
      </c>
      <c r="M213" s="38" t="n">
        <f aca="false">+E213/E$214*100</f>
        <v>11.5894039735099</v>
      </c>
      <c r="N213" s="38" t="n">
        <f aca="false">+F213/F$214*100</f>
        <v>13.4948096885813</v>
      </c>
      <c r="O213" s="38" t="n">
        <f aca="false">+G213/G$214*100</f>
        <v>11.1111111111111</v>
      </c>
      <c r="P213" s="38" t="n">
        <f aca="false">+H213/H$214*100</f>
        <v>13.9175257731959</v>
      </c>
      <c r="Q213" s="38" t="n">
        <f aca="false">+I213/I$214*100</f>
        <v>12.5356125356125</v>
      </c>
      <c r="R213" s="38" t="n">
        <f aca="false">+J213/J$214*100</f>
        <v>9.9795141937372</v>
      </c>
      <c r="S213" s="38" t="n">
        <f aca="false">+K213/K$214*100</f>
        <v>11.5988538681948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304</v>
      </c>
      <c r="E214" s="35" t="n">
        <v>302</v>
      </c>
      <c r="F214" s="35" t="n">
        <v>289</v>
      </c>
      <c r="G214" s="35" t="n">
        <v>441</v>
      </c>
      <c r="H214" s="35" t="n">
        <v>1164</v>
      </c>
      <c r="I214" s="35" t="n">
        <v>2808</v>
      </c>
      <c r="J214" s="35" t="n">
        <v>3417</v>
      </c>
      <c r="K214" s="36" t="n">
        <v>8725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117</v>
      </c>
      <c r="E215" s="48" t="n">
        <v>127</v>
      </c>
      <c r="F215" s="48" t="n">
        <v>141</v>
      </c>
      <c r="G215" s="48" t="n">
        <v>186</v>
      </c>
      <c r="H215" s="48" t="n">
        <v>585</v>
      </c>
      <c r="I215" s="48" t="n">
        <v>1627</v>
      </c>
      <c r="J215" s="48" t="n">
        <v>2120</v>
      </c>
      <c r="K215" s="49" t="n">
        <v>4903</v>
      </c>
      <c r="L215" s="56" t="n">
        <f aca="false">+D215/D$218*100</f>
        <v>41.4893617021277</v>
      </c>
      <c r="M215" s="57" t="n">
        <f aca="false">+E215/E$218*100</f>
        <v>43.9446366782007</v>
      </c>
      <c r="N215" s="57" t="n">
        <f aca="false">+F215/F$218*100</f>
        <v>50.9025270758123</v>
      </c>
      <c r="O215" s="57" t="n">
        <f aca="false">+G215/G$218*100</f>
        <v>49.7326203208556</v>
      </c>
      <c r="P215" s="57" t="n">
        <f aca="false">+H215/H$218*100</f>
        <v>52.3255813953488</v>
      </c>
      <c r="Q215" s="57" t="n">
        <f aca="false">+I215/I$218*100</f>
        <v>56.0647829083391</v>
      </c>
      <c r="R215" s="57" t="n">
        <f aca="false">+J215/J$218*100</f>
        <v>54.4008211444701</v>
      </c>
      <c r="S215" s="57" t="n">
        <f aca="false">+K215/K$218*100</f>
        <v>53.6491957544589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158</v>
      </c>
      <c r="E216" s="35" t="n">
        <v>158</v>
      </c>
      <c r="F216" s="35" t="n">
        <v>130</v>
      </c>
      <c r="G216" s="35" t="n">
        <v>171</v>
      </c>
      <c r="H216" s="35" t="n">
        <v>488</v>
      </c>
      <c r="I216" s="35" t="n">
        <v>1117</v>
      </c>
      <c r="J216" s="35" t="n">
        <v>1560</v>
      </c>
      <c r="K216" s="36" t="n">
        <v>3782</v>
      </c>
      <c r="L216" s="37" t="n">
        <f aca="false">+D216/D$218*100</f>
        <v>56.0283687943262</v>
      </c>
      <c r="M216" s="38" t="n">
        <f aca="false">+E216/E$218*100</f>
        <v>54.6712802768166</v>
      </c>
      <c r="N216" s="38" t="n">
        <f aca="false">+F216/F$218*100</f>
        <v>46.9314079422383</v>
      </c>
      <c r="O216" s="38" t="n">
        <f aca="false">+G216/G$218*100</f>
        <v>45.7219251336898</v>
      </c>
      <c r="P216" s="38" t="n">
        <f aca="false">+H216/H$218*100</f>
        <v>43.649373881932</v>
      </c>
      <c r="Q216" s="38" t="n">
        <f aca="false">+I216/I$218*100</f>
        <v>38.4906960716747</v>
      </c>
      <c r="R216" s="38" t="n">
        <f aca="false">+J216/J$218*100</f>
        <v>40.0307929176289</v>
      </c>
      <c r="S216" s="38" t="n">
        <f aca="false">+K216/K$218*100</f>
        <v>41.3830834883466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7</v>
      </c>
      <c r="E217" s="35" t="n">
        <v>4</v>
      </c>
      <c r="F217" s="35" t="n">
        <v>6</v>
      </c>
      <c r="G217" s="35" t="n">
        <v>17</v>
      </c>
      <c r="H217" s="35" t="n">
        <v>45</v>
      </c>
      <c r="I217" s="35" t="n">
        <v>158</v>
      </c>
      <c r="J217" s="35" t="n">
        <v>217</v>
      </c>
      <c r="K217" s="36" t="n">
        <v>454</v>
      </c>
      <c r="L217" s="37" t="n">
        <f aca="false">+D217/D$218*100</f>
        <v>2.4822695035461</v>
      </c>
      <c r="M217" s="38" t="n">
        <f aca="false">+E217/E$218*100</f>
        <v>1.3840830449827</v>
      </c>
      <c r="N217" s="38" t="n">
        <f aca="false">+F217/F$218*100</f>
        <v>2.16606498194946</v>
      </c>
      <c r="O217" s="38" t="n">
        <f aca="false">+G217/G$218*100</f>
        <v>4.54545454545455</v>
      </c>
      <c r="P217" s="38" t="n">
        <f aca="false">+H217/H$218*100</f>
        <v>4.02504472271914</v>
      </c>
      <c r="Q217" s="38" t="n">
        <f aca="false">+I217/I$218*100</f>
        <v>5.44452101998622</v>
      </c>
      <c r="R217" s="38" t="n">
        <f aca="false">+J217/J$218*100</f>
        <v>5.56838593790095</v>
      </c>
      <c r="S217" s="38" t="n">
        <f aca="false">+K217/K$218*100</f>
        <v>4.9677207571944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282</v>
      </c>
      <c r="E218" s="40" t="n">
        <v>289</v>
      </c>
      <c r="F218" s="40" t="n">
        <v>277</v>
      </c>
      <c r="G218" s="40" t="n">
        <v>374</v>
      </c>
      <c r="H218" s="40" t="n">
        <v>1118</v>
      </c>
      <c r="I218" s="40" t="n">
        <v>2902</v>
      </c>
      <c r="J218" s="40" t="n">
        <v>3897</v>
      </c>
      <c r="K218" s="41" t="n">
        <v>9139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114</v>
      </c>
      <c r="E219" s="35" t="n">
        <v>111</v>
      </c>
      <c r="F219" s="35" t="n">
        <v>129</v>
      </c>
      <c r="G219" s="35" t="n">
        <v>166</v>
      </c>
      <c r="H219" s="35" t="n">
        <v>437</v>
      </c>
      <c r="I219" s="35" t="n">
        <v>1258</v>
      </c>
      <c r="J219" s="35" t="n">
        <v>1471</v>
      </c>
      <c r="K219" s="36" t="n">
        <v>3686</v>
      </c>
      <c r="L219" s="37" t="n">
        <f aca="false">+D219/D$222*100</f>
        <v>38.7755102040816</v>
      </c>
      <c r="M219" s="38" t="n">
        <f aca="false">+E219/E$222*100</f>
        <v>43.0232558139535</v>
      </c>
      <c r="N219" s="38" t="n">
        <f aca="false">+F219/F$222*100</f>
        <v>48.8636363636364</v>
      </c>
      <c r="O219" s="38" t="n">
        <f aca="false">+G219/G$222*100</f>
        <v>47.8386167146974</v>
      </c>
      <c r="P219" s="38" t="n">
        <f aca="false">+H219/H$222*100</f>
        <v>47.9692645444566</v>
      </c>
      <c r="Q219" s="38" t="n">
        <f aca="false">+I219/I$222*100</f>
        <v>54.7670875054419</v>
      </c>
      <c r="R219" s="38" t="n">
        <f aca="false">+J219/J$222*100</f>
        <v>54.4210136884943</v>
      </c>
      <c r="S219" s="38" t="n">
        <f aca="false">+K219/K$222*100</f>
        <v>52.1063047780605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180</v>
      </c>
      <c r="E220" s="35" t="n">
        <v>146</v>
      </c>
      <c r="F220" s="35" t="n">
        <v>135</v>
      </c>
      <c r="G220" s="35" t="n">
        <v>181</v>
      </c>
      <c r="H220" s="35" t="n">
        <v>474</v>
      </c>
      <c r="I220" s="35" t="n">
        <v>1038</v>
      </c>
      <c r="J220" s="35" t="n">
        <v>1231</v>
      </c>
      <c r="K220" s="36" t="n">
        <v>3385</v>
      </c>
      <c r="L220" s="37" t="n">
        <f aca="false">+D220/D$222*100</f>
        <v>61.2244897959184</v>
      </c>
      <c r="M220" s="38" t="n">
        <f aca="false">+E220/E$222*100</f>
        <v>56.5891472868217</v>
      </c>
      <c r="N220" s="38" t="n">
        <f aca="false">+F220/F$222*100</f>
        <v>51.1363636363636</v>
      </c>
      <c r="O220" s="38" t="n">
        <f aca="false">+G220/G$222*100</f>
        <v>52.1613832853026</v>
      </c>
      <c r="P220" s="38" t="n">
        <f aca="false">+H220/H$222*100</f>
        <v>52.0307354555434</v>
      </c>
      <c r="Q220" s="38" t="n">
        <f aca="false">+I220/I$222*100</f>
        <v>45.1893774488463</v>
      </c>
      <c r="R220" s="38" t="n">
        <f aca="false">+J220/J$222*100</f>
        <v>45.5419903810581</v>
      </c>
      <c r="S220" s="38" t="n">
        <f aca="false">+K220/K$222*100</f>
        <v>47.851286400904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1</v>
      </c>
      <c r="K221" s="36" t="n">
        <v>3</v>
      </c>
      <c r="L221" s="37" t="n">
        <f aca="false">+D221/D$222*100</f>
        <v>0</v>
      </c>
      <c r="M221" s="38" t="n">
        <f aca="false">+E221/E$222*100</f>
        <v>0.387596899224806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43535045711798</v>
      </c>
      <c r="R221" s="38" t="n">
        <f aca="false">+J221/J$222*100</f>
        <v>0.0369959304476508</v>
      </c>
      <c r="S221" s="38" t="n">
        <f aca="false">+K221/K$222*100</f>
        <v>0.042408821034775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294</v>
      </c>
      <c r="E222" s="60" t="n">
        <v>258</v>
      </c>
      <c r="F222" s="60" t="n">
        <v>264</v>
      </c>
      <c r="G222" s="60" t="n">
        <v>347</v>
      </c>
      <c r="H222" s="60" t="n">
        <v>911</v>
      </c>
      <c r="I222" s="60" t="n">
        <v>2297</v>
      </c>
      <c r="J222" s="60" t="n">
        <v>2703</v>
      </c>
      <c r="K222" s="61" t="n">
        <v>7074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130</v>
      </c>
      <c r="E223" s="35" t="n">
        <v>141</v>
      </c>
      <c r="F223" s="35" t="n">
        <v>185</v>
      </c>
      <c r="G223" s="35" t="n">
        <v>257</v>
      </c>
      <c r="H223" s="35" t="n">
        <v>685</v>
      </c>
      <c r="I223" s="35" t="n">
        <v>1177</v>
      </c>
      <c r="J223" s="35" t="n">
        <v>1117</v>
      </c>
      <c r="K223" s="36" t="n">
        <v>3692</v>
      </c>
      <c r="L223" s="37" t="n">
        <f aca="false">+D223/D$226*100</f>
        <v>32.7455919395466</v>
      </c>
      <c r="M223" s="38" t="n">
        <f aca="false">+E223/E$226*100</f>
        <v>40.1709401709402</v>
      </c>
      <c r="N223" s="38" t="n">
        <f aca="false">+F223/F$226*100</f>
        <v>39.7849462365591</v>
      </c>
      <c r="O223" s="38" t="n">
        <f aca="false">+G223/G$226*100</f>
        <v>38.8804841149773</v>
      </c>
      <c r="P223" s="38" t="n">
        <f aca="false">+H223/H$226*100</f>
        <v>42.1279212792128</v>
      </c>
      <c r="Q223" s="38" t="n">
        <f aca="false">+I223/I$226*100</f>
        <v>43.8851603281134</v>
      </c>
      <c r="R223" s="38" t="n">
        <f aca="false">+J223/J$226*100</f>
        <v>49.9329459097005</v>
      </c>
      <c r="S223" s="38" t="n">
        <f aca="false">+K223/K$226*100</f>
        <v>43.853189214871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267</v>
      </c>
      <c r="E224" s="35" t="n">
        <v>210</v>
      </c>
      <c r="F224" s="35" t="n">
        <v>280</v>
      </c>
      <c r="G224" s="35" t="n">
        <v>404</v>
      </c>
      <c r="H224" s="35" t="n">
        <v>940</v>
      </c>
      <c r="I224" s="35" t="n">
        <v>1503</v>
      </c>
      <c r="J224" s="35" t="n">
        <v>1119</v>
      </c>
      <c r="K224" s="36" t="n">
        <v>4723</v>
      </c>
      <c r="L224" s="37" t="n">
        <f aca="false">+D224/D$226*100</f>
        <v>67.2544080604534</v>
      </c>
      <c r="M224" s="38" t="n">
        <f aca="false">+E224/E$226*100</f>
        <v>59.8290598290598</v>
      </c>
      <c r="N224" s="38" t="n">
        <f aca="false">+F224/F$226*100</f>
        <v>60.2150537634409</v>
      </c>
      <c r="O224" s="38" t="n">
        <f aca="false">+G224/G$226*100</f>
        <v>61.1195158850227</v>
      </c>
      <c r="P224" s="38" t="n">
        <f aca="false">+H224/H$226*100</f>
        <v>57.8105781057811</v>
      </c>
      <c r="Q224" s="38" t="n">
        <f aca="false">+I224/I$226*100</f>
        <v>56.0402684563758</v>
      </c>
      <c r="R224" s="38" t="n">
        <f aca="false">+J224/J$226*100</f>
        <v>50.0223513634332</v>
      </c>
      <c r="S224" s="38" t="n">
        <f aca="false">+K224/K$226*100</f>
        <v>56.09929920418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2</v>
      </c>
      <c r="J225" s="35" t="n">
        <v>1</v>
      </c>
      <c r="K225" s="36" t="n">
        <v>4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0615006150061501</v>
      </c>
      <c r="Q225" s="38" t="n">
        <f aca="false">+I225/I$226*100</f>
        <v>0.0745712155108128</v>
      </c>
      <c r="R225" s="38" t="n">
        <f aca="false">+J225/J$226*100</f>
        <v>0.0447027268663388</v>
      </c>
      <c r="S225" s="38" t="n">
        <f aca="false">+K225/K$226*100</f>
        <v>0.047511580947856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397</v>
      </c>
      <c r="E226" s="40" t="n">
        <v>351</v>
      </c>
      <c r="F226" s="40" t="n">
        <v>465</v>
      </c>
      <c r="G226" s="40" t="n">
        <v>661</v>
      </c>
      <c r="H226" s="40" t="n">
        <v>1626</v>
      </c>
      <c r="I226" s="40" t="n">
        <v>2682</v>
      </c>
      <c r="J226" s="40" t="n">
        <v>2237</v>
      </c>
      <c r="K226" s="41" t="n">
        <v>8419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4</v>
      </c>
      <c r="E227" s="35" t="n">
        <v>14</v>
      </c>
      <c r="F227" s="35" t="n">
        <v>17</v>
      </c>
      <c r="G227" s="35" t="n">
        <v>18</v>
      </c>
      <c r="H227" s="35" t="n">
        <v>32</v>
      </c>
      <c r="I227" s="35" t="n">
        <v>77</v>
      </c>
      <c r="J227" s="35" t="n">
        <v>68</v>
      </c>
      <c r="K227" s="36" t="n">
        <v>230</v>
      </c>
      <c r="L227" s="37" t="n">
        <f aca="false">+D227/D$230*100</f>
        <v>28.5714285714286</v>
      </c>
      <c r="M227" s="38" t="n">
        <f aca="false">+E227/E$230*100</f>
        <v>51.8518518518519</v>
      </c>
      <c r="N227" s="38" t="n">
        <f aca="false">+F227/F$230*100</f>
        <v>58.6206896551724</v>
      </c>
      <c r="O227" s="38" t="n">
        <f aca="false">+G227/G$230*100</f>
        <v>43.9024390243903</v>
      </c>
      <c r="P227" s="38" t="n">
        <f aca="false">+H227/H$230*100</f>
        <v>38.0952380952381</v>
      </c>
      <c r="Q227" s="38" t="n">
        <f aca="false">+I227/I$230*100</f>
        <v>48.4276729559748</v>
      </c>
      <c r="R227" s="38" t="n">
        <f aca="false">+J227/J$230*100</f>
        <v>43.5897435897436</v>
      </c>
      <c r="S227" s="38" t="n">
        <f aca="false">+K227/K$230*100</f>
        <v>45.0980392156863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10</v>
      </c>
      <c r="E228" s="35" t="n">
        <v>13</v>
      </c>
      <c r="F228" s="35" t="n">
        <v>11</v>
      </c>
      <c r="G228" s="35" t="n">
        <v>22</v>
      </c>
      <c r="H228" s="35" t="n">
        <v>45</v>
      </c>
      <c r="I228" s="35" t="n">
        <v>61</v>
      </c>
      <c r="J228" s="35" t="n">
        <v>77</v>
      </c>
      <c r="K228" s="36" t="n">
        <v>239</v>
      </c>
      <c r="L228" s="37" t="n">
        <f aca="false">+D228/D$230*100</f>
        <v>71.4285714285714</v>
      </c>
      <c r="M228" s="38" t="n">
        <f aca="false">+E228/E$230*100</f>
        <v>48.1481481481481</v>
      </c>
      <c r="N228" s="38" t="n">
        <f aca="false">+F228/F$230*100</f>
        <v>37.9310344827586</v>
      </c>
      <c r="O228" s="38" t="n">
        <f aca="false">+G228/G$230*100</f>
        <v>53.6585365853659</v>
      </c>
      <c r="P228" s="38" t="n">
        <f aca="false">+H228/H$230*100</f>
        <v>53.5714285714286</v>
      </c>
      <c r="Q228" s="38" t="n">
        <f aca="false">+I228/I$230*100</f>
        <v>38.3647798742138</v>
      </c>
      <c r="R228" s="38" t="n">
        <f aca="false">+J228/J$230*100</f>
        <v>49.3589743589744</v>
      </c>
      <c r="S228" s="38" t="n">
        <f aca="false">+K228/K$230*100</f>
        <v>46.862745098039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1</v>
      </c>
      <c r="G229" s="35" t="n">
        <v>1</v>
      </c>
      <c r="H229" s="35" t="n">
        <v>7</v>
      </c>
      <c r="I229" s="35" t="n">
        <v>21</v>
      </c>
      <c r="J229" s="35" t="n">
        <v>11</v>
      </c>
      <c r="K229" s="36" t="n">
        <v>41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3.44827586206897</v>
      </c>
      <c r="O229" s="38" t="n">
        <f aca="false">+G229/G$230*100</f>
        <v>2.4390243902439</v>
      </c>
      <c r="P229" s="38" t="n">
        <f aca="false">+H229/H$230*100</f>
        <v>8.33333333333333</v>
      </c>
      <c r="Q229" s="38" t="n">
        <f aca="false">+I229/I$230*100</f>
        <v>13.2075471698113</v>
      </c>
      <c r="R229" s="38" t="n">
        <f aca="false">+J229/J$230*100</f>
        <v>7.05128205128205</v>
      </c>
      <c r="S229" s="38" t="n">
        <f aca="false">+K229/K$230*100</f>
        <v>8.03921568627451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14</v>
      </c>
      <c r="E230" s="35" t="n">
        <v>27</v>
      </c>
      <c r="F230" s="35" t="n">
        <v>29</v>
      </c>
      <c r="G230" s="35" t="n">
        <v>41</v>
      </c>
      <c r="H230" s="35" t="n">
        <v>84</v>
      </c>
      <c r="I230" s="35" t="n">
        <v>159</v>
      </c>
      <c r="J230" s="35" t="n">
        <v>156</v>
      </c>
      <c r="K230" s="36" t="n">
        <v>510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32</v>
      </c>
      <c r="E231" s="48" t="n">
        <v>36</v>
      </c>
      <c r="F231" s="48" t="n">
        <v>42</v>
      </c>
      <c r="G231" s="48" t="n">
        <v>65</v>
      </c>
      <c r="H231" s="48" t="n">
        <v>146</v>
      </c>
      <c r="I231" s="48" t="n">
        <v>216</v>
      </c>
      <c r="J231" s="48" t="n">
        <v>249</v>
      </c>
      <c r="K231" s="49" t="n">
        <v>786</v>
      </c>
      <c r="L231" s="56" t="n">
        <f aca="false">+D231/D$234*100</f>
        <v>47.0588235294118</v>
      </c>
      <c r="M231" s="57" t="n">
        <f aca="false">+E231/E$234*100</f>
        <v>39.1304347826087</v>
      </c>
      <c r="N231" s="57" t="n">
        <f aca="false">+F231/F$234*100</f>
        <v>40.3846153846154</v>
      </c>
      <c r="O231" s="57" t="n">
        <f aca="false">+G231/G$234*100</f>
        <v>40.625</v>
      </c>
      <c r="P231" s="57" t="n">
        <f aca="false">+H231/H$234*100</f>
        <v>41.1267605633803</v>
      </c>
      <c r="Q231" s="57" t="n">
        <f aca="false">+I231/I$234*100</f>
        <v>40.8317580340265</v>
      </c>
      <c r="R231" s="57" t="n">
        <f aca="false">+J231/J$234*100</f>
        <v>47.3384030418251</v>
      </c>
      <c r="S231" s="57" t="n">
        <f aca="false">+K231/K$234*100</f>
        <v>42.8571428571429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34</v>
      </c>
      <c r="E232" s="35" t="n">
        <v>55</v>
      </c>
      <c r="F232" s="35" t="n">
        <v>59</v>
      </c>
      <c r="G232" s="35" t="n">
        <v>89</v>
      </c>
      <c r="H232" s="35" t="n">
        <v>193</v>
      </c>
      <c r="I232" s="35" t="n">
        <v>282</v>
      </c>
      <c r="J232" s="35" t="n">
        <v>266</v>
      </c>
      <c r="K232" s="36" t="n">
        <v>978</v>
      </c>
      <c r="L232" s="37" t="n">
        <f aca="false">+D232/D$234*100</f>
        <v>50</v>
      </c>
      <c r="M232" s="38" t="n">
        <f aca="false">+E232/E$234*100</f>
        <v>59.7826086956522</v>
      </c>
      <c r="N232" s="38" t="n">
        <f aca="false">+F232/F$234*100</f>
        <v>56.7307692307692</v>
      </c>
      <c r="O232" s="38" t="n">
        <f aca="false">+G232/G$234*100</f>
        <v>55.625</v>
      </c>
      <c r="P232" s="38" t="n">
        <f aca="false">+H232/H$234*100</f>
        <v>54.3661971830986</v>
      </c>
      <c r="Q232" s="38" t="n">
        <f aca="false">+I232/I$234*100</f>
        <v>53.3081285444234</v>
      </c>
      <c r="R232" s="38" t="n">
        <f aca="false">+J232/J$234*100</f>
        <v>50.5703422053232</v>
      </c>
      <c r="S232" s="38" t="n">
        <f aca="false">+K232/K$234*100</f>
        <v>53.326063249727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2</v>
      </c>
      <c r="E233" s="35" t="n">
        <v>1</v>
      </c>
      <c r="F233" s="35" t="n">
        <v>3</v>
      </c>
      <c r="G233" s="35" t="n">
        <v>6</v>
      </c>
      <c r="H233" s="35" t="n">
        <v>16</v>
      </c>
      <c r="I233" s="35" t="n">
        <v>31</v>
      </c>
      <c r="J233" s="35" t="n">
        <v>11</v>
      </c>
      <c r="K233" s="36" t="n">
        <v>70</v>
      </c>
      <c r="L233" s="37" t="n">
        <f aca="false">+D233/D$234*100</f>
        <v>2.94117647058824</v>
      </c>
      <c r="M233" s="38" t="n">
        <f aca="false">+E233/E$234*100</f>
        <v>1.08695652173913</v>
      </c>
      <c r="N233" s="38" t="n">
        <f aca="false">+F233/F$234*100</f>
        <v>2.88461538461538</v>
      </c>
      <c r="O233" s="38" t="n">
        <f aca="false">+G233/G$234*100</f>
        <v>3.75</v>
      </c>
      <c r="P233" s="38" t="n">
        <f aca="false">+H233/H$234*100</f>
        <v>4.50704225352113</v>
      </c>
      <c r="Q233" s="38" t="n">
        <f aca="false">+I233/I$234*100</f>
        <v>5.86011342155009</v>
      </c>
      <c r="R233" s="38" t="n">
        <f aca="false">+J233/J$234*100</f>
        <v>2.09125475285171</v>
      </c>
      <c r="S233" s="38" t="n">
        <f aca="false">+K233/K$234*100</f>
        <v>3.81679389312977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68</v>
      </c>
      <c r="E234" s="40" t="n">
        <v>92</v>
      </c>
      <c r="F234" s="40" t="n">
        <v>104</v>
      </c>
      <c r="G234" s="40" t="n">
        <v>160</v>
      </c>
      <c r="H234" s="40" t="n">
        <v>355</v>
      </c>
      <c r="I234" s="40" t="n">
        <v>529</v>
      </c>
      <c r="J234" s="40" t="n">
        <v>526</v>
      </c>
      <c r="K234" s="41" t="n">
        <v>1834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40</v>
      </c>
      <c r="E235" s="35" t="n">
        <v>35</v>
      </c>
      <c r="F235" s="35" t="n">
        <v>51</v>
      </c>
      <c r="G235" s="35" t="n">
        <v>92</v>
      </c>
      <c r="H235" s="35" t="n">
        <v>191</v>
      </c>
      <c r="I235" s="35" t="n">
        <v>307</v>
      </c>
      <c r="J235" s="35" t="n">
        <v>247</v>
      </c>
      <c r="K235" s="36" t="n">
        <v>963</v>
      </c>
      <c r="L235" s="37" t="n">
        <f aca="false">+D235/D$238*100</f>
        <v>43.010752688172</v>
      </c>
      <c r="M235" s="38" t="n">
        <f aca="false">+E235/E$238*100</f>
        <v>46.6666666666667</v>
      </c>
      <c r="N235" s="38" t="n">
        <f aca="false">+F235/F$238*100</f>
        <v>46.7889908256881</v>
      </c>
      <c r="O235" s="38" t="n">
        <f aca="false">+G235/G$238*100</f>
        <v>47.1794871794872</v>
      </c>
      <c r="P235" s="38" t="n">
        <f aca="false">+H235/H$238*100</f>
        <v>48.3544303797468</v>
      </c>
      <c r="Q235" s="38" t="n">
        <f aca="false">+I235/I$238*100</f>
        <v>51.2520868113523</v>
      </c>
      <c r="R235" s="38" t="n">
        <f aca="false">+J235/J$238*100</f>
        <v>50.6147540983607</v>
      </c>
      <c r="S235" s="38" t="n">
        <f aca="false">+K235/K$238*100</f>
        <v>49.2835209825998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53</v>
      </c>
      <c r="E236" s="35" t="n">
        <v>40</v>
      </c>
      <c r="F236" s="35" t="n">
        <v>58</v>
      </c>
      <c r="G236" s="35" t="n">
        <v>103</v>
      </c>
      <c r="H236" s="35" t="n">
        <v>204</v>
      </c>
      <c r="I236" s="35" t="n">
        <v>292</v>
      </c>
      <c r="J236" s="35" t="n">
        <v>241</v>
      </c>
      <c r="K236" s="36" t="n">
        <v>991</v>
      </c>
      <c r="L236" s="37" t="n">
        <f aca="false">+D236/D$238*100</f>
        <v>56.989247311828</v>
      </c>
      <c r="M236" s="38" t="n">
        <f aca="false">+E236/E$238*100</f>
        <v>53.3333333333333</v>
      </c>
      <c r="N236" s="38" t="n">
        <f aca="false">+F236/F$238*100</f>
        <v>53.2110091743119</v>
      </c>
      <c r="O236" s="38" t="n">
        <f aca="false">+G236/G$238*100</f>
        <v>52.8205128205128</v>
      </c>
      <c r="P236" s="38" t="n">
        <f aca="false">+H236/H$238*100</f>
        <v>51.6455696202532</v>
      </c>
      <c r="Q236" s="38" t="n">
        <f aca="false">+I236/I$238*100</f>
        <v>48.7479131886477</v>
      </c>
      <c r="R236" s="38" t="n">
        <f aca="false">+J236/J$238*100</f>
        <v>49.3852459016393</v>
      </c>
      <c r="S236" s="38" t="n">
        <f aca="false">+K236/K$238*100</f>
        <v>50.7164790174002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6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93</v>
      </c>
      <c r="E238" s="35" t="n">
        <v>75</v>
      </c>
      <c r="F238" s="35" t="n">
        <v>109</v>
      </c>
      <c r="G238" s="35" t="n">
        <v>195</v>
      </c>
      <c r="H238" s="35" t="n">
        <v>395</v>
      </c>
      <c r="I238" s="35" t="n">
        <v>599</v>
      </c>
      <c r="J238" s="35" t="n">
        <v>488</v>
      </c>
      <c r="K238" s="36" t="n">
        <v>1954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105</v>
      </c>
      <c r="E239" s="30" t="n">
        <v>126</v>
      </c>
      <c r="F239" s="30" t="n">
        <v>157</v>
      </c>
      <c r="G239" s="30" t="n">
        <v>256</v>
      </c>
      <c r="H239" s="30" t="n">
        <v>535</v>
      </c>
      <c r="I239" s="30" t="n">
        <v>832</v>
      </c>
      <c r="J239" s="30" t="n">
        <v>746</v>
      </c>
      <c r="K239" s="31" t="n">
        <v>2757</v>
      </c>
      <c r="L239" s="32" t="n">
        <f aca="false">+D239/D$242*100</f>
        <v>42.8571428571429</v>
      </c>
      <c r="M239" s="33" t="n">
        <f aca="false">+E239/E$242*100</f>
        <v>46.6666666666667</v>
      </c>
      <c r="N239" s="33" t="n">
        <f aca="false">+F239/F$242*100</f>
        <v>42.4324324324324</v>
      </c>
      <c r="O239" s="33" t="n">
        <f aca="false">+G239/G$242*100</f>
        <v>48.1203007518797</v>
      </c>
      <c r="P239" s="33" t="n">
        <f aca="false">+H239/H$242*100</f>
        <v>52.5540275049116</v>
      </c>
      <c r="Q239" s="33" t="n">
        <f aca="false">+I239/I$242*100</f>
        <v>52.1303258145363</v>
      </c>
      <c r="R239" s="33" t="n">
        <f aca="false">+J239/J$242*100</f>
        <v>50.679347826087</v>
      </c>
      <c r="S239" s="33" t="n">
        <f aca="false">+K239/K$242*100</f>
        <v>50.0999454842813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140</v>
      </c>
      <c r="E240" s="35" t="n">
        <v>141</v>
      </c>
      <c r="F240" s="35" t="n">
        <v>207</v>
      </c>
      <c r="G240" s="35" t="n">
        <v>260</v>
      </c>
      <c r="H240" s="35" t="n">
        <v>446</v>
      </c>
      <c r="I240" s="35" t="n">
        <v>670</v>
      </c>
      <c r="J240" s="35" t="n">
        <v>608</v>
      </c>
      <c r="K240" s="36" t="n">
        <v>2472</v>
      </c>
      <c r="L240" s="37" t="n">
        <f aca="false">+D240/D$242*100</f>
        <v>57.1428571428571</v>
      </c>
      <c r="M240" s="38" t="n">
        <f aca="false">+E240/E$242*100</f>
        <v>52.2222222222222</v>
      </c>
      <c r="N240" s="38" t="n">
        <f aca="false">+F240/F$242*100</f>
        <v>55.9459459459459</v>
      </c>
      <c r="O240" s="38" t="n">
        <f aca="false">+G240/G$242*100</f>
        <v>48.8721804511278</v>
      </c>
      <c r="P240" s="38" t="n">
        <f aca="false">+H240/H$242*100</f>
        <v>43.811394891945</v>
      </c>
      <c r="Q240" s="38" t="n">
        <f aca="false">+I240/I$242*100</f>
        <v>41.9799498746867</v>
      </c>
      <c r="R240" s="38" t="n">
        <f aca="false">+J240/J$242*100</f>
        <v>41.304347826087</v>
      </c>
      <c r="S240" s="38" t="n">
        <f aca="false">+K240/K$242*100</f>
        <v>44.9209522078866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3</v>
      </c>
      <c r="F241" s="35" t="n">
        <v>6</v>
      </c>
      <c r="G241" s="35" t="n">
        <v>16</v>
      </c>
      <c r="H241" s="35" t="n">
        <v>37</v>
      </c>
      <c r="I241" s="35" t="n">
        <v>94</v>
      </c>
      <c r="J241" s="35" t="n">
        <v>118</v>
      </c>
      <c r="K241" s="36" t="n">
        <v>274</v>
      </c>
      <c r="L241" s="37" t="n">
        <f aca="false">+D241/D$242*100</f>
        <v>0</v>
      </c>
      <c r="M241" s="38" t="n">
        <f aca="false">+E241/E$242*100</f>
        <v>1.11111111111111</v>
      </c>
      <c r="N241" s="38" t="n">
        <f aca="false">+F241/F$242*100</f>
        <v>1.62162162162162</v>
      </c>
      <c r="O241" s="38" t="n">
        <f aca="false">+G241/G$242*100</f>
        <v>3.00751879699248</v>
      </c>
      <c r="P241" s="38" t="n">
        <f aca="false">+H241/H$242*100</f>
        <v>3.63457760314342</v>
      </c>
      <c r="Q241" s="38" t="n">
        <f aca="false">+I241/I$242*100</f>
        <v>5.88972431077694</v>
      </c>
      <c r="R241" s="38" t="n">
        <f aca="false">+J241/J$242*100</f>
        <v>8.01630434782609</v>
      </c>
      <c r="S241" s="38" t="n">
        <f aca="false">+K241/K$242*100</f>
        <v>4.97910230783209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245</v>
      </c>
      <c r="E242" s="40" t="n">
        <v>270</v>
      </c>
      <c r="F242" s="40" t="n">
        <v>370</v>
      </c>
      <c r="G242" s="40" t="n">
        <v>532</v>
      </c>
      <c r="H242" s="40" t="n">
        <v>1018</v>
      </c>
      <c r="I242" s="40" t="n">
        <v>1596</v>
      </c>
      <c r="J242" s="40" t="n">
        <v>1472</v>
      </c>
      <c r="K242" s="41" t="n">
        <v>5503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150</v>
      </c>
      <c r="E243" s="35" t="n">
        <v>190</v>
      </c>
      <c r="F243" s="35" t="n">
        <v>196</v>
      </c>
      <c r="G243" s="35" t="n">
        <v>291</v>
      </c>
      <c r="H243" s="35" t="n">
        <v>680</v>
      </c>
      <c r="I243" s="35" t="n">
        <v>969</v>
      </c>
      <c r="J243" s="35" t="n">
        <v>780</v>
      </c>
      <c r="K243" s="36" t="n">
        <v>3256</v>
      </c>
      <c r="L243" s="37" t="n">
        <f aca="false">+D243/D$246*100</f>
        <v>37.3134328358209</v>
      </c>
      <c r="M243" s="38" t="n">
        <f aca="false">+E243/E$246*100</f>
        <v>42.6008968609865</v>
      </c>
      <c r="N243" s="38" t="n">
        <f aca="false">+F243/F$246*100</f>
        <v>38.28125</v>
      </c>
      <c r="O243" s="38" t="n">
        <f aca="false">+G243/G$246*100</f>
        <v>38.6454183266932</v>
      </c>
      <c r="P243" s="38" t="n">
        <f aca="false">+H243/H$246*100</f>
        <v>43.6456996148909</v>
      </c>
      <c r="Q243" s="38" t="n">
        <f aca="false">+I243/I$246*100</f>
        <v>45.0069670227589</v>
      </c>
      <c r="R243" s="38" t="n">
        <f aca="false">+J243/J$246*100</f>
        <v>45.3224869262057</v>
      </c>
      <c r="S243" s="38" t="n">
        <f aca="false">+K243/K$246*100</f>
        <v>43.1544068919814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251</v>
      </c>
      <c r="E244" s="35" t="n">
        <v>255</v>
      </c>
      <c r="F244" s="35" t="n">
        <v>314</v>
      </c>
      <c r="G244" s="35" t="n">
        <v>460</v>
      </c>
      <c r="H244" s="35" t="n">
        <v>872</v>
      </c>
      <c r="I244" s="35" t="n">
        <v>1176</v>
      </c>
      <c r="J244" s="35" t="n">
        <v>933</v>
      </c>
      <c r="K244" s="36" t="n">
        <v>4261</v>
      </c>
      <c r="L244" s="37" t="n">
        <f aca="false">+D244/D$246*100</f>
        <v>62.4378109452736</v>
      </c>
      <c r="M244" s="38" t="n">
        <f aca="false">+E244/E$246*100</f>
        <v>57.1748878923767</v>
      </c>
      <c r="N244" s="38" t="n">
        <f aca="false">+F244/F$246*100</f>
        <v>61.328125</v>
      </c>
      <c r="O244" s="38" t="n">
        <f aca="false">+G244/G$246*100</f>
        <v>61.0889774236388</v>
      </c>
      <c r="P244" s="38" t="n">
        <f aca="false">+H244/H$246*100</f>
        <v>55.9691912708601</v>
      </c>
      <c r="Q244" s="38" t="n">
        <f aca="false">+I244/I$246*100</f>
        <v>54.6214584300975</v>
      </c>
      <c r="R244" s="38" t="n">
        <f aca="false">+J244/J$246*100</f>
        <v>54.2126670540384</v>
      </c>
      <c r="S244" s="38" t="n">
        <f aca="false">+K244/K$246*100</f>
        <v>56.474486414844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1</v>
      </c>
      <c r="F245" s="35" t="n">
        <v>2</v>
      </c>
      <c r="G245" s="35" t="n">
        <v>2</v>
      </c>
      <c r="H245" s="35" t="n">
        <v>6</v>
      </c>
      <c r="I245" s="35" t="n">
        <v>8</v>
      </c>
      <c r="J245" s="35" t="n">
        <v>8</v>
      </c>
      <c r="K245" s="36" t="n">
        <v>28</v>
      </c>
      <c r="L245" s="37" t="n">
        <f aca="false">+D245/D$246*100</f>
        <v>0.248756218905473</v>
      </c>
      <c r="M245" s="38" t="n">
        <f aca="false">+E245/E$246*100</f>
        <v>0.224215246636771</v>
      </c>
      <c r="N245" s="38" t="n">
        <f aca="false">+F245/F$246*100</f>
        <v>0.390625</v>
      </c>
      <c r="O245" s="38" t="n">
        <f aca="false">+G245/G$246*100</f>
        <v>0.265604249667995</v>
      </c>
      <c r="P245" s="38" t="n">
        <f aca="false">+H245/H$246*100</f>
        <v>0.385109114249037</v>
      </c>
      <c r="Q245" s="38" t="n">
        <f aca="false">+I245/I$246*100</f>
        <v>0.371574547143521</v>
      </c>
      <c r="R245" s="38" t="n">
        <f aca="false">+J245/J$246*100</f>
        <v>0.464846019755956</v>
      </c>
      <c r="S245" s="38" t="n">
        <f aca="false">+K245/K$246*100</f>
        <v>0.371106693174288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402</v>
      </c>
      <c r="E246" s="35" t="n">
        <v>446</v>
      </c>
      <c r="F246" s="35" t="n">
        <v>512</v>
      </c>
      <c r="G246" s="35" t="n">
        <v>753</v>
      </c>
      <c r="H246" s="35" t="n">
        <v>1558</v>
      </c>
      <c r="I246" s="35" t="n">
        <v>2153</v>
      </c>
      <c r="J246" s="35" t="n">
        <v>1721</v>
      </c>
      <c r="K246" s="36" t="n">
        <v>7545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79</v>
      </c>
      <c r="E247" s="48" t="n">
        <v>98</v>
      </c>
      <c r="F247" s="48" t="n">
        <v>104</v>
      </c>
      <c r="G247" s="48" t="n">
        <v>135</v>
      </c>
      <c r="H247" s="48" t="n">
        <v>342</v>
      </c>
      <c r="I247" s="48" t="n">
        <v>519</v>
      </c>
      <c r="J247" s="48" t="n">
        <v>439</v>
      </c>
      <c r="K247" s="49" t="n">
        <v>1716</v>
      </c>
      <c r="L247" s="56" t="n">
        <f aca="false">+D247/D$250*100</f>
        <v>39.6984924623116</v>
      </c>
      <c r="M247" s="57" t="n">
        <f aca="false">+E247/E$250*100</f>
        <v>41.3502109704641</v>
      </c>
      <c r="N247" s="57" t="n">
        <f aca="false">+F247/F$250*100</f>
        <v>38.2352941176471</v>
      </c>
      <c r="O247" s="57" t="n">
        <f aca="false">+G247/G$250*100</f>
        <v>38.3522727272727</v>
      </c>
      <c r="P247" s="57" t="n">
        <f aca="false">+H247/H$250*100</f>
        <v>44.300518134715</v>
      </c>
      <c r="Q247" s="57" t="n">
        <f aca="false">+I247/I$250*100</f>
        <v>45.8480565371025</v>
      </c>
      <c r="R247" s="57" t="n">
        <f aca="false">+J247/J$250*100</f>
        <v>51.3450292397661</v>
      </c>
      <c r="S247" s="57" t="n">
        <f aca="false">+K247/K$250*100</f>
        <v>44.9332285938727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114</v>
      </c>
      <c r="E248" s="35" t="n">
        <v>129</v>
      </c>
      <c r="F248" s="35" t="n">
        <v>158</v>
      </c>
      <c r="G248" s="35" t="n">
        <v>198</v>
      </c>
      <c r="H248" s="35" t="n">
        <v>404</v>
      </c>
      <c r="I248" s="35" t="n">
        <v>556</v>
      </c>
      <c r="J248" s="35" t="n">
        <v>377</v>
      </c>
      <c r="K248" s="36" t="n">
        <v>1936</v>
      </c>
      <c r="L248" s="37" t="n">
        <f aca="false">+D248/D$250*100</f>
        <v>57.286432160804</v>
      </c>
      <c r="M248" s="38" t="n">
        <f aca="false">+E248/E$250*100</f>
        <v>54.4303797468354</v>
      </c>
      <c r="N248" s="38" t="n">
        <f aca="false">+F248/F$250*100</f>
        <v>58.0882352941177</v>
      </c>
      <c r="O248" s="38" t="n">
        <f aca="false">+G248/G$250*100</f>
        <v>56.25</v>
      </c>
      <c r="P248" s="38" t="n">
        <f aca="false">+H248/H$250*100</f>
        <v>52.3316062176166</v>
      </c>
      <c r="Q248" s="38" t="n">
        <f aca="false">+I248/I$250*100</f>
        <v>49.1166077738516</v>
      </c>
      <c r="R248" s="38" t="n">
        <f aca="false">+J248/J$250*100</f>
        <v>44.093567251462</v>
      </c>
      <c r="S248" s="38" t="n">
        <f aca="false">+K248/K$250*100</f>
        <v>50.693898926420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6</v>
      </c>
      <c r="E249" s="35" t="n">
        <v>10</v>
      </c>
      <c r="F249" s="35" t="n">
        <v>10</v>
      </c>
      <c r="G249" s="35" t="n">
        <v>19</v>
      </c>
      <c r="H249" s="35" t="n">
        <v>26</v>
      </c>
      <c r="I249" s="35" t="n">
        <v>57</v>
      </c>
      <c r="J249" s="35" t="n">
        <v>39</v>
      </c>
      <c r="K249" s="36" t="n">
        <v>167</v>
      </c>
      <c r="L249" s="37" t="n">
        <f aca="false">+D249/D$250*100</f>
        <v>3.01507537688442</v>
      </c>
      <c r="M249" s="38" t="n">
        <f aca="false">+E249/E$250*100</f>
        <v>4.21940928270042</v>
      </c>
      <c r="N249" s="38" t="n">
        <f aca="false">+F249/F$250*100</f>
        <v>3.67647058823529</v>
      </c>
      <c r="O249" s="38" t="n">
        <f aca="false">+G249/G$250*100</f>
        <v>5.39772727272727</v>
      </c>
      <c r="P249" s="38" t="n">
        <f aca="false">+H249/H$250*100</f>
        <v>3.36787564766839</v>
      </c>
      <c r="Q249" s="38" t="n">
        <f aca="false">+I249/I$250*100</f>
        <v>5.03533568904594</v>
      </c>
      <c r="R249" s="38" t="n">
        <f aca="false">+J249/J$250*100</f>
        <v>4.56140350877193</v>
      </c>
      <c r="S249" s="38" t="n">
        <f aca="false">+K249/K$250*100</f>
        <v>4.3728724797067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199</v>
      </c>
      <c r="E250" s="60" t="n">
        <v>237</v>
      </c>
      <c r="F250" s="60" t="n">
        <v>272</v>
      </c>
      <c r="G250" s="60" t="n">
        <v>352</v>
      </c>
      <c r="H250" s="60" t="n">
        <v>772</v>
      </c>
      <c r="I250" s="60" t="n">
        <v>1132</v>
      </c>
      <c r="J250" s="60" t="n">
        <v>855</v>
      </c>
      <c r="K250" s="61" t="n">
        <v>3819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98</v>
      </c>
      <c r="E251" s="35" t="n">
        <v>114</v>
      </c>
      <c r="F251" s="35" t="n">
        <v>124</v>
      </c>
      <c r="G251" s="35" t="n">
        <v>222</v>
      </c>
      <c r="H251" s="35" t="n">
        <v>466</v>
      </c>
      <c r="I251" s="35" t="n">
        <v>816</v>
      </c>
      <c r="J251" s="35" t="n">
        <v>717</v>
      </c>
      <c r="K251" s="36" t="n">
        <v>2557</v>
      </c>
      <c r="L251" s="37" t="n">
        <f aca="false">+D251/D$254*100</f>
        <v>44.954128440367</v>
      </c>
      <c r="M251" s="38" t="n">
        <f aca="false">+E251/E$254*100</f>
        <v>48.9270386266094</v>
      </c>
      <c r="N251" s="38" t="n">
        <f aca="false">+F251/F$254*100</f>
        <v>47.6923076923077</v>
      </c>
      <c r="O251" s="38" t="n">
        <f aca="false">+G251/G$254*100</f>
        <v>53.2374100719425</v>
      </c>
      <c r="P251" s="38" t="n">
        <f aca="false">+H251/H$254*100</f>
        <v>51.152579582876</v>
      </c>
      <c r="Q251" s="38" t="n">
        <f aca="false">+I251/I$254*100</f>
        <v>54.0039708802118</v>
      </c>
      <c r="R251" s="38" t="n">
        <f aca="false">+J251/J$254*100</f>
        <v>53.9097744360902</v>
      </c>
      <c r="S251" s="38" t="n">
        <f aca="false">+K251/K$254*100</f>
        <v>52.3975409836066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120</v>
      </c>
      <c r="E252" s="35" t="n">
        <v>119</v>
      </c>
      <c r="F252" s="35" t="n">
        <v>136</v>
      </c>
      <c r="G252" s="35" t="n">
        <v>195</v>
      </c>
      <c r="H252" s="35" t="n">
        <v>444</v>
      </c>
      <c r="I252" s="35" t="n">
        <v>689</v>
      </c>
      <c r="J252" s="35" t="n">
        <v>610</v>
      </c>
      <c r="K252" s="36" t="n">
        <v>2313</v>
      </c>
      <c r="L252" s="37" t="n">
        <f aca="false">+D252/D$254*100</f>
        <v>55.045871559633</v>
      </c>
      <c r="M252" s="38" t="n">
        <f aca="false">+E252/E$254*100</f>
        <v>51.0729613733906</v>
      </c>
      <c r="N252" s="38" t="n">
        <f aca="false">+F252/F$254*100</f>
        <v>52.3076923076923</v>
      </c>
      <c r="O252" s="38" t="n">
        <f aca="false">+G252/G$254*100</f>
        <v>46.7625899280576</v>
      </c>
      <c r="P252" s="38" t="n">
        <f aca="false">+H252/H$254*100</f>
        <v>48.7376509330406</v>
      </c>
      <c r="Q252" s="38" t="n">
        <f aca="false">+I252/I$254*100</f>
        <v>45.5989410986102</v>
      </c>
      <c r="R252" s="38" t="n">
        <f aca="false">+J252/J$254*100</f>
        <v>45.8646616541353</v>
      </c>
      <c r="S252" s="38" t="n">
        <f aca="false">+K252/K$254*100</f>
        <v>47.3975409836066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6</v>
      </c>
      <c r="J253" s="35" t="n">
        <v>3</v>
      </c>
      <c r="K253" s="36" t="n">
        <v>10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09769484083425</v>
      </c>
      <c r="Q253" s="38" t="n">
        <f aca="false">+I253/I$254*100</f>
        <v>0.397088021178028</v>
      </c>
      <c r="R253" s="38" t="n">
        <f aca="false">+J253/J$254*100</f>
        <v>0.225563909774436</v>
      </c>
      <c r="S253" s="38" t="n">
        <f aca="false">+K253/K$254*100</f>
        <v>0.204918032786885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218</v>
      </c>
      <c r="E254" s="35" t="n">
        <v>233</v>
      </c>
      <c r="F254" s="35" t="n">
        <v>260</v>
      </c>
      <c r="G254" s="35" t="n">
        <v>417</v>
      </c>
      <c r="H254" s="35" t="n">
        <v>911</v>
      </c>
      <c r="I254" s="35" t="n">
        <v>1511</v>
      </c>
      <c r="J254" s="35" t="n">
        <v>1330</v>
      </c>
      <c r="K254" s="36" t="n">
        <v>4880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108</v>
      </c>
      <c r="E255" s="48" t="n">
        <v>123</v>
      </c>
      <c r="F255" s="48" t="n">
        <v>140</v>
      </c>
      <c r="G255" s="48" t="n">
        <v>245</v>
      </c>
      <c r="H255" s="48" t="n">
        <v>451</v>
      </c>
      <c r="I255" s="48" t="n">
        <v>795</v>
      </c>
      <c r="J255" s="48" t="n">
        <v>624</v>
      </c>
      <c r="K255" s="49" t="n">
        <v>2486</v>
      </c>
      <c r="L255" s="56" t="n">
        <f aca="false">+D255/D$258*100</f>
        <v>40.6015037593985</v>
      </c>
      <c r="M255" s="57" t="n">
        <f aca="false">+E255/E$258*100</f>
        <v>46.4150943396226</v>
      </c>
      <c r="N255" s="57" t="n">
        <f aca="false">+F255/F$258*100</f>
        <v>41.6666666666667</v>
      </c>
      <c r="O255" s="57" t="n">
        <f aca="false">+G255/G$258*100</f>
        <v>48.2283464566929</v>
      </c>
      <c r="P255" s="57" t="n">
        <f aca="false">+H255/H$258*100</f>
        <v>43.6170212765958</v>
      </c>
      <c r="Q255" s="57" t="n">
        <f aca="false">+I255/I$258*100</f>
        <v>49.9058380414313</v>
      </c>
      <c r="R255" s="57" t="n">
        <f aca="false">+J255/J$258*100</f>
        <v>48.75</v>
      </c>
      <c r="S255" s="57" t="n">
        <f aca="false">+K255/K$258*100</f>
        <v>47.0655054903446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140</v>
      </c>
      <c r="E256" s="35" t="n">
        <v>123</v>
      </c>
      <c r="F256" s="35" t="n">
        <v>146</v>
      </c>
      <c r="G256" s="35" t="n">
        <v>213</v>
      </c>
      <c r="H256" s="35" t="n">
        <v>431</v>
      </c>
      <c r="I256" s="35" t="n">
        <v>615</v>
      </c>
      <c r="J256" s="35" t="n">
        <v>543</v>
      </c>
      <c r="K256" s="36" t="n">
        <v>2211</v>
      </c>
      <c r="L256" s="37" t="n">
        <f aca="false">+D256/D$258*100</f>
        <v>52.6315789473684</v>
      </c>
      <c r="M256" s="38" t="n">
        <f aca="false">+E256/E$258*100</f>
        <v>46.4150943396226</v>
      </c>
      <c r="N256" s="38" t="n">
        <f aca="false">+F256/F$258*100</f>
        <v>43.452380952381</v>
      </c>
      <c r="O256" s="38" t="n">
        <f aca="false">+G256/G$258*100</f>
        <v>41.9291338582677</v>
      </c>
      <c r="P256" s="38" t="n">
        <f aca="false">+H256/H$258*100</f>
        <v>41.6827852998066</v>
      </c>
      <c r="Q256" s="38" t="n">
        <f aca="false">+I256/I$258*100</f>
        <v>38.6064030131827</v>
      </c>
      <c r="R256" s="38" t="n">
        <f aca="false">+J256/J$258*100</f>
        <v>42.421875</v>
      </c>
      <c r="S256" s="38" t="n">
        <f aca="false">+K256/K$258*100</f>
        <v>41.859144263536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18</v>
      </c>
      <c r="E257" s="35" t="n">
        <v>19</v>
      </c>
      <c r="F257" s="35" t="n">
        <v>50</v>
      </c>
      <c r="G257" s="35" t="n">
        <v>50</v>
      </c>
      <c r="H257" s="35" t="n">
        <v>152</v>
      </c>
      <c r="I257" s="35" t="n">
        <v>183</v>
      </c>
      <c r="J257" s="35" t="n">
        <v>113</v>
      </c>
      <c r="K257" s="36" t="n">
        <v>585</v>
      </c>
      <c r="L257" s="37" t="n">
        <f aca="false">+D257/D$258*100</f>
        <v>6.76691729323308</v>
      </c>
      <c r="M257" s="38" t="n">
        <f aca="false">+E257/E$258*100</f>
        <v>7.16981132075472</v>
      </c>
      <c r="N257" s="38" t="n">
        <f aca="false">+F257/F$258*100</f>
        <v>14.8809523809524</v>
      </c>
      <c r="O257" s="38" t="n">
        <f aca="false">+G257/G$258*100</f>
        <v>9.84251968503937</v>
      </c>
      <c r="P257" s="38" t="n">
        <f aca="false">+H257/H$258*100</f>
        <v>14.7001934235977</v>
      </c>
      <c r="Q257" s="38" t="n">
        <f aca="false">+I257/I$258*100</f>
        <v>11.4877589453861</v>
      </c>
      <c r="R257" s="38" t="n">
        <f aca="false">+J257/J$258*100</f>
        <v>8.828125</v>
      </c>
      <c r="S257" s="38" t="n">
        <f aca="false">+K257/K$258*100</f>
        <v>11.0753502461189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266</v>
      </c>
      <c r="E258" s="40" t="n">
        <v>265</v>
      </c>
      <c r="F258" s="40" t="n">
        <v>336</v>
      </c>
      <c r="G258" s="40" t="n">
        <v>508</v>
      </c>
      <c r="H258" s="40" t="n">
        <v>1034</v>
      </c>
      <c r="I258" s="40" t="n">
        <v>1593</v>
      </c>
      <c r="J258" s="40" t="n">
        <v>1280</v>
      </c>
      <c r="K258" s="41" t="n">
        <v>5282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55</v>
      </c>
      <c r="E259" s="35" t="n">
        <v>70</v>
      </c>
      <c r="F259" s="35" t="n">
        <v>88</v>
      </c>
      <c r="G259" s="35" t="n">
        <v>143</v>
      </c>
      <c r="H259" s="35" t="n">
        <v>353</v>
      </c>
      <c r="I259" s="35" t="n">
        <v>669</v>
      </c>
      <c r="J259" s="35" t="n">
        <v>596</v>
      </c>
      <c r="K259" s="36" t="n">
        <v>1974</v>
      </c>
      <c r="L259" s="37" t="n">
        <f aca="false">+D259/D$262*100</f>
        <v>42.3076923076923</v>
      </c>
      <c r="M259" s="38" t="n">
        <f aca="false">+E259/E$262*100</f>
        <v>42.9447852760736</v>
      </c>
      <c r="N259" s="38" t="n">
        <f aca="false">+F259/F$262*100</f>
        <v>41.5094339622642</v>
      </c>
      <c r="O259" s="38" t="n">
        <f aca="false">+G259/G$262*100</f>
        <v>47.9865771812081</v>
      </c>
      <c r="P259" s="38" t="n">
        <f aca="false">+H259/H$262*100</f>
        <v>50.2849002849003</v>
      </c>
      <c r="Q259" s="38" t="n">
        <f aca="false">+I259/I$262*100</f>
        <v>50.2629601803156</v>
      </c>
      <c r="R259" s="38" t="n">
        <f aca="false">+J259/J$262*100</f>
        <v>50.98374679213</v>
      </c>
      <c r="S259" s="38" t="n">
        <f aca="false">+K259/K$262*100</f>
        <v>49.2883895131086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75</v>
      </c>
      <c r="E260" s="35" t="n">
        <v>93</v>
      </c>
      <c r="F260" s="35" t="n">
        <v>124</v>
      </c>
      <c r="G260" s="35" t="n">
        <v>155</v>
      </c>
      <c r="H260" s="35" t="n">
        <v>349</v>
      </c>
      <c r="I260" s="35" t="n">
        <v>662</v>
      </c>
      <c r="J260" s="35" t="n">
        <v>573</v>
      </c>
      <c r="K260" s="36" t="n">
        <v>2031</v>
      </c>
      <c r="L260" s="37" t="n">
        <f aca="false">+D260/D$262*100</f>
        <v>57.6923076923077</v>
      </c>
      <c r="M260" s="38" t="n">
        <f aca="false">+E260/E$262*100</f>
        <v>57.0552147239264</v>
      </c>
      <c r="N260" s="38" t="n">
        <f aca="false">+F260/F$262*100</f>
        <v>58.4905660377358</v>
      </c>
      <c r="O260" s="38" t="n">
        <f aca="false">+G260/G$262*100</f>
        <v>52.0134228187919</v>
      </c>
      <c r="P260" s="38" t="n">
        <f aca="false">+H260/H$262*100</f>
        <v>49.7150997150997</v>
      </c>
      <c r="Q260" s="38" t="n">
        <f aca="false">+I260/I$262*100</f>
        <v>49.7370398196845</v>
      </c>
      <c r="R260" s="38" t="n">
        <f aca="false">+J260/J$262*100</f>
        <v>49.01625320787</v>
      </c>
      <c r="S260" s="38" t="n">
        <f aca="false">+K260/K$262*100</f>
        <v>50.7116104868914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6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130</v>
      </c>
      <c r="E262" s="35" t="n">
        <v>163</v>
      </c>
      <c r="F262" s="35" t="n">
        <v>212</v>
      </c>
      <c r="G262" s="35" t="n">
        <v>298</v>
      </c>
      <c r="H262" s="35" t="n">
        <v>702</v>
      </c>
      <c r="I262" s="35" t="n">
        <v>1331</v>
      </c>
      <c r="J262" s="35" t="n">
        <v>1169</v>
      </c>
      <c r="K262" s="36" t="n">
        <v>4005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41</v>
      </c>
      <c r="E263" s="48" t="n">
        <v>40</v>
      </c>
      <c r="F263" s="48" t="n">
        <v>43</v>
      </c>
      <c r="G263" s="48" t="n">
        <v>59</v>
      </c>
      <c r="H263" s="48" t="n">
        <v>146</v>
      </c>
      <c r="I263" s="48" t="n">
        <v>262</v>
      </c>
      <c r="J263" s="48" t="n">
        <v>244</v>
      </c>
      <c r="K263" s="49" t="n">
        <v>835</v>
      </c>
      <c r="L263" s="56" t="n">
        <f aca="false">+D263/D$266*100</f>
        <v>47.1264367816092</v>
      </c>
      <c r="M263" s="57" t="n">
        <f aca="false">+E263/E$266*100</f>
        <v>45.9770114942529</v>
      </c>
      <c r="N263" s="57" t="n">
        <f aca="false">+F263/F$266*100</f>
        <v>50.5882352941176</v>
      </c>
      <c r="O263" s="57" t="n">
        <f aca="false">+G263/G$266*100</f>
        <v>43.3823529411765</v>
      </c>
      <c r="P263" s="57" t="n">
        <f aca="false">+H263/H$266*100</f>
        <v>46.9453376205788</v>
      </c>
      <c r="Q263" s="57" t="n">
        <f aca="false">+I263/I$266*100</f>
        <v>54.5833333333333</v>
      </c>
      <c r="R263" s="57" t="n">
        <f aca="false">+J263/J$266*100</f>
        <v>54.1019955654102</v>
      </c>
      <c r="S263" s="57" t="n">
        <f aca="false">+K263/K$266*100</f>
        <v>51.0079413561393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46</v>
      </c>
      <c r="E264" s="35" t="n">
        <v>47</v>
      </c>
      <c r="F264" s="35" t="n">
        <v>42</v>
      </c>
      <c r="G264" s="35" t="n">
        <v>77</v>
      </c>
      <c r="H264" s="35" t="n">
        <v>165</v>
      </c>
      <c r="I264" s="35" t="n">
        <v>218</v>
      </c>
      <c r="J264" s="35" t="n">
        <v>207</v>
      </c>
      <c r="K264" s="36" t="n">
        <v>802</v>
      </c>
      <c r="L264" s="37" t="n">
        <f aca="false">+D264/D$266*100</f>
        <v>52.8735632183908</v>
      </c>
      <c r="M264" s="38" t="n">
        <f aca="false">+E264/E$266*100</f>
        <v>54.0229885057471</v>
      </c>
      <c r="N264" s="38" t="n">
        <f aca="false">+F264/F$266*100</f>
        <v>49.4117647058824</v>
      </c>
      <c r="O264" s="38" t="n">
        <f aca="false">+G264/G$266*100</f>
        <v>56.6176470588235</v>
      </c>
      <c r="P264" s="38" t="n">
        <f aca="false">+H264/H$266*100</f>
        <v>53.0546623794212</v>
      </c>
      <c r="Q264" s="38" t="n">
        <f aca="false">+I264/I$266*100</f>
        <v>45.4166666666667</v>
      </c>
      <c r="R264" s="38" t="n">
        <f aca="false">+J264/J$266*100</f>
        <v>45.8980044345898</v>
      </c>
      <c r="S264" s="38" t="n">
        <f aca="false">+K264/K$266*100</f>
        <v>48.9920586438607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6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87</v>
      </c>
      <c r="E266" s="40" t="n">
        <v>87</v>
      </c>
      <c r="F266" s="40" t="n">
        <v>85</v>
      </c>
      <c r="G266" s="40" t="n">
        <v>136</v>
      </c>
      <c r="H266" s="40" t="n">
        <v>311</v>
      </c>
      <c r="I266" s="40" t="n">
        <v>480</v>
      </c>
      <c r="J266" s="40" t="n">
        <v>451</v>
      </c>
      <c r="K266" s="41" t="n">
        <v>1637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15</v>
      </c>
      <c r="E267" s="35" t="n">
        <v>10</v>
      </c>
      <c r="F267" s="35" t="n">
        <v>17</v>
      </c>
      <c r="G267" s="35" t="n">
        <v>31</v>
      </c>
      <c r="H267" s="35" t="n">
        <v>58</v>
      </c>
      <c r="I267" s="35" t="n">
        <v>85</v>
      </c>
      <c r="J267" s="35" t="n">
        <v>70</v>
      </c>
      <c r="K267" s="36" t="n">
        <v>286</v>
      </c>
      <c r="L267" s="37" t="n">
        <f aca="false">+D267/D$270*100</f>
        <v>50</v>
      </c>
      <c r="M267" s="38" t="n">
        <f aca="false">+E267/E$270*100</f>
        <v>28.5714285714286</v>
      </c>
      <c r="N267" s="38" t="n">
        <f aca="false">+F267/F$270*100</f>
        <v>50</v>
      </c>
      <c r="O267" s="38" t="n">
        <f aca="false">+G267/G$270*100</f>
        <v>41.8918918918919</v>
      </c>
      <c r="P267" s="38" t="n">
        <f aca="false">+H267/H$270*100</f>
        <v>44.6153846153846</v>
      </c>
      <c r="Q267" s="38" t="n">
        <f aca="false">+I267/I$270*100</f>
        <v>48.8505747126437</v>
      </c>
      <c r="R267" s="38" t="n">
        <f aca="false">+J267/J$270*100</f>
        <v>47.6190476190476</v>
      </c>
      <c r="S267" s="38" t="n">
        <f aca="false">+K267/K$270*100</f>
        <v>45.8333333333333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15</v>
      </c>
      <c r="E268" s="35" t="n">
        <v>25</v>
      </c>
      <c r="F268" s="35" t="n">
        <v>17</v>
      </c>
      <c r="G268" s="35" t="n">
        <v>43</v>
      </c>
      <c r="H268" s="35" t="n">
        <v>72</v>
      </c>
      <c r="I268" s="35" t="n">
        <v>89</v>
      </c>
      <c r="J268" s="35" t="n">
        <v>77</v>
      </c>
      <c r="K268" s="36" t="n">
        <v>338</v>
      </c>
      <c r="L268" s="37" t="n">
        <f aca="false">+D268/D$270*100</f>
        <v>50</v>
      </c>
      <c r="M268" s="38" t="n">
        <f aca="false">+E268/E$270*100</f>
        <v>71.4285714285714</v>
      </c>
      <c r="N268" s="38" t="n">
        <f aca="false">+F268/F$270*100</f>
        <v>50</v>
      </c>
      <c r="O268" s="38" t="n">
        <f aca="false">+G268/G$270*100</f>
        <v>58.1081081081081</v>
      </c>
      <c r="P268" s="38" t="n">
        <f aca="false">+H268/H$270*100</f>
        <v>55.3846153846154</v>
      </c>
      <c r="Q268" s="38" t="n">
        <f aca="false">+I268/I$270*100</f>
        <v>51.1494252873563</v>
      </c>
      <c r="R268" s="38" t="n">
        <f aca="false">+J268/J$270*100</f>
        <v>52.3809523809524</v>
      </c>
      <c r="S268" s="38" t="n">
        <f aca="false">+K268/K$270*100</f>
        <v>54.1666666666667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6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30</v>
      </c>
      <c r="E270" s="35" t="n">
        <v>35</v>
      </c>
      <c r="F270" s="35" t="n">
        <v>34</v>
      </c>
      <c r="G270" s="35" t="n">
        <v>74</v>
      </c>
      <c r="H270" s="35" t="n">
        <v>130</v>
      </c>
      <c r="I270" s="35" t="n">
        <v>174</v>
      </c>
      <c r="J270" s="35" t="n">
        <v>147</v>
      </c>
      <c r="K270" s="36" t="n">
        <v>62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4</v>
      </c>
      <c r="E271" s="48" t="n">
        <v>3</v>
      </c>
      <c r="F271" s="48" t="n">
        <v>10</v>
      </c>
      <c r="G271" s="48" t="n">
        <v>21</v>
      </c>
      <c r="H271" s="48" t="n">
        <v>50</v>
      </c>
      <c r="I271" s="48" t="n">
        <v>67</v>
      </c>
      <c r="J271" s="48" t="n">
        <v>41</v>
      </c>
      <c r="K271" s="49" t="n">
        <v>196</v>
      </c>
      <c r="L271" s="56" t="n">
        <f aca="false">+D271/D$274*100</f>
        <v>3.03030303030303</v>
      </c>
      <c r="M271" s="57" t="n">
        <f aca="false">+E271/E$274*100</f>
        <v>2.27272727272727</v>
      </c>
      <c r="N271" s="57" t="n">
        <f aca="false">+F271/F$274*100</f>
        <v>5.52486187845304</v>
      </c>
      <c r="O271" s="57" t="n">
        <f aca="false">+G271/G$274*100</f>
        <v>9.01287553648069</v>
      </c>
      <c r="P271" s="57" t="n">
        <f aca="false">+H271/H$274*100</f>
        <v>9.25925925925926</v>
      </c>
      <c r="Q271" s="57" t="n">
        <f aca="false">+I271/I$274*100</f>
        <v>8.06257521058965</v>
      </c>
      <c r="R271" s="57" t="n">
        <f aca="false">+J271/J$274*100</f>
        <v>6.12855007473842</v>
      </c>
      <c r="S271" s="57" t="n">
        <f aca="false">+K271/K$274*100</f>
        <v>7.2111846946284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5</v>
      </c>
      <c r="E272" s="35" t="n">
        <v>3</v>
      </c>
      <c r="F272" s="35" t="n">
        <v>9</v>
      </c>
      <c r="G272" s="35" t="n">
        <v>16</v>
      </c>
      <c r="H272" s="35" t="n">
        <v>35</v>
      </c>
      <c r="I272" s="35" t="n">
        <v>47</v>
      </c>
      <c r="J272" s="35" t="n">
        <v>33</v>
      </c>
      <c r="K272" s="36" t="n">
        <v>148</v>
      </c>
      <c r="L272" s="37" t="n">
        <f aca="false">+D272/D$274*100</f>
        <v>3.78787878787879</v>
      </c>
      <c r="M272" s="38" t="n">
        <f aca="false">+E272/E$274*100</f>
        <v>2.27272727272727</v>
      </c>
      <c r="N272" s="38" t="n">
        <f aca="false">+F272/F$274*100</f>
        <v>4.97237569060774</v>
      </c>
      <c r="O272" s="38" t="n">
        <f aca="false">+G272/G$274*100</f>
        <v>6.86695278969957</v>
      </c>
      <c r="P272" s="38" t="n">
        <f aca="false">+H272/H$274*100</f>
        <v>6.48148148148148</v>
      </c>
      <c r="Q272" s="38" t="n">
        <f aca="false">+I272/I$274*100</f>
        <v>5.65583634175692</v>
      </c>
      <c r="R272" s="38" t="n">
        <f aca="false">+J272/J$274*100</f>
        <v>4.93273542600897</v>
      </c>
      <c r="S272" s="38" t="n">
        <f aca="false">+K272/K$274*100</f>
        <v>5.44518027961737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123</v>
      </c>
      <c r="E273" s="35" t="n">
        <v>126</v>
      </c>
      <c r="F273" s="35" t="n">
        <v>162</v>
      </c>
      <c r="G273" s="35" t="n">
        <v>196</v>
      </c>
      <c r="H273" s="35" t="n">
        <v>455</v>
      </c>
      <c r="I273" s="35" t="n">
        <v>717</v>
      </c>
      <c r="J273" s="35" t="n">
        <v>595</v>
      </c>
      <c r="K273" s="36" t="n">
        <v>2374</v>
      </c>
      <c r="L273" s="37" t="n">
        <f aca="false">+D273/D$274*100</f>
        <v>93.1818181818182</v>
      </c>
      <c r="M273" s="38" t="n">
        <f aca="false">+E273/E$274*100</f>
        <v>95.4545454545455</v>
      </c>
      <c r="N273" s="38" t="n">
        <f aca="false">+F273/F$274*100</f>
        <v>89.5027624309392</v>
      </c>
      <c r="O273" s="38" t="n">
        <f aca="false">+G273/G$274*100</f>
        <v>84.1201716738197</v>
      </c>
      <c r="P273" s="38" t="n">
        <f aca="false">+H273/H$274*100</f>
        <v>84.2592592592593</v>
      </c>
      <c r="Q273" s="38" t="n">
        <f aca="false">+I273/I$274*100</f>
        <v>86.2815884476534</v>
      </c>
      <c r="R273" s="38" t="n">
        <f aca="false">+J273/J$274*100</f>
        <v>88.9387144992526</v>
      </c>
      <c r="S273" s="38" t="n">
        <f aca="false">+K273/K$274*100</f>
        <v>87.3436350257542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132</v>
      </c>
      <c r="E274" s="35" t="n">
        <v>132</v>
      </c>
      <c r="F274" s="35" t="n">
        <v>181</v>
      </c>
      <c r="G274" s="35" t="n">
        <v>233</v>
      </c>
      <c r="H274" s="35" t="n">
        <v>540</v>
      </c>
      <c r="I274" s="35" t="n">
        <v>831</v>
      </c>
      <c r="J274" s="35" t="n">
        <v>669</v>
      </c>
      <c r="K274" s="36" t="n">
        <v>2718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83</v>
      </c>
      <c r="E275" s="30" t="n">
        <v>65</v>
      </c>
      <c r="F275" s="30" t="n">
        <v>73</v>
      </c>
      <c r="G275" s="30" t="n">
        <v>126</v>
      </c>
      <c r="H275" s="30" t="n">
        <v>349</v>
      </c>
      <c r="I275" s="30" t="n">
        <v>745</v>
      </c>
      <c r="J275" s="30" t="n">
        <v>655</v>
      </c>
      <c r="K275" s="31" t="n">
        <v>2096</v>
      </c>
      <c r="L275" s="32" t="n">
        <f aca="false">+D275/D$278*100</f>
        <v>48.8235294117647</v>
      </c>
      <c r="M275" s="33" t="n">
        <f aca="false">+E275/E$278*100</f>
        <v>44.8275862068966</v>
      </c>
      <c r="N275" s="33" t="n">
        <f aca="false">+F275/F$278*100</f>
        <v>46.4968152866242</v>
      </c>
      <c r="O275" s="33" t="n">
        <f aca="false">+G275/G$278*100</f>
        <v>50.8064516129032</v>
      </c>
      <c r="P275" s="33" t="n">
        <f aca="false">+H275/H$278*100</f>
        <v>51.6272189349113</v>
      </c>
      <c r="Q275" s="33" t="n">
        <f aca="false">+I275/I$278*100</f>
        <v>54.900515843773</v>
      </c>
      <c r="R275" s="33" t="n">
        <f aca="false">+J275/J$278*100</f>
        <v>55.982905982906</v>
      </c>
      <c r="S275" s="33" t="n">
        <f aca="false">+K275/K$278*100</f>
        <v>53.4284985980117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86</v>
      </c>
      <c r="E276" s="35" t="n">
        <v>80</v>
      </c>
      <c r="F276" s="35" t="n">
        <v>83</v>
      </c>
      <c r="G276" s="35" t="n">
        <v>120</v>
      </c>
      <c r="H276" s="35" t="n">
        <v>320</v>
      </c>
      <c r="I276" s="35" t="n">
        <v>589</v>
      </c>
      <c r="J276" s="35" t="n">
        <v>498</v>
      </c>
      <c r="K276" s="36" t="n">
        <v>1776</v>
      </c>
      <c r="L276" s="37" t="n">
        <f aca="false">+D276/D$278*100</f>
        <v>50.5882352941176</v>
      </c>
      <c r="M276" s="38" t="n">
        <f aca="false">+E276/E$278*100</f>
        <v>55.1724137931034</v>
      </c>
      <c r="N276" s="38" t="n">
        <f aca="false">+F276/F$278*100</f>
        <v>52.8662420382166</v>
      </c>
      <c r="O276" s="38" t="n">
        <f aca="false">+G276/G$278*100</f>
        <v>48.3870967741936</v>
      </c>
      <c r="P276" s="38" t="n">
        <f aca="false">+H276/H$278*100</f>
        <v>47.3372781065089</v>
      </c>
      <c r="Q276" s="38" t="n">
        <f aca="false">+I276/I$278*100</f>
        <v>43.4045689019897</v>
      </c>
      <c r="R276" s="38" t="n">
        <f aca="false">+J276/J$278*100</f>
        <v>42.5641025641026</v>
      </c>
      <c r="S276" s="38" t="n">
        <f aca="false">+K276/K$278*100</f>
        <v>45.2714759112924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1</v>
      </c>
      <c r="G277" s="35" t="n">
        <v>2</v>
      </c>
      <c r="H277" s="35" t="n">
        <v>7</v>
      </c>
      <c r="I277" s="35" t="n">
        <v>23</v>
      </c>
      <c r="J277" s="35" t="n">
        <v>17</v>
      </c>
      <c r="K277" s="36" t="n">
        <v>51</v>
      </c>
      <c r="L277" s="37" t="n">
        <f aca="false">+D277/D$278*100</f>
        <v>0.588235294117647</v>
      </c>
      <c r="M277" s="38" t="n">
        <f aca="false">+E277/E$278*100</f>
        <v>0</v>
      </c>
      <c r="N277" s="38" t="n">
        <f aca="false">+F277/F$278*100</f>
        <v>0.636942675159236</v>
      </c>
      <c r="O277" s="38" t="n">
        <f aca="false">+G277/G$278*100</f>
        <v>0.806451612903226</v>
      </c>
      <c r="P277" s="38" t="n">
        <f aca="false">+H277/H$278*100</f>
        <v>1.03550295857988</v>
      </c>
      <c r="Q277" s="38" t="n">
        <f aca="false">+I277/I$278*100</f>
        <v>1.69491525423729</v>
      </c>
      <c r="R277" s="38" t="n">
        <f aca="false">+J277/J$278*100</f>
        <v>1.45299145299145</v>
      </c>
      <c r="S277" s="38" t="n">
        <f aca="false">+K277/K$278*100</f>
        <v>1.300025490695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170</v>
      </c>
      <c r="E278" s="35" t="n">
        <v>145</v>
      </c>
      <c r="F278" s="35" t="n">
        <v>157</v>
      </c>
      <c r="G278" s="35" t="n">
        <v>248</v>
      </c>
      <c r="H278" s="35" t="n">
        <v>676</v>
      </c>
      <c r="I278" s="35" t="n">
        <v>1357</v>
      </c>
      <c r="J278" s="35" t="n">
        <v>1170</v>
      </c>
      <c r="K278" s="36" t="n">
        <v>3923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50</v>
      </c>
      <c r="E279" s="48" t="n">
        <v>40</v>
      </c>
      <c r="F279" s="48" t="n">
        <v>43</v>
      </c>
      <c r="G279" s="48" t="n">
        <v>63</v>
      </c>
      <c r="H279" s="48" t="n">
        <v>187</v>
      </c>
      <c r="I279" s="48" t="n">
        <v>338</v>
      </c>
      <c r="J279" s="48" t="n">
        <v>316</v>
      </c>
      <c r="K279" s="49" t="n">
        <v>1037</v>
      </c>
      <c r="L279" s="56" t="n">
        <f aca="false">+D279/D$282*100</f>
        <v>45.8715596330275</v>
      </c>
      <c r="M279" s="57" t="n">
        <f aca="false">+E279/E$282*100</f>
        <v>43.4782608695652</v>
      </c>
      <c r="N279" s="57" t="n">
        <f aca="false">+F279/F$282*100</f>
        <v>40.952380952381</v>
      </c>
      <c r="O279" s="57" t="n">
        <f aca="false">+G279/G$282*100</f>
        <v>43.448275862069</v>
      </c>
      <c r="P279" s="57" t="n">
        <f aca="false">+H279/H$282*100</f>
        <v>48.1958762886598</v>
      </c>
      <c r="Q279" s="57" t="n">
        <f aca="false">+I279/I$282*100</f>
        <v>50</v>
      </c>
      <c r="R279" s="57" t="n">
        <f aca="false">+J279/J$282*100</f>
        <v>51.1326860841424</v>
      </c>
      <c r="S279" s="57" t="n">
        <f aca="false">+K279/K$282*100</f>
        <v>48.6169714017815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59</v>
      </c>
      <c r="E280" s="35" t="n">
        <v>51</v>
      </c>
      <c r="F280" s="35" t="n">
        <v>61</v>
      </c>
      <c r="G280" s="35" t="n">
        <v>82</v>
      </c>
      <c r="H280" s="35" t="n">
        <v>199</v>
      </c>
      <c r="I280" s="35" t="n">
        <v>327</v>
      </c>
      <c r="J280" s="35" t="n">
        <v>292</v>
      </c>
      <c r="K280" s="36" t="n">
        <v>1071</v>
      </c>
      <c r="L280" s="37" t="n">
        <f aca="false">+D280/D$282*100</f>
        <v>54.1284403669725</v>
      </c>
      <c r="M280" s="38" t="n">
        <f aca="false">+E280/E$282*100</f>
        <v>55.4347826086957</v>
      </c>
      <c r="N280" s="38" t="n">
        <f aca="false">+F280/F$282*100</f>
        <v>58.0952380952381</v>
      </c>
      <c r="O280" s="38" t="n">
        <f aca="false">+G280/G$282*100</f>
        <v>56.551724137931</v>
      </c>
      <c r="P280" s="38" t="n">
        <f aca="false">+H280/H$282*100</f>
        <v>51.2886597938144</v>
      </c>
      <c r="Q280" s="38" t="n">
        <f aca="false">+I280/I$282*100</f>
        <v>48.3727810650888</v>
      </c>
      <c r="R280" s="38" t="n">
        <f aca="false">+J280/J$282*100</f>
        <v>47.2491909385113</v>
      </c>
      <c r="S280" s="38" t="n">
        <f aca="false">+K280/K$282*100</f>
        <v>50.210970464135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1</v>
      </c>
      <c r="F281" s="35" t="n">
        <v>1</v>
      </c>
      <c r="G281" s="35" t="n">
        <v>0</v>
      </c>
      <c r="H281" s="35" t="n">
        <v>2</v>
      </c>
      <c r="I281" s="35" t="n">
        <v>11</v>
      </c>
      <c r="J281" s="35" t="n">
        <v>10</v>
      </c>
      <c r="K281" s="36" t="n">
        <v>25</v>
      </c>
      <c r="L281" s="37" t="n">
        <f aca="false">+D281/D$282*100</f>
        <v>0</v>
      </c>
      <c r="M281" s="38" t="n">
        <f aca="false">+E281/E$282*100</f>
        <v>1.08695652173913</v>
      </c>
      <c r="N281" s="38" t="n">
        <f aca="false">+F281/F$282*100</f>
        <v>0.952380952380952</v>
      </c>
      <c r="O281" s="38" t="n">
        <f aca="false">+G281/G$282*100</f>
        <v>0</v>
      </c>
      <c r="P281" s="38" t="n">
        <f aca="false">+H281/H$282*100</f>
        <v>0.515463917525773</v>
      </c>
      <c r="Q281" s="38" t="n">
        <f aca="false">+I281/I$282*100</f>
        <v>1.62721893491124</v>
      </c>
      <c r="R281" s="38" t="n">
        <f aca="false">+J281/J$282*100</f>
        <v>1.61812297734628</v>
      </c>
      <c r="S281" s="38" t="n">
        <f aca="false">+K281/K$282*100</f>
        <v>1.17205813408345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109</v>
      </c>
      <c r="E282" s="40" t="n">
        <v>92</v>
      </c>
      <c r="F282" s="40" t="n">
        <v>105</v>
      </c>
      <c r="G282" s="40" t="n">
        <v>145</v>
      </c>
      <c r="H282" s="40" t="n">
        <v>388</v>
      </c>
      <c r="I282" s="40" t="n">
        <v>676</v>
      </c>
      <c r="J282" s="40" t="n">
        <v>618</v>
      </c>
      <c r="K282" s="41" t="n">
        <v>2133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45</v>
      </c>
      <c r="E283" s="35" t="n">
        <v>50</v>
      </c>
      <c r="F283" s="35" t="n">
        <v>59</v>
      </c>
      <c r="G283" s="35" t="n">
        <v>106</v>
      </c>
      <c r="H283" s="35" t="n">
        <v>254</v>
      </c>
      <c r="I283" s="35" t="n">
        <v>485</v>
      </c>
      <c r="J283" s="35" t="n">
        <v>446</v>
      </c>
      <c r="K283" s="36" t="n">
        <v>1445</v>
      </c>
      <c r="L283" s="37" t="n">
        <f aca="false">+D283/D$286*100</f>
        <v>24.8618784530387</v>
      </c>
      <c r="M283" s="38" t="n">
        <f aca="false">+E283/E$286*100</f>
        <v>27.4725274725275</v>
      </c>
      <c r="N283" s="38" t="n">
        <f aca="false">+F283/F$286*100</f>
        <v>29.064039408867</v>
      </c>
      <c r="O283" s="38" t="n">
        <f aca="false">+G283/G$286*100</f>
        <v>28.3422459893048</v>
      </c>
      <c r="P283" s="38" t="n">
        <f aca="false">+H283/H$286*100</f>
        <v>26.7650158061117</v>
      </c>
      <c r="Q283" s="38" t="n">
        <f aca="false">+I283/I$286*100</f>
        <v>32.1192052980132</v>
      </c>
      <c r="R283" s="38" t="n">
        <f aca="false">+J283/J$286*100</f>
        <v>33.2835820895522</v>
      </c>
      <c r="S283" s="38" t="n">
        <f aca="false">+K283/K$286*100</f>
        <v>30.491664908208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136</v>
      </c>
      <c r="E284" s="35" t="n">
        <v>131</v>
      </c>
      <c r="F284" s="35" t="n">
        <v>144</v>
      </c>
      <c r="G284" s="35" t="n">
        <v>267</v>
      </c>
      <c r="H284" s="35" t="n">
        <v>687</v>
      </c>
      <c r="I284" s="35" t="n">
        <v>1006</v>
      </c>
      <c r="J284" s="35" t="n">
        <v>868</v>
      </c>
      <c r="K284" s="36" t="n">
        <v>3239</v>
      </c>
      <c r="L284" s="37" t="n">
        <f aca="false">+D284/D$286*100</f>
        <v>75.1381215469613</v>
      </c>
      <c r="M284" s="38" t="n">
        <f aca="false">+E284/E$286*100</f>
        <v>71.978021978022</v>
      </c>
      <c r="N284" s="38" t="n">
        <f aca="false">+F284/F$286*100</f>
        <v>70.935960591133</v>
      </c>
      <c r="O284" s="38" t="n">
        <f aca="false">+G284/G$286*100</f>
        <v>71.3903743315508</v>
      </c>
      <c r="P284" s="38" t="n">
        <f aca="false">+H284/H$286*100</f>
        <v>72.3919915700738</v>
      </c>
      <c r="Q284" s="38" t="n">
        <f aca="false">+I284/I$286*100</f>
        <v>66.6225165562914</v>
      </c>
      <c r="R284" s="38" t="n">
        <f aca="false">+J284/J$286*100</f>
        <v>64.7761194029851</v>
      </c>
      <c r="S284" s="38" t="n">
        <f aca="false">+K284/K$286*100</f>
        <v>68.347752690441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1</v>
      </c>
      <c r="H285" s="35" t="n">
        <v>8</v>
      </c>
      <c r="I285" s="35" t="n">
        <v>19</v>
      </c>
      <c r="J285" s="35" t="n">
        <v>26</v>
      </c>
      <c r="K285" s="36" t="n">
        <v>55</v>
      </c>
      <c r="L285" s="37" t="n">
        <f aca="false">+D285/D$286*100</f>
        <v>0</v>
      </c>
      <c r="M285" s="38" t="n">
        <f aca="false">+E285/E$286*100</f>
        <v>0.54945054945055</v>
      </c>
      <c r="N285" s="38" t="n">
        <f aca="false">+F285/F$286*100</f>
        <v>0</v>
      </c>
      <c r="O285" s="38" t="n">
        <f aca="false">+G285/G$286*100</f>
        <v>0.267379679144385</v>
      </c>
      <c r="P285" s="38" t="n">
        <f aca="false">+H285/H$286*100</f>
        <v>0.842992623814542</v>
      </c>
      <c r="Q285" s="38" t="n">
        <f aca="false">+I285/I$286*100</f>
        <v>1.25827814569536</v>
      </c>
      <c r="R285" s="38" t="n">
        <f aca="false">+J285/J$286*100</f>
        <v>1.94029850746269</v>
      </c>
      <c r="S285" s="38" t="n">
        <f aca="false">+K285/K$286*100</f>
        <v>1.1605824013505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181</v>
      </c>
      <c r="E286" s="35" t="n">
        <v>182</v>
      </c>
      <c r="F286" s="35" t="n">
        <v>203</v>
      </c>
      <c r="G286" s="35" t="n">
        <v>374</v>
      </c>
      <c r="H286" s="35" t="n">
        <v>949</v>
      </c>
      <c r="I286" s="35" t="n">
        <v>1510</v>
      </c>
      <c r="J286" s="35" t="n">
        <v>1340</v>
      </c>
      <c r="K286" s="36" t="n">
        <v>473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11</v>
      </c>
      <c r="E287" s="48" t="n">
        <v>13</v>
      </c>
      <c r="F287" s="48" t="n">
        <v>10</v>
      </c>
      <c r="G287" s="48" t="n">
        <v>14</v>
      </c>
      <c r="H287" s="48" t="n">
        <v>57</v>
      </c>
      <c r="I287" s="48" t="n">
        <v>99</v>
      </c>
      <c r="J287" s="48" t="n">
        <v>93</v>
      </c>
      <c r="K287" s="49" t="n">
        <v>297</v>
      </c>
      <c r="L287" s="56" t="n">
        <f aca="false">+D287/D$290*100</f>
        <v>39.2857142857143</v>
      </c>
      <c r="M287" s="57" t="n">
        <f aca="false">+E287/E$290*100</f>
        <v>52</v>
      </c>
      <c r="N287" s="57" t="n">
        <f aca="false">+F287/F$290*100</f>
        <v>35.7142857142857</v>
      </c>
      <c r="O287" s="57" t="n">
        <f aca="false">+G287/G$290*100</f>
        <v>35</v>
      </c>
      <c r="P287" s="57" t="n">
        <f aca="false">+H287/H$290*100</f>
        <v>43.8461538461539</v>
      </c>
      <c r="Q287" s="57" t="n">
        <f aca="false">+I287/I$290*100</f>
        <v>45.2054794520548</v>
      </c>
      <c r="R287" s="57" t="n">
        <f aca="false">+J287/J$290*100</f>
        <v>51.9553072625698</v>
      </c>
      <c r="S287" s="57" t="n">
        <f aca="false">+K287/K$290*100</f>
        <v>45.7627118644068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7</v>
      </c>
      <c r="E288" s="35" t="n">
        <v>12</v>
      </c>
      <c r="F288" s="35" t="n">
        <v>18</v>
      </c>
      <c r="G288" s="35" t="n">
        <v>26</v>
      </c>
      <c r="H288" s="35" t="n">
        <v>69</v>
      </c>
      <c r="I288" s="35" t="n">
        <v>114</v>
      </c>
      <c r="J288" s="35" t="n">
        <v>82</v>
      </c>
      <c r="K288" s="36" t="n">
        <v>338</v>
      </c>
      <c r="L288" s="37" t="n">
        <f aca="false">+D288/D$290*100</f>
        <v>60.7142857142857</v>
      </c>
      <c r="M288" s="38" t="n">
        <f aca="false">+E288/E$290*100</f>
        <v>48</v>
      </c>
      <c r="N288" s="38" t="n">
        <f aca="false">+F288/F$290*100</f>
        <v>64.2857142857143</v>
      </c>
      <c r="O288" s="38" t="n">
        <f aca="false">+G288/G$290*100</f>
        <v>65</v>
      </c>
      <c r="P288" s="38" t="n">
        <f aca="false">+H288/H$290*100</f>
        <v>53.0769230769231</v>
      </c>
      <c r="Q288" s="38" t="n">
        <f aca="false">+I288/I$290*100</f>
        <v>52.0547945205479</v>
      </c>
      <c r="R288" s="38" t="n">
        <f aca="false">+J288/J$290*100</f>
        <v>45.8100558659218</v>
      </c>
      <c r="S288" s="38" t="n">
        <f aca="false">+K288/K$290*100</f>
        <v>52.080123266564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4</v>
      </c>
      <c r="I289" s="35" t="n">
        <v>6</v>
      </c>
      <c r="J289" s="35" t="n">
        <v>4</v>
      </c>
      <c r="K289" s="36" t="n">
        <v>1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3.07692307692308</v>
      </c>
      <c r="Q289" s="38" t="n">
        <f aca="false">+I289/I$290*100</f>
        <v>2.73972602739726</v>
      </c>
      <c r="R289" s="38" t="n">
        <f aca="false">+J289/J$290*100</f>
        <v>2.23463687150838</v>
      </c>
      <c r="S289" s="38" t="n">
        <f aca="false">+K289/K$290*100</f>
        <v>2.15716486902928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28</v>
      </c>
      <c r="E290" s="60" t="n">
        <v>25</v>
      </c>
      <c r="F290" s="60" t="n">
        <v>28</v>
      </c>
      <c r="G290" s="60" t="n">
        <v>40</v>
      </c>
      <c r="H290" s="60" t="n">
        <v>130</v>
      </c>
      <c r="I290" s="60" t="n">
        <v>219</v>
      </c>
      <c r="J290" s="60" t="n">
        <v>179</v>
      </c>
      <c r="K290" s="61" t="n">
        <v>64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4305</v>
      </c>
      <c r="E291" s="35" t="n">
        <v>4579</v>
      </c>
      <c r="F291" s="35" t="n">
        <v>4900</v>
      </c>
      <c r="G291" s="35" t="n">
        <v>7401</v>
      </c>
      <c r="H291" s="35" t="n">
        <v>19981</v>
      </c>
      <c r="I291" s="35" t="n">
        <v>43771</v>
      </c>
      <c r="J291" s="35" t="n">
        <v>45520</v>
      </c>
      <c r="K291" s="36" t="n">
        <v>130457</v>
      </c>
      <c r="L291" s="37" t="n">
        <f aca="false">+D291/D$294*100</f>
        <v>24.2494226327945</v>
      </c>
      <c r="M291" s="38" t="n">
        <f aca="false">+E291/E$294*100</f>
        <v>26.195652173913</v>
      </c>
      <c r="N291" s="38" t="n">
        <f aca="false">+F291/F$294*100</f>
        <v>26.5971882972372</v>
      </c>
      <c r="O291" s="38" t="n">
        <f aca="false">+G291/G$294*100</f>
        <v>29.4825319682906</v>
      </c>
      <c r="P291" s="38" t="n">
        <f aca="false">+H291/H$294*100</f>
        <v>30.8039774917136</v>
      </c>
      <c r="Q291" s="38" t="n">
        <f aca="false">+I291/I$294*100</f>
        <v>31.6287303995953</v>
      </c>
      <c r="R291" s="38" t="n">
        <f aca="false">+J291/J$294*100</f>
        <v>30.0162873967201</v>
      </c>
      <c r="S291" s="38" t="n">
        <f aca="false">+K291/K$294*100</f>
        <v>30.0824369040619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5689</v>
      </c>
      <c r="E292" s="35" t="n">
        <v>5331</v>
      </c>
      <c r="F292" s="35" t="n">
        <v>5690</v>
      </c>
      <c r="G292" s="35" t="n">
        <v>7913</v>
      </c>
      <c r="H292" s="35" t="n">
        <v>19508</v>
      </c>
      <c r="I292" s="35" t="n">
        <v>36341</v>
      </c>
      <c r="J292" s="35" t="n">
        <v>36744</v>
      </c>
      <c r="K292" s="36" t="n">
        <v>117216</v>
      </c>
      <c r="L292" s="37" t="n">
        <f aca="false">+D292/D$294*100</f>
        <v>32.0452881203177</v>
      </c>
      <c r="M292" s="38" t="n">
        <f aca="false">+E292/E$294*100</f>
        <v>30.4977116704805</v>
      </c>
      <c r="N292" s="38" t="n">
        <f aca="false">+F292/F$294*100</f>
        <v>30.8853064104652</v>
      </c>
      <c r="O292" s="38" t="n">
        <f aca="false">+G292/G$294*100</f>
        <v>31.5221288292236</v>
      </c>
      <c r="P292" s="38" t="n">
        <f aca="false">+H292/H$294*100</f>
        <v>30.0747706775611</v>
      </c>
      <c r="Q292" s="38" t="n">
        <f aca="false">+I292/I$294*100</f>
        <v>26.2598453645495</v>
      </c>
      <c r="R292" s="38" t="n">
        <f aca="false">+J292/J$294*100</f>
        <v>24.2293159952786</v>
      </c>
      <c r="S292" s="38" t="n">
        <f aca="false">+K292/K$294*100</f>
        <v>27.0291584518004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7759</v>
      </c>
      <c r="E293" s="35" t="n">
        <v>7570</v>
      </c>
      <c r="F293" s="35" t="n">
        <v>7833</v>
      </c>
      <c r="G293" s="35" t="n">
        <v>9789</v>
      </c>
      <c r="H293" s="35" t="n">
        <v>25376</v>
      </c>
      <c r="I293" s="35" t="n">
        <v>58278</v>
      </c>
      <c r="J293" s="35" t="n">
        <v>69387</v>
      </c>
      <c r="K293" s="36" t="n">
        <v>185992</v>
      </c>
      <c r="L293" s="37" t="n">
        <f aca="false">+D293/D$294*100</f>
        <v>43.7052892468879</v>
      </c>
      <c r="M293" s="38" t="n">
        <f aca="false">+E293/E$294*100</f>
        <v>43.3066361556064</v>
      </c>
      <c r="N293" s="38" t="n">
        <f aca="false">+F293/F$294*100</f>
        <v>42.5175052922977</v>
      </c>
      <c r="O293" s="38" t="n">
        <f aca="false">+G293/G$294*100</f>
        <v>38.9953392024858</v>
      </c>
      <c r="P293" s="38" t="n">
        <f aca="false">+H293/H$294*100</f>
        <v>39.1212518307254</v>
      </c>
      <c r="Q293" s="38" t="n">
        <f aca="false">+I293/I$294*100</f>
        <v>42.1114242358552</v>
      </c>
      <c r="R293" s="38" t="n">
        <f aca="false">+J293/J$294*100</f>
        <v>45.7543966080013</v>
      </c>
      <c r="S293" s="38" t="n">
        <f aca="false">+K293/K$294*100</f>
        <v>42.8884046441378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17753</v>
      </c>
      <c r="E294" s="40" t="n">
        <v>17480</v>
      </c>
      <c r="F294" s="40" t="n">
        <v>18423</v>
      </c>
      <c r="G294" s="40" t="n">
        <v>25103</v>
      </c>
      <c r="H294" s="40" t="n">
        <v>64865</v>
      </c>
      <c r="I294" s="40" t="n">
        <v>138390</v>
      </c>
      <c r="J294" s="40" t="n">
        <v>151651</v>
      </c>
      <c r="K294" s="41" t="n">
        <v>43366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88</v>
      </c>
    </row>
    <row r="3" customFormat="false" ht="12.75" hidden="false" customHeight="true" outlineLevel="0" collapsed="false">
      <c r="A3" s="7"/>
      <c r="B3" s="8"/>
      <c r="C3" s="9"/>
      <c r="D3" s="72" t="s">
        <v>89</v>
      </c>
      <c r="E3" s="72"/>
      <c r="F3" s="72"/>
      <c r="G3" s="72"/>
      <c r="H3" s="72"/>
      <c r="I3" s="72"/>
      <c r="J3" s="72"/>
      <c r="K3" s="72"/>
      <c r="L3" s="11" t="s">
        <v>89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72" t="s">
        <v>2</v>
      </c>
      <c r="E4" s="72"/>
      <c r="F4" s="72"/>
      <c r="G4" s="72"/>
      <c r="H4" s="72"/>
      <c r="I4" s="72"/>
      <c r="J4" s="72"/>
      <c r="K4" s="72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6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72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19" t="s">
        <v>8</v>
      </c>
      <c r="R5" s="19" t="s">
        <v>9</v>
      </c>
      <c r="S5" s="24" t="s">
        <v>10</v>
      </c>
    </row>
    <row r="6" customFormat="false" ht="13.5" hidden="false" customHeight="false" outlineLevel="0" collapsed="false">
      <c r="A6" s="12"/>
      <c r="B6" s="13"/>
      <c r="C6" s="14"/>
      <c r="D6" s="24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73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4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74" t="n">
        <v>11</v>
      </c>
      <c r="E7" s="30" t="n">
        <v>14</v>
      </c>
      <c r="F7" s="30" t="n">
        <v>12</v>
      </c>
      <c r="G7" s="30" t="n">
        <v>16</v>
      </c>
      <c r="H7" s="30" t="n">
        <v>59</v>
      </c>
      <c r="I7" s="30" t="n">
        <v>185</v>
      </c>
      <c r="J7" s="30" t="n">
        <v>257</v>
      </c>
      <c r="K7" s="30" t="n">
        <v>554</v>
      </c>
      <c r="L7" s="32" t="n">
        <f aca="false">+D7/D$10*100</f>
        <v>1.07948969578018</v>
      </c>
      <c r="M7" s="33" t="n">
        <f aca="false">+E7/E$10*100</f>
        <v>1.44478844169247</v>
      </c>
      <c r="N7" s="33" t="n">
        <f aca="false">+F7/F$10*100</f>
        <v>1.36986301369863</v>
      </c>
      <c r="O7" s="33" t="n">
        <f aca="false">+G7/G$10*100</f>
        <v>1.84757505773672</v>
      </c>
      <c r="P7" s="33" t="n">
        <f aca="false">+H7/H$10*100</f>
        <v>2.45322245322245</v>
      </c>
      <c r="Q7" s="33" t="n">
        <f aca="false">+I7/I$10*100</f>
        <v>2.6932595719901</v>
      </c>
      <c r="R7" s="33" t="n">
        <f aca="false">+J7/J$10*100</f>
        <v>2.78258986574275</v>
      </c>
      <c r="S7" s="33" t="n">
        <f aca="false">+K7/K$10*100</f>
        <v>2.4910071942446</v>
      </c>
    </row>
    <row r="8" customFormat="false" ht="12.75" hidden="false" customHeight="false" outlineLevel="0" collapsed="false">
      <c r="A8" s="27"/>
      <c r="B8" s="28"/>
      <c r="C8" s="34" t="s">
        <v>16</v>
      </c>
      <c r="D8" s="75" t="n">
        <v>19</v>
      </c>
      <c r="E8" s="35" t="n">
        <v>14</v>
      </c>
      <c r="F8" s="35" t="n">
        <v>16</v>
      </c>
      <c r="G8" s="35" t="n">
        <v>8</v>
      </c>
      <c r="H8" s="35" t="n">
        <v>48</v>
      </c>
      <c r="I8" s="35" t="n">
        <v>153</v>
      </c>
      <c r="J8" s="35" t="n">
        <v>190</v>
      </c>
      <c r="K8" s="35" t="n">
        <v>448</v>
      </c>
      <c r="L8" s="37" t="n">
        <f aca="false">+D8/D$10*100</f>
        <v>1.86457311089303</v>
      </c>
      <c r="M8" s="38" t="n">
        <f aca="false">+E8/E$10*100</f>
        <v>1.44478844169247</v>
      </c>
      <c r="N8" s="38" t="n">
        <f aca="false">+F8/F$10*100</f>
        <v>1.82648401826484</v>
      </c>
      <c r="O8" s="38" t="n">
        <f aca="false">+G8/G$10*100</f>
        <v>0.92378752886836</v>
      </c>
      <c r="P8" s="38" t="n">
        <f aca="false">+H8/H$10*100</f>
        <v>1.995841995842</v>
      </c>
      <c r="Q8" s="38" t="n">
        <f aca="false">+I8/I$10*100</f>
        <v>2.22739845683506</v>
      </c>
      <c r="R8" s="38" t="n">
        <f aca="false">+J8/J$10*100</f>
        <v>2.05716760502382</v>
      </c>
      <c r="S8" s="38" t="n">
        <f aca="false">+K8/K$10*100</f>
        <v>2.01438848920863</v>
      </c>
    </row>
    <row r="9" customFormat="false" ht="12.75" hidden="false" customHeight="false" outlineLevel="0" collapsed="false">
      <c r="A9" s="27"/>
      <c r="B9" s="28"/>
      <c r="C9" s="34" t="s">
        <v>17</v>
      </c>
      <c r="D9" s="75" t="n">
        <v>989</v>
      </c>
      <c r="E9" s="35" t="n">
        <v>941</v>
      </c>
      <c r="F9" s="35" t="n">
        <v>848</v>
      </c>
      <c r="G9" s="35" t="n">
        <v>842</v>
      </c>
      <c r="H9" s="35" t="n">
        <v>2298</v>
      </c>
      <c r="I9" s="35" t="n">
        <v>6531</v>
      </c>
      <c r="J9" s="35" t="n">
        <v>8789</v>
      </c>
      <c r="K9" s="35" t="n">
        <v>21238</v>
      </c>
      <c r="L9" s="37" t="n">
        <f aca="false">+D9/D$10*100</f>
        <v>97.0559371933268</v>
      </c>
      <c r="M9" s="38" t="n">
        <f aca="false">+E9/E$10*100</f>
        <v>97.1104231166151</v>
      </c>
      <c r="N9" s="38" t="n">
        <f aca="false">+F9/F$10*100</f>
        <v>96.8036529680365</v>
      </c>
      <c r="O9" s="38" t="n">
        <f aca="false">+G9/G$10*100</f>
        <v>97.2286374133949</v>
      </c>
      <c r="P9" s="38" t="n">
        <f aca="false">+H9/H$10*100</f>
        <v>95.5509355509356</v>
      </c>
      <c r="Q9" s="38" t="n">
        <f aca="false">+I9/I$10*100</f>
        <v>95.0793419711748</v>
      </c>
      <c r="R9" s="38" t="n">
        <f aca="false">+J9/J$10*100</f>
        <v>95.1602425292334</v>
      </c>
      <c r="S9" s="38" t="n">
        <f aca="false">+K9/K$10*100</f>
        <v>95.4946043165468</v>
      </c>
    </row>
    <row r="10" customFormat="false" ht="12.75" hidden="false" customHeight="false" outlineLevel="0" collapsed="false">
      <c r="A10" s="27"/>
      <c r="B10" s="28"/>
      <c r="C10" s="39" t="s">
        <v>10</v>
      </c>
      <c r="D10" s="76" t="n">
        <v>1019</v>
      </c>
      <c r="E10" s="40" t="n">
        <v>969</v>
      </c>
      <c r="F10" s="40" t="n">
        <v>876</v>
      </c>
      <c r="G10" s="40" t="n">
        <v>866</v>
      </c>
      <c r="H10" s="40" t="n">
        <v>2405</v>
      </c>
      <c r="I10" s="40" t="n">
        <v>6869</v>
      </c>
      <c r="J10" s="40" t="n">
        <v>9236</v>
      </c>
      <c r="K10" s="40" t="n">
        <v>22240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75" t="n">
        <v>63</v>
      </c>
      <c r="E11" s="35" t="n">
        <v>71</v>
      </c>
      <c r="F11" s="35" t="n">
        <v>41</v>
      </c>
      <c r="G11" s="35" t="n">
        <v>49</v>
      </c>
      <c r="H11" s="35" t="n">
        <v>116</v>
      </c>
      <c r="I11" s="35" t="n">
        <v>393</v>
      </c>
      <c r="J11" s="35" t="n">
        <v>604</v>
      </c>
      <c r="K11" s="35" t="n">
        <v>1337</v>
      </c>
      <c r="L11" s="37" t="n">
        <f aca="false">+D11/D$14*100</f>
        <v>6.02294455066922</v>
      </c>
      <c r="M11" s="38" t="n">
        <f aca="false">+E11/E$14*100</f>
        <v>7.31958762886598</v>
      </c>
      <c r="N11" s="38" t="n">
        <f aca="false">+F11/F$14*100</f>
        <v>4.27974947807933</v>
      </c>
      <c r="O11" s="38" t="n">
        <f aca="false">+G11/G$14*100</f>
        <v>5.39647577092511</v>
      </c>
      <c r="P11" s="38" t="n">
        <f aca="false">+H11/H$14*100</f>
        <v>5.82621798091411</v>
      </c>
      <c r="Q11" s="38" t="n">
        <f aca="false">+I11/I$14*100</f>
        <v>7.05692224815945</v>
      </c>
      <c r="R11" s="38" t="n">
        <f aca="false">+J11/J$14*100</f>
        <v>7.48822216712125</v>
      </c>
      <c r="S11" s="38" t="n">
        <f aca="false">+K11/K$14*100</f>
        <v>6.85359852368259</v>
      </c>
    </row>
    <row r="12" customFormat="false" ht="12.75" hidden="false" customHeight="false" outlineLevel="0" collapsed="false">
      <c r="A12" s="27"/>
      <c r="B12" s="27"/>
      <c r="C12" s="45" t="s">
        <v>16</v>
      </c>
      <c r="D12" s="75" t="n">
        <v>88</v>
      </c>
      <c r="E12" s="35" t="n">
        <v>64</v>
      </c>
      <c r="F12" s="35" t="n">
        <v>71</v>
      </c>
      <c r="G12" s="35" t="n">
        <v>63</v>
      </c>
      <c r="H12" s="35" t="n">
        <v>150</v>
      </c>
      <c r="I12" s="35" t="n">
        <v>363</v>
      </c>
      <c r="J12" s="35" t="n">
        <v>492</v>
      </c>
      <c r="K12" s="35" t="n">
        <v>1291</v>
      </c>
      <c r="L12" s="37" t="n">
        <f aca="false">+D12/D$14*100</f>
        <v>8.41300191204589</v>
      </c>
      <c r="M12" s="38" t="n">
        <f aca="false">+E12/E$14*100</f>
        <v>6.5979381443299</v>
      </c>
      <c r="N12" s="38" t="n">
        <f aca="false">+F12/F$14*100</f>
        <v>7.41127348643006</v>
      </c>
      <c r="O12" s="38" t="n">
        <f aca="false">+G12/G$14*100</f>
        <v>6.93832599118943</v>
      </c>
      <c r="P12" s="38" t="n">
        <f aca="false">+H12/H$14*100</f>
        <v>7.53390256152687</v>
      </c>
      <c r="Q12" s="38" t="n">
        <f aca="false">+I12/I$14*100</f>
        <v>6.51822589333812</v>
      </c>
      <c r="R12" s="38" t="n">
        <f aca="false">+J12/J$14*100</f>
        <v>6.09967765931069</v>
      </c>
      <c r="S12" s="38" t="n">
        <f aca="false">+K12/K$14*100</f>
        <v>6.61779782653271</v>
      </c>
    </row>
    <row r="13" customFormat="false" ht="12.75" hidden="false" customHeight="false" outlineLevel="0" collapsed="false">
      <c r="A13" s="27"/>
      <c r="B13" s="27"/>
      <c r="C13" s="45" t="s">
        <v>17</v>
      </c>
      <c r="D13" s="75" t="n">
        <v>895</v>
      </c>
      <c r="E13" s="35" t="n">
        <v>835</v>
      </c>
      <c r="F13" s="35" t="n">
        <v>846</v>
      </c>
      <c r="G13" s="35" t="n">
        <v>796</v>
      </c>
      <c r="H13" s="35" t="n">
        <v>1725</v>
      </c>
      <c r="I13" s="35" t="n">
        <v>4813</v>
      </c>
      <c r="J13" s="35" t="n">
        <v>6970</v>
      </c>
      <c r="K13" s="35" t="n">
        <v>16880</v>
      </c>
      <c r="L13" s="37" t="n">
        <f aca="false">+D13/D$14*100</f>
        <v>85.5640535372849</v>
      </c>
      <c r="M13" s="38" t="n">
        <f aca="false">+E13/E$14*100</f>
        <v>86.0824742268041</v>
      </c>
      <c r="N13" s="38" t="n">
        <f aca="false">+F13/F$14*100</f>
        <v>88.3089770354906</v>
      </c>
      <c r="O13" s="38" t="n">
        <f aca="false">+G13/G$14*100</f>
        <v>87.6651982378855</v>
      </c>
      <c r="P13" s="38" t="n">
        <f aca="false">+H13/H$14*100</f>
        <v>86.639879457559</v>
      </c>
      <c r="Q13" s="38" t="n">
        <f aca="false">+I13/I$14*100</f>
        <v>86.4248518585024</v>
      </c>
      <c r="R13" s="38" t="n">
        <f aca="false">+J13/J$14*100</f>
        <v>86.4121001735681</v>
      </c>
      <c r="S13" s="38" t="n">
        <f aca="false">+K13/K$14*100</f>
        <v>86.5286036497847</v>
      </c>
    </row>
    <row r="14" customFormat="false" ht="12.75" hidden="false" customHeight="false" outlineLevel="0" collapsed="false">
      <c r="A14" s="27"/>
      <c r="B14" s="44"/>
      <c r="C14" s="45" t="s">
        <v>10</v>
      </c>
      <c r="D14" s="75" t="n">
        <v>1046</v>
      </c>
      <c r="E14" s="35" t="n">
        <v>970</v>
      </c>
      <c r="F14" s="35" t="n">
        <v>958</v>
      </c>
      <c r="G14" s="35" t="n">
        <v>908</v>
      </c>
      <c r="H14" s="35" t="n">
        <v>1991</v>
      </c>
      <c r="I14" s="35" t="n">
        <v>5569</v>
      </c>
      <c r="J14" s="35" t="n">
        <v>8066</v>
      </c>
      <c r="K14" s="35" t="n">
        <v>19508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77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7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75" t="n">
        <v>933</v>
      </c>
      <c r="E17" s="35" t="n">
        <v>1009</v>
      </c>
      <c r="F17" s="35" t="n">
        <v>978</v>
      </c>
      <c r="G17" s="35" t="n">
        <v>969</v>
      </c>
      <c r="H17" s="35" t="n">
        <v>2059</v>
      </c>
      <c r="I17" s="35" t="n">
        <v>5216</v>
      </c>
      <c r="J17" s="35" t="n">
        <v>6177</v>
      </c>
      <c r="K17" s="35" t="n">
        <v>17341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76" t="n">
        <v>933</v>
      </c>
      <c r="E18" s="40" t="n">
        <v>1009</v>
      </c>
      <c r="F18" s="40" t="n">
        <v>978</v>
      </c>
      <c r="G18" s="40" t="n">
        <v>969</v>
      </c>
      <c r="H18" s="40" t="n">
        <v>2059</v>
      </c>
      <c r="I18" s="40" t="n">
        <v>5216</v>
      </c>
      <c r="J18" s="40" t="n">
        <v>6177</v>
      </c>
      <c r="K18" s="40" t="n">
        <v>17341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75" t="n">
        <v>362</v>
      </c>
      <c r="E19" s="35" t="n">
        <v>384</v>
      </c>
      <c r="F19" s="35" t="n">
        <v>346</v>
      </c>
      <c r="G19" s="35" t="n">
        <v>344</v>
      </c>
      <c r="H19" s="35" t="n">
        <v>846</v>
      </c>
      <c r="I19" s="35" t="n">
        <v>2535</v>
      </c>
      <c r="J19" s="35" t="n">
        <v>3195</v>
      </c>
      <c r="K19" s="35" t="n">
        <v>8012</v>
      </c>
      <c r="L19" s="37" t="n">
        <f aca="false">+D19/D$22*100</f>
        <v>40.628507295174</v>
      </c>
      <c r="M19" s="38" t="n">
        <f aca="false">+E19/E$22*100</f>
        <v>41.3793103448276</v>
      </c>
      <c r="N19" s="38" t="n">
        <f aca="false">+F19/F$22*100</f>
        <v>40.8983451536643</v>
      </c>
      <c r="O19" s="38" t="n">
        <f aca="false">+G19/G$22*100</f>
        <v>40.661938534279</v>
      </c>
      <c r="P19" s="38" t="n">
        <f aca="false">+H19/H$22*100</f>
        <v>40.1900237529691</v>
      </c>
      <c r="Q19" s="38" t="n">
        <f aca="false">+I19/I$22*100</f>
        <v>41.6803682999013</v>
      </c>
      <c r="R19" s="38" t="n">
        <f aca="false">+J19/J$22*100</f>
        <v>41.3538700491846</v>
      </c>
      <c r="S19" s="38" t="n">
        <f aca="false">+K19/K$22*100</f>
        <v>41.2479406919275</v>
      </c>
    </row>
    <row r="20" customFormat="false" ht="12.75" hidden="false" customHeight="false" outlineLevel="0" collapsed="false">
      <c r="A20" s="27"/>
      <c r="B20" s="27"/>
      <c r="C20" s="45" t="s">
        <v>16</v>
      </c>
      <c r="D20" s="75" t="n">
        <v>318</v>
      </c>
      <c r="E20" s="35" t="n">
        <v>321</v>
      </c>
      <c r="F20" s="35" t="n">
        <v>306</v>
      </c>
      <c r="G20" s="35" t="n">
        <v>305</v>
      </c>
      <c r="H20" s="35" t="n">
        <v>742</v>
      </c>
      <c r="I20" s="35" t="n">
        <v>1896</v>
      </c>
      <c r="J20" s="35" t="n">
        <v>2260</v>
      </c>
      <c r="K20" s="35" t="n">
        <v>6148</v>
      </c>
      <c r="L20" s="37" t="n">
        <f aca="false">+D20/D$22*100</f>
        <v>35.6902356902357</v>
      </c>
      <c r="M20" s="38" t="n">
        <f aca="false">+E20/E$22*100</f>
        <v>34.5905172413793</v>
      </c>
      <c r="N20" s="38" t="n">
        <f aca="false">+F20/F$22*100</f>
        <v>36.1702127659575</v>
      </c>
      <c r="O20" s="38" t="n">
        <f aca="false">+G20/G$22*100</f>
        <v>36.0520094562648</v>
      </c>
      <c r="P20" s="38" t="n">
        <f aca="false">+H20/H$22*100</f>
        <v>35.249406175772</v>
      </c>
      <c r="Q20" s="38" t="n">
        <f aca="false">+I20/I$22*100</f>
        <v>31.1739559355475</v>
      </c>
      <c r="R20" s="38" t="n">
        <f aca="false">+J20/J$22*100</f>
        <v>29.2518767797049</v>
      </c>
      <c r="S20" s="38" t="n">
        <f aca="false">+K20/K$22*100</f>
        <v>31.6515650741351</v>
      </c>
    </row>
    <row r="21" customFormat="false" ht="12.75" hidden="false" customHeight="false" outlineLevel="0" collapsed="false">
      <c r="A21" s="27"/>
      <c r="B21" s="27"/>
      <c r="C21" s="45" t="s">
        <v>17</v>
      </c>
      <c r="D21" s="75" t="n">
        <v>211</v>
      </c>
      <c r="E21" s="35" t="n">
        <v>223</v>
      </c>
      <c r="F21" s="35" t="n">
        <v>194</v>
      </c>
      <c r="G21" s="35" t="n">
        <v>197</v>
      </c>
      <c r="H21" s="35" t="n">
        <v>517</v>
      </c>
      <c r="I21" s="35" t="n">
        <v>1651</v>
      </c>
      <c r="J21" s="35" t="n">
        <v>2271</v>
      </c>
      <c r="K21" s="35" t="n">
        <v>5264</v>
      </c>
      <c r="L21" s="37" t="n">
        <f aca="false">+D21/D$22*100</f>
        <v>23.6812570145903</v>
      </c>
      <c r="M21" s="38" t="n">
        <f aca="false">+E21/E$22*100</f>
        <v>24.0301724137931</v>
      </c>
      <c r="N21" s="38" t="n">
        <f aca="false">+F21/F$22*100</f>
        <v>22.9314420803783</v>
      </c>
      <c r="O21" s="38" t="n">
        <f aca="false">+G21/G$22*100</f>
        <v>23.2860520094563</v>
      </c>
      <c r="P21" s="38" t="n">
        <f aca="false">+H21/H$22*100</f>
        <v>24.5605700712589</v>
      </c>
      <c r="Q21" s="38" t="n">
        <f aca="false">+I21/I$22*100</f>
        <v>27.1456757645511</v>
      </c>
      <c r="R21" s="38" t="n">
        <f aca="false">+J21/J$22*100</f>
        <v>29.3942531711105</v>
      </c>
      <c r="S21" s="38" t="n">
        <f aca="false">+K21/K$22*100</f>
        <v>27.100494233937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75" t="n">
        <v>891</v>
      </c>
      <c r="E22" s="35" t="n">
        <v>928</v>
      </c>
      <c r="F22" s="35" t="n">
        <v>846</v>
      </c>
      <c r="G22" s="35" t="n">
        <v>846</v>
      </c>
      <c r="H22" s="35" t="n">
        <v>2105</v>
      </c>
      <c r="I22" s="35" t="n">
        <v>6082</v>
      </c>
      <c r="J22" s="35" t="n">
        <v>7726</v>
      </c>
      <c r="K22" s="35" t="n">
        <v>19424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77" t="n">
        <v>87</v>
      </c>
      <c r="E23" s="48" t="n">
        <v>85</v>
      </c>
      <c r="F23" s="48" t="n">
        <v>87</v>
      </c>
      <c r="G23" s="48" t="n">
        <v>96</v>
      </c>
      <c r="H23" s="48" t="n">
        <v>284</v>
      </c>
      <c r="I23" s="48" t="n">
        <v>820</v>
      </c>
      <c r="J23" s="48" t="n">
        <v>1074</v>
      </c>
      <c r="K23" s="48" t="n">
        <v>2533</v>
      </c>
      <c r="L23" s="56" t="n">
        <f aca="false">+D23/D$26*100</f>
        <v>51.7857142857143</v>
      </c>
      <c r="M23" s="57" t="n">
        <f aca="false">+E23/E$26*100</f>
        <v>46.448087431694</v>
      </c>
      <c r="N23" s="57" t="n">
        <f aca="false">+F23/F$26*100</f>
        <v>53.0487804878049</v>
      </c>
      <c r="O23" s="57" t="n">
        <f aca="false">+G23/G$26*100</f>
        <v>51.6129032258065</v>
      </c>
      <c r="P23" s="57" t="n">
        <f aca="false">+H23/H$26*100</f>
        <v>54.302103250478</v>
      </c>
      <c r="Q23" s="57" t="n">
        <f aca="false">+I23/I$26*100</f>
        <v>56.1259411362081</v>
      </c>
      <c r="R23" s="57" t="n">
        <f aca="false">+J23/J$26*100</f>
        <v>59.3698175787728</v>
      </c>
      <c r="S23" s="57" t="n">
        <f aca="false">+K23/K$26*100</f>
        <v>56.3640409434802</v>
      </c>
    </row>
    <row r="24" customFormat="false" ht="12.75" hidden="false" customHeight="false" outlineLevel="0" collapsed="false">
      <c r="A24" s="27"/>
      <c r="B24" s="46"/>
      <c r="C24" s="34" t="s">
        <v>16</v>
      </c>
      <c r="D24" s="75" t="n">
        <v>78</v>
      </c>
      <c r="E24" s="35" t="n">
        <v>94</v>
      </c>
      <c r="F24" s="35" t="n">
        <v>77</v>
      </c>
      <c r="G24" s="35" t="n">
        <v>89</v>
      </c>
      <c r="H24" s="35" t="n">
        <v>236</v>
      </c>
      <c r="I24" s="35" t="n">
        <v>626</v>
      </c>
      <c r="J24" s="35" t="n">
        <v>718</v>
      </c>
      <c r="K24" s="35" t="n">
        <v>1918</v>
      </c>
      <c r="L24" s="37" t="n">
        <f aca="false">+D24/D$26*100</f>
        <v>46.4285714285714</v>
      </c>
      <c r="M24" s="38" t="n">
        <f aca="false">+E24/E$26*100</f>
        <v>51.3661202185792</v>
      </c>
      <c r="N24" s="38" t="n">
        <f aca="false">+F24/F$26*100</f>
        <v>46.9512195121951</v>
      </c>
      <c r="O24" s="38" t="n">
        <f aca="false">+G24/G$26*100</f>
        <v>47.8494623655914</v>
      </c>
      <c r="P24" s="38" t="n">
        <f aca="false">+H24/H$26*100</f>
        <v>45.1242829827916</v>
      </c>
      <c r="Q24" s="38" t="n">
        <f aca="false">+I24/I$26*100</f>
        <v>42.8473648186174</v>
      </c>
      <c r="R24" s="38" t="n">
        <f aca="false">+J24/J$26*100</f>
        <v>39.6904367053621</v>
      </c>
      <c r="S24" s="38" t="n">
        <f aca="false">+K24/K$26*100</f>
        <v>42.6791277258567</v>
      </c>
    </row>
    <row r="25" customFormat="false" ht="12.75" hidden="false" customHeight="false" outlineLevel="0" collapsed="false">
      <c r="A25" s="27"/>
      <c r="B25" s="46"/>
      <c r="C25" s="34" t="s">
        <v>17</v>
      </c>
      <c r="D25" s="75" t="n">
        <v>3</v>
      </c>
      <c r="E25" s="35" t="n">
        <v>4</v>
      </c>
      <c r="F25" s="35" t="n">
        <v>0</v>
      </c>
      <c r="G25" s="35" t="n">
        <v>1</v>
      </c>
      <c r="H25" s="35" t="n">
        <v>3</v>
      </c>
      <c r="I25" s="35" t="n">
        <v>15</v>
      </c>
      <c r="J25" s="35" t="n">
        <v>17</v>
      </c>
      <c r="K25" s="35" t="n">
        <v>43</v>
      </c>
      <c r="L25" s="37" t="n">
        <f aca="false">+D25/D$26*100</f>
        <v>1.78571428571429</v>
      </c>
      <c r="M25" s="38" t="n">
        <f aca="false">+E25/E$26*100</f>
        <v>2.18579234972678</v>
      </c>
      <c r="N25" s="38" t="n">
        <f aca="false">+F25/F$26*100</f>
        <v>0</v>
      </c>
      <c r="O25" s="38" t="n">
        <f aca="false">+G25/G$26*100</f>
        <v>0.537634408602151</v>
      </c>
      <c r="P25" s="38" t="n">
        <f aca="false">+H25/H$26*100</f>
        <v>0.573613766730402</v>
      </c>
      <c r="Q25" s="38" t="n">
        <f aca="false">+I25/I$26*100</f>
        <v>1.02669404517454</v>
      </c>
      <c r="R25" s="38" t="n">
        <f aca="false">+J25/J$26*100</f>
        <v>0.939745715865119</v>
      </c>
      <c r="S25" s="38" t="n">
        <f aca="false">+K25/K$26*100</f>
        <v>0.956831330663106</v>
      </c>
    </row>
    <row r="26" customFormat="false" ht="12.75" hidden="false" customHeight="false" outlineLevel="0" collapsed="false">
      <c r="A26" s="27"/>
      <c r="B26" s="46"/>
      <c r="C26" s="39" t="s">
        <v>10</v>
      </c>
      <c r="D26" s="76" t="n">
        <v>168</v>
      </c>
      <c r="E26" s="40" t="n">
        <v>183</v>
      </c>
      <c r="F26" s="40" t="n">
        <v>164</v>
      </c>
      <c r="G26" s="40" t="n">
        <v>186</v>
      </c>
      <c r="H26" s="40" t="n">
        <v>523</v>
      </c>
      <c r="I26" s="40" t="n">
        <v>1461</v>
      </c>
      <c r="J26" s="40" t="n">
        <v>1809</v>
      </c>
      <c r="K26" s="40" t="n">
        <v>4494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75" t="n">
        <v>425</v>
      </c>
      <c r="E27" s="35" t="n">
        <v>440</v>
      </c>
      <c r="F27" s="35" t="n">
        <v>434</v>
      </c>
      <c r="G27" s="35" t="n">
        <v>535</v>
      </c>
      <c r="H27" s="35" t="n">
        <v>1481</v>
      </c>
      <c r="I27" s="35" t="n">
        <v>3867</v>
      </c>
      <c r="J27" s="35" t="n">
        <v>4055</v>
      </c>
      <c r="K27" s="35" t="n">
        <v>11237</v>
      </c>
      <c r="L27" s="37" t="n">
        <f aca="false">+D27/D$30*100</f>
        <v>49.5915985997666</v>
      </c>
      <c r="M27" s="38" t="n">
        <f aca="false">+E27/E$30*100</f>
        <v>53.921568627451</v>
      </c>
      <c r="N27" s="38" t="n">
        <f aca="false">+F27/F$30*100</f>
        <v>52.73390036452</v>
      </c>
      <c r="O27" s="38" t="n">
        <f aca="false">+G27/G$30*100</f>
        <v>54.4252288911495</v>
      </c>
      <c r="P27" s="38" t="n">
        <f aca="false">+H27/H$30*100</f>
        <v>55.2199850857569</v>
      </c>
      <c r="Q27" s="38" t="n">
        <f aca="false">+I27/I$30*100</f>
        <v>58.6175534333788</v>
      </c>
      <c r="R27" s="38" t="n">
        <f aca="false">+J27/J$30*100</f>
        <v>56.1556571112034</v>
      </c>
      <c r="S27" s="38" t="n">
        <f aca="false">+K27/K$30*100</f>
        <v>56.244056259072</v>
      </c>
    </row>
    <row r="28" customFormat="false" ht="12.75" hidden="false" customHeight="false" outlineLevel="0" collapsed="false">
      <c r="A28" s="27"/>
      <c r="B28" s="27"/>
      <c r="C28" s="45" t="s">
        <v>16</v>
      </c>
      <c r="D28" s="75" t="n">
        <v>425</v>
      </c>
      <c r="E28" s="35" t="n">
        <v>373</v>
      </c>
      <c r="F28" s="35" t="n">
        <v>385</v>
      </c>
      <c r="G28" s="35" t="n">
        <v>444</v>
      </c>
      <c r="H28" s="35" t="n">
        <v>1179</v>
      </c>
      <c r="I28" s="35" t="n">
        <v>2656</v>
      </c>
      <c r="J28" s="35" t="n">
        <v>3108</v>
      </c>
      <c r="K28" s="35" t="n">
        <v>8570</v>
      </c>
      <c r="L28" s="37" t="n">
        <f aca="false">+D28/D$30*100</f>
        <v>49.5915985997666</v>
      </c>
      <c r="M28" s="38" t="n">
        <f aca="false">+E28/E$30*100</f>
        <v>45.7107843137255</v>
      </c>
      <c r="N28" s="38" t="n">
        <f aca="false">+F28/F$30*100</f>
        <v>46.7800729040097</v>
      </c>
      <c r="O28" s="38" t="n">
        <f aca="false">+G28/G$30*100</f>
        <v>45.1678535096643</v>
      </c>
      <c r="P28" s="38" t="n">
        <f aca="false">+H28/H$30*100</f>
        <v>43.9597315436242</v>
      </c>
      <c r="Q28" s="38" t="n">
        <f aca="false">+I28/I$30*100</f>
        <v>40.2607245717751</v>
      </c>
      <c r="R28" s="38" t="n">
        <f aca="false">+J28/J$30*100</f>
        <v>43.0411300373909</v>
      </c>
      <c r="S28" s="38" t="n">
        <f aca="false">+K28/K$30*100</f>
        <v>42.8950397917814</v>
      </c>
    </row>
    <row r="29" customFormat="false" ht="12.75" hidden="false" customHeight="false" outlineLevel="0" collapsed="false">
      <c r="A29" s="27"/>
      <c r="B29" s="27"/>
      <c r="C29" s="45" t="s">
        <v>17</v>
      </c>
      <c r="D29" s="75" t="n">
        <v>7</v>
      </c>
      <c r="E29" s="35" t="n">
        <v>3</v>
      </c>
      <c r="F29" s="35" t="n">
        <v>4</v>
      </c>
      <c r="G29" s="35" t="n">
        <v>4</v>
      </c>
      <c r="H29" s="35" t="n">
        <v>22</v>
      </c>
      <c r="I29" s="35" t="n">
        <v>74</v>
      </c>
      <c r="J29" s="35" t="n">
        <v>58</v>
      </c>
      <c r="K29" s="35" t="n">
        <v>172</v>
      </c>
      <c r="L29" s="37" t="n">
        <f aca="false">+D29/D$30*100</f>
        <v>0.816802800466745</v>
      </c>
      <c r="M29" s="38" t="n">
        <f aca="false">+E29/E$30*100</f>
        <v>0.367647058823529</v>
      </c>
      <c r="N29" s="38" t="n">
        <f aca="false">+F29/F$30*100</f>
        <v>0.486026731470231</v>
      </c>
      <c r="O29" s="38" t="n">
        <f aca="false">+G29/G$30*100</f>
        <v>0.406917599186165</v>
      </c>
      <c r="P29" s="38" t="n">
        <f aca="false">+H29/H$30*100</f>
        <v>0.820283370618941</v>
      </c>
      <c r="Q29" s="38" t="n">
        <f aca="false">+I29/I$30*100</f>
        <v>1.12172199484614</v>
      </c>
      <c r="R29" s="38" t="n">
        <f aca="false">+J29/J$30*100</f>
        <v>0.803212851405622</v>
      </c>
      <c r="S29" s="38" t="n">
        <f aca="false">+K29/K$30*100</f>
        <v>0.860903949146604</v>
      </c>
    </row>
    <row r="30" customFormat="false" ht="12.75" hidden="false" customHeight="false" outlineLevel="0" collapsed="false">
      <c r="A30" s="27"/>
      <c r="B30" s="44"/>
      <c r="C30" s="45" t="s">
        <v>10</v>
      </c>
      <c r="D30" s="75" t="n">
        <v>857</v>
      </c>
      <c r="E30" s="35" t="n">
        <v>816</v>
      </c>
      <c r="F30" s="35" t="n">
        <v>823</v>
      </c>
      <c r="G30" s="35" t="n">
        <v>983</v>
      </c>
      <c r="H30" s="35" t="n">
        <v>2682</v>
      </c>
      <c r="I30" s="35" t="n">
        <v>6597</v>
      </c>
      <c r="J30" s="35" t="n">
        <v>7221</v>
      </c>
      <c r="K30" s="35" t="n">
        <v>19979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77" t="n">
        <v>133</v>
      </c>
      <c r="E31" s="48" t="n">
        <v>115</v>
      </c>
      <c r="F31" s="48" t="n">
        <v>101</v>
      </c>
      <c r="G31" s="48" t="n">
        <v>149</v>
      </c>
      <c r="H31" s="48" t="n">
        <v>431</v>
      </c>
      <c r="I31" s="48" t="n">
        <v>984</v>
      </c>
      <c r="J31" s="48" t="n">
        <v>947</v>
      </c>
      <c r="K31" s="48" t="n">
        <v>2860</v>
      </c>
      <c r="L31" s="56" t="n">
        <f aca="false">+D31/D$34*100</f>
        <v>46.1805555555556</v>
      </c>
      <c r="M31" s="57" t="n">
        <f aca="false">+E31/E$34*100</f>
        <v>46.7479674796748</v>
      </c>
      <c r="N31" s="57" t="n">
        <f aca="false">+F31/F$34*100</f>
        <v>42.6160337552743</v>
      </c>
      <c r="O31" s="57" t="n">
        <f aca="false">+G31/G$34*100</f>
        <v>39.9463806970509</v>
      </c>
      <c r="P31" s="57" t="n">
        <f aca="false">+H31/H$34*100</f>
        <v>47.3106476399561</v>
      </c>
      <c r="Q31" s="57" t="n">
        <f aca="false">+I31/I$34*100</f>
        <v>50.3324808184143</v>
      </c>
      <c r="R31" s="57" t="n">
        <f aca="false">+J31/J$34*100</f>
        <v>52.3493642896628</v>
      </c>
      <c r="S31" s="57" t="n">
        <f aca="false">+K31/K$34*100</f>
        <v>49.1493383742911</v>
      </c>
    </row>
    <row r="32" customFormat="false" ht="12.75" hidden="false" customHeight="false" outlineLevel="0" collapsed="false">
      <c r="A32" s="27"/>
      <c r="B32" s="46"/>
      <c r="C32" s="34" t="s">
        <v>16</v>
      </c>
      <c r="D32" s="75" t="n">
        <v>149</v>
      </c>
      <c r="E32" s="35" t="n">
        <v>130</v>
      </c>
      <c r="F32" s="35" t="n">
        <v>135</v>
      </c>
      <c r="G32" s="35" t="n">
        <v>223</v>
      </c>
      <c r="H32" s="35" t="n">
        <v>473</v>
      </c>
      <c r="I32" s="35" t="n">
        <v>958</v>
      </c>
      <c r="J32" s="35" t="n">
        <v>857</v>
      </c>
      <c r="K32" s="35" t="n">
        <v>2925</v>
      </c>
      <c r="L32" s="37" t="n">
        <f aca="false">+D32/D$34*100</f>
        <v>51.7361111111111</v>
      </c>
      <c r="M32" s="38" t="n">
        <f aca="false">+E32/E$34*100</f>
        <v>52.8455284552846</v>
      </c>
      <c r="N32" s="38" t="n">
        <f aca="false">+F32/F$34*100</f>
        <v>56.9620253164557</v>
      </c>
      <c r="O32" s="38" t="n">
        <f aca="false">+G32/G$34*100</f>
        <v>59.7855227882038</v>
      </c>
      <c r="P32" s="38" t="n">
        <f aca="false">+H32/H$34*100</f>
        <v>51.9209659714599</v>
      </c>
      <c r="Q32" s="38" t="n">
        <f aca="false">+I32/I$34*100</f>
        <v>49.002557544757</v>
      </c>
      <c r="R32" s="38" t="n">
        <f aca="false">+J32/J$34*100</f>
        <v>47.3742399115533</v>
      </c>
      <c r="S32" s="38" t="n">
        <f aca="false">+K32/K$34*100</f>
        <v>50.2663687918886</v>
      </c>
    </row>
    <row r="33" customFormat="false" ht="12.75" hidden="false" customHeight="false" outlineLevel="0" collapsed="false">
      <c r="A33" s="27"/>
      <c r="B33" s="46"/>
      <c r="C33" s="34" t="s">
        <v>17</v>
      </c>
      <c r="D33" s="75" t="n">
        <v>6</v>
      </c>
      <c r="E33" s="35" t="n">
        <v>1</v>
      </c>
      <c r="F33" s="35" t="n">
        <v>1</v>
      </c>
      <c r="G33" s="35" t="n">
        <v>1</v>
      </c>
      <c r="H33" s="35" t="n">
        <v>7</v>
      </c>
      <c r="I33" s="35" t="n">
        <v>13</v>
      </c>
      <c r="J33" s="35" t="n">
        <v>5</v>
      </c>
      <c r="K33" s="35" t="n">
        <v>34</v>
      </c>
      <c r="L33" s="37" t="n">
        <f aca="false">+D33/D$34*100</f>
        <v>2.08333333333333</v>
      </c>
      <c r="M33" s="38" t="n">
        <f aca="false">+E33/E$34*100</f>
        <v>0.40650406504065</v>
      </c>
      <c r="N33" s="38" t="n">
        <f aca="false">+F33/F$34*100</f>
        <v>0.421940928270042</v>
      </c>
      <c r="O33" s="38" t="n">
        <f aca="false">+G33/G$34*100</f>
        <v>0.268096514745308</v>
      </c>
      <c r="P33" s="38" t="n">
        <f aca="false">+H33/H$34*100</f>
        <v>0.768386388583974</v>
      </c>
      <c r="Q33" s="38" t="n">
        <f aca="false">+I33/I$34*100</f>
        <v>0.664961636828645</v>
      </c>
      <c r="R33" s="38" t="n">
        <f aca="false">+J33/J$34*100</f>
        <v>0.276395798783859</v>
      </c>
      <c r="S33" s="38" t="n">
        <f aca="false">+K33/K$34*100</f>
        <v>0.584292833820244</v>
      </c>
    </row>
    <row r="34" customFormat="false" ht="12.75" hidden="false" customHeight="false" outlineLevel="0" collapsed="false">
      <c r="A34" s="27"/>
      <c r="B34" s="46"/>
      <c r="C34" s="39" t="s">
        <v>10</v>
      </c>
      <c r="D34" s="76" t="n">
        <v>288</v>
      </c>
      <c r="E34" s="40" t="n">
        <v>246</v>
      </c>
      <c r="F34" s="40" t="n">
        <v>237</v>
      </c>
      <c r="G34" s="40" t="n">
        <v>373</v>
      </c>
      <c r="H34" s="40" t="n">
        <v>911</v>
      </c>
      <c r="I34" s="40" t="n">
        <v>1955</v>
      </c>
      <c r="J34" s="40" t="n">
        <v>1809</v>
      </c>
      <c r="K34" s="40" t="n">
        <v>5819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75" t="n">
        <v>56</v>
      </c>
      <c r="E35" s="35" t="n">
        <v>51</v>
      </c>
      <c r="F35" s="35" t="n">
        <v>68</v>
      </c>
      <c r="G35" s="35" t="n">
        <v>93</v>
      </c>
      <c r="H35" s="35" t="n">
        <v>222</v>
      </c>
      <c r="I35" s="35" t="n">
        <v>498</v>
      </c>
      <c r="J35" s="35" t="n">
        <v>428</v>
      </c>
      <c r="K35" s="35" t="n">
        <v>1416</v>
      </c>
      <c r="L35" s="37" t="n">
        <f aca="false">+D35/D$38*100</f>
        <v>40.8759124087591</v>
      </c>
      <c r="M35" s="38" t="n">
        <f aca="false">+E35/E$38*100</f>
        <v>36.4285714285714</v>
      </c>
      <c r="N35" s="38" t="n">
        <f aca="false">+F35/F$38*100</f>
        <v>40.7185628742515</v>
      </c>
      <c r="O35" s="38" t="n">
        <f aca="false">+G35/G$38*100</f>
        <v>44.4976076555024</v>
      </c>
      <c r="P35" s="38" t="n">
        <f aca="false">+H35/H$38*100</f>
        <v>44.9392712550607</v>
      </c>
      <c r="Q35" s="38" t="n">
        <f aca="false">+I35/I$38*100</f>
        <v>51.9290928050052</v>
      </c>
      <c r="R35" s="38" t="n">
        <f aca="false">+J35/J$38*100</f>
        <v>51.6284680337756</v>
      </c>
      <c r="S35" s="38" t="n">
        <f aca="false">+K35/K$38*100</f>
        <v>48.2453151618399</v>
      </c>
    </row>
    <row r="36" customFormat="false" ht="12.75" hidden="false" customHeight="false" outlineLevel="0" collapsed="false">
      <c r="A36" s="27"/>
      <c r="B36" s="27"/>
      <c r="C36" s="45" t="s">
        <v>16</v>
      </c>
      <c r="D36" s="75" t="n">
        <v>81</v>
      </c>
      <c r="E36" s="35" t="n">
        <v>89</v>
      </c>
      <c r="F36" s="35" t="n">
        <v>99</v>
      </c>
      <c r="G36" s="35" t="n">
        <v>116</v>
      </c>
      <c r="H36" s="35" t="n">
        <v>272</v>
      </c>
      <c r="I36" s="35" t="n">
        <v>461</v>
      </c>
      <c r="J36" s="35" t="n">
        <v>401</v>
      </c>
      <c r="K36" s="35" t="n">
        <v>1519</v>
      </c>
      <c r="L36" s="37" t="n">
        <f aca="false">+D36/D$38*100</f>
        <v>59.1240875912409</v>
      </c>
      <c r="M36" s="38" t="n">
        <f aca="false">+E36/E$38*100</f>
        <v>63.5714285714286</v>
      </c>
      <c r="N36" s="38" t="n">
        <f aca="false">+F36/F$38*100</f>
        <v>59.2814371257485</v>
      </c>
      <c r="O36" s="38" t="n">
        <f aca="false">+G36/G$38*100</f>
        <v>55.5023923444976</v>
      </c>
      <c r="P36" s="38" t="n">
        <f aca="false">+H36/H$38*100</f>
        <v>55.0607287449393</v>
      </c>
      <c r="Q36" s="38" t="n">
        <f aca="false">+I36/I$38*100</f>
        <v>48.0709071949948</v>
      </c>
      <c r="R36" s="38" t="n">
        <f aca="false">+J36/J$38*100</f>
        <v>48.3715319662244</v>
      </c>
      <c r="S36" s="38" t="n">
        <f aca="false">+K36/K$38*100</f>
        <v>51.7546848381601</v>
      </c>
    </row>
    <row r="37" customFormat="false" ht="12.75" hidden="false" customHeight="false" outlineLevel="0" collapsed="false">
      <c r="A37" s="27"/>
      <c r="B37" s="27"/>
      <c r="C37" s="45" t="s">
        <v>17</v>
      </c>
      <c r="D37" s="7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75" t="n">
        <v>137</v>
      </c>
      <c r="E38" s="35" t="n">
        <v>140</v>
      </c>
      <c r="F38" s="35" t="n">
        <v>167</v>
      </c>
      <c r="G38" s="35" t="n">
        <v>209</v>
      </c>
      <c r="H38" s="35" t="n">
        <v>494</v>
      </c>
      <c r="I38" s="35" t="n">
        <v>959</v>
      </c>
      <c r="J38" s="35" t="n">
        <v>829</v>
      </c>
      <c r="K38" s="35" t="n">
        <v>293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77" t="n">
        <v>137</v>
      </c>
      <c r="E39" s="48" t="n">
        <v>139</v>
      </c>
      <c r="F39" s="48" t="n">
        <v>117</v>
      </c>
      <c r="G39" s="48" t="n">
        <v>176</v>
      </c>
      <c r="H39" s="48" t="n">
        <v>470</v>
      </c>
      <c r="I39" s="48" t="n">
        <v>1531</v>
      </c>
      <c r="J39" s="48" t="n">
        <v>1634</v>
      </c>
      <c r="K39" s="48" t="n">
        <v>4204</v>
      </c>
      <c r="L39" s="56" t="n">
        <f aca="false">+D39/D$42*100</f>
        <v>49.4584837545126</v>
      </c>
      <c r="M39" s="57" t="n">
        <f aca="false">+E39/E$42*100</f>
        <v>49.290780141844</v>
      </c>
      <c r="N39" s="57" t="n">
        <f aca="false">+F39/F$42*100</f>
        <v>44.6564885496183</v>
      </c>
      <c r="O39" s="57" t="n">
        <f aca="false">+G39/G$42*100</f>
        <v>52.3809523809524</v>
      </c>
      <c r="P39" s="57" t="n">
        <f aca="false">+H39/H$42*100</f>
        <v>49.3179433368311</v>
      </c>
      <c r="Q39" s="57" t="n">
        <f aca="false">+I39/I$42*100</f>
        <v>54.4258798435834</v>
      </c>
      <c r="R39" s="57" t="n">
        <f aca="false">+J39/J$42*100</f>
        <v>54.1777188328912</v>
      </c>
      <c r="S39" s="57" t="n">
        <f aca="false">+K39/K$42*100</f>
        <v>52.9537725154302</v>
      </c>
    </row>
    <row r="40" customFormat="false" ht="12.75" hidden="false" customHeight="false" outlineLevel="0" collapsed="false">
      <c r="A40" s="27"/>
      <c r="B40" s="46"/>
      <c r="C40" s="34" t="s">
        <v>16</v>
      </c>
      <c r="D40" s="75" t="n">
        <v>140</v>
      </c>
      <c r="E40" s="35" t="n">
        <v>143</v>
      </c>
      <c r="F40" s="35" t="n">
        <v>144</v>
      </c>
      <c r="G40" s="35" t="n">
        <v>159</v>
      </c>
      <c r="H40" s="35" t="n">
        <v>476</v>
      </c>
      <c r="I40" s="35" t="n">
        <v>1263</v>
      </c>
      <c r="J40" s="35" t="n">
        <v>1360</v>
      </c>
      <c r="K40" s="35" t="n">
        <v>3685</v>
      </c>
      <c r="L40" s="37" t="n">
        <f aca="false">+D40/D$42*100</f>
        <v>50.5415162454874</v>
      </c>
      <c r="M40" s="38" t="n">
        <f aca="false">+E40/E$42*100</f>
        <v>50.709219858156</v>
      </c>
      <c r="N40" s="38" t="n">
        <f aca="false">+F40/F$42*100</f>
        <v>54.9618320610687</v>
      </c>
      <c r="O40" s="38" t="n">
        <f aca="false">+G40/G$42*100</f>
        <v>47.3214285714286</v>
      </c>
      <c r="P40" s="38" t="n">
        <f aca="false">+H40/H$42*100</f>
        <v>49.9475341028332</v>
      </c>
      <c r="Q40" s="38" t="n">
        <f aca="false">+I40/I$42*100</f>
        <v>44.8986846782794</v>
      </c>
      <c r="R40" s="38" t="n">
        <f aca="false">+J40/J$42*100</f>
        <v>45.0928381962865</v>
      </c>
      <c r="S40" s="38" t="n">
        <f aca="false">+K40/K$42*100</f>
        <v>46.4164252424739</v>
      </c>
    </row>
    <row r="41" customFormat="false" ht="12.75" hidden="false" customHeight="false" outlineLevel="0" collapsed="false">
      <c r="A41" s="27"/>
      <c r="B41" s="46"/>
      <c r="C41" s="34" t="s">
        <v>17</v>
      </c>
      <c r="D41" s="75" t="n">
        <v>0</v>
      </c>
      <c r="E41" s="35" t="n">
        <v>0</v>
      </c>
      <c r="F41" s="35" t="n">
        <v>1</v>
      </c>
      <c r="G41" s="35" t="n">
        <v>1</v>
      </c>
      <c r="H41" s="35" t="n">
        <v>7</v>
      </c>
      <c r="I41" s="35" t="n">
        <v>19</v>
      </c>
      <c r="J41" s="35" t="n">
        <v>22</v>
      </c>
      <c r="K41" s="35" t="n">
        <v>50</v>
      </c>
      <c r="L41" s="37" t="n">
        <f aca="false">+D41/D$42*100</f>
        <v>0</v>
      </c>
      <c r="M41" s="38" t="n">
        <f aca="false">+E41/E$42*100</f>
        <v>0</v>
      </c>
      <c r="N41" s="38" t="n">
        <f aca="false">+F41/F$42*100</f>
        <v>0.381679389312977</v>
      </c>
      <c r="O41" s="38" t="n">
        <f aca="false">+G41/G$42*100</f>
        <v>0.297619047619048</v>
      </c>
      <c r="P41" s="38" t="n">
        <f aca="false">+H41/H$42*100</f>
        <v>0.734522560335782</v>
      </c>
      <c r="Q41" s="38" t="n">
        <f aca="false">+I41/I$42*100</f>
        <v>0.67543547813722</v>
      </c>
      <c r="R41" s="38" t="n">
        <f aca="false">+J41/J$42*100</f>
        <v>0.729442970822281</v>
      </c>
      <c r="S41" s="38" t="n">
        <f aca="false">+K41/K$42*100</f>
        <v>0.629802242095982</v>
      </c>
    </row>
    <row r="42" customFormat="false" ht="12.75" hidden="false" customHeight="false" outlineLevel="0" collapsed="false">
      <c r="A42" s="27"/>
      <c r="B42" s="46"/>
      <c r="C42" s="39" t="s">
        <v>10</v>
      </c>
      <c r="D42" s="76" t="n">
        <v>277</v>
      </c>
      <c r="E42" s="40" t="n">
        <v>282</v>
      </c>
      <c r="F42" s="40" t="n">
        <v>262</v>
      </c>
      <c r="G42" s="40" t="n">
        <v>336</v>
      </c>
      <c r="H42" s="40" t="n">
        <v>953</v>
      </c>
      <c r="I42" s="40" t="n">
        <v>2813</v>
      </c>
      <c r="J42" s="40" t="n">
        <v>3016</v>
      </c>
      <c r="K42" s="40" t="n">
        <v>7939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75" t="n">
        <v>9</v>
      </c>
      <c r="E43" s="35" t="n">
        <v>6</v>
      </c>
      <c r="F43" s="35" t="n">
        <v>6</v>
      </c>
      <c r="G43" s="35" t="n">
        <v>8</v>
      </c>
      <c r="H43" s="35" t="n">
        <v>13</v>
      </c>
      <c r="I43" s="35" t="n">
        <v>12</v>
      </c>
      <c r="J43" s="35" t="n">
        <v>10</v>
      </c>
      <c r="K43" s="35" t="n">
        <v>64</v>
      </c>
      <c r="L43" s="37" t="n">
        <f aca="false">+D43/D$46*100</f>
        <v>1.61579892280072</v>
      </c>
      <c r="M43" s="38" t="n">
        <f aca="false">+E43/E$46*100</f>
        <v>1.08303249097473</v>
      </c>
      <c r="N43" s="38" t="n">
        <f aca="false">+F43/F$46*100</f>
        <v>1.12570356472796</v>
      </c>
      <c r="O43" s="38" t="n">
        <f aca="false">+G43/G$46*100</f>
        <v>1.23647604327666</v>
      </c>
      <c r="P43" s="38" t="n">
        <f aca="false">+H43/H$46*100</f>
        <v>0.760678759508484</v>
      </c>
      <c r="Q43" s="38" t="n">
        <f aca="false">+I43/I$46*100</f>
        <v>0.297176820208024</v>
      </c>
      <c r="R43" s="38" t="n">
        <f aca="false">+J43/J$46*100</f>
        <v>0.202101859337106</v>
      </c>
      <c r="S43" s="38" t="n">
        <f aca="false">+K43/K$46*100</f>
        <v>0.492838441398429</v>
      </c>
    </row>
    <row r="44" customFormat="false" ht="12.75" hidden="false" customHeight="false" outlineLevel="0" collapsed="false">
      <c r="A44" s="27"/>
      <c r="B44" s="27"/>
      <c r="C44" s="45" t="s">
        <v>16</v>
      </c>
      <c r="D44" s="75" t="n">
        <v>14</v>
      </c>
      <c r="E44" s="35" t="n">
        <v>11</v>
      </c>
      <c r="F44" s="35" t="n">
        <v>13</v>
      </c>
      <c r="G44" s="35" t="n">
        <v>9</v>
      </c>
      <c r="H44" s="35" t="n">
        <v>16</v>
      </c>
      <c r="I44" s="35" t="n">
        <v>30</v>
      </c>
      <c r="J44" s="35" t="n">
        <v>15</v>
      </c>
      <c r="K44" s="35" t="n">
        <v>108</v>
      </c>
      <c r="L44" s="37" t="n">
        <f aca="false">+D44/D$46*100</f>
        <v>2.51346499102334</v>
      </c>
      <c r="M44" s="38" t="n">
        <f aca="false">+E44/E$46*100</f>
        <v>1.985559566787</v>
      </c>
      <c r="N44" s="38" t="n">
        <f aca="false">+F44/F$46*100</f>
        <v>2.4390243902439</v>
      </c>
      <c r="O44" s="38" t="n">
        <f aca="false">+G44/G$46*100</f>
        <v>1.39103554868624</v>
      </c>
      <c r="P44" s="38" t="n">
        <f aca="false">+H44/H$46*100</f>
        <v>0.93622001170275</v>
      </c>
      <c r="Q44" s="38" t="n">
        <f aca="false">+I44/I$46*100</f>
        <v>0.742942050520059</v>
      </c>
      <c r="R44" s="38" t="n">
        <f aca="false">+J44/J$46*100</f>
        <v>0.303152789005659</v>
      </c>
      <c r="S44" s="38" t="n">
        <f aca="false">+K44/K$46*100</f>
        <v>0.831664869859849</v>
      </c>
    </row>
    <row r="45" customFormat="false" ht="12.75" hidden="false" customHeight="false" outlineLevel="0" collapsed="false">
      <c r="A45" s="27"/>
      <c r="B45" s="27"/>
      <c r="C45" s="45" t="s">
        <v>17</v>
      </c>
      <c r="D45" s="75" t="n">
        <v>534</v>
      </c>
      <c r="E45" s="35" t="n">
        <v>537</v>
      </c>
      <c r="F45" s="35" t="n">
        <v>514</v>
      </c>
      <c r="G45" s="35" t="n">
        <v>630</v>
      </c>
      <c r="H45" s="35" t="n">
        <v>1680</v>
      </c>
      <c r="I45" s="35" t="n">
        <v>3996</v>
      </c>
      <c r="J45" s="35" t="n">
        <v>4923</v>
      </c>
      <c r="K45" s="35" t="n">
        <v>12814</v>
      </c>
      <c r="L45" s="37" t="n">
        <f aca="false">+D45/D$46*100</f>
        <v>95.8707360861759</v>
      </c>
      <c r="M45" s="38" t="n">
        <f aca="false">+E45/E$46*100</f>
        <v>96.9314079422383</v>
      </c>
      <c r="N45" s="38" t="n">
        <f aca="false">+F45/F$46*100</f>
        <v>96.4352720450281</v>
      </c>
      <c r="O45" s="38" t="n">
        <f aca="false">+G45/G$46*100</f>
        <v>97.3724884080371</v>
      </c>
      <c r="P45" s="38" t="n">
        <f aca="false">+H45/H$46*100</f>
        <v>98.3031012287888</v>
      </c>
      <c r="Q45" s="38" t="n">
        <f aca="false">+I45/I$46*100</f>
        <v>98.9598811292719</v>
      </c>
      <c r="R45" s="38" t="n">
        <f aca="false">+J45/J$46*100</f>
        <v>99.4947453516572</v>
      </c>
      <c r="S45" s="38" t="n">
        <f aca="false">+K45/K$46*100</f>
        <v>98.6754966887417</v>
      </c>
    </row>
    <row r="46" customFormat="false" ht="12.75" hidden="false" customHeight="false" outlineLevel="0" collapsed="false">
      <c r="A46" s="27"/>
      <c r="B46" s="44"/>
      <c r="C46" s="45" t="s">
        <v>10</v>
      </c>
      <c r="D46" s="75" t="n">
        <v>557</v>
      </c>
      <c r="E46" s="35" t="n">
        <v>554</v>
      </c>
      <c r="F46" s="35" t="n">
        <v>533</v>
      </c>
      <c r="G46" s="35" t="n">
        <v>647</v>
      </c>
      <c r="H46" s="35" t="n">
        <v>1709</v>
      </c>
      <c r="I46" s="35" t="n">
        <v>4038</v>
      </c>
      <c r="J46" s="35" t="n">
        <v>4948</v>
      </c>
      <c r="K46" s="35" t="n">
        <v>12986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77" t="n">
        <v>232</v>
      </c>
      <c r="E47" s="48" t="n">
        <v>253</v>
      </c>
      <c r="F47" s="48" t="n">
        <v>239</v>
      </c>
      <c r="G47" s="48" t="n">
        <v>278</v>
      </c>
      <c r="H47" s="48" t="n">
        <v>674</v>
      </c>
      <c r="I47" s="48" t="n">
        <v>2285</v>
      </c>
      <c r="J47" s="48" t="n">
        <v>2898</v>
      </c>
      <c r="K47" s="48" t="n">
        <v>6859</v>
      </c>
      <c r="L47" s="56" t="n">
        <f aca="false">+D47/D$50*100</f>
        <v>51.2141280353201</v>
      </c>
      <c r="M47" s="57" t="n">
        <f aca="false">+E47/E$50*100</f>
        <v>52.8183716075157</v>
      </c>
      <c r="N47" s="57" t="n">
        <f aca="false">+F47/F$50*100</f>
        <v>52.6431718061674</v>
      </c>
      <c r="O47" s="57" t="n">
        <f aca="false">+G47/G$50*100</f>
        <v>58.0375782881002</v>
      </c>
      <c r="P47" s="57" t="n">
        <f aca="false">+H47/H$50*100</f>
        <v>54.8413344182262</v>
      </c>
      <c r="Q47" s="57" t="n">
        <f aca="false">+I47/I$50*100</f>
        <v>59.7229482488238</v>
      </c>
      <c r="R47" s="57" t="n">
        <f aca="false">+J47/J$50*100</f>
        <v>60.7419828128275</v>
      </c>
      <c r="S47" s="57" t="n">
        <f aca="false">+K47/K$50*100</f>
        <v>58.6690616713711</v>
      </c>
    </row>
    <row r="48" customFormat="false" ht="12.75" hidden="false" customHeight="false" outlineLevel="0" collapsed="false">
      <c r="A48" s="27"/>
      <c r="B48" s="46"/>
      <c r="C48" s="34" t="s">
        <v>16</v>
      </c>
      <c r="D48" s="75" t="n">
        <v>212</v>
      </c>
      <c r="E48" s="35" t="n">
        <v>218</v>
      </c>
      <c r="F48" s="35" t="n">
        <v>214</v>
      </c>
      <c r="G48" s="35" t="n">
        <v>199</v>
      </c>
      <c r="H48" s="35" t="n">
        <v>541</v>
      </c>
      <c r="I48" s="35" t="n">
        <v>1498</v>
      </c>
      <c r="J48" s="35" t="n">
        <v>1847</v>
      </c>
      <c r="K48" s="35" t="n">
        <v>4729</v>
      </c>
      <c r="L48" s="37" t="n">
        <f aca="false">+D48/D$50*100</f>
        <v>46.7991169977925</v>
      </c>
      <c r="M48" s="38" t="n">
        <f aca="false">+E48/E$50*100</f>
        <v>45.5114822546973</v>
      </c>
      <c r="N48" s="38" t="n">
        <f aca="false">+F48/F$50*100</f>
        <v>47.136563876652</v>
      </c>
      <c r="O48" s="38" t="n">
        <f aca="false">+G48/G$50*100</f>
        <v>41.544885177453</v>
      </c>
      <c r="P48" s="38" t="n">
        <f aca="false">+H48/H$50*100</f>
        <v>44.0195280716029</v>
      </c>
      <c r="Q48" s="38" t="n">
        <f aca="false">+I48/I$50*100</f>
        <v>39.1531625718766</v>
      </c>
      <c r="R48" s="38" t="n">
        <f aca="false">+J48/J$50*100</f>
        <v>38.7130580591071</v>
      </c>
      <c r="S48" s="38" t="n">
        <f aca="false">+K48/K$50*100</f>
        <v>40.449918740911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75" t="n">
        <v>9</v>
      </c>
      <c r="E49" s="35" t="n">
        <v>8</v>
      </c>
      <c r="F49" s="35" t="n">
        <v>1</v>
      </c>
      <c r="G49" s="35" t="n">
        <v>2</v>
      </c>
      <c r="H49" s="35" t="n">
        <v>14</v>
      </c>
      <c r="I49" s="35" t="n">
        <v>43</v>
      </c>
      <c r="J49" s="35" t="n">
        <v>26</v>
      </c>
      <c r="K49" s="35" t="n">
        <v>103</v>
      </c>
      <c r="L49" s="37" t="n">
        <f aca="false">+D49/D$50*100</f>
        <v>1.98675496688742</v>
      </c>
      <c r="M49" s="38" t="n">
        <f aca="false">+E49/E$50*100</f>
        <v>1.67014613778706</v>
      </c>
      <c r="N49" s="38" t="n">
        <f aca="false">+F49/F$50*100</f>
        <v>0.220264317180617</v>
      </c>
      <c r="O49" s="38" t="n">
        <f aca="false">+G49/G$50*100</f>
        <v>0.417536534446764</v>
      </c>
      <c r="P49" s="38" t="n">
        <f aca="false">+H49/H$50*100</f>
        <v>1.13913751017087</v>
      </c>
      <c r="Q49" s="38" t="n">
        <f aca="false">+I49/I$50*100</f>
        <v>1.12388917929953</v>
      </c>
      <c r="R49" s="38" t="n">
        <f aca="false">+J49/J$50*100</f>
        <v>0.544959128065395</v>
      </c>
      <c r="S49" s="38" t="n">
        <f aca="false">+K49/K$50*100</f>
        <v>0.881019587717047</v>
      </c>
    </row>
    <row r="50" customFormat="false" ht="12.75" hidden="false" customHeight="false" outlineLevel="0" collapsed="false">
      <c r="A50" s="27"/>
      <c r="B50" s="46"/>
      <c r="C50" s="39" t="s">
        <v>10</v>
      </c>
      <c r="D50" s="76" t="n">
        <v>453</v>
      </c>
      <c r="E50" s="40" t="n">
        <v>479</v>
      </c>
      <c r="F50" s="40" t="n">
        <v>454</v>
      </c>
      <c r="G50" s="40" t="n">
        <v>479</v>
      </c>
      <c r="H50" s="40" t="n">
        <v>1229</v>
      </c>
      <c r="I50" s="40" t="n">
        <v>3826</v>
      </c>
      <c r="J50" s="40" t="n">
        <v>4771</v>
      </c>
      <c r="K50" s="40" t="n">
        <v>11691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75" t="n">
        <v>180</v>
      </c>
      <c r="E51" s="35" t="n">
        <v>220</v>
      </c>
      <c r="F51" s="35" t="n">
        <v>182</v>
      </c>
      <c r="G51" s="35" t="n">
        <v>192</v>
      </c>
      <c r="H51" s="35" t="n">
        <v>463</v>
      </c>
      <c r="I51" s="35" t="n">
        <v>1645</v>
      </c>
      <c r="J51" s="35" t="n">
        <v>2221</v>
      </c>
      <c r="K51" s="35" t="n">
        <v>5103</v>
      </c>
      <c r="L51" s="37" t="n">
        <f aca="false">+D51/D$54*100</f>
        <v>43.1654676258993</v>
      </c>
      <c r="M51" s="38" t="n">
        <f aca="false">+E51/E$54*100</f>
        <v>50.6912442396313</v>
      </c>
      <c r="N51" s="38" t="n">
        <f aca="false">+F51/F$54*100</f>
        <v>49.7267759562842</v>
      </c>
      <c r="O51" s="38" t="n">
        <f aca="false">+G51/G$54*100</f>
        <v>44.9648711943794</v>
      </c>
      <c r="P51" s="38" t="n">
        <f aca="false">+H51/H$54*100</f>
        <v>45.7058242843041</v>
      </c>
      <c r="Q51" s="38" t="n">
        <f aca="false">+I51/I$54*100</f>
        <v>52.4888321633695</v>
      </c>
      <c r="R51" s="38" t="n">
        <f aca="false">+J51/J$54*100</f>
        <v>52.3327049952875</v>
      </c>
      <c r="S51" s="38" t="n">
        <f aca="false">+K51/K$54*100</f>
        <v>50.8520179372197</v>
      </c>
    </row>
    <row r="52" customFormat="false" ht="12.75" hidden="false" customHeight="false" outlineLevel="0" collapsed="false">
      <c r="A52" s="27"/>
      <c r="B52" s="27"/>
      <c r="C52" s="45" t="s">
        <v>16</v>
      </c>
      <c r="D52" s="75" t="n">
        <v>211</v>
      </c>
      <c r="E52" s="35" t="n">
        <v>196</v>
      </c>
      <c r="F52" s="35" t="n">
        <v>165</v>
      </c>
      <c r="G52" s="35" t="n">
        <v>199</v>
      </c>
      <c r="H52" s="35" t="n">
        <v>468</v>
      </c>
      <c r="I52" s="35" t="n">
        <v>1227</v>
      </c>
      <c r="J52" s="35" t="n">
        <v>1747</v>
      </c>
      <c r="K52" s="35" t="n">
        <v>4213</v>
      </c>
      <c r="L52" s="37" t="n">
        <f aca="false">+D52/D$54*100</f>
        <v>50.599520383693</v>
      </c>
      <c r="M52" s="38" t="n">
        <f aca="false">+E52/E$54*100</f>
        <v>45.1612903225806</v>
      </c>
      <c r="N52" s="38" t="n">
        <f aca="false">+F52/F$54*100</f>
        <v>45.0819672131148</v>
      </c>
      <c r="O52" s="38" t="n">
        <f aca="false">+G52/G$54*100</f>
        <v>46.6042154566745</v>
      </c>
      <c r="P52" s="38" t="n">
        <f aca="false">+H52/H$54*100</f>
        <v>46.1994076999013</v>
      </c>
      <c r="Q52" s="38" t="n">
        <f aca="false">+I52/I$54*100</f>
        <v>39.1512444160817</v>
      </c>
      <c r="R52" s="38" t="n">
        <f aca="false">+J52/J$54*100</f>
        <v>41.1639962299717</v>
      </c>
      <c r="S52" s="38" t="n">
        <f aca="false">+K52/K$54*100</f>
        <v>41.9830592924763</v>
      </c>
    </row>
    <row r="53" customFormat="false" ht="12.75" hidden="false" customHeight="false" outlineLevel="0" collapsed="false">
      <c r="A53" s="27"/>
      <c r="B53" s="27"/>
      <c r="C53" s="45" t="s">
        <v>17</v>
      </c>
      <c r="D53" s="75" t="n">
        <v>26</v>
      </c>
      <c r="E53" s="35" t="n">
        <v>18</v>
      </c>
      <c r="F53" s="35" t="n">
        <v>19</v>
      </c>
      <c r="G53" s="35" t="n">
        <v>36</v>
      </c>
      <c r="H53" s="35" t="n">
        <v>82</v>
      </c>
      <c r="I53" s="35" t="n">
        <v>262</v>
      </c>
      <c r="J53" s="35" t="n">
        <v>276</v>
      </c>
      <c r="K53" s="35" t="n">
        <v>719</v>
      </c>
      <c r="L53" s="37" t="n">
        <f aca="false">+D53/D$54*100</f>
        <v>6.23501199040767</v>
      </c>
      <c r="M53" s="38" t="n">
        <f aca="false">+E53/E$54*100</f>
        <v>4.14746543778802</v>
      </c>
      <c r="N53" s="38" t="n">
        <f aca="false">+F53/F$54*100</f>
        <v>5.19125683060109</v>
      </c>
      <c r="O53" s="38" t="n">
        <f aca="false">+G53/G$54*100</f>
        <v>8.43091334894614</v>
      </c>
      <c r="P53" s="38" t="n">
        <f aca="false">+H53/H$54*100</f>
        <v>8.09476801579467</v>
      </c>
      <c r="Q53" s="38" t="n">
        <f aca="false">+I53/I$54*100</f>
        <v>8.35992342054882</v>
      </c>
      <c r="R53" s="38" t="n">
        <f aca="false">+J53/J$54*100</f>
        <v>6.50329877474081</v>
      </c>
      <c r="S53" s="38" t="n">
        <f aca="false">+K53/K$54*100</f>
        <v>7.16492277030394</v>
      </c>
    </row>
    <row r="54" customFormat="false" ht="12.75" hidden="false" customHeight="false" outlineLevel="0" collapsed="false">
      <c r="A54" s="27"/>
      <c r="B54" s="44"/>
      <c r="C54" s="45" t="s">
        <v>10</v>
      </c>
      <c r="D54" s="75" t="n">
        <v>417</v>
      </c>
      <c r="E54" s="35" t="n">
        <v>434</v>
      </c>
      <c r="F54" s="35" t="n">
        <v>366</v>
      </c>
      <c r="G54" s="35" t="n">
        <v>427</v>
      </c>
      <c r="H54" s="35" t="n">
        <v>1013</v>
      </c>
      <c r="I54" s="35" t="n">
        <v>3134</v>
      </c>
      <c r="J54" s="35" t="n">
        <v>4244</v>
      </c>
      <c r="K54" s="35" t="n">
        <v>10035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77" t="n">
        <v>113</v>
      </c>
      <c r="E55" s="48" t="n">
        <v>127</v>
      </c>
      <c r="F55" s="48" t="n">
        <v>153</v>
      </c>
      <c r="G55" s="48" t="n">
        <v>197</v>
      </c>
      <c r="H55" s="48" t="n">
        <v>430</v>
      </c>
      <c r="I55" s="48" t="n">
        <v>807</v>
      </c>
      <c r="J55" s="48" t="n">
        <v>791</v>
      </c>
      <c r="K55" s="48" t="n">
        <v>2618</v>
      </c>
      <c r="L55" s="56" t="n">
        <f aca="false">+D55/D$58*100</f>
        <v>39.1003460207612</v>
      </c>
      <c r="M55" s="57" t="n">
        <f aca="false">+E55/E$58*100</f>
        <v>44.4055944055944</v>
      </c>
      <c r="N55" s="57" t="n">
        <f aca="false">+F55/F$58*100</f>
        <v>44.0922190201729</v>
      </c>
      <c r="O55" s="57" t="n">
        <f aca="false">+G55/G$58*100</f>
        <v>43.7777777777778</v>
      </c>
      <c r="P55" s="57" t="n">
        <f aca="false">+H55/H$58*100</f>
        <v>44.0122824974412</v>
      </c>
      <c r="Q55" s="57" t="n">
        <f aca="false">+I55/I$58*100</f>
        <v>44.6596568898727</v>
      </c>
      <c r="R55" s="57" t="n">
        <f aca="false">+J55/J$58*100</f>
        <v>52.4883875248839</v>
      </c>
      <c r="S55" s="57" t="n">
        <f aca="false">+K55/K$58*100</f>
        <v>46.229913473424</v>
      </c>
    </row>
    <row r="56" customFormat="false" ht="12.75" hidden="false" customHeight="false" outlineLevel="0" collapsed="false">
      <c r="A56" s="27"/>
      <c r="B56" s="46"/>
      <c r="C56" s="34" t="s">
        <v>16</v>
      </c>
      <c r="D56" s="75" t="n">
        <v>174</v>
      </c>
      <c r="E56" s="35" t="n">
        <v>159</v>
      </c>
      <c r="F56" s="35" t="n">
        <v>191</v>
      </c>
      <c r="G56" s="35" t="n">
        <v>250</v>
      </c>
      <c r="H56" s="35" t="n">
        <v>535</v>
      </c>
      <c r="I56" s="35" t="n">
        <v>973</v>
      </c>
      <c r="J56" s="35" t="n">
        <v>702</v>
      </c>
      <c r="K56" s="35" t="n">
        <v>2984</v>
      </c>
      <c r="L56" s="37" t="n">
        <f aca="false">+D56/D$58*100</f>
        <v>60.2076124567474</v>
      </c>
      <c r="M56" s="38" t="n">
        <f aca="false">+E56/E$58*100</f>
        <v>55.5944055944056</v>
      </c>
      <c r="N56" s="38" t="n">
        <f aca="false">+F56/F$58*100</f>
        <v>55.0432276657061</v>
      </c>
      <c r="O56" s="38" t="n">
        <f aca="false">+G56/G$58*100</f>
        <v>55.5555555555556</v>
      </c>
      <c r="P56" s="38" t="n">
        <f aca="false">+H56/H$58*100</f>
        <v>54.7594677584442</v>
      </c>
      <c r="Q56" s="38" t="n">
        <f aca="false">+I56/I$58*100</f>
        <v>53.8461538461539</v>
      </c>
      <c r="R56" s="38" t="n">
        <f aca="false">+J56/J$58*100</f>
        <v>46.5826144658262</v>
      </c>
      <c r="S56" s="38" t="n">
        <f aca="false">+K56/K$58*100</f>
        <v>52.6929189475543</v>
      </c>
    </row>
    <row r="57" customFormat="false" ht="12.75" hidden="false" customHeight="false" outlineLevel="0" collapsed="false">
      <c r="A57" s="27"/>
      <c r="B57" s="46"/>
      <c r="C57" s="34" t="s">
        <v>17</v>
      </c>
      <c r="D57" s="75" t="n">
        <v>2</v>
      </c>
      <c r="E57" s="35" t="n">
        <v>0</v>
      </c>
      <c r="F57" s="35" t="n">
        <v>3</v>
      </c>
      <c r="G57" s="35" t="n">
        <v>3</v>
      </c>
      <c r="H57" s="35" t="n">
        <v>12</v>
      </c>
      <c r="I57" s="35" t="n">
        <v>27</v>
      </c>
      <c r="J57" s="35" t="n">
        <v>14</v>
      </c>
      <c r="K57" s="35" t="n">
        <v>61</v>
      </c>
      <c r="L57" s="37" t="n">
        <f aca="false">+D57/D$58*100</f>
        <v>0.69204152249135</v>
      </c>
      <c r="M57" s="38" t="n">
        <f aca="false">+E57/E$58*100</f>
        <v>0</v>
      </c>
      <c r="N57" s="38" t="n">
        <f aca="false">+F57/F$58*100</f>
        <v>0.864553314121038</v>
      </c>
      <c r="O57" s="38" t="n">
        <f aca="false">+G57/G$58*100</f>
        <v>0.666666666666667</v>
      </c>
      <c r="P57" s="38" t="n">
        <f aca="false">+H57/H$58*100</f>
        <v>1.22824974411464</v>
      </c>
      <c r="Q57" s="38" t="n">
        <f aca="false">+I57/I$58*100</f>
        <v>1.49418926397344</v>
      </c>
      <c r="R57" s="38" t="n">
        <f aca="false">+J57/J$58*100</f>
        <v>0.92899800928998</v>
      </c>
      <c r="S57" s="38" t="n">
        <f aca="false">+K57/K$58*100</f>
        <v>1.0771675790217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76" t="n">
        <v>289</v>
      </c>
      <c r="E58" s="40" t="n">
        <v>286</v>
      </c>
      <c r="F58" s="40" t="n">
        <v>347</v>
      </c>
      <c r="G58" s="40" t="n">
        <v>450</v>
      </c>
      <c r="H58" s="40" t="n">
        <v>977</v>
      </c>
      <c r="I58" s="40" t="n">
        <v>1807</v>
      </c>
      <c r="J58" s="40" t="n">
        <v>1507</v>
      </c>
      <c r="K58" s="40" t="n">
        <v>5663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75" t="n">
        <v>194</v>
      </c>
      <c r="E59" s="35" t="n">
        <v>216</v>
      </c>
      <c r="F59" s="35" t="n">
        <v>232</v>
      </c>
      <c r="G59" s="35" t="n">
        <v>295</v>
      </c>
      <c r="H59" s="35" t="n">
        <v>645</v>
      </c>
      <c r="I59" s="35" t="n">
        <v>1062</v>
      </c>
      <c r="J59" s="35" t="n">
        <v>858</v>
      </c>
      <c r="K59" s="35" t="n">
        <v>3502</v>
      </c>
      <c r="L59" s="37" t="n">
        <f aca="false">+D59/D$62*100</f>
        <v>45.3271028037383</v>
      </c>
      <c r="M59" s="38" t="n">
        <f aca="false">+E59/E$62*100</f>
        <v>45.1882845188285</v>
      </c>
      <c r="N59" s="38" t="n">
        <f aca="false">+F59/F$62*100</f>
        <v>43.8563327032136</v>
      </c>
      <c r="O59" s="38" t="n">
        <f aca="false">+G59/G$62*100</f>
        <v>43.8988095238095</v>
      </c>
      <c r="P59" s="38" t="n">
        <f aca="false">+H59/H$62*100</f>
        <v>47.2527472527473</v>
      </c>
      <c r="Q59" s="38" t="n">
        <f aca="false">+I59/I$62*100</f>
        <v>47.9891549932219</v>
      </c>
      <c r="R59" s="38" t="n">
        <f aca="false">+J59/J$62*100</f>
        <v>48.972602739726</v>
      </c>
      <c r="S59" s="38" t="n">
        <f aca="false">+K59/K$62*100</f>
        <v>47.0888799247008</v>
      </c>
    </row>
    <row r="60" customFormat="false" ht="12.75" hidden="false" customHeight="false" outlineLevel="0" collapsed="false">
      <c r="A60" s="27"/>
      <c r="B60" s="27"/>
      <c r="C60" s="45" t="s">
        <v>16</v>
      </c>
      <c r="D60" s="75" t="n">
        <v>229</v>
      </c>
      <c r="E60" s="35" t="n">
        <v>254</v>
      </c>
      <c r="F60" s="35" t="n">
        <v>288</v>
      </c>
      <c r="G60" s="35" t="n">
        <v>355</v>
      </c>
      <c r="H60" s="35" t="n">
        <v>684</v>
      </c>
      <c r="I60" s="35" t="n">
        <v>1073</v>
      </c>
      <c r="J60" s="35" t="n">
        <v>828</v>
      </c>
      <c r="K60" s="35" t="n">
        <v>3711</v>
      </c>
      <c r="L60" s="37" t="n">
        <f aca="false">+D60/D$62*100</f>
        <v>53.5046728971963</v>
      </c>
      <c r="M60" s="38" t="n">
        <f aca="false">+E60/E$62*100</f>
        <v>53.1380753138075</v>
      </c>
      <c r="N60" s="38" t="n">
        <f aca="false">+F60/F$62*100</f>
        <v>54.4423440453686</v>
      </c>
      <c r="O60" s="38" t="n">
        <f aca="false">+G60/G$62*100</f>
        <v>52.827380952381</v>
      </c>
      <c r="P60" s="38" t="n">
        <f aca="false">+H60/H$62*100</f>
        <v>50.1098901098901</v>
      </c>
      <c r="Q60" s="38" t="n">
        <f aca="false">+I60/I$62*100</f>
        <v>48.4862178038861</v>
      </c>
      <c r="R60" s="38" t="n">
        <f aca="false">+J60/J$62*100</f>
        <v>47.2602739726027</v>
      </c>
      <c r="S60" s="38" t="n">
        <f aca="false">+K60/K$62*100</f>
        <v>49.8991528842275</v>
      </c>
    </row>
    <row r="61" customFormat="false" ht="12.75" hidden="false" customHeight="false" outlineLevel="0" collapsed="false">
      <c r="A61" s="27"/>
      <c r="B61" s="27"/>
      <c r="C61" s="45" t="s">
        <v>17</v>
      </c>
      <c r="D61" s="75" t="n">
        <v>5</v>
      </c>
      <c r="E61" s="35" t="n">
        <v>8</v>
      </c>
      <c r="F61" s="35" t="n">
        <v>9</v>
      </c>
      <c r="G61" s="35" t="n">
        <v>22</v>
      </c>
      <c r="H61" s="35" t="n">
        <v>36</v>
      </c>
      <c r="I61" s="35" t="n">
        <v>78</v>
      </c>
      <c r="J61" s="35" t="n">
        <v>66</v>
      </c>
      <c r="K61" s="35" t="n">
        <v>224</v>
      </c>
      <c r="L61" s="37" t="n">
        <f aca="false">+D61/D$62*100</f>
        <v>1.16822429906542</v>
      </c>
      <c r="M61" s="38" t="n">
        <f aca="false">+E61/E$62*100</f>
        <v>1.67364016736402</v>
      </c>
      <c r="N61" s="38" t="n">
        <f aca="false">+F61/F$62*100</f>
        <v>1.70132325141777</v>
      </c>
      <c r="O61" s="38" t="n">
        <f aca="false">+G61/G$62*100</f>
        <v>3.27380952380952</v>
      </c>
      <c r="P61" s="38" t="n">
        <f aca="false">+H61/H$62*100</f>
        <v>2.63736263736264</v>
      </c>
      <c r="Q61" s="38" t="n">
        <f aca="false">+I61/I$62*100</f>
        <v>3.524627202892</v>
      </c>
      <c r="R61" s="38" t="n">
        <f aca="false">+J61/J$62*100</f>
        <v>3.76712328767123</v>
      </c>
      <c r="S61" s="38" t="n">
        <f aca="false">+K61/K$62*100</f>
        <v>3.01196719107167</v>
      </c>
    </row>
    <row r="62" customFormat="false" ht="12.75" hidden="false" customHeight="false" outlineLevel="0" collapsed="false">
      <c r="A62" s="27"/>
      <c r="B62" s="44"/>
      <c r="C62" s="45" t="s">
        <v>10</v>
      </c>
      <c r="D62" s="75" t="n">
        <v>428</v>
      </c>
      <c r="E62" s="35" t="n">
        <v>478</v>
      </c>
      <c r="F62" s="35" t="n">
        <v>529</v>
      </c>
      <c r="G62" s="35" t="n">
        <v>672</v>
      </c>
      <c r="H62" s="35" t="n">
        <v>1365</v>
      </c>
      <c r="I62" s="35" t="n">
        <v>2213</v>
      </c>
      <c r="J62" s="35" t="n">
        <v>1752</v>
      </c>
      <c r="K62" s="35" t="n">
        <v>7437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77" t="n">
        <v>162</v>
      </c>
      <c r="E63" s="48" t="n">
        <v>189</v>
      </c>
      <c r="F63" s="48" t="n">
        <v>198</v>
      </c>
      <c r="G63" s="48" t="n">
        <v>290</v>
      </c>
      <c r="H63" s="48" t="n">
        <v>627</v>
      </c>
      <c r="I63" s="48" t="n">
        <v>1249</v>
      </c>
      <c r="J63" s="48" t="n">
        <v>1130</v>
      </c>
      <c r="K63" s="48" t="n">
        <v>3845</v>
      </c>
      <c r="L63" s="56" t="n">
        <f aca="false">+D63/D$66*100</f>
        <v>37.7622377622378</v>
      </c>
      <c r="M63" s="57" t="n">
        <f aca="false">+E63/E$66*100</f>
        <v>43.64896073903</v>
      </c>
      <c r="N63" s="57" t="n">
        <f aca="false">+F63/F$66*100</f>
        <v>37.7862595419847</v>
      </c>
      <c r="O63" s="57" t="n">
        <f aca="false">+G63/G$66*100</f>
        <v>42.1511627906977</v>
      </c>
      <c r="P63" s="57" t="n">
        <f aca="false">+H63/H$66*100</f>
        <v>41.7165668662675</v>
      </c>
      <c r="Q63" s="57" t="n">
        <f aca="false">+I63/I$66*100</f>
        <v>45.5009107468124</v>
      </c>
      <c r="R63" s="57" t="n">
        <f aca="false">+J63/J$66*100</f>
        <v>45.0199203187251</v>
      </c>
      <c r="S63" s="57" t="n">
        <f aca="false">+K63/K$66*100</f>
        <v>43.5348731884058</v>
      </c>
    </row>
    <row r="64" customFormat="false" ht="12.75" hidden="false" customHeight="false" outlineLevel="0" collapsed="false">
      <c r="A64" s="27"/>
      <c r="B64" s="46"/>
      <c r="C64" s="34" t="s">
        <v>16</v>
      </c>
      <c r="D64" s="75" t="n">
        <v>193</v>
      </c>
      <c r="E64" s="35" t="n">
        <v>169</v>
      </c>
      <c r="F64" s="35" t="n">
        <v>216</v>
      </c>
      <c r="G64" s="35" t="n">
        <v>292</v>
      </c>
      <c r="H64" s="35" t="n">
        <v>601</v>
      </c>
      <c r="I64" s="35" t="n">
        <v>1053</v>
      </c>
      <c r="J64" s="35" t="n">
        <v>1028</v>
      </c>
      <c r="K64" s="35" t="n">
        <v>3552</v>
      </c>
      <c r="L64" s="37" t="n">
        <f aca="false">+D64/D$66*100</f>
        <v>44.988344988345</v>
      </c>
      <c r="M64" s="38" t="n">
        <f aca="false">+E64/E$66*100</f>
        <v>39.0300230946882</v>
      </c>
      <c r="N64" s="38" t="n">
        <f aca="false">+F64/F$66*100</f>
        <v>41.2213740458015</v>
      </c>
      <c r="O64" s="38" t="n">
        <f aca="false">+G64/G$66*100</f>
        <v>42.4418604651163</v>
      </c>
      <c r="P64" s="38" t="n">
        <f aca="false">+H64/H$66*100</f>
        <v>39.9866932801065</v>
      </c>
      <c r="Q64" s="38" t="n">
        <f aca="false">+I64/I$66*100</f>
        <v>38.3606557377049</v>
      </c>
      <c r="R64" s="38" t="n">
        <f aca="false">+J64/J$66*100</f>
        <v>40.9561752988048</v>
      </c>
      <c r="S64" s="38" t="n">
        <f aca="false">+K64/K$66*100</f>
        <v>40.2173913043478</v>
      </c>
    </row>
    <row r="65" customFormat="false" ht="12.75" hidden="false" customHeight="false" outlineLevel="0" collapsed="false">
      <c r="A65" s="27"/>
      <c r="B65" s="46"/>
      <c r="C65" s="34" t="s">
        <v>17</v>
      </c>
      <c r="D65" s="75" t="n">
        <v>74</v>
      </c>
      <c r="E65" s="35" t="n">
        <v>75</v>
      </c>
      <c r="F65" s="35" t="n">
        <v>110</v>
      </c>
      <c r="G65" s="35" t="n">
        <v>106</v>
      </c>
      <c r="H65" s="35" t="n">
        <v>275</v>
      </c>
      <c r="I65" s="35" t="n">
        <v>443</v>
      </c>
      <c r="J65" s="35" t="n">
        <v>352</v>
      </c>
      <c r="K65" s="35" t="n">
        <v>1435</v>
      </c>
      <c r="L65" s="37" t="n">
        <f aca="false">+D65/D$66*100</f>
        <v>17.2494172494173</v>
      </c>
      <c r="M65" s="38" t="n">
        <f aca="false">+E65/E$66*100</f>
        <v>17.3210161662818</v>
      </c>
      <c r="N65" s="38" t="n">
        <f aca="false">+F65/F$66*100</f>
        <v>20.9923664122137</v>
      </c>
      <c r="O65" s="38" t="n">
        <f aca="false">+G65/G$66*100</f>
        <v>15.406976744186</v>
      </c>
      <c r="P65" s="38" t="n">
        <f aca="false">+H65/H$66*100</f>
        <v>18.2967398536261</v>
      </c>
      <c r="Q65" s="38" t="n">
        <f aca="false">+I65/I$66*100</f>
        <v>16.1384335154827</v>
      </c>
      <c r="R65" s="38" t="n">
        <f aca="false">+J65/J$66*100</f>
        <v>14.0239043824701</v>
      </c>
      <c r="S65" s="38" t="n">
        <f aca="false">+K65/K$66*100</f>
        <v>16.2477355072464</v>
      </c>
    </row>
    <row r="66" customFormat="false" ht="12.75" hidden="false" customHeight="false" outlineLevel="0" collapsed="false">
      <c r="A66" s="27"/>
      <c r="B66" s="46"/>
      <c r="C66" s="39" t="s">
        <v>10</v>
      </c>
      <c r="D66" s="76" t="n">
        <v>429</v>
      </c>
      <c r="E66" s="40" t="n">
        <v>433</v>
      </c>
      <c r="F66" s="40" t="n">
        <v>524</v>
      </c>
      <c r="G66" s="40" t="n">
        <v>688</v>
      </c>
      <c r="H66" s="40" t="n">
        <v>1503</v>
      </c>
      <c r="I66" s="40" t="n">
        <v>2745</v>
      </c>
      <c r="J66" s="40" t="n">
        <v>2510</v>
      </c>
      <c r="K66" s="40" t="n">
        <v>8832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75" t="n">
        <v>121</v>
      </c>
      <c r="E67" s="35" t="n">
        <v>94</v>
      </c>
      <c r="F67" s="35" t="n">
        <v>106</v>
      </c>
      <c r="G67" s="35" t="n">
        <v>137</v>
      </c>
      <c r="H67" s="35" t="n">
        <v>377</v>
      </c>
      <c r="I67" s="35" t="n">
        <v>829</v>
      </c>
      <c r="J67" s="35" t="n">
        <v>782</v>
      </c>
      <c r="K67" s="35" t="n">
        <v>2446</v>
      </c>
      <c r="L67" s="37" t="n">
        <f aca="false">+D67/D$70*100</f>
        <v>44.8148148148148</v>
      </c>
      <c r="M67" s="38" t="n">
        <f aca="false">+E67/E$70*100</f>
        <v>41.7777777777778</v>
      </c>
      <c r="N67" s="38" t="n">
        <f aca="false">+F67/F$70*100</f>
        <v>40.7692307692308</v>
      </c>
      <c r="O67" s="38" t="n">
        <f aca="false">+G67/G$70*100</f>
        <v>41.6413373860182</v>
      </c>
      <c r="P67" s="38" t="n">
        <f aca="false">+H67/H$70*100</f>
        <v>41.4741474147415</v>
      </c>
      <c r="Q67" s="38" t="n">
        <f aca="false">+I67/I$70*100</f>
        <v>45.6497797356828</v>
      </c>
      <c r="R67" s="38" t="n">
        <f aca="false">+J67/J$70*100</f>
        <v>47.5958612294583</v>
      </c>
      <c r="S67" s="38" t="n">
        <f aca="false">+K67/K$70*100</f>
        <v>44.8642699926632</v>
      </c>
    </row>
    <row r="68" customFormat="false" ht="12.75" hidden="false" customHeight="false" outlineLevel="0" collapsed="false">
      <c r="A68" s="27"/>
      <c r="B68" s="27"/>
      <c r="C68" s="45" t="s">
        <v>16</v>
      </c>
      <c r="D68" s="75" t="n">
        <v>149</v>
      </c>
      <c r="E68" s="35" t="n">
        <v>130</v>
      </c>
      <c r="F68" s="35" t="n">
        <v>153</v>
      </c>
      <c r="G68" s="35" t="n">
        <v>191</v>
      </c>
      <c r="H68" s="35" t="n">
        <v>524</v>
      </c>
      <c r="I68" s="35" t="n">
        <v>957</v>
      </c>
      <c r="J68" s="35" t="n">
        <v>841</v>
      </c>
      <c r="K68" s="35" t="n">
        <v>2945</v>
      </c>
      <c r="L68" s="37" t="n">
        <f aca="false">+D68/D$70*100</f>
        <v>55.1851851851852</v>
      </c>
      <c r="M68" s="38" t="n">
        <f aca="false">+E68/E$70*100</f>
        <v>57.7777777777778</v>
      </c>
      <c r="N68" s="38" t="n">
        <f aca="false">+F68/F$70*100</f>
        <v>58.8461538461539</v>
      </c>
      <c r="O68" s="38" t="n">
        <f aca="false">+G68/G$70*100</f>
        <v>58.0547112462006</v>
      </c>
      <c r="P68" s="38" t="n">
        <f aca="false">+H68/H$70*100</f>
        <v>57.6457645764577</v>
      </c>
      <c r="Q68" s="38" t="n">
        <f aca="false">+I68/I$70*100</f>
        <v>52.6982378854626</v>
      </c>
      <c r="R68" s="38" t="n">
        <f aca="false">+J68/J$70*100</f>
        <v>51.1868533171029</v>
      </c>
      <c r="S68" s="38" t="n">
        <f aca="false">+K68/K$70*100</f>
        <v>54.0168745414527</v>
      </c>
    </row>
    <row r="69" customFormat="false" ht="12.75" hidden="false" customHeight="false" outlineLevel="0" collapsed="false">
      <c r="A69" s="27"/>
      <c r="B69" s="27"/>
      <c r="C69" s="45" t="s">
        <v>17</v>
      </c>
      <c r="D69" s="75" t="n">
        <v>0</v>
      </c>
      <c r="E69" s="35" t="n">
        <v>1</v>
      </c>
      <c r="F69" s="35" t="n">
        <v>1</v>
      </c>
      <c r="G69" s="35" t="n">
        <v>1</v>
      </c>
      <c r="H69" s="35" t="n">
        <v>8</v>
      </c>
      <c r="I69" s="35" t="n">
        <v>30</v>
      </c>
      <c r="J69" s="35" t="n">
        <v>20</v>
      </c>
      <c r="K69" s="35" t="n">
        <v>61</v>
      </c>
      <c r="L69" s="37" t="n">
        <f aca="false">+D69/D$70*100</f>
        <v>0</v>
      </c>
      <c r="M69" s="38" t="n">
        <f aca="false">+E69/E$70*100</f>
        <v>0.444444444444444</v>
      </c>
      <c r="N69" s="38" t="n">
        <f aca="false">+F69/F$70*100</f>
        <v>0.384615384615385</v>
      </c>
      <c r="O69" s="38" t="n">
        <f aca="false">+G69/G$70*100</f>
        <v>0.303951367781155</v>
      </c>
      <c r="P69" s="38" t="n">
        <f aca="false">+H69/H$70*100</f>
        <v>0.88008800880088</v>
      </c>
      <c r="Q69" s="38" t="n">
        <f aca="false">+I69/I$70*100</f>
        <v>1.65198237885463</v>
      </c>
      <c r="R69" s="38" t="n">
        <f aca="false">+J69/J$70*100</f>
        <v>1.21728545343883</v>
      </c>
      <c r="S69" s="38" t="n">
        <f aca="false">+K69/K$70*100</f>
        <v>1.11885546588408</v>
      </c>
    </row>
    <row r="70" customFormat="false" ht="12.75" hidden="false" customHeight="false" outlineLevel="0" collapsed="false">
      <c r="A70" s="27"/>
      <c r="B70" s="44"/>
      <c r="C70" s="45" t="s">
        <v>10</v>
      </c>
      <c r="D70" s="75" t="n">
        <v>270</v>
      </c>
      <c r="E70" s="35" t="n">
        <v>225</v>
      </c>
      <c r="F70" s="35" t="n">
        <v>260</v>
      </c>
      <c r="G70" s="35" t="n">
        <v>329</v>
      </c>
      <c r="H70" s="35" t="n">
        <v>909</v>
      </c>
      <c r="I70" s="35" t="n">
        <v>1816</v>
      </c>
      <c r="J70" s="35" t="n">
        <v>1643</v>
      </c>
      <c r="K70" s="35" t="n">
        <v>545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77" t="n">
        <v>2285</v>
      </c>
      <c r="E71" s="48" t="n">
        <v>2404</v>
      </c>
      <c r="F71" s="48" t="n">
        <v>2322</v>
      </c>
      <c r="G71" s="48" t="n">
        <v>2855</v>
      </c>
      <c r="H71" s="48" t="n">
        <v>7138</v>
      </c>
      <c r="I71" s="48" t="n">
        <v>18702</v>
      </c>
      <c r="J71" s="48" t="n">
        <v>20884</v>
      </c>
      <c r="K71" s="48" t="n">
        <v>56590</v>
      </c>
      <c r="L71" s="56" t="n">
        <f aca="false">+D71/D$74*100</f>
        <v>27.0126492493203</v>
      </c>
      <c r="M71" s="57" t="n">
        <f aca="false">+E71/E$74*100</f>
        <v>28.5104364326376</v>
      </c>
      <c r="N71" s="57" t="n">
        <f aca="false">+F71/F$74*100</f>
        <v>27.8952426717924</v>
      </c>
      <c r="O71" s="57" t="n">
        <f aca="false">+G71/G$74*100</f>
        <v>30.4760888129804</v>
      </c>
      <c r="P71" s="57" t="n">
        <f aca="false">+H71/H$74*100</f>
        <v>31.2686174872963</v>
      </c>
      <c r="Q71" s="57" t="n">
        <f aca="false">+I71/I$74*100</f>
        <v>32.753064798599</v>
      </c>
      <c r="R71" s="57" t="n">
        <f aca="false">+J71/J$74*100</f>
        <v>31.0478116079924</v>
      </c>
      <c r="S71" s="57" t="n">
        <f aca="false">+K71/K$74*100</f>
        <v>31.1318938247834</v>
      </c>
    </row>
    <row r="72" customFormat="false" ht="12.75" hidden="false" customHeight="false" outlineLevel="0" collapsed="false">
      <c r="A72" s="27"/>
      <c r="B72" s="58"/>
      <c r="C72" s="34" t="s">
        <v>16</v>
      </c>
      <c r="D72" s="75" t="n">
        <v>2480</v>
      </c>
      <c r="E72" s="35" t="n">
        <v>2365</v>
      </c>
      <c r="F72" s="35" t="n">
        <v>2473</v>
      </c>
      <c r="G72" s="35" t="n">
        <v>2902</v>
      </c>
      <c r="H72" s="35" t="n">
        <v>6945</v>
      </c>
      <c r="I72" s="35" t="n">
        <v>15187</v>
      </c>
      <c r="J72" s="35" t="n">
        <v>16394</v>
      </c>
      <c r="K72" s="35" t="n">
        <v>48746</v>
      </c>
      <c r="L72" s="37" t="n">
        <f aca="false">+D72/D$74*100</f>
        <v>29.3178862749734</v>
      </c>
      <c r="M72" s="38" t="n">
        <f aca="false">+E72/E$74*100</f>
        <v>28.0479127134725</v>
      </c>
      <c r="N72" s="38" t="n">
        <f aca="false">+F72/F$74*100</f>
        <v>29.7092743873138</v>
      </c>
      <c r="O72" s="38" t="n">
        <f aca="false">+G72/G$74*100</f>
        <v>30.9777967549103</v>
      </c>
      <c r="P72" s="38" t="n">
        <f aca="false">+H72/H$74*100</f>
        <v>30.4231645347819</v>
      </c>
      <c r="Q72" s="38" t="n">
        <f aca="false">+I72/I$74*100</f>
        <v>26.5971978984238</v>
      </c>
      <c r="R72" s="38" t="n">
        <f aca="false">+J72/J$74*100</f>
        <v>24.3726213130352</v>
      </c>
      <c r="S72" s="38" t="n">
        <f aca="false">+K72/K$74*100</f>
        <v>26.8166689588777</v>
      </c>
    </row>
    <row r="73" customFormat="false" ht="12.75" hidden="false" customHeight="false" outlineLevel="0" collapsed="false">
      <c r="A73" s="27"/>
      <c r="B73" s="58"/>
      <c r="C73" s="34" t="s">
        <v>17</v>
      </c>
      <c r="D73" s="75" t="n">
        <v>3694</v>
      </c>
      <c r="E73" s="35" t="n">
        <v>3663</v>
      </c>
      <c r="F73" s="35" t="n">
        <v>3529</v>
      </c>
      <c r="G73" s="35" t="n">
        <v>3611</v>
      </c>
      <c r="H73" s="35" t="n">
        <v>8745</v>
      </c>
      <c r="I73" s="35" t="n">
        <v>23211</v>
      </c>
      <c r="J73" s="35" t="n">
        <v>29986</v>
      </c>
      <c r="K73" s="35" t="n">
        <v>76439</v>
      </c>
      <c r="L73" s="37" t="n">
        <f aca="false">+D73/D$74*100</f>
        <v>43.6694644757064</v>
      </c>
      <c r="M73" s="38" t="n">
        <f aca="false">+E73/E$74*100</f>
        <v>43.4416508538899</v>
      </c>
      <c r="N73" s="38" t="n">
        <f aca="false">+F73/F$74*100</f>
        <v>42.3954829408938</v>
      </c>
      <c r="O73" s="38" t="n">
        <f aca="false">+G73/G$74*100</f>
        <v>38.5461144321093</v>
      </c>
      <c r="P73" s="38" t="n">
        <f aca="false">+H73/H$74*100</f>
        <v>38.3082179779219</v>
      </c>
      <c r="Q73" s="38" t="n">
        <f aca="false">+I73/I$74*100</f>
        <v>40.6497373029772</v>
      </c>
      <c r="R73" s="38" t="n">
        <f aca="false">+J73/J$74*100</f>
        <v>44.5795670789724</v>
      </c>
      <c r="S73" s="38" t="n">
        <f aca="false">+K73/K$74*100</f>
        <v>42.0514372163389</v>
      </c>
    </row>
    <row r="74" customFormat="false" ht="13.5" hidden="false" customHeight="false" outlineLevel="0" collapsed="false">
      <c r="A74" s="27"/>
      <c r="B74" s="58"/>
      <c r="C74" s="59" t="s">
        <v>10</v>
      </c>
      <c r="D74" s="78" t="n">
        <v>8459</v>
      </c>
      <c r="E74" s="60" t="n">
        <v>8432</v>
      </c>
      <c r="F74" s="60" t="n">
        <v>8324</v>
      </c>
      <c r="G74" s="60" t="n">
        <v>9368</v>
      </c>
      <c r="H74" s="60" t="n">
        <v>22828</v>
      </c>
      <c r="I74" s="60" t="n">
        <v>57100</v>
      </c>
      <c r="J74" s="60" t="n">
        <v>67264</v>
      </c>
      <c r="K74" s="60" t="n">
        <v>181775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75" t="n">
        <v>11</v>
      </c>
      <c r="E75" s="35" t="n">
        <v>14</v>
      </c>
      <c r="F75" s="35" t="n">
        <v>12</v>
      </c>
      <c r="G75" s="35" t="n">
        <v>16</v>
      </c>
      <c r="H75" s="35" t="n">
        <v>59</v>
      </c>
      <c r="I75" s="35" t="n">
        <v>185</v>
      </c>
      <c r="J75" s="35" t="n">
        <v>257</v>
      </c>
      <c r="K75" s="35" t="n">
        <v>554</v>
      </c>
      <c r="L75" s="37" t="n">
        <f aca="false">+D75/D$78*100</f>
        <v>1.07948969578018</v>
      </c>
      <c r="M75" s="38" t="n">
        <f aca="false">+E75/E$78*100</f>
        <v>1.44478844169247</v>
      </c>
      <c r="N75" s="38" t="n">
        <f aca="false">+F75/F$78*100</f>
        <v>1.36986301369863</v>
      </c>
      <c r="O75" s="38" t="n">
        <f aca="false">+G75/G$78*100</f>
        <v>1.84757505773672</v>
      </c>
      <c r="P75" s="38" t="n">
        <f aca="false">+H75/H$78*100</f>
        <v>2.45322245322245</v>
      </c>
      <c r="Q75" s="38" t="n">
        <f aca="false">+I75/I$78*100</f>
        <v>2.6932595719901</v>
      </c>
      <c r="R75" s="38" t="n">
        <f aca="false">+J75/J$78*100</f>
        <v>2.78258986574275</v>
      </c>
      <c r="S75" s="38" t="n">
        <f aca="false">+K75/K$78*100</f>
        <v>2.4910071942446</v>
      </c>
    </row>
    <row r="76" customFormat="false" ht="12.75" hidden="false" customHeight="false" outlineLevel="0" collapsed="false">
      <c r="A76" s="64"/>
      <c r="B76" s="64"/>
      <c r="C76" s="45" t="s">
        <v>16</v>
      </c>
      <c r="D76" s="75" t="n">
        <v>19</v>
      </c>
      <c r="E76" s="35" t="n">
        <v>14</v>
      </c>
      <c r="F76" s="35" t="n">
        <v>16</v>
      </c>
      <c r="G76" s="35" t="n">
        <v>8</v>
      </c>
      <c r="H76" s="35" t="n">
        <v>48</v>
      </c>
      <c r="I76" s="35" t="n">
        <v>153</v>
      </c>
      <c r="J76" s="35" t="n">
        <v>190</v>
      </c>
      <c r="K76" s="35" t="n">
        <v>448</v>
      </c>
      <c r="L76" s="37" t="n">
        <f aca="false">+D76/D$78*100</f>
        <v>1.86457311089303</v>
      </c>
      <c r="M76" s="38" t="n">
        <f aca="false">+E76/E$78*100</f>
        <v>1.44478844169247</v>
      </c>
      <c r="N76" s="38" t="n">
        <f aca="false">+F76/F$78*100</f>
        <v>1.82648401826484</v>
      </c>
      <c r="O76" s="38" t="n">
        <f aca="false">+G76/G$78*100</f>
        <v>0.92378752886836</v>
      </c>
      <c r="P76" s="38" t="n">
        <f aca="false">+H76/H$78*100</f>
        <v>1.995841995842</v>
      </c>
      <c r="Q76" s="38" t="n">
        <f aca="false">+I76/I$78*100</f>
        <v>2.22739845683506</v>
      </c>
      <c r="R76" s="38" t="n">
        <f aca="false">+J76/J$78*100</f>
        <v>2.05716760502382</v>
      </c>
      <c r="S76" s="38" t="n">
        <f aca="false">+K76/K$78*100</f>
        <v>2.01438848920863</v>
      </c>
    </row>
    <row r="77" customFormat="false" ht="12.75" hidden="false" customHeight="false" outlineLevel="0" collapsed="false">
      <c r="A77" s="64"/>
      <c r="B77" s="64"/>
      <c r="C77" s="45" t="s">
        <v>17</v>
      </c>
      <c r="D77" s="75" t="n">
        <v>989</v>
      </c>
      <c r="E77" s="35" t="n">
        <v>941</v>
      </c>
      <c r="F77" s="35" t="n">
        <v>848</v>
      </c>
      <c r="G77" s="35" t="n">
        <v>842</v>
      </c>
      <c r="H77" s="35" t="n">
        <v>2298</v>
      </c>
      <c r="I77" s="35" t="n">
        <v>6531</v>
      </c>
      <c r="J77" s="35" t="n">
        <v>8789</v>
      </c>
      <c r="K77" s="35" t="n">
        <v>21238</v>
      </c>
      <c r="L77" s="37" t="n">
        <f aca="false">+D77/D$78*100</f>
        <v>97.0559371933268</v>
      </c>
      <c r="M77" s="38" t="n">
        <f aca="false">+E77/E$78*100</f>
        <v>97.1104231166151</v>
      </c>
      <c r="N77" s="38" t="n">
        <f aca="false">+F77/F$78*100</f>
        <v>96.8036529680365</v>
      </c>
      <c r="O77" s="38" t="n">
        <f aca="false">+G77/G$78*100</f>
        <v>97.2286374133949</v>
      </c>
      <c r="P77" s="38" t="n">
        <f aca="false">+H77/H$78*100</f>
        <v>95.5509355509356</v>
      </c>
      <c r="Q77" s="38" t="n">
        <f aca="false">+I77/I$78*100</f>
        <v>95.0793419711748</v>
      </c>
      <c r="R77" s="38" t="n">
        <f aca="false">+J77/J$78*100</f>
        <v>95.1602425292334</v>
      </c>
      <c r="S77" s="38" t="n">
        <f aca="false">+K77/K$78*100</f>
        <v>95.4946043165468</v>
      </c>
    </row>
    <row r="78" customFormat="false" ht="13.5" hidden="false" customHeight="false" outlineLevel="0" collapsed="false">
      <c r="A78" s="64"/>
      <c r="B78" s="44"/>
      <c r="C78" s="45" t="s">
        <v>10</v>
      </c>
      <c r="D78" s="75" t="n">
        <v>1019</v>
      </c>
      <c r="E78" s="35" t="n">
        <v>969</v>
      </c>
      <c r="F78" s="35" t="n">
        <v>876</v>
      </c>
      <c r="G78" s="35" t="n">
        <v>866</v>
      </c>
      <c r="H78" s="35" t="n">
        <v>2405</v>
      </c>
      <c r="I78" s="35" t="n">
        <v>6869</v>
      </c>
      <c r="J78" s="35" t="n">
        <v>9236</v>
      </c>
      <c r="K78" s="35" t="n">
        <v>22240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74" t="n">
        <v>63</v>
      </c>
      <c r="E79" s="30" t="n">
        <v>71</v>
      </c>
      <c r="F79" s="30" t="n">
        <v>41</v>
      </c>
      <c r="G79" s="30" t="n">
        <v>49</v>
      </c>
      <c r="H79" s="30" t="n">
        <v>116</v>
      </c>
      <c r="I79" s="30" t="n">
        <v>393</v>
      </c>
      <c r="J79" s="30" t="n">
        <v>604</v>
      </c>
      <c r="K79" s="30" t="n">
        <v>1337</v>
      </c>
      <c r="L79" s="32" t="n">
        <f aca="false">+D79/D$82*100</f>
        <v>6.02294455066922</v>
      </c>
      <c r="M79" s="33" t="n">
        <f aca="false">+E79/E$82*100</f>
        <v>7.31958762886598</v>
      </c>
      <c r="N79" s="33" t="n">
        <f aca="false">+F79/F$82*100</f>
        <v>4.27974947807933</v>
      </c>
      <c r="O79" s="33" t="n">
        <f aca="false">+G79/G$82*100</f>
        <v>5.39647577092511</v>
      </c>
      <c r="P79" s="33" t="n">
        <f aca="false">+H79/H$82*100</f>
        <v>5.82621798091411</v>
      </c>
      <c r="Q79" s="33" t="n">
        <f aca="false">+I79/I$82*100</f>
        <v>7.05692224815945</v>
      </c>
      <c r="R79" s="33" t="n">
        <f aca="false">+J79/J$82*100</f>
        <v>7.48822216712125</v>
      </c>
      <c r="S79" s="33" t="n">
        <f aca="false">+K79/K$82*100</f>
        <v>6.85359852368259</v>
      </c>
    </row>
    <row r="80" customFormat="false" ht="12.75" hidden="false" customHeight="false" outlineLevel="0" collapsed="false">
      <c r="A80" s="64"/>
      <c r="B80" s="65"/>
      <c r="C80" s="34" t="s">
        <v>16</v>
      </c>
      <c r="D80" s="75" t="n">
        <v>88</v>
      </c>
      <c r="E80" s="35" t="n">
        <v>64</v>
      </c>
      <c r="F80" s="35" t="n">
        <v>71</v>
      </c>
      <c r="G80" s="35" t="n">
        <v>63</v>
      </c>
      <c r="H80" s="35" t="n">
        <v>150</v>
      </c>
      <c r="I80" s="35" t="n">
        <v>363</v>
      </c>
      <c r="J80" s="35" t="n">
        <v>492</v>
      </c>
      <c r="K80" s="35" t="n">
        <v>1291</v>
      </c>
      <c r="L80" s="37" t="n">
        <f aca="false">+D80/D$82*100</f>
        <v>8.41300191204589</v>
      </c>
      <c r="M80" s="38" t="n">
        <f aca="false">+E80/E$82*100</f>
        <v>6.5979381443299</v>
      </c>
      <c r="N80" s="38" t="n">
        <f aca="false">+F80/F$82*100</f>
        <v>7.41127348643006</v>
      </c>
      <c r="O80" s="38" t="n">
        <f aca="false">+G80/G$82*100</f>
        <v>6.93832599118943</v>
      </c>
      <c r="P80" s="38" t="n">
        <f aca="false">+H80/H$82*100</f>
        <v>7.53390256152687</v>
      </c>
      <c r="Q80" s="38" t="n">
        <f aca="false">+I80/I$82*100</f>
        <v>6.51822589333812</v>
      </c>
      <c r="R80" s="38" t="n">
        <f aca="false">+J80/J$82*100</f>
        <v>6.09967765931069</v>
      </c>
      <c r="S80" s="38" t="n">
        <f aca="false">+K80/K$82*100</f>
        <v>6.61779782653271</v>
      </c>
    </row>
    <row r="81" customFormat="false" ht="12.75" hidden="false" customHeight="false" outlineLevel="0" collapsed="false">
      <c r="A81" s="64"/>
      <c r="B81" s="65"/>
      <c r="C81" s="34" t="s">
        <v>17</v>
      </c>
      <c r="D81" s="75" t="n">
        <v>895</v>
      </c>
      <c r="E81" s="35" t="n">
        <v>835</v>
      </c>
      <c r="F81" s="35" t="n">
        <v>846</v>
      </c>
      <c r="G81" s="35" t="n">
        <v>796</v>
      </c>
      <c r="H81" s="35" t="n">
        <v>1725</v>
      </c>
      <c r="I81" s="35" t="n">
        <v>4813</v>
      </c>
      <c r="J81" s="35" t="n">
        <v>6970</v>
      </c>
      <c r="K81" s="35" t="n">
        <v>16880</v>
      </c>
      <c r="L81" s="37" t="n">
        <f aca="false">+D81/D$82*100</f>
        <v>85.5640535372849</v>
      </c>
      <c r="M81" s="38" t="n">
        <f aca="false">+E81/E$82*100</f>
        <v>86.0824742268041</v>
      </c>
      <c r="N81" s="38" t="n">
        <f aca="false">+F81/F$82*100</f>
        <v>88.3089770354906</v>
      </c>
      <c r="O81" s="38" t="n">
        <f aca="false">+G81/G$82*100</f>
        <v>87.6651982378855</v>
      </c>
      <c r="P81" s="38" t="n">
        <f aca="false">+H81/H$82*100</f>
        <v>86.639879457559</v>
      </c>
      <c r="Q81" s="38" t="n">
        <f aca="false">+I81/I$82*100</f>
        <v>86.4248518585024</v>
      </c>
      <c r="R81" s="38" t="n">
        <f aca="false">+J81/J$82*100</f>
        <v>86.4121001735681</v>
      </c>
      <c r="S81" s="38" t="n">
        <f aca="false">+K81/K$82*100</f>
        <v>86.5286036497847</v>
      </c>
    </row>
    <row r="82" customFormat="false" ht="13.5" hidden="false" customHeight="false" outlineLevel="0" collapsed="false">
      <c r="A82" s="64"/>
      <c r="B82" s="65"/>
      <c r="C82" s="59" t="s">
        <v>10</v>
      </c>
      <c r="D82" s="78" t="n">
        <v>1046</v>
      </c>
      <c r="E82" s="60" t="n">
        <v>970</v>
      </c>
      <c r="F82" s="60" t="n">
        <v>958</v>
      </c>
      <c r="G82" s="60" t="n">
        <v>908</v>
      </c>
      <c r="H82" s="60" t="n">
        <v>1991</v>
      </c>
      <c r="I82" s="60" t="n">
        <v>5569</v>
      </c>
      <c r="J82" s="60" t="n">
        <v>8066</v>
      </c>
      <c r="K82" s="60" t="n">
        <v>19508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7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7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75" t="n">
        <v>724</v>
      </c>
      <c r="E85" s="35" t="n">
        <v>789</v>
      </c>
      <c r="F85" s="35" t="n">
        <v>793</v>
      </c>
      <c r="G85" s="35" t="n">
        <v>794</v>
      </c>
      <c r="H85" s="35" t="n">
        <v>1628</v>
      </c>
      <c r="I85" s="35" t="n">
        <v>3954</v>
      </c>
      <c r="J85" s="35" t="n">
        <v>4694</v>
      </c>
      <c r="K85" s="35" t="n">
        <v>13376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75" t="n">
        <v>724</v>
      </c>
      <c r="E86" s="35" t="n">
        <v>789</v>
      </c>
      <c r="F86" s="35" t="n">
        <v>793</v>
      </c>
      <c r="G86" s="35" t="n">
        <v>794</v>
      </c>
      <c r="H86" s="35" t="n">
        <v>1628</v>
      </c>
      <c r="I86" s="35" t="n">
        <v>3954</v>
      </c>
      <c r="J86" s="35" t="n">
        <v>4694</v>
      </c>
      <c r="K86" s="35" t="n">
        <v>13376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77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7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75" t="n">
        <v>209</v>
      </c>
      <c r="E89" s="35" t="n">
        <v>220</v>
      </c>
      <c r="F89" s="35" t="n">
        <v>185</v>
      </c>
      <c r="G89" s="35" t="n">
        <v>175</v>
      </c>
      <c r="H89" s="35" t="n">
        <v>431</v>
      </c>
      <c r="I89" s="35" t="n">
        <v>1262</v>
      </c>
      <c r="J89" s="35" t="n">
        <v>1483</v>
      </c>
      <c r="K89" s="35" t="n">
        <v>3965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75" t="n">
        <v>209</v>
      </c>
      <c r="E90" s="35" t="n">
        <v>220</v>
      </c>
      <c r="F90" s="35" t="n">
        <v>185</v>
      </c>
      <c r="G90" s="35" t="n">
        <v>175</v>
      </c>
      <c r="H90" s="35" t="n">
        <v>431</v>
      </c>
      <c r="I90" s="35" t="n">
        <v>1262</v>
      </c>
      <c r="J90" s="35" t="n">
        <v>1483</v>
      </c>
      <c r="K90" s="35" t="n">
        <v>3965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74" t="n">
        <v>303</v>
      </c>
      <c r="E91" s="30" t="n">
        <v>315</v>
      </c>
      <c r="F91" s="30" t="n">
        <v>284</v>
      </c>
      <c r="G91" s="30" t="n">
        <v>295</v>
      </c>
      <c r="H91" s="30" t="n">
        <v>687</v>
      </c>
      <c r="I91" s="30" t="n">
        <v>1932</v>
      </c>
      <c r="J91" s="30" t="n">
        <v>2306</v>
      </c>
      <c r="K91" s="30" t="n">
        <v>6122</v>
      </c>
      <c r="L91" s="32" t="n">
        <f aca="false">+D91/D$94*100</f>
        <v>53.8188277087034</v>
      </c>
      <c r="M91" s="33" t="n">
        <f aca="false">+E91/E$94*100</f>
        <v>53.9383561643836</v>
      </c>
      <c r="N91" s="33" t="n">
        <f aca="false">+F91/F$94*100</f>
        <v>52.8864059590317</v>
      </c>
      <c r="O91" s="33" t="n">
        <f aca="false">+G91/G$94*100</f>
        <v>53.6363636363636</v>
      </c>
      <c r="P91" s="33" t="n">
        <f aca="false">+H91/H$94*100</f>
        <v>53.671875</v>
      </c>
      <c r="Q91" s="33" t="n">
        <f aca="false">+I91/I$94*100</f>
        <v>56.6901408450704</v>
      </c>
      <c r="R91" s="33" t="n">
        <f aca="false">+J91/J$94*100</f>
        <v>57.8379734135942</v>
      </c>
      <c r="S91" s="33" t="n">
        <f aca="false">+K91/K$94*100</f>
        <v>56.1188009900083</v>
      </c>
    </row>
    <row r="92" customFormat="false" ht="12.75" hidden="false" customHeight="false" outlineLevel="0" collapsed="false">
      <c r="A92" s="64"/>
      <c r="B92" s="67"/>
      <c r="C92" s="45" t="s">
        <v>16</v>
      </c>
      <c r="D92" s="75" t="n">
        <v>259</v>
      </c>
      <c r="E92" s="35" t="n">
        <v>267</v>
      </c>
      <c r="F92" s="35" t="n">
        <v>246</v>
      </c>
      <c r="G92" s="35" t="n">
        <v>249</v>
      </c>
      <c r="H92" s="35" t="n">
        <v>587</v>
      </c>
      <c r="I92" s="35" t="n">
        <v>1450</v>
      </c>
      <c r="J92" s="35" t="n">
        <v>1660</v>
      </c>
      <c r="K92" s="35" t="n">
        <v>4718</v>
      </c>
      <c r="L92" s="37" t="n">
        <f aca="false">+D92/D$94*100</f>
        <v>46.0035523978686</v>
      </c>
      <c r="M92" s="38" t="n">
        <f aca="false">+E92/E$94*100</f>
        <v>45.7191780821918</v>
      </c>
      <c r="N92" s="38" t="n">
        <f aca="false">+F92/F$94*100</f>
        <v>45.8100558659218</v>
      </c>
      <c r="O92" s="38" t="n">
        <f aca="false">+G92/G$94*100</f>
        <v>45.2727272727273</v>
      </c>
      <c r="P92" s="38" t="n">
        <f aca="false">+H92/H$94*100</f>
        <v>45.859375</v>
      </c>
      <c r="Q92" s="38" t="n">
        <f aca="false">+I92/I$94*100</f>
        <v>42.5469483568075</v>
      </c>
      <c r="R92" s="38" t="n">
        <f aca="false">+J92/J$94*100</f>
        <v>41.6353147730123</v>
      </c>
      <c r="S92" s="38" t="n">
        <f aca="false">+K92/K$94*100</f>
        <v>43.2486937391145</v>
      </c>
    </row>
    <row r="93" customFormat="false" ht="12.75" hidden="false" customHeight="false" outlineLevel="0" collapsed="false">
      <c r="A93" s="64"/>
      <c r="B93" s="67"/>
      <c r="C93" s="45" t="s">
        <v>17</v>
      </c>
      <c r="D93" s="75" t="n">
        <v>1</v>
      </c>
      <c r="E93" s="35" t="n">
        <v>2</v>
      </c>
      <c r="F93" s="35" t="n">
        <v>7</v>
      </c>
      <c r="G93" s="35" t="n">
        <v>6</v>
      </c>
      <c r="H93" s="35" t="n">
        <v>6</v>
      </c>
      <c r="I93" s="35" t="n">
        <v>26</v>
      </c>
      <c r="J93" s="35" t="n">
        <v>21</v>
      </c>
      <c r="K93" s="35" t="n">
        <v>69</v>
      </c>
      <c r="L93" s="37" t="n">
        <f aca="false">+D93/D$94*100</f>
        <v>0.177619893428064</v>
      </c>
      <c r="M93" s="38" t="n">
        <f aca="false">+E93/E$94*100</f>
        <v>0.342465753424658</v>
      </c>
      <c r="N93" s="38" t="n">
        <f aca="false">+F93/F$94*100</f>
        <v>1.30353817504656</v>
      </c>
      <c r="O93" s="38" t="n">
        <f aca="false">+G93/G$94*100</f>
        <v>1.09090909090909</v>
      </c>
      <c r="P93" s="38" t="n">
        <f aca="false">+H93/H$94*100</f>
        <v>0.46875</v>
      </c>
      <c r="Q93" s="38" t="n">
        <f aca="false">+I93/I$94*100</f>
        <v>0.762910798122066</v>
      </c>
      <c r="R93" s="38" t="n">
        <f aca="false">+J93/J$94*100</f>
        <v>0.526711813393529</v>
      </c>
      <c r="S93" s="38" t="n">
        <f aca="false">+K93/K$94*100</f>
        <v>0.632505270877257</v>
      </c>
    </row>
    <row r="94" customFormat="false" ht="12.75" hidden="false" customHeight="false" outlineLevel="0" collapsed="false">
      <c r="A94" s="64"/>
      <c r="B94" s="67"/>
      <c r="C94" s="45" t="s">
        <v>10</v>
      </c>
      <c r="D94" s="75" t="n">
        <v>563</v>
      </c>
      <c r="E94" s="35" t="n">
        <v>584</v>
      </c>
      <c r="F94" s="35" t="n">
        <v>537</v>
      </c>
      <c r="G94" s="35" t="n">
        <v>550</v>
      </c>
      <c r="H94" s="35" t="n">
        <v>1280</v>
      </c>
      <c r="I94" s="35" t="n">
        <v>3408</v>
      </c>
      <c r="J94" s="35" t="n">
        <v>3987</v>
      </c>
      <c r="K94" s="35" t="n">
        <v>10909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77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7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75" t="n">
        <v>210</v>
      </c>
      <c r="E97" s="35" t="n">
        <v>220</v>
      </c>
      <c r="F97" s="35" t="n">
        <v>187</v>
      </c>
      <c r="G97" s="35" t="n">
        <v>191</v>
      </c>
      <c r="H97" s="35" t="n">
        <v>511</v>
      </c>
      <c r="I97" s="35" t="n">
        <v>1619</v>
      </c>
      <c r="J97" s="35" t="n">
        <v>2244</v>
      </c>
      <c r="K97" s="35" t="n">
        <v>5182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76" t="n">
        <v>210</v>
      </c>
      <c r="E98" s="40" t="n">
        <v>220</v>
      </c>
      <c r="F98" s="40" t="n">
        <v>187</v>
      </c>
      <c r="G98" s="40" t="n">
        <v>191</v>
      </c>
      <c r="H98" s="40" t="n">
        <v>511</v>
      </c>
      <c r="I98" s="40" t="n">
        <v>1619</v>
      </c>
      <c r="J98" s="40" t="n">
        <v>2244</v>
      </c>
      <c r="K98" s="40" t="n">
        <v>5182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75" t="n">
        <v>59</v>
      </c>
      <c r="E99" s="35" t="n">
        <v>69</v>
      </c>
      <c r="F99" s="35" t="n">
        <v>62</v>
      </c>
      <c r="G99" s="35" t="n">
        <v>49</v>
      </c>
      <c r="H99" s="35" t="n">
        <v>159</v>
      </c>
      <c r="I99" s="35" t="n">
        <v>603</v>
      </c>
      <c r="J99" s="35" t="n">
        <v>889</v>
      </c>
      <c r="K99" s="35" t="n">
        <v>1890</v>
      </c>
      <c r="L99" s="37" t="n">
        <f aca="false">+D99/D$102*100</f>
        <v>50</v>
      </c>
      <c r="M99" s="38" t="n">
        <f aca="false">+E99/E$102*100</f>
        <v>55.6451612903226</v>
      </c>
      <c r="N99" s="38" t="n">
        <f aca="false">+F99/F$102*100</f>
        <v>50.8196721311475</v>
      </c>
      <c r="O99" s="38" t="n">
        <f aca="false">+G99/G$102*100</f>
        <v>46.6666666666667</v>
      </c>
      <c r="P99" s="38" t="n">
        <f aca="false">+H99/H$102*100</f>
        <v>50.6369426751592</v>
      </c>
      <c r="Q99" s="38" t="n">
        <f aca="false">+I99/I$102*100</f>
        <v>57.1563981042654</v>
      </c>
      <c r="R99" s="38" t="n">
        <f aca="false">+J99/J$102*100</f>
        <v>59.4648829431438</v>
      </c>
      <c r="S99" s="38" t="n">
        <f aca="false">+K99/K$102*100</f>
        <v>56.7056705670567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75" t="n">
        <v>59</v>
      </c>
      <c r="E100" s="35" t="n">
        <v>54</v>
      </c>
      <c r="F100" s="35" t="n">
        <v>60</v>
      </c>
      <c r="G100" s="35" t="n">
        <v>56</v>
      </c>
      <c r="H100" s="35" t="n">
        <v>155</v>
      </c>
      <c r="I100" s="35" t="n">
        <v>446</v>
      </c>
      <c r="J100" s="35" t="n">
        <v>600</v>
      </c>
      <c r="K100" s="35" t="n">
        <v>1430</v>
      </c>
      <c r="L100" s="37" t="n">
        <f aca="false">+D100/D$102*100</f>
        <v>50</v>
      </c>
      <c r="M100" s="38" t="n">
        <f aca="false">+E100/E$102*100</f>
        <v>43.5483870967742</v>
      </c>
      <c r="N100" s="38" t="n">
        <f aca="false">+F100/F$102*100</f>
        <v>49.1803278688525</v>
      </c>
      <c r="O100" s="38" t="n">
        <f aca="false">+G100/G$102*100</f>
        <v>53.3333333333333</v>
      </c>
      <c r="P100" s="38" t="n">
        <f aca="false">+H100/H$102*100</f>
        <v>49.3630573248408</v>
      </c>
      <c r="Q100" s="38" t="n">
        <f aca="false">+I100/I$102*100</f>
        <v>42.2748815165877</v>
      </c>
      <c r="R100" s="38" t="n">
        <f aca="false">+J100/J$102*100</f>
        <v>40.1337792642141</v>
      </c>
      <c r="S100" s="38" t="n">
        <f aca="false">+K100/K$102*100</f>
        <v>42.9042904290429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75" t="n">
        <v>0</v>
      </c>
      <c r="E101" s="35" t="n">
        <v>1</v>
      </c>
      <c r="F101" s="35" t="n">
        <v>0</v>
      </c>
      <c r="G101" s="35" t="n">
        <v>0</v>
      </c>
      <c r="H101" s="35" t="n">
        <v>0</v>
      </c>
      <c r="I101" s="35" t="n">
        <v>6</v>
      </c>
      <c r="J101" s="35" t="n">
        <v>6</v>
      </c>
      <c r="K101" s="35" t="n">
        <v>13</v>
      </c>
      <c r="L101" s="37" t="n">
        <f aca="false">+D101/D$102*100</f>
        <v>0</v>
      </c>
      <c r="M101" s="38" t="n">
        <f aca="false">+E101/E$102*100</f>
        <v>0.806451612903226</v>
      </c>
      <c r="N101" s="38" t="n">
        <f aca="false">+F101/F$102*100</f>
        <v>0</v>
      </c>
      <c r="O101" s="38" t="n">
        <f aca="false">+G101/G$102*100</f>
        <v>0</v>
      </c>
      <c r="P101" s="38" t="n">
        <f aca="false">+H101/H$102*100</f>
        <v>0</v>
      </c>
      <c r="Q101" s="38" t="n">
        <f aca="false">+I101/I$102*100</f>
        <v>0.568720379146919</v>
      </c>
      <c r="R101" s="38" t="n">
        <f aca="false">+J101/J$102*100</f>
        <v>0.40133779264214</v>
      </c>
      <c r="S101" s="38" t="n">
        <f aca="false">+K101/K$102*100</f>
        <v>0.39003900390039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78" t="n">
        <v>118</v>
      </c>
      <c r="E102" s="60" t="n">
        <v>124</v>
      </c>
      <c r="F102" s="60" t="n">
        <v>122</v>
      </c>
      <c r="G102" s="60" t="n">
        <v>105</v>
      </c>
      <c r="H102" s="60" t="n">
        <v>314</v>
      </c>
      <c r="I102" s="60" t="n">
        <v>1055</v>
      </c>
      <c r="J102" s="60" t="n">
        <v>1495</v>
      </c>
      <c r="K102" s="60" t="n">
        <v>3333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75" t="n">
        <v>87</v>
      </c>
      <c r="E103" s="35" t="n">
        <v>85</v>
      </c>
      <c r="F103" s="35" t="n">
        <v>87</v>
      </c>
      <c r="G103" s="35" t="n">
        <v>96</v>
      </c>
      <c r="H103" s="35" t="n">
        <v>284</v>
      </c>
      <c r="I103" s="35" t="n">
        <v>820</v>
      </c>
      <c r="J103" s="35" t="n">
        <v>1074</v>
      </c>
      <c r="K103" s="35" t="n">
        <v>2533</v>
      </c>
      <c r="L103" s="37" t="n">
        <f aca="false">+D103/D$106*100</f>
        <v>51.7857142857143</v>
      </c>
      <c r="M103" s="38" t="n">
        <f aca="false">+E103/E$106*100</f>
        <v>46.448087431694</v>
      </c>
      <c r="N103" s="38" t="n">
        <f aca="false">+F103/F$106*100</f>
        <v>53.0487804878049</v>
      </c>
      <c r="O103" s="38" t="n">
        <f aca="false">+G103/G$106*100</f>
        <v>51.6129032258065</v>
      </c>
      <c r="P103" s="38" t="n">
        <f aca="false">+H103/H$106*100</f>
        <v>54.302103250478</v>
      </c>
      <c r="Q103" s="38" t="n">
        <f aca="false">+I103/I$106*100</f>
        <v>56.1259411362081</v>
      </c>
      <c r="R103" s="38" t="n">
        <f aca="false">+J103/J$106*100</f>
        <v>59.3698175787728</v>
      </c>
      <c r="S103" s="38" t="n">
        <f aca="false">+K103/K$106*100</f>
        <v>56.3640409434802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75" t="n">
        <v>78</v>
      </c>
      <c r="E104" s="35" t="n">
        <v>94</v>
      </c>
      <c r="F104" s="35" t="n">
        <v>77</v>
      </c>
      <c r="G104" s="35" t="n">
        <v>89</v>
      </c>
      <c r="H104" s="35" t="n">
        <v>236</v>
      </c>
      <c r="I104" s="35" t="n">
        <v>626</v>
      </c>
      <c r="J104" s="35" t="n">
        <v>718</v>
      </c>
      <c r="K104" s="35" t="n">
        <v>1918</v>
      </c>
      <c r="L104" s="37" t="n">
        <f aca="false">+D104/D$106*100</f>
        <v>46.4285714285714</v>
      </c>
      <c r="M104" s="38" t="n">
        <f aca="false">+E104/E$106*100</f>
        <v>51.3661202185792</v>
      </c>
      <c r="N104" s="38" t="n">
        <f aca="false">+F104/F$106*100</f>
        <v>46.9512195121951</v>
      </c>
      <c r="O104" s="38" t="n">
        <f aca="false">+G104/G$106*100</f>
        <v>47.8494623655914</v>
      </c>
      <c r="P104" s="38" t="n">
        <f aca="false">+H104/H$106*100</f>
        <v>45.1242829827916</v>
      </c>
      <c r="Q104" s="38" t="n">
        <f aca="false">+I104/I$106*100</f>
        <v>42.8473648186174</v>
      </c>
      <c r="R104" s="38" t="n">
        <f aca="false">+J104/J$106*100</f>
        <v>39.6904367053621</v>
      </c>
      <c r="S104" s="38" t="n">
        <f aca="false">+K104/K$106*100</f>
        <v>42.6791277258567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75" t="n">
        <v>3</v>
      </c>
      <c r="E105" s="35" t="n">
        <v>4</v>
      </c>
      <c r="F105" s="35" t="n">
        <v>0</v>
      </c>
      <c r="G105" s="35" t="n">
        <v>1</v>
      </c>
      <c r="H105" s="35" t="n">
        <v>3</v>
      </c>
      <c r="I105" s="35" t="n">
        <v>15</v>
      </c>
      <c r="J105" s="35" t="n">
        <v>17</v>
      </c>
      <c r="K105" s="35" t="n">
        <v>43</v>
      </c>
      <c r="L105" s="37" t="n">
        <f aca="false">+D105/D$106*100</f>
        <v>1.78571428571429</v>
      </c>
      <c r="M105" s="38" t="n">
        <f aca="false">+E105/E$106*100</f>
        <v>2.18579234972678</v>
      </c>
      <c r="N105" s="38" t="n">
        <f aca="false">+F105/F$106*100</f>
        <v>0</v>
      </c>
      <c r="O105" s="38" t="n">
        <f aca="false">+G105/G$106*100</f>
        <v>0.537634408602151</v>
      </c>
      <c r="P105" s="38" t="n">
        <f aca="false">+H105/H$106*100</f>
        <v>0.573613766730402</v>
      </c>
      <c r="Q105" s="38" t="n">
        <f aca="false">+I105/I$106*100</f>
        <v>1.02669404517454</v>
      </c>
      <c r="R105" s="38" t="n">
        <f aca="false">+J105/J$106*100</f>
        <v>0.939745715865119</v>
      </c>
      <c r="S105" s="38" t="n">
        <f aca="false">+K105/K$106*100</f>
        <v>0.956831330663106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75" t="n">
        <v>168</v>
      </c>
      <c r="E106" s="35" t="n">
        <v>183</v>
      </c>
      <c r="F106" s="35" t="n">
        <v>164</v>
      </c>
      <c r="G106" s="35" t="n">
        <v>186</v>
      </c>
      <c r="H106" s="35" t="n">
        <v>523</v>
      </c>
      <c r="I106" s="35" t="n">
        <v>1461</v>
      </c>
      <c r="J106" s="35" t="n">
        <v>1809</v>
      </c>
      <c r="K106" s="35" t="n">
        <v>4494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74" t="n">
        <v>71</v>
      </c>
      <c r="E107" s="30" t="n">
        <v>61</v>
      </c>
      <c r="F107" s="30" t="n">
        <v>64</v>
      </c>
      <c r="G107" s="30" t="n">
        <v>83</v>
      </c>
      <c r="H107" s="30" t="n">
        <v>234</v>
      </c>
      <c r="I107" s="30" t="n">
        <v>524</v>
      </c>
      <c r="J107" s="30" t="n">
        <v>495</v>
      </c>
      <c r="K107" s="30" t="n">
        <v>1532</v>
      </c>
      <c r="L107" s="32" t="n">
        <f aca="false">+D107/D$110*100</f>
        <v>50</v>
      </c>
      <c r="M107" s="33" t="n">
        <f aca="false">+E107/E$110*100</f>
        <v>50.4132231404959</v>
      </c>
      <c r="N107" s="33" t="n">
        <f aca="false">+F107/F$110*100</f>
        <v>46.7153284671533</v>
      </c>
      <c r="O107" s="33" t="n">
        <f aca="false">+G107/G$110*100</f>
        <v>48.2558139534884</v>
      </c>
      <c r="P107" s="33" t="n">
        <f aca="false">+H107/H$110*100</f>
        <v>49.0566037735849</v>
      </c>
      <c r="Q107" s="33" t="n">
        <f aca="false">+I107/I$110*100</f>
        <v>53.5787321063395</v>
      </c>
      <c r="R107" s="33" t="n">
        <f aca="false">+J107/J$110*100</f>
        <v>53.3980582524272</v>
      </c>
      <c r="S107" s="33" t="n">
        <f aca="false">+K107/K$110*100</f>
        <v>51.8618821936357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75" t="n">
        <v>70</v>
      </c>
      <c r="E108" s="35" t="n">
        <v>60</v>
      </c>
      <c r="F108" s="35" t="n">
        <v>73</v>
      </c>
      <c r="G108" s="35" t="n">
        <v>89</v>
      </c>
      <c r="H108" s="35" t="n">
        <v>239</v>
      </c>
      <c r="I108" s="35" t="n">
        <v>449</v>
      </c>
      <c r="J108" s="35" t="n">
        <v>425</v>
      </c>
      <c r="K108" s="35" t="n">
        <v>1405</v>
      </c>
      <c r="L108" s="37" t="n">
        <f aca="false">+D108/D$110*100</f>
        <v>49.2957746478873</v>
      </c>
      <c r="M108" s="38" t="n">
        <f aca="false">+E108/E$110*100</f>
        <v>49.5867768595041</v>
      </c>
      <c r="N108" s="38" t="n">
        <f aca="false">+F108/F$110*100</f>
        <v>53.2846715328467</v>
      </c>
      <c r="O108" s="38" t="n">
        <f aca="false">+G108/G$110*100</f>
        <v>51.7441860465116</v>
      </c>
      <c r="P108" s="38" t="n">
        <f aca="false">+H108/H$110*100</f>
        <v>50.104821802935</v>
      </c>
      <c r="Q108" s="38" t="n">
        <f aca="false">+I108/I$110*100</f>
        <v>45.9100204498978</v>
      </c>
      <c r="R108" s="38" t="n">
        <f aca="false">+J108/J$110*100</f>
        <v>45.8468176914779</v>
      </c>
      <c r="S108" s="38" t="n">
        <f aca="false">+K108/K$110*100</f>
        <v>47.562626946513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75" t="n">
        <v>1</v>
      </c>
      <c r="E109" s="35" t="n">
        <v>0</v>
      </c>
      <c r="F109" s="35" t="n">
        <v>0</v>
      </c>
      <c r="G109" s="35" t="n">
        <v>0</v>
      </c>
      <c r="H109" s="35" t="n">
        <v>4</v>
      </c>
      <c r="I109" s="35" t="n">
        <v>5</v>
      </c>
      <c r="J109" s="35" t="n">
        <v>7</v>
      </c>
      <c r="K109" s="35" t="n">
        <v>17</v>
      </c>
      <c r="L109" s="37" t="n">
        <f aca="false">+D109/D$110*100</f>
        <v>0.704225352112676</v>
      </c>
      <c r="M109" s="38" t="n">
        <f aca="false">+E109/E$110*100</f>
        <v>0</v>
      </c>
      <c r="N109" s="38" t="n">
        <f aca="false">+F109/F$110*100</f>
        <v>0</v>
      </c>
      <c r="O109" s="38" t="n">
        <f aca="false">+G109/G$110*100</f>
        <v>0</v>
      </c>
      <c r="P109" s="38" t="n">
        <f aca="false">+H109/H$110*100</f>
        <v>0.838574423480084</v>
      </c>
      <c r="Q109" s="38" t="n">
        <f aca="false">+I109/I$110*100</f>
        <v>0.511247443762781</v>
      </c>
      <c r="R109" s="38" t="n">
        <f aca="false">+J109/J$110*100</f>
        <v>0.75512405609493</v>
      </c>
      <c r="S109" s="38" t="n">
        <f aca="false">+K109/K$110*100</f>
        <v>0.57549085985104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75" t="n">
        <v>142</v>
      </c>
      <c r="E110" s="35" t="n">
        <v>121</v>
      </c>
      <c r="F110" s="35" t="n">
        <v>137</v>
      </c>
      <c r="G110" s="35" t="n">
        <v>172</v>
      </c>
      <c r="H110" s="35" t="n">
        <v>477</v>
      </c>
      <c r="I110" s="35" t="n">
        <v>978</v>
      </c>
      <c r="J110" s="35" t="n">
        <v>927</v>
      </c>
      <c r="K110" s="35" t="n">
        <v>2954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77" t="n">
        <v>129</v>
      </c>
      <c r="E111" s="48" t="n">
        <v>116</v>
      </c>
      <c r="F111" s="48" t="n">
        <v>90</v>
      </c>
      <c r="G111" s="48" t="n">
        <v>117</v>
      </c>
      <c r="H111" s="48" t="n">
        <v>328</v>
      </c>
      <c r="I111" s="48" t="n">
        <v>1047</v>
      </c>
      <c r="J111" s="48" t="n">
        <v>1135</v>
      </c>
      <c r="K111" s="48" t="n">
        <v>2962</v>
      </c>
      <c r="L111" s="56" t="n">
        <f aca="false">+D111/D$114*100</f>
        <v>70.4918032786885</v>
      </c>
      <c r="M111" s="57" t="n">
        <f aca="false">+E111/E$114*100</f>
        <v>71.6049382716049</v>
      </c>
      <c r="N111" s="57" t="n">
        <f aca="false">+F111/F$114*100</f>
        <v>64.7482014388489</v>
      </c>
      <c r="O111" s="57" t="n">
        <f aca="false">+G111/G$114*100</f>
        <v>70.4819277108434</v>
      </c>
      <c r="P111" s="57" t="n">
        <f aca="false">+H111/H$114*100</f>
        <v>63.5658914728682</v>
      </c>
      <c r="Q111" s="57" t="n">
        <f aca="false">+I111/I$114*100</f>
        <v>65.8904971680302</v>
      </c>
      <c r="R111" s="57" t="n">
        <f aca="false">+J111/J$114*100</f>
        <v>55.9664694280079</v>
      </c>
      <c r="S111" s="57" t="n">
        <f aca="false">+K111/K$114*100</f>
        <v>61.9276604641438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75" t="n">
        <v>52</v>
      </c>
      <c r="E112" s="35" t="n">
        <v>45</v>
      </c>
      <c r="F112" s="35" t="n">
        <v>49</v>
      </c>
      <c r="G112" s="35" t="n">
        <v>49</v>
      </c>
      <c r="H112" s="35" t="n">
        <v>188</v>
      </c>
      <c r="I112" s="35" t="n">
        <v>539</v>
      </c>
      <c r="J112" s="35" t="n">
        <v>889</v>
      </c>
      <c r="K112" s="35" t="n">
        <v>1811</v>
      </c>
      <c r="L112" s="37" t="n">
        <f aca="false">+D112/D$114*100</f>
        <v>28.4153005464481</v>
      </c>
      <c r="M112" s="38" t="n">
        <f aca="false">+E112/E$114*100</f>
        <v>27.7777777777778</v>
      </c>
      <c r="N112" s="38" t="n">
        <f aca="false">+F112/F$114*100</f>
        <v>35.2517985611511</v>
      </c>
      <c r="O112" s="38" t="n">
        <f aca="false">+G112/G$114*100</f>
        <v>29.5180722891566</v>
      </c>
      <c r="P112" s="38" t="n">
        <f aca="false">+H112/H$114*100</f>
        <v>36.4341085271318</v>
      </c>
      <c r="Q112" s="38" t="n">
        <f aca="false">+I112/I$114*100</f>
        <v>33.920704845815</v>
      </c>
      <c r="R112" s="38" t="n">
        <f aca="false">+J112/J$114*100</f>
        <v>43.836291913215</v>
      </c>
      <c r="S112" s="38" t="n">
        <f aca="false">+K112/K$114*100</f>
        <v>37.8632657328037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75" t="n">
        <v>2</v>
      </c>
      <c r="E113" s="35" t="n">
        <v>1</v>
      </c>
      <c r="F113" s="35" t="n">
        <v>0</v>
      </c>
      <c r="G113" s="35" t="n">
        <v>0</v>
      </c>
      <c r="H113" s="35" t="n">
        <v>0</v>
      </c>
      <c r="I113" s="35" t="n">
        <v>3</v>
      </c>
      <c r="J113" s="35" t="n">
        <v>4</v>
      </c>
      <c r="K113" s="35" t="n">
        <v>10</v>
      </c>
      <c r="L113" s="37" t="n">
        <f aca="false">+D113/D$114*100</f>
        <v>1.09289617486339</v>
      </c>
      <c r="M113" s="38" t="n">
        <f aca="false">+E113/E$114*100</f>
        <v>0.617283950617284</v>
      </c>
      <c r="N113" s="38" t="n">
        <f aca="false">+F113/F$114*100</f>
        <v>0</v>
      </c>
      <c r="O113" s="38" t="n">
        <f aca="false">+G113/G$114*100</f>
        <v>0</v>
      </c>
      <c r="P113" s="38" t="n">
        <f aca="false">+H113/H$114*100</f>
        <v>0</v>
      </c>
      <c r="Q113" s="38" t="n">
        <f aca="false">+I113/I$114*100</f>
        <v>0.188797986154814</v>
      </c>
      <c r="R113" s="38" t="n">
        <f aca="false">+J113/J$114*100</f>
        <v>0.19723865877712</v>
      </c>
      <c r="S113" s="38" t="n">
        <f aca="false">+K113/K$114*100</f>
        <v>0.20907380305247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76" t="n">
        <v>183</v>
      </c>
      <c r="E114" s="40" t="n">
        <v>162</v>
      </c>
      <c r="F114" s="40" t="n">
        <v>139</v>
      </c>
      <c r="G114" s="40" t="n">
        <v>166</v>
      </c>
      <c r="H114" s="40" t="n">
        <v>516</v>
      </c>
      <c r="I114" s="40" t="n">
        <v>1589</v>
      </c>
      <c r="J114" s="40" t="n">
        <v>2028</v>
      </c>
      <c r="K114" s="40" t="n">
        <v>4783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75" t="n">
        <v>46</v>
      </c>
      <c r="E115" s="35" t="n">
        <v>45</v>
      </c>
      <c r="F115" s="35" t="n">
        <v>37</v>
      </c>
      <c r="G115" s="35" t="n">
        <v>46</v>
      </c>
      <c r="H115" s="35" t="n">
        <v>134</v>
      </c>
      <c r="I115" s="35" t="n">
        <v>431</v>
      </c>
      <c r="J115" s="35" t="n">
        <v>606</v>
      </c>
      <c r="K115" s="35" t="n">
        <v>1345</v>
      </c>
      <c r="L115" s="37" t="n">
        <f aca="false">+D115/D$118*100</f>
        <v>37.7049180327869</v>
      </c>
      <c r="M115" s="38" t="n">
        <f aca="false">+E115/E$118*100</f>
        <v>45.4545454545455</v>
      </c>
      <c r="N115" s="38" t="n">
        <f aca="false">+F115/F$118*100</f>
        <v>45.679012345679</v>
      </c>
      <c r="O115" s="38" t="n">
        <f aca="false">+G115/G$118*100</f>
        <v>65.7142857142857</v>
      </c>
      <c r="P115" s="38" t="n">
        <f aca="false">+H115/H$118*100</f>
        <v>53.3864541832669</v>
      </c>
      <c r="Q115" s="38" t="n">
        <f aca="false">+I115/I$118*100</f>
        <v>56.7105263157895</v>
      </c>
      <c r="R115" s="38" t="n">
        <f aca="false">+J115/J$118*100</f>
        <v>54.3985637342908</v>
      </c>
      <c r="S115" s="38" t="n">
        <f aca="false">+K115/K$118*100</f>
        <v>53.8646375650781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75" t="n">
        <v>76</v>
      </c>
      <c r="E116" s="35" t="n">
        <v>54</v>
      </c>
      <c r="F116" s="35" t="n">
        <v>44</v>
      </c>
      <c r="G116" s="35" t="n">
        <v>24</v>
      </c>
      <c r="H116" s="35" t="n">
        <v>116</v>
      </c>
      <c r="I116" s="35" t="n">
        <v>318</v>
      </c>
      <c r="J116" s="35" t="n">
        <v>493</v>
      </c>
      <c r="K116" s="35" t="n">
        <v>1125</v>
      </c>
      <c r="L116" s="37" t="n">
        <f aca="false">+D116/D$118*100</f>
        <v>62.2950819672131</v>
      </c>
      <c r="M116" s="38" t="n">
        <f aca="false">+E116/E$118*100</f>
        <v>54.5454545454545</v>
      </c>
      <c r="N116" s="38" t="n">
        <f aca="false">+F116/F$118*100</f>
        <v>54.320987654321</v>
      </c>
      <c r="O116" s="38" t="n">
        <f aca="false">+G116/G$118*100</f>
        <v>34.2857142857143</v>
      </c>
      <c r="P116" s="38" t="n">
        <f aca="false">+H116/H$118*100</f>
        <v>46.2151394422311</v>
      </c>
      <c r="Q116" s="38" t="n">
        <f aca="false">+I116/I$118*100</f>
        <v>41.8421052631579</v>
      </c>
      <c r="R116" s="38" t="n">
        <f aca="false">+J116/J$118*100</f>
        <v>44.2549371633752</v>
      </c>
      <c r="S116" s="38" t="n">
        <f aca="false">+K116/K$118*100</f>
        <v>45.0540648778534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75" t="n">
        <v>0</v>
      </c>
      <c r="E117" s="35" t="n">
        <v>0</v>
      </c>
      <c r="F117" s="35" t="n">
        <v>0</v>
      </c>
      <c r="G117" s="35" t="n">
        <v>0</v>
      </c>
      <c r="H117" s="35" t="n">
        <v>1</v>
      </c>
      <c r="I117" s="35" t="n">
        <v>11</v>
      </c>
      <c r="J117" s="35" t="n">
        <v>15</v>
      </c>
      <c r="K117" s="35" t="n">
        <v>2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</v>
      </c>
      <c r="O117" s="38" t="n">
        <f aca="false">+G117/G$118*100</f>
        <v>0</v>
      </c>
      <c r="P117" s="38" t="n">
        <f aca="false">+H117/H$118*100</f>
        <v>0.398406374501992</v>
      </c>
      <c r="Q117" s="38" t="n">
        <f aca="false">+I117/I$118*100</f>
        <v>1.44736842105263</v>
      </c>
      <c r="R117" s="38" t="n">
        <f aca="false">+J117/J$118*100</f>
        <v>1.34649910233393</v>
      </c>
      <c r="S117" s="38" t="n">
        <f aca="false">+K117/K$118*100</f>
        <v>1.08129755706848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75" t="n">
        <v>122</v>
      </c>
      <c r="E118" s="35" t="n">
        <v>99</v>
      </c>
      <c r="F118" s="35" t="n">
        <v>81</v>
      </c>
      <c r="G118" s="35" t="n">
        <v>70</v>
      </c>
      <c r="H118" s="35" t="n">
        <v>251</v>
      </c>
      <c r="I118" s="35" t="n">
        <v>760</v>
      </c>
      <c r="J118" s="35" t="n">
        <v>1114</v>
      </c>
      <c r="K118" s="35" t="n">
        <v>2497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77" t="n">
        <v>46</v>
      </c>
      <c r="E119" s="48" t="n">
        <v>75</v>
      </c>
      <c r="F119" s="48" t="n">
        <v>72</v>
      </c>
      <c r="G119" s="48" t="n">
        <v>85</v>
      </c>
      <c r="H119" s="48" t="n">
        <v>191</v>
      </c>
      <c r="I119" s="48" t="n">
        <v>369</v>
      </c>
      <c r="J119" s="48" t="n">
        <v>368</v>
      </c>
      <c r="K119" s="48" t="n">
        <v>1206</v>
      </c>
      <c r="L119" s="56" t="n">
        <f aca="false">+D119/D$122*100</f>
        <v>45.5445544554456</v>
      </c>
      <c r="M119" s="57" t="n">
        <f aca="false">+E119/E$122*100</f>
        <v>63.5593220338983</v>
      </c>
      <c r="N119" s="57" t="n">
        <f aca="false">+F119/F$122*100</f>
        <v>51.063829787234</v>
      </c>
      <c r="O119" s="57" t="n">
        <f aca="false">+G119/G$122*100</f>
        <v>52.1472392638037</v>
      </c>
      <c r="P119" s="57" t="n">
        <f aca="false">+H119/H$122*100</f>
        <v>56.8452380952381</v>
      </c>
      <c r="Q119" s="57" t="n">
        <f aca="false">+I119/I$122*100</f>
        <v>56.3358778625954</v>
      </c>
      <c r="R119" s="57" t="n">
        <f aca="false">+J119/J$122*100</f>
        <v>56.7901234567901</v>
      </c>
      <c r="S119" s="57" t="n">
        <f aca="false">+K119/K$122*100</f>
        <v>55.781683626272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75" t="n">
        <v>55</v>
      </c>
      <c r="E120" s="35" t="n">
        <v>43</v>
      </c>
      <c r="F120" s="35" t="n">
        <v>69</v>
      </c>
      <c r="G120" s="35" t="n">
        <v>78</v>
      </c>
      <c r="H120" s="35" t="n">
        <v>142</v>
      </c>
      <c r="I120" s="35" t="n">
        <v>285</v>
      </c>
      <c r="J120" s="35" t="n">
        <v>279</v>
      </c>
      <c r="K120" s="35" t="n">
        <v>951</v>
      </c>
      <c r="L120" s="37" t="n">
        <f aca="false">+D120/D$122*100</f>
        <v>54.4554455445545</v>
      </c>
      <c r="M120" s="38" t="n">
        <f aca="false">+E120/E$122*100</f>
        <v>36.4406779661017</v>
      </c>
      <c r="N120" s="38" t="n">
        <f aca="false">+F120/F$122*100</f>
        <v>48.936170212766</v>
      </c>
      <c r="O120" s="38" t="n">
        <f aca="false">+G120/G$122*100</f>
        <v>47.8527607361963</v>
      </c>
      <c r="P120" s="38" t="n">
        <f aca="false">+H120/H$122*100</f>
        <v>42.2619047619048</v>
      </c>
      <c r="Q120" s="38" t="n">
        <f aca="false">+I120/I$122*100</f>
        <v>43.5114503816794</v>
      </c>
      <c r="R120" s="38" t="n">
        <f aca="false">+J120/J$122*100</f>
        <v>43.0555555555556</v>
      </c>
      <c r="S120" s="38" t="n">
        <f aca="false">+K120/K$122*100</f>
        <v>43.9870490286772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75" t="n">
        <v>0</v>
      </c>
      <c r="E121" s="35" t="n">
        <v>0</v>
      </c>
      <c r="F121" s="35" t="n">
        <v>0</v>
      </c>
      <c r="G121" s="35" t="n">
        <v>0</v>
      </c>
      <c r="H121" s="35" t="n">
        <v>3</v>
      </c>
      <c r="I121" s="35" t="n">
        <v>1</v>
      </c>
      <c r="J121" s="35" t="n">
        <v>1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892857142857143</v>
      </c>
      <c r="Q121" s="38" t="n">
        <f aca="false">+I121/I$122*100</f>
        <v>0.152671755725191</v>
      </c>
      <c r="R121" s="38" t="n">
        <f aca="false">+J121/J$122*100</f>
        <v>0.154320987654321</v>
      </c>
      <c r="S121" s="38" t="n">
        <f aca="false">+K121/K$122*100</f>
        <v>0.231267345050879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76" t="n">
        <v>101</v>
      </c>
      <c r="E122" s="40" t="n">
        <v>118</v>
      </c>
      <c r="F122" s="40" t="n">
        <v>141</v>
      </c>
      <c r="G122" s="40" t="n">
        <v>163</v>
      </c>
      <c r="H122" s="40" t="n">
        <v>336</v>
      </c>
      <c r="I122" s="40" t="n">
        <v>655</v>
      </c>
      <c r="J122" s="40" t="n">
        <v>648</v>
      </c>
      <c r="K122" s="40" t="n">
        <v>2162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75" t="n">
        <v>31</v>
      </c>
      <c r="E123" s="35" t="n">
        <v>35</v>
      </c>
      <c r="F123" s="35" t="n">
        <v>59</v>
      </c>
      <c r="G123" s="35" t="n">
        <v>69</v>
      </c>
      <c r="H123" s="35" t="n">
        <v>197</v>
      </c>
      <c r="I123" s="35" t="n">
        <v>485</v>
      </c>
      <c r="J123" s="35" t="n">
        <v>380</v>
      </c>
      <c r="K123" s="35" t="n">
        <v>1256</v>
      </c>
      <c r="L123" s="37" t="n">
        <f aca="false">+D123/D$126*100</f>
        <v>48.4375</v>
      </c>
      <c r="M123" s="38" t="n">
        <f aca="false">+E123/E$126*100</f>
        <v>53.030303030303</v>
      </c>
      <c r="N123" s="38" t="n">
        <f aca="false">+F123/F$126*100</f>
        <v>65.5555555555556</v>
      </c>
      <c r="O123" s="38" t="n">
        <f aca="false">+G123/G$126*100</f>
        <v>60.5263157894737</v>
      </c>
      <c r="P123" s="38" t="n">
        <f aca="false">+H123/H$126*100</f>
        <v>57.7712609970675</v>
      </c>
      <c r="Q123" s="38" t="n">
        <f aca="false">+I123/I$126*100</f>
        <v>61.8622448979592</v>
      </c>
      <c r="R123" s="38" t="n">
        <f aca="false">+J123/J$126*100</f>
        <v>57.9268292682927</v>
      </c>
      <c r="S123" s="38" t="n">
        <f aca="false">+K123/K$126*100</f>
        <v>59.3853427895981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75" t="n">
        <v>32</v>
      </c>
      <c r="E124" s="35" t="n">
        <v>31</v>
      </c>
      <c r="F124" s="35" t="n">
        <v>30</v>
      </c>
      <c r="G124" s="35" t="n">
        <v>45</v>
      </c>
      <c r="H124" s="35" t="n">
        <v>144</v>
      </c>
      <c r="I124" s="35" t="n">
        <v>294</v>
      </c>
      <c r="J124" s="35" t="n">
        <v>271</v>
      </c>
      <c r="K124" s="35" t="n">
        <v>847</v>
      </c>
      <c r="L124" s="37" t="n">
        <f aca="false">+D124/D$126*100</f>
        <v>50</v>
      </c>
      <c r="M124" s="38" t="n">
        <f aca="false">+E124/E$126*100</f>
        <v>46.969696969697</v>
      </c>
      <c r="N124" s="38" t="n">
        <f aca="false">+F124/F$126*100</f>
        <v>33.3333333333333</v>
      </c>
      <c r="O124" s="38" t="n">
        <f aca="false">+G124/G$126*100</f>
        <v>39.4736842105263</v>
      </c>
      <c r="P124" s="38" t="n">
        <f aca="false">+H124/H$126*100</f>
        <v>42.2287390029326</v>
      </c>
      <c r="Q124" s="38" t="n">
        <f aca="false">+I124/I$126*100</f>
        <v>37.5</v>
      </c>
      <c r="R124" s="38" t="n">
        <f aca="false">+J124/J$126*100</f>
        <v>41.3109756097561</v>
      </c>
      <c r="S124" s="38" t="n">
        <f aca="false">+K124/K$126*100</f>
        <v>40.0472813238771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75" t="n">
        <v>1</v>
      </c>
      <c r="E125" s="35" t="n">
        <v>0</v>
      </c>
      <c r="F125" s="35" t="n">
        <v>1</v>
      </c>
      <c r="G125" s="35" t="n">
        <v>0</v>
      </c>
      <c r="H125" s="35" t="n">
        <v>0</v>
      </c>
      <c r="I125" s="35" t="n">
        <v>5</v>
      </c>
      <c r="J125" s="35" t="n">
        <v>5</v>
      </c>
      <c r="K125" s="35" t="n">
        <v>12</v>
      </c>
      <c r="L125" s="37" t="n">
        <f aca="false">+D125/D$126*100</f>
        <v>1.5625</v>
      </c>
      <c r="M125" s="38" t="n">
        <f aca="false">+E125/E$126*100</f>
        <v>0</v>
      </c>
      <c r="N125" s="38" t="n">
        <f aca="false">+F125/F$126*100</f>
        <v>1.11111111111111</v>
      </c>
      <c r="O125" s="38" t="n">
        <f aca="false">+G125/G$126*100</f>
        <v>0</v>
      </c>
      <c r="P125" s="38" t="n">
        <f aca="false">+H125/H$126*100</f>
        <v>0</v>
      </c>
      <c r="Q125" s="38" t="n">
        <f aca="false">+I125/I$126*100</f>
        <v>0.637755102040816</v>
      </c>
      <c r="R125" s="38" t="n">
        <f aca="false">+J125/J$126*100</f>
        <v>0.76219512195122</v>
      </c>
      <c r="S125" s="38" t="n">
        <f aca="false">+K125/K$126*100</f>
        <v>0.567375886524823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75" t="n">
        <v>64</v>
      </c>
      <c r="E126" s="35" t="n">
        <v>66</v>
      </c>
      <c r="F126" s="35" t="n">
        <v>90</v>
      </c>
      <c r="G126" s="35" t="n">
        <v>114</v>
      </c>
      <c r="H126" s="35" t="n">
        <v>341</v>
      </c>
      <c r="I126" s="35" t="n">
        <v>784</v>
      </c>
      <c r="J126" s="35" t="n">
        <v>656</v>
      </c>
      <c r="K126" s="35" t="n">
        <v>2115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77" t="n">
        <v>47</v>
      </c>
      <c r="E127" s="48" t="n">
        <v>48</v>
      </c>
      <c r="F127" s="48" t="n">
        <v>47</v>
      </c>
      <c r="G127" s="48" t="n">
        <v>44</v>
      </c>
      <c r="H127" s="48" t="n">
        <v>131</v>
      </c>
      <c r="I127" s="48" t="n">
        <v>404</v>
      </c>
      <c r="J127" s="48" t="n">
        <v>470</v>
      </c>
      <c r="K127" s="48" t="n">
        <v>1191</v>
      </c>
      <c r="L127" s="56" t="n">
        <f aca="false">+D127/D$130*100</f>
        <v>43.9252336448598</v>
      </c>
      <c r="M127" s="57" t="n">
        <f aca="false">+E127/E$130*100</f>
        <v>44.0366972477064</v>
      </c>
      <c r="N127" s="57" t="n">
        <f aca="false">+F127/F$130*100</f>
        <v>50.5376344086022</v>
      </c>
      <c r="O127" s="57" t="n">
        <f aca="false">+G127/G$130*100</f>
        <v>43.1372549019608</v>
      </c>
      <c r="P127" s="57" t="n">
        <f aca="false">+H127/H$130*100</f>
        <v>51.984126984127</v>
      </c>
      <c r="Q127" s="57" t="n">
        <f aca="false">+I127/I$130*100</f>
        <v>56.4245810055866</v>
      </c>
      <c r="R127" s="57" t="n">
        <f aca="false">+J127/J$130*100</f>
        <v>56.0190703218117</v>
      </c>
      <c r="S127" s="57" t="n">
        <f aca="false">+K127/K$130*100</f>
        <v>53.6970243462579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75" t="n">
        <v>60</v>
      </c>
      <c r="E128" s="35" t="n">
        <v>61</v>
      </c>
      <c r="F128" s="35" t="n">
        <v>46</v>
      </c>
      <c r="G128" s="35" t="n">
        <v>58</v>
      </c>
      <c r="H128" s="35" t="n">
        <v>121</v>
      </c>
      <c r="I128" s="35" t="n">
        <v>312</v>
      </c>
      <c r="J128" s="35" t="n">
        <v>369</v>
      </c>
      <c r="K128" s="35" t="n">
        <v>1027</v>
      </c>
      <c r="L128" s="37" t="n">
        <f aca="false">+D128/D$130*100</f>
        <v>56.0747663551402</v>
      </c>
      <c r="M128" s="38" t="n">
        <f aca="false">+E128/E$130*100</f>
        <v>55.9633027522936</v>
      </c>
      <c r="N128" s="38" t="n">
        <f aca="false">+F128/F$130*100</f>
        <v>49.4623655913979</v>
      </c>
      <c r="O128" s="38" t="n">
        <f aca="false">+G128/G$130*100</f>
        <v>56.8627450980392</v>
      </c>
      <c r="P128" s="38" t="n">
        <f aca="false">+H128/H$130*100</f>
        <v>48.015873015873</v>
      </c>
      <c r="Q128" s="38" t="n">
        <f aca="false">+I128/I$130*100</f>
        <v>43.5754189944134</v>
      </c>
      <c r="R128" s="38" t="n">
        <f aca="false">+J128/J$130*100</f>
        <v>43.9809296781883</v>
      </c>
      <c r="S128" s="38" t="n">
        <f aca="false">+K128/K$130*100</f>
        <v>46.3029756537421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7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76" t="n">
        <v>107</v>
      </c>
      <c r="E130" s="40" t="n">
        <v>109</v>
      </c>
      <c r="F130" s="40" t="n">
        <v>93</v>
      </c>
      <c r="G130" s="40" t="n">
        <v>102</v>
      </c>
      <c r="H130" s="40" t="n">
        <v>252</v>
      </c>
      <c r="I130" s="40" t="n">
        <v>716</v>
      </c>
      <c r="J130" s="40" t="n">
        <v>839</v>
      </c>
      <c r="K130" s="40" t="n">
        <v>221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75" t="n">
        <v>40</v>
      </c>
      <c r="E131" s="35" t="n">
        <v>38</v>
      </c>
      <c r="F131" s="35" t="n">
        <v>44</v>
      </c>
      <c r="G131" s="35" t="n">
        <v>63</v>
      </c>
      <c r="H131" s="35" t="n">
        <v>154</v>
      </c>
      <c r="I131" s="35" t="n">
        <v>318</v>
      </c>
      <c r="J131" s="35" t="n">
        <v>295</v>
      </c>
      <c r="K131" s="35" t="n">
        <v>952</v>
      </c>
      <c r="L131" s="37" t="n">
        <f aca="false">+D131/D$134*100</f>
        <v>38.8349514563107</v>
      </c>
      <c r="M131" s="38" t="n">
        <f aca="false">+E131/E$134*100</f>
        <v>39.5833333333333</v>
      </c>
      <c r="N131" s="38" t="n">
        <f aca="false">+F131/F$134*100</f>
        <v>45.360824742268</v>
      </c>
      <c r="O131" s="38" t="n">
        <f aca="false">+G131/G$134*100</f>
        <v>43.75</v>
      </c>
      <c r="P131" s="38" t="n">
        <f aca="false">+H131/H$134*100</f>
        <v>52.2033898305085</v>
      </c>
      <c r="Q131" s="38" t="n">
        <f aca="false">+I131/I$134*100</f>
        <v>53.8983050847458</v>
      </c>
      <c r="R131" s="38" t="n">
        <f aca="false">+J131/J$134*100</f>
        <v>56.6218809980806</v>
      </c>
      <c r="S131" s="38" t="n">
        <f aca="false">+K131/K$134*100</f>
        <v>51.5709642470206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75" t="n">
        <v>63</v>
      </c>
      <c r="E132" s="35" t="n">
        <v>58</v>
      </c>
      <c r="F132" s="35" t="n">
        <v>53</v>
      </c>
      <c r="G132" s="35" t="n">
        <v>81</v>
      </c>
      <c r="H132" s="35" t="n">
        <v>141</v>
      </c>
      <c r="I132" s="35" t="n">
        <v>271</v>
      </c>
      <c r="J132" s="35" t="n">
        <v>225</v>
      </c>
      <c r="K132" s="35" t="n">
        <v>892</v>
      </c>
      <c r="L132" s="37" t="n">
        <f aca="false">+D132/D$134*100</f>
        <v>61.1650485436893</v>
      </c>
      <c r="M132" s="38" t="n">
        <f aca="false">+E132/E$134*100</f>
        <v>60.4166666666667</v>
      </c>
      <c r="N132" s="38" t="n">
        <f aca="false">+F132/F$134*100</f>
        <v>54.639175257732</v>
      </c>
      <c r="O132" s="38" t="n">
        <f aca="false">+G132/G$134*100</f>
        <v>56.25</v>
      </c>
      <c r="P132" s="38" t="n">
        <f aca="false">+H132/H$134*100</f>
        <v>47.7966101694915</v>
      </c>
      <c r="Q132" s="38" t="n">
        <f aca="false">+I132/I$134*100</f>
        <v>45.9322033898305</v>
      </c>
      <c r="R132" s="38" t="n">
        <f aca="false">+J132/J$134*100</f>
        <v>43.1861804222649</v>
      </c>
      <c r="S132" s="38" t="n">
        <f aca="false">+K132/K$134*100</f>
        <v>48.3206933911159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75" t="n">
        <v>0</v>
      </c>
      <c r="E133" s="35" t="n">
        <v>0</v>
      </c>
      <c r="F133" s="35" t="n">
        <v>0</v>
      </c>
      <c r="G133" s="35" t="n">
        <v>0</v>
      </c>
      <c r="H133" s="35" t="n">
        <v>0</v>
      </c>
      <c r="I133" s="35" t="n">
        <v>1</v>
      </c>
      <c r="J133" s="35" t="n">
        <v>1</v>
      </c>
      <c r="K133" s="35" t="n">
        <v>2</v>
      </c>
      <c r="L133" s="37" t="n">
        <f aca="false">+D133/D$134*100</f>
        <v>0</v>
      </c>
      <c r="M133" s="38" t="n">
        <f aca="false">+E133/E$134*100</f>
        <v>0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.169491525423729</v>
      </c>
      <c r="R133" s="38" t="n">
        <f aca="false">+J133/J$134*100</f>
        <v>0.191938579654511</v>
      </c>
      <c r="S133" s="38" t="n">
        <f aca="false">+K133/K$134*100</f>
        <v>0.108342361863489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75" t="n">
        <v>103</v>
      </c>
      <c r="E134" s="35" t="n">
        <v>96</v>
      </c>
      <c r="F134" s="35" t="n">
        <v>97</v>
      </c>
      <c r="G134" s="35" t="n">
        <v>144</v>
      </c>
      <c r="H134" s="35" t="n">
        <v>295</v>
      </c>
      <c r="I134" s="35" t="n">
        <v>590</v>
      </c>
      <c r="J134" s="35" t="n">
        <v>521</v>
      </c>
      <c r="K134" s="35" t="n">
        <v>1846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77" t="n">
        <v>9</v>
      </c>
      <c r="E135" s="48" t="n">
        <v>11</v>
      </c>
      <c r="F135" s="48" t="n">
        <v>13</v>
      </c>
      <c r="G135" s="48" t="n">
        <v>8</v>
      </c>
      <c r="H135" s="48" t="n">
        <v>42</v>
      </c>
      <c r="I135" s="48" t="n">
        <v>116</v>
      </c>
      <c r="J135" s="48" t="n">
        <v>162</v>
      </c>
      <c r="K135" s="48" t="n">
        <v>361</v>
      </c>
      <c r="L135" s="56" t="n">
        <f aca="false">+D135/D$138*100</f>
        <v>40.9090909090909</v>
      </c>
      <c r="M135" s="57" t="n">
        <f aca="false">+E135/E$138*100</f>
        <v>44</v>
      </c>
      <c r="N135" s="57" t="n">
        <f aca="false">+F135/F$138*100</f>
        <v>52</v>
      </c>
      <c r="O135" s="57" t="n">
        <f aca="false">+G135/G$138*100</f>
        <v>47.0588235294118</v>
      </c>
      <c r="P135" s="57" t="n">
        <f aca="false">+H135/H$138*100</f>
        <v>50</v>
      </c>
      <c r="Q135" s="57" t="n">
        <f aca="false">+I135/I$138*100</f>
        <v>50</v>
      </c>
      <c r="R135" s="57" t="n">
        <f aca="false">+J135/J$138*100</f>
        <v>60.2230483271376</v>
      </c>
      <c r="S135" s="57" t="n">
        <f aca="false">+K135/K$138*100</f>
        <v>53.5608308605341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75" t="n">
        <v>11</v>
      </c>
      <c r="E136" s="35" t="n">
        <v>12</v>
      </c>
      <c r="F136" s="35" t="n">
        <v>9</v>
      </c>
      <c r="G136" s="35" t="n">
        <v>6</v>
      </c>
      <c r="H136" s="35" t="n">
        <v>29</v>
      </c>
      <c r="I136" s="35" t="n">
        <v>70</v>
      </c>
      <c r="J136" s="35" t="n">
        <v>83</v>
      </c>
      <c r="K136" s="35" t="n">
        <v>220</v>
      </c>
      <c r="L136" s="37" t="n">
        <f aca="false">+D136/D$138*100</f>
        <v>50</v>
      </c>
      <c r="M136" s="38" t="n">
        <f aca="false">+E136/E$138*100</f>
        <v>48</v>
      </c>
      <c r="N136" s="38" t="n">
        <f aca="false">+F136/F$138*100</f>
        <v>36</v>
      </c>
      <c r="O136" s="38" t="n">
        <f aca="false">+G136/G$138*100</f>
        <v>35.2941176470588</v>
      </c>
      <c r="P136" s="38" t="n">
        <f aca="false">+H136/H$138*100</f>
        <v>34.5238095238095</v>
      </c>
      <c r="Q136" s="38" t="n">
        <f aca="false">+I136/I$138*100</f>
        <v>30.1724137931035</v>
      </c>
      <c r="R136" s="38" t="n">
        <f aca="false">+J136/J$138*100</f>
        <v>30.8550185873606</v>
      </c>
      <c r="S136" s="38" t="n">
        <f aca="false">+K136/K$138*100</f>
        <v>32.640949554896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75" t="n">
        <v>2</v>
      </c>
      <c r="E137" s="35" t="n">
        <v>2</v>
      </c>
      <c r="F137" s="35" t="n">
        <v>3</v>
      </c>
      <c r="G137" s="35" t="n">
        <v>3</v>
      </c>
      <c r="H137" s="35" t="n">
        <v>13</v>
      </c>
      <c r="I137" s="35" t="n">
        <v>46</v>
      </c>
      <c r="J137" s="35" t="n">
        <v>24</v>
      </c>
      <c r="K137" s="35" t="n">
        <v>93</v>
      </c>
      <c r="L137" s="37" t="n">
        <f aca="false">+D137/D$138*100</f>
        <v>9.09090909090909</v>
      </c>
      <c r="M137" s="38" t="n">
        <f aca="false">+E137/E$138*100</f>
        <v>8</v>
      </c>
      <c r="N137" s="38" t="n">
        <f aca="false">+F137/F$138*100</f>
        <v>12</v>
      </c>
      <c r="O137" s="38" t="n">
        <f aca="false">+G137/G$138*100</f>
        <v>17.6470588235294</v>
      </c>
      <c r="P137" s="38" t="n">
        <f aca="false">+H137/H$138*100</f>
        <v>15.4761904761905</v>
      </c>
      <c r="Q137" s="38" t="n">
        <f aca="false">+I137/I$138*100</f>
        <v>19.8275862068966</v>
      </c>
      <c r="R137" s="38" t="n">
        <f aca="false">+J137/J$138*100</f>
        <v>8.92193308550186</v>
      </c>
      <c r="S137" s="38" t="n">
        <f aca="false">+K137/K$138*100</f>
        <v>13.7982195845697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76" t="n">
        <v>22</v>
      </c>
      <c r="E138" s="40" t="n">
        <v>25</v>
      </c>
      <c r="F138" s="40" t="n">
        <v>25</v>
      </c>
      <c r="G138" s="40" t="n">
        <v>17</v>
      </c>
      <c r="H138" s="40" t="n">
        <v>84</v>
      </c>
      <c r="I138" s="40" t="n">
        <v>232</v>
      </c>
      <c r="J138" s="40" t="n">
        <v>269</v>
      </c>
      <c r="K138" s="40" t="n">
        <v>674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75" t="n">
        <v>6</v>
      </c>
      <c r="E139" s="35" t="n">
        <v>11</v>
      </c>
      <c r="F139" s="35" t="n">
        <v>8</v>
      </c>
      <c r="G139" s="35" t="n">
        <v>20</v>
      </c>
      <c r="H139" s="35" t="n">
        <v>70</v>
      </c>
      <c r="I139" s="35" t="n">
        <v>173</v>
      </c>
      <c r="J139" s="35" t="n">
        <v>144</v>
      </c>
      <c r="K139" s="35" t="n">
        <v>432</v>
      </c>
      <c r="L139" s="37" t="n">
        <f aca="false">+D139/D$142*100</f>
        <v>46.1538461538462</v>
      </c>
      <c r="M139" s="38" t="n">
        <f aca="false">+E139/E$142*100</f>
        <v>55</v>
      </c>
      <c r="N139" s="38" t="n">
        <f aca="false">+F139/F$142*100</f>
        <v>40</v>
      </c>
      <c r="O139" s="38" t="n">
        <f aca="false">+G139/G$142*100</f>
        <v>57.1428571428571</v>
      </c>
      <c r="P139" s="38" t="n">
        <f aca="false">+H139/H$142*100</f>
        <v>53.8461538461539</v>
      </c>
      <c r="Q139" s="38" t="n">
        <f aca="false">+I139/I$142*100</f>
        <v>59.0443686006826</v>
      </c>
      <c r="R139" s="38" t="n">
        <f aca="false">+J139/J$142*100</f>
        <v>65.7534246575342</v>
      </c>
      <c r="S139" s="38" t="n">
        <f aca="false">+K139/K$142*100</f>
        <v>59.1780821917808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75" t="n">
        <v>6</v>
      </c>
      <c r="E140" s="35" t="n">
        <v>9</v>
      </c>
      <c r="F140" s="35" t="n">
        <v>12</v>
      </c>
      <c r="G140" s="35" t="n">
        <v>14</v>
      </c>
      <c r="H140" s="35" t="n">
        <v>59</v>
      </c>
      <c r="I140" s="35" t="n">
        <v>118</v>
      </c>
      <c r="J140" s="35" t="n">
        <v>74</v>
      </c>
      <c r="K140" s="35" t="n">
        <v>292</v>
      </c>
      <c r="L140" s="37" t="n">
        <f aca="false">+D140/D$142*100</f>
        <v>46.1538461538462</v>
      </c>
      <c r="M140" s="38" t="n">
        <f aca="false">+E140/E$142*100</f>
        <v>45</v>
      </c>
      <c r="N140" s="38" t="n">
        <f aca="false">+F140/F$142*100</f>
        <v>60</v>
      </c>
      <c r="O140" s="38" t="n">
        <f aca="false">+G140/G$142*100</f>
        <v>40</v>
      </c>
      <c r="P140" s="38" t="n">
        <f aca="false">+H140/H$142*100</f>
        <v>45.3846153846154</v>
      </c>
      <c r="Q140" s="38" t="n">
        <f aca="false">+I140/I$142*100</f>
        <v>40.2730375426621</v>
      </c>
      <c r="R140" s="38" t="n">
        <f aca="false">+J140/J$142*100</f>
        <v>33.7899543378995</v>
      </c>
      <c r="S140" s="38" t="n">
        <f aca="false">+K140/K$142*100</f>
        <v>40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75" t="n">
        <v>1</v>
      </c>
      <c r="E141" s="35" t="n">
        <v>0</v>
      </c>
      <c r="F141" s="35" t="n">
        <v>0</v>
      </c>
      <c r="G141" s="35" t="n">
        <v>1</v>
      </c>
      <c r="H141" s="35" t="n">
        <v>1</v>
      </c>
      <c r="I141" s="35" t="n">
        <v>2</v>
      </c>
      <c r="J141" s="35" t="n">
        <v>1</v>
      </c>
      <c r="K141" s="35" t="n">
        <v>6</v>
      </c>
      <c r="L141" s="37" t="n">
        <f aca="false">+D141/D$142*100</f>
        <v>7.69230769230769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2.85714285714286</v>
      </c>
      <c r="P141" s="38" t="n">
        <f aca="false">+H141/H$142*100</f>
        <v>0.769230769230769</v>
      </c>
      <c r="Q141" s="38" t="n">
        <f aca="false">+I141/I$142*100</f>
        <v>0.68259385665529</v>
      </c>
      <c r="R141" s="38" t="n">
        <f aca="false">+J141/J$142*100</f>
        <v>0.45662100456621</v>
      </c>
      <c r="S141" s="38" t="n">
        <f aca="false">+K141/K$142*100</f>
        <v>0.821917808219178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78" t="n">
        <v>13</v>
      </c>
      <c r="E142" s="60" t="n">
        <v>20</v>
      </c>
      <c r="F142" s="60" t="n">
        <v>20</v>
      </c>
      <c r="G142" s="60" t="n">
        <v>35</v>
      </c>
      <c r="H142" s="60" t="n">
        <v>130</v>
      </c>
      <c r="I142" s="60" t="n">
        <v>293</v>
      </c>
      <c r="J142" s="60" t="n">
        <v>219</v>
      </c>
      <c r="K142" s="60" t="n">
        <v>730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75" t="n">
        <v>67</v>
      </c>
      <c r="E143" s="35" t="n">
        <v>65</v>
      </c>
      <c r="F143" s="35" t="n">
        <v>49</v>
      </c>
      <c r="G143" s="35" t="n">
        <v>95</v>
      </c>
      <c r="H143" s="35" t="n">
        <v>202</v>
      </c>
      <c r="I143" s="35" t="n">
        <v>503</v>
      </c>
      <c r="J143" s="35" t="n">
        <v>505</v>
      </c>
      <c r="K143" s="35" t="n">
        <v>1486</v>
      </c>
      <c r="L143" s="37" t="n">
        <f aca="false">+D143/D$146*100</f>
        <v>45.8904109589041</v>
      </c>
      <c r="M143" s="38" t="n">
        <f aca="false">+E143/E$146*100</f>
        <v>49.618320610687</v>
      </c>
      <c r="N143" s="38" t="n">
        <f aca="false">+F143/F$146*100</f>
        <v>41.8803418803419</v>
      </c>
      <c r="O143" s="38" t="n">
        <f aca="false">+G143/G$146*100</f>
        <v>48.9690721649485</v>
      </c>
      <c r="P143" s="38" t="n">
        <f aca="false">+H143/H$146*100</f>
        <v>47.7541371158392</v>
      </c>
      <c r="Q143" s="38" t="n">
        <f aca="false">+I143/I$146*100</f>
        <v>51.5368852459016</v>
      </c>
      <c r="R143" s="38" t="n">
        <f aca="false">+J143/J$146*100</f>
        <v>54.06852248394</v>
      </c>
      <c r="S143" s="38" t="n">
        <f aca="false">+K143/K$146*100</f>
        <v>50.8729887024991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75" t="n">
        <v>79</v>
      </c>
      <c r="E144" s="35" t="n">
        <v>66</v>
      </c>
      <c r="F144" s="35" t="n">
        <v>68</v>
      </c>
      <c r="G144" s="35" t="n">
        <v>98</v>
      </c>
      <c r="H144" s="35" t="n">
        <v>221</v>
      </c>
      <c r="I144" s="35" t="n">
        <v>469</v>
      </c>
      <c r="J144" s="35" t="n">
        <v>429</v>
      </c>
      <c r="K144" s="35" t="n">
        <v>1430</v>
      </c>
      <c r="L144" s="37" t="n">
        <f aca="false">+D144/D$146*100</f>
        <v>54.1095890410959</v>
      </c>
      <c r="M144" s="38" t="n">
        <f aca="false">+E144/E$146*100</f>
        <v>50.381679389313</v>
      </c>
      <c r="N144" s="38" t="n">
        <f aca="false">+F144/F$146*100</f>
        <v>58.1196581196581</v>
      </c>
      <c r="O144" s="38" t="n">
        <f aca="false">+G144/G$146*100</f>
        <v>50.5154639175258</v>
      </c>
      <c r="P144" s="38" t="n">
        <f aca="false">+H144/H$146*100</f>
        <v>52.2458628841608</v>
      </c>
      <c r="Q144" s="38" t="n">
        <f aca="false">+I144/I$146*100</f>
        <v>48.0532786885246</v>
      </c>
      <c r="R144" s="38" t="n">
        <f aca="false">+J144/J$146*100</f>
        <v>45.93147751606</v>
      </c>
      <c r="S144" s="38" t="n">
        <f aca="false">+K144/K$146*100</f>
        <v>48.9558370421089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75" t="n">
        <v>0</v>
      </c>
      <c r="E145" s="35" t="n">
        <v>0</v>
      </c>
      <c r="F145" s="35" t="n">
        <v>0</v>
      </c>
      <c r="G145" s="35" t="n">
        <v>1</v>
      </c>
      <c r="H145" s="35" t="n">
        <v>0</v>
      </c>
      <c r="I145" s="35" t="n">
        <v>4</v>
      </c>
      <c r="J145" s="35" t="n">
        <v>0</v>
      </c>
      <c r="K145" s="35" t="n">
        <v>5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.515463917525773</v>
      </c>
      <c r="P145" s="38" t="n">
        <f aca="false">+H145/H$146*100</f>
        <v>0</v>
      </c>
      <c r="Q145" s="38" t="n">
        <f aca="false">+I145/I$146*100</f>
        <v>0.409836065573771</v>
      </c>
      <c r="R145" s="38" t="n">
        <f aca="false">+J145/J$146*100</f>
        <v>0</v>
      </c>
      <c r="S145" s="38" t="n">
        <f aca="false">+K145/K$146*100</f>
        <v>0.171174255391989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76" t="n">
        <v>146</v>
      </c>
      <c r="E146" s="40" t="n">
        <v>131</v>
      </c>
      <c r="F146" s="40" t="n">
        <v>117</v>
      </c>
      <c r="G146" s="40" t="n">
        <v>194</v>
      </c>
      <c r="H146" s="40" t="n">
        <v>423</v>
      </c>
      <c r="I146" s="40" t="n">
        <v>976</v>
      </c>
      <c r="J146" s="40" t="n">
        <v>934</v>
      </c>
      <c r="K146" s="40" t="n">
        <v>2921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75" t="n">
        <v>20</v>
      </c>
      <c r="E147" s="35" t="n">
        <v>17</v>
      </c>
      <c r="F147" s="35" t="n">
        <v>18</v>
      </c>
      <c r="G147" s="35" t="n">
        <v>15</v>
      </c>
      <c r="H147" s="35" t="n">
        <v>42</v>
      </c>
      <c r="I147" s="35" t="n">
        <v>109</v>
      </c>
      <c r="J147" s="35" t="n">
        <v>97</v>
      </c>
      <c r="K147" s="35" t="n">
        <v>318</v>
      </c>
      <c r="L147" s="37" t="n">
        <f aca="false">+D147/D$150*100</f>
        <v>48.7804878048781</v>
      </c>
      <c r="M147" s="38" t="n">
        <f aca="false">+E147/E$150*100</f>
        <v>50</v>
      </c>
      <c r="N147" s="38" t="n">
        <f aca="false">+F147/F$150*100</f>
        <v>52.9411764705882</v>
      </c>
      <c r="O147" s="38" t="n">
        <f aca="false">+G147/G$150*100</f>
        <v>35.7142857142857</v>
      </c>
      <c r="P147" s="38" t="n">
        <f aca="false">+H147/H$150*100</f>
        <v>51.8518518518519</v>
      </c>
      <c r="Q147" s="38" t="n">
        <f aca="false">+I147/I$150*100</f>
        <v>54.228855721393</v>
      </c>
      <c r="R147" s="38" t="n">
        <f aca="false">+J147/J$150*100</f>
        <v>53.0054644808743</v>
      </c>
      <c r="S147" s="38" t="n">
        <f aca="false">+K147/K$150*100</f>
        <v>51.6233766233766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75" t="n">
        <v>21</v>
      </c>
      <c r="E148" s="35" t="n">
        <v>17</v>
      </c>
      <c r="F148" s="35" t="n">
        <v>16</v>
      </c>
      <c r="G148" s="35" t="n">
        <v>27</v>
      </c>
      <c r="H148" s="35" t="n">
        <v>39</v>
      </c>
      <c r="I148" s="35" t="n">
        <v>92</v>
      </c>
      <c r="J148" s="35" t="n">
        <v>86</v>
      </c>
      <c r="K148" s="35" t="n">
        <v>298</v>
      </c>
      <c r="L148" s="37" t="n">
        <f aca="false">+D148/D$150*100</f>
        <v>51.219512195122</v>
      </c>
      <c r="M148" s="38" t="n">
        <f aca="false">+E148/E$150*100</f>
        <v>50</v>
      </c>
      <c r="N148" s="38" t="n">
        <f aca="false">+F148/F$150*100</f>
        <v>47.0588235294118</v>
      </c>
      <c r="O148" s="38" t="n">
        <f aca="false">+G148/G$150*100</f>
        <v>64.2857142857143</v>
      </c>
      <c r="P148" s="38" t="n">
        <f aca="false">+H148/H$150*100</f>
        <v>48.1481481481481</v>
      </c>
      <c r="Q148" s="38" t="n">
        <f aca="false">+I148/I$150*100</f>
        <v>45.771144278607</v>
      </c>
      <c r="R148" s="38" t="n">
        <f aca="false">+J148/J$150*100</f>
        <v>46.9945355191257</v>
      </c>
      <c r="S148" s="38" t="n">
        <f aca="false">+K148/K$150*100</f>
        <v>48.3766233766234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7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75" t="n">
        <v>41</v>
      </c>
      <c r="E150" s="35" t="n">
        <v>34</v>
      </c>
      <c r="F150" s="35" t="n">
        <v>34</v>
      </c>
      <c r="G150" s="35" t="n">
        <v>42</v>
      </c>
      <c r="H150" s="35" t="n">
        <v>81</v>
      </c>
      <c r="I150" s="35" t="n">
        <v>201</v>
      </c>
      <c r="J150" s="35" t="n">
        <v>183</v>
      </c>
      <c r="K150" s="35" t="n">
        <v>616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77" t="n">
        <v>8</v>
      </c>
      <c r="E151" s="48" t="n">
        <v>4</v>
      </c>
      <c r="F151" s="48" t="n">
        <v>3</v>
      </c>
      <c r="G151" s="48" t="n">
        <v>4</v>
      </c>
      <c r="H151" s="48" t="n">
        <v>34</v>
      </c>
      <c r="I151" s="48" t="n">
        <v>74</v>
      </c>
      <c r="J151" s="48" t="n">
        <v>69</v>
      </c>
      <c r="K151" s="48" t="n">
        <v>196</v>
      </c>
      <c r="L151" s="56" t="n">
        <f aca="false">+D151/D$154*100</f>
        <v>40</v>
      </c>
      <c r="M151" s="57" t="n">
        <f aca="false">+E151/E$154*100</f>
        <v>33.3333333333333</v>
      </c>
      <c r="N151" s="57" t="n">
        <f aca="false">+F151/F$154*100</f>
        <v>23.0769230769231</v>
      </c>
      <c r="O151" s="57" t="n">
        <f aca="false">+G151/G$154*100</f>
        <v>22.2222222222222</v>
      </c>
      <c r="P151" s="57" t="n">
        <f aca="false">+H151/H$154*100</f>
        <v>45.3333333333333</v>
      </c>
      <c r="Q151" s="57" t="n">
        <f aca="false">+I151/I$154*100</f>
        <v>49.3333333333333</v>
      </c>
      <c r="R151" s="57" t="n">
        <f aca="false">+J151/J$154*100</f>
        <v>49.6402877697842</v>
      </c>
      <c r="S151" s="57" t="n">
        <f aca="false">+K151/K$154*100</f>
        <v>45.9016393442623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75" t="n">
        <v>7</v>
      </c>
      <c r="E152" s="35" t="n">
        <v>7</v>
      </c>
      <c r="F152" s="35" t="n">
        <v>9</v>
      </c>
      <c r="G152" s="35" t="n">
        <v>14</v>
      </c>
      <c r="H152" s="35" t="n">
        <v>35</v>
      </c>
      <c r="I152" s="35" t="n">
        <v>71</v>
      </c>
      <c r="J152" s="35" t="n">
        <v>67</v>
      </c>
      <c r="K152" s="35" t="n">
        <v>210</v>
      </c>
      <c r="L152" s="37" t="n">
        <f aca="false">+D152/D$154*100</f>
        <v>35</v>
      </c>
      <c r="M152" s="38" t="n">
        <f aca="false">+E152/E$154*100</f>
        <v>58.3333333333333</v>
      </c>
      <c r="N152" s="38" t="n">
        <f aca="false">+F152/F$154*100</f>
        <v>69.2307692307692</v>
      </c>
      <c r="O152" s="38" t="n">
        <f aca="false">+G152/G$154*100</f>
        <v>77.7777777777778</v>
      </c>
      <c r="P152" s="38" t="n">
        <f aca="false">+H152/H$154*100</f>
        <v>46.6666666666667</v>
      </c>
      <c r="Q152" s="38" t="n">
        <f aca="false">+I152/I$154*100</f>
        <v>47.3333333333333</v>
      </c>
      <c r="R152" s="38" t="n">
        <f aca="false">+J152/J$154*100</f>
        <v>48.2014388489209</v>
      </c>
      <c r="S152" s="38" t="n">
        <f aca="false">+K152/K$154*100</f>
        <v>49.180327868852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75" t="n">
        <v>5</v>
      </c>
      <c r="E153" s="35" t="n">
        <v>1</v>
      </c>
      <c r="F153" s="35" t="n">
        <v>1</v>
      </c>
      <c r="G153" s="35" t="n">
        <v>0</v>
      </c>
      <c r="H153" s="35" t="n">
        <v>6</v>
      </c>
      <c r="I153" s="35" t="n">
        <v>5</v>
      </c>
      <c r="J153" s="35" t="n">
        <v>3</v>
      </c>
      <c r="K153" s="35" t="n">
        <v>21</v>
      </c>
      <c r="L153" s="37" t="n">
        <f aca="false">+D153/D$154*100</f>
        <v>25</v>
      </c>
      <c r="M153" s="38" t="n">
        <f aca="false">+E153/E$154*100</f>
        <v>8.33333333333333</v>
      </c>
      <c r="N153" s="38" t="n">
        <f aca="false">+F153/F$154*100</f>
        <v>7.69230769230769</v>
      </c>
      <c r="O153" s="38" t="n">
        <f aca="false">+G153/G$154*100</f>
        <v>0</v>
      </c>
      <c r="P153" s="38" t="n">
        <f aca="false">+H153/H$154*100</f>
        <v>8</v>
      </c>
      <c r="Q153" s="38" t="n">
        <f aca="false">+I153/I$154*100</f>
        <v>3.33333333333333</v>
      </c>
      <c r="R153" s="38" t="n">
        <f aca="false">+J153/J$154*100</f>
        <v>2.15827338129496</v>
      </c>
      <c r="S153" s="38" t="n">
        <f aca="false">+K153/K$154*100</f>
        <v>4.91803278688525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76" t="n">
        <v>20</v>
      </c>
      <c r="E154" s="40" t="n">
        <v>12</v>
      </c>
      <c r="F154" s="40" t="n">
        <v>13</v>
      </c>
      <c r="G154" s="40" t="n">
        <v>18</v>
      </c>
      <c r="H154" s="40" t="n">
        <v>75</v>
      </c>
      <c r="I154" s="40" t="n">
        <v>150</v>
      </c>
      <c r="J154" s="40" t="n">
        <v>139</v>
      </c>
      <c r="K154" s="40" t="n">
        <v>427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75" t="n">
        <v>17</v>
      </c>
      <c r="E155" s="35" t="n">
        <v>7</v>
      </c>
      <c r="F155" s="35" t="n">
        <v>10</v>
      </c>
      <c r="G155" s="35" t="n">
        <v>15</v>
      </c>
      <c r="H155" s="35" t="n">
        <v>47</v>
      </c>
      <c r="I155" s="35" t="n">
        <v>109</v>
      </c>
      <c r="J155" s="35" t="n">
        <v>100</v>
      </c>
      <c r="K155" s="35" t="n">
        <v>305</v>
      </c>
      <c r="L155" s="37" t="n">
        <f aca="false">+D155/D$158*100</f>
        <v>53.125</v>
      </c>
      <c r="M155" s="38" t="n">
        <f aca="false">+E155/E$158*100</f>
        <v>28</v>
      </c>
      <c r="N155" s="38" t="n">
        <f aca="false">+F155/F$158*100</f>
        <v>45.4545454545455</v>
      </c>
      <c r="O155" s="38" t="n">
        <f aca="false">+G155/G$158*100</f>
        <v>35.7142857142857</v>
      </c>
      <c r="P155" s="38" t="n">
        <f aca="false">+H155/H$158*100</f>
        <v>41.5929203539823</v>
      </c>
      <c r="Q155" s="38" t="n">
        <f aca="false">+I155/I$158*100</f>
        <v>53.4313725490196</v>
      </c>
      <c r="R155" s="38" t="n">
        <f aca="false">+J155/J$158*100</f>
        <v>49.7512437810945</v>
      </c>
      <c r="S155" s="38" t="n">
        <f aca="false">+K155/K$158*100</f>
        <v>47.7308294209703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75" t="n">
        <v>15</v>
      </c>
      <c r="E156" s="35" t="n">
        <v>18</v>
      </c>
      <c r="F156" s="35" t="n">
        <v>12</v>
      </c>
      <c r="G156" s="35" t="n">
        <v>27</v>
      </c>
      <c r="H156" s="35" t="n">
        <v>66</v>
      </c>
      <c r="I156" s="35" t="n">
        <v>95</v>
      </c>
      <c r="J156" s="35" t="n">
        <v>101</v>
      </c>
      <c r="K156" s="35" t="n">
        <v>334</v>
      </c>
      <c r="L156" s="37" t="n">
        <f aca="false">+D156/D$158*100</f>
        <v>46.875</v>
      </c>
      <c r="M156" s="38" t="n">
        <f aca="false">+E156/E$158*100</f>
        <v>72</v>
      </c>
      <c r="N156" s="38" t="n">
        <f aca="false">+F156/F$158*100</f>
        <v>54.5454545454545</v>
      </c>
      <c r="O156" s="38" t="n">
        <f aca="false">+G156/G$158*100</f>
        <v>64.2857142857143</v>
      </c>
      <c r="P156" s="38" t="n">
        <f aca="false">+H156/H$158*100</f>
        <v>58.4070796460177</v>
      </c>
      <c r="Q156" s="38" t="n">
        <f aca="false">+I156/I$158*100</f>
        <v>46.5686274509804</v>
      </c>
      <c r="R156" s="38" t="n">
        <f aca="false">+J156/J$158*100</f>
        <v>50.2487562189055</v>
      </c>
      <c r="S156" s="38" t="n">
        <f aca="false">+K156/K$158*100</f>
        <v>52.2691705790297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7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75" t="n">
        <v>32</v>
      </c>
      <c r="E158" s="35" t="n">
        <v>25</v>
      </c>
      <c r="F158" s="35" t="n">
        <v>22</v>
      </c>
      <c r="G158" s="35" t="n">
        <v>42</v>
      </c>
      <c r="H158" s="35" t="n">
        <v>113</v>
      </c>
      <c r="I158" s="35" t="n">
        <v>204</v>
      </c>
      <c r="J158" s="35" t="n">
        <v>201</v>
      </c>
      <c r="K158" s="35" t="n">
        <v>639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77" t="n">
        <v>11</v>
      </c>
      <c r="E159" s="48" t="n">
        <v>8</v>
      </c>
      <c r="F159" s="48" t="n">
        <v>9</v>
      </c>
      <c r="G159" s="48" t="n">
        <v>6</v>
      </c>
      <c r="H159" s="48" t="n">
        <v>33</v>
      </c>
      <c r="I159" s="48" t="n">
        <v>70</v>
      </c>
      <c r="J159" s="48" t="n">
        <v>62</v>
      </c>
      <c r="K159" s="48" t="n">
        <v>199</v>
      </c>
      <c r="L159" s="56" t="n">
        <f aca="false">+D159/D$162*100</f>
        <v>52.3809523809524</v>
      </c>
      <c r="M159" s="57" t="n">
        <f aca="false">+E159/E$162*100</f>
        <v>50</v>
      </c>
      <c r="N159" s="57" t="n">
        <f aca="false">+F159/F$162*100</f>
        <v>50</v>
      </c>
      <c r="O159" s="57" t="n">
        <f aca="false">+G159/G$162*100</f>
        <v>21.4285714285714</v>
      </c>
      <c r="P159" s="57" t="n">
        <f aca="false">+H159/H$162*100</f>
        <v>47.1428571428571</v>
      </c>
      <c r="Q159" s="57" t="n">
        <f aca="false">+I159/I$162*100</f>
        <v>45.4545454545455</v>
      </c>
      <c r="R159" s="57" t="n">
        <f aca="false">+J159/J$162*100</f>
        <v>52.5423728813559</v>
      </c>
      <c r="S159" s="57" t="n">
        <f aca="false">+K159/K$162*100</f>
        <v>46.8235294117647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75" t="n">
        <v>10</v>
      </c>
      <c r="E160" s="35" t="n">
        <v>8</v>
      </c>
      <c r="F160" s="35" t="n">
        <v>9</v>
      </c>
      <c r="G160" s="35" t="n">
        <v>22</v>
      </c>
      <c r="H160" s="35" t="n">
        <v>37</v>
      </c>
      <c r="I160" s="35" t="n">
        <v>84</v>
      </c>
      <c r="J160" s="35" t="n">
        <v>56</v>
      </c>
      <c r="K160" s="35" t="n">
        <v>226</v>
      </c>
      <c r="L160" s="37" t="n">
        <f aca="false">+D160/D$162*100</f>
        <v>47.6190476190476</v>
      </c>
      <c r="M160" s="38" t="n">
        <f aca="false">+E160/E$162*100</f>
        <v>50</v>
      </c>
      <c r="N160" s="38" t="n">
        <f aca="false">+F160/F$162*100</f>
        <v>50</v>
      </c>
      <c r="O160" s="38" t="n">
        <f aca="false">+G160/G$162*100</f>
        <v>78.5714285714286</v>
      </c>
      <c r="P160" s="38" t="n">
        <f aca="false">+H160/H$162*100</f>
        <v>52.8571428571429</v>
      </c>
      <c r="Q160" s="38" t="n">
        <f aca="false">+I160/I$162*100</f>
        <v>54.5454545454545</v>
      </c>
      <c r="R160" s="38" t="n">
        <f aca="false">+J160/J$162*100</f>
        <v>47.4576271186441</v>
      </c>
      <c r="S160" s="38" t="n">
        <f aca="false">+K160/K$162*100</f>
        <v>53.1764705882353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7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76" t="n">
        <v>21</v>
      </c>
      <c r="E162" s="40" t="n">
        <v>16</v>
      </c>
      <c r="F162" s="40" t="n">
        <v>18</v>
      </c>
      <c r="G162" s="40" t="n">
        <v>28</v>
      </c>
      <c r="H162" s="40" t="n">
        <v>70</v>
      </c>
      <c r="I162" s="40" t="n">
        <v>154</v>
      </c>
      <c r="J162" s="40" t="n">
        <v>118</v>
      </c>
      <c r="K162" s="40" t="n">
        <v>42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75" t="n">
        <v>9</v>
      </c>
      <c r="E163" s="35" t="n">
        <v>6</v>
      </c>
      <c r="F163" s="35" t="n">
        <v>6</v>
      </c>
      <c r="G163" s="35" t="n">
        <v>9</v>
      </c>
      <c r="H163" s="35" t="n">
        <v>35</v>
      </c>
      <c r="I163" s="35" t="n">
        <v>71</v>
      </c>
      <c r="J163" s="35" t="n">
        <v>51</v>
      </c>
      <c r="K163" s="35" t="n">
        <v>187</v>
      </c>
      <c r="L163" s="37" t="n">
        <f aca="false">+D163/D$166*100</f>
        <v>52.9411764705882</v>
      </c>
      <c r="M163" s="38" t="n">
        <f aca="false">+E163/E$166*100</f>
        <v>42.8571428571429</v>
      </c>
      <c r="N163" s="38" t="n">
        <f aca="false">+F163/F$166*100</f>
        <v>40</v>
      </c>
      <c r="O163" s="38" t="n">
        <f aca="false">+G163/G$166*100</f>
        <v>36</v>
      </c>
      <c r="P163" s="38" t="n">
        <f aca="false">+H163/H$166*100</f>
        <v>51.4705882352941</v>
      </c>
      <c r="Q163" s="38" t="n">
        <f aca="false">+I163/I$166*100</f>
        <v>48.6301369863014</v>
      </c>
      <c r="R163" s="38" t="n">
        <f aca="false">+J163/J$166*100</f>
        <v>51</v>
      </c>
      <c r="S163" s="38" t="n">
        <f aca="false">+K163/K$166*100</f>
        <v>48.5714285714286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75" t="n">
        <v>7</v>
      </c>
      <c r="E164" s="35" t="n">
        <v>8</v>
      </c>
      <c r="F164" s="35" t="n">
        <v>9</v>
      </c>
      <c r="G164" s="35" t="n">
        <v>16</v>
      </c>
      <c r="H164" s="35" t="n">
        <v>32</v>
      </c>
      <c r="I164" s="35" t="n">
        <v>71</v>
      </c>
      <c r="J164" s="35" t="n">
        <v>47</v>
      </c>
      <c r="K164" s="35" t="n">
        <v>190</v>
      </c>
      <c r="L164" s="37" t="n">
        <f aca="false">+D164/D$166*100</f>
        <v>41.1764705882353</v>
      </c>
      <c r="M164" s="38" t="n">
        <f aca="false">+E164/E$166*100</f>
        <v>57.1428571428571</v>
      </c>
      <c r="N164" s="38" t="n">
        <f aca="false">+F164/F$166*100</f>
        <v>60</v>
      </c>
      <c r="O164" s="38" t="n">
        <f aca="false">+G164/G$166*100</f>
        <v>64</v>
      </c>
      <c r="P164" s="38" t="n">
        <f aca="false">+H164/H$166*100</f>
        <v>47.0588235294118</v>
      </c>
      <c r="Q164" s="38" t="n">
        <f aca="false">+I164/I$166*100</f>
        <v>48.6301369863014</v>
      </c>
      <c r="R164" s="38" t="n">
        <f aca="false">+J164/J$166*100</f>
        <v>47</v>
      </c>
      <c r="S164" s="38" t="n">
        <f aca="false">+K164/K$166*100</f>
        <v>49.3506493506494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75" t="n">
        <v>1</v>
      </c>
      <c r="E165" s="35" t="n">
        <v>0</v>
      </c>
      <c r="F165" s="35" t="n">
        <v>0</v>
      </c>
      <c r="G165" s="35" t="n">
        <v>0</v>
      </c>
      <c r="H165" s="35" t="n">
        <v>1</v>
      </c>
      <c r="I165" s="35" t="n">
        <v>4</v>
      </c>
      <c r="J165" s="35" t="n">
        <v>2</v>
      </c>
      <c r="K165" s="35" t="n">
        <v>8</v>
      </c>
      <c r="L165" s="37" t="n">
        <f aca="false">+D165/D$166*100</f>
        <v>5.88235294117647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0</v>
      </c>
      <c r="P165" s="38" t="n">
        <f aca="false">+H165/H$166*100</f>
        <v>1.47058823529412</v>
      </c>
      <c r="Q165" s="38" t="n">
        <f aca="false">+I165/I$166*100</f>
        <v>2.73972602739726</v>
      </c>
      <c r="R165" s="38" t="n">
        <f aca="false">+J165/J$166*100</f>
        <v>2</v>
      </c>
      <c r="S165" s="38" t="n">
        <f aca="false">+K165/K$166*100</f>
        <v>2.07792207792208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75" t="n">
        <v>17</v>
      </c>
      <c r="E166" s="35" t="n">
        <v>14</v>
      </c>
      <c r="F166" s="35" t="n">
        <v>15</v>
      </c>
      <c r="G166" s="35" t="n">
        <v>25</v>
      </c>
      <c r="H166" s="35" t="n">
        <v>68</v>
      </c>
      <c r="I166" s="35" t="n">
        <v>146</v>
      </c>
      <c r="J166" s="35" t="n">
        <v>100</v>
      </c>
      <c r="K166" s="35" t="n">
        <v>385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77" t="n">
        <v>1</v>
      </c>
      <c r="E167" s="48" t="n">
        <v>8</v>
      </c>
      <c r="F167" s="48" t="n">
        <v>6</v>
      </c>
      <c r="G167" s="48" t="n">
        <v>5</v>
      </c>
      <c r="H167" s="48" t="n">
        <v>38</v>
      </c>
      <c r="I167" s="48" t="n">
        <v>48</v>
      </c>
      <c r="J167" s="48" t="n">
        <v>63</v>
      </c>
      <c r="K167" s="48" t="n">
        <v>169</v>
      </c>
      <c r="L167" s="56" t="n">
        <f aca="false">+D167/D$170*100</f>
        <v>9.09090909090909</v>
      </c>
      <c r="M167" s="57" t="n">
        <f aca="false">+E167/E$170*100</f>
        <v>57.1428571428571</v>
      </c>
      <c r="N167" s="57" t="n">
        <f aca="false">+F167/F$170*100</f>
        <v>33.3333333333333</v>
      </c>
      <c r="O167" s="57" t="n">
        <f aca="false">+G167/G$170*100</f>
        <v>20.8333333333333</v>
      </c>
      <c r="P167" s="57" t="n">
        <f aca="false">+H167/H$170*100</f>
        <v>46.9135802469136</v>
      </c>
      <c r="Q167" s="57" t="n">
        <f aca="false">+I167/I$170*100</f>
        <v>38.7096774193548</v>
      </c>
      <c r="R167" s="57" t="n">
        <f aca="false">+J167/J$170*100</f>
        <v>47.0149253731343</v>
      </c>
      <c r="S167" s="57" t="n">
        <f aca="false">+K167/K$170*100</f>
        <v>41.6256157635468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75" t="n">
        <v>10</v>
      </c>
      <c r="E168" s="35" t="n">
        <v>6</v>
      </c>
      <c r="F168" s="35" t="n">
        <v>12</v>
      </c>
      <c r="G168" s="35" t="n">
        <v>19</v>
      </c>
      <c r="H168" s="35" t="n">
        <v>43</v>
      </c>
      <c r="I168" s="35" t="n">
        <v>76</v>
      </c>
      <c r="J168" s="35" t="n">
        <v>71</v>
      </c>
      <c r="K168" s="35" t="n">
        <v>237</v>
      </c>
      <c r="L168" s="37" t="n">
        <f aca="false">+D168/D$170*100</f>
        <v>90.9090909090909</v>
      </c>
      <c r="M168" s="38" t="n">
        <f aca="false">+E168/E$170*100</f>
        <v>42.8571428571429</v>
      </c>
      <c r="N168" s="38" t="n">
        <f aca="false">+F168/F$170*100</f>
        <v>66.6666666666667</v>
      </c>
      <c r="O168" s="38" t="n">
        <f aca="false">+G168/G$170*100</f>
        <v>79.1666666666667</v>
      </c>
      <c r="P168" s="38" t="n">
        <f aca="false">+H168/H$170*100</f>
        <v>53.0864197530864</v>
      </c>
      <c r="Q168" s="38" t="n">
        <f aca="false">+I168/I$170*100</f>
        <v>61.2903225806452</v>
      </c>
      <c r="R168" s="38" t="n">
        <f aca="false">+J168/J$170*100</f>
        <v>52.9850746268657</v>
      </c>
      <c r="S168" s="38" t="n">
        <f aca="false">+K168/K$170*100</f>
        <v>58.3743842364532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7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75" t="n">
        <v>11</v>
      </c>
      <c r="E170" s="35" t="n">
        <v>14</v>
      </c>
      <c r="F170" s="35" t="n">
        <v>18</v>
      </c>
      <c r="G170" s="35" t="n">
        <v>24</v>
      </c>
      <c r="H170" s="35" t="n">
        <v>81</v>
      </c>
      <c r="I170" s="35" t="n">
        <v>124</v>
      </c>
      <c r="J170" s="35" t="n">
        <v>134</v>
      </c>
      <c r="K170" s="35" t="n">
        <v>406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74" t="n">
        <v>8</v>
      </c>
      <c r="E171" s="30" t="n">
        <v>11</v>
      </c>
      <c r="F171" s="30" t="n">
        <v>8</v>
      </c>
      <c r="G171" s="30" t="n">
        <v>10</v>
      </c>
      <c r="H171" s="30" t="n">
        <v>39</v>
      </c>
      <c r="I171" s="30" t="n">
        <v>88</v>
      </c>
      <c r="J171" s="30" t="n">
        <v>76</v>
      </c>
      <c r="K171" s="30" t="n">
        <v>240</v>
      </c>
      <c r="L171" s="32" t="n">
        <f aca="false">+D171/D$174*100</f>
        <v>36.3636363636364</v>
      </c>
      <c r="M171" s="33" t="n">
        <f aca="false">+E171/E$174*100</f>
        <v>39.2857142857143</v>
      </c>
      <c r="N171" s="33" t="n">
        <f aca="false">+F171/F$174*100</f>
        <v>28.5714285714286</v>
      </c>
      <c r="O171" s="33" t="n">
        <f aca="false">+G171/G$174*100</f>
        <v>38.4615384615385</v>
      </c>
      <c r="P171" s="33" t="n">
        <f aca="false">+H171/H$174*100</f>
        <v>42.3913043478261</v>
      </c>
      <c r="Q171" s="33" t="n">
        <f aca="false">+I171/I$174*100</f>
        <v>50</v>
      </c>
      <c r="R171" s="33" t="n">
        <f aca="false">+J171/J$174*100</f>
        <v>52.4137931034483</v>
      </c>
      <c r="S171" s="33" t="n">
        <f aca="false">+K171/K$174*100</f>
        <v>46.42166344294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75" t="n">
        <v>14</v>
      </c>
      <c r="E172" s="35" t="n">
        <v>17</v>
      </c>
      <c r="F172" s="35" t="n">
        <v>20</v>
      </c>
      <c r="G172" s="35" t="n">
        <v>16</v>
      </c>
      <c r="H172" s="35" t="n">
        <v>53</v>
      </c>
      <c r="I172" s="35" t="n">
        <v>88</v>
      </c>
      <c r="J172" s="35" t="n">
        <v>69</v>
      </c>
      <c r="K172" s="35" t="n">
        <v>277</v>
      </c>
      <c r="L172" s="37" t="n">
        <f aca="false">+D172/D$174*100</f>
        <v>63.6363636363636</v>
      </c>
      <c r="M172" s="38" t="n">
        <f aca="false">+E172/E$174*100</f>
        <v>60.7142857142857</v>
      </c>
      <c r="N172" s="38" t="n">
        <f aca="false">+F172/F$174*100</f>
        <v>71.4285714285714</v>
      </c>
      <c r="O172" s="38" t="n">
        <f aca="false">+G172/G$174*100</f>
        <v>61.5384615384615</v>
      </c>
      <c r="P172" s="38" t="n">
        <f aca="false">+H172/H$174*100</f>
        <v>57.6086956521739</v>
      </c>
      <c r="Q172" s="38" t="n">
        <f aca="false">+I172/I$174*100</f>
        <v>50</v>
      </c>
      <c r="R172" s="38" t="n">
        <f aca="false">+J172/J$174*100</f>
        <v>47.5862068965517</v>
      </c>
      <c r="S172" s="38" t="n">
        <f aca="false">+K172/K$174*100</f>
        <v>53.57833655706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7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75" t="n">
        <v>22</v>
      </c>
      <c r="E174" s="35" t="n">
        <v>28</v>
      </c>
      <c r="F174" s="35" t="n">
        <v>28</v>
      </c>
      <c r="G174" s="35" t="n">
        <v>26</v>
      </c>
      <c r="H174" s="35" t="n">
        <v>92</v>
      </c>
      <c r="I174" s="35" t="n">
        <v>176</v>
      </c>
      <c r="J174" s="35" t="n">
        <v>145</v>
      </c>
      <c r="K174" s="35" t="n">
        <v>517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77" t="n">
        <v>36</v>
      </c>
      <c r="E175" s="48" t="n">
        <v>31</v>
      </c>
      <c r="F175" s="48" t="n">
        <v>40</v>
      </c>
      <c r="G175" s="48" t="n">
        <v>57</v>
      </c>
      <c r="H175" s="48" t="n">
        <v>128</v>
      </c>
      <c r="I175" s="48" t="n">
        <v>262</v>
      </c>
      <c r="J175" s="48" t="n">
        <v>253</v>
      </c>
      <c r="K175" s="48" t="n">
        <v>807</v>
      </c>
      <c r="L175" s="56" t="n">
        <f aca="false">+D175/D$178*100</f>
        <v>45</v>
      </c>
      <c r="M175" s="57" t="n">
        <f aca="false">+E175/E$178*100</f>
        <v>36.4705882352941</v>
      </c>
      <c r="N175" s="57" t="n">
        <f aca="false">+F175/F$178*100</f>
        <v>41.6666666666667</v>
      </c>
      <c r="O175" s="57" t="n">
        <f aca="false">+G175/G$178*100</f>
        <v>45.2380952380952</v>
      </c>
      <c r="P175" s="57" t="n">
        <f aca="false">+H175/H$178*100</f>
        <v>45.0704225352113</v>
      </c>
      <c r="Q175" s="57" t="n">
        <f aca="false">+I175/I$178*100</f>
        <v>50.7751937984496</v>
      </c>
      <c r="R175" s="57" t="n">
        <f aca="false">+J175/J$178*100</f>
        <v>55.6043956043956</v>
      </c>
      <c r="S175" s="57" t="n">
        <f aca="false">+K175/K$178*100</f>
        <v>49.1473812423873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75" t="n">
        <v>44</v>
      </c>
      <c r="E176" s="35" t="n">
        <v>54</v>
      </c>
      <c r="F176" s="35" t="n">
        <v>56</v>
      </c>
      <c r="G176" s="35" t="n">
        <v>69</v>
      </c>
      <c r="H176" s="35" t="n">
        <v>156</v>
      </c>
      <c r="I176" s="35" t="n">
        <v>254</v>
      </c>
      <c r="J176" s="35" t="n">
        <v>202</v>
      </c>
      <c r="K176" s="35" t="n">
        <v>835</v>
      </c>
      <c r="L176" s="37" t="n">
        <f aca="false">+D176/D$178*100</f>
        <v>55</v>
      </c>
      <c r="M176" s="38" t="n">
        <f aca="false">+E176/E$178*100</f>
        <v>63.5294117647059</v>
      </c>
      <c r="N176" s="38" t="n">
        <f aca="false">+F176/F$178*100</f>
        <v>58.3333333333333</v>
      </c>
      <c r="O176" s="38" t="n">
        <f aca="false">+G176/G$178*100</f>
        <v>54.7619047619048</v>
      </c>
      <c r="P176" s="38" t="n">
        <f aca="false">+H176/H$178*100</f>
        <v>54.9295774647887</v>
      </c>
      <c r="Q176" s="38" t="n">
        <f aca="false">+I176/I$178*100</f>
        <v>49.2248062015504</v>
      </c>
      <c r="R176" s="38" t="n">
        <f aca="false">+J176/J$178*100</f>
        <v>44.3956043956044</v>
      </c>
      <c r="S176" s="38" t="n">
        <f aca="false">+K176/K$178*100</f>
        <v>50.8526187576127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7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76" t="n">
        <v>80</v>
      </c>
      <c r="E178" s="40" t="n">
        <v>85</v>
      </c>
      <c r="F178" s="40" t="n">
        <v>96</v>
      </c>
      <c r="G178" s="40" t="n">
        <v>126</v>
      </c>
      <c r="H178" s="40" t="n">
        <v>284</v>
      </c>
      <c r="I178" s="40" t="n">
        <v>516</v>
      </c>
      <c r="J178" s="40" t="n">
        <v>455</v>
      </c>
      <c r="K178" s="40" t="n">
        <v>1642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75" t="n">
        <v>7</v>
      </c>
      <c r="E179" s="35" t="n">
        <v>2</v>
      </c>
      <c r="F179" s="35" t="n">
        <v>9</v>
      </c>
      <c r="G179" s="35" t="n">
        <v>21</v>
      </c>
      <c r="H179" s="35" t="n">
        <v>22</v>
      </c>
      <c r="I179" s="35" t="n">
        <v>80</v>
      </c>
      <c r="J179" s="35" t="n">
        <v>40</v>
      </c>
      <c r="K179" s="35" t="n">
        <v>181</v>
      </c>
      <c r="L179" s="37" t="n">
        <f aca="false">+D179/D$182*100</f>
        <v>35</v>
      </c>
      <c r="M179" s="38" t="n">
        <f aca="false">+E179/E$182*100</f>
        <v>15.3846153846154</v>
      </c>
      <c r="N179" s="38" t="n">
        <f aca="false">+F179/F$182*100</f>
        <v>33.3333333333333</v>
      </c>
      <c r="O179" s="38" t="n">
        <f aca="false">+G179/G$182*100</f>
        <v>50</v>
      </c>
      <c r="P179" s="38" t="n">
        <f aca="false">+H179/H$182*100</f>
        <v>37.9310344827586</v>
      </c>
      <c r="Q179" s="38" t="n">
        <f aca="false">+I179/I$182*100</f>
        <v>58.8235294117647</v>
      </c>
      <c r="R179" s="38" t="n">
        <f aca="false">+J179/J$182*100</f>
        <v>37.3831775700935</v>
      </c>
      <c r="S179" s="38" t="n">
        <f aca="false">+K179/K$182*100</f>
        <v>44.9131513647643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75" t="n">
        <v>13</v>
      </c>
      <c r="E180" s="35" t="n">
        <v>11</v>
      </c>
      <c r="F180" s="35" t="n">
        <v>18</v>
      </c>
      <c r="G180" s="35" t="n">
        <v>21</v>
      </c>
      <c r="H180" s="35" t="n">
        <v>36</v>
      </c>
      <c r="I180" s="35" t="n">
        <v>56</v>
      </c>
      <c r="J180" s="35" t="n">
        <v>67</v>
      </c>
      <c r="K180" s="35" t="n">
        <v>222</v>
      </c>
      <c r="L180" s="37" t="n">
        <f aca="false">+D180/D$182*100</f>
        <v>65</v>
      </c>
      <c r="M180" s="38" t="n">
        <f aca="false">+E180/E$182*100</f>
        <v>84.6153846153846</v>
      </c>
      <c r="N180" s="38" t="n">
        <f aca="false">+F180/F$182*100</f>
        <v>66.6666666666667</v>
      </c>
      <c r="O180" s="38" t="n">
        <f aca="false">+G180/G$182*100</f>
        <v>50</v>
      </c>
      <c r="P180" s="38" t="n">
        <f aca="false">+H180/H$182*100</f>
        <v>62.0689655172414</v>
      </c>
      <c r="Q180" s="38" t="n">
        <f aca="false">+I180/I$182*100</f>
        <v>41.1764705882353</v>
      </c>
      <c r="R180" s="38" t="n">
        <f aca="false">+J180/J$182*100</f>
        <v>62.6168224299065</v>
      </c>
      <c r="S180" s="38" t="n">
        <f aca="false">+K180/K$182*100</f>
        <v>55.0868486352357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7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75" t="n">
        <v>20</v>
      </c>
      <c r="E182" s="35" t="n">
        <v>13</v>
      </c>
      <c r="F182" s="35" t="n">
        <v>27</v>
      </c>
      <c r="G182" s="35" t="n">
        <v>42</v>
      </c>
      <c r="H182" s="35" t="n">
        <v>58</v>
      </c>
      <c r="I182" s="35" t="n">
        <v>136</v>
      </c>
      <c r="J182" s="35" t="n">
        <v>107</v>
      </c>
      <c r="K182" s="35" t="n">
        <v>403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77" t="n">
        <v>5</v>
      </c>
      <c r="E183" s="48" t="n">
        <v>7</v>
      </c>
      <c r="F183" s="48" t="n">
        <v>11</v>
      </c>
      <c r="G183" s="48" t="n">
        <v>5</v>
      </c>
      <c r="H183" s="48" t="n">
        <v>33</v>
      </c>
      <c r="I183" s="48" t="n">
        <v>68</v>
      </c>
      <c r="J183" s="48" t="n">
        <v>59</v>
      </c>
      <c r="K183" s="48" t="n">
        <v>188</v>
      </c>
      <c r="L183" s="56" t="n">
        <f aca="false">+D183/D$186*100</f>
        <v>33.3333333333333</v>
      </c>
      <c r="M183" s="57" t="n">
        <f aca="false">+E183/E$186*100</f>
        <v>50</v>
      </c>
      <c r="N183" s="57" t="n">
        <f aca="false">+F183/F$186*100</f>
        <v>68.75</v>
      </c>
      <c r="O183" s="57" t="n">
        <f aca="false">+G183/G$186*100</f>
        <v>33.3333333333333</v>
      </c>
      <c r="P183" s="57" t="n">
        <f aca="false">+H183/H$186*100</f>
        <v>55</v>
      </c>
      <c r="Q183" s="57" t="n">
        <f aca="false">+I183/I$186*100</f>
        <v>51.9083969465649</v>
      </c>
      <c r="R183" s="57" t="n">
        <f aca="false">+J183/J$186*100</f>
        <v>48.3606557377049</v>
      </c>
      <c r="S183" s="57" t="n">
        <f aca="false">+K183/K$186*100</f>
        <v>50.402144772118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75" t="n">
        <v>10</v>
      </c>
      <c r="E184" s="35" t="n">
        <v>7</v>
      </c>
      <c r="F184" s="35" t="n">
        <v>5</v>
      </c>
      <c r="G184" s="35" t="n">
        <v>10</v>
      </c>
      <c r="H184" s="35" t="n">
        <v>27</v>
      </c>
      <c r="I184" s="35" t="n">
        <v>63</v>
      </c>
      <c r="J184" s="35" t="n">
        <v>63</v>
      </c>
      <c r="K184" s="35" t="n">
        <v>185</v>
      </c>
      <c r="L184" s="37" t="n">
        <f aca="false">+D184/D$186*100</f>
        <v>66.6666666666667</v>
      </c>
      <c r="M184" s="38" t="n">
        <f aca="false">+E184/E$186*100</f>
        <v>50</v>
      </c>
      <c r="N184" s="38" t="n">
        <f aca="false">+F184/F$186*100</f>
        <v>31.25</v>
      </c>
      <c r="O184" s="38" t="n">
        <f aca="false">+G184/G$186*100</f>
        <v>66.6666666666667</v>
      </c>
      <c r="P184" s="38" t="n">
        <f aca="false">+H184/H$186*100</f>
        <v>45</v>
      </c>
      <c r="Q184" s="38" t="n">
        <f aca="false">+I184/I$186*100</f>
        <v>48.0916030534351</v>
      </c>
      <c r="R184" s="38" t="n">
        <f aca="false">+J184/J$186*100</f>
        <v>51.6393442622951</v>
      </c>
      <c r="S184" s="38" t="n">
        <f aca="false">+K184/K$186*100</f>
        <v>49.597855227882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7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78" t="n">
        <v>15</v>
      </c>
      <c r="E186" s="60" t="n">
        <v>14</v>
      </c>
      <c r="F186" s="60" t="n">
        <v>16</v>
      </c>
      <c r="G186" s="60" t="n">
        <v>15</v>
      </c>
      <c r="H186" s="60" t="n">
        <v>60</v>
      </c>
      <c r="I186" s="60" t="n">
        <v>131</v>
      </c>
      <c r="J186" s="60" t="n">
        <v>122</v>
      </c>
      <c r="K186" s="60" t="n">
        <v>373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75" t="n">
        <v>137</v>
      </c>
      <c r="E187" s="35" t="n">
        <v>139</v>
      </c>
      <c r="F187" s="35" t="n">
        <v>117</v>
      </c>
      <c r="G187" s="35" t="n">
        <v>176</v>
      </c>
      <c r="H187" s="35" t="n">
        <v>470</v>
      </c>
      <c r="I187" s="35" t="n">
        <v>1531</v>
      </c>
      <c r="J187" s="35" t="n">
        <v>1634</v>
      </c>
      <c r="K187" s="35" t="n">
        <v>4204</v>
      </c>
      <c r="L187" s="37" t="n">
        <f aca="false">+D187/D$190*100</f>
        <v>49.4584837545126</v>
      </c>
      <c r="M187" s="38" t="n">
        <f aca="false">+E187/E$190*100</f>
        <v>49.290780141844</v>
      </c>
      <c r="N187" s="38" t="n">
        <f aca="false">+F187/F$190*100</f>
        <v>44.6564885496183</v>
      </c>
      <c r="O187" s="38" t="n">
        <f aca="false">+G187/G$190*100</f>
        <v>52.3809523809524</v>
      </c>
      <c r="P187" s="38" t="n">
        <f aca="false">+H187/H$190*100</f>
        <v>49.3179433368311</v>
      </c>
      <c r="Q187" s="38" t="n">
        <f aca="false">+I187/I$190*100</f>
        <v>54.4258798435834</v>
      </c>
      <c r="R187" s="38" t="n">
        <f aca="false">+J187/J$190*100</f>
        <v>54.1777188328912</v>
      </c>
      <c r="S187" s="38" t="n">
        <f aca="false">+K187/K$190*100</f>
        <v>52.9537725154302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75" t="n">
        <v>140</v>
      </c>
      <c r="E188" s="35" t="n">
        <v>143</v>
      </c>
      <c r="F188" s="35" t="n">
        <v>144</v>
      </c>
      <c r="G188" s="35" t="n">
        <v>159</v>
      </c>
      <c r="H188" s="35" t="n">
        <v>476</v>
      </c>
      <c r="I188" s="35" t="n">
        <v>1263</v>
      </c>
      <c r="J188" s="35" t="n">
        <v>1360</v>
      </c>
      <c r="K188" s="35" t="n">
        <v>3685</v>
      </c>
      <c r="L188" s="37" t="n">
        <f aca="false">+D188/D$190*100</f>
        <v>50.5415162454874</v>
      </c>
      <c r="M188" s="38" t="n">
        <f aca="false">+E188/E$190*100</f>
        <v>50.709219858156</v>
      </c>
      <c r="N188" s="38" t="n">
        <f aca="false">+F188/F$190*100</f>
        <v>54.9618320610687</v>
      </c>
      <c r="O188" s="38" t="n">
        <f aca="false">+G188/G$190*100</f>
        <v>47.3214285714286</v>
      </c>
      <c r="P188" s="38" t="n">
        <f aca="false">+H188/H$190*100</f>
        <v>49.9475341028332</v>
      </c>
      <c r="Q188" s="38" t="n">
        <f aca="false">+I188/I$190*100</f>
        <v>44.8986846782794</v>
      </c>
      <c r="R188" s="38" t="n">
        <f aca="false">+J188/J$190*100</f>
        <v>45.0928381962865</v>
      </c>
      <c r="S188" s="38" t="n">
        <f aca="false">+K188/K$190*100</f>
        <v>46.4164252424739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75" t="n">
        <v>0</v>
      </c>
      <c r="E189" s="35" t="n">
        <v>0</v>
      </c>
      <c r="F189" s="35" t="n">
        <v>1</v>
      </c>
      <c r="G189" s="35" t="n">
        <v>1</v>
      </c>
      <c r="H189" s="35" t="n">
        <v>7</v>
      </c>
      <c r="I189" s="35" t="n">
        <v>19</v>
      </c>
      <c r="J189" s="35" t="n">
        <v>22</v>
      </c>
      <c r="K189" s="35" t="n">
        <v>50</v>
      </c>
      <c r="L189" s="37" t="n">
        <f aca="false">+D189/D$190*100</f>
        <v>0</v>
      </c>
      <c r="M189" s="38" t="n">
        <f aca="false">+E189/E$190*100</f>
        <v>0</v>
      </c>
      <c r="N189" s="38" t="n">
        <f aca="false">+F189/F$190*100</f>
        <v>0.381679389312977</v>
      </c>
      <c r="O189" s="38" t="n">
        <f aca="false">+G189/G$190*100</f>
        <v>0.297619047619048</v>
      </c>
      <c r="P189" s="38" t="n">
        <f aca="false">+H189/H$190*100</f>
        <v>0.734522560335782</v>
      </c>
      <c r="Q189" s="38" t="n">
        <f aca="false">+I189/I$190*100</f>
        <v>0.67543547813722</v>
      </c>
      <c r="R189" s="38" t="n">
        <f aca="false">+J189/J$190*100</f>
        <v>0.729442970822281</v>
      </c>
      <c r="S189" s="38" t="n">
        <f aca="false">+K189/K$190*100</f>
        <v>0.629802242095982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75" t="n">
        <v>277</v>
      </c>
      <c r="E190" s="35" t="n">
        <v>282</v>
      </c>
      <c r="F190" s="35" t="n">
        <v>262</v>
      </c>
      <c r="G190" s="35" t="n">
        <v>336</v>
      </c>
      <c r="H190" s="35" t="n">
        <v>953</v>
      </c>
      <c r="I190" s="35" t="n">
        <v>2813</v>
      </c>
      <c r="J190" s="35" t="n">
        <v>3016</v>
      </c>
      <c r="K190" s="35" t="n">
        <v>7939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74" t="n">
        <v>0</v>
      </c>
      <c r="E191" s="30" t="n">
        <v>0</v>
      </c>
      <c r="F191" s="30" t="n">
        <v>0</v>
      </c>
      <c r="G191" s="30" t="n">
        <v>0</v>
      </c>
      <c r="H191" s="30" t="n">
        <v>7</v>
      </c>
      <c r="I191" s="30" t="n">
        <v>7</v>
      </c>
      <c r="J191" s="30" t="n">
        <v>7</v>
      </c>
      <c r="K191" s="30" t="n">
        <v>21</v>
      </c>
      <c r="L191" s="32" t="n">
        <f aca="false">+D191/D$194*100</f>
        <v>0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1.12903225806452</v>
      </c>
      <c r="Q191" s="33" t="n">
        <f aca="false">+I191/I$194*100</f>
        <v>0.47554347826087</v>
      </c>
      <c r="R191" s="33" t="n">
        <f aca="false">+J191/J$194*100</f>
        <v>0.369588173178458</v>
      </c>
      <c r="S191" s="33" t="n">
        <f aca="false">+K191/K$194*100</f>
        <v>0.436772046589018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75" t="n">
        <v>3</v>
      </c>
      <c r="E192" s="35" t="n">
        <v>1</v>
      </c>
      <c r="F192" s="35" t="n">
        <v>2</v>
      </c>
      <c r="G192" s="35" t="n">
        <v>1</v>
      </c>
      <c r="H192" s="35" t="n">
        <v>12</v>
      </c>
      <c r="I192" s="35" t="n">
        <v>25</v>
      </c>
      <c r="J192" s="35" t="n">
        <v>14</v>
      </c>
      <c r="K192" s="35" t="n">
        <v>58</v>
      </c>
      <c r="L192" s="37" t="n">
        <f aca="false">+D192/D$194*100</f>
        <v>1.47058823529412</v>
      </c>
      <c r="M192" s="38" t="n">
        <f aca="false">+E192/E$194*100</f>
        <v>0.512820512820513</v>
      </c>
      <c r="N192" s="38" t="n">
        <f aca="false">+F192/F$194*100</f>
        <v>1.06951871657754</v>
      </c>
      <c r="O192" s="38" t="n">
        <f aca="false">+G192/G$194*100</f>
        <v>0.423728813559322</v>
      </c>
      <c r="P192" s="38" t="n">
        <f aca="false">+H192/H$194*100</f>
        <v>1.93548387096774</v>
      </c>
      <c r="Q192" s="38" t="n">
        <f aca="false">+I192/I$194*100</f>
        <v>1.69836956521739</v>
      </c>
      <c r="R192" s="38" t="n">
        <f aca="false">+J192/J$194*100</f>
        <v>0.739176346356917</v>
      </c>
      <c r="S192" s="38" t="n">
        <f aca="false">+K192/K$194*100</f>
        <v>1.2063227953411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75" t="n">
        <v>201</v>
      </c>
      <c r="E193" s="35" t="n">
        <v>194</v>
      </c>
      <c r="F193" s="35" t="n">
        <v>185</v>
      </c>
      <c r="G193" s="35" t="n">
        <v>235</v>
      </c>
      <c r="H193" s="35" t="n">
        <v>601</v>
      </c>
      <c r="I193" s="35" t="n">
        <v>1440</v>
      </c>
      <c r="J193" s="35" t="n">
        <v>1873</v>
      </c>
      <c r="K193" s="35" t="n">
        <v>4729</v>
      </c>
      <c r="L193" s="37" t="n">
        <f aca="false">+D193/D$194*100</f>
        <v>98.5294117647059</v>
      </c>
      <c r="M193" s="38" t="n">
        <f aca="false">+E193/E$194*100</f>
        <v>99.4871794871795</v>
      </c>
      <c r="N193" s="38" t="n">
        <f aca="false">+F193/F$194*100</f>
        <v>98.9304812834225</v>
      </c>
      <c r="O193" s="38" t="n">
        <f aca="false">+G193/G$194*100</f>
        <v>99.5762711864407</v>
      </c>
      <c r="P193" s="38" t="n">
        <f aca="false">+H193/H$194*100</f>
        <v>96.9354838709677</v>
      </c>
      <c r="Q193" s="38" t="n">
        <f aca="false">+I193/I$194*100</f>
        <v>97.8260869565217</v>
      </c>
      <c r="R193" s="38" t="n">
        <f aca="false">+J193/J$194*100</f>
        <v>98.8912354804646</v>
      </c>
      <c r="S193" s="38" t="n">
        <f aca="false">+K193/K$194*100</f>
        <v>98.3569051580699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76" t="n">
        <v>204</v>
      </c>
      <c r="E194" s="40" t="n">
        <v>195</v>
      </c>
      <c r="F194" s="40" t="n">
        <v>187</v>
      </c>
      <c r="G194" s="40" t="n">
        <v>236</v>
      </c>
      <c r="H194" s="40" t="n">
        <v>620</v>
      </c>
      <c r="I194" s="40" t="n">
        <v>1472</v>
      </c>
      <c r="J194" s="40" t="n">
        <v>1894</v>
      </c>
      <c r="K194" s="40" t="n">
        <v>4808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7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75" t="n">
        <v>0</v>
      </c>
      <c r="E196" s="35" t="n">
        <v>0</v>
      </c>
      <c r="F196" s="35" t="n">
        <v>0</v>
      </c>
      <c r="G196" s="35" t="n">
        <v>1</v>
      </c>
      <c r="H196" s="35" t="n">
        <v>0</v>
      </c>
      <c r="I196" s="35" t="n">
        <v>1</v>
      </c>
      <c r="J196" s="35" t="n">
        <v>0</v>
      </c>
      <c r="K196" s="35" t="n">
        <v>2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.65359477124183</v>
      </c>
      <c r="P196" s="38" t="n">
        <f aca="false">+H196/H$198*100</f>
        <v>0</v>
      </c>
      <c r="Q196" s="38" t="n">
        <f aca="false">+I196/I$198*100</f>
        <v>0.103950103950104</v>
      </c>
      <c r="R196" s="38" t="n">
        <f aca="false">+J196/J$198*100</f>
        <v>0</v>
      </c>
      <c r="S196" s="38" t="n">
        <f aca="false">+K196/K$198*100</f>
        <v>0.061012812690665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75" t="n">
        <v>149</v>
      </c>
      <c r="E197" s="35" t="n">
        <v>156</v>
      </c>
      <c r="F197" s="35" t="n">
        <v>124</v>
      </c>
      <c r="G197" s="35" t="n">
        <v>152</v>
      </c>
      <c r="H197" s="35" t="n">
        <v>429</v>
      </c>
      <c r="I197" s="35" t="n">
        <v>961</v>
      </c>
      <c r="J197" s="35" t="n">
        <v>1305</v>
      </c>
      <c r="K197" s="35" t="n">
        <v>3276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99.3464052287582</v>
      </c>
      <c r="P197" s="38" t="n">
        <f aca="false">+H197/H$198*100</f>
        <v>100</v>
      </c>
      <c r="Q197" s="38" t="n">
        <f aca="false">+I197/I$198*100</f>
        <v>99.8960498960499</v>
      </c>
      <c r="R197" s="38" t="n">
        <f aca="false">+J197/J$198*100</f>
        <v>100</v>
      </c>
      <c r="S197" s="38" t="n">
        <f aca="false">+K197/K$198*100</f>
        <v>99.9389871873093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75" t="n">
        <v>149</v>
      </c>
      <c r="E198" s="35" t="n">
        <v>156</v>
      </c>
      <c r="F198" s="35" t="n">
        <v>124</v>
      </c>
      <c r="G198" s="35" t="n">
        <v>153</v>
      </c>
      <c r="H198" s="35" t="n">
        <v>429</v>
      </c>
      <c r="I198" s="35" t="n">
        <v>962</v>
      </c>
      <c r="J198" s="35" t="n">
        <v>1305</v>
      </c>
      <c r="K198" s="35" t="n">
        <v>3278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77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7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75" t="n">
        <v>109</v>
      </c>
      <c r="E201" s="35" t="n">
        <v>107</v>
      </c>
      <c r="F201" s="35" t="n">
        <v>128</v>
      </c>
      <c r="G201" s="35" t="n">
        <v>146</v>
      </c>
      <c r="H201" s="35" t="n">
        <v>330</v>
      </c>
      <c r="I201" s="35" t="n">
        <v>714</v>
      </c>
      <c r="J201" s="35" t="n">
        <v>757</v>
      </c>
      <c r="K201" s="35" t="n">
        <v>2291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76" t="n">
        <v>109</v>
      </c>
      <c r="E202" s="40" t="n">
        <v>107</v>
      </c>
      <c r="F202" s="40" t="n">
        <v>128</v>
      </c>
      <c r="G202" s="40" t="n">
        <v>146</v>
      </c>
      <c r="H202" s="40" t="n">
        <v>330</v>
      </c>
      <c r="I202" s="40" t="n">
        <v>714</v>
      </c>
      <c r="J202" s="40" t="n">
        <v>757</v>
      </c>
      <c r="K202" s="40" t="n">
        <v>2291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75" t="n">
        <v>9</v>
      </c>
      <c r="E203" s="35" t="n">
        <v>6</v>
      </c>
      <c r="F203" s="35" t="n">
        <v>6</v>
      </c>
      <c r="G203" s="35" t="n">
        <v>8</v>
      </c>
      <c r="H203" s="35" t="n">
        <v>6</v>
      </c>
      <c r="I203" s="35" t="n">
        <v>5</v>
      </c>
      <c r="J203" s="35" t="n">
        <v>3</v>
      </c>
      <c r="K203" s="35" t="n">
        <v>43</v>
      </c>
      <c r="L203" s="37" t="n">
        <f aca="false">+D203/D$206*100</f>
        <v>9.47368421052632</v>
      </c>
      <c r="M203" s="38" t="n">
        <f aca="false">+E203/E$206*100</f>
        <v>6.25</v>
      </c>
      <c r="N203" s="38" t="n">
        <f aca="false">+F203/F$206*100</f>
        <v>6.38297872340426</v>
      </c>
      <c r="O203" s="38" t="n">
        <f aca="false">+G203/G$206*100</f>
        <v>7.14285714285714</v>
      </c>
      <c r="P203" s="38" t="n">
        <f aca="false">+H203/H$206*100</f>
        <v>1.81818181818182</v>
      </c>
      <c r="Q203" s="38" t="n">
        <f aca="false">+I203/I$206*100</f>
        <v>0.561797752808989</v>
      </c>
      <c r="R203" s="38" t="n">
        <f aca="false">+J203/J$206*100</f>
        <v>0.30241935483871</v>
      </c>
      <c r="S203" s="38" t="n">
        <f aca="false">+K203/K$206*100</f>
        <v>1.64814105021081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75" t="n">
        <v>11</v>
      </c>
      <c r="E204" s="35" t="n">
        <v>10</v>
      </c>
      <c r="F204" s="35" t="n">
        <v>11</v>
      </c>
      <c r="G204" s="35" t="n">
        <v>7</v>
      </c>
      <c r="H204" s="35" t="n">
        <v>4</v>
      </c>
      <c r="I204" s="35" t="n">
        <v>4</v>
      </c>
      <c r="J204" s="35" t="n">
        <v>1</v>
      </c>
      <c r="K204" s="35" t="n">
        <v>48</v>
      </c>
      <c r="L204" s="37" t="n">
        <f aca="false">+D204/D$206*100</f>
        <v>11.5789473684211</v>
      </c>
      <c r="M204" s="38" t="n">
        <f aca="false">+E204/E$206*100</f>
        <v>10.4166666666667</v>
      </c>
      <c r="N204" s="38" t="n">
        <f aca="false">+F204/F$206*100</f>
        <v>11.7021276595745</v>
      </c>
      <c r="O204" s="38" t="n">
        <f aca="false">+G204/G$206*100</f>
        <v>6.25</v>
      </c>
      <c r="P204" s="38" t="n">
        <f aca="false">+H204/H$206*100</f>
        <v>1.21212121212121</v>
      </c>
      <c r="Q204" s="38" t="n">
        <f aca="false">+I204/I$206*100</f>
        <v>0.449438202247191</v>
      </c>
      <c r="R204" s="38" t="n">
        <f aca="false">+J204/J$206*100</f>
        <v>0.100806451612903</v>
      </c>
      <c r="S204" s="38" t="n">
        <f aca="false">+K204/K$206*100</f>
        <v>1.83978535837486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75" t="n">
        <v>75</v>
      </c>
      <c r="E205" s="35" t="n">
        <v>80</v>
      </c>
      <c r="F205" s="35" t="n">
        <v>77</v>
      </c>
      <c r="G205" s="35" t="n">
        <v>97</v>
      </c>
      <c r="H205" s="35" t="n">
        <v>320</v>
      </c>
      <c r="I205" s="35" t="n">
        <v>881</v>
      </c>
      <c r="J205" s="35" t="n">
        <v>988</v>
      </c>
      <c r="K205" s="35" t="n">
        <v>2518</v>
      </c>
      <c r="L205" s="37" t="n">
        <f aca="false">+D205/D$206*100</f>
        <v>78.9473684210526</v>
      </c>
      <c r="M205" s="38" t="n">
        <f aca="false">+E205/E$206*100</f>
        <v>83.3333333333333</v>
      </c>
      <c r="N205" s="38" t="n">
        <f aca="false">+F205/F$206*100</f>
        <v>81.9148936170213</v>
      </c>
      <c r="O205" s="38" t="n">
        <f aca="false">+G205/G$206*100</f>
        <v>86.6071428571429</v>
      </c>
      <c r="P205" s="38" t="n">
        <f aca="false">+H205/H$206*100</f>
        <v>96.969696969697</v>
      </c>
      <c r="Q205" s="38" t="n">
        <f aca="false">+I205/I$206*100</f>
        <v>98.9887640449438</v>
      </c>
      <c r="R205" s="38" t="n">
        <f aca="false">+J205/J$206*100</f>
        <v>99.5967741935484</v>
      </c>
      <c r="S205" s="38" t="n">
        <f aca="false">+K205/K$206*100</f>
        <v>96.5120735914143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78" t="n">
        <v>95</v>
      </c>
      <c r="E206" s="60" t="n">
        <v>96</v>
      </c>
      <c r="F206" s="60" t="n">
        <v>94</v>
      </c>
      <c r="G206" s="60" t="n">
        <v>112</v>
      </c>
      <c r="H206" s="60" t="n">
        <v>330</v>
      </c>
      <c r="I206" s="60" t="n">
        <v>890</v>
      </c>
      <c r="J206" s="60" t="n">
        <v>992</v>
      </c>
      <c r="K206" s="60" t="n">
        <v>2609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75" t="n">
        <v>232</v>
      </c>
      <c r="E207" s="35" t="n">
        <v>253</v>
      </c>
      <c r="F207" s="35" t="n">
        <v>239</v>
      </c>
      <c r="G207" s="35" t="n">
        <v>278</v>
      </c>
      <c r="H207" s="35" t="n">
        <v>674</v>
      </c>
      <c r="I207" s="35" t="n">
        <v>2285</v>
      </c>
      <c r="J207" s="35" t="n">
        <v>2898</v>
      </c>
      <c r="K207" s="35" t="n">
        <v>6859</v>
      </c>
      <c r="L207" s="37" t="n">
        <f aca="false">+D207/D$210*100</f>
        <v>51.2141280353201</v>
      </c>
      <c r="M207" s="38" t="n">
        <f aca="false">+E207/E$210*100</f>
        <v>52.8183716075157</v>
      </c>
      <c r="N207" s="38" t="n">
        <f aca="false">+F207/F$210*100</f>
        <v>52.6431718061674</v>
      </c>
      <c r="O207" s="38" t="n">
        <f aca="false">+G207/G$210*100</f>
        <v>58.0375782881002</v>
      </c>
      <c r="P207" s="38" t="n">
        <f aca="false">+H207/H$210*100</f>
        <v>54.8413344182262</v>
      </c>
      <c r="Q207" s="38" t="n">
        <f aca="false">+I207/I$210*100</f>
        <v>59.7229482488238</v>
      </c>
      <c r="R207" s="38" t="n">
        <f aca="false">+J207/J$210*100</f>
        <v>60.7419828128275</v>
      </c>
      <c r="S207" s="38" t="n">
        <f aca="false">+K207/K$210*100</f>
        <v>58.6690616713711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75" t="n">
        <v>212</v>
      </c>
      <c r="E208" s="35" t="n">
        <v>218</v>
      </c>
      <c r="F208" s="35" t="n">
        <v>214</v>
      </c>
      <c r="G208" s="35" t="n">
        <v>199</v>
      </c>
      <c r="H208" s="35" t="n">
        <v>541</v>
      </c>
      <c r="I208" s="35" t="n">
        <v>1498</v>
      </c>
      <c r="J208" s="35" t="n">
        <v>1847</v>
      </c>
      <c r="K208" s="35" t="n">
        <v>4729</v>
      </c>
      <c r="L208" s="37" t="n">
        <f aca="false">+D208/D$210*100</f>
        <v>46.7991169977925</v>
      </c>
      <c r="M208" s="38" t="n">
        <f aca="false">+E208/E$210*100</f>
        <v>45.5114822546973</v>
      </c>
      <c r="N208" s="38" t="n">
        <f aca="false">+F208/F$210*100</f>
        <v>47.136563876652</v>
      </c>
      <c r="O208" s="38" t="n">
        <f aca="false">+G208/G$210*100</f>
        <v>41.544885177453</v>
      </c>
      <c r="P208" s="38" t="n">
        <f aca="false">+H208/H$210*100</f>
        <v>44.0195280716029</v>
      </c>
      <c r="Q208" s="38" t="n">
        <f aca="false">+I208/I$210*100</f>
        <v>39.1531625718766</v>
      </c>
      <c r="R208" s="38" t="n">
        <f aca="false">+J208/J$210*100</f>
        <v>38.7130580591071</v>
      </c>
      <c r="S208" s="38" t="n">
        <f aca="false">+K208/K$210*100</f>
        <v>40.449918740911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75" t="n">
        <v>9</v>
      </c>
      <c r="E209" s="35" t="n">
        <v>8</v>
      </c>
      <c r="F209" s="35" t="n">
        <v>1</v>
      </c>
      <c r="G209" s="35" t="n">
        <v>2</v>
      </c>
      <c r="H209" s="35" t="n">
        <v>14</v>
      </c>
      <c r="I209" s="35" t="n">
        <v>43</v>
      </c>
      <c r="J209" s="35" t="n">
        <v>26</v>
      </c>
      <c r="K209" s="35" t="n">
        <v>103</v>
      </c>
      <c r="L209" s="37" t="n">
        <f aca="false">+D209/D$210*100</f>
        <v>1.98675496688742</v>
      </c>
      <c r="M209" s="38" t="n">
        <f aca="false">+E209/E$210*100</f>
        <v>1.67014613778706</v>
      </c>
      <c r="N209" s="38" t="n">
        <f aca="false">+F209/F$210*100</f>
        <v>0.220264317180617</v>
      </c>
      <c r="O209" s="38" t="n">
        <f aca="false">+G209/G$210*100</f>
        <v>0.417536534446764</v>
      </c>
      <c r="P209" s="38" t="n">
        <f aca="false">+H209/H$210*100</f>
        <v>1.13913751017087</v>
      </c>
      <c r="Q209" s="38" t="n">
        <f aca="false">+I209/I$210*100</f>
        <v>1.12388917929953</v>
      </c>
      <c r="R209" s="38" t="n">
        <f aca="false">+J209/J$210*100</f>
        <v>0.544959128065395</v>
      </c>
      <c r="S209" s="38" t="n">
        <f aca="false">+K209/K$210*100</f>
        <v>0.881019587717047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75" t="n">
        <v>453</v>
      </c>
      <c r="E210" s="35" t="n">
        <v>479</v>
      </c>
      <c r="F210" s="35" t="n">
        <v>454</v>
      </c>
      <c r="G210" s="35" t="n">
        <v>479</v>
      </c>
      <c r="H210" s="35" t="n">
        <v>1229</v>
      </c>
      <c r="I210" s="35" t="n">
        <v>3826</v>
      </c>
      <c r="J210" s="35" t="n">
        <v>4771</v>
      </c>
      <c r="K210" s="35" t="n">
        <v>11691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74" t="n">
        <v>65</v>
      </c>
      <c r="E211" s="30" t="n">
        <v>73</v>
      </c>
      <c r="F211" s="30" t="n">
        <v>52</v>
      </c>
      <c r="G211" s="30" t="n">
        <v>72</v>
      </c>
      <c r="H211" s="30" t="n">
        <v>148</v>
      </c>
      <c r="I211" s="30" t="n">
        <v>512</v>
      </c>
      <c r="J211" s="30" t="n">
        <v>678</v>
      </c>
      <c r="K211" s="30" t="n">
        <v>1600</v>
      </c>
      <c r="L211" s="32" t="n">
        <f aca="false">+D211/D$214*100</f>
        <v>45.7746478873239</v>
      </c>
      <c r="M211" s="33" t="n">
        <f aca="false">+E211/E$214*100</f>
        <v>50.3448275862069</v>
      </c>
      <c r="N211" s="33" t="n">
        <f aca="false">+F211/F$214*100</f>
        <v>45.6140350877193</v>
      </c>
      <c r="O211" s="33" t="n">
        <f aca="false">+G211/G$214*100</f>
        <v>42.603550295858</v>
      </c>
      <c r="P211" s="33" t="n">
        <f aca="false">+H211/H$214*100</f>
        <v>40</v>
      </c>
      <c r="Q211" s="33" t="n">
        <f aca="false">+I211/I$214*100</f>
        <v>46.800731261426</v>
      </c>
      <c r="R211" s="33" t="n">
        <f aca="false">+J211/J$214*100</f>
        <v>49.0593342981187</v>
      </c>
      <c r="S211" s="33" t="n">
        <f aca="false">+K211/K$214*100</f>
        <v>46.8384074941452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75" t="n">
        <v>57</v>
      </c>
      <c r="E212" s="35" t="n">
        <v>56</v>
      </c>
      <c r="F212" s="35" t="n">
        <v>46</v>
      </c>
      <c r="G212" s="35" t="n">
        <v>72</v>
      </c>
      <c r="H212" s="35" t="n">
        <v>155</v>
      </c>
      <c r="I212" s="35" t="n">
        <v>393</v>
      </c>
      <c r="J212" s="35" t="n">
        <v>536</v>
      </c>
      <c r="K212" s="35" t="n">
        <v>1315</v>
      </c>
      <c r="L212" s="37" t="n">
        <f aca="false">+D212/D$214*100</f>
        <v>40.1408450704225</v>
      </c>
      <c r="M212" s="38" t="n">
        <f aca="false">+E212/E$214*100</f>
        <v>38.6206896551724</v>
      </c>
      <c r="N212" s="38" t="n">
        <f aca="false">+F212/F$214*100</f>
        <v>40.3508771929825</v>
      </c>
      <c r="O212" s="38" t="n">
        <f aca="false">+G212/G$214*100</f>
        <v>42.603550295858</v>
      </c>
      <c r="P212" s="38" t="n">
        <f aca="false">+H212/H$214*100</f>
        <v>41.8918918918919</v>
      </c>
      <c r="Q212" s="38" t="n">
        <f aca="false">+I212/I$214*100</f>
        <v>35.9232175502742</v>
      </c>
      <c r="R212" s="38" t="n">
        <f aca="false">+J212/J$214*100</f>
        <v>38.7843704775687</v>
      </c>
      <c r="S212" s="38" t="n">
        <f aca="false">+K212/K$214*100</f>
        <v>38.4953161592506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75" t="n">
        <v>20</v>
      </c>
      <c r="E213" s="35" t="n">
        <v>16</v>
      </c>
      <c r="F213" s="35" t="n">
        <v>16</v>
      </c>
      <c r="G213" s="35" t="n">
        <v>25</v>
      </c>
      <c r="H213" s="35" t="n">
        <v>67</v>
      </c>
      <c r="I213" s="35" t="n">
        <v>189</v>
      </c>
      <c r="J213" s="35" t="n">
        <v>168</v>
      </c>
      <c r="K213" s="35" t="n">
        <v>501</v>
      </c>
      <c r="L213" s="37" t="n">
        <f aca="false">+D213/D$214*100</f>
        <v>14.0845070422535</v>
      </c>
      <c r="M213" s="38" t="n">
        <f aca="false">+E213/E$214*100</f>
        <v>11.0344827586207</v>
      </c>
      <c r="N213" s="38" t="n">
        <f aca="false">+F213/F$214*100</f>
        <v>14.0350877192982</v>
      </c>
      <c r="O213" s="38" t="n">
        <f aca="false">+G213/G$214*100</f>
        <v>14.792899408284</v>
      </c>
      <c r="P213" s="38" t="n">
        <f aca="false">+H213/H$214*100</f>
        <v>18.1081081081081</v>
      </c>
      <c r="Q213" s="38" t="n">
        <f aca="false">+I213/I$214*100</f>
        <v>17.2760511882998</v>
      </c>
      <c r="R213" s="38" t="n">
        <f aca="false">+J213/J$214*100</f>
        <v>12.1562952243126</v>
      </c>
      <c r="S213" s="38" t="n">
        <f aca="false">+K213/K$214*100</f>
        <v>14.6662763466042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75" t="n">
        <v>142</v>
      </c>
      <c r="E214" s="35" t="n">
        <v>145</v>
      </c>
      <c r="F214" s="35" t="n">
        <v>114</v>
      </c>
      <c r="G214" s="35" t="n">
        <v>169</v>
      </c>
      <c r="H214" s="35" t="n">
        <v>370</v>
      </c>
      <c r="I214" s="35" t="n">
        <v>1094</v>
      </c>
      <c r="J214" s="35" t="n">
        <v>1382</v>
      </c>
      <c r="K214" s="35" t="n">
        <v>3416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77" t="n">
        <v>64</v>
      </c>
      <c r="E215" s="48" t="n">
        <v>79</v>
      </c>
      <c r="F215" s="48" t="n">
        <v>73</v>
      </c>
      <c r="G215" s="48" t="n">
        <v>67</v>
      </c>
      <c r="H215" s="48" t="n">
        <v>195</v>
      </c>
      <c r="I215" s="48" t="n">
        <v>641</v>
      </c>
      <c r="J215" s="48" t="n">
        <v>921</v>
      </c>
      <c r="K215" s="48" t="n">
        <v>2040</v>
      </c>
      <c r="L215" s="56" t="n">
        <f aca="false">+D215/D$218*100</f>
        <v>48.4848484848485</v>
      </c>
      <c r="M215" s="57" t="n">
        <f aca="false">+E215/E$218*100</f>
        <v>52.6666666666667</v>
      </c>
      <c r="N215" s="57" t="n">
        <f aca="false">+F215/F$218*100</f>
        <v>57.03125</v>
      </c>
      <c r="O215" s="57" t="n">
        <f aca="false">+G215/G$218*100</f>
        <v>46.5277777777778</v>
      </c>
      <c r="P215" s="57" t="n">
        <f aca="false">+H215/H$218*100</f>
        <v>52.4193548387097</v>
      </c>
      <c r="Q215" s="57" t="n">
        <f aca="false">+I215/I$218*100</f>
        <v>55.5459272097054</v>
      </c>
      <c r="R215" s="57" t="n">
        <f aca="false">+J215/J$218*100</f>
        <v>53.3603707995365</v>
      </c>
      <c r="S215" s="57" t="n">
        <f aca="false">+K215/K$218*100</f>
        <v>53.5995796111403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75" t="n">
        <v>62</v>
      </c>
      <c r="E216" s="35" t="n">
        <v>70</v>
      </c>
      <c r="F216" s="35" t="n">
        <v>52</v>
      </c>
      <c r="G216" s="35" t="n">
        <v>66</v>
      </c>
      <c r="H216" s="35" t="n">
        <v>162</v>
      </c>
      <c r="I216" s="35" t="n">
        <v>440</v>
      </c>
      <c r="J216" s="35" t="n">
        <v>698</v>
      </c>
      <c r="K216" s="35" t="n">
        <v>1550</v>
      </c>
      <c r="L216" s="37" t="n">
        <f aca="false">+D216/D$218*100</f>
        <v>46.969696969697</v>
      </c>
      <c r="M216" s="38" t="n">
        <f aca="false">+E216/E$218*100</f>
        <v>46.6666666666667</v>
      </c>
      <c r="N216" s="38" t="n">
        <f aca="false">+F216/F$218*100</f>
        <v>40.625</v>
      </c>
      <c r="O216" s="38" t="n">
        <f aca="false">+G216/G$218*100</f>
        <v>45.8333333333333</v>
      </c>
      <c r="P216" s="38" t="n">
        <f aca="false">+H216/H$218*100</f>
        <v>43.5483870967742</v>
      </c>
      <c r="Q216" s="38" t="n">
        <f aca="false">+I216/I$218*100</f>
        <v>38.1282495667244</v>
      </c>
      <c r="R216" s="38" t="n">
        <f aca="false">+J216/J$218*100</f>
        <v>40.4403244495944</v>
      </c>
      <c r="S216" s="38" t="n">
        <f aca="false">+K216/K$218*100</f>
        <v>40.7251707829743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75" t="n">
        <v>6</v>
      </c>
      <c r="E217" s="35" t="n">
        <v>1</v>
      </c>
      <c r="F217" s="35" t="n">
        <v>3</v>
      </c>
      <c r="G217" s="35" t="n">
        <v>11</v>
      </c>
      <c r="H217" s="35" t="n">
        <v>15</v>
      </c>
      <c r="I217" s="35" t="n">
        <v>73</v>
      </c>
      <c r="J217" s="35" t="n">
        <v>107</v>
      </c>
      <c r="K217" s="35" t="n">
        <v>216</v>
      </c>
      <c r="L217" s="37" t="n">
        <f aca="false">+D217/D$218*100</f>
        <v>4.54545454545455</v>
      </c>
      <c r="M217" s="38" t="n">
        <f aca="false">+E217/E$218*100</f>
        <v>0.666666666666667</v>
      </c>
      <c r="N217" s="38" t="n">
        <f aca="false">+F217/F$218*100</f>
        <v>2.34375</v>
      </c>
      <c r="O217" s="38" t="n">
        <f aca="false">+G217/G$218*100</f>
        <v>7.63888888888889</v>
      </c>
      <c r="P217" s="38" t="n">
        <f aca="false">+H217/H$218*100</f>
        <v>4.03225806451613</v>
      </c>
      <c r="Q217" s="38" t="n">
        <f aca="false">+I217/I$218*100</f>
        <v>6.32582322357019</v>
      </c>
      <c r="R217" s="38" t="n">
        <f aca="false">+J217/J$218*100</f>
        <v>6.19930475086906</v>
      </c>
      <c r="S217" s="38" t="n">
        <f aca="false">+K217/K$218*100</f>
        <v>5.67524960588544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76" t="n">
        <v>132</v>
      </c>
      <c r="E218" s="40" t="n">
        <v>150</v>
      </c>
      <c r="F218" s="40" t="n">
        <v>128</v>
      </c>
      <c r="G218" s="40" t="n">
        <v>144</v>
      </c>
      <c r="H218" s="40" t="n">
        <v>372</v>
      </c>
      <c r="I218" s="40" t="n">
        <v>1154</v>
      </c>
      <c r="J218" s="40" t="n">
        <v>1726</v>
      </c>
      <c r="K218" s="40" t="n">
        <v>3806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75" t="n">
        <v>51</v>
      </c>
      <c r="E219" s="35" t="n">
        <v>68</v>
      </c>
      <c r="F219" s="35" t="n">
        <v>57</v>
      </c>
      <c r="G219" s="35" t="n">
        <v>53</v>
      </c>
      <c r="H219" s="35" t="n">
        <v>120</v>
      </c>
      <c r="I219" s="35" t="n">
        <v>492</v>
      </c>
      <c r="J219" s="35" t="n">
        <v>622</v>
      </c>
      <c r="K219" s="35" t="n">
        <v>1463</v>
      </c>
      <c r="L219" s="37" t="n">
        <f aca="false">+D219/D$222*100</f>
        <v>35.6643356643357</v>
      </c>
      <c r="M219" s="38" t="n">
        <f aca="false">+E219/E$222*100</f>
        <v>48.9208633093525</v>
      </c>
      <c r="N219" s="38" t="n">
        <f aca="false">+F219/F$222*100</f>
        <v>45.9677419354839</v>
      </c>
      <c r="O219" s="38" t="n">
        <f aca="false">+G219/G$222*100</f>
        <v>46.4912280701754</v>
      </c>
      <c r="P219" s="38" t="n">
        <f aca="false">+H219/H$222*100</f>
        <v>44.280442804428</v>
      </c>
      <c r="Q219" s="38" t="n">
        <f aca="false">+I219/I$222*100</f>
        <v>55.5304740406321</v>
      </c>
      <c r="R219" s="38" t="n">
        <f aca="false">+J219/J$222*100</f>
        <v>54.7535211267606</v>
      </c>
      <c r="S219" s="38" t="n">
        <f aca="false">+K219/K$222*100</f>
        <v>52.0085318165659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75" t="n">
        <v>92</v>
      </c>
      <c r="E220" s="35" t="n">
        <v>70</v>
      </c>
      <c r="F220" s="35" t="n">
        <v>67</v>
      </c>
      <c r="G220" s="35" t="n">
        <v>61</v>
      </c>
      <c r="H220" s="35" t="n">
        <v>151</v>
      </c>
      <c r="I220" s="35" t="n">
        <v>394</v>
      </c>
      <c r="J220" s="35" t="n">
        <v>513</v>
      </c>
      <c r="K220" s="35" t="n">
        <v>1348</v>
      </c>
      <c r="L220" s="37" t="n">
        <f aca="false">+D220/D$222*100</f>
        <v>64.3356643356643</v>
      </c>
      <c r="M220" s="38" t="n">
        <f aca="false">+E220/E$222*100</f>
        <v>50.3597122302158</v>
      </c>
      <c r="N220" s="38" t="n">
        <f aca="false">+F220/F$222*100</f>
        <v>54.0322580645161</v>
      </c>
      <c r="O220" s="38" t="n">
        <f aca="false">+G220/G$222*100</f>
        <v>53.5087719298246</v>
      </c>
      <c r="P220" s="38" t="n">
        <f aca="false">+H220/H$222*100</f>
        <v>55.719557195572</v>
      </c>
      <c r="Q220" s="38" t="n">
        <f aca="false">+I220/I$222*100</f>
        <v>44.4695259593679</v>
      </c>
      <c r="R220" s="38" t="n">
        <f aca="false">+J220/J$222*100</f>
        <v>45.1584507042254</v>
      </c>
      <c r="S220" s="38" t="n">
        <f aca="false">+K220/K$222*100</f>
        <v>47.9203697120512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75" t="n">
        <v>0</v>
      </c>
      <c r="E221" s="35" t="n">
        <v>1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1</v>
      </c>
      <c r="K221" s="35" t="n">
        <v>2</v>
      </c>
      <c r="L221" s="37" t="n">
        <f aca="false">+D221/D$222*100</f>
        <v>0</v>
      </c>
      <c r="M221" s="38" t="n">
        <f aca="false">+E221/E$222*100</f>
        <v>0.719424460431655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</v>
      </c>
      <c r="R221" s="38" t="n">
        <f aca="false">+J221/J$222*100</f>
        <v>0.0880281690140845</v>
      </c>
      <c r="S221" s="38" t="n">
        <f aca="false">+K221/K$222*100</f>
        <v>0.0710984713828653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78" t="n">
        <v>143</v>
      </c>
      <c r="E222" s="60" t="n">
        <v>139</v>
      </c>
      <c r="F222" s="60" t="n">
        <v>124</v>
      </c>
      <c r="G222" s="60" t="n">
        <v>114</v>
      </c>
      <c r="H222" s="60" t="n">
        <v>271</v>
      </c>
      <c r="I222" s="60" t="n">
        <v>886</v>
      </c>
      <c r="J222" s="60" t="n">
        <v>1136</v>
      </c>
      <c r="K222" s="60" t="n">
        <v>2813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75" t="n">
        <v>68</v>
      </c>
      <c r="E223" s="35" t="n">
        <v>91</v>
      </c>
      <c r="F223" s="35" t="n">
        <v>98</v>
      </c>
      <c r="G223" s="35" t="n">
        <v>120</v>
      </c>
      <c r="H223" s="35" t="n">
        <v>268</v>
      </c>
      <c r="I223" s="35" t="n">
        <v>539</v>
      </c>
      <c r="J223" s="35" t="n">
        <v>524</v>
      </c>
      <c r="K223" s="35" t="n">
        <v>1708</v>
      </c>
      <c r="L223" s="37" t="n">
        <f aca="false">+D223/D$226*100</f>
        <v>33.8308457711443</v>
      </c>
      <c r="M223" s="38" t="n">
        <f aca="false">+E223/E$226*100</f>
        <v>46.1928934010152</v>
      </c>
      <c r="N223" s="38" t="n">
        <f aca="false">+F223/F$226*100</f>
        <v>44.5454545454546</v>
      </c>
      <c r="O223" s="38" t="n">
        <f aca="false">+G223/G$226*100</f>
        <v>43.6363636363636</v>
      </c>
      <c r="P223" s="38" t="n">
        <f aca="false">+H223/H$226*100</f>
        <v>42.4722662440571</v>
      </c>
      <c r="Q223" s="38" t="n">
        <f aca="false">+I223/I$226*100</f>
        <v>43.8567941415785</v>
      </c>
      <c r="R223" s="38" t="n">
        <f aca="false">+J223/J$226*100</f>
        <v>53.1979695431472</v>
      </c>
      <c r="S223" s="38" t="n">
        <f aca="false">+K223/K$226*100</f>
        <v>45.6928838951311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75" t="n">
        <v>133</v>
      </c>
      <c r="E224" s="35" t="n">
        <v>106</v>
      </c>
      <c r="F224" s="35" t="n">
        <v>122</v>
      </c>
      <c r="G224" s="35" t="n">
        <v>155</v>
      </c>
      <c r="H224" s="35" t="n">
        <v>363</v>
      </c>
      <c r="I224" s="35" t="n">
        <v>688</v>
      </c>
      <c r="J224" s="35" t="n">
        <v>460</v>
      </c>
      <c r="K224" s="35" t="n">
        <v>2027</v>
      </c>
      <c r="L224" s="37" t="n">
        <f aca="false">+D224/D$226*100</f>
        <v>66.1691542288557</v>
      </c>
      <c r="M224" s="38" t="n">
        <f aca="false">+E224/E$226*100</f>
        <v>53.8071065989848</v>
      </c>
      <c r="N224" s="38" t="n">
        <f aca="false">+F224/F$226*100</f>
        <v>55.4545454545455</v>
      </c>
      <c r="O224" s="38" t="n">
        <f aca="false">+G224/G$226*100</f>
        <v>56.3636363636364</v>
      </c>
      <c r="P224" s="38" t="n">
        <f aca="false">+H224/H$226*100</f>
        <v>57.527733755943</v>
      </c>
      <c r="Q224" s="38" t="n">
        <f aca="false">+I224/I$226*100</f>
        <v>55.9804719283971</v>
      </c>
      <c r="R224" s="38" t="n">
        <f aca="false">+J224/J$226*100</f>
        <v>46.7005076142132</v>
      </c>
      <c r="S224" s="38" t="n">
        <f aca="false">+K224/K$226*100</f>
        <v>54.2268592830391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75" t="n">
        <v>0</v>
      </c>
      <c r="E225" s="35" t="n">
        <v>0</v>
      </c>
      <c r="F225" s="35" t="n">
        <v>0</v>
      </c>
      <c r="G225" s="35" t="n">
        <v>0</v>
      </c>
      <c r="H225" s="35" t="n">
        <v>0</v>
      </c>
      <c r="I225" s="35" t="n">
        <v>2</v>
      </c>
      <c r="J225" s="35" t="n">
        <v>1</v>
      </c>
      <c r="K225" s="35" t="n">
        <v>3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</v>
      </c>
      <c r="Q225" s="38" t="n">
        <f aca="false">+I225/I$226*100</f>
        <v>0.16273393002441</v>
      </c>
      <c r="R225" s="38" t="n">
        <f aca="false">+J225/J$226*100</f>
        <v>0.101522842639594</v>
      </c>
      <c r="S225" s="38" t="n">
        <f aca="false">+K225/K$226*100</f>
        <v>0.0802568218298555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76" t="n">
        <v>201</v>
      </c>
      <c r="E226" s="40" t="n">
        <v>197</v>
      </c>
      <c r="F226" s="40" t="n">
        <v>220</v>
      </c>
      <c r="G226" s="40" t="n">
        <v>275</v>
      </c>
      <c r="H226" s="40" t="n">
        <v>631</v>
      </c>
      <c r="I226" s="40" t="n">
        <v>1229</v>
      </c>
      <c r="J226" s="40" t="n">
        <v>985</v>
      </c>
      <c r="K226" s="40" t="n">
        <v>3738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75" t="n">
        <v>2</v>
      </c>
      <c r="E227" s="35" t="n">
        <v>8</v>
      </c>
      <c r="F227" s="35" t="n">
        <v>9</v>
      </c>
      <c r="G227" s="35" t="n">
        <v>5</v>
      </c>
      <c r="H227" s="35" t="n">
        <v>15</v>
      </c>
      <c r="I227" s="35" t="n">
        <v>34</v>
      </c>
      <c r="J227" s="35" t="n">
        <v>34</v>
      </c>
      <c r="K227" s="35" t="n">
        <v>107</v>
      </c>
      <c r="L227" s="37" t="n">
        <f aca="false">+D227/D$230*100</f>
        <v>25</v>
      </c>
      <c r="M227" s="38" t="n">
        <f aca="false">+E227/E$230*100</f>
        <v>57.1428571428571</v>
      </c>
      <c r="N227" s="38" t="n">
        <f aca="false">+F227/F$230*100</f>
        <v>64.2857142857143</v>
      </c>
      <c r="O227" s="38" t="n">
        <f aca="false">+G227/G$230*100</f>
        <v>31.25</v>
      </c>
      <c r="P227" s="38" t="n">
        <f aca="false">+H227/H$230*100</f>
        <v>37.5</v>
      </c>
      <c r="Q227" s="38" t="n">
        <f aca="false">+I227/I$230*100</f>
        <v>48.5714285714286</v>
      </c>
      <c r="R227" s="38" t="n">
        <f aca="false">+J227/J$230*100</f>
        <v>48.5714285714286</v>
      </c>
      <c r="S227" s="38" t="n">
        <f aca="false">+K227/K$230*100</f>
        <v>46.1206896551724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75" t="n">
        <v>6</v>
      </c>
      <c r="E228" s="35" t="n">
        <v>6</v>
      </c>
      <c r="F228" s="35" t="n">
        <v>4</v>
      </c>
      <c r="G228" s="35" t="n">
        <v>11</v>
      </c>
      <c r="H228" s="35" t="n">
        <v>22</v>
      </c>
      <c r="I228" s="35" t="n">
        <v>25</v>
      </c>
      <c r="J228" s="35" t="n">
        <v>27</v>
      </c>
      <c r="K228" s="35" t="n">
        <v>101</v>
      </c>
      <c r="L228" s="37" t="n">
        <f aca="false">+D228/D$230*100</f>
        <v>75</v>
      </c>
      <c r="M228" s="38" t="n">
        <f aca="false">+E228/E$230*100</f>
        <v>42.8571428571429</v>
      </c>
      <c r="N228" s="38" t="n">
        <f aca="false">+F228/F$230*100</f>
        <v>28.5714285714286</v>
      </c>
      <c r="O228" s="38" t="n">
        <f aca="false">+G228/G$230*100</f>
        <v>68.75</v>
      </c>
      <c r="P228" s="38" t="n">
        <f aca="false">+H228/H$230*100</f>
        <v>55</v>
      </c>
      <c r="Q228" s="38" t="n">
        <f aca="false">+I228/I$230*100</f>
        <v>35.7142857142857</v>
      </c>
      <c r="R228" s="38" t="n">
        <f aca="false">+J228/J$230*100</f>
        <v>38.5714285714286</v>
      </c>
      <c r="S228" s="38" t="n">
        <f aca="false">+K228/K$230*100</f>
        <v>43.5344827586207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75" t="n">
        <v>0</v>
      </c>
      <c r="E229" s="35" t="n">
        <v>0</v>
      </c>
      <c r="F229" s="35" t="n">
        <v>1</v>
      </c>
      <c r="G229" s="35" t="n">
        <v>0</v>
      </c>
      <c r="H229" s="35" t="n">
        <v>3</v>
      </c>
      <c r="I229" s="35" t="n">
        <v>11</v>
      </c>
      <c r="J229" s="35" t="n">
        <v>9</v>
      </c>
      <c r="K229" s="35" t="n">
        <v>24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7.14285714285714</v>
      </c>
      <c r="O229" s="38" t="n">
        <f aca="false">+G229/G$230*100</f>
        <v>0</v>
      </c>
      <c r="P229" s="38" t="n">
        <f aca="false">+H229/H$230*100</f>
        <v>7.5</v>
      </c>
      <c r="Q229" s="38" t="n">
        <f aca="false">+I229/I$230*100</f>
        <v>15.7142857142857</v>
      </c>
      <c r="R229" s="38" t="n">
        <f aca="false">+J229/J$230*100</f>
        <v>12.8571428571429</v>
      </c>
      <c r="S229" s="38" t="n">
        <f aca="false">+K229/K$230*100</f>
        <v>10.3448275862069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75" t="n">
        <v>8</v>
      </c>
      <c r="E230" s="35" t="n">
        <v>14</v>
      </c>
      <c r="F230" s="35" t="n">
        <v>14</v>
      </c>
      <c r="G230" s="35" t="n">
        <v>16</v>
      </c>
      <c r="H230" s="35" t="n">
        <v>40</v>
      </c>
      <c r="I230" s="35" t="n">
        <v>70</v>
      </c>
      <c r="J230" s="35" t="n">
        <v>70</v>
      </c>
      <c r="K230" s="35" t="n">
        <v>232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77" t="n">
        <v>20</v>
      </c>
      <c r="E231" s="48" t="n">
        <v>15</v>
      </c>
      <c r="F231" s="48" t="n">
        <v>19</v>
      </c>
      <c r="G231" s="48" t="n">
        <v>32</v>
      </c>
      <c r="H231" s="48" t="n">
        <v>65</v>
      </c>
      <c r="I231" s="48" t="n">
        <v>96</v>
      </c>
      <c r="J231" s="48" t="n">
        <v>108</v>
      </c>
      <c r="K231" s="48" t="n">
        <v>355</v>
      </c>
      <c r="L231" s="56" t="n">
        <f aca="false">+D231/D$234*100</f>
        <v>57.1428571428571</v>
      </c>
      <c r="M231" s="57" t="n">
        <f aca="false">+E231/E$234*100</f>
        <v>34.8837209302326</v>
      </c>
      <c r="N231" s="57" t="n">
        <f aca="false">+F231/F$234*100</f>
        <v>34.5454545454546</v>
      </c>
      <c r="O231" s="57" t="n">
        <f aca="false">+G231/G$234*100</f>
        <v>43.2432432432432</v>
      </c>
      <c r="P231" s="57" t="n">
        <f aca="false">+H231/H$234*100</f>
        <v>44.5205479452055</v>
      </c>
      <c r="Q231" s="57" t="n">
        <f aca="false">+I231/I$234*100</f>
        <v>40.8510638297872</v>
      </c>
      <c r="R231" s="57" t="n">
        <f aca="false">+J231/J$234*100</f>
        <v>49.0909090909091</v>
      </c>
      <c r="S231" s="57" t="n">
        <f aca="false">+K231/K$234*100</f>
        <v>43.9356435643564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75" t="n">
        <v>13</v>
      </c>
      <c r="E232" s="35" t="n">
        <v>28</v>
      </c>
      <c r="F232" s="35" t="n">
        <v>34</v>
      </c>
      <c r="G232" s="35" t="n">
        <v>39</v>
      </c>
      <c r="H232" s="35" t="n">
        <v>72</v>
      </c>
      <c r="I232" s="35" t="n">
        <v>125</v>
      </c>
      <c r="J232" s="35" t="n">
        <v>108</v>
      </c>
      <c r="K232" s="35" t="n">
        <v>419</v>
      </c>
      <c r="L232" s="37" t="n">
        <f aca="false">+D232/D$234*100</f>
        <v>37.1428571428571</v>
      </c>
      <c r="M232" s="38" t="n">
        <f aca="false">+E232/E$234*100</f>
        <v>65.1162790697674</v>
      </c>
      <c r="N232" s="38" t="n">
        <f aca="false">+F232/F$234*100</f>
        <v>61.8181818181818</v>
      </c>
      <c r="O232" s="38" t="n">
        <f aca="false">+G232/G$234*100</f>
        <v>52.7027027027027</v>
      </c>
      <c r="P232" s="38" t="n">
        <f aca="false">+H232/H$234*100</f>
        <v>49.3150684931507</v>
      </c>
      <c r="Q232" s="38" t="n">
        <f aca="false">+I232/I$234*100</f>
        <v>53.1914893617021</v>
      </c>
      <c r="R232" s="38" t="n">
        <f aca="false">+J232/J$234*100</f>
        <v>49.0909090909091</v>
      </c>
      <c r="S232" s="38" t="n">
        <f aca="false">+K232/K$234*100</f>
        <v>51.8564356435644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75" t="n">
        <v>2</v>
      </c>
      <c r="E233" s="35" t="n">
        <v>0</v>
      </c>
      <c r="F233" s="35" t="n">
        <v>2</v>
      </c>
      <c r="G233" s="35" t="n">
        <v>3</v>
      </c>
      <c r="H233" s="35" t="n">
        <v>9</v>
      </c>
      <c r="I233" s="35" t="n">
        <v>14</v>
      </c>
      <c r="J233" s="35" t="n">
        <v>4</v>
      </c>
      <c r="K233" s="35" t="n">
        <v>34</v>
      </c>
      <c r="L233" s="37" t="n">
        <f aca="false">+D233/D$234*100</f>
        <v>5.71428571428571</v>
      </c>
      <c r="M233" s="38" t="n">
        <f aca="false">+E233/E$234*100</f>
        <v>0</v>
      </c>
      <c r="N233" s="38" t="n">
        <f aca="false">+F233/F$234*100</f>
        <v>3.63636363636364</v>
      </c>
      <c r="O233" s="38" t="n">
        <f aca="false">+G233/G$234*100</f>
        <v>4.05405405405405</v>
      </c>
      <c r="P233" s="38" t="n">
        <f aca="false">+H233/H$234*100</f>
        <v>6.16438356164384</v>
      </c>
      <c r="Q233" s="38" t="n">
        <f aca="false">+I233/I$234*100</f>
        <v>5.95744680851064</v>
      </c>
      <c r="R233" s="38" t="n">
        <f aca="false">+J233/J$234*100</f>
        <v>1.81818181818182</v>
      </c>
      <c r="S233" s="38" t="n">
        <f aca="false">+K233/K$234*100</f>
        <v>4.20792079207921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76" t="n">
        <v>35</v>
      </c>
      <c r="E234" s="40" t="n">
        <v>43</v>
      </c>
      <c r="F234" s="40" t="n">
        <v>55</v>
      </c>
      <c r="G234" s="40" t="n">
        <v>74</v>
      </c>
      <c r="H234" s="40" t="n">
        <v>146</v>
      </c>
      <c r="I234" s="40" t="n">
        <v>235</v>
      </c>
      <c r="J234" s="40" t="n">
        <v>220</v>
      </c>
      <c r="K234" s="40" t="n">
        <v>808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75" t="n">
        <v>23</v>
      </c>
      <c r="E235" s="35" t="n">
        <v>13</v>
      </c>
      <c r="F235" s="35" t="n">
        <v>27</v>
      </c>
      <c r="G235" s="35" t="n">
        <v>40</v>
      </c>
      <c r="H235" s="35" t="n">
        <v>82</v>
      </c>
      <c r="I235" s="35" t="n">
        <v>138</v>
      </c>
      <c r="J235" s="35" t="n">
        <v>125</v>
      </c>
      <c r="K235" s="35" t="n">
        <v>448</v>
      </c>
      <c r="L235" s="37" t="n">
        <f aca="false">+D235/D$238*100</f>
        <v>51.1111111111111</v>
      </c>
      <c r="M235" s="38" t="n">
        <f aca="false">+E235/E$238*100</f>
        <v>40.625</v>
      </c>
      <c r="N235" s="38" t="n">
        <f aca="false">+F235/F$238*100</f>
        <v>46.551724137931</v>
      </c>
      <c r="O235" s="38" t="n">
        <f aca="false">+G235/G$238*100</f>
        <v>47.0588235294118</v>
      </c>
      <c r="P235" s="38" t="n">
        <f aca="false">+H235/H$238*100</f>
        <v>51.25</v>
      </c>
      <c r="Q235" s="38" t="n">
        <f aca="false">+I235/I$238*100</f>
        <v>50.5494505494506</v>
      </c>
      <c r="R235" s="38" t="n">
        <f aca="false">+J235/J$238*100</f>
        <v>53.8793103448276</v>
      </c>
      <c r="S235" s="38" t="n">
        <f aca="false">+K235/K$238*100</f>
        <v>50.6214689265537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75" t="n">
        <v>22</v>
      </c>
      <c r="E236" s="35" t="n">
        <v>19</v>
      </c>
      <c r="F236" s="35" t="n">
        <v>31</v>
      </c>
      <c r="G236" s="35" t="n">
        <v>45</v>
      </c>
      <c r="H236" s="35" t="n">
        <v>78</v>
      </c>
      <c r="I236" s="35" t="n">
        <v>135</v>
      </c>
      <c r="J236" s="35" t="n">
        <v>107</v>
      </c>
      <c r="K236" s="35" t="n">
        <v>437</v>
      </c>
      <c r="L236" s="37" t="n">
        <f aca="false">+D236/D$238*100</f>
        <v>48.8888888888889</v>
      </c>
      <c r="M236" s="38" t="n">
        <f aca="false">+E236/E$238*100</f>
        <v>59.375</v>
      </c>
      <c r="N236" s="38" t="n">
        <f aca="false">+F236/F$238*100</f>
        <v>53.448275862069</v>
      </c>
      <c r="O236" s="38" t="n">
        <f aca="false">+G236/G$238*100</f>
        <v>52.9411764705882</v>
      </c>
      <c r="P236" s="38" t="n">
        <f aca="false">+H236/H$238*100</f>
        <v>48.75</v>
      </c>
      <c r="Q236" s="38" t="n">
        <f aca="false">+I236/I$238*100</f>
        <v>49.4505494505495</v>
      </c>
      <c r="R236" s="38" t="n">
        <f aca="false">+J236/J$238*100</f>
        <v>46.1206896551724</v>
      </c>
      <c r="S236" s="38" t="n">
        <f aca="false">+K236/K$238*100</f>
        <v>49.3785310734463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7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75" t="n">
        <v>45</v>
      </c>
      <c r="E238" s="35" t="n">
        <v>32</v>
      </c>
      <c r="F238" s="35" t="n">
        <v>58</v>
      </c>
      <c r="G238" s="35" t="n">
        <v>85</v>
      </c>
      <c r="H238" s="35" t="n">
        <v>160</v>
      </c>
      <c r="I238" s="35" t="n">
        <v>273</v>
      </c>
      <c r="J238" s="35" t="n">
        <v>232</v>
      </c>
      <c r="K238" s="35" t="n">
        <v>885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74" t="n">
        <v>55</v>
      </c>
      <c r="E239" s="30" t="n">
        <v>60</v>
      </c>
      <c r="F239" s="30" t="n">
        <v>62</v>
      </c>
      <c r="G239" s="30" t="n">
        <v>98</v>
      </c>
      <c r="H239" s="30" t="n">
        <v>209</v>
      </c>
      <c r="I239" s="30" t="n">
        <v>360</v>
      </c>
      <c r="J239" s="30" t="n">
        <v>296</v>
      </c>
      <c r="K239" s="30" t="n">
        <v>1140</v>
      </c>
      <c r="L239" s="32" t="n">
        <f aca="false">+D239/D$242*100</f>
        <v>47.4137931034483</v>
      </c>
      <c r="M239" s="33" t="n">
        <f aca="false">+E239/E$242*100</f>
        <v>47.244094488189</v>
      </c>
      <c r="N239" s="33" t="n">
        <f aca="false">+F239/F$242*100</f>
        <v>41.8918918918919</v>
      </c>
      <c r="O239" s="33" t="n">
        <f aca="false">+G239/G$242*100</f>
        <v>46.6666666666667</v>
      </c>
      <c r="P239" s="33" t="n">
        <f aca="false">+H239/H$242*100</f>
        <v>52.9113924050633</v>
      </c>
      <c r="Q239" s="33" t="n">
        <f aca="false">+I239/I$242*100</f>
        <v>50.4908835904628</v>
      </c>
      <c r="R239" s="33" t="n">
        <f aca="false">+J239/J$242*100</f>
        <v>49.415692821369</v>
      </c>
      <c r="S239" s="33" t="n">
        <f aca="false">+K239/K$242*100</f>
        <v>49.3934142114385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75" t="n">
        <v>61</v>
      </c>
      <c r="E240" s="35" t="n">
        <v>64</v>
      </c>
      <c r="F240" s="35" t="n">
        <v>82</v>
      </c>
      <c r="G240" s="35" t="n">
        <v>102</v>
      </c>
      <c r="H240" s="35" t="n">
        <v>169</v>
      </c>
      <c r="I240" s="35" t="n">
        <v>310</v>
      </c>
      <c r="J240" s="35" t="n">
        <v>268</v>
      </c>
      <c r="K240" s="35" t="n">
        <v>1056</v>
      </c>
      <c r="L240" s="37" t="n">
        <f aca="false">+D240/D$242*100</f>
        <v>52.5862068965517</v>
      </c>
      <c r="M240" s="38" t="n">
        <f aca="false">+E240/E$242*100</f>
        <v>50.3937007874016</v>
      </c>
      <c r="N240" s="38" t="n">
        <f aca="false">+F240/F$242*100</f>
        <v>55.4054054054054</v>
      </c>
      <c r="O240" s="38" t="n">
        <f aca="false">+G240/G$242*100</f>
        <v>48.5714285714286</v>
      </c>
      <c r="P240" s="38" t="n">
        <f aca="false">+H240/H$242*100</f>
        <v>42.7848101265823</v>
      </c>
      <c r="Q240" s="38" t="n">
        <f aca="false">+I240/I$242*100</f>
        <v>43.4782608695652</v>
      </c>
      <c r="R240" s="38" t="n">
        <f aca="false">+J240/J$242*100</f>
        <v>44.7412353923205</v>
      </c>
      <c r="S240" s="38" t="n">
        <f aca="false">+K240/K$242*100</f>
        <v>45.7538994800693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75" t="n">
        <v>0</v>
      </c>
      <c r="E241" s="35" t="n">
        <v>3</v>
      </c>
      <c r="F241" s="35" t="n">
        <v>4</v>
      </c>
      <c r="G241" s="35" t="n">
        <v>10</v>
      </c>
      <c r="H241" s="35" t="n">
        <v>17</v>
      </c>
      <c r="I241" s="35" t="n">
        <v>43</v>
      </c>
      <c r="J241" s="35" t="n">
        <v>35</v>
      </c>
      <c r="K241" s="35" t="n">
        <v>112</v>
      </c>
      <c r="L241" s="37" t="n">
        <f aca="false">+D241/D$242*100</f>
        <v>0</v>
      </c>
      <c r="M241" s="38" t="n">
        <f aca="false">+E241/E$242*100</f>
        <v>2.36220472440945</v>
      </c>
      <c r="N241" s="38" t="n">
        <f aca="false">+F241/F$242*100</f>
        <v>2.7027027027027</v>
      </c>
      <c r="O241" s="38" t="n">
        <f aca="false">+G241/G$242*100</f>
        <v>4.76190476190476</v>
      </c>
      <c r="P241" s="38" t="n">
        <f aca="false">+H241/H$242*100</f>
        <v>4.30379746835443</v>
      </c>
      <c r="Q241" s="38" t="n">
        <f aca="false">+I241/I$242*100</f>
        <v>6.03085553997195</v>
      </c>
      <c r="R241" s="38" t="n">
        <f aca="false">+J241/J$242*100</f>
        <v>5.84307178631052</v>
      </c>
      <c r="S241" s="38" t="n">
        <f aca="false">+K241/K$242*100</f>
        <v>4.8526863084922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76" t="n">
        <v>116</v>
      </c>
      <c r="E242" s="40" t="n">
        <v>127</v>
      </c>
      <c r="F242" s="40" t="n">
        <v>148</v>
      </c>
      <c r="G242" s="40" t="n">
        <v>210</v>
      </c>
      <c r="H242" s="40" t="n">
        <v>395</v>
      </c>
      <c r="I242" s="40" t="n">
        <v>713</v>
      </c>
      <c r="J242" s="40" t="n">
        <v>599</v>
      </c>
      <c r="K242" s="40" t="n">
        <v>2308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75" t="n">
        <v>91</v>
      </c>
      <c r="E243" s="35" t="n">
        <v>105</v>
      </c>
      <c r="F243" s="35" t="n">
        <v>111</v>
      </c>
      <c r="G243" s="35" t="n">
        <v>140</v>
      </c>
      <c r="H243" s="35" t="n">
        <v>291</v>
      </c>
      <c r="I243" s="35" t="n">
        <v>465</v>
      </c>
      <c r="J243" s="35" t="n">
        <v>365</v>
      </c>
      <c r="K243" s="35" t="n">
        <v>1568</v>
      </c>
      <c r="L243" s="37" t="n">
        <f aca="false">+D243/D$246*100</f>
        <v>43.9613526570048</v>
      </c>
      <c r="M243" s="38" t="n">
        <f aca="false">+E243/E$246*100</f>
        <v>46.6666666666667</v>
      </c>
      <c r="N243" s="38" t="n">
        <f aca="false">+F243/F$246*100</f>
        <v>47.0338983050848</v>
      </c>
      <c r="O243" s="38" t="n">
        <f aca="false">+G243/G$246*100</f>
        <v>43.4782608695652</v>
      </c>
      <c r="P243" s="38" t="n">
        <f aca="false">+H243/H$246*100</f>
        <v>45.8267716535433</v>
      </c>
      <c r="Q243" s="38" t="n">
        <f aca="false">+I243/I$246*100</f>
        <v>45.8579881656805</v>
      </c>
      <c r="R243" s="38" t="n">
        <f aca="false">+J243/J$246*100</f>
        <v>47.4642392717815</v>
      </c>
      <c r="S243" s="38" t="n">
        <f aca="false">+K243/K$246*100</f>
        <v>46.0093896713615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75" t="n">
        <v>116</v>
      </c>
      <c r="E244" s="35" t="n">
        <v>120</v>
      </c>
      <c r="F244" s="35" t="n">
        <v>125</v>
      </c>
      <c r="G244" s="35" t="n">
        <v>182</v>
      </c>
      <c r="H244" s="35" t="n">
        <v>343</v>
      </c>
      <c r="I244" s="35" t="n">
        <v>544</v>
      </c>
      <c r="J244" s="35" t="n">
        <v>401</v>
      </c>
      <c r="K244" s="35" t="n">
        <v>1831</v>
      </c>
      <c r="L244" s="37" t="n">
        <f aca="false">+D244/D$246*100</f>
        <v>56.0386473429952</v>
      </c>
      <c r="M244" s="38" t="n">
        <f aca="false">+E244/E$246*100</f>
        <v>53.3333333333333</v>
      </c>
      <c r="N244" s="38" t="n">
        <f aca="false">+F244/F$246*100</f>
        <v>52.9661016949153</v>
      </c>
      <c r="O244" s="38" t="n">
        <f aca="false">+G244/G$246*100</f>
        <v>56.5217391304348</v>
      </c>
      <c r="P244" s="38" t="n">
        <f aca="false">+H244/H$246*100</f>
        <v>54.0157480314961</v>
      </c>
      <c r="Q244" s="38" t="n">
        <f aca="false">+I244/I$246*100</f>
        <v>53.6489151873767</v>
      </c>
      <c r="R244" s="38" t="n">
        <f aca="false">+J244/J$246*100</f>
        <v>52.1456436931079</v>
      </c>
      <c r="S244" s="38" t="n">
        <f aca="false">+K244/K$246*100</f>
        <v>53.7265258215963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75" t="n">
        <v>0</v>
      </c>
      <c r="E245" s="35" t="n">
        <v>0</v>
      </c>
      <c r="F245" s="35" t="n">
        <v>0</v>
      </c>
      <c r="G245" s="35" t="n">
        <v>0</v>
      </c>
      <c r="H245" s="35" t="n">
        <v>1</v>
      </c>
      <c r="I245" s="35" t="n">
        <v>5</v>
      </c>
      <c r="J245" s="35" t="n">
        <v>3</v>
      </c>
      <c r="K245" s="35" t="n">
        <v>9</v>
      </c>
      <c r="L245" s="37" t="n">
        <f aca="false">+D245/D$246*100</f>
        <v>0</v>
      </c>
      <c r="M245" s="38" t="n">
        <f aca="false">+E245/E$246*100</f>
        <v>0</v>
      </c>
      <c r="N245" s="38" t="n">
        <f aca="false">+F245/F$246*100</f>
        <v>0</v>
      </c>
      <c r="O245" s="38" t="n">
        <f aca="false">+G245/G$246*100</f>
        <v>0</v>
      </c>
      <c r="P245" s="38" t="n">
        <f aca="false">+H245/H$246*100</f>
        <v>0.15748031496063</v>
      </c>
      <c r="Q245" s="38" t="n">
        <f aca="false">+I245/I$246*100</f>
        <v>0.493096646942801</v>
      </c>
      <c r="R245" s="38" t="n">
        <f aca="false">+J245/J$246*100</f>
        <v>0.390117035110533</v>
      </c>
      <c r="S245" s="38" t="n">
        <f aca="false">+K245/K$246*100</f>
        <v>0.264084507042254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75" t="n">
        <v>207</v>
      </c>
      <c r="E246" s="35" t="n">
        <v>225</v>
      </c>
      <c r="F246" s="35" t="n">
        <v>236</v>
      </c>
      <c r="G246" s="35" t="n">
        <v>322</v>
      </c>
      <c r="H246" s="35" t="n">
        <v>635</v>
      </c>
      <c r="I246" s="35" t="n">
        <v>1014</v>
      </c>
      <c r="J246" s="35" t="n">
        <v>769</v>
      </c>
      <c r="K246" s="35" t="n">
        <v>3408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77" t="n">
        <v>48</v>
      </c>
      <c r="E247" s="48" t="n">
        <v>51</v>
      </c>
      <c r="F247" s="48" t="n">
        <v>59</v>
      </c>
      <c r="G247" s="48" t="n">
        <v>57</v>
      </c>
      <c r="H247" s="48" t="n">
        <v>145</v>
      </c>
      <c r="I247" s="48" t="n">
        <v>237</v>
      </c>
      <c r="J247" s="48" t="n">
        <v>197</v>
      </c>
      <c r="K247" s="48" t="n">
        <v>794</v>
      </c>
      <c r="L247" s="56" t="n">
        <f aca="false">+D247/D$250*100</f>
        <v>45.7142857142857</v>
      </c>
      <c r="M247" s="57" t="n">
        <f aca="false">+E247/E$250*100</f>
        <v>40.4761904761905</v>
      </c>
      <c r="N247" s="57" t="n">
        <f aca="false">+F247/F$250*100</f>
        <v>40.6896551724138</v>
      </c>
      <c r="O247" s="57" t="n">
        <f aca="false">+G247/G$250*100</f>
        <v>40.7142857142857</v>
      </c>
      <c r="P247" s="57" t="n">
        <f aca="false">+H247/H$250*100</f>
        <v>43.2835820895522</v>
      </c>
      <c r="Q247" s="57" t="n">
        <f aca="false">+I247/I$250*100</f>
        <v>48.7654320987654</v>
      </c>
      <c r="R247" s="57" t="n">
        <f aca="false">+J247/J$250*100</f>
        <v>51.3020833333333</v>
      </c>
      <c r="S247" s="57" t="n">
        <f aca="false">+K247/K$250*100</f>
        <v>46.1359674607786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75" t="n">
        <v>52</v>
      </c>
      <c r="E248" s="35" t="n">
        <v>70</v>
      </c>
      <c r="F248" s="35" t="n">
        <v>81</v>
      </c>
      <c r="G248" s="35" t="n">
        <v>71</v>
      </c>
      <c r="H248" s="35" t="n">
        <v>172</v>
      </c>
      <c r="I248" s="35" t="n">
        <v>219</v>
      </c>
      <c r="J248" s="35" t="n">
        <v>159</v>
      </c>
      <c r="K248" s="35" t="n">
        <v>824</v>
      </c>
      <c r="L248" s="37" t="n">
        <f aca="false">+D248/D$250*100</f>
        <v>49.5238095238095</v>
      </c>
      <c r="M248" s="38" t="n">
        <f aca="false">+E248/E$250*100</f>
        <v>55.5555555555556</v>
      </c>
      <c r="N248" s="38" t="n">
        <f aca="false">+F248/F$250*100</f>
        <v>55.8620689655172</v>
      </c>
      <c r="O248" s="38" t="n">
        <f aca="false">+G248/G$250*100</f>
        <v>50.7142857142857</v>
      </c>
      <c r="P248" s="38" t="n">
        <f aca="false">+H248/H$250*100</f>
        <v>51.3432835820896</v>
      </c>
      <c r="Q248" s="38" t="n">
        <f aca="false">+I248/I$250*100</f>
        <v>45.0617283950617</v>
      </c>
      <c r="R248" s="38" t="n">
        <f aca="false">+J248/J$250*100</f>
        <v>41.40625</v>
      </c>
      <c r="S248" s="38" t="n">
        <f aca="false">+K248/K$250*100</f>
        <v>47.8791400348635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75" t="n">
        <v>5</v>
      </c>
      <c r="E249" s="35" t="n">
        <v>5</v>
      </c>
      <c r="F249" s="35" t="n">
        <v>5</v>
      </c>
      <c r="G249" s="35" t="n">
        <v>12</v>
      </c>
      <c r="H249" s="35" t="n">
        <v>18</v>
      </c>
      <c r="I249" s="35" t="n">
        <v>30</v>
      </c>
      <c r="J249" s="35" t="n">
        <v>28</v>
      </c>
      <c r="K249" s="35" t="n">
        <v>103</v>
      </c>
      <c r="L249" s="37" t="n">
        <f aca="false">+D249/D$250*100</f>
        <v>4.76190476190476</v>
      </c>
      <c r="M249" s="38" t="n">
        <f aca="false">+E249/E$250*100</f>
        <v>3.96825396825397</v>
      </c>
      <c r="N249" s="38" t="n">
        <f aca="false">+F249/F$250*100</f>
        <v>3.44827586206897</v>
      </c>
      <c r="O249" s="38" t="n">
        <f aca="false">+G249/G$250*100</f>
        <v>8.57142857142857</v>
      </c>
      <c r="P249" s="38" t="n">
        <f aca="false">+H249/H$250*100</f>
        <v>5.37313432835821</v>
      </c>
      <c r="Q249" s="38" t="n">
        <f aca="false">+I249/I$250*100</f>
        <v>6.17283950617284</v>
      </c>
      <c r="R249" s="38" t="n">
        <f aca="false">+J249/J$250*100</f>
        <v>7.29166666666667</v>
      </c>
      <c r="S249" s="38" t="n">
        <f aca="false">+K249/K$250*100</f>
        <v>5.98489250435793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78" t="n">
        <v>105</v>
      </c>
      <c r="E250" s="60" t="n">
        <v>126</v>
      </c>
      <c r="F250" s="60" t="n">
        <v>145</v>
      </c>
      <c r="G250" s="60" t="n">
        <v>140</v>
      </c>
      <c r="H250" s="60" t="n">
        <v>335</v>
      </c>
      <c r="I250" s="60" t="n">
        <v>486</v>
      </c>
      <c r="J250" s="60" t="n">
        <v>384</v>
      </c>
      <c r="K250" s="60" t="n">
        <v>1721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75" t="n">
        <v>45</v>
      </c>
      <c r="E251" s="35" t="n">
        <v>58</v>
      </c>
      <c r="F251" s="35" t="n">
        <v>55</v>
      </c>
      <c r="G251" s="35" t="n">
        <v>89</v>
      </c>
      <c r="H251" s="35" t="n">
        <v>176</v>
      </c>
      <c r="I251" s="35" t="n">
        <v>363</v>
      </c>
      <c r="J251" s="35" t="n">
        <v>350</v>
      </c>
      <c r="K251" s="35" t="n">
        <v>1136</v>
      </c>
      <c r="L251" s="37" t="n">
        <f aca="false">+D251/D$254*100</f>
        <v>42.8571428571429</v>
      </c>
      <c r="M251" s="38" t="n">
        <f aca="false">+E251/E$254*100</f>
        <v>56.8627450980392</v>
      </c>
      <c r="N251" s="38" t="n">
        <f aca="false">+F251/F$254*100</f>
        <v>49.1071428571429</v>
      </c>
      <c r="O251" s="38" t="n">
        <f aca="false">+G251/G$254*100</f>
        <v>47.8494623655914</v>
      </c>
      <c r="P251" s="38" t="n">
        <f aca="false">+H251/H$254*100</f>
        <v>51.4619883040936</v>
      </c>
      <c r="Q251" s="38" t="n">
        <f aca="false">+I251/I$254*100</f>
        <v>54.833836858006</v>
      </c>
      <c r="R251" s="38" t="n">
        <f aca="false">+J251/J$254*100</f>
        <v>53.1914893617021</v>
      </c>
      <c r="S251" s="38" t="n">
        <f aca="false">+K251/K$254*100</f>
        <v>52.4227041993539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75" t="n">
        <v>60</v>
      </c>
      <c r="E252" s="35" t="n">
        <v>44</v>
      </c>
      <c r="F252" s="35" t="n">
        <v>57</v>
      </c>
      <c r="G252" s="35" t="n">
        <v>97</v>
      </c>
      <c r="H252" s="35" t="n">
        <v>166</v>
      </c>
      <c r="I252" s="35" t="n">
        <v>296</v>
      </c>
      <c r="J252" s="35" t="n">
        <v>306</v>
      </c>
      <c r="K252" s="35" t="n">
        <v>1026</v>
      </c>
      <c r="L252" s="37" t="n">
        <f aca="false">+D252/D$254*100</f>
        <v>57.1428571428571</v>
      </c>
      <c r="M252" s="38" t="n">
        <f aca="false">+E252/E$254*100</f>
        <v>43.1372549019608</v>
      </c>
      <c r="N252" s="38" t="n">
        <f aca="false">+F252/F$254*100</f>
        <v>50.8928571428571</v>
      </c>
      <c r="O252" s="38" t="n">
        <f aca="false">+G252/G$254*100</f>
        <v>52.1505376344086</v>
      </c>
      <c r="P252" s="38" t="n">
        <f aca="false">+H252/H$254*100</f>
        <v>48.5380116959064</v>
      </c>
      <c r="Q252" s="38" t="n">
        <f aca="false">+I252/I$254*100</f>
        <v>44.7129909365559</v>
      </c>
      <c r="R252" s="38" t="n">
        <f aca="false">+J252/J$254*100</f>
        <v>46.5045592705167</v>
      </c>
      <c r="S252" s="38" t="n">
        <f aca="false">+K252/K$254*100</f>
        <v>47.346562067374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75" t="n">
        <v>0</v>
      </c>
      <c r="E253" s="35" t="n">
        <v>0</v>
      </c>
      <c r="F253" s="35" t="n">
        <v>0</v>
      </c>
      <c r="G253" s="35" t="n">
        <v>0</v>
      </c>
      <c r="H253" s="35" t="n">
        <v>0</v>
      </c>
      <c r="I253" s="35" t="n">
        <v>3</v>
      </c>
      <c r="J253" s="35" t="n">
        <v>2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</v>
      </c>
      <c r="Q253" s="38" t="n">
        <f aca="false">+I253/I$254*100</f>
        <v>0.453172205438067</v>
      </c>
      <c r="R253" s="38" t="n">
        <f aca="false">+J253/J$254*100</f>
        <v>0.303951367781155</v>
      </c>
      <c r="S253" s="38" t="n">
        <f aca="false">+K253/K$254*100</f>
        <v>0.230733733271804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75" t="n">
        <v>105</v>
      </c>
      <c r="E254" s="35" t="n">
        <v>102</v>
      </c>
      <c r="F254" s="35" t="n">
        <v>112</v>
      </c>
      <c r="G254" s="35" t="n">
        <v>186</v>
      </c>
      <c r="H254" s="35" t="n">
        <v>342</v>
      </c>
      <c r="I254" s="35" t="n">
        <v>662</v>
      </c>
      <c r="J254" s="35" t="n">
        <v>658</v>
      </c>
      <c r="K254" s="35" t="n">
        <v>2167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77" t="n">
        <v>63</v>
      </c>
      <c r="E255" s="48" t="n">
        <v>71</v>
      </c>
      <c r="F255" s="48" t="n">
        <v>66</v>
      </c>
      <c r="G255" s="48" t="n">
        <v>108</v>
      </c>
      <c r="H255" s="48" t="n">
        <v>195</v>
      </c>
      <c r="I255" s="48" t="n">
        <v>365</v>
      </c>
      <c r="J255" s="48" t="n">
        <v>321</v>
      </c>
      <c r="K255" s="48" t="n">
        <v>1189</v>
      </c>
      <c r="L255" s="56" t="n">
        <f aca="false">+D255/D$258*100</f>
        <v>44.6808510638298</v>
      </c>
      <c r="M255" s="57" t="n">
        <f aca="false">+E255/E$258*100</f>
        <v>54.1984732824428</v>
      </c>
      <c r="N255" s="57" t="n">
        <f aca="false">+F255/F$258*100</f>
        <v>38.5964912280702</v>
      </c>
      <c r="O255" s="57" t="n">
        <f aca="false">+G255/G$258*100</f>
        <v>50.7042253521127</v>
      </c>
      <c r="P255" s="57" t="n">
        <f aca="false">+H255/H$258*100</f>
        <v>42.2077922077922</v>
      </c>
      <c r="Q255" s="57" t="n">
        <f aca="false">+I255/I$258*100</f>
        <v>48.993288590604</v>
      </c>
      <c r="R255" s="57" t="n">
        <f aca="false">+J255/J$258*100</f>
        <v>50.0780031201248</v>
      </c>
      <c r="S255" s="57" t="n">
        <f aca="false">+K255/K$258*100</f>
        <v>47.4840255591054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75" t="n">
        <v>66</v>
      </c>
      <c r="E256" s="35" t="n">
        <v>52</v>
      </c>
      <c r="F256" s="35" t="n">
        <v>76</v>
      </c>
      <c r="G256" s="35" t="n">
        <v>82</v>
      </c>
      <c r="H256" s="35" t="n">
        <v>193</v>
      </c>
      <c r="I256" s="35" t="n">
        <v>272</v>
      </c>
      <c r="J256" s="35" t="n">
        <v>256</v>
      </c>
      <c r="K256" s="35" t="n">
        <v>997</v>
      </c>
      <c r="L256" s="37" t="n">
        <f aca="false">+D256/D$258*100</f>
        <v>46.8085106382979</v>
      </c>
      <c r="M256" s="38" t="n">
        <f aca="false">+E256/E$258*100</f>
        <v>39.6946564885496</v>
      </c>
      <c r="N256" s="38" t="n">
        <f aca="false">+F256/F$258*100</f>
        <v>44.4444444444444</v>
      </c>
      <c r="O256" s="38" t="n">
        <f aca="false">+G256/G$258*100</f>
        <v>38.4976525821596</v>
      </c>
      <c r="P256" s="38" t="n">
        <f aca="false">+H256/H$258*100</f>
        <v>41.7748917748918</v>
      </c>
      <c r="Q256" s="38" t="n">
        <f aca="false">+I256/I$258*100</f>
        <v>36.510067114094</v>
      </c>
      <c r="R256" s="38" t="n">
        <f aca="false">+J256/J$258*100</f>
        <v>39.9375975039002</v>
      </c>
      <c r="S256" s="38" t="n">
        <f aca="false">+K256/K$258*100</f>
        <v>39.8162939297125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75" t="n">
        <v>12</v>
      </c>
      <c r="E257" s="35" t="n">
        <v>8</v>
      </c>
      <c r="F257" s="35" t="n">
        <v>29</v>
      </c>
      <c r="G257" s="35" t="n">
        <v>23</v>
      </c>
      <c r="H257" s="35" t="n">
        <v>74</v>
      </c>
      <c r="I257" s="35" t="n">
        <v>108</v>
      </c>
      <c r="J257" s="35" t="n">
        <v>64</v>
      </c>
      <c r="K257" s="35" t="n">
        <v>318</v>
      </c>
      <c r="L257" s="37" t="n">
        <f aca="false">+D257/D$258*100</f>
        <v>8.51063829787234</v>
      </c>
      <c r="M257" s="38" t="n">
        <f aca="false">+E257/E$258*100</f>
        <v>6.10687022900763</v>
      </c>
      <c r="N257" s="38" t="n">
        <f aca="false">+F257/F$258*100</f>
        <v>16.9590643274854</v>
      </c>
      <c r="O257" s="38" t="n">
        <f aca="false">+G257/G$258*100</f>
        <v>10.7981220657277</v>
      </c>
      <c r="P257" s="38" t="n">
        <f aca="false">+H257/H$258*100</f>
        <v>16.017316017316</v>
      </c>
      <c r="Q257" s="38" t="n">
        <f aca="false">+I257/I$258*100</f>
        <v>14.496644295302</v>
      </c>
      <c r="R257" s="38" t="n">
        <f aca="false">+J257/J$258*100</f>
        <v>9.98439937597504</v>
      </c>
      <c r="S257" s="38" t="n">
        <f aca="false">+K257/K$258*100</f>
        <v>12.6996805111821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76" t="n">
        <v>141</v>
      </c>
      <c r="E258" s="40" t="n">
        <v>131</v>
      </c>
      <c r="F258" s="40" t="n">
        <v>171</v>
      </c>
      <c r="G258" s="40" t="n">
        <v>213</v>
      </c>
      <c r="H258" s="40" t="n">
        <v>462</v>
      </c>
      <c r="I258" s="40" t="n">
        <v>745</v>
      </c>
      <c r="J258" s="40" t="n">
        <v>641</v>
      </c>
      <c r="K258" s="40" t="n">
        <v>2504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75" t="n">
        <v>26</v>
      </c>
      <c r="E259" s="35" t="n">
        <v>34</v>
      </c>
      <c r="F259" s="35" t="n">
        <v>40</v>
      </c>
      <c r="G259" s="35" t="n">
        <v>51</v>
      </c>
      <c r="H259" s="35" t="n">
        <v>144</v>
      </c>
      <c r="I259" s="35" t="n">
        <v>317</v>
      </c>
      <c r="J259" s="35" t="n">
        <v>287</v>
      </c>
      <c r="K259" s="35" t="n">
        <v>899</v>
      </c>
      <c r="L259" s="37" t="n">
        <f aca="false">+D259/D$262*100</f>
        <v>43.3333333333333</v>
      </c>
      <c r="M259" s="38" t="n">
        <f aca="false">+E259/E$262*100</f>
        <v>47.2222222222222</v>
      </c>
      <c r="N259" s="38" t="n">
        <f aca="false">+F259/F$262*100</f>
        <v>42.1052631578947</v>
      </c>
      <c r="O259" s="38" t="n">
        <f aca="false">+G259/G$262*100</f>
        <v>48.5714285714286</v>
      </c>
      <c r="P259" s="38" t="n">
        <f aca="false">+H259/H$262*100</f>
        <v>53.9325842696629</v>
      </c>
      <c r="Q259" s="38" t="n">
        <f aca="false">+I259/I$262*100</f>
        <v>50.3974562798092</v>
      </c>
      <c r="R259" s="38" t="n">
        <f aca="false">+J259/J$262*100</f>
        <v>47.9131886477462</v>
      </c>
      <c r="S259" s="38" t="n">
        <f aca="false">+K259/K$262*100</f>
        <v>49.2063492063492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75" t="n">
        <v>34</v>
      </c>
      <c r="E260" s="35" t="n">
        <v>38</v>
      </c>
      <c r="F260" s="35" t="n">
        <v>55</v>
      </c>
      <c r="G260" s="35" t="n">
        <v>54</v>
      </c>
      <c r="H260" s="35" t="n">
        <v>123</v>
      </c>
      <c r="I260" s="35" t="n">
        <v>312</v>
      </c>
      <c r="J260" s="35" t="n">
        <v>312</v>
      </c>
      <c r="K260" s="35" t="n">
        <v>928</v>
      </c>
      <c r="L260" s="37" t="n">
        <f aca="false">+D260/D$262*100</f>
        <v>56.6666666666667</v>
      </c>
      <c r="M260" s="38" t="n">
        <f aca="false">+E260/E$262*100</f>
        <v>52.7777777777778</v>
      </c>
      <c r="N260" s="38" t="n">
        <f aca="false">+F260/F$262*100</f>
        <v>57.8947368421053</v>
      </c>
      <c r="O260" s="38" t="n">
        <f aca="false">+G260/G$262*100</f>
        <v>51.4285714285714</v>
      </c>
      <c r="P260" s="38" t="n">
        <f aca="false">+H260/H$262*100</f>
        <v>46.0674157303371</v>
      </c>
      <c r="Q260" s="38" t="n">
        <f aca="false">+I260/I$262*100</f>
        <v>49.6025437201908</v>
      </c>
      <c r="R260" s="38" t="n">
        <f aca="false">+J260/J$262*100</f>
        <v>52.0868113522538</v>
      </c>
      <c r="S260" s="38" t="n">
        <f aca="false">+K260/K$262*100</f>
        <v>50.7936507936508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7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75" t="n">
        <v>60</v>
      </c>
      <c r="E262" s="35" t="n">
        <v>72</v>
      </c>
      <c r="F262" s="35" t="n">
        <v>95</v>
      </c>
      <c r="G262" s="35" t="n">
        <v>105</v>
      </c>
      <c r="H262" s="35" t="n">
        <v>267</v>
      </c>
      <c r="I262" s="35" t="n">
        <v>629</v>
      </c>
      <c r="J262" s="35" t="n">
        <v>599</v>
      </c>
      <c r="K262" s="35" t="n">
        <v>1827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77" t="n">
        <v>19</v>
      </c>
      <c r="E263" s="48" t="n">
        <v>22</v>
      </c>
      <c r="F263" s="48" t="n">
        <v>20</v>
      </c>
      <c r="G263" s="48" t="n">
        <v>21</v>
      </c>
      <c r="H263" s="48" t="n">
        <v>62</v>
      </c>
      <c r="I263" s="48" t="n">
        <v>116</v>
      </c>
      <c r="J263" s="48" t="n">
        <v>111</v>
      </c>
      <c r="K263" s="48" t="n">
        <v>371</v>
      </c>
      <c r="L263" s="56" t="n">
        <f aca="false">+D263/D$266*100</f>
        <v>45.2380952380952</v>
      </c>
      <c r="M263" s="57" t="n">
        <f aca="false">+E263/E$266*100</f>
        <v>48.8888888888889</v>
      </c>
      <c r="N263" s="57" t="n">
        <f aca="false">+F263/F$266*100</f>
        <v>58.8235294117647</v>
      </c>
      <c r="O263" s="57" t="n">
        <f aca="false">+G263/G$266*100</f>
        <v>36.8421052631579</v>
      </c>
      <c r="P263" s="57" t="n">
        <f aca="false">+H263/H$266*100</f>
        <v>48.062015503876</v>
      </c>
      <c r="Q263" s="57" t="n">
        <f aca="false">+I263/I$266*100</f>
        <v>52.0179372197309</v>
      </c>
      <c r="R263" s="57" t="n">
        <f aca="false">+J263/J$266*100</f>
        <v>53.11004784689</v>
      </c>
      <c r="S263" s="57" t="n">
        <f aca="false">+K263/K$266*100</f>
        <v>50.2029769959405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75" t="n">
        <v>23</v>
      </c>
      <c r="E264" s="35" t="n">
        <v>23</v>
      </c>
      <c r="F264" s="35" t="n">
        <v>14</v>
      </c>
      <c r="G264" s="35" t="n">
        <v>36</v>
      </c>
      <c r="H264" s="35" t="n">
        <v>67</v>
      </c>
      <c r="I264" s="35" t="n">
        <v>107</v>
      </c>
      <c r="J264" s="35" t="n">
        <v>98</v>
      </c>
      <c r="K264" s="35" t="n">
        <v>368</v>
      </c>
      <c r="L264" s="37" t="n">
        <f aca="false">+D264/D$266*100</f>
        <v>54.7619047619048</v>
      </c>
      <c r="M264" s="38" t="n">
        <f aca="false">+E264/E$266*100</f>
        <v>51.1111111111111</v>
      </c>
      <c r="N264" s="38" t="n">
        <f aca="false">+F264/F$266*100</f>
        <v>41.1764705882353</v>
      </c>
      <c r="O264" s="38" t="n">
        <f aca="false">+G264/G$266*100</f>
        <v>63.1578947368421</v>
      </c>
      <c r="P264" s="38" t="n">
        <f aca="false">+H264/H$266*100</f>
        <v>51.937984496124</v>
      </c>
      <c r="Q264" s="38" t="n">
        <f aca="false">+I264/I$266*100</f>
        <v>47.9820627802691</v>
      </c>
      <c r="R264" s="38" t="n">
        <f aca="false">+J264/J$266*100</f>
        <v>46.88995215311</v>
      </c>
      <c r="S264" s="38" t="n">
        <f aca="false">+K264/K$266*100</f>
        <v>49.7970230040595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7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76" t="n">
        <v>42</v>
      </c>
      <c r="E266" s="40" t="n">
        <v>45</v>
      </c>
      <c r="F266" s="40" t="n">
        <v>34</v>
      </c>
      <c r="G266" s="40" t="n">
        <v>57</v>
      </c>
      <c r="H266" s="40" t="n">
        <v>129</v>
      </c>
      <c r="I266" s="40" t="n">
        <v>223</v>
      </c>
      <c r="J266" s="40" t="n">
        <v>209</v>
      </c>
      <c r="K266" s="40" t="n">
        <v>739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75" t="n">
        <v>9</v>
      </c>
      <c r="E267" s="35" t="n">
        <v>2</v>
      </c>
      <c r="F267" s="35" t="n">
        <v>8</v>
      </c>
      <c r="G267" s="35" t="n">
        <v>13</v>
      </c>
      <c r="H267" s="35" t="n">
        <v>24</v>
      </c>
      <c r="I267" s="35" t="n">
        <v>45</v>
      </c>
      <c r="J267" s="35" t="n">
        <v>35</v>
      </c>
      <c r="K267" s="35" t="n">
        <v>136</v>
      </c>
      <c r="L267" s="37" t="n">
        <f aca="false">+D267/D$270*100</f>
        <v>52.9411764705882</v>
      </c>
      <c r="M267" s="38" t="n">
        <f aca="false">+E267/E$270*100</f>
        <v>18.1818181818182</v>
      </c>
      <c r="N267" s="38" t="n">
        <f aca="false">+F267/F$270*100</f>
        <v>44.4444444444444</v>
      </c>
      <c r="O267" s="38" t="n">
        <f aca="false">+G267/G$270*100</f>
        <v>48.1481481481481</v>
      </c>
      <c r="P267" s="38" t="n">
        <f aca="false">+H267/H$270*100</f>
        <v>42.1052631578947</v>
      </c>
      <c r="Q267" s="38" t="n">
        <f aca="false">+I267/I$270*100</f>
        <v>53.5714285714286</v>
      </c>
      <c r="R267" s="38" t="n">
        <f aca="false">+J267/J$270*100</f>
        <v>46.0526315789474</v>
      </c>
      <c r="S267" s="38" t="n">
        <f aca="false">+K267/K$270*100</f>
        <v>46.8965517241379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75" t="n">
        <v>8</v>
      </c>
      <c r="E268" s="35" t="n">
        <v>9</v>
      </c>
      <c r="F268" s="35" t="n">
        <v>10</v>
      </c>
      <c r="G268" s="35" t="n">
        <v>14</v>
      </c>
      <c r="H268" s="35" t="n">
        <v>33</v>
      </c>
      <c r="I268" s="35" t="n">
        <v>39</v>
      </c>
      <c r="J268" s="35" t="n">
        <v>41</v>
      </c>
      <c r="K268" s="35" t="n">
        <v>154</v>
      </c>
      <c r="L268" s="37" t="n">
        <f aca="false">+D268/D$270*100</f>
        <v>47.0588235294118</v>
      </c>
      <c r="M268" s="38" t="n">
        <f aca="false">+E268/E$270*100</f>
        <v>81.8181818181818</v>
      </c>
      <c r="N268" s="38" t="n">
        <f aca="false">+F268/F$270*100</f>
        <v>55.5555555555556</v>
      </c>
      <c r="O268" s="38" t="n">
        <f aca="false">+G268/G$270*100</f>
        <v>51.8518518518519</v>
      </c>
      <c r="P268" s="38" t="n">
        <f aca="false">+H268/H$270*100</f>
        <v>57.8947368421053</v>
      </c>
      <c r="Q268" s="38" t="n">
        <f aca="false">+I268/I$270*100</f>
        <v>46.4285714285714</v>
      </c>
      <c r="R268" s="38" t="n">
        <f aca="false">+J268/J$270*100</f>
        <v>53.9473684210526</v>
      </c>
      <c r="S268" s="38" t="n">
        <f aca="false">+K268/K$270*100</f>
        <v>53.1034482758621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7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75" t="n">
        <v>17</v>
      </c>
      <c r="E270" s="35" t="n">
        <v>11</v>
      </c>
      <c r="F270" s="35" t="n">
        <v>18</v>
      </c>
      <c r="G270" s="35" t="n">
        <v>27</v>
      </c>
      <c r="H270" s="35" t="n">
        <v>57</v>
      </c>
      <c r="I270" s="35" t="n">
        <v>84</v>
      </c>
      <c r="J270" s="35" t="n">
        <v>76</v>
      </c>
      <c r="K270" s="35" t="n">
        <v>290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77" t="n">
        <v>0</v>
      </c>
      <c r="E271" s="48" t="n">
        <v>2</v>
      </c>
      <c r="F271" s="48" t="n">
        <v>9</v>
      </c>
      <c r="G271" s="48" t="n">
        <v>8</v>
      </c>
      <c r="H271" s="48" t="n">
        <v>26</v>
      </c>
      <c r="I271" s="48" t="n">
        <v>43</v>
      </c>
      <c r="J271" s="48" t="n">
        <v>26</v>
      </c>
      <c r="K271" s="48" t="n">
        <v>114</v>
      </c>
      <c r="L271" s="56" t="n">
        <f aca="false">+D271/D$274*100</f>
        <v>0</v>
      </c>
      <c r="M271" s="57" t="n">
        <f aca="false">+E271/E$274*100</f>
        <v>2.77777777777778</v>
      </c>
      <c r="N271" s="57" t="n">
        <f aca="false">+F271/F$274*100</f>
        <v>9.57446808510638</v>
      </c>
      <c r="O271" s="57" t="n">
        <f aca="false">+G271/G$274*100</f>
        <v>8</v>
      </c>
      <c r="P271" s="57" t="n">
        <f aca="false">+H271/H$274*100</f>
        <v>10.5691056910569</v>
      </c>
      <c r="Q271" s="57" t="n">
        <f aca="false">+I271/I$274*100</f>
        <v>10.6965174129353</v>
      </c>
      <c r="R271" s="57" t="n">
        <f aca="false">+J271/J$274*100</f>
        <v>7.95107033639144</v>
      </c>
      <c r="S271" s="57" t="n">
        <f aca="false">+K271/K$274*100</f>
        <v>8.7356321839080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75" t="n">
        <v>2</v>
      </c>
      <c r="E272" s="35" t="n">
        <v>3</v>
      </c>
      <c r="F272" s="35" t="n">
        <v>4</v>
      </c>
      <c r="G272" s="35" t="n">
        <v>9</v>
      </c>
      <c r="H272" s="35" t="n">
        <v>19</v>
      </c>
      <c r="I272" s="35" t="n">
        <v>27</v>
      </c>
      <c r="J272" s="35" t="n">
        <v>15</v>
      </c>
      <c r="K272" s="35" t="n">
        <v>79</v>
      </c>
      <c r="L272" s="37" t="n">
        <f aca="false">+D272/D$274*100</f>
        <v>3.125</v>
      </c>
      <c r="M272" s="38" t="n">
        <f aca="false">+E272/E$274*100</f>
        <v>4.16666666666667</v>
      </c>
      <c r="N272" s="38" t="n">
        <f aca="false">+F272/F$274*100</f>
        <v>4.25531914893617</v>
      </c>
      <c r="O272" s="38" t="n">
        <f aca="false">+G272/G$274*100</f>
        <v>9</v>
      </c>
      <c r="P272" s="38" t="n">
        <f aca="false">+H272/H$274*100</f>
        <v>7.72357723577236</v>
      </c>
      <c r="Q272" s="38" t="n">
        <f aca="false">+I272/I$274*100</f>
        <v>6.71641791044776</v>
      </c>
      <c r="R272" s="38" t="n">
        <f aca="false">+J272/J$274*100</f>
        <v>4.58715596330275</v>
      </c>
      <c r="S272" s="38" t="n">
        <f aca="false">+K272/K$274*100</f>
        <v>6.0536398467433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75" t="n">
        <v>62</v>
      </c>
      <c r="E273" s="35" t="n">
        <v>67</v>
      </c>
      <c r="F273" s="35" t="n">
        <v>81</v>
      </c>
      <c r="G273" s="35" t="n">
        <v>83</v>
      </c>
      <c r="H273" s="35" t="n">
        <v>201</v>
      </c>
      <c r="I273" s="35" t="n">
        <v>332</v>
      </c>
      <c r="J273" s="35" t="n">
        <v>286</v>
      </c>
      <c r="K273" s="35" t="n">
        <v>1112</v>
      </c>
      <c r="L273" s="37" t="n">
        <f aca="false">+D273/D$274*100</f>
        <v>96.875</v>
      </c>
      <c r="M273" s="38" t="n">
        <f aca="false">+E273/E$274*100</f>
        <v>93.0555555555556</v>
      </c>
      <c r="N273" s="38" t="n">
        <f aca="false">+F273/F$274*100</f>
        <v>86.1702127659574</v>
      </c>
      <c r="O273" s="38" t="n">
        <f aca="false">+G273/G$274*100</f>
        <v>83</v>
      </c>
      <c r="P273" s="38" t="n">
        <f aca="false">+H273/H$274*100</f>
        <v>81.7073170731707</v>
      </c>
      <c r="Q273" s="38" t="n">
        <f aca="false">+I273/I$274*100</f>
        <v>82.5870646766169</v>
      </c>
      <c r="R273" s="38" t="n">
        <f aca="false">+J273/J$274*100</f>
        <v>87.4617737003058</v>
      </c>
      <c r="S273" s="38" t="n">
        <f aca="false">+K273/K$274*100</f>
        <v>85.2107279693487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75" t="n">
        <v>64</v>
      </c>
      <c r="E274" s="35" t="n">
        <v>72</v>
      </c>
      <c r="F274" s="35" t="n">
        <v>94</v>
      </c>
      <c r="G274" s="35" t="n">
        <v>100</v>
      </c>
      <c r="H274" s="35" t="n">
        <v>246</v>
      </c>
      <c r="I274" s="35" t="n">
        <v>402</v>
      </c>
      <c r="J274" s="35" t="n">
        <v>327</v>
      </c>
      <c r="K274" s="35" t="n">
        <v>1305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74" t="n">
        <v>54</v>
      </c>
      <c r="E275" s="30" t="n">
        <v>38</v>
      </c>
      <c r="F275" s="30" t="n">
        <v>38</v>
      </c>
      <c r="G275" s="30" t="n">
        <v>54</v>
      </c>
      <c r="H275" s="30" t="n">
        <v>143</v>
      </c>
      <c r="I275" s="30" t="n">
        <v>373</v>
      </c>
      <c r="J275" s="30" t="n">
        <v>338</v>
      </c>
      <c r="K275" s="30" t="n">
        <v>1038</v>
      </c>
      <c r="L275" s="32" t="n">
        <f aca="false">+D275/D$278*100</f>
        <v>58.6956521739131</v>
      </c>
      <c r="M275" s="33" t="n">
        <f aca="false">+E275/E$278*100</f>
        <v>51.3513513513514</v>
      </c>
      <c r="N275" s="33" t="n">
        <f aca="false">+F275/F$278*100</f>
        <v>50.6666666666667</v>
      </c>
      <c r="O275" s="33" t="n">
        <f aca="false">+G275/G$278*100</f>
        <v>57.4468085106383</v>
      </c>
      <c r="P275" s="33" t="n">
        <f aca="false">+H275/H$278*100</f>
        <v>55.2123552123552</v>
      </c>
      <c r="Q275" s="33" t="n">
        <f aca="false">+I275/I$278*100</f>
        <v>56.6009104704097</v>
      </c>
      <c r="R275" s="33" t="n">
        <f aca="false">+J275/J$278*100</f>
        <v>57.9759862778731</v>
      </c>
      <c r="S275" s="33" t="n">
        <f aca="false">+K275/K$278*100</f>
        <v>56.5359477124183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75" t="n">
        <v>38</v>
      </c>
      <c r="E276" s="35" t="n">
        <v>36</v>
      </c>
      <c r="F276" s="35" t="n">
        <v>36</v>
      </c>
      <c r="G276" s="35" t="n">
        <v>39</v>
      </c>
      <c r="H276" s="35" t="n">
        <v>114</v>
      </c>
      <c r="I276" s="35" t="n">
        <v>276</v>
      </c>
      <c r="J276" s="35" t="n">
        <v>236</v>
      </c>
      <c r="K276" s="35" t="n">
        <v>775</v>
      </c>
      <c r="L276" s="37" t="n">
        <f aca="false">+D276/D$278*100</f>
        <v>41.304347826087</v>
      </c>
      <c r="M276" s="38" t="n">
        <f aca="false">+E276/E$278*100</f>
        <v>48.6486486486487</v>
      </c>
      <c r="N276" s="38" t="n">
        <f aca="false">+F276/F$278*100</f>
        <v>48</v>
      </c>
      <c r="O276" s="38" t="n">
        <f aca="false">+G276/G$278*100</f>
        <v>41.4893617021277</v>
      </c>
      <c r="P276" s="38" t="n">
        <f aca="false">+H276/H$278*100</f>
        <v>44.015444015444</v>
      </c>
      <c r="Q276" s="38" t="n">
        <f aca="false">+I276/I$278*100</f>
        <v>41.8816388467375</v>
      </c>
      <c r="R276" s="38" t="n">
        <f aca="false">+J276/J$278*100</f>
        <v>40.4802744425386</v>
      </c>
      <c r="S276" s="38" t="n">
        <f aca="false">+K276/K$278*100</f>
        <v>42.2113289760349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75" t="n">
        <v>0</v>
      </c>
      <c r="E277" s="35" t="n">
        <v>0</v>
      </c>
      <c r="F277" s="35" t="n">
        <v>1</v>
      </c>
      <c r="G277" s="35" t="n">
        <v>1</v>
      </c>
      <c r="H277" s="35" t="n">
        <v>2</v>
      </c>
      <c r="I277" s="35" t="n">
        <v>10</v>
      </c>
      <c r="J277" s="35" t="n">
        <v>9</v>
      </c>
      <c r="K277" s="35" t="n">
        <v>23</v>
      </c>
      <c r="L277" s="37" t="n">
        <f aca="false">+D277/D$278*100</f>
        <v>0</v>
      </c>
      <c r="M277" s="38" t="n">
        <f aca="false">+E277/E$278*100</f>
        <v>0</v>
      </c>
      <c r="N277" s="38" t="n">
        <f aca="false">+F277/F$278*100</f>
        <v>1.33333333333333</v>
      </c>
      <c r="O277" s="38" t="n">
        <f aca="false">+G277/G$278*100</f>
        <v>1.06382978723404</v>
      </c>
      <c r="P277" s="38" t="n">
        <f aca="false">+H277/H$278*100</f>
        <v>0.772200772200772</v>
      </c>
      <c r="Q277" s="38" t="n">
        <f aca="false">+I277/I$278*100</f>
        <v>1.51745068285281</v>
      </c>
      <c r="R277" s="38" t="n">
        <f aca="false">+J277/J$278*100</f>
        <v>1.54373927958834</v>
      </c>
      <c r="S277" s="38" t="n">
        <f aca="false">+K277/K$278*100</f>
        <v>1.25272331154684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75" t="n">
        <v>92</v>
      </c>
      <c r="E278" s="35" t="n">
        <v>74</v>
      </c>
      <c r="F278" s="35" t="n">
        <v>75</v>
      </c>
      <c r="G278" s="35" t="n">
        <v>94</v>
      </c>
      <c r="H278" s="35" t="n">
        <v>259</v>
      </c>
      <c r="I278" s="35" t="n">
        <v>659</v>
      </c>
      <c r="J278" s="35" t="n">
        <v>583</v>
      </c>
      <c r="K278" s="35" t="n">
        <v>1836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77" t="n">
        <v>31</v>
      </c>
      <c r="E279" s="48" t="n">
        <v>24</v>
      </c>
      <c r="F279" s="48" t="n">
        <v>24</v>
      </c>
      <c r="G279" s="48" t="n">
        <v>28</v>
      </c>
      <c r="H279" s="48" t="n">
        <v>79</v>
      </c>
      <c r="I279" s="48" t="n">
        <v>156</v>
      </c>
      <c r="J279" s="48" t="n">
        <v>164</v>
      </c>
      <c r="K279" s="48" t="n">
        <v>506</v>
      </c>
      <c r="L279" s="56" t="n">
        <f aca="false">+D279/D$282*100</f>
        <v>50</v>
      </c>
      <c r="M279" s="57" t="n">
        <f aca="false">+E279/E$282*100</f>
        <v>51.063829787234</v>
      </c>
      <c r="N279" s="57" t="n">
        <f aca="false">+F279/F$282*100</f>
        <v>42.8571428571429</v>
      </c>
      <c r="O279" s="57" t="n">
        <f aca="false">+G279/G$282*100</f>
        <v>40.5797101449275</v>
      </c>
      <c r="P279" s="57" t="n">
        <f aca="false">+H279/H$282*100</f>
        <v>45.6647398843931</v>
      </c>
      <c r="Q279" s="57" t="n">
        <f aca="false">+I279/I$282*100</f>
        <v>49.5238095238095</v>
      </c>
      <c r="R279" s="57" t="n">
        <f aca="false">+J279/J$282*100</f>
        <v>53.7704918032787</v>
      </c>
      <c r="S279" s="57" t="n">
        <f aca="false">+K279/K$282*100</f>
        <v>49.269717624148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75" t="n">
        <v>31</v>
      </c>
      <c r="E280" s="35" t="n">
        <v>22</v>
      </c>
      <c r="F280" s="35" t="n">
        <v>32</v>
      </c>
      <c r="G280" s="35" t="n">
        <v>41</v>
      </c>
      <c r="H280" s="35" t="n">
        <v>92</v>
      </c>
      <c r="I280" s="35" t="n">
        <v>153</v>
      </c>
      <c r="J280" s="35" t="n">
        <v>136</v>
      </c>
      <c r="K280" s="35" t="n">
        <v>507</v>
      </c>
      <c r="L280" s="37" t="n">
        <f aca="false">+D280/D$282*100</f>
        <v>50</v>
      </c>
      <c r="M280" s="38" t="n">
        <f aca="false">+E280/E$282*100</f>
        <v>46.8085106382979</v>
      </c>
      <c r="N280" s="38" t="n">
        <f aca="false">+F280/F$282*100</f>
        <v>57.1428571428571</v>
      </c>
      <c r="O280" s="38" t="n">
        <f aca="false">+G280/G$282*100</f>
        <v>59.4202898550725</v>
      </c>
      <c r="P280" s="38" t="n">
        <f aca="false">+H280/H$282*100</f>
        <v>53.1791907514451</v>
      </c>
      <c r="Q280" s="38" t="n">
        <f aca="false">+I280/I$282*100</f>
        <v>48.5714285714286</v>
      </c>
      <c r="R280" s="38" t="n">
        <f aca="false">+J280/J$282*100</f>
        <v>44.5901639344262</v>
      </c>
      <c r="S280" s="38" t="n">
        <f aca="false">+K280/K$282*100</f>
        <v>49.3670886075949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75" t="n">
        <v>0</v>
      </c>
      <c r="E281" s="35" t="n">
        <v>1</v>
      </c>
      <c r="F281" s="35" t="n">
        <v>0</v>
      </c>
      <c r="G281" s="35" t="n">
        <v>0</v>
      </c>
      <c r="H281" s="35" t="n">
        <v>2</v>
      </c>
      <c r="I281" s="35" t="n">
        <v>6</v>
      </c>
      <c r="J281" s="35" t="n">
        <v>5</v>
      </c>
      <c r="K281" s="35" t="n">
        <v>14</v>
      </c>
      <c r="L281" s="37" t="n">
        <f aca="false">+D281/D$282*100</f>
        <v>0</v>
      </c>
      <c r="M281" s="38" t="n">
        <f aca="false">+E281/E$282*100</f>
        <v>2.12765957446809</v>
      </c>
      <c r="N281" s="38" t="n">
        <f aca="false">+F281/F$282*100</f>
        <v>0</v>
      </c>
      <c r="O281" s="38" t="n">
        <f aca="false">+G281/G$282*100</f>
        <v>0</v>
      </c>
      <c r="P281" s="38" t="n">
        <f aca="false">+H281/H$282*100</f>
        <v>1.15606936416185</v>
      </c>
      <c r="Q281" s="38" t="n">
        <f aca="false">+I281/I$282*100</f>
        <v>1.9047619047619</v>
      </c>
      <c r="R281" s="38" t="n">
        <f aca="false">+J281/J$282*100</f>
        <v>1.63934426229508</v>
      </c>
      <c r="S281" s="38" t="n">
        <f aca="false">+K281/K$282*100</f>
        <v>1.36319376825706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76" t="n">
        <v>62</v>
      </c>
      <c r="E282" s="40" t="n">
        <v>47</v>
      </c>
      <c r="F282" s="40" t="n">
        <v>56</v>
      </c>
      <c r="G282" s="40" t="n">
        <v>69</v>
      </c>
      <c r="H282" s="40" t="n">
        <v>173</v>
      </c>
      <c r="I282" s="40" t="n">
        <v>315</v>
      </c>
      <c r="J282" s="40" t="n">
        <v>305</v>
      </c>
      <c r="K282" s="40" t="n">
        <v>1027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75" t="n">
        <v>29</v>
      </c>
      <c r="E283" s="35" t="n">
        <v>25</v>
      </c>
      <c r="F283" s="35" t="n">
        <v>38</v>
      </c>
      <c r="G283" s="35" t="n">
        <v>51</v>
      </c>
      <c r="H283" s="35" t="n">
        <v>122</v>
      </c>
      <c r="I283" s="35" t="n">
        <v>254</v>
      </c>
      <c r="J283" s="35" t="n">
        <v>225</v>
      </c>
      <c r="K283" s="35" t="n">
        <v>744</v>
      </c>
      <c r="L283" s="37" t="n">
        <f aca="false">+D283/D$286*100</f>
        <v>28.4313725490196</v>
      </c>
      <c r="M283" s="38" t="n">
        <f aca="false">+E283/E$286*100</f>
        <v>28.0898876404494</v>
      </c>
      <c r="N283" s="38" t="n">
        <f aca="false">+F283/F$286*100</f>
        <v>33.3333333333333</v>
      </c>
      <c r="O283" s="38" t="n">
        <f aca="false">+G283/G$286*100</f>
        <v>33.5526315789474</v>
      </c>
      <c r="P283" s="38" t="n">
        <f aca="false">+H283/H$286*100</f>
        <v>29.3269230769231</v>
      </c>
      <c r="Q283" s="38" t="n">
        <f aca="false">+I283/I$286*100</f>
        <v>34.6994535519126</v>
      </c>
      <c r="R283" s="38" t="n">
        <f aca="false">+J283/J$286*100</f>
        <v>33.8855421686747</v>
      </c>
      <c r="S283" s="38" t="n">
        <f aca="false">+K283/K$286*100</f>
        <v>32.7897752313795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75" t="n">
        <v>73</v>
      </c>
      <c r="E284" s="35" t="n">
        <v>64</v>
      </c>
      <c r="F284" s="35" t="n">
        <v>76</v>
      </c>
      <c r="G284" s="35" t="n">
        <v>101</v>
      </c>
      <c r="H284" s="35" t="n">
        <v>290</v>
      </c>
      <c r="I284" s="35" t="n">
        <v>468</v>
      </c>
      <c r="J284" s="35" t="n">
        <v>433</v>
      </c>
      <c r="K284" s="35" t="n">
        <v>1505</v>
      </c>
      <c r="L284" s="37" t="n">
        <f aca="false">+D284/D$286*100</f>
        <v>71.5686274509804</v>
      </c>
      <c r="M284" s="38" t="n">
        <f aca="false">+E284/E$286*100</f>
        <v>71.9101123595506</v>
      </c>
      <c r="N284" s="38" t="n">
        <f aca="false">+F284/F$286*100</f>
        <v>66.6666666666667</v>
      </c>
      <c r="O284" s="38" t="n">
        <f aca="false">+G284/G$286*100</f>
        <v>66.4473684210526</v>
      </c>
      <c r="P284" s="38" t="n">
        <f aca="false">+H284/H$286*100</f>
        <v>69.7115384615385</v>
      </c>
      <c r="Q284" s="38" t="n">
        <f aca="false">+I284/I$286*100</f>
        <v>63.9344262295082</v>
      </c>
      <c r="R284" s="38" t="n">
        <f aca="false">+J284/J$286*100</f>
        <v>65.210843373494</v>
      </c>
      <c r="S284" s="38" t="n">
        <f aca="false">+K284/K$286*100</f>
        <v>66.3287791978845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75" t="n">
        <v>0</v>
      </c>
      <c r="E285" s="35" t="n">
        <v>0</v>
      </c>
      <c r="F285" s="35" t="n">
        <v>0</v>
      </c>
      <c r="G285" s="35" t="n">
        <v>0</v>
      </c>
      <c r="H285" s="35" t="n">
        <v>4</v>
      </c>
      <c r="I285" s="35" t="n">
        <v>10</v>
      </c>
      <c r="J285" s="35" t="n">
        <v>6</v>
      </c>
      <c r="K285" s="35" t="n">
        <v>20</v>
      </c>
      <c r="L285" s="37" t="n">
        <f aca="false">+D285/D$286*100</f>
        <v>0</v>
      </c>
      <c r="M285" s="38" t="n">
        <f aca="false">+E285/E$286*100</f>
        <v>0</v>
      </c>
      <c r="N285" s="38" t="n">
        <f aca="false">+F285/F$286*100</f>
        <v>0</v>
      </c>
      <c r="O285" s="38" t="n">
        <f aca="false">+G285/G$286*100</f>
        <v>0</v>
      </c>
      <c r="P285" s="38" t="n">
        <f aca="false">+H285/H$286*100</f>
        <v>0.961538461538462</v>
      </c>
      <c r="Q285" s="38" t="n">
        <f aca="false">+I285/I$286*100</f>
        <v>1.36612021857924</v>
      </c>
      <c r="R285" s="38" t="n">
        <f aca="false">+J285/J$286*100</f>
        <v>0.903614457831325</v>
      </c>
      <c r="S285" s="38" t="n">
        <f aca="false">+K285/K$286*100</f>
        <v>0.881445570736007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75" t="n">
        <v>102</v>
      </c>
      <c r="E286" s="35" t="n">
        <v>89</v>
      </c>
      <c r="F286" s="35" t="n">
        <v>114</v>
      </c>
      <c r="G286" s="35" t="n">
        <v>152</v>
      </c>
      <c r="H286" s="35" t="n">
        <v>416</v>
      </c>
      <c r="I286" s="35" t="n">
        <v>732</v>
      </c>
      <c r="J286" s="35" t="n">
        <v>664</v>
      </c>
      <c r="K286" s="35" t="n">
        <v>2269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77" t="n">
        <v>7</v>
      </c>
      <c r="E287" s="48" t="n">
        <v>7</v>
      </c>
      <c r="F287" s="48" t="n">
        <v>6</v>
      </c>
      <c r="G287" s="48" t="n">
        <v>4</v>
      </c>
      <c r="H287" s="48" t="n">
        <v>33</v>
      </c>
      <c r="I287" s="48" t="n">
        <v>46</v>
      </c>
      <c r="J287" s="48" t="n">
        <v>55</v>
      </c>
      <c r="K287" s="48" t="n">
        <v>158</v>
      </c>
      <c r="L287" s="56" t="n">
        <f aca="false">+D287/D$290*100</f>
        <v>50</v>
      </c>
      <c r="M287" s="57" t="n">
        <f aca="false">+E287/E$290*100</f>
        <v>46.6666666666667</v>
      </c>
      <c r="N287" s="57" t="n">
        <f aca="false">+F287/F$290*100</f>
        <v>40</v>
      </c>
      <c r="O287" s="57" t="n">
        <f aca="false">+G287/G$290*100</f>
        <v>28.5714285714286</v>
      </c>
      <c r="P287" s="57" t="n">
        <f aca="false">+H287/H$290*100</f>
        <v>54.0983606557377</v>
      </c>
      <c r="Q287" s="57" t="n">
        <f aca="false">+I287/I$290*100</f>
        <v>41.8181818181818</v>
      </c>
      <c r="R287" s="57" t="n">
        <f aca="false">+J287/J$290*100</f>
        <v>60.4395604395604</v>
      </c>
      <c r="S287" s="57" t="n">
        <f aca="false">+K287/K$290*100</f>
        <v>49.37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75" t="n">
        <v>7</v>
      </c>
      <c r="E288" s="35" t="n">
        <v>8</v>
      </c>
      <c r="F288" s="35" t="n">
        <v>9</v>
      </c>
      <c r="G288" s="35" t="n">
        <v>10</v>
      </c>
      <c r="H288" s="35" t="n">
        <v>28</v>
      </c>
      <c r="I288" s="35" t="n">
        <v>60</v>
      </c>
      <c r="J288" s="35" t="n">
        <v>36</v>
      </c>
      <c r="K288" s="35" t="n">
        <v>158</v>
      </c>
      <c r="L288" s="37" t="n">
        <f aca="false">+D288/D$290*100</f>
        <v>50</v>
      </c>
      <c r="M288" s="38" t="n">
        <f aca="false">+E288/E$290*100</f>
        <v>53.3333333333333</v>
      </c>
      <c r="N288" s="38" t="n">
        <f aca="false">+F288/F$290*100</f>
        <v>60</v>
      </c>
      <c r="O288" s="38" t="n">
        <f aca="false">+G288/G$290*100</f>
        <v>71.4285714285714</v>
      </c>
      <c r="P288" s="38" t="n">
        <f aca="false">+H288/H$290*100</f>
        <v>45.9016393442623</v>
      </c>
      <c r="Q288" s="38" t="n">
        <f aca="false">+I288/I$290*100</f>
        <v>54.5454545454545</v>
      </c>
      <c r="R288" s="38" t="n">
        <f aca="false">+J288/J$290*100</f>
        <v>39.5604395604396</v>
      </c>
      <c r="S288" s="38" t="n">
        <f aca="false">+K288/K$290*100</f>
        <v>49.375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75" t="n">
        <v>0</v>
      </c>
      <c r="E289" s="35" t="n">
        <v>0</v>
      </c>
      <c r="F289" s="35" t="n">
        <v>0</v>
      </c>
      <c r="G289" s="35" t="n">
        <v>0</v>
      </c>
      <c r="H289" s="35" t="n">
        <v>0</v>
      </c>
      <c r="I289" s="35" t="n">
        <v>4</v>
      </c>
      <c r="J289" s="35" t="n">
        <v>0</v>
      </c>
      <c r="K289" s="35" t="n">
        <v>4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0</v>
      </c>
      <c r="Q289" s="38" t="n">
        <f aca="false">+I289/I$290*100</f>
        <v>3.63636363636364</v>
      </c>
      <c r="R289" s="38" t="n">
        <f aca="false">+J289/J$290*100</f>
        <v>0</v>
      </c>
      <c r="S289" s="38" t="n">
        <f aca="false">+K289/K$290*100</f>
        <v>1.2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78" t="n">
        <v>14</v>
      </c>
      <c r="E290" s="60" t="n">
        <v>15</v>
      </c>
      <c r="F290" s="60" t="n">
        <v>15</v>
      </c>
      <c r="G290" s="60" t="n">
        <v>14</v>
      </c>
      <c r="H290" s="60" t="n">
        <v>61</v>
      </c>
      <c r="I290" s="60" t="n">
        <v>110</v>
      </c>
      <c r="J290" s="60" t="n">
        <v>91</v>
      </c>
      <c r="K290" s="60" t="n">
        <v>320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75" t="n">
        <v>2285</v>
      </c>
      <c r="E291" s="35" t="n">
        <v>2404</v>
      </c>
      <c r="F291" s="35" t="n">
        <v>2322</v>
      </c>
      <c r="G291" s="35" t="n">
        <v>2855</v>
      </c>
      <c r="H291" s="35" t="n">
        <v>7138</v>
      </c>
      <c r="I291" s="35" t="n">
        <v>18702</v>
      </c>
      <c r="J291" s="35" t="n">
        <v>20884</v>
      </c>
      <c r="K291" s="35" t="n">
        <v>56590</v>
      </c>
      <c r="L291" s="37" t="n">
        <f aca="false">+D291/D$294*100</f>
        <v>27.0126492493203</v>
      </c>
      <c r="M291" s="38" t="n">
        <f aca="false">+E291/E$294*100</f>
        <v>28.5104364326376</v>
      </c>
      <c r="N291" s="38" t="n">
        <f aca="false">+F291/F$294*100</f>
        <v>27.8952426717924</v>
      </c>
      <c r="O291" s="38" t="n">
        <f aca="false">+G291/G$294*100</f>
        <v>30.4760888129804</v>
      </c>
      <c r="P291" s="38" t="n">
        <f aca="false">+H291/H$294*100</f>
        <v>31.2686174872963</v>
      </c>
      <c r="Q291" s="38" t="n">
        <f aca="false">+I291/I$294*100</f>
        <v>32.753064798599</v>
      </c>
      <c r="R291" s="38" t="n">
        <f aca="false">+J291/J$294*100</f>
        <v>31.0478116079924</v>
      </c>
      <c r="S291" s="38" t="n">
        <f aca="false">+K291/K$294*100</f>
        <v>31.1318938247834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75" t="n">
        <v>2480</v>
      </c>
      <c r="E292" s="35" t="n">
        <v>2365</v>
      </c>
      <c r="F292" s="35" t="n">
        <v>2473</v>
      </c>
      <c r="G292" s="35" t="n">
        <v>2902</v>
      </c>
      <c r="H292" s="35" t="n">
        <v>6945</v>
      </c>
      <c r="I292" s="35" t="n">
        <v>15187</v>
      </c>
      <c r="J292" s="35" t="n">
        <v>16394</v>
      </c>
      <c r="K292" s="35" t="n">
        <v>48746</v>
      </c>
      <c r="L292" s="37" t="n">
        <f aca="false">+D292/D$294*100</f>
        <v>29.3178862749734</v>
      </c>
      <c r="M292" s="38" t="n">
        <f aca="false">+E292/E$294*100</f>
        <v>28.0479127134725</v>
      </c>
      <c r="N292" s="38" t="n">
        <f aca="false">+F292/F$294*100</f>
        <v>29.7092743873138</v>
      </c>
      <c r="O292" s="38" t="n">
        <f aca="false">+G292/G$294*100</f>
        <v>30.9777967549103</v>
      </c>
      <c r="P292" s="38" t="n">
        <f aca="false">+H292/H$294*100</f>
        <v>30.4231645347819</v>
      </c>
      <c r="Q292" s="38" t="n">
        <f aca="false">+I292/I$294*100</f>
        <v>26.5971978984238</v>
      </c>
      <c r="R292" s="38" t="n">
        <f aca="false">+J292/J$294*100</f>
        <v>24.3726213130352</v>
      </c>
      <c r="S292" s="38" t="n">
        <f aca="false">+K292/K$294*100</f>
        <v>26.8166689588777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75" t="n">
        <v>3694</v>
      </c>
      <c r="E293" s="35" t="n">
        <v>3663</v>
      </c>
      <c r="F293" s="35" t="n">
        <v>3529</v>
      </c>
      <c r="G293" s="35" t="n">
        <v>3611</v>
      </c>
      <c r="H293" s="35" t="n">
        <v>8745</v>
      </c>
      <c r="I293" s="35" t="n">
        <v>23211</v>
      </c>
      <c r="J293" s="35" t="n">
        <v>29986</v>
      </c>
      <c r="K293" s="35" t="n">
        <v>76439</v>
      </c>
      <c r="L293" s="37" t="n">
        <f aca="false">+D293/D$294*100</f>
        <v>43.6694644757064</v>
      </c>
      <c r="M293" s="38" t="n">
        <f aca="false">+E293/E$294*100</f>
        <v>43.4416508538899</v>
      </c>
      <c r="N293" s="38" t="n">
        <f aca="false">+F293/F$294*100</f>
        <v>42.3954829408938</v>
      </c>
      <c r="O293" s="38" t="n">
        <f aca="false">+G293/G$294*100</f>
        <v>38.5461144321093</v>
      </c>
      <c r="P293" s="38" t="n">
        <f aca="false">+H293/H$294*100</f>
        <v>38.3082179779219</v>
      </c>
      <c r="Q293" s="38" t="n">
        <f aca="false">+I293/I$294*100</f>
        <v>40.6497373029772</v>
      </c>
      <c r="R293" s="38" t="n">
        <f aca="false">+J293/J$294*100</f>
        <v>44.5795670789724</v>
      </c>
      <c r="S293" s="38" t="n">
        <f aca="false">+K293/K$294*100</f>
        <v>42.0514372163389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76" t="n">
        <v>8459</v>
      </c>
      <c r="E294" s="40" t="n">
        <v>8432</v>
      </c>
      <c r="F294" s="40" t="n">
        <v>8324</v>
      </c>
      <c r="G294" s="40" t="n">
        <v>9368</v>
      </c>
      <c r="H294" s="40" t="n">
        <v>22828</v>
      </c>
      <c r="I294" s="40" t="n">
        <v>57100</v>
      </c>
      <c r="J294" s="40" t="n">
        <v>67264</v>
      </c>
      <c r="K294" s="40" t="n">
        <v>181775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1" min="4" style="0" width="7.56"/>
    <col collapsed="false" customWidth="true" hidden="false" outlineLevel="0" max="19" min="12" style="0" width="7.7"/>
  </cols>
  <sheetData>
    <row r="1" customFormat="false" ht="12.75" hidden="false" customHeight="false" outlineLevel="0" collapsed="false">
      <c r="A1" s="1" t="s">
        <v>9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customFormat="false" ht="12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6"/>
    </row>
    <row r="3" customFormat="false" ht="12.75" hidden="false" customHeight="true" outlineLevel="0" collapsed="false">
      <c r="A3" s="7"/>
      <c r="B3" s="8"/>
      <c r="C3" s="9"/>
      <c r="D3" s="10" t="s">
        <v>91</v>
      </c>
      <c r="E3" s="10"/>
      <c r="F3" s="10"/>
      <c r="G3" s="10"/>
      <c r="H3" s="10"/>
      <c r="I3" s="10"/>
      <c r="J3" s="10"/>
      <c r="K3" s="10"/>
      <c r="L3" s="11" t="s">
        <v>91</v>
      </c>
      <c r="M3" s="11"/>
      <c r="N3" s="11"/>
      <c r="O3" s="11"/>
      <c r="P3" s="11"/>
      <c r="Q3" s="11"/>
      <c r="R3" s="11"/>
      <c r="S3" s="11"/>
    </row>
    <row r="4" customFormat="false" ht="12.75" hidden="false" customHeight="true" outlineLevel="0" collapsed="false">
      <c r="A4" s="12"/>
      <c r="B4" s="13"/>
      <c r="C4" s="14"/>
      <c r="D4" s="10" t="s">
        <v>2</v>
      </c>
      <c r="E4" s="10"/>
      <c r="F4" s="10"/>
      <c r="G4" s="10"/>
      <c r="H4" s="10"/>
      <c r="I4" s="10"/>
      <c r="J4" s="10"/>
      <c r="K4" s="10"/>
      <c r="L4" s="11" t="s">
        <v>2</v>
      </c>
      <c r="M4" s="11"/>
      <c r="N4" s="11"/>
      <c r="O4" s="11"/>
      <c r="P4" s="11"/>
      <c r="Q4" s="11"/>
      <c r="R4" s="11"/>
      <c r="S4" s="11"/>
    </row>
    <row r="5" customFormat="false" ht="12.75" hidden="false" customHeight="false" outlineLevel="0" collapsed="false">
      <c r="A5" s="12"/>
      <c r="B5" s="13"/>
      <c r="C5" s="14"/>
      <c r="D5" s="15" t="s">
        <v>3</v>
      </c>
      <c r="E5" s="16" t="s">
        <v>4</v>
      </c>
      <c r="F5" s="16" t="s">
        <v>5</v>
      </c>
      <c r="G5" s="16" t="s">
        <v>6</v>
      </c>
      <c r="H5" s="16" t="s">
        <v>7</v>
      </c>
      <c r="I5" s="16" t="s">
        <v>8</v>
      </c>
      <c r="J5" s="16" t="s">
        <v>9</v>
      </c>
      <c r="K5" s="17" t="s">
        <v>10</v>
      </c>
      <c r="L5" s="18" t="s">
        <v>3</v>
      </c>
      <c r="M5" s="19" t="s">
        <v>4</v>
      </c>
      <c r="N5" s="19" t="s">
        <v>5</v>
      </c>
      <c r="O5" s="19" t="s">
        <v>6</v>
      </c>
      <c r="P5" s="19" t="s">
        <v>7</v>
      </c>
      <c r="Q5" s="20" t="s">
        <v>8</v>
      </c>
      <c r="R5" s="21" t="s">
        <v>9</v>
      </c>
      <c r="S5" s="22" t="s">
        <v>10</v>
      </c>
    </row>
    <row r="6" customFormat="false" ht="13.5" hidden="false" customHeight="false" outlineLevel="0" collapsed="false">
      <c r="A6" s="12"/>
      <c r="B6" s="13"/>
      <c r="C6" s="14"/>
      <c r="D6" s="23" t="s">
        <v>11</v>
      </c>
      <c r="E6" s="24" t="s">
        <v>11</v>
      </c>
      <c r="F6" s="24" t="s">
        <v>11</v>
      </c>
      <c r="G6" s="24" t="s">
        <v>11</v>
      </c>
      <c r="H6" s="24" t="s">
        <v>11</v>
      </c>
      <c r="I6" s="24" t="s">
        <v>11</v>
      </c>
      <c r="J6" s="24" t="s">
        <v>11</v>
      </c>
      <c r="K6" s="25" t="s">
        <v>11</v>
      </c>
      <c r="L6" s="26" t="s">
        <v>12</v>
      </c>
      <c r="M6" s="24" t="s">
        <v>12</v>
      </c>
      <c r="N6" s="24" t="s">
        <v>12</v>
      </c>
      <c r="O6" s="24" t="s">
        <v>12</v>
      </c>
      <c r="P6" s="24" t="s">
        <v>12</v>
      </c>
      <c r="Q6" s="23" t="s">
        <v>12</v>
      </c>
      <c r="R6" s="24" t="s">
        <v>12</v>
      </c>
      <c r="S6" s="24" t="s">
        <v>12</v>
      </c>
    </row>
    <row r="7" customFormat="false" ht="12.75" hidden="false" customHeight="true" outlineLevel="0" collapsed="false">
      <c r="A7" s="27" t="s">
        <v>13</v>
      </c>
      <c r="B7" s="28" t="s">
        <v>14</v>
      </c>
      <c r="C7" s="29" t="s">
        <v>15</v>
      </c>
      <c r="D7" s="30" t="n">
        <v>10</v>
      </c>
      <c r="E7" s="30" t="n">
        <v>9</v>
      </c>
      <c r="F7" s="30" t="n">
        <v>16</v>
      </c>
      <c r="G7" s="30" t="n">
        <v>27</v>
      </c>
      <c r="H7" s="30" t="n">
        <v>96</v>
      </c>
      <c r="I7" s="30" t="n">
        <v>231</v>
      </c>
      <c r="J7" s="30" t="n">
        <v>246</v>
      </c>
      <c r="K7" s="30" t="n">
        <v>635</v>
      </c>
      <c r="L7" s="32" t="n">
        <f aca="false">+D7/D$10*100</f>
        <v>0.885739592559788</v>
      </c>
      <c r="M7" s="33" t="n">
        <f aca="false">+E7/E$10*100</f>
        <v>0.859598853868195</v>
      </c>
      <c r="N7" s="33" t="n">
        <f aca="false">+F7/F$10*100</f>
        <v>1.33444537114262</v>
      </c>
      <c r="O7" s="33" t="n">
        <f aca="false">+G7/G$10*100</f>
        <v>1.57342657342657</v>
      </c>
      <c r="P7" s="33" t="n">
        <f aca="false">+H7/H$10*100</f>
        <v>1.94017784963622</v>
      </c>
      <c r="Q7" s="33" t="n">
        <f aca="false">+I7/I$10*100</f>
        <v>2.09923664122137</v>
      </c>
      <c r="R7" s="33" t="n">
        <f aca="false">+J7/J$10*100</f>
        <v>1.97606233432404</v>
      </c>
      <c r="S7" s="33" t="n">
        <f aca="false">+K7/K$10*100</f>
        <v>1.89597515824675</v>
      </c>
    </row>
    <row r="8" customFormat="false" ht="12.75" hidden="false" customHeight="false" outlineLevel="0" collapsed="false">
      <c r="A8" s="27"/>
      <c r="B8" s="28"/>
      <c r="C8" s="34" t="s">
        <v>16</v>
      </c>
      <c r="D8" s="35" t="n">
        <v>23</v>
      </c>
      <c r="E8" s="35" t="n">
        <v>18</v>
      </c>
      <c r="F8" s="35" t="n">
        <v>20</v>
      </c>
      <c r="G8" s="35" t="n">
        <v>34</v>
      </c>
      <c r="H8" s="35" t="n">
        <v>105</v>
      </c>
      <c r="I8" s="35" t="n">
        <v>214</v>
      </c>
      <c r="J8" s="35" t="n">
        <v>173</v>
      </c>
      <c r="K8" s="35" t="n">
        <v>587</v>
      </c>
      <c r="L8" s="37" t="n">
        <f aca="false">+D8/D$10*100</f>
        <v>2.03720106288751</v>
      </c>
      <c r="M8" s="38" t="n">
        <f aca="false">+E8/E$10*100</f>
        <v>1.71919770773639</v>
      </c>
      <c r="N8" s="38" t="n">
        <f aca="false">+F8/F$10*100</f>
        <v>1.66805671392827</v>
      </c>
      <c r="O8" s="38" t="n">
        <f aca="false">+G8/G$10*100</f>
        <v>1.98135198135198</v>
      </c>
      <c r="P8" s="38" t="n">
        <f aca="false">+H8/H$10*100</f>
        <v>2.12206952303961</v>
      </c>
      <c r="Q8" s="38" t="n">
        <f aca="false">+I8/I$10*100</f>
        <v>1.94474736459469</v>
      </c>
      <c r="R8" s="38" t="n">
        <f aca="false">+J8/J$10*100</f>
        <v>1.38966985300024</v>
      </c>
      <c r="S8" s="38" t="n">
        <f aca="false">+K8/K$10*100</f>
        <v>1.7526573510092</v>
      </c>
    </row>
    <row r="9" customFormat="false" ht="12.75" hidden="false" customHeight="false" outlineLevel="0" collapsed="false">
      <c r="A9" s="27"/>
      <c r="B9" s="28"/>
      <c r="C9" s="34" t="s">
        <v>17</v>
      </c>
      <c r="D9" s="35" t="n">
        <v>1096</v>
      </c>
      <c r="E9" s="35" t="n">
        <v>1020</v>
      </c>
      <c r="F9" s="35" t="n">
        <v>1163</v>
      </c>
      <c r="G9" s="35" t="n">
        <v>1655</v>
      </c>
      <c r="H9" s="35" t="n">
        <v>4747</v>
      </c>
      <c r="I9" s="35" t="n">
        <v>10559</v>
      </c>
      <c r="J9" s="35" t="n">
        <v>12030</v>
      </c>
      <c r="K9" s="35" t="n">
        <v>32270</v>
      </c>
      <c r="L9" s="37" t="n">
        <f aca="false">+D9/D$10*100</f>
        <v>97.0770593445527</v>
      </c>
      <c r="M9" s="38" t="n">
        <f aca="false">+E9/E$10*100</f>
        <v>97.4212034383954</v>
      </c>
      <c r="N9" s="38" t="n">
        <f aca="false">+F9/F$10*100</f>
        <v>96.9974979149291</v>
      </c>
      <c r="O9" s="38" t="n">
        <f aca="false">+G9/G$10*100</f>
        <v>96.4452214452214</v>
      </c>
      <c r="P9" s="38" t="n">
        <f aca="false">+H9/H$10*100</f>
        <v>95.9377526273242</v>
      </c>
      <c r="Q9" s="38" t="n">
        <f aca="false">+I9/I$10*100</f>
        <v>95.9560159941839</v>
      </c>
      <c r="R9" s="38" t="n">
        <f aca="false">+J9/J$10*100</f>
        <v>96.6342678126757</v>
      </c>
      <c r="S9" s="38" t="n">
        <f aca="false">+K9/K$10*100</f>
        <v>96.3513674907441</v>
      </c>
    </row>
    <row r="10" customFormat="false" ht="12.75" hidden="false" customHeight="false" outlineLevel="0" collapsed="false">
      <c r="A10" s="27"/>
      <c r="B10" s="28"/>
      <c r="C10" s="39" t="s">
        <v>10</v>
      </c>
      <c r="D10" s="40" t="n">
        <v>1129</v>
      </c>
      <c r="E10" s="40" t="n">
        <v>1047</v>
      </c>
      <c r="F10" s="40" t="n">
        <v>1199</v>
      </c>
      <c r="G10" s="40" t="n">
        <v>1716</v>
      </c>
      <c r="H10" s="40" t="n">
        <v>4948</v>
      </c>
      <c r="I10" s="40" t="n">
        <v>11004</v>
      </c>
      <c r="J10" s="40" t="n">
        <v>12449</v>
      </c>
      <c r="K10" s="40" t="n">
        <v>33492</v>
      </c>
      <c r="L10" s="42" t="n">
        <f aca="false">+D10/D$10*100</f>
        <v>100</v>
      </c>
      <c r="M10" s="43" t="n">
        <f aca="false">+E10/E$10*100</f>
        <v>100</v>
      </c>
      <c r="N10" s="43" t="n">
        <f aca="false">+F10/F$10*100</f>
        <v>100</v>
      </c>
      <c r="O10" s="43" t="n">
        <f aca="false">+G10/G$10*100</f>
        <v>100</v>
      </c>
      <c r="P10" s="43" t="n">
        <f aca="false">+H10/H$10*100</f>
        <v>100</v>
      </c>
      <c r="Q10" s="43" t="n">
        <f aca="false">+I10/I$10*100</f>
        <v>100</v>
      </c>
      <c r="R10" s="43" t="n">
        <f aca="false">+J10/J$10*100</f>
        <v>100</v>
      </c>
      <c r="S10" s="43" t="n">
        <f aca="false">+K10/K$10*100</f>
        <v>100</v>
      </c>
    </row>
    <row r="11" customFormat="false" ht="12.75" hidden="false" customHeight="true" outlineLevel="0" collapsed="false">
      <c r="A11" s="27"/>
      <c r="B11" s="44" t="s">
        <v>18</v>
      </c>
      <c r="C11" s="45" t="s">
        <v>15</v>
      </c>
      <c r="D11" s="35" t="n">
        <v>72</v>
      </c>
      <c r="E11" s="35" t="n">
        <v>56</v>
      </c>
      <c r="F11" s="35" t="n">
        <v>68</v>
      </c>
      <c r="G11" s="35" t="n">
        <v>104</v>
      </c>
      <c r="H11" s="35" t="n">
        <v>288</v>
      </c>
      <c r="I11" s="35" t="n">
        <v>636</v>
      </c>
      <c r="J11" s="35" t="n">
        <v>712</v>
      </c>
      <c r="K11" s="35" t="n">
        <v>1936</v>
      </c>
      <c r="L11" s="37" t="n">
        <f aca="false">+D11/D$14*100</f>
        <v>6.21761658031088</v>
      </c>
      <c r="M11" s="38" t="n">
        <f aca="false">+E11/E$14*100</f>
        <v>5.56660039761431</v>
      </c>
      <c r="N11" s="38" t="n">
        <f aca="false">+F11/F$14*100</f>
        <v>6.06601248884924</v>
      </c>
      <c r="O11" s="38" t="n">
        <f aca="false">+G11/G$14*100</f>
        <v>6.66666666666667</v>
      </c>
      <c r="P11" s="38" t="n">
        <f aca="false">+H11/H$14*100</f>
        <v>7.17131474103586</v>
      </c>
      <c r="Q11" s="38" t="n">
        <f aca="false">+I11/I$14*100</f>
        <v>6.93717277486911</v>
      </c>
      <c r="R11" s="38" t="n">
        <f aca="false">+J11/J$14*100</f>
        <v>6.42541286887465</v>
      </c>
      <c r="S11" s="38" t="n">
        <f aca="false">+K11/K$14*100</f>
        <v>6.65063552043971</v>
      </c>
    </row>
    <row r="12" customFormat="false" ht="12.75" hidden="false" customHeight="false" outlineLevel="0" collapsed="false">
      <c r="A12" s="27"/>
      <c r="B12" s="27"/>
      <c r="C12" s="45" t="s">
        <v>16</v>
      </c>
      <c r="D12" s="35" t="n">
        <v>94</v>
      </c>
      <c r="E12" s="35" t="n">
        <v>96</v>
      </c>
      <c r="F12" s="35" t="n">
        <v>90</v>
      </c>
      <c r="G12" s="35" t="n">
        <v>112</v>
      </c>
      <c r="H12" s="35" t="n">
        <v>283</v>
      </c>
      <c r="I12" s="35" t="n">
        <v>543</v>
      </c>
      <c r="J12" s="35" t="n">
        <v>641</v>
      </c>
      <c r="K12" s="35" t="n">
        <v>1859</v>
      </c>
      <c r="L12" s="37" t="n">
        <f aca="false">+D12/D$14*100</f>
        <v>8.11744386873921</v>
      </c>
      <c r="M12" s="38" t="n">
        <f aca="false">+E12/E$14*100</f>
        <v>9.5427435387674</v>
      </c>
      <c r="N12" s="38" t="n">
        <f aca="false">+F12/F$14*100</f>
        <v>8.028545941124</v>
      </c>
      <c r="O12" s="38" t="n">
        <f aca="false">+G12/G$14*100</f>
        <v>7.17948717948718</v>
      </c>
      <c r="P12" s="38" t="n">
        <f aca="false">+H12/H$14*100</f>
        <v>7.04681274900399</v>
      </c>
      <c r="Q12" s="38" t="n">
        <f aca="false">+I12/I$14*100</f>
        <v>5.92277486910995</v>
      </c>
      <c r="R12" s="38" t="n">
        <f aca="false">+J12/J$14*100</f>
        <v>5.78467647324249</v>
      </c>
      <c r="S12" s="38" t="n">
        <f aca="false">+K12/K$14*100</f>
        <v>6.38612160769495</v>
      </c>
    </row>
    <row r="13" customFormat="false" ht="12.75" hidden="false" customHeight="false" outlineLevel="0" collapsed="false">
      <c r="A13" s="27"/>
      <c r="B13" s="27"/>
      <c r="C13" s="45" t="s">
        <v>17</v>
      </c>
      <c r="D13" s="35" t="n">
        <v>992</v>
      </c>
      <c r="E13" s="35" t="n">
        <v>854</v>
      </c>
      <c r="F13" s="35" t="n">
        <v>963</v>
      </c>
      <c r="G13" s="35" t="n">
        <v>1344</v>
      </c>
      <c r="H13" s="35" t="n">
        <v>3445</v>
      </c>
      <c r="I13" s="35" t="n">
        <v>7989</v>
      </c>
      <c r="J13" s="35" t="n">
        <v>9728</v>
      </c>
      <c r="K13" s="35" t="n">
        <v>25315</v>
      </c>
      <c r="L13" s="37" t="n">
        <f aca="false">+D13/D$14*100</f>
        <v>85.6649395509499</v>
      </c>
      <c r="M13" s="38" t="n">
        <f aca="false">+E13/E$14*100</f>
        <v>84.8906560636183</v>
      </c>
      <c r="N13" s="38" t="n">
        <f aca="false">+F13/F$14*100</f>
        <v>85.9054415700268</v>
      </c>
      <c r="O13" s="38" t="n">
        <f aca="false">+G13/G$14*100</f>
        <v>86.1538461538462</v>
      </c>
      <c r="P13" s="38" t="n">
        <f aca="false">+H13/H$14*100</f>
        <v>85.7818725099602</v>
      </c>
      <c r="Q13" s="38" t="n">
        <f aca="false">+I13/I$14*100</f>
        <v>87.140052356021</v>
      </c>
      <c r="R13" s="38" t="n">
        <f aca="false">+J13/J$14*100</f>
        <v>87.7899106578829</v>
      </c>
      <c r="S13" s="38" t="n">
        <f aca="false">+K13/K$14*100</f>
        <v>86.9632428718654</v>
      </c>
    </row>
    <row r="14" customFormat="false" ht="12.75" hidden="false" customHeight="false" outlineLevel="0" collapsed="false">
      <c r="A14" s="27"/>
      <c r="B14" s="44"/>
      <c r="C14" s="45" t="s">
        <v>10</v>
      </c>
      <c r="D14" s="35" t="n">
        <v>1158</v>
      </c>
      <c r="E14" s="35" t="n">
        <v>1006</v>
      </c>
      <c r="F14" s="35" t="n">
        <v>1121</v>
      </c>
      <c r="G14" s="35" t="n">
        <v>1560</v>
      </c>
      <c r="H14" s="35" t="n">
        <v>4016</v>
      </c>
      <c r="I14" s="35" t="n">
        <v>9168</v>
      </c>
      <c r="J14" s="35" t="n">
        <v>11081</v>
      </c>
      <c r="K14" s="35" t="n">
        <v>29110</v>
      </c>
      <c r="L14" s="37" t="n">
        <f aca="false">+D14/D$14*100</f>
        <v>100</v>
      </c>
      <c r="M14" s="38" t="n">
        <f aca="false">+E14/E$14*100</f>
        <v>100</v>
      </c>
      <c r="N14" s="38" t="n">
        <f aca="false">+F14/F$14*100</f>
        <v>100</v>
      </c>
      <c r="O14" s="38" t="n">
        <f aca="false">+G14/G$14*100</f>
        <v>100</v>
      </c>
      <c r="P14" s="38" t="n">
        <f aca="false">+H14/H$14*100</f>
        <v>100</v>
      </c>
      <c r="Q14" s="38" t="n">
        <f aca="false">+I14/I$14*100</f>
        <v>100</v>
      </c>
      <c r="R14" s="38" t="n">
        <f aca="false">+J14/J$14*100</f>
        <v>100</v>
      </c>
      <c r="S14" s="38" t="n">
        <f aca="false">+K14/K$14*100</f>
        <v>100</v>
      </c>
    </row>
    <row r="15" customFormat="false" ht="12.75" hidden="false" customHeight="true" outlineLevel="0" collapsed="false">
      <c r="A15" s="27"/>
      <c r="B15" s="46" t="s">
        <v>19</v>
      </c>
      <c r="C15" s="47" t="s">
        <v>15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50" t="n">
        <f aca="false">+D15/D$18*100</f>
        <v>0</v>
      </c>
      <c r="M15" s="51" t="n">
        <f aca="false">+E15/E$18*100</f>
        <v>0</v>
      </c>
      <c r="N15" s="51" t="n">
        <f aca="false">+F15/F$18*100</f>
        <v>0</v>
      </c>
      <c r="O15" s="51" t="n">
        <f aca="false">+G15/G$18*100</f>
        <v>0</v>
      </c>
      <c r="P15" s="51" t="n">
        <f aca="false">+H15/H$18*100</f>
        <v>0</v>
      </c>
      <c r="Q15" s="51" t="n">
        <f aca="false">+I15/I$18*100</f>
        <v>0</v>
      </c>
      <c r="R15" s="51" t="n">
        <f aca="false">+J15/J$18*100</f>
        <v>0</v>
      </c>
      <c r="S15" s="51" t="n">
        <f aca="false">+K15/K$18*100</f>
        <v>0</v>
      </c>
    </row>
    <row r="16" customFormat="false" ht="12.75" hidden="false" customHeight="false" outlineLevel="0" collapsed="false">
      <c r="A16" s="27"/>
      <c r="B16" s="46"/>
      <c r="C16" s="34" t="s">
        <v>16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5" t="n">
        <v>0</v>
      </c>
      <c r="L16" s="52" t="n">
        <f aca="false">+D16/D$18*100</f>
        <v>0</v>
      </c>
      <c r="M16" s="53" t="n">
        <f aca="false">+E16/E$18*100</f>
        <v>0</v>
      </c>
      <c r="N16" s="53" t="n">
        <f aca="false">+F16/F$18*100</f>
        <v>0</v>
      </c>
      <c r="O16" s="53" t="n">
        <f aca="false">+G16/G$18*100</f>
        <v>0</v>
      </c>
      <c r="P16" s="53" t="n">
        <f aca="false">+H16/H$18*100</f>
        <v>0</v>
      </c>
      <c r="Q16" s="53" t="n">
        <f aca="false">+I16/I$18*100</f>
        <v>0</v>
      </c>
      <c r="R16" s="53" t="n">
        <f aca="false">+J16/J$18*100</f>
        <v>0</v>
      </c>
      <c r="S16" s="53" t="n">
        <f aca="false">+K16/K$18*100</f>
        <v>0</v>
      </c>
    </row>
    <row r="17" customFormat="false" ht="12.75" hidden="false" customHeight="false" outlineLevel="0" collapsed="false">
      <c r="A17" s="27"/>
      <c r="B17" s="46"/>
      <c r="C17" s="34" t="s">
        <v>17</v>
      </c>
      <c r="D17" s="35" t="n">
        <v>1077</v>
      </c>
      <c r="E17" s="35" t="n">
        <v>1118</v>
      </c>
      <c r="F17" s="35" t="n">
        <v>1131</v>
      </c>
      <c r="G17" s="35" t="n">
        <v>1534</v>
      </c>
      <c r="H17" s="35" t="n">
        <v>3808</v>
      </c>
      <c r="I17" s="35" t="n">
        <v>7542</v>
      </c>
      <c r="J17" s="35" t="n">
        <v>8085</v>
      </c>
      <c r="K17" s="35" t="n">
        <v>24295</v>
      </c>
      <c r="L17" s="52" t="n">
        <f aca="false">+D17/D$18*100</f>
        <v>100</v>
      </c>
      <c r="M17" s="53" t="n">
        <f aca="false">+E17/E$18*100</f>
        <v>100</v>
      </c>
      <c r="N17" s="53" t="n">
        <f aca="false">+F17/F$18*100</f>
        <v>100</v>
      </c>
      <c r="O17" s="53" t="n">
        <f aca="false">+G17/G$18*100</f>
        <v>100</v>
      </c>
      <c r="P17" s="53" t="n">
        <f aca="false">+H17/H$18*100</f>
        <v>100</v>
      </c>
      <c r="Q17" s="53" t="n">
        <f aca="false">+I17/I$18*100</f>
        <v>100</v>
      </c>
      <c r="R17" s="53" t="n">
        <f aca="false">+J17/J$18*100</f>
        <v>100</v>
      </c>
      <c r="S17" s="53" t="n">
        <f aca="false">+K17/K$18*100</f>
        <v>100</v>
      </c>
    </row>
    <row r="18" customFormat="false" ht="12.75" hidden="false" customHeight="false" outlineLevel="0" collapsed="false">
      <c r="A18" s="27"/>
      <c r="B18" s="46"/>
      <c r="C18" s="39" t="s">
        <v>10</v>
      </c>
      <c r="D18" s="40" t="n">
        <v>1077</v>
      </c>
      <c r="E18" s="40" t="n">
        <v>1118</v>
      </c>
      <c r="F18" s="40" t="n">
        <v>1131</v>
      </c>
      <c r="G18" s="40" t="n">
        <v>1534</v>
      </c>
      <c r="H18" s="40" t="n">
        <v>3808</v>
      </c>
      <c r="I18" s="40" t="n">
        <v>7542</v>
      </c>
      <c r="J18" s="40" t="n">
        <v>8085</v>
      </c>
      <c r="K18" s="40" t="n">
        <v>24295</v>
      </c>
      <c r="L18" s="54" t="n">
        <f aca="false">+D18/D$18*100</f>
        <v>100</v>
      </c>
      <c r="M18" s="55" t="n">
        <f aca="false">+E18/E$18*100</f>
        <v>100</v>
      </c>
      <c r="N18" s="55" t="n">
        <f aca="false">+F18/F$18*100</f>
        <v>100</v>
      </c>
      <c r="O18" s="55" t="n">
        <f aca="false">+G18/G$18*100</f>
        <v>100</v>
      </c>
      <c r="P18" s="55" t="n">
        <f aca="false">+H18/H$18*100</f>
        <v>100</v>
      </c>
      <c r="Q18" s="55" t="n">
        <f aca="false">+I18/I$18*100</f>
        <v>100</v>
      </c>
      <c r="R18" s="55" t="n">
        <f aca="false">+J18/J$18*100</f>
        <v>100</v>
      </c>
      <c r="S18" s="55" t="n">
        <f aca="false">+K18/K$18*100</f>
        <v>100</v>
      </c>
    </row>
    <row r="19" customFormat="false" ht="12.75" hidden="false" customHeight="true" outlineLevel="0" collapsed="false">
      <c r="A19" s="27"/>
      <c r="B19" s="44" t="s">
        <v>20</v>
      </c>
      <c r="C19" s="45" t="s">
        <v>15</v>
      </c>
      <c r="D19" s="35" t="n">
        <v>276</v>
      </c>
      <c r="E19" s="35" t="n">
        <v>341</v>
      </c>
      <c r="F19" s="35" t="n">
        <v>362</v>
      </c>
      <c r="G19" s="35" t="n">
        <v>599</v>
      </c>
      <c r="H19" s="35" t="n">
        <v>1727</v>
      </c>
      <c r="I19" s="35" t="n">
        <v>3774</v>
      </c>
      <c r="J19" s="35" t="n">
        <v>4368</v>
      </c>
      <c r="K19" s="35" t="n">
        <v>11447</v>
      </c>
      <c r="L19" s="37" t="n">
        <f aca="false">+D19/D$22*100</f>
        <v>28.5418821096174</v>
      </c>
      <c r="M19" s="38" t="n">
        <f aca="false">+E19/E$22*100</f>
        <v>33.8293650793651</v>
      </c>
      <c r="N19" s="38" t="n">
        <f aca="false">+F19/F$22*100</f>
        <v>35.0435624394966</v>
      </c>
      <c r="O19" s="38" t="n">
        <f aca="false">+G19/G$22*100</f>
        <v>37.6729559748428</v>
      </c>
      <c r="P19" s="38" t="n">
        <f aca="false">+H19/H$22*100</f>
        <v>38.4718200044553</v>
      </c>
      <c r="Q19" s="38" t="n">
        <f aca="false">+I19/I$22*100</f>
        <v>39.6553535778081</v>
      </c>
      <c r="R19" s="38" t="n">
        <f aca="false">+J19/J$22*100</f>
        <v>40.2172912254857</v>
      </c>
      <c r="S19" s="38" t="n">
        <f aca="false">+K19/K$22*100</f>
        <v>38.8494824367894</v>
      </c>
    </row>
    <row r="20" customFormat="false" ht="12.75" hidden="false" customHeight="false" outlineLevel="0" collapsed="false">
      <c r="A20" s="27"/>
      <c r="B20" s="27"/>
      <c r="C20" s="45" t="s">
        <v>16</v>
      </c>
      <c r="D20" s="35" t="n">
        <v>471</v>
      </c>
      <c r="E20" s="35" t="n">
        <v>428</v>
      </c>
      <c r="F20" s="35" t="n">
        <v>425</v>
      </c>
      <c r="G20" s="35" t="n">
        <v>559</v>
      </c>
      <c r="H20" s="35" t="n">
        <v>1523</v>
      </c>
      <c r="I20" s="35" t="n">
        <v>3119</v>
      </c>
      <c r="J20" s="35" t="n">
        <v>3446</v>
      </c>
      <c r="K20" s="35" t="n">
        <v>9971</v>
      </c>
      <c r="L20" s="37" t="n">
        <f aca="false">+D20/D$22*100</f>
        <v>48.7073422957601</v>
      </c>
      <c r="M20" s="38" t="n">
        <f aca="false">+E20/E$22*100</f>
        <v>42.4603174603175</v>
      </c>
      <c r="N20" s="38" t="n">
        <f aca="false">+F20/F$22*100</f>
        <v>41.1423039690223</v>
      </c>
      <c r="O20" s="38" t="n">
        <f aca="false">+G20/G$22*100</f>
        <v>35.1572327044025</v>
      </c>
      <c r="P20" s="38" t="n">
        <f aca="false">+H20/H$22*100</f>
        <v>33.9273780351972</v>
      </c>
      <c r="Q20" s="38" t="n">
        <f aca="false">+I20/I$22*100</f>
        <v>32.7729326468425</v>
      </c>
      <c r="R20" s="38" t="n">
        <f aca="false">+J20/J$22*100</f>
        <v>31.7282018230366</v>
      </c>
      <c r="S20" s="38" t="n">
        <f aca="false">+K20/K$22*100</f>
        <v>33.8401493297132</v>
      </c>
    </row>
    <row r="21" customFormat="false" ht="12.75" hidden="false" customHeight="false" outlineLevel="0" collapsed="false">
      <c r="A21" s="27"/>
      <c r="B21" s="27"/>
      <c r="C21" s="45" t="s">
        <v>17</v>
      </c>
      <c r="D21" s="35" t="n">
        <v>220</v>
      </c>
      <c r="E21" s="35" t="n">
        <v>239</v>
      </c>
      <c r="F21" s="35" t="n">
        <v>246</v>
      </c>
      <c r="G21" s="35" t="n">
        <v>432</v>
      </c>
      <c r="H21" s="35" t="n">
        <v>1239</v>
      </c>
      <c r="I21" s="35" t="n">
        <v>2624</v>
      </c>
      <c r="J21" s="35" t="n">
        <v>3047</v>
      </c>
      <c r="K21" s="35" t="n">
        <v>8047</v>
      </c>
      <c r="L21" s="37" t="n">
        <f aca="false">+D21/D$22*100</f>
        <v>22.7507755946225</v>
      </c>
      <c r="M21" s="38" t="n">
        <f aca="false">+E21/E$22*100</f>
        <v>23.7103174603175</v>
      </c>
      <c r="N21" s="38" t="n">
        <f aca="false">+F21/F$22*100</f>
        <v>23.8141335914811</v>
      </c>
      <c r="O21" s="38" t="n">
        <f aca="false">+G21/G$22*100</f>
        <v>27.1698113207547</v>
      </c>
      <c r="P21" s="38" t="n">
        <f aca="false">+H21/H$22*100</f>
        <v>27.6008019603475</v>
      </c>
      <c r="Q21" s="38" t="n">
        <f aca="false">+I21/I$22*100</f>
        <v>27.5717137753494</v>
      </c>
      <c r="R21" s="38" t="n">
        <f aca="false">+J21/J$22*100</f>
        <v>28.0545069514778</v>
      </c>
      <c r="S21" s="38" t="n">
        <f aca="false">+K21/K$22*100</f>
        <v>27.3103682334974</v>
      </c>
    </row>
    <row r="22" customFormat="false" ht="12.75" hidden="false" customHeight="false" outlineLevel="0" collapsed="false">
      <c r="A22" s="27"/>
      <c r="B22" s="44"/>
      <c r="C22" s="45" t="s">
        <v>10</v>
      </c>
      <c r="D22" s="35" t="n">
        <v>967</v>
      </c>
      <c r="E22" s="35" t="n">
        <v>1008</v>
      </c>
      <c r="F22" s="35" t="n">
        <v>1033</v>
      </c>
      <c r="G22" s="35" t="n">
        <v>1590</v>
      </c>
      <c r="H22" s="35" t="n">
        <v>4489</v>
      </c>
      <c r="I22" s="35" t="n">
        <v>9517</v>
      </c>
      <c r="J22" s="35" t="n">
        <v>10861</v>
      </c>
      <c r="K22" s="35" t="n">
        <v>29465</v>
      </c>
      <c r="L22" s="37" t="n">
        <f aca="false">+D22/D$22*100</f>
        <v>100</v>
      </c>
      <c r="M22" s="38" t="n">
        <f aca="false">+E22/E$22*100</f>
        <v>100</v>
      </c>
      <c r="N22" s="38" t="n">
        <f aca="false">+F22/F$22*100</f>
        <v>100</v>
      </c>
      <c r="O22" s="38" t="n">
        <f aca="false">+G22/G$22*100</f>
        <v>100</v>
      </c>
      <c r="P22" s="38" t="n">
        <f aca="false">+H22/H$22*100</f>
        <v>100</v>
      </c>
      <c r="Q22" s="38" t="n">
        <f aca="false">+I22/I$22*100</f>
        <v>100</v>
      </c>
      <c r="R22" s="38" t="n">
        <f aca="false">+J22/J$22*100</f>
        <v>100</v>
      </c>
      <c r="S22" s="38" t="n">
        <f aca="false">+K22/K$22*100</f>
        <v>100</v>
      </c>
    </row>
    <row r="23" customFormat="false" ht="12.75" hidden="false" customHeight="true" outlineLevel="0" collapsed="false">
      <c r="A23" s="27"/>
      <c r="B23" s="46" t="s">
        <v>21</v>
      </c>
      <c r="C23" s="47" t="s">
        <v>15</v>
      </c>
      <c r="D23" s="48" t="n">
        <v>56</v>
      </c>
      <c r="E23" s="48" t="n">
        <v>76</v>
      </c>
      <c r="F23" s="48" t="n">
        <v>85</v>
      </c>
      <c r="G23" s="48" t="n">
        <v>174</v>
      </c>
      <c r="H23" s="48" t="n">
        <v>546</v>
      </c>
      <c r="I23" s="48" t="n">
        <v>1334</v>
      </c>
      <c r="J23" s="48" t="n">
        <v>1201</v>
      </c>
      <c r="K23" s="48" t="n">
        <v>3472</v>
      </c>
      <c r="L23" s="56" t="n">
        <f aca="false">+D23/D$26*100</f>
        <v>29.1666666666667</v>
      </c>
      <c r="M23" s="57" t="n">
        <f aca="false">+E23/E$26*100</f>
        <v>39.5833333333333</v>
      </c>
      <c r="N23" s="57" t="n">
        <f aca="false">+F23/F$26*100</f>
        <v>44.5026178010471</v>
      </c>
      <c r="O23" s="57" t="n">
        <f aca="false">+G23/G$26*100</f>
        <v>45.910290237467</v>
      </c>
      <c r="P23" s="57" t="n">
        <f aca="false">+H23/H$26*100</f>
        <v>45.0495049504951</v>
      </c>
      <c r="Q23" s="57" t="n">
        <f aca="false">+I23/I$26*100</f>
        <v>53.7686416767432</v>
      </c>
      <c r="R23" s="57" t="n">
        <f aca="false">+J23/J$26*100</f>
        <v>53.6400178651184</v>
      </c>
      <c r="S23" s="57" t="n">
        <f aca="false">+K23/K$26*100</f>
        <v>50.4211443508568</v>
      </c>
    </row>
    <row r="24" customFormat="false" ht="12.75" hidden="false" customHeight="false" outlineLevel="0" collapsed="false">
      <c r="A24" s="27"/>
      <c r="B24" s="46"/>
      <c r="C24" s="34" t="s">
        <v>16</v>
      </c>
      <c r="D24" s="35" t="n">
        <v>131</v>
      </c>
      <c r="E24" s="35" t="n">
        <v>109</v>
      </c>
      <c r="F24" s="35" t="n">
        <v>105</v>
      </c>
      <c r="G24" s="35" t="n">
        <v>201</v>
      </c>
      <c r="H24" s="35" t="n">
        <v>657</v>
      </c>
      <c r="I24" s="35" t="n">
        <v>1119</v>
      </c>
      <c r="J24" s="35" t="n">
        <v>1010</v>
      </c>
      <c r="K24" s="35" t="n">
        <v>3332</v>
      </c>
      <c r="L24" s="37" t="n">
        <f aca="false">+D24/D$26*100</f>
        <v>68.2291666666667</v>
      </c>
      <c r="M24" s="38" t="n">
        <f aca="false">+E24/E$26*100</f>
        <v>56.7708333333333</v>
      </c>
      <c r="N24" s="38" t="n">
        <f aca="false">+F24/F$26*100</f>
        <v>54.9738219895288</v>
      </c>
      <c r="O24" s="38" t="n">
        <f aca="false">+G24/G$26*100</f>
        <v>53.0343007915567</v>
      </c>
      <c r="P24" s="38" t="n">
        <f aca="false">+H24/H$26*100</f>
        <v>54.2079207920792</v>
      </c>
      <c r="Q24" s="38" t="n">
        <f aca="false">+I24/I$26*100</f>
        <v>45.1027811366385</v>
      </c>
      <c r="R24" s="38" t="n">
        <f aca="false">+J24/J$26*100</f>
        <v>45.109423849933</v>
      </c>
      <c r="S24" s="38" t="n">
        <f aca="false">+K24/K$26*100</f>
        <v>48.3880336915481</v>
      </c>
    </row>
    <row r="25" customFormat="false" ht="12.75" hidden="false" customHeight="false" outlineLevel="0" collapsed="false">
      <c r="A25" s="27"/>
      <c r="B25" s="46"/>
      <c r="C25" s="34" t="s">
        <v>17</v>
      </c>
      <c r="D25" s="35" t="n">
        <v>5</v>
      </c>
      <c r="E25" s="35" t="n">
        <v>7</v>
      </c>
      <c r="F25" s="35" t="n">
        <v>1</v>
      </c>
      <c r="G25" s="35" t="n">
        <v>4</v>
      </c>
      <c r="H25" s="35" t="n">
        <v>9</v>
      </c>
      <c r="I25" s="35" t="n">
        <v>28</v>
      </c>
      <c r="J25" s="35" t="n">
        <v>28</v>
      </c>
      <c r="K25" s="35" t="n">
        <v>82</v>
      </c>
      <c r="L25" s="37" t="n">
        <f aca="false">+D25/D$26*100</f>
        <v>2.60416666666667</v>
      </c>
      <c r="M25" s="38" t="n">
        <f aca="false">+E25/E$26*100</f>
        <v>3.64583333333333</v>
      </c>
      <c r="N25" s="38" t="n">
        <f aca="false">+F25/F$26*100</f>
        <v>0.523560209424084</v>
      </c>
      <c r="O25" s="38" t="n">
        <f aca="false">+G25/G$26*100</f>
        <v>1.05540897097625</v>
      </c>
      <c r="P25" s="38" t="n">
        <f aca="false">+H25/H$26*100</f>
        <v>0.742574257425743</v>
      </c>
      <c r="Q25" s="38" t="n">
        <f aca="false">+I25/I$26*100</f>
        <v>1.1285771866183</v>
      </c>
      <c r="R25" s="38" t="n">
        <f aca="false">+J25/J$26*100</f>
        <v>1.25055828494864</v>
      </c>
      <c r="S25" s="38" t="n">
        <f aca="false">+K25/K$26*100</f>
        <v>1.19082195759512</v>
      </c>
    </row>
    <row r="26" customFormat="false" ht="12.75" hidden="false" customHeight="false" outlineLevel="0" collapsed="false">
      <c r="A26" s="27"/>
      <c r="B26" s="46"/>
      <c r="C26" s="39" t="s">
        <v>10</v>
      </c>
      <c r="D26" s="40" t="n">
        <v>192</v>
      </c>
      <c r="E26" s="40" t="n">
        <v>192</v>
      </c>
      <c r="F26" s="40" t="n">
        <v>191</v>
      </c>
      <c r="G26" s="40" t="n">
        <v>379</v>
      </c>
      <c r="H26" s="40" t="n">
        <v>1212</v>
      </c>
      <c r="I26" s="40" t="n">
        <v>2481</v>
      </c>
      <c r="J26" s="40" t="n">
        <v>2239</v>
      </c>
      <c r="K26" s="40" t="n">
        <v>6886</v>
      </c>
      <c r="L26" s="42" t="n">
        <f aca="false">+D26/D$26*100</f>
        <v>100</v>
      </c>
      <c r="M26" s="43" t="n">
        <f aca="false">+E26/E$26*100</f>
        <v>100</v>
      </c>
      <c r="N26" s="43" t="n">
        <f aca="false">+F26/F$26*100</f>
        <v>100</v>
      </c>
      <c r="O26" s="43" t="n">
        <f aca="false">+G26/G$26*100</f>
        <v>100</v>
      </c>
      <c r="P26" s="43" t="n">
        <f aca="false">+H26/H$26*100</f>
        <v>100</v>
      </c>
      <c r="Q26" s="43" t="n">
        <f aca="false">+I26/I$26*100</f>
        <v>100</v>
      </c>
      <c r="R26" s="43" t="n">
        <f aca="false">+J26/J$26*100</f>
        <v>100</v>
      </c>
      <c r="S26" s="43" t="n">
        <f aca="false">+K26/K$26*100</f>
        <v>100</v>
      </c>
    </row>
    <row r="27" customFormat="false" ht="12.75" hidden="false" customHeight="true" outlineLevel="0" collapsed="false">
      <c r="A27" s="27"/>
      <c r="B27" s="44" t="s">
        <v>22</v>
      </c>
      <c r="C27" s="45" t="s">
        <v>15</v>
      </c>
      <c r="D27" s="35" t="n">
        <v>455</v>
      </c>
      <c r="E27" s="35" t="n">
        <v>424</v>
      </c>
      <c r="F27" s="35" t="n">
        <v>510</v>
      </c>
      <c r="G27" s="35" t="n">
        <v>927</v>
      </c>
      <c r="H27" s="35" t="n">
        <v>2576</v>
      </c>
      <c r="I27" s="35" t="n">
        <v>4719</v>
      </c>
      <c r="J27" s="35" t="n">
        <v>4152</v>
      </c>
      <c r="K27" s="35" t="n">
        <v>13763</v>
      </c>
      <c r="L27" s="37" t="n">
        <f aca="false">+D27/D$30*100</f>
        <v>43.75</v>
      </c>
      <c r="M27" s="38" t="n">
        <f aca="false">+E27/E$30*100</f>
        <v>46.4403066812705</v>
      </c>
      <c r="N27" s="38" t="n">
        <f aca="false">+F27/F$30*100</f>
        <v>47.7081384471469</v>
      </c>
      <c r="O27" s="38" t="n">
        <f aca="false">+G27/G$30*100</f>
        <v>51.7587939698493</v>
      </c>
      <c r="P27" s="38" t="n">
        <f aca="false">+H27/H$30*100</f>
        <v>54.0268456375839</v>
      </c>
      <c r="Q27" s="38" t="n">
        <f aca="false">+I27/I$30*100</f>
        <v>55.6092387461702</v>
      </c>
      <c r="R27" s="38" t="n">
        <f aca="false">+J27/J$30*100</f>
        <v>53.7197567602536</v>
      </c>
      <c r="S27" s="38" t="n">
        <f aca="false">+K27/K$30*100</f>
        <v>53.3532330593891</v>
      </c>
    </row>
    <row r="28" customFormat="false" ht="12.75" hidden="false" customHeight="false" outlineLevel="0" collapsed="false">
      <c r="A28" s="27"/>
      <c r="B28" s="27"/>
      <c r="C28" s="45" t="s">
        <v>16</v>
      </c>
      <c r="D28" s="35" t="n">
        <v>580</v>
      </c>
      <c r="E28" s="35" t="n">
        <v>484</v>
      </c>
      <c r="F28" s="35" t="n">
        <v>554</v>
      </c>
      <c r="G28" s="35" t="n">
        <v>853</v>
      </c>
      <c r="H28" s="35" t="n">
        <v>2156</v>
      </c>
      <c r="I28" s="35" t="n">
        <v>3695</v>
      </c>
      <c r="J28" s="35" t="n">
        <v>3520</v>
      </c>
      <c r="K28" s="35" t="n">
        <v>11842</v>
      </c>
      <c r="L28" s="37" t="n">
        <f aca="false">+D28/D$30*100</f>
        <v>55.7692307692308</v>
      </c>
      <c r="M28" s="38" t="n">
        <f aca="false">+E28/E$30*100</f>
        <v>53.0120481927711</v>
      </c>
      <c r="N28" s="38" t="n">
        <f aca="false">+F28/F$30*100</f>
        <v>51.8241347053321</v>
      </c>
      <c r="O28" s="38" t="n">
        <f aca="false">+G28/G$30*100</f>
        <v>47.6270240089336</v>
      </c>
      <c r="P28" s="38" t="n">
        <f aca="false">+H28/H$30*100</f>
        <v>45.2181208053691</v>
      </c>
      <c r="Q28" s="38" t="n">
        <f aca="false">+I28/I$30*100</f>
        <v>43.5423049728965</v>
      </c>
      <c r="R28" s="38" t="n">
        <f aca="false">+J28/J$30*100</f>
        <v>45.5427610298874</v>
      </c>
      <c r="S28" s="38" t="n">
        <f aca="false">+K28/K$30*100</f>
        <v>45.9063420685378</v>
      </c>
    </row>
    <row r="29" customFormat="false" ht="12.75" hidden="false" customHeight="false" outlineLevel="0" collapsed="false">
      <c r="A29" s="27"/>
      <c r="B29" s="27"/>
      <c r="C29" s="45" t="s">
        <v>17</v>
      </c>
      <c r="D29" s="35" t="n">
        <v>5</v>
      </c>
      <c r="E29" s="35" t="n">
        <v>5</v>
      </c>
      <c r="F29" s="35" t="n">
        <v>5</v>
      </c>
      <c r="G29" s="35" t="n">
        <v>11</v>
      </c>
      <c r="H29" s="35" t="n">
        <v>36</v>
      </c>
      <c r="I29" s="35" t="n">
        <v>72</v>
      </c>
      <c r="J29" s="35" t="n">
        <v>57</v>
      </c>
      <c r="K29" s="35" t="n">
        <v>191</v>
      </c>
      <c r="L29" s="37" t="n">
        <f aca="false">+D29/D$30*100</f>
        <v>0.480769230769231</v>
      </c>
      <c r="M29" s="38" t="n">
        <f aca="false">+E29/E$30*100</f>
        <v>0.547645125958379</v>
      </c>
      <c r="N29" s="38" t="n">
        <f aca="false">+F29/F$30*100</f>
        <v>0.467726847521048</v>
      </c>
      <c r="O29" s="38" t="n">
        <f aca="false">+G29/G$30*100</f>
        <v>0.614182021217197</v>
      </c>
      <c r="P29" s="38" t="n">
        <f aca="false">+H29/H$30*100</f>
        <v>0.75503355704698</v>
      </c>
      <c r="Q29" s="38" t="n">
        <f aca="false">+I29/I$30*100</f>
        <v>0.848456280933302</v>
      </c>
      <c r="R29" s="38" t="n">
        <f aca="false">+J29/J$30*100</f>
        <v>0.737482209858973</v>
      </c>
      <c r="S29" s="38" t="n">
        <f aca="false">+K29/K$30*100</f>
        <v>0.74042487207319</v>
      </c>
    </row>
    <row r="30" customFormat="false" ht="12.75" hidden="false" customHeight="false" outlineLevel="0" collapsed="false">
      <c r="A30" s="27"/>
      <c r="B30" s="44"/>
      <c r="C30" s="45" t="s">
        <v>10</v>
      </c>
      <c r="D30" s="35" t="n">
        <v>1040</v>
      </c>
      <c r="E30" s="35" t="n">
        <v>913</v>
      </c>
      <c r="F30" s="35" t="n">
        <v>1069</v>
      </c>
      <c r="G30" s="35" t="n">
        <v>1791</v>
      </c>
      <c r="H30" s="35" t="n">
        <v>4768</v>
      </c>
      <c r="I30" s="35" t="n">
        <v>8486</v>
      </c>
      <c r="J30" s="35" t="n">
        <v>7729</v>
      </c>
      <c r="K30" s="35" t="n">
        <v>25796</v>
      </c>
      <c r="L30" s="37" t="n">
        <f aca="false">+D30/D$30*100</f>
        <v>100</v>
      </c>
      <c r="M30" s="38" t="n">
        <f aca="false">+E30/E$30*100</f>
        <v>100</v>
      </c>
      <c r="N30" s="38" t="n">
        <f aca="false">+F30/F$30*100</f>
        <v>100</v>
      </c>
      <c r="O30" s="38" t="n">
        <f aca="false">+G30/G$30*100</f>
        <v>100</v>
      </c>
      <c r="P30" s="38" t="n">
        <f aca="false">+H30/H$30*100</f>
        <v>100</v>
      </c>
      <c r="Q30" s="38" t="n">
        <f aca="false">+I30/I$30*100</f>
        <v>100</v>
      </c>
      <c r="R30" s="38" t="n">
        <f aca="false">+J30/J$30*100</f>
        <v>100</v>
      </c>
      <c r="S30" s="38" t="n">
        <f aca="false">+K30/K$30*100</f>
        <v>100</v>
      </c>
    </row>
    <row r="31" customFormat="false" ht="12.75" hidden="false" customHeight="true" outlineLevel="0" collapsed="false">
      <c r="A31" s="27"/>
      <c r="B31" s="46" t="s">
        <v>23</v>
      </c>
      <c r="C31" s="47" t="s">
        <v>15</v>
      </c>
      <c r="D31" s="48" t="n">
        <v>107</v>
      </c>
      <c r="E31" s="48" t="n">
        <v>103</v>
      </c>
      <c r="F31" s="48" t="n">
        <v>124</v>
      </c>
      <c r="G31" s="48" t="n">
        <v>224</v>
      </c>
      <c r="H31" s="48" t="n">
        <v>600</v>
      </c>
      <c r="I31" s="48" t="n">
        <v>1100</v>
      </c>
      <c r="J31" s="48" t="n">
        <v>976</v>
      </c>
      <c r="K31" s="48" t="n">
        <v>3234</v>
      </c>
      <c r="L31" s="56" t="n">
        <f aca="false">+D31/D$34*100</f>
        <v>37.5438596491228</v>
      </c>
      <c r="M31" s="57" t="n">
        <f aca="false">+E31/E$34*100</f>
        <v>35.0340136054422</v>
      </c>
      <c r="N31" s="57" t="n">
        <f aca="false">+F31/F$34*100</f>
        <v>40.2597402597403</v>
      </c>
      <c r="O31" s="57" t="n">
        <f aca="false">+G31/G$34*100</f>
        <v>40.1433691756272</v>
      </c>
      <c r="P31" s="57" t="n">
        <f aca="false">+H31/H$34*100</f>
        <v>43.9238653001464</v>
      </c>
      <c r="Q31" s="57" t="n">
        <f aca="false">+I31/I$34*100</f>
        <v>48.3941926968764</v>
      </c>
      <c r="R31" s="57" t="n">
        <f aca="false">+J31/J$34*100</f>
        <v>49.0945674044266</v>
      </c>
      <c r="S31" s="57" t="n">
        <f aca="false">+K31/K$34*100</f>
        <v>45.7296380090498</v>
      </c>
    </row>
    <row r="32" customFormat="false" ht="12.75" hidden="false" customHeight="false" outlineLevel="0" collapsed="false">
      <c r="A32" s="27"/>
      <c r="B32" s="46"/>
      <c r="C32" s="34" t="s">
        <v>16</v>
      </c>
      <c r="D32" s="35" t="n">
        <v>178</v>
      </c>
      <c r="E32" s="35" t="n">
        <v>191</v>
      </c>
      <c r="F32" s="35" t="n">
        <v>183</v>
      </c>
      <c r="G32" s="35" t="n">
        <v>331</v>
      </c>
      <c r="H32" s="35" t="n">
        <v>762</v>
      </c>
      <c r="I32" s="35" t="n">
        <v>1168</v>
      </c>
      <c r="J32" s="35" t="n">
        <v>1007</v>
      </c>
      <c r="K32" s="35" t="n">
        <v>3820</v>
      </c>
      <c r="L32" s="37" t="n">
        <f aca="false">+D32/D$34*100</f>
        <v>62.4561403508772</v>
      </c>
      <c r="M32" s="38" t="n">
        <f aca="false">+E32/E$34*100</f>
        <v>64.9659863945578</v>
      </c>
      <c r="N32" s="38" t="n">
        <f aca="false">+F32/F$34*100</f>
        <v>59.4155844155844</v>
      </c>
      <c r="O32" s="38" t="n">
        <f aca="false">+G32/G$34*100</f>
        <v>59.3189964157706</v>
      </c>
      <c r="P32" s="38" t="n">
        <f aca="false">+H32/H$34*100</f>
        <v>55.783308931186</v>
      </c>
      <c r="Q32" s="38" t="n">
        <f aca="false">+I32/I$34*100</f>
        <v>51.385833699956</v>
      </c>
      <c r="R32" s="38" t="n">
        <f aca="false">+J32/J$34*100</f>
        <v>50.6539235412475</v>
      </c>
      <c r="S32" s="38" t="n">
        <f aca="false">+K32/K$34*100</f>
        <v>54.0158371040724</v>
      </c>
    </row>
    <row r="33" customFormat="false" ht="12.75" hidden="false" customHeight="false" outlineLevel="0" collapsed="false">
      <c r="A33" s="27"/>
      <c r="B33" s="46"/>
      <c r="C33" s="34" t="s">
        <v>17</v>
      </c>
      <c r="D33" s="35" t="n">
        <v>0</v>
      </c>
      <c r="E33" s="35" t="n">
        <v>0</v>
      </c>
      <c r="F33" s="35" t="n">
        <v>1</v>
      </c>
      <c r="G33" s="35" t="n">
        <v>3</v>
      </c>
      <c r="H33" s="35" t="n">
        <v>4</v>
      </c>
      <c r="I33" s="35" t="n">
        <v>5</v>
      </c>
      <c r="J33" s="35" t="n">
        <v>5</v>
      </c>
      <c r="K33" s="35" t="n">
        <v>18</v>
      </c>
      <c r="L33" s="37" t="n">
        <f aca="false">+D33/D$34*100</f>
        <v>0</v>
      </c>
      <c r="M33" s="38" t="n">
        <f aca="false">+E33/E$34*100</f>
        <v>0</v>
      </c>
      <c r="N33" s="38" t="n">
        <f aca="false">+F33/F$34*100</f>
        <v>0.324675324675325</v>
      </c>
      <c r="O33" s="38" t="n">
        <f aca="false">+G33/G$34*100</f>
        <v>0.537634408602151</v>
      </c>
      <c r="P33" s="38" t="n">
        <f aca="false">+H33/H$34*100</f>
        <v>0.292825768667643</v>
      </c>
      <c r="Q33" s="38" t="n">
        <f aca="false">+I33/I$34*100</f>
        <v>0.21997360316762</v>
      </c>
      <c r="R33" s="38" t="n">
        <f aca="false">+J33/J$34*100</f>
        <v>0.251509054325956</v>
      </c>
      <c r="S33" s="38" t="n">
        <f aca="false">+K33/K$34*100</f>
        <v>0.254524886877828</v>
      </c>
    </row>
    <row r="34" customFormat="false" ht="12.75" hidden="false" customHeight="false" outlineLevel="0" collapsed="false">
      <c r="A34" s="27"/>
      <c r="B34" s="46"/>
      <c r="C34" s="39" t="s">
        <v>10</v>
      </c>
      <c r="D34" s="40" t="n">
        <v>285</v>
      </c>
      <c r="E34" s="40" t="n">
        <v>294</v>
      </c>
      <c r="F34" s="40" t="n">
        <v>308</v>
      </c>
      <c r="G34" s="40" t="n">
        <v>558</v>
      </c>
      <c r="H34" s="40" t="n">
        <v>1366</v>
      </c>
      <c r="I34" s="40" t="n">
        <v>2273</v>
      </c>
      <c r="J34" s="40" t="n">
        <v>1988</v>
      </c>
      <c r="K34" s="40" t="n">
        <v>7072</v>
      </c>
      <c r="L34" s="42" t="n">
        <f aca="false">+D34/D$34*100</f>
        <v>100</v>
      </c>
      <c r="M34" s="43" t="n">
        <f aca="false">+E34/E$34*100</f>
        <v>100</v>
      </c>
      <c r="N34" s="43" t="n">
        <f aca="false">+F34/F$34*100</f>
        <v>100</v>
      </c>
      <c r="O34" s="43" t="n">
        <f aca="false">+G34/G$34*100</f>
        <v>100</v>
      </c>
      <c r="P34" s="43" t="n">
        <f aca="false">+H34/H$34*100</f>
        <v>100</v>
      </c>
      <c r="Q34" s="43" t="n">
        <f aca="false">+I34/I$34*100</f>
        <v>100</v>
      </c>
      <c r="R34" s="43" t="n">
        <f aca="false">+J34/J$34*100</f>
        <v>100</v>
      </c>
      <c r="S34" s="43" t="n">
        <f aca="false">+K34/K$34*100</f>
        <v>100</v>
      </c>
    </row>
    <row r="35" customFormat="false" ht="12.75" hidden="false" customHeight="true" outlineLevel="0" collapsed="false">
      <c r="A35" s="27"/>
      <c r="B35" s="44" t="s">
        <v>24</v>
      </c>
      <c r="C35" s="45" t="s">
        <v>15</v>
      </c>
      <c r="D35" s="35" t="n">
        <v>52</v>
      </c>
      <c r="E35" s="35" t="n">
        <v>79</v>
      </c>
      <c r="F35" s="35" t="n">
        <v>62</v>
      </c>
      <c r="G35" s="35" t="n">
        <v>107</v>
      </c>
      <c r="H35" s="35" t="n">
        <v>304</v>
      </c>
      <c r="I35" s="35" t="n">
        <v>500</v>
      </c>
      <c r="J35" s="35" t="n">
        <v>436</v>
      </c>
      <c r="K35" s="35" t="n">
        <v>1540</v>
      </c>
      <c r="L35" s="37" t="n">
        <f aca="false">+D35/D$38*100</f>
        <v>33.3333333333333</v>
      </c>
      <c r="M35" s="38" t="n">
        <f aca="false">+E35/E$38*100</f>
        <v>45.1428571428571</v>
      </c>
      <c r="N35" s="38" t="n">
        <f aca="false">+F35/F$38*100</f>
        <v>42.1768707482993</v>
      </c>
      <c r="O35" s="38" t="n">
        <f aca="false">+G35/G$38*100</f>
        <v>44.5833333333333</v>
      </c>
      <c r="P35" s="38" t="n">
        <f aca="false">+H35/H$38*100</f>
        <v>43.5530085959885</v>
      </c>
      <c r="Q35" s="38" t="n">
        <f aca="false">+I35/I$38*100</f>
        <v>48.4966052376334</v>
      </c>
      <c r="R35" s="38" t="n">
        <f aca="false">+J35/J$38*100</f>
        <v>50.2304147465438</v>
      </c>
      <c r="S35" s="38" t="n">
        <f aca="false">+K35/K$38*100</f>
        <v>46.4555052790347</v>
      </c>
    </row>
    <row r="36" customFormat="false" ht="12.75" hidden="false" customHeight="false" outlineLevel="0" collapsed="false">
      <c r="A36" s="27"/>
      <c r="B36" s="27"/>
      <c r="C36" s="45" t="s">
        <v>16</v>
      </c>
      <c r="D36" s="35" t="n">
        <v>104</v>
      </c>
      <c r="E36" s="35" t="n">
        <v>96</v>
      </c>
      <c r="F36" s="35" t="n">
        <v>85</v>
      </c>
      <c r="G36" s="35" t="n">
        <v>133</v>
      </c>
      <c r="H36" s="35" t="n">
        <v>394</v>
      </c>
      <c r="I36" s="35" t="n">
        <v>531</v>
      </c>
      <c r="J36" s="35" t="n">
        <v>432</v>
      </c>
      <c r="K36" s="35" t="n">
        <v>1775</v>
      </c>
      <c r="L36" s="37" t="n">
        <f aca="false">+D36/D$38*100</f>
        <v>66.6666666666667</v>
      </c>
      <c r="M36" s="38" t="n">
        <f aca="false">+E36/E$38*100</f>
        <v>54.8571428571429</v>
      </c>
      <c r="N36" s="38" t="n">
        <f aca="false">+F36/F$38*100</f>
        <v>57.8231292517007</v>
      </c>
      <c r="O36" s="38" t="n">
        <f aca="false">+G36/G$38*100</f>
        <v>55.4166666666667</v>
      </c>
      <c r="P36" s="38" t="n">
        <f aca="false">+H36/H$38*100</f>
        <v>56.4469914040115</v>
      </c>
      <c r="Q36" s="38" t="n">
        <f aca="false">+I36/I$38*100</f>
        <v>51.5033947623666</v>
      </c>
      <c r="R36" s="38" t="n">
        <f aca="false">+J36/J$38*100</f>
        <v>49.7695852534562</v>
      </c>
      <c r="S36" s="38" t="n">
        <f aca="false">+K36/K$38*100</f>
        <v>53.5444947209653</v>
      </c>
    </row>
    <row r="37" customFormat="false" ht="12.75" hidden="false" customHeight="false" outlineLevel="0" collapsed="false">
      <c r="A37" s="27"/>
      <c r="B37" s="27"/>
      <c r="C37" s="45" t="s">
        <v>17</v>
      </c>
      <c r="D37" s="35" t="n">
        <v>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7" t="n">
        <f aca="false">+D37/D$38*100</f>
        <v>0</v>
      </c>
      <c r="M37" s="38" t="n">
        <f aca="false">+E37/E$38*100</f>
        <v>0</v>
      </c>
      <c r="N37" s="38" t="n">
        <f aca="false">+F37/F$38*100</f>
        <v>0</v>
      </c>
      <c r="O37" s="38" t="n">
        <f aca="false">+G37/G$38*100</f>
        <v>0</v>
      </c>
      <c r="P37" s="38" t="n">
        <f aca="false">+H37/H$38*100</f>
        <v>0</v>
      </c>
      <c r="Q37" s="38" t="n">
        <f aca="false">+I37/I$38*100</f>
        <v>0</v>
      </c>
      <c r="R37" s="38" t="n">
        <f aca="false">+J37/J$38*100</f>
        <v>0</v>
      </c>
      <c r="S37" s="38" t="n">
        <f aca="false">+K37/K$38*100</f>
        <v>0</v>
      </c>
    </row>
    <row r="38" customFormat="false" ht="12.75" hidden="false" customHeight="false" outlineLevel="0" collapsed="false">
      <c r="A38" s="27"/>
      <c r="B38" s="44"/>
      <c r="C38" s="45" t="s">
        <v>10</v>
      </c>
      <c r="D38" s="35" t="n">
        <v>156</v>
      </c>
      <c r="E38" s="35" t="n">
        <v>175</v>
      </c>
      <c r="F38" s="35" t="n">
        <v>147</v>
      </c>
      <c r="G38" s="35" t="n">
        <v>240</v>
      </c>
      <c r="H38" s="35" t="n">
        <v>698</v>
      </c>
      <c r="I38" s="35" t="n">
        <v>1031</v>
      </c>
      <c r="J38" s="35" t="n">
        <v>868</v>
      </c>
      <c r="K38" s="35" t="n">
        <v>3315</v>
      </c>
      <c r="L38" s="37" t="n">
        <f aca="false">+D38/D$38*100</f>
        <v>100</v>
      </c>
      <c r="M38" s="38" t="n">
        <f aca="false">+E38/E$38*100</f>
        <v>100</v>
      </c>
      <c r="N38" s="38" t="n">
        <f aca="false">+F38/F$38*100</f>
        <v>100</v>
      </c>
      <c r="O38" s="38" t="n">
        <f aca="false">+G38/G$38*100</f>
        <v>100</v>
      </c>
      <c r="P38" s="38" t="n">
        <f aca="false">+H38/H$38*100</f>
        <v>100</v>
      </c>
      <c r="Q38" s="38" t="n">
        <f aca="false">+I38/I$38*100</f>
        <v>100</v>
      </c>
      <c r="R38" s="38" t="n">
        <f aca="false">+J38/J$38*100</f>
        <v>100</v>
      </c>
      <c r="S38" s="38" t="n">
        <f aca="false">+K38/K$38*100</f>
        <v>100</v>
      </c>
    </row>
    <row r="39" customFormat="false" ht="12.75" hidden="false" customHeight="true" outlineLevel="0" collapsed="false">
      <c r="A39" s="27"/>
      <c r="B39" s="46" t="s">
        <v>25</v>
      </c>
      <c r="C39" s="47" t="s">
        <v>15</v>
      </c>
      <c r="D39" s="48" t="n">
        <v>132</v>
      </c>
      <c r="E39" s="48" t="n">
        <v>126</v>
      </c>
      <c r="F39" s="48" t="n">
        <v>160</v>
      </c>
      <c r="G39" s="48" t="n">
        <v>290</v>
      </c>
      <c r="H39" s="48" t="n">
        <v>1011</v>
      </c>
      <c r="I39" s="48" t="n">
        <v>2041</v>
      </c>
      <c r="J39" s="48" t="n">
        <v>1859</v>
      </c>
      <c r="K39" s="48" t="n">
        <v>5619</v>
      </c>
      <c r="L39" s="56" t="n">
        <f aca="false">+D39/D$42*100</f>
        <v>36.6666666666667</v>
      </c>
      <c r="M39" s="57" t="n">
        <f aca="false">+E39/E$42*100</f>
        <v>38.0664652567976</v>
      </c>
      <c r="N39" s="57" t="n">
        <f aca="false">+F39/F$42*100</f>
        <v>40.5063291139241</v>
      </c>
      <c r="O39" s="57" t="n">
        <f aca="false">+G39/G$42*100</f>
        <v>43.8066465256798</v>
      </c>
      <c r="P39" s="57" t="n">
        <f aca="false">+H39/H$42*100</f>
        <v>50.7530120481928</v>
      </c>
      <c r="Q39" s="57" t="n">
        <f aca="false">+I39/I$42*100</f>
        <v>53.4293193717277</v>
      </c>
      <c r="R39" s="57" t="n">
        <f aca="false">+J39/J$42*100</f>
        <v>54.2298716452742</v>
      </c>
      <c r="S39" s="57" t="n">
        <f aca="false">+K39/K$42*100</f>
        <v>51.1376046596287</v>
      </c>
    </row>
    <row r="40" customFormat="false" ht="12.75" hidden="false" customHeight="false" outlineLevel="0" collapsed="false">
      <c r="A40" s="27"/>
      <c r="B40" s="46"/>
      <c r="C40" s="34" t="s">
        <v>16</v>
      </c>
      <c r="D40" s="35" t="n">
        <v>225</v>
      </c>
      <c r="E40" s="35" t="n">
        <v>205</v>
      </c>
      <c r="F40" s="35" t="n">
        <v>232</v>
      </c>
      <c r="G40" s="35" t="n">
        <v>370</v>
      </c>
      <c r="H40" s="35" t="n">
        <v>969</v>
      </c>
      <c r="I40" s="35" t="n">
        <v>1750</v>
      </c>
      <c r="J40" s="35" t="n">
        <v>1542</v>
      </c>
      <c r="K40" s="35" t="n">
        <v>5293</v>
      </c>
      <c r="L40" s="37" t="n">
        <f aca="false">+D40/D$42*100</f>
        <v>62.5</v>
      </c>
      <c r="M40" s="38" t="n">
        <f aca="false">+E40/E$42*100</f>
        <v>61.9335347432024</v>
      </c>
      <c r="N40" s="38" t="n">
        <f aca="false">+F40/F$42*100</f>
        <v>58.7341772151899</v>
      </c>
      <c r="O40" s="38" t="n">
        <f aca="false">+G40/G$42*100</f>
        <v>55.8912386706949</v>
      </c>
      <c r="P40" s="38" t="n">
        <f aca="false">+H40/H$42*100</f>
        <v>48.644578313253</v>
      </c>
      <c r="Q40" s="38" t="n">
        <f aca="false">+I40/I$42*100</f>
        <v>45.8115183246073</v>
      </c>
      <c r="R40" s="38" t="n">
        <f aca="false">+J40/J$42*100</f>
        <v>44.9824970828471</v>
      </c>
      <c r="S40" s="38" t="n">
        <f aca="false">+K40/K$42*100</f>
        <v>48.1707317073171</v>
      </c>
    </row>
    <row r="41" customFormat="false" ht="12.75" hidden="false" customHeight="false" outlineLevel="0" collapsed="false">
      <c r="A41" s="27"/>
      <c r="B41" s="46"/>
      <c r="C41" s="34" t="s">
        <v>17</v>
      </c>
      <c r="D41" s="35" t="n">
        <v>3</v>
      </c>
      <c r="E41" s="35" t="n">
        <v>0</v>
      </c>
      <c r="F41" s="35" t="n">
        <v>3</v>
      </c>
      <c r="G41" s="35" t="n">
        <v>2</v>
      </c>
      <c r="H41" s="35" t="n">
        <v>12</v>
      </c>
      <c r="I41" s="35" t="n">
        <v>29</v>
      </c>
      <c r="J41" s="35" t="n">
        <v>27</v>
      </c>
      <c r="K41" s="35" t="n">
        <v>76</v>
      </c>
      <c r="L41" s="37" t="n">
        <f aca="false">+D41/D$42*100</f>
        <v>0.833333333333333</v>
      </c>
      <c r="M41" s="38" t="n">
        <f aca="false">+E41/E$42*100</f>
        <v>0</v>
      </c>
      <c r="N41" s="38" t="n">
        <f aca="false">+F41/F$42*100</f>
        <v>0.759493670886076</v>
      </c>
      <c r="O41" s="38" t="n">
        <f aca="false">+G41/G$42*100</f>
        <v>0.302114803625378</v>
      </c>
      <c r="P41" s="38" t="n">
        <f aca="false">+H41/H$42*100</f>
        <v>0.602409638554217</v>
      </c>
      <c r="Q41" s="38" t="n">
        <f aca="false">+I41/I$42*100</f>
        <v>0.759162303664921</v>
      </c>
      <c r="R41" s="38" t="n">
        <f aca="false">+J41/J$42*100</f>
        <v>0.787631271878647</v>
      </c>
      <c r="S41" s="38" t="n">
        <f aca="false">+K41/K$42*100</f>
        <v>0.691663633054241</v>
      </c>
    </row>
    <row r="42" customFormat="false" ht="12.75" hidden="false" customHeight="false" outlineLevel="0" collapsed="false">
      <c r="A42" s="27"/>
      <c r="B42" s="46"/>
      <c r="C42" s="39" t="s">
        <v>10</v>
      </c>
      <c r="D42" s="40" t="n">
        <v>360</v>
      </c>
      <c r="E42" s="40" t="n">
        <v>331</v>
      </c>
      <c r="F42" s="40" t="n">
        <v>395</v>
      </c>
      <c r="G42" s="40" t="n">
        <v>662</v>
      </c>
      <c r="H42" s="40" t="n">
        <v>1992</v>
      </c>
      <c r="I42" s="40" t="n">
        <v>3820</v>
      </c>
      <c r="J42" s="40" t="n">
        <v>3428</v>
      </c>
      <c r="K42" s="40" t="n">
        <v>10988</v>
      </c>
      <c r="L42" s="42" t="n">
        <f aca="false">+D42/D$42*100</f>
        <v>100</v>
      </c>
      <c r="M42" s="43" t="n">
        <f aca="false">+E42/E$42*100</f>
        <v>100</v>
      </c>
      <c r="N42" s="43" t="n">
        <f aca="false">+F42/F$42*100</f>
        <v>100</v>
      </c>
      <c r="O42" s="43" t="n">
        <f aca="false">+G42/G$42*100</f>
        <v>100</v>
      </c>
      <c r="P42" s="43" t="n">
        <f aca="false">+H42/H$42*100</f>
        <v>100</v>
      </c>
      <c r="Q42" s="43" t="n">
        <f aca="false">+I42/I$42*100</f>
        <v>100</v>
      </c>
      <c r="R42" s="43" t="n">
        <f aca="false">+J42/J$42*100</f>
        <v>100</v>
      </c>
      <c r="S42" s="43" t="n">
        <f aca="false">+K42/K$42*100</f>
        <v>100</v>
      </c>
    </row>
    <row r="43" customFormat="false" ht="12.75" hidden="false" customHeight="true" outlineLevel="0" collapsed="false">
      <c r="A43" s="27"/>
      <c r="B43" s="44" t="s">
        <v>26</v>
      </c>
      <c r="C43" s="45" t="s">
        <v>15</v>
      </c>
      <c r="D43" s="35" t="n">
        <v>16</v>
      </c>
      <c r="E43" s="35" t="n">
        <v>8</v>
      </c>
      <c r="F43" s="35" t="n">
        <v>7</v>
      </c>
      <c r="G43" s="35" t="n">
        <v>9</v>
      </c>
      <c r="H43" s="35" t="n">
        <v>6</v>
      </c>
      <c r="I43" s="35" t="n">
        <v>14</v>
      </c>
      <c r="J43" s="35" t="n">
        <v>8</v>
      </c>
      <c r="K43" s="35" t="n">
        <v>68</v>
      </c>
      <c r="L43" s="37" t="n">
        <f aca="false">+D43/D$46*100</f>
        <v>2.61437908496732</v>
      </c>
      <c r="M43" s="38" t="n">
        <f aca="false">+E43/E$46*100</f>
        <v>1.38648180242634</v>
      </c>
      <c r="N43" s="38" t="n">
        <f aca="false">+F43/F$46*100</f>
        <v>1.04790419161677</v>
      </c>
      <c r="O43" s="38" t="n">
        <f aca="false">+G43/G$46*100</f>
        <v>0.871248789932236</v>
      </c>
      <c r="P43" s="38" t="n">
        <f aca="false">+H43/H$46*100</f>
        <v>0.211939244083363</v>
      </c>
      <c r="Q43" s="38" t="n">
        <f aca="false">+I43/I$46*100</f>
        <v>0.259692079391579</v>
      </c>
      <c r="R43" s="38" t="n">
        <f aca="false">+J43/J$46*100</f>
        <v>0.142450142450142</v>
      </c>
      <c r="S43" s="38" t="n">
        <f aca="false">+K43/K$46*100</f>
        <v>0.40650406504065</v>
      </c>
    </row>
    <row r="44" customFormat="false" ht="12.75" hidden="false" customHeight="false" outlineLevel="0" collapsed="false">
      <c r="A44" s="27"/>
      <c r="B44" s="27"/>
      <c r="C44" s="45" t="s">
        <v>16</v>
      </c>
      <c r="D44" s="35" t="n">
        <v>15</v>
      </c>
      <c r="E44" s="35" t="n">
        <v>9</v>
      </c>
      <c r="F44" s="35" t="n">
        <v>12</v>
      </c>
      <c r="G44" s="35" t="n">
        <v>25</v>
      </c>
      <c r="H44" s="35" t="n">
        <v>33</v>
      </c>
      <c r="I44" s="35" t="n">
        <v>44</v>
      </c>
      <c r="J44" s="35" t="n">
        <v>28</v>
      </c>
      <c r="K44" s="35" t="n">
        <v>166</v>
      </c>
      <c r="L44" s="37" t="n">
        <f aca="false">+D44/D$46*100</f>
        <v>2.45098039215686</v>
      </c>
      <c r="M44" s="38" t="n">
        <f aca="false">+E44/E$46*100</f>
        <v>1.55979202772964</v>
      </c>
      <c r="N44" s="38" t="n">
        <f aca="false">+F44/F$46*100</f>
        <v>1.79640718562874</v>
      </c>
      <c r="O44" s="38" t="n">
        <f aca="false">+G44/G$46*100</f>
        <v>2.42013552758955</v>
      </c>
      <c r="P44" s="38" t="n">
        <f aca="false">+H44/H$46*100</f>
        <v>1.1656658424585</v>
      </c>
      <c r="Q44" s="38" t="n">
        <f aca="false">+I44/I$46*100</f>
        <v>0.816175106659247</v>
      </c>
      <c r="R44" s="38" t="n">
        <f aca="false">+J44/J$46*100</f>
        <v>0.498575498575499</v>
      </c>
      <c r="S44" s="38" t="n">
        <f aca="false">+K44/K$46*100</f>
        <v>0.992348158775706</v>
      </c>
    </row>
    <row r="45" customFormat="false" ht="12.75" hidden="false" customHeight="false" outlineLevel="0" collapsed="false">
      <c r="A45" s="27"/>
      <c r="B45" s="27"/>
      <c r="C45" s="45" t="s">
        <v>17</v>
      </c>
      <c r="D45" s="35" t="n">
        <v>581</v>
      </c>
      <c r="E45" s="35" t="n">
        <v>560</v>
      </c>
      <c r="F45" s="35" t="n">
        <v>649</v>
      </c>
      <c r="G45" s="35" t="n">
        <v>999</v>
      </c>
      <c r="H45" s="35" t="n">
        <v>2792</v>
      </c>
      <c r="I45" s="35" t="n">
        <v>5333</v>
      </c>
      <c r="J45" s="35" t="n">
        <v>5580</v>
      </c>
      <c r="K45" s="35" t="n">
        <v>16494</v>
      </c>
      <c r="L45" s="37" t="n">
        <f aca="false">+D45/D$46*100</f>
        <v>94.9346405228758</v>
      </c>
      <c r="M45" s="38" t="n">
        <f aca="false">+E45/E$46*100</f>
        <v>97.053726169844</v>
      </c>
      <c r="N45" s="38" t="n">
        <f aca="false">+F45/F$46*100</f>
        <v>97.1556886227545</v>
      </c>
      <c r="O45" s="38" t="n">
        <f aca="false">+G45/G$46*100</f>
        <v>96.7086156824782</v>
      </c>
      <c r="P45" s="38" t="n">
        <f aca="false">+H45/H$46*100</f>
        <v>98.6223949134582</v>
      </c>
      <c r="Q45" s="38" t="n">
        <f aca="false">+I45/I$46*100</f>
        <v>98.9241328139492</v>
      </c>
      <c r="R45" s="38" t="n">
        <f aca="false">+J45/J$46*100</f>
        <v>99.3589743589744</v>
      </c>
      <c r="S45" s="38" t="n">
        <f aca="false">+K45/K$46*100</f>
        <v>98.6011477761836</v>
      </c>
    </row>
    <row r="46" customFormat="false" ht="12.75" hidden="false" customHeight="false" outlineLevel="0" collapsed="false">
      <c r="A46" s="27"/>
      <c r="B46" s="44"/>
      <c r="C46" s="45" t="s">
        <v>10</v>
      </c>
      <c r="D46" s="35" t="n">
        <v>612</v>
      </c>
      <c r="E46" s="35" t="n">
        <v>577</v>
      </c>
      <c r="F46" s="35" t="n">
        <v>668</v>
      </c>
      <c r="G46" s="35" t="n">
        <v>1033</v>
      </c>
      <c r="H46" s="35" t="n">
        <v>2831</v>
      </c>
      <c r="I46" s="35" t="n">
        <v>5391</v>
      </c>
      <c r="J46" s="35" t="n">
        <v>5616</v>
      </c>
      <c r="K46" s="35" t="n">
        <v>16728</v>
      </c>
      <c r="L46" s="37" t="n">
        <f aca="false">+D46/D$46*100</f>
        <v>100</v>
      </c>
      <c r="M46" s="38" t="n">
        <f aca="false">+E46/E$46*100</f>
        <v>100</v>
      </c>
      <c r="N46" s="38" t="n">
        <f aca="false">+F46/F$46*100</f>
        <v>100</v>
      </c>
      <c r="O46" s="38" t="n">
        <f aca="false">+G46/G$46*100</f>
        <v>100</v>
      </c>
      <c r="P46" s="38" t="n">
        <f aca="false">+H46/H$46*100</f>
        <v>100</v>
      </c>
      <c r="Q46" s="38" t="n">
        <f aca="false">+I46/I$46*100</f>
        <v>100</v>
      </c>
      <c r="R46" s="38" t="n">
        <f aca="false">+J46/J$46*100</f>
        <v>100</v>
      </c>
      <c r="S46" s="38" t="n">
        <f aca="false">+K46/K$46*100</f>
        <v>100</v>
      </c>
    </row>
    <row r="47" customFormat="false" ht="12.75" hidden="false" customHeight="true" outlineLevel="0" collapsed="false">
      <c r="A47" s="27"/>
      <c r="B47" s="46" t="s">
        <v>27</v>
      </c>
      <c r="C47" s="47" t="s">
        <v>15</v>
      </c>
      <c r="D47" s="48" t="n">
        <v>213</v>
      </c>
      <c r="E47" s="48" t="n">
        <v>266</v>
      </c>
      <c r="F47" s="48" t="n">
        <v>293</v>
      </c>
      <c r="G47" s="48" t="n">
        <v>496</v>
      </c>
      <c r="H47" s="48" t="n">
        <v>1687</v>
      </c>
      <c r="I47" s="48" t="n">
        <v>3579</v>
      </c>
      <c r="J47" s="48" t="n">
        <v>3673</v>
      </c>
      <c r="K47" s="48" t="n">
        <v>10207</v>
      </c>
      <c r="L47" s="56" t="n">
        <f aca="false">+D47/D$50*100</f>
        <v>42.4302788844622</v>
      </c>
      <c r="M47" s="57" t="n">
        <f aca="false">+E47/E$50*100</f>
        <v>49.5344506517691</v>
      </c>
      <c r="N47" s="57" t="n">
        <f aca="false">+F47/F$50*100</f>
        <v>51.3134851138354</v>
      </c>
      <c r="O47" s="57" t="n">
        <f aca="false">+G47/G$50*100</f>
        <v>54.5654565456546</v>
      </c>
      <c r="P47" s="57" t="n">
        <f aca="false">+H47/H$50*100</f>
        <v>58.0922865013774</v>
      </c>
      <c r="Q47" s="57" t="n">
        <f aca="false">+I47/I$50*100</f>
        <v>62.2110203372154</v>
      </c>
      <c r="R47" s="57" t="n">
        <f aca="false">+J47/J$50*100</f>
        <v>62.5297923050732</v>
      </c>
      <c r="S47" s="57" t="n">
        <f aca="false">+K47/K$50*100</f>
        <v>59.8651026392962</v>
      </c>
    </row>
    <row r="48" customFormat="false" ht="12.75" hidden="false" customHeight="false" outlineLevel="0" collapsed="false">
      <c r="A48" s="27"/>
      <c r="B48" s="46"/>
      <c r="C48" s="34" t="s">
        <v>16</v>
      </c>
      <c r="D48" s="35" t="n">
        <v>288</v>
      </c>
      <c r="E48" s="35" t="n">
        <v>267</v>
      </c>
      <c r="F48" s="35" t="n">
        <v>275</v>
      </c>
      <c r="G48" s="35" t="n">
        <v>410</v>
      </c>
      <c r="H48" s="35" t="n">
        <v>1194</v>
      </c>
      <c r="I48" s="35" t="n">
        <v>2137</v>
      </c>
      <c r="J48" s="35" t="n">
        <v>2174</v>
      </c>
      <c r="K48" s="35" t="n">
        <v>6745</v>
      </c>
      <c r="L48" s="37" t="n">
        <f aca="false">+D48/D$50*100</f>
        <v>57.3705179282869</v>
      </c>
      <c r="M48" s="38" t="n">
        <f aca="false">+E48/E$50*100</f>
        <v>49.7206703910615</v>
      </c>
      <c r="N48" s="38" t="n">
        <f aca="false">+F48/F$50*100</f>
        <v>48.1611208406305</v>
      </c>
      <c r="O48" s="38" t="n">
        <f aca="false">+G48/G$50*100</f>
        <v>45.1045104510451</v>
      </c>
      <c r="P48" s="38" t="n">
        <f aca="false">+H48/H$50*100</f>
        <v>41.1157024793388</v>
      </c>
      <c r="Q48" s="38" t="n">
        <f aca="false">+I48/I$50*100</f>
        <v>37.1458369546324</v>
      </c>
      <c r="R48" s="38" t="n">
        <f aca="false">+J48/J$50*100</f>
        <v>37.0105549880831</v>
      </c>
      <c r="S48" s="38" t="n">
        <f aca="false">+K48/K$50*100</f>
        <v>39.5601173020528</v>
      </c>
    </row>
    <row r="49" customFormat="false" ht="12.75" hidden="false" customHeight="false" outlineLevel="0" collapsed="false">
      <c r="A49" s="27"/>
      <c r="B49" s="46"/>
      <c r="C49" s="34" t="s">
        <v>17</v>
      </c>
      <c r="D49" s="35" t="n">
        <v>1</v>
      </c>
      <c r="E49" s="35" t="n">
        <v>4</v>
      </c>
      <c r="F49" s="35" t="n">
        <v>3</v>
      </c>
      <c r="G49" s="35" t="n">
        <v>3</v>
      </c>
      <c r="H49" s="35" t="n">
        <v>23</v>
      </c>
      <c r="I49" s="35" t="n">
        <v>37</v>
      </c>
      <c r="J49" s="35" t="n">
        <v>27</v>
      </c>
      <c r="K49" s="35" t="n">
        <v>98</v>
      </c>
      <c r="L49" s="37" t="n">
        <f aca="false">+D49/D$50*100</f>
        <v>0.199203187250996</v>
      </c>
      <c r="M49" s="38" t="n">
        <f aca="false">+E49/E$50*100</f>
        <v>0.74487895716946</v>
      </c>
      <c r="N49" s="38" t="n">
        <f aca="false">+F49/F$50*100</f>
        <v>0.525394045534151</v>
      </c>
      <c r="O49" s="38" t="n">
        <f aca="false">+G49/G$50*100</f>
        <v>0.33003300330033</v>
      </c>
      <c r="P49" s="38" t="n">
        <f aca="false">+H49/H$50*100</f>
        <v>0.792011019283747</v>
      </c>
      <c r="Q49" s="38" t="n">
        <f aca="false">+I49/I$50*100</f>
        <v>0.643142708152268</v>
      </c>
      <c r="R49" s="38" t="n">
        <f aca="false">+J49/J$50*100</f>
        <v>0.459652706843718</v>
      </c>
      <c r="S49" s="38" t="n">
        <f aca="false">+K49/K$50*100</f>
        <v>0.574780058651026</v>
      </c>
    </row>
    <row r="50" customFormat="false" ht="12.75" hidden="false" customHeight="false" outlineLevel="0" collapsed="false">
      <c r="A50" s="27"/>
      <c r="B50" s="46"/>
      <c r="C50" s="39" t="s">
        <v>10</v>
      </c>
      <c r="D50" s="40" t="n">
        <v>502</v>
      </c>
      <c r="E50" s="40" t="n">
        <v>537</v>
      </c>
      <c r="F50" s="40" t="n">
        <v>571</v>
      </c>
      <c r="G50" s="40" t="n">
        <v>909</v>
      </c>
      <c r="H50" s="40" t="n">
        <v>2904</v>
      </c>
      <c r="I50" s="40" t="n">
        <v>5753</v>
      </c>
      <c r="J50" s="40" t="n">
        <v>5874</v>
      </c>
      <c r="K50" s="40" t="n">
        <v>17050</v>
      </c>
      <c r="L50" s="42" t="n">
        <f aca="false">+D50/D$50*100</f>
        <v>100</v>
      </c>
      <c r="M50" s="43" t="n">
        <f aca="false">+E50/E$50*100</f>
        <v>100</v>
      </c>
      <c r="N50" s="43" t="n">
        <f aca="false">+F50/F$50*100</f>
        <v>100</v>
      </c>
      <c r="O50" s="43" t="n">
        <f aca="false">+G50/G$50*100</f>
        <v>100</v>
      </c>
      <c r="P50" s="43" t="n">
        <f aca="false">+H50/H$50*100</f>
        <v>100</v>
      </c>
      <c r="Q50" s="43" t="n">
        <f aca="false">+I50/I$50*100</f>
        <v>100</v>
      </c>
      <c r="R50" s="43" t="n">
        <f aca="false">+J50/J$50*100</f>
        <v>100</v>
      </c>
      <c r="S50" s="43" t="n">
        <f aca="false">+K50/K$50*100</f>
        <v>100</v>
      </c>
    </row>
    <row r="51" customFormat="false" ht="12.75" hidden="false" customHeight="true" outlineLevel="0" collapsed="false">
      <c r="A51" s="27"/>
      <c r="B51" s="44" t="s">
        <v>28</v>
      </c>
      <c r="C51" s="45" t="s">
        <v>15</v>
      </c>
      <c r="D51" s="35" t="n">
        <v>171</v>
      </c>
      <c r="E51" s="35" t="n">
        <v>145</v>
      </c>
      <c r="F51" s="35" t="n">
        <v>221</v>
      </c>
      <c r="G51" s="35" t="n">
        <v>364</v>
      </c>
      <c r="H51" s="35" t="n">
        <v>1099</v>
      </c>
      <c r="I51" s="35" t="n">
        <v>2630</v>
      </c>
      <c r="J51" s="35" t="n">
        <v>3118</v>
      </c>
      <c r="K51" s="35" t="n">
        <v>7748</v>
      </c>
      <c r="L51" s="37" t="n">
        <f aca="false">+D51/D$54*100</f>
        <v>36.9330453563715</v>
      </c>
      <c r="M51" s="38" t="n">
        <f aca="false">+E51/E$54*100</f>
        <v>34.9397590361446</v>
      </c>
      <c r="N51" s="38" t="n">
        <f aca="false">+F51/F$54*100</f>
        <v>47.6293103448276</v>
      </c>
      <c r="O51" s="38" t="n">
        <f aca="false">+G51/G$54*100</f>
        <v>49.5238095238095</v>
      </c>
      <c r="P51" s="38" t="n">
        <f aca="false">+H51/H$54*100</f>
        <v>50.4128440366972</v>
      </c>
      <c r="Q51" s="38" t="n">
        <f aca="false">+I51/I$54*100</f>
        <v>53.9708598399343</v>
      </c>
      <c r="R51" s="38" t="n">
        <f aca="false">+J51/J$54*100</f>
        <v>54.010046769444</v>
      </c>
      <c r="S51" s="38" t="n">
        <f aca="false">+K51/K$54*100</f>
        <v>51.9895323089311</v>
      </c>
    </row>
    <row r="52" customFormat="false" ht="12.75" hidden="false" customHeight="false" outlineLevel="0" collapsed="false">
      <c r="A52" s="27"/>
      <c r="B52" s="27"/>
      <c r="C52" s="45" t="s">
        <v>16</v>
      </c>
      <c r="D52" s="35" t="n">
        <v>277</v>
      </c>
      <c r="E52" s="35" t="n">
        <v>248</v>
      </c>
      <c r="F52" s="35" t="n">
        <v>217</v>
      </c>
      <c r="G52" s="35" t="n">
        <v>341</v>
      </c>
      <c r="H52" s="35" t="n">
        <v>956</v>
      </c>
      <c r="I52" s="35" t="n">
        <v>1994</v>
      </c>
      <c r="J52" s="35" t="n">
        <v>2372</v>
      </c>
      <c r="K52" s="35" t="n">
        <v>6405</v>
      </c>
      <c r="L52" s="37" t="n">
        <f aca="false">+D52/D$54*100</f>
        <v>59.8272138228942</v>
      </c>
      <c r="M52" s="38" t="n">
        <f aca="false">+E52/E$54*100</f>
        <v>59.7590361445783</v>
      </c>
      <c r="N52" s="38" t="n">
        <f aca="false">+F52/F$54*100</f>
        <v>46.7672413793103</v>
      </c>
      <c r="O52" s="38" t="n">
        <f aca="false">+G52/G$54*100</f>
        <v>46.3945578231293</v>
      </c>
      <c r="P52" s="38" t="n">
        <f aca="false">+H52/H$54*100</f>
        <v>43.8532110091743</v>
      </c>
      <c r="Q52" s="38" t="n">
        <f aca="false">+I52/I$54*100</f>
        <v>40.9193515288323</v>
      </c>
      <c r="R52" s="38" t="n">
        <f aca="false">+J52/J$54*100</f>
        <v>41.0878226225533</v>
      </c>
      <c r="S52" s="38" t="n">
        <f aca="false">+K52/K$54*100</f>
        <v>42.977923907938</v>
      </c>
    </row>
    <row r="53" customFormat="false" ht="12.75" hidden="false" customHeight="false" outlineLevel="0" collapsed="false">
      <c r="A53" s="27"/>
      <c r="B53" s="27"/>
      <c r="C53" s="45" t="s">
        <v>17</v>
      </c>
      <c r="D53" s="35" t="n">
        <v>15</v>
      </c>
      <c r="E53" s="35" t="n">
        <v>22</v>
      </c>
      <c r="F53" s="35" t="n">
        <v>26</v>
      </c>
      <c r="G53" s="35" t="n">
        <v>30</v>
      </c>
      <c r="H53" s="35" t="n">
        <v>125</v>
      </c>
      <c r="I53" s="35" t="n">
        <v>249</v>
      </c>
      <c r="J53" s="35" t="n">
        <v>283</v>
      </c>
      <c r="K53" s="35" t="n">
        <v>750</v>
      </c>
      <c r="L53" s="37" t="n">
        <f aca="false">+D53/D$54*100</f>
        <v>3.23974082073434</v>
      </c>
      <c r="M53" s="38" t="n">
        <f aca="false">+E53/E$54*100</f>
        <v>5.30120481927711</v>
      </c>
      <c r="N53" s="38" t="n">
        <f aca="false">+F53/F$54*100</f>
        <v>5.60344827586207</v>
      </c>
      <c r="O53" s="38" t="n">
        <f aca="false">+G53/G$54*100</f>
        <v>4.08163265306123</v>
      </c>
      <c r="P53" s="38" t="n">
        <f aca="false">+H53/H$54*100</f>
        <v>5.73394495412844</v>
      </c>
      <c r="Q53" s="38" t="n">
        <f aca="false">+I53/I$54*100</f>
        <v>5.10978863123333</v>
      </c>
      <c r="R53" s="38" t="n">
        <f aca="false">+J53/J$54*100</f>
        <v>4.90213060800277</v>
      </c>
      <c r="S53" s="38" t="n">
        <f aca="false">+K53/K$54*100</f>
        <v>5.03254378313091</v>
      </c>
    </row>
    <row r="54" customFormat="false" ht="12.75" hidden="false" customHeight="false" outlineLevel="0" collapsed="false">
      <c r="A54" s="27"/>
      <c r="B54" s="44"/>
      <c r="C54" s="45" t="s">
        <v>10</v>
      </c>
      <c r="D54" s="35" t="n">
        <v>463</v>
      </c>
      <c r="E54" s="35" t="n">
        <v>415</v>
      </c>
      <c r="F54" s="35" t="n">
        <v>464</v>
      </c>
      <c r="G54" s="35" t="n">
        <v>735</v>
      </c>
      <c r="H54" s="35" t="n">
        <v>2180</v>
      </c>
      <c r="I54" s="35" t="n">
        <v>4873</v>
      </c>
      <c r="J54" s="35" t="n">
        <v>5773</v>
      </c>
      <c r="K54" s="35" t="n">
        <v>14903</v>
      </c>
      <c r="L54" s="37" t="n">
        <f aca="false">+D54/D$54*100</f>
        <v>100</v>
      </c>
      <c r="M54" s="38" t="n">
        <f aca="false">+E54/E$54*100</f>
        <v>100</v>
      </c>
      <c r="N54" s="38" t="n">
        <f aca="false">+F54/F$54*100</f>
        <v>100</v>
      </c>
      <c r="O54" s="38" t="n">
        <f aca="false">+G54/G$54*100</f>
        <v>100</v>
      </c>
      <c r="P54" s="38" t="n">
        <f aca="false">+H54/H$54*100</f>
        <v>100</v>
      </c>
      <c r="Q54" s="38" t="n">
        <f aca="false">+I54/I$54*100</f>
        <v>100</v>
      </c>
      <c r="R54" s="38" t="n">
        <f aca="false">+J54/J$54*100</f>
        <v>100</v>
      </c>
      <c r="S54" s="38" t="n">
        <f aca="false">+K54/K$54*100</f>
        <v>100</v>
      </c>
    </row>
    <row r="55" customFormat="false" ht="12.75" hidden="false" customHeight="true" outlineLevel="0" collapsed="false">
      <c r="A55" s="27"/>
      <c r="B55" s="46" t="s">
        <v>29</v>
      </c>
      <c r="C55" s="47" t="s">
        <v>15</v>
      </c>
      <c r="D55" s="48" t="n">
        <v>93</v>
      </c>
      <c r="E55" s="48" t="n">
        <v>99</v>
      </c>
      <c r="F55" s="48" t="n">
        <v>142</v>
      </c>
      <c r="G55" s="48" t="n">
        <v>235</v>
      </c>
      <c r="H55" s="48" t="n">
        <v>624</v>
      </c>
      <c r="I55" s="48" t="n">
        <v>970</v>
      </c>
      <c r="J55" s="48" t="n">
        <v>890</v>
      </c>
      <c r="K55" s="48" t="n">
        <v>3053</v>
      </c>
      <c r="L55" s="56" t="n">
        <f aca="false">+D55/D$58*100</f>
        <v>32.8621908127209</v>
      </c>
      <c r="M55" s="57" t="n">
        <f aca="false">+E55/E$58*100</f>
        <v>38.2239382239382</v>
      </c>
      <c r="N55" s="57" t="n">
        <f aca="false">+F55/F$58*100</f>
        <v>39.4444444444444</v>
      </c>
      <c r="O55" s="57" t="n">
        <f aca="false">+G55/G$58*100</f>
        <v>38.7149917627677</v>
      </c>
      <c r="P55" s="57" t="n">
        <f aca="false">+H55/H$58*100</f>
        <v>42.0768712070128</v>
      </c>
      <c r="Q55" s="57" t="n">
        <f aca="false">+I55/I$58*100</f>
        <v>44.8658649398705</v>
      </c>
      <c r="R55" s="57" t="n">
        <f aca="false">+J55/J$58*100</f>
        <v>46.8421052631579</v>
      </c>
      <c r="S55" s="57" t="n">
        <f aca="false">+K55/K$58*100</f>
        <v>43.2804082789907</v>
      </c>
    </row>
    <row r="56" customFormat="false" ht="12.75" hidden="false" customHeight="false" outlineLevel="0" collapsed="false">
      <c r="A56" s="27"/>
      <c r="B56" s="46"/>
      <c r="C56" s="34" t="s">
        <v>16</v>
      </c>
      <c r="D56" s="35" t="n">
        <v>190</v>
      </c>
      <c r="E56" s="35" t="n">
        <v>159</v>
      </c>
      <c r="F56" s="35" t="n">
        <v>217</v>
      </c>
      <c r="G56" s="35" t="n">
        <v>368</v>
      </c>
      <c r="H56" s="35" t="n">
        <v>847</v>
      </c>
      <c r="I56" s="35" t="n">
        <v>1165</v>
      </c>
      <c r="J56" s="35" t="n">
        <v>1001</v>
      </c>
      <c r="K56" s="35" t="n">
        <v>3947</v>
      </c>
      <c r="L56" s="37" t="n">
        <f aca="false">+D56/D$58*100</f>
        <v>67.1378091872792</v>
      </c>
      <c r="M56" s="38" t="n">
        <f aca="false">+E56/E$58*100</f>
        <v>61.3899613899614</v>
      </c>
      <c r="N56" s="38" t="n">
        <f aca="false">+F56/F$58*100</f>
        <v>60.2777777777778</v>
      </c>
      <c r="O56" s="38" t="n">
        <f aca="false">+G56/G$58*100</f>
        <v>60.6260296540362</v>
      </c>
      <c r="P56" s="38" t="n">
        <f aca="false">+H56/H$58*100</f>
        <v>57.1139581928523</v>
      </c>
      <c r="Q56" s="38" t="n">
        <f aca="false">+I56/I$58*100</f>
        <v>53.8852913968548</v>
      </c>
      <c r="R56" s="38" t="n">
        <f aca="false">+J56/J$58*100</f>
        <v>52.6842105263158</v>
      </c>
      <c r="S56" s="38" t="n">
        <f aca="false">+K56/K$58*100</f>
        <v>55.9540686135526</v>
      </c>
    </row>
    <row r="57" customFormat="false" ht="12.75" hidden="false" customHeight="false" outlineLevel="0" collapsed="false">
      <c r="A57" s="27"/>
      <c r="B57" s="46"/>
      <c r="C57" s="34" t="s">
        <v>17</v>
      </c>
      <c r="D57" s="35" t="n">
        <v>0</v>
      </c>
      <c r="E57" s="35" t="n">
        <v>1</v>
      </c>
      <c r="F57" s="35" t="n">
        <v>1</v>
      </c>
      <c r="G57" s="35" t="n">
        <v>4</v>
      </c>
      <c r="H57" s="35" t="n">
        <v>12</v>
      </c>
      <c r="I57" s="35" t="n">
        <v>27</v>
      </c>
      <c r="J57" s="35" t="n">
        <v>9</v>
      </c>
      <c r="K57" s="35" t="n">
        <v>54</v>
      </c>
      <c r="L57" s="37" t="n">
        <f aca="false">+D57/D$58*100</f>
        <v>0</v>
      </c>
      <c r="M57" s="38" t="n">
        <f aca="false">+E57/E$58*100</f>
        <v>0.386100386100386</v>
      </c>
      <c r="N57" s="38" t="n">
        <f aca="false">+F57/F$58*100</f>
        <v>0.277777777777778</v>
      </c>
      <c r="O57" s="38" t="n">
        <f aca="false">+G57/G$58*100</f>
        <v>0.658978583196046</v>
      </c>
      <c r="P57" s="38" t="n">
        <f aca="false">+H57/H$58*100</f>
        <v>0.809170600134862</v>
      </c>
      <c r="Q57" s="38" t="n">
        <f aca="false">+I57/I$58*100</f>
        <v>1.24884366327475</v>
      </c>
      <c r="R57" s="38" t="n">
        <f aca="false">+J57/J$58*100</f>
        <v>0.473684210526316</v>
      </c>
      <c r="S57" s="38" t="n">
        <f aca="false">+K57/K$58*100</f>
        <v>0.765523107456762</v>
      </c>
    </row>
    <row r="58" customFormat="false" ht="12.75" hidden="false" customHeight="false" outlineLevel="0" collapsed="false">
      <c r="A58" s="27"/>
      <c r="B58" s="46"/>
      <c r="C58" s="39" t="s">
        <v>10</v>
      </c>
      <c r="D58" s="40" t="n">
        <v>283</v>
      </c>
      <c r="E58" s="40" t="n">
        <v>259</v>
      </c>
      <c r="F58" s="40" t="n">
        <v>360</v>
      </c>
      <c r="G58" s="40" t="n">
        <v>607</v>
      </c>
      <c r="H58" s="40" t="n">
        <v>1483</v>
      </c>
      <c r="I58" s="40" t="n">
        <v>2162</v>
      </c>
      <c r="J58" s="40" t="n">
        <v>1900</v>
      </c>
      <c r="K58" s="40" t="n">
        <v>7054</v>
      </c>
      <c r="L58" s="42" t="n">
        <f aca="false">+D58/D$58*100</f>
        <v>100</v>
      </c>
      <c r="M58" s="43" t="n">
        <f aca="false">+E58/E$58*100</f>
        <v>100</v>
      </c>
      <c r="N58" s="43" t="n">
        <f aca="false">+F58/F$58*100</f>
        <v>100</v>
      </c>
      <c r="O58" s="43" t="n">
        <f aca="false">+G58/G$58*100</f>
        <v>100</v>
      </c>
      <c r="P58" s="43" t="n">
        <f aca="false">+H58/H$58*100</f>
        <v>100</v>
      </c>
      <c r="Q58" s="43" t="n">
        <f aca="false">+I58/I$58*100</f>
        <v>100</v>
      </c>
      <c r="R58" s="43" t="n">
        <f aca="false">+J58/J$58*100</f>
        <v>100</v>
      </c>
      <c r="S58" s="43" t="n">
        <f aca="false">+K58/K$58*100</f>
        <v>100</v>
      </c>
    </row>
    <row r="59" customFormat="false" ht="12.75" hidden="false" customHeight="true" outlineLevel="0" collapsed="false">
      <c r="A59" s="27"/>
      <c r="B59" s="44" t="s">
        <v>30</v>
      </c>
      <c r="C59" s="45" t="s">
        <v>15</v>
      </c>
      <c r="D59" s="35" t="n">
        <v>140</v>
      </c>
      <c r="E59" s="35" t="n">
        <v>198</v>
      </c>
      <c r="F59" s="35" t="n">
        <v>225</v>
      </c>
      <c r="G59" s="35" t="n">
        <v>387</v>
      </c>
      <c r="H59" s="35" t="n">
        <v>912</v>
      </c>
      <c r="I59" s="35" t="n">
        <v>1258</v>
      </c>
      <c r="J59" s="35" t="n">
        <v>1107</v>
      </c>
      <c r="K59" s="35" t="n">
        <v>4227</v>
      </c>
      <c r="L59" s="37" t="n">
        <f aca="false">+D59/D$62*100</f>
        <v>33.4928229665072</v>
      </c>
      <c r="M59" s="38" t="n">
        <f aca="false">+E59/E$62*100</f>
        <v>41.6842105263158</v>
      </c>
      <c r="N59" s="38" t="n">
        <f aca="false">+F59/F$62*100</f>
        <v>36</v>
      </c>
      <c r="O59" s="38" t="n">
        <f aca="false">+G59/G$62*100</f>
        <v>40.1036269430052</v>
      </c>
      <c r="P59" s="38" t="n">
        <f aca="false">+H59/H$62*100</f>
        <v>45.9909228441755</v>
      </c>
      <c r="Q59" s="38" t="n">
        <f aca="false">+I59/I$62*100</f>
        <v>47.1514242878561</v>
      </c>
      <c r="R59" s="38" t="n">
        <f aca="false">+J59/J$62*100</f>
        <v>48.2142857142857</v>
      </c>
      <c r="S59" s="38" t="n">
        <f aca="false">+K59/K$62*100</f>
        <v>44.8250265111347</v>
      </c>
    </row>
    <row r="60" customFormat="false" ht="12.75" hidden="false" customHeight="false" outlineLevel="0" collapsed="false">
      <c r="A60" s="27"/>
      <c r="B60" s="27"/>
      <c r="C60" s="45" t="s">
        <v>16</v>
      </c>
      <c r="D60" s="35" t="n">
        <v>276</v>
      </c>
      <c r="E60" s="35" t="n">
        <v>271</v>
      </c>
      <c r="F60" s="35" t="n">
        <v>391</v>
      </c>
      <c r="G60" s="35" t="n">
        <v>563</v>
      </c>
      <c r="H60" s="35" t="n">
        <v>1038</v>
      </c>
      <c r="I60" s="35" t="n">
        <v>1329</v>
      </c>
      <c r="J60" s="35" t="n">
        <v>1090</v>
      </c>
      <c r="K60" s="35" t="n">
        <v>4958</v>
      </c>
      <c r="L60" s="37" t="n">
        <f aca="false">+D60/D$62*100</f>
        <v>66.0287081339713</v>
      </c>
      <c r="M60" s="38" t="n">
        <f aca="false">+E60/E$62*100</f>
        <v>57.0526315789474</v>
      </c>
      <c r="N60" s="38" t="n">
        <f aca="false">+F60/F$62*100</f>
        <v>62.56</v>
      </c>
      <c r="O60" s="38" t="n">
        <f aca="false">+G60/G$62*100</f>
        <v>58.3419689119171</v>
      </c>
      <c r="P60" s="38" t="n">
        <f aca="false">+H60/H$62*100</f>
        <v>52.3449319213313</v>
      </c>
      <c r="Q60" s="38" t="n">
        <f aca="false">+I60/I$62*100</f>
        <v>49.8125937031484</v>
      </c>
      <c r="R60" s="38" t="n">
        <f aca="false">+J60/J$62*100</f>
        <v>47.4738675958188</v>
      </c>
      <c r="S60" s="38" t="n">
        <f aca="false">+K60/K$62*100</f>
        <v>52.576882290562</v>
      </c>
    </row>
    <row r="61" customFormat="false" ht="12.75" hidden="false" customHeight="false" outlineLevel="0" collapsed="false">
      <c r="A61" s="27"/>
      <c r="B61" s="27"/>
      <c r="C61" s="45" t="s">
        <v>17</v>
      </c>
      <c r="D61" s="35" t="n">
        <v>2</v>
      </c>
      <c r="E61" s="35" t="n">
        <v>6</v>
      </c>
      <c r="F61" s="35" t="n">
        <v>9</v>
      </c>
      <c r="G61" s="35" t="n">
        <v>15</v>
      </c>
      <c r="H61" s="35" t="n">
        <v>33</v>
      </c>
      <c r="I61" s="35" t="n">
        <v>81</v>
      </c>
      <c r="J61" s="35" t="n">
        <v>99</v>
      </c>
      <c r="K61" s="35" t="n">
        <v>245</v>
      </c>
      <c r="L61" s="37" t="n">
        <f aca="false">+D61/D$62*100</f>
        <v>0.478468899521531</v>
      </c>
      <c r="M61" s="38" t="n">
        <f aca="false">+E61/E$62*100</f>
        <v>1.26315789473684</v>
      </c>
      <c r="N61" s="38" t="n">
        <f aca="false">+F61/F$62*100</f>
        <v>1.44</v>
      </c>
      <c r="O61" s="38" t="n">
        <f aca="false">+G61/G$62*100</f>
        <v>1.55440414507772</v>
      </c>
      <c r="P61" s="38" t="n">
        <f aca="false">+H61/H$62*100</f>
        <v>1.66414523449319</v>
      </c>
      <c r="Q61" s="38" t="n">
        <f aca="false">+I61/I$62*100</f>
        <v>3.0359820089955</v>
      </c>
      <c r="R61" s="38" t="n">
        <f aca="false">+J61/J$62*100</f>
        <v>4.31184668989547</v>
      </c>
      <c r="S61" s="38" t="n">
        <f aca="false">+K61/K$62*100</f>
        <v>2.59809119830329</v>
      </c>
    </row>
    <row r="62" customFormat="false" ht="12.75" hidden="false" customHeight="false" outlineLevel="0" collapsed="false">
      <c r="A62" s="27"/>
      <c r="B62" s="44"/>
      <c r="C62" s="45" t="s">
        <v>10</v>
      </c>
      <c r="D62" s="35" t="n">
        <v>418</v>
      </c>
      <c r="E62" s="35" t="n">
        <v>475</v>
      </c>
      <c r="F62" s="35" t="n">
        <v>625</v>
      </c>
      <c r="G62" s="35" t="n">
        <v>965</v>
      </c>
      <c r="H62" s="35" t="n">
        <v>1983</v>
      </c>
      <c r="I62" s="35" t="n">
        <v>2668</v>
      </c>
      <c r="J62" s="35" t="n">
        <v>2296</v>
      </c>
      <c r="K62" s="35" t="n">
        <v>9430</v>
      </c>
      <c r="L62" s="37" t="n">
        <f aca="false">+D62/D$62*100</f>
        <v>100</v>
      </c>
      <c r="M62" s="38" t="n">
        <f aca="false">+E62/E$62*100</f>
        <v>100</v>
      </c>
      <c r="N62" s="38" t="n">
        <f aca="false">+F62/F$62*100</f>
        <v>100</v>
      </c>
      <c r="O62" s="38" t="n">
        <f aca="false">+G62/G$62*100</f>
        <v>100</v>
      </c>
      <c r="P62" s="38" t="n">
        <f aca="false">+H62/H$62*100</f>
        <v>100</v>
      </c>
      <c r="Q62" s="38" t="n">
        <f aca="false">+I62/I$62*100</f>
        <v>100</v>
      </c>
      <c r="R62" s="38" t="n">
        <f aca="false">+J62/J$62*100</f>
        <v>100</v>
      </c>
      <c r="S62" s="38" t="n">
        <f aca="false">+K62/K$62*100</f>
        <v>100</v>
      </c>
    </row>
    <row r="63" customFormat="false" ht="12.75" hidden="false" customHeight="true" outlineLevel="0" collapsed="false">
      <c r="A63" s="27"/>
      <c r="B63" s="46" t="s">
        <v>31</v>
      </c>
      <c r="C63" s="47" t="s">
        <v>15</v>
      </c>
      <c r="D63" s="48" t="n">
        <v>159</v>
      </c>
      <c r="E63" s="48" t="n">
        <v>171</v>
      </c>
      <c r="F63" s="48" t="n">
        <v>224</v>
      </c>
      <c r="G63" s="48" t="n">
        <v>431</v>
      </c>
      <c r="H63" s="48" t="n">
        <v>897</v>
      </c>
      <c r="I63" s="48" t="n">
        <v>1445</v>
      </c>
      <c r="J63" s="48" t="n">
        <v>1162</v>
      </c>
      <c r="K63" s="48" t="n">
        <v>4489</v>
      </c>
      <c r="L63" s="56" t="n">
        <f aca="false">+D63/D$66*100</f>
        <v>36.6359447004608</v>
      </c>
      <c r="M63" s="57" t="n">
        <f aca="false">+E63/E$66*100</f>
        <v>35.4771784232365</v>
      </c>
      <c r="N63" s="57" t="n">
        <f aca="false">+F63/F$66*100</f>
        <v>38.3561643835616</v>
      </c>
      <c r="O63" s="57" t="n">
        <f aca="false">+G63/G$66*100</f>
        <v>44.0695296523517</v>
      </c>
      <c r="P63" s="57" t="n">
        <f aca="false">+H63/H$66*100</f>
        <v>42.2117647058824</v>
      </c>
      <c r="Q63" s="57" t="n">
        <f aca="false">+I63/I$66*100</f>
        <v>45.511811023622</v>
      </c>
      <c r="R63" s="57" t="n">
        <f aca="false">+J63/J$66*100</f>
        <v>45.820189274448</v>
      </c>
      <c r="S63" s="57" t="n">
        <f aca="false">+K63/K$66*100</f>
        <v>43.5233662982354</v>
      </c>
    </row>
    <row r="64" customFormat="false" ht="12.75" hidden="false" customHeight="false" outlineLevel="0" collapsed="false">
      <c r="A64" s="27"/>
      <c r="B64" s="46"/>
      <c r="C64" s="34" t="s">
        <v>16</v>
      </c>
      <c r="D64" s="35" t="n">
        <v>208</v>
      </c>
      <c r="E64" s="35" t="n">
        <v>241</v>
      </c>
      <c r="F64" s="35" t="n">
        <v>258</v>
      </c>
      <c r="G64" s="35" t="n">
        <v>407</v>
      </c>
      <c r="H64" s="35" t="n">
        <v>895</v>
      </c>
      <c r="I64" s="35" t="n">
        <v>1267</v>
      </c>
      <c r="J64" s="35" t="n">
        <v>1015</v>
      </c>
      <c r="K64" s="35" t="n">
        <v>4291</v>
      </c>
      <c r="L64" s="37" t="n">
        <f aca="false">+D64/D$66*100</f>
        <v>47.926267281106</v>
      </c>
      <c r="M64" s="38" t="n">
        <f aca="false">+E64/E$66*100</f>
        <v>50</v>
      </c>
      <c r="N64" s="38" t="n">
        <f aca="false">+F64/F$66*100</f>
        <v>44.1780821917808</v>
      </c>
      <c r="O64" s="38" t="n">
        <f aca="false">+G64/G$66*100</f>
        <v>41.6155419222904</v>
      </c>
      <c r="P64" s="38" t="n">
        <f aca="false">+H64/H$66*100</f>
        <v>42.1176470588235</v>
      </c>
      <c r="Q64" s="38" t="n">
        <f aca="false">+I64/I$66*100</f>
        <v>39.9055118110236</v>
      </c>
      <c r="R64" s="38" t="n">
        <f aca="false">+J64/J$66*100</f>
        <v>40.0236593059937</v>
      </c>
      <c r="S64" s="38" t="n">
        <f aca="false">+K64/K$66*100</f>
        <v>41.6036455303471</v>
      </c>
    </row>
    <row r="65" customFormat="false" ht="12.75" hidden="false" customHeight="false" outlineLevel="0" collapsed="false">
      <c r="A65" s="27"/>
      <c r="B65" s="46"/>
      <c r="C65" s="34" t="s">
        <v>17</v>
      </c>
      <c r="D65" s="35" t="n">
        <v>67</v>
      </c>
      <c r="E65" s="35" t="n">
        <v>70</v>
      </c>
      <c r="F65" s="35" t="n">
        <v>102</v>
      </c>
      <c r="G65" s="35" t="n">
        <v>140</v>
      </c>
      <c r="H65" s="35" t="n">
        <v>333</v>
      </c>
      <c r="I65" s="35" t="n">
        <v>463</v>
      </c>
      <c r="J65" s="35" t="n">
        <v>359</v>
      </c>
      <c r="K65" s="35" t="n">
        <v>1534</v>
      </c>
      <c r="L65" s="37" t="n">
        <f aca="false">+D65/D$66*100</f>
        <v>15.4377880184332</v>
      </c>
      <c r="M65" s="38" t="n">
        <f aca="false">+E65/E$66*100</f>
        <v>14.5228215767635</v>
      </c>
      <c r="N65" s="38" t="n">
        <f aca="false">+F65/F$66*100</f>
        <v>17.4657534246575</v>
      </c>
      <c r="O65" s="38" t="n">
        <f aca="false">+G65/G$66*100</f>
        <v>14.3149284253579</v>
      </c>
      <c r="P65" s="38" t="n">
        <f aca="false">+H65/H$66*100</f>
        <v>15.6705882352941</v>
      </c>
      <c r="Q65" s="38" t="n">
        <f aca="false">+I65/I$66*100</f>
        <v>14.5826771653543</v>
      </c>
      <c r="R65" s="38" t="n">
        <f aca="false">+J65/J$66*100</f>
        <v>14.1561514195584</v>
      </c>
      <c r="S65" s="38" t="n">
        <f aca="false">+K65/K$66*100</f>
        <v>14.8729881714175</v>
      </c>
    </row>
    <row r="66" customFormat="false" ht="12.75" hidden="false" customHeight="false" outlineLevel="0" collapsed="false">
      <c r="A66" s="27"/>
      <c r="B66" s="46"/>
      <c r="C66" s="39" t="s">
        <v>10</v>
      </c>
      <c r="D66" s="40" t="n">
        <v>434</v>
      </c>
      <c r="E66" s="40" t="n">
        <v>482</v>
      </c>
      <c r="F66" s="40" t="n">
        <v>584</v>
      </c>
      <c r="G66" s="40" t="n">
        <v>978</v>
      </c>
      <c r="H66" s="40" t="n">
        <v>2125</v>
      </c>
      <c r="I66" s="40" t="n">
        <v>3175</v>
      </c>
      <c r="J66" s="40" t="n">
        <v>2536</v>
      </c>
      <c r="K66" s="40" t="n">
        <v>10314</v>
      </c>
      <c r="L66" s="42" t="n">
        <f aca="false">+D66/D$66*100</f>
        <v>100</v>
      </c>
      <c r="M66" s="43" t="n">
        <f aca="false">+E66/E$66*100</f>
        <v>100</v>
      </c>
      <c r="N66" s="43" t="n">
        <f aca="false">+F66/F$66*100</f>
        <v>100</v>
      </c>
      <c r="O66" s="43" t="n">
        <f aca="false">+G66/G$66*100</f>
        <v>100</v>
      </c>
      <c r="P66" s="43" t="n">
        <f aca="false">+H66/H$66*100</f>
        <v>100</v>
      </c>
      <c r="Q66" s="43" t="n">
        <f aca="false">+I66/I$66*100</f>
        <v>100</v>
      </c>
      <c r="R66" s="43" t="n">
        <f aca="false">+J66/J$66*100</f>
        <v>100</v>
      </c>
      <c r="S66" s="43" t="n">
        <f aca="false">+K66/K$66*100</f>
        <v>100</v>
      </c>
    </row>
    <row r="67" customFormat="false" ht="12.75" hidden="false" customHeight="true" outlineLevel="0" collapsed="false">
      <c r="A67" s="27"/>
      <c r="B67" s="44" t="s">
        <v>32</v>
      </c>
      <c r="C67" s="45" t="s">
        <v>15</v>
      </c>
      <c r="D67" s="35" t="n">
        <v>68</v>
      </c>
      <c r="E67" s="35" t="n">
        <v>74</v>
      </c>
      <c r="F67" s="35" t="n">
        <v>79</v>
      </c>
      <c r="G67" s="35" t="n">
        <v>172</v>
      </c>
      <c r="H67" s="35" t="n">
        <v>470</v>
      </c>
      <c r="I67" s="35" t="n">
        <v>838</v>
      </c>
      <c r="J67" s="35" t="n">
        <v>728</v>
      </c>
      <c r="K67" s="35" t="n">
        <v>2429</v>
      </c>
      <c r="L67" s="37" t="n">
        <f aca="false">+D67/D$70*100</f>
        <v>31.1926605504587</v>
      </c>
      <c r="M67" s="38" t="n">
        <f aca="false">+E67/E$70*100</f>
        <v>33.7899543378995</v>
      </c>
      <c r="N67" s="38" t="n">
        <f aca="false">+F67/F$70*100</f>
        <v>33.9055793991416</v>
      </c>
      <c r="O67" s="38" t="n">
        <f aca="false">+G67/G$70*100</f>
        <v>35.9832635983264</v>
      </c>
      <c r="P67" s="38" t="n">
        <f aca="false">+H67/H$70*100</f>
        <v>38.0875202593193</v>
      </c>
      <c r="Q67" s="38" t="n">
        <f aca="false">+I67/I$70*100</f>
        <v>43.0626927029805</v>
      </c>
      <c r="R67" s="38" t="n">
        <f aca="false">+J67/J$70*100</f>
        <v>43.75</v>
      </c>
      <c r="S67" s="38" t="n">
        <f aca="false">+K67/K$70*100</f>
        <v>40.5373831775701</v>
      </c>
    </row>
    <row r="68" customFormat="false" ht="12.75" hidden="false" customHeight="false" outlineLevel="0" collapsed="false">
      <c r="A68" s="27"/>
      <c r="B68" s="27"/>
      <c r="C68" s="45" t="s">
        <v>16</v>
      </c>
      <c r="D68" s="35" t="n">
        <v>149</v>
      </c>
      <c r="E68" s="35" t="n">
        <v>144</v>
      </c>
      <c r="F68" s="35" t="n">
        <v>153</v>
      </c>
      <c r="G68" s="35" t="n">
        <v>304</v>
      </c>
      <c r="H68" s="35" t="n">
        <v>751</v>
      </c>
      <c r="I68" s="35" t="n">
        <v>1079</v>
      </c>
      <c r="J68" s="35" t="n">
        <v>899</v>
      </c>
      <c r="K68" s="35" t="n">
        <v>3479</v>
      </c>
      <c r="L68" s="37" t="n">
        <f aca="false">+D68/D$70*100</f>
        <v>68.348623853211</v>
      </c>
      <c r="M68" s="38" t="n">
        <f aca="false">+E68/E$70*100</f>
        <v>65.7534246575342</v>
      </c>
      <c r="N68" s="38" t="n">
        <f aca="false">+F68/F$70*100</f>
        <v>65.6652360515021</v>
      </c>
      <c r="O68" s="38" t="n">
        <f aca="false">+G68/G$70*100</f>
        <v>63.5983263598326</v>
      </c>
      <c r="P68" s="38" t="n">
        <f aca="false">+H68/H$70*100</f>
        <v>60.8589951377634</v>
      </c>
      <c r="Q68" s="38" t="n">
        <f aca="false">+I68/I$70*100</f>
        <v>55.4470709146968</v>
      </c>
      <c r="R68" s="38" t="n">
        <f aca="false">+J68/J$70*100</f>
        <v>54.0264423076923</v>
      </c>
      <c r="S68" s="38" t="n">
        <f aca="false">+K68/K$70*100</f>
        <v>58.0607476635514</v>
      </c>
    </row>
    <row r="69" customFormat="false" ht="12.75" hidden="false" customHeight="false" outlineLevel="0" collapsed="false">
      <c r="A69" s="27"/>
      <c r="B69" s="27"/>
      <c r="C69" s="45" t="s">
        <v>17</v>
      </c>
      <c r="D69" s="35" t="n">
        <v>1</v>
      </c>
      <c r="E69" s="35" t="n">
        <v>1</v>
      </c>
      <c r="F69" s="35" t="n">
        <v>1</v>
      </c>
      <c r="G69" s="35" t="n">
        <v>2</v>
      </c>
      <c r="H69" s="35" t="n">
        <v>13</v>
      </c>
      <c r="I69" s="35" t="n">
        <v>29</v>
      </c>
      <c r="J69" s="35" t="n">
        <v>37</v>
      </c>
      <c r="K69" s="35" t="n">
        <v>84</v>
      </c>
      <c r="L69" s="37" t="n">
        <f aca="false">+D69/D$70*100</f>
        <v>0.458715596330275</v>
      </c>
      <c r="M69" s="38" t="n">
        <f aca="false">+E69/E$70*100</f>
        <v>0.45662100456621</v>
      </c>
      <c r="N69" s="38" t="n">
        <f aca="false">+F69/F$70*100</f>
        <v>0.429184549356223</v>
      </c>
      <c r="O69" s="38" t="n">
        <f aca="false">+G69/G$70*100</f>
        <v>0.418410041841004</v>
      </c>
      <c r="P69" s="38" t="n">
        <f aca="false">+H69/H$70*100</f>
        <v>1.05348460291734</v>
      </c>
      <c r="Q69" s="38" t="n">
        <f aca="false">+I69/I$70*100</f>
        <v>1.49023638232271</v>
      </c>
      <c r="R69" s="38" t="n">
        <f aca="false">+J69/J$70*100</f>
        <v>2.22355769230769</v>
      </c>
      <c r="S69" s="38" t="n">
        <f aca="false">+K69/K$70*100</f>
        <v>1.4018691588785</v>
      </c>
    </row>
    <row r="70" customFormat="false" ht="12.75" hidden="false" customHeight="false" outlineLevel="0" collapsed="false">
      <c r="A70" s="27"/>
      <c r="B70" s="44"/>
      <c r="C70" s="45" t="s">
        <v>10</v>
      </c>
      <c r="D70" s="35" t="n">
        <v>218</v>
      </c>
      <c r="E70" s="35" t="n">
        <v>219</v>
      </c>
      <c r="F70" s="35" t="n">
        <v>233</v>
      </c>
      <c r="G70" s="35" t="n">
        <v>478</v>
      </c>
      <c r="H70" s="35" t="n">
        <v>1234</v>
      </c>
      <c r="I70" s="35" t="n">
        <v>1946</v>
      </c>
      <c r="J70" s="35" t="n">
        <v>1664</v>
      </c>
      <c r="K70" s="35" t="n">
        <v>5992</v>
      </c>
      <c r="L70" s="37" t="n">
        <f aca="false">+D70/D$70*100</f>
        <v>100</v>
      </c>
      <c r="M70" s="38" t="n">
        <f aca="false">+E70/E$70*100</f>
        <v>100</v>
      </c>
      <c r="N70" s="38" t="n">
        <f aca="false">+F70/F$70*100</f>
        <v>100</v>
      </c>
      <c r="O70" s="38" t="n">
        <f aca="false">+G70/G$70*100</f>
        <v>100</v>
      </c>
      <c r="P70" s="38" t="n">
        <f aca="false">+H70/H$70*100</f>
        <v>100</v>
      </c>
      <c r="Q70" s="38" t="n">
        <f aca="false">+I70/I$70*100</f>
        <v>100</v>
      </c>
      <c r="R70" s="38" t="n">
        <f aca="false">+J70/J$70*100</f>
        <v>100</v>
      </c>
      <c r="S70" s="38" t="n">
        <f aca="false">+K70/K$70*100</f>
        <v>100</v>
      </c>
    </row>
    <row r="71" customFormat="false" ht="12.75" hidden="false" customHeight="true" outlineLevel="0" collapsed="false">
      <c r="A71" s="27"/>
      <c r="B71" s="58" t="s">
        <v>10</v>
      </c>
      <c r="C71" s="47" t="s">
        <v>15</v>
      </c>
      <c r="D71" s="48" t="n">
        <v>2020</v>
      </c>
      <c r="E71" s="48" t="n">
        <v>2175</v>
      </c>
      <c r="F71" s="48" t="n">
        <v>2578</v>
      </c>
      <c r="G71" s="48" t="n">
        <v>4546</v>
      </c>
      <c r="H71" s="48" t="n">
        <v>12843</v>
      </c>
      <c r="I71" s="48" t="n">
        <v>25069</v>
      </c>
      <c r="J71" s="48" t="n">
        <v>24636</v>
      </c>
      <c r="K71" s="48" t="n">
        <v>73867</v>
      </c>
      <c r="L71" s="56" t="n">
        <f aca="false">+D71/D$74*100</f>
        <v>21.7344523348397</v>
      </c>
      <c r="M71" s="57" t="n">
        <f aca="false">+E71/E$74*100</f>
        <v>24.0384615384615</v>
      </c>
      <c r="N71" s="57" t="n">
        <f aca="false">+F71/F$74*100</f>
        <v>25.5272799287058</v>
      </c>
      <c r="O71" s="57" t="n">
        <f aca="false">+G71/G$74*100</f>
        <v>28.8910073085478</v>
      </c>
      <c r="P71" s="57" t="n">
        <f aca="false">+H71/H$74*100</f>
        <v>30.5516568737065</v>
      </c>
      <c r="Q71" s="57" t="n">
        <f aca="false">+I71/I$74*100</f>
        <v>30.8389715832206</v>
      </c>
      <c r="R71" s="57" t="n">
        <f aca="false">+J71/J$74*100</f>
        <v>29.194070176686</v>
      </c>
      <c r="S71" s="57" t="n">
        <f aca="false">+K71/K$74*100</f>
        <v>29.3251022271627</v>
      </c>
    </row>
    <row r="72" customFormat="false" ht="12.75" hidden="false" customHeight="false" outlineLevel="0" collapsed="false">
      <c r="A72" s="27"/>
      <c r="B72" s="58"/>
      <c r="C72" s="34" t="s">
        <v>16</v>
      </c>
      <c r="D72" s="35" t="n">
        <v>3209</v>
      </c>
      <c r="E72" s="35" t="n">
        <v>2966</v>
      </c>
      <c r="F72" s="35" t="n">
        <v>3217</v>
      </c>
      <c r="G72" s="35" t="n">
        <v>5011</v>
      </c>
      <c r="H72" s="35" t="n">
        <v>12563</v>
      </c>
      <c r="I72" s="35" t="n">
        <v>21154</v>
      </c>
      <c r="J72" s="35" t="n">
        <v>20350</v>
      </c>
      <c r="K72" s="35" t="n">
        <v>68470</v>
      </c>
      <c r="L72" s="37" t="n">
        <f aca="false">+D72/D$74*100</f>
        <v>34.5276522487626</v>
      </c>
      <c r="M72" s="38" t="n">
        <f aca="false">+E72/E$74*100</f>
        <v>32.7807250221043</v>
      </c>
      <c r="N72" s="38" t="n">
        <f aca="false">+F72/F$74*100</f>
        <v>31.8546390731756</v>
      </c>
      <c r="O72" s="38" t="n">
        <f aca="false">+G72/G$74*100</f>
        <v>31.8462027327614</v>
      </c>
      <c r="P72" s="38" t="n">
        <f aca="false">+H72/H$74*100</f>
        <v>29.8855769916978</v>
      </c>
      <c r="Q72" s="38" t="n">
        <f aca="false">+I72/I$74*100</f>
        <v>26.0228810431787</v>
      </c>
      <c r="R72" s="38" t="n">
        <f aca="false">+J72/J$74*100</f>
        <v>24.1150888169979</v>
      </c>
      <c r="S72" s="38" t="n">
        <f aca="false">+K72/K$74*100</f>
        <v>27.182500297749</v>
      </c>
    </row>
    <row r="73" customFormat="false" ht="12.75" hidden="false" customHeight="false" outlineLevel="0" collapsed="false">
      <c r="A73" s="27"/>
      <c r="B73" s="58"/>
      <c r="C73" s="34" t="s">
        <v>17</v>
      </c>
      <c r="D73" s="35" t="n">
        <v>4065</v>
      </c>
      <c r="E73" s="35" t="n">
        <v>3907</v>
      </c>
      <c r="F73" s="35" t="n">
        <v>4304</v>
      </c>
      <c r="G73" s="35" t="n">
        <v>6178</v>
      </c>
      <c r="H73" s="35" t="n">
        <v>16631</v>
      </c>
      <c r="I73" s="35" t="n">
        <v>35067</v>
      </c>
      <c r="J73" s="35" t="n">
        <v>39401</v>
      </c>
      <c r="K73" s="35" t="n">
        <v>109553</v>
      </c>
      <c r="L73" s="37" t="n">
        <f aca="false">+D73/D$74*100</f>
        <v>43.7378954163977</v>
      </c>
      <c r="M73" s="38" t="n">
        <f aca="false">+E73/E$74*100</f>
        <v>43.1808134394341</v>
      </c>
      <c r="N73" s="38" t="n">
        <f aca="false">+F73/F$74*100</f>
        <v>42.6180809981186</v>
      </c>
      <c r="O73" s="38" t="n">
        <f aca="false">+G73/G$74*100</f>
        <v>39.2627899586908</v>
      </c>
      <c r="P73" s="38" t="n">
        <f aca="false">+H73/H$74*100</f>
        <v>39.5627661345957</v>
      </c>
      <c r="Q73" s="38" t="n">
        <f aca="false">+I73/I$74*100</f>
        <v>43.1381473736007</v>
      </c>
      <c r="R73" s="38" t="n">
        <f aca="false">+J73/J$74*100</f>
        <v>46.6908410063161</v>
      </c>
      <c r="S73" s="38" t="n">
        <f aca="false">+K73/K$74*100</f>
        <v>43.4923974750883</v>
      </c>
    </row>
    <row r="74" customFormat="false" ht="13.5" hidden="false" customHeight="false" outlineLevel="0" collapsed="false">
      <c r="A74" s="27"/>
      <c r="B74" s="58"/>
      <c r="C74" s="59" t="s">
        <v>10</v>
      </c>
      <c r="D74" s="60" t="n">
        <v>9294</v>
      </c>
      <c r="E74" s="60" t="n">
        <v>9048</v>
      </c>
      <c r="F74" s="60" t="n">
        <v>10099</v>
      </c>
      <c r="G74" s="60" t="n">
        <v>15735</v>
      </c>
      <c r="H74" s="60" t="n">
        <v>42037</v>
      </c>
      <c r="I74" s="60" t="n">
        <v>81290</v>
      </c>
      <c r="J74" s="60" t="n">
        <v>84387</v>
      </c>
      <c r="K74" s="60" t="n">
        <v>251890</v>
      </c>
      <c r="L74" s="62" t="n">
        <f aca="false">+D74/D$74*100</f>
        <v>100</v>
      </c>
      <c r="M74" s="63" t="n">
        <f aca="false">+E74/E$74*100</f>
        <v>100</v>
      </c>
      <c r="N74" s="63" t="n">
        <f aca="false">+F74/F$74*100</f>
        <v>100</v>
      </c>
      <c r="O74" s="63" t="n">
        <f aca="false">+G74/G$74*100</f>
        <v>100</v>
      </c>
      <c r="P74" s="63" t="n">
        <f aca="false">+H74/H$74*100</f>
        <v>100</v>
      </c>
      <c r="Q74" s="63" t="n">
        <f aca="false">+I74/I$74*100</f>
        <v>100</v>
      </c>
      <c r="R74" s="63" t="n">
        <f aca="false">+J74/J$74*100</f>
        <v>100</v>
      </c>
      <c r="S74" s="63" t="n">
        <f aca="false">+K74/K$74*100</f>
        <v>100</v>
      </c>
    </row>
    <row r="75" customFormat="false" ht="12.75" hidden="false" customHeight="true" outlineLevel="0" collapsed="false">
      <c r="A75" s="64" t="s">
        <v>33</v>
      </c>
      <c r="B75" s="44" t="s">
        <v>34</v>
      </c>
      <c r="C75" s="45" t="s">
        <v>15</v>
      </c>
      <c r="D75" s="35" t="n">
        <v>10</v>
      </c>
      <c r="E75" s="35" t="n">
        <v>9</v>
      </c>
      <c r="F75" s="35" t="n">
        <v>16</v>
      </c>
      <c r="G75" s="35" t="n">
        <v>27</v>
      </c>
      <c r="H75" s="35" t="n">
        <v>96</v>
      </c>
      <c r="I75" s="35" t="n">
        <v>231</v>
      </c>
      <c r="J75" s="35" t="n">
        <v>246</v>
      </c>
      <c r="K75" s="35" t="n">
        <v>635</v>
      </c>
      <c r="L75" s="37" t="n">
        <f aca="false">+D75/D$78*100</f>
        <v>0.885739592559788</v>
      </c>
      <c r="M75" s="38" t="n">
        <f aca="false">+E75/E$78*100</f>
        <v>0.859598853868195</v>
      </c>
      <c r="N75" s="38" t="n">
        <f aca="false">+F75/F$78*100</f>
        <v>1.33444537114262</v>
      </c>
      <c r="O75" s="38" t="n">
        <f aca="false">+G75/G$78*100</f>
        <v>1.57342657342657</v>
      </c>
      <c r="P75" s="38" t="n">
        <f aca="false">+H75/H$78*100</f>
        <v>1.94017784963622</v>
      </c>
      <c r="Q75" s="38" t="n">
        <f aca="false">+I75/I$78*100</f>
        <v>2.09923664122137</v>
      </c>
      <c r="R75" s="38" t="n">
        <f aca="false">+J75/J$78*100</f>
        <v>1.97606233432404</v>
      </c>
      <c r="S75" s="38" t="n">
        <f aca="false">+K75/K$78*100</f>
        <v>1.89597515824675</v>
      </c>
    </row>
    <row r="76" customFormat="false" ht="12.75" hidden="false" customHeight="false" outlineLevel="0" collapsed="false">
      <c r="A76" s="64"/>
      <c r="B76" s="64"/>
      <c r="C76" s="45" t="s">
        <v>16</v>
      </c>
      <c r="D76" s="35" t="n">
        <v>23</v>
      </c>
      <c r="E76" s="35" t="n">
        <v>18</v>
      </c>
      <c r="F76" s="35" t="n">
        <v>20</v>
      </c>
      <c r="G76" s="35" t="n">
        <v>34</v>
      </c>
      <c r="H76" s="35" t="n">
        <v>105</v>
      </c>
      <c r="I76" s="35" t="n">
        <v>214</v>
      </c>
      <c r="J76" s="35" t="n">
        <v>173</v>
      </c>
      <c r="K76" s="35" t="n">
        <v>587</v>
      </c>
      <c r="L76" s="37" t="n">
        <f aca="false">+D76/D$78*100</f>
        <v>2.03720106288751</v>
      </c>
      <c r="M76" s="38" t="n">
        <f aca="false">+E76/E$78*100</f>
        <v>1.71919770773639</v>
      </c>
      <c r="N76" s="38" t="n">
        <f aca="false">+F76/F$78*100</f>
        <v>1.66805671392827</v>
      </c>
      <c r="O76" s="38" t="n">
        <f aca="false">+G76/G$78*100</f>
        <v>1.98135198135198</v>
      </c>
      <c r="P76" s="38" t="n">
        <f aca="false">+H76/H$78*100</f>
        <v>2.12206952303961</v>
      </c>
      <c r="Q76" s="38" t="n">
        <f aca="false">+I76/I$78*100</f>
        <v>1.94474736459469</v>
      </c>
      <c r="R76" s="38" t="n">
        <f aca="false">+J76/J$78*100</f>
        <v>1.38966985300024</v>
      </c>
      <c r="S76" s="38" t="n">
        <f aca="false">+K76/K$78*100</f>
        <v>1.7526573510092</v>
      </c>
    </row>
    <row r="77" customFormat="false" ht="12.75" hidden="false" customHeight="false" outlineLevel="0" collapsed="false">
      <c r="A77" s="64"/>
      <c r="B77" s="64"/>
      <c r="C77" s="45" t="s">
        <v>17</v>
      </c>
      <c r="D77" s="35" t="n">
        <v>1096</v>
      </c>
      <c r="E77" s="35" t="n">
        <v>1020</v>
      </c>
      <c r="F77" s="35" t="n">
        <v>1163</v>
      </c>
      <c r="G77" s="35" t="n">
        <v>1655</v>
      </c>
      <c r="H77" s="35" t="n">
        <v>4747</v>
      </c>
      <c r="I77" s="35" t="n">
        <v>10559</v>
      </c>
      <c r="J77" s="35" t="n">
        <v>12030</v>
      </c>
      <c r="K77" s="35" t="n">
        <v>32270</v>
      </c>
      <c r="L77" s="37" t="n">
        <f aca="false">+D77/D$78*100</f>
        <v>97.0770593445527</v>
      </c>
      <c r="M77" s="38" t="n">
        <f aca="false">+E77/E$78*100</f>
        <v>97.4212034383954</v>
      </c>
      <c r="N77" s="38" t="n">
        <f aca="false">+F77/F$78*100</f>
        <v>96.9974979149291</v>
      </c>
      <c r="O77" s="38" t="n">
        <f aca="false">+G77/G$78*100</f>
        <v>96.4452214452214</v>
      </c>
      <c r="P77" s="38" t="n">
        <f aca="false">+H77/H$78*100</f>
        <v>95.9377526273242</v>
      </c>
      <c r="Q77" s="38" t="n">
        <f aca="false">+I77/I$78*100</f>
        <v>95.9560159941839</v>
      </c>
      <c r="R77" s="38" t="n">
        <f aca="false">+J77/J$78*100</f>
        <v>96.6342678126757</v>
      </c>
      <c r="S77" s="38" t="n">
        <f aca="false">+K77/K$78*100</f>
        <v>96.3513674907441</v>
      </c>
    </row>
    <row r="78" customFormat="false" ht="13.5" hidden="false" customHeight="false" outlineLevel="0" collapsed="false">
      <c r="A78" s="64"/>
      <c r="B78" s="44"/>
      <c r="C78" s="45" t="s">
        <v>10</v>
      </c>
      <c r="D78" s="35" t="n">
        <v>1129</v>
      </c>
      <c r="E78" s="35" t="n">
        <v>1047</v>
      </c>
      <c r="F78" s="35" t="n">
        <v>1199</v>
      </c>
      <c r="G78" s="35" t="n">
        <v>1716</v>
      </c>
      <c r="H78" s="35" t="n">
        <v>4948</v>
      </c>
      <c r="I78" s="35" t="n">
        <v>11004</v>
      </c>
      <c r="J78" s="35" t="n">
        <v>12449</v>
      </c>
      <c r="K78" s="35" t="n">
        <v>33492</v>
      </c>
      <c r="L78" s="37" t="n">
        <f aca="false">+D78/D$78*100</f>
        <v>100</v>
      </c>
      <c r="M78" s="38" t="n">
        <f aca="false">+E78/E$78*100</f>
        <v>100</v>
      </c>
      <c r="N78" s="38" t="n">
        <f aca="false">+F78/F$78*100</f>
        <v>100</v>
      </c>
      <c r="O78" s="38" t="n">
        <f aca="false">+G78/G$78*100</f>
        <v>100</v>
      </c>
      <c r="P78" s="38" t="n">
        <f aca="false">+H78/H$78*100</f>
        <v>100</v>
      </c>
      <c r="Q78" s="38" t="n">
        <f aca="false">+I78/I$78*100</f>
        <v>100</v>
      </c>
      <c r="R78" s="38" t="n">
        <f aca="false">+J78/J$78*100</f>
        <v>100</v>
      </c>
      <c r="S78" s="38" t="n">
        <f aca="false">+K78/K$78*100</f>
        <v>100</v>
      </c>
    </row>
    <row r="79" customFormat="false" ht="12.75" hidden="false" customHeight="true" outlineLevel="0" collapsed="false">
      <c r="A79" s="64"/>
      <c r="B79" s="65" t="s">
        <v>35</v>
      </c>
      <c r="C79" s="29" t="s">
        <v>15</v>
      </c>
      <c r="D79" s="30" t="n">
        <v>72</v>
      </c>
      <c r="E79" s="30" t="n">
        <v>56</v>
      </c>
      <c r="F79" s="30" t="n">
        <v>68</v>
      </c>
      <c r="G79" s="30" t="n">
        <v>104</v>
      </c>
      <c r="H79" s="30" t="n">
        <v>288</v>
      </c>
      <c r="I79" s="30" t="n">
        <v>636</v>
      </c>
      <c r="J79" s="30" t="n">
        <v>712</v>
      </c>
      <c r="K79" s="30" t="n">
        <v>1936</v>
      </c>
      <c r="L79" s="32" t="n">
        <f aca="false">+D79/D$82*100</f>
        <v>6.21761658031088</v>
      </c>
      <c r="M79" s="33" t="n">
        <f aca="false">+E79/E$82*100</f>
        <v>5.56660039761431</v>
      </c>
      <c r="N79" s="33" t="n">
        <f aca="false">+F79/F$82*100</f>
        <v>6.06601248884924</v>
      </c>
      <c r="O79" s="33" t="n">
        <f aca="false">+G79/G$82*100</f>
        <v>6.66666666666667</v>
      </c>
      <c r="P79" s="33" t="n">
        <f aca="false">+H79/H$82*100</f>
        <v>7.17131474103586</v>
      </c>
      <c r="Q79" s="33" t="n">
        <f aca="false">+I79/I$82*100</f>
        <v>6.93717277486911</v>
      </c>
      <c r="R79" s="33" t="n">
        <f aca="false">+J79/J$82*100</f>
        <v>6.42541286887465</v>
      </c>
      <c r="S79" s="33" t="n">
        <f aca="false">+K79/K$82*100</f>
        <v>6.65063552043971</v>
      </c>
    </row>
    <row r="80" customFormat="false" ht="12.75" hidden="false" customHeight="false" outlineLevel="0" collapsed="false">
      <c r="A80" s="64"/>
      <c r="B80" s="65"/>
      <c r="C80" s="34" t="s">
        <v>16</v>
      </c>
      <c r="D80" s="35" t="n">
        <v>94</v>
      </c>
      <c r="E80" s="35" t="n">
        <v>96</v>
      </c>
      <c r="F80" s="35" t="n">
        <v>90</v>
      </c>
      <c r="G80" s="35" t="n">
        <v>112</v>
      </c>
      <c r="H80" s="35" t="n">
        <v>283</v>
      </c>
      <c r="I80" s="35" t="n">
        <v>543</v>
      </c>
      <c r="J80" s="35" t="n">
        <v>641</v>
      </c>
      <c r="K80" s="35" t="n">
        <v>1859</v>
      </c>
      <c r="L80" s="37" t="n">
        <f aca="false">+D80/D$82*100</f>
        <v>8.11744386873921</v>
      </c>
      <c r="M80" s="38" t="n">
        <f aca="false">+E80/E$82*100</f>
        <v>9.5427435387674</v>
      </c>
      <c r="N80" s="38" t="n">
        <f aca="false">+F80/F$82*100</f>
        <v>8.028545941124</v>
      </c>
      <c r="O80" s="38" t="n">
        <f aca="false">+G80/G$82*100</f>
        <v>7.17948717948718</v>
      </c>
      <c r="P80" s="38" t="n">
        <f aca="false">+H80/H$82*100</f>
        <v>7.04681274900399</v>
      </c>
      <c r="Q80" s="38" t="n">
        <f aca="false">+I80/I$82*100</f>
        <v>5.92277486910995</v>
      </c>
      <c r="R80" s="38" t="n">
        <f aca="false">+J80/J$82*100</f>
        <v>5.78467647324249</v>
      </c>
      <c r="S80" s="38" t="n">
        <f aca="false">+K80/K$82*100</f>
        <v>6.38612160769495</v>
      </c>
    </row>
    <row r="81" customFormat="false" ht="12.75" hidden="false" customHeight="false" outlineLevel="0" collapsed="false">
      <c r="A81" s="64"/>
      <c r="B81" s="65"/>
      <c r="C81" s="34" t="s">
        <v>17</v>
      </c>
      <c r="D81" s="35" t="n">
        <v>992</v>
      </c>
      <c r="E81" s="35" t="n">
        <v>854</v>
      </c>
      <c r="F81" s="35" t="n">
        <v>963</v>
      </c>
      <c r="G81" s="35" t="n">
        <v>1344</v>
      </c>
      <c r="H81" s="35" t="n">
        <v>3445</v>
      </c>
      <c r="I81" s="35" t="n">
        <v>7989</v>
      </c>
      <c r="J81" s="35" t="n">
        <v>9728</v>
      </c>
      <c r="K81" s="35" t="n">
        <v>25315</v>
      </c>
      <c r="L81" s="37" t="n">
        <f aca="false">+D81/D$82*100</f>
        <v>85.6649395509499</v>
      </c>
      <c r="M81" s="38" t="n">
        <f aca="false">+E81/E$82*100</f>
        <v>84.8906560636183</v>
      </c>
      <c r="N81" s="38" t="n">
        <f aca="false">+F81/F$82*100</f>
        <v>85.9054415700268</v>
      </c>
      <c r="O81" s="38" t="n">
        <f aca="false">+G81/G$82*100</f>
        <v>86.1538461538462</v>
      </c>
      <c r="P81" s="38" t="n">
        <f aca="false">+H81/H$82*100</f>
        <v>85.7818725099602</v>
      </c>
      <c r="Q81" s="38" t="n">
        <f aca="false">+I81/I$82*100</f>
        <v>87.140052356021</v>
      </c>
      <c r="R81" s="38" t="n">
        <f aca="false">+J81/J$82*100</f>
        <v>87.7899106578829</v>
      </c>
      <c r="S81" s="38" t="n">
        <f aca="false">+K81/K$82*100</f>
        <v>86.9632428718654</v>
      </c>
    </row>
    <row r="82" customFormat="false" ht="13.5" hidden="false" customHeight="false" outlineLevel="0" collapsed="false">
      <c r="A82" s="64"/>
      <c r="B82" s="65"/>
      <c r="C82" s="59" t="s">
        <v>10</v>
      </c>
      <c r="D82" s="60" t="n">
        <v>1158</v>
      </c>
      <c r="E82" s="60" t="n">
        <v>1006</v>
      </c>
      <c r="F82" s="60" t="n">
        <v>1121</v>
      </c>
      <c r="G82" s="60" t="n">
        <v>1560</v>
      </c>
      <c r="H82" s="60" t="n">
        <v>4016</v>
      </c>
      <c r="I82" s="60" t="n">
        <v>9168</v>
      </c>
      <c r="J82" s="60" t="n">
        <v>11081</v>
      </c>
      <c r="K82" s="60" t="n">
        <v>29110</v>
      </c>
      <c r="L82" s="62" t="n">
        <f aca="false">+D82/D$82*100</f>
        <v>100</v>
      </c>
      <c r="M82" s="63" t="n">
        <f aca="false">+E82/E$82*100</f>
        <v>100</v>
      </c>
      <c r="N82" s="63" t="n">
        <f aca="false">+F82/F$82*100</f>
        <v>100</v>
      </c>
      <c r="O82" s="63" t="n">
        <f aca="false">+G82/G$82*100</f>
        <v>100</v>
      </c>
      <c r="P82" s="63" t="n">
        <f aca="false">+H82/H$82*100</f>
        <v>100</v>
      </c>
      <c r="Q82" s="63" t="n">
        <f aca="false">+I82/I$82*100</f>
        <v>100</v>
      </c>
      <c r="R82" s="63" t="n">
        <f aca="false">+J82/J$82*100</f>
        <v>100</v>
      </c>
      <c r="S82" s="63" t="n">
        <f aca="false">+K82/K$82*100</f>
        <v>100</v>
      </c>
    </row>
    <row r="83" customFormat="false" ht="12.75" hidden="false" customHeight="true" outlineLevel="0" collapsed="false">
      <c r="A83" s="64"/>
      <c r="B83" s="44" t="s">
        <v>36</v>
      </c>
      <c r="C83" s="45" t="s">
        <v>15</v>
      </c>
      <c r="D83" s="35" t="n">
        <v>0</v>
      </c>
      <c r="E83" s="35" t="n">
        <v>0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7" t="n">
        <f aca="false">+D83/D$86*100</f>
        <v>0</v>
      </c>
      <c r="M83" s="38" t="n">
        <f aca="false">+E83/E$86*100</f>
        <v>0</v>
      </c>
      <c r="N83" s="38" t="n">
        <f aca="false">+F83/F$86*100</f>
        <v>0</v>
      </c>
      <c r="O83" s="38" t="n">
        <f aca="false">+G83/G$86*100</f>
        <v>0</v>
      </c>
      <c r="P83" s="38" t="n">
        <f aca="false">+H83/H$86*100</f>
        <v>0</v>
      </c>
      <c r="Q83" s="38" t="n">
        <f aca="false">+I83/I$86*100</f>
        <v>0</v>
      </c>
      <c r="R83" s="38" t="n">
        <f aca="false">+J83/J$86*100</f>
        <v>0</v>
      </c>
      <c r="S83" s="38" t="n">
        <f aca="false">+K83/K$86*100</f>
        <v>0</v>
      </c>
    </row>
    <row r="84" customFormat="false" ht="12.75" hidden="false" customHeight="false" outlineLevel="0" collapsed="false">
      <c r="A84" s="64"/>
      <c r="B84" s="64"/>
      <c r="C84" s="45" t="s">
        <v>16</v>
      </c>
      <c r="D84" s="35" t="n">
        <v>0</v>
      </c>
      <c r="E84" s="35" t="n">
        <v>0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7" t="n">
        <f aca="false">+D84/D$86*100</f>
        <v>0</v>
      </c>
      <c r="M84" s="38" t="n">
        <f aca="false">+E84/E$86*100</f>
        <v>0</v>
      </c>
      <c r="N84" s="38" t="n">
        <f aca="false">+F84/F$86*100</f>
        <v>0</v>
      </c>
      <c r="O84" s="38" t="n">
        <f aca="false">+G84/G$86*100</f>
        <v>0</v>
      </c>
      <c r="P84" s="38" t="n">
        <f aca="false">+H84/H$86*100</f>
        <v>0</v>
      </c>
      <c r="Q84" s="38" t="n">
        <f aca="false">+I84/I$86*100</f>
        <v>0</v>
      </c>
      <c r="R84" s="38" t="n">
        <f aca="false">+J84/J$86*100</f>
        <v>0</v>
      </c>
      <c r="S84" s="38" t="n">
        <f aca="false">+K84/K$86*100</f>
        <v>0</v>
      </c>
    </row>
    <row r="85" customFormat="false" ht="12.75" hidden="false" customHeight="false" outlineLevel="0" collapsed="false">
      <c r="A85" s="64"/>
      <c r="B85" s="64"/>
      <c r="C85" s="45" t="s">
        <v>17</v>
      </c>
      <c r="D85" s="35" t="n">
        <v>839</v>
      </c>
      <c r="E85" s="35" t="n">
        <v>893</v>
      </c>
      <c r="F85" s="35" t="n">
        <v>885</v>
      </c>
      <c r="G85" s="35" t="n">
        <v>1178</v>
      </c>
      <c r="H85" s="35" t="n">
        <v>2918</v>
      </c>
      <c r="I85" s="35" t="n">
        <v>5786</v>
      </c>
      <c r="J85" s="35" t="n">
        <v>6355</v>
      </c>
      <c r="K85" s="35" t="n">
        <v>18854</v>
      </c>
      <c r="L85" s="37" t="n">
        <f aca="false">+D85/D$86*100</f>
        <v>100</v>
      </c>
      <c r="M85" s="38" t="n">
        <f aca="false">+E85/E$86*100</f>
        <v>100</v>
      </c>
      <c r="N85" s="38" t="n">
        <f aca="false">+F85/F$86*100</f>
        <v>100</v>
      </c>
      <c r="O85" s="38" t="n">
        <f aca="false">+G85/G$86*100</f>
        <v>100</v>
      </c>
      <c r="P85" s="38" t="n">
        <f aca="false">+H85/H$86*100</f>
        <v>100</v>
      </c>
      <c r="Q85" s="38" t="n">
        <f aca="false">+I85/I$86*100</f>
        <v>100</v>
      </c>
      <c r="R85" s="38" t="n">
        <f aca="false">+J85/J$86*100</f>
        <v>100</v>
      </c>
      <c r="S85" s="38" t="n">
        <f aca="false">+K85/K$86*100</f>
        <v>100</v>
      </c>
    </row>
    <row r="86" customFormat="false" ht="12.75" hidden="false" customHeight="false" outlineLevel="0" collapsed="false">
      <c r="A86" s="64"/>
      <c r="B86" s="44"/>
      <c r="C86" s="45" t="s">
        <v>10</v>
      </c>
      <c r="D86" s="35" t="n">
        <v>839</v>
      </c>
      <c r="E86" s="35" t="n">
        <v>893</v>
      </c>
      <c r="F86" s="35" t="n">
        <v>885</v>
      </c>
      <c r="G86" s="35" t="n">
        <v>1178</v>
      </c>
      <c r="H86" s="35" t="n">
        <v>2918</v>
      </c>
      <c r="I86" s="35" t="n">
        <v>5786</v>
      </c>
      <c r="J86" s="35" t="n">
        <v>6355</v>
      </c>
      <c r="K86" s="35" t="n">
        <v>18854</v>
      </c>
      <c r="L86" s="37" t="n">
        <f aca="false">+D86/D$86*100</f>
        <v>100</v>
      </c>
      <c r="M86" s="38" t="n">
        <f aca="false">+E86/E$86*100</f>
        <v>100</v>
      </c>
      <c r="N86" s="38" t="n">
        <f aca="false">+F86/F$86*100</f>
        <v>100</v>
      </c>
      <c r="O86" s="38" t="n">
        <f aca="false">+G86/G$86*100</f>
        <v>100</v>
      </c>
      <c r="P86" s="38" t="n">
        <f aca="false">+H86/H$86*100</f>
        <v>100</v>
      </c>
      <c r="Q86" s="38" t="n">
        <f aca="false">+I86/I$86*100</f>
        <v>100</v>
      </c>
      <c r="R86" s="38" t="n">
        <f aca="false">+J86/J$86*100</f>
        <v>100</v>
      </c>
      <c r="S86" s="38" t="n">
        <f aca="false">+K86/K$86*100</f>
        <v>100</v>
      </c>
    </row>
    <row r="87" customFormat="false" ht="12.75" hidden="false" customHeight="true" outlineLevel="0" collapsed="false">
      <c r="A87" s="64"/>
      <c r="B87" s="66" t="s">
        <v>37</v>
      </c>
      <c r="C87" s="47" t="s">
        <v>15</v>
      </c>
      <c r="D87" s="48" t="n">
        <v>0</v>
      </c>
      <c r="E87" s="48" t="n">
        <v>0</v>
      </c>
      <c r="F87" s="48" t="n">
        <v>0</v>
      </c>
      <c r="G87" s="48" t="n">
        <v>0</v>
      </c>
      <c r="H87" s="48" t="n">
        <v>0</v>
      </c>
      <c r="I87" s="48" t="n">
        <v>0</v>
      </c>
      <c r="J87" s="48" t="n">
        <v>0</v>
      </c>
      <c r="K87" s="48" t="n">
        <v>0</v>
      </c>
      <c r="L87" s="56" t="n">
        <f aca="false">+D87/D$90*100</f>
        <v>0</v>
      </c>
      <c r="M87" s="57" t="n">
        <f aca="false">+E87/E$90*100</f>
        <v>0</v>
      </c>
      <c r="N87" s="57" t="n">
        <f aca="false">+F87/F$90*100</f>
        <v>0</v>
      </c>
      <c r="O87" s="57" t="n">
        <f aca="false">+G87/G$90*100</f>
        <v>0</v>
      </c>
      <c r="P87" s="57" t="n">
        <f aca="false">+H87/H$90*100</f>
        <v>0</v>
      </c>
      <c r="Q87" s="57" t="n">
        <f aca="false">+I87/I$90*100</f>
        <v>0</v>
      </c>
      <c r="R87" s="57" t="n">
        <f aca="false">+J87/J$90*100</f>
        <v>0</v>
      </c>
      <c r="S87" s="57" t="n">
        <f aca="false">+K87/K$90*100</f>
        <v>0</v>
      </c>
    </row>
    <row r="88" customFormat="false" ht="12.75" hidden="false" customHeight="false" outlineLevel="0" collapsed="false">
      <c r="A88" s="64"/>
      <c r="B88" s="66"/>
      <c r="C88" s="34" t="s">
        <v>16</v>
      </c>
      <c r="D88" s="35" t="n">
        <v>0</v>
      </c>
      <c r="E88" s="35" t="n">
        <v>0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7" t="n">
        <f aca="false">+D88/D$90*100</f>
        <v>0</v>
      </c>
      <c r="M88" s="38" t="n">
        <f aca="false">+E88/E$90*100</f>
        <v>0</v>
      </c>
      <c r="N88" s="38" t="n">
        <f aca="false">+F88/F$90*100</f>
        <v>0</v>
      </c>
      <c r="O88" s="38" t="n">
        <f aca="false">+G88/G$90*100</f>
        <v>0</v>
      </c>
      <c r="P88" s="38" t="n">
        <f aca="false">+H88/H$90*100</f>
        <v>0</v>
      </c>
      <c r="Q88" s="38" t="n">
        <f aca="false">+I88/I$90*100</f>
        <v>0</v>
      </c>
      <c r="R88" s="38" t="n">
        <f aca="false">+J88/J$90*100</f>
        <v>0</v>
      </c>
      <c r="S88" s="38" t="n">
        <f aca="false">+K88/K$90*100</f>
        <v>0</v>
      </c>
    </row>
    <row r="89" customFormat="false" ht="12.75" hidden="false" customHeight="false" outlineLevel="0" collapsed="false">
      <c r="A89" s="64"/>
      <c r="B89" s="66"/>
      <c r="C89" s="34" t="s">
        <v>17</v>
      </c>
      <c r="D89" s="35" t="n">
        <v>238</v>
      </c>
      <c r="E89" s="35" t="n">
        <v>225</v>
      </c>
      <c r="F89" s="35" t="n">
        <v>246</v>
      </c>
      <c r="G89" s="35" t="n">
        <v>356</v>
      </c>
      <c r="H89" s="35" t="n">
        <v>890</v>
      </c>
      <c r="I89" s="35" t="n">
        <v>1756</v>
      </c>
      <c r="J89" s="35" t="n">
        <v>1730</v>
      </c>
      <c r="K89" s="35" t="n">
        <v>5441</v>
      </c>
      <c r="L89" s="37" t="n">
        <f aca="false">+D89/D$90*100</f>
        <v>100</v>
      </c>
      <c r="M89" s="38" t="n">
        <f aca="false">+E89/E$90*100</f>
        <v>100</v>
      </c>
      <c r="N89" s="38" t="n">
        <f aca="false">+F89/F$90*100</f>
        <v>100</v>
      </c>
      <c r="O89" s="38" t="n">
        <f aca="false">+G89/G$90*100</f>
        <v>100</v>
      </c>
      <c r="P89" s="38" t="n">
        <f aca="false">+H89/H$90*100</f>
        <v>100</v>
      </c>
      <c r="Q89" s="38" t="n">
        <f aca="false">+I89/I$90*100</f>
        <v>100</v>
      </c>
      <c r="R89" s="38" t="n">
        <f aca="false">+J89/J$90*100</f>
        <v>100</v>
      </c>
      <c r="S89" s="38" t="n">
        <f aca="false">+K89/K$90*100</f>
        <v>100</v>
      </c>
    </row>
    <row r="90" customFormat="false" ht="13.5" hidden="false" customHeight="false" outlineLevel="0" collapsed="false">
      <c r="A90" s="64"/>
      <c r="B90" s="66"/>
      <c r="C90" s="34" t="s">
        <v>10</v>
      </c>
      <c r="D90" s="35" t="n">
        <v>238</v>
      </c>
      <c r="E90" s="35" t="n">
        <v>225</v>
      </c>
      <c r="F90" s="35" t="n">
        <v>246</v>
      </c>
      <c r="G90" s="35" t="n">
        <v>356</v>
      </c>
      <c r="H90" s="35" t="n">
        <v>890</v>
      </c>
      <c r="I90" s="35" t="n">
        <v>1756</v>
      </c>
      <c r="J90" s="35" t="n">
        <v>1730</v>
      </c>
      <c r="K90" s="35" t="n">
        <v>5441</v>
      </c>
      <c r="L90" s="37" t="n">
        <f aca="false">+D90/D$90*100</f>
        <v>100</v>
      </c>
      <c r="M90" s="38" t="n">
        <f aca="false">+E90/E$90*100</f>
        <v>100</v>
      </c>
      <c r="N90" s="38" t="n">
        <f aca="false">+F90/F$90*100</f>
        <v>100</v>
      </c>
      <c r="O90" s="38" t="n">
        <f aca="false">+G90/G$90*100</f>
        <v>100</v>
      </c>
      <c r="P90" s="38" t="n">
        <f aca="false">+H90/H$90*100</f>
        <v>100</v>
      </c>
      <c r="Q90" s="38" t="n">
        <f aca="false">+I90/I$90*100</f>
        <v>100</v>
      </c>
      <c r="R90" s="38" t="n">
        <f aca="false">+J90/J$90*100</f>
        <v>100</v>
      </c>
      <c r="S90" s="38" t="n">
        <f aca="false">+K90/K$90*100</f>
        <v>100</v>
      </c>
    </row>
    <row r="91" customFormat="false" ht="12.75" hidden="false" customHeight="true" outlineLevel="0" collapsed="false">
      <c r="A91" s="64"/>
      <c r="B91" s="67" t="s">
        <v>38</v>
      </c>
      <c r="C91" s="68" t="s">
        <v>15</v>
      </c>
      <c r="D91" s="30" t="n">
        <v>227</v>
      </c>
      <c r="E91" s="30" t="n">
        <v>285</v>
      </c>
      <c r="F91" s="30" t="n">
        <v>301</v>
      </c>
      <c r="G91" s="30" t="n">
        <v>493</v>
      </c>
      <c r="H91" s="30" t="n">
        <v>1367</v>
      </c>
      <c r="I91" s="30" t="n">
        <v>2862</v>
      </c>
      <c r="J91" s="30" t="n">
        <v>3273</v>
      </c>
      <c r="K91" s="30" t="n">
        <v>8808</v>
      </c>
      <c r="L91" s="32" t="n">
        <f aca="false">+D91/D$94*100</f>
        <v>36.3782051282051</v>
      </c>
      <c r="M91" s="33" t="n">
        <f aca="false">+E91/E$94*100</f>
        <v>44.1860465116279</v>
      </c>
      <c r="N91" s="33" t="n">
        <f aca="false">+F91/F$94*100</f>
        <v>45.6060606060606</v>
      </c>
      <c r="O91" s="33" t="n">
        <f aca="false">+G91/G$94*100</f>
        <v>51.0351966873706</v>
      </c>
      <c r="P91" s="33" t="n">
        <f aca="false">+H91/H$94*100</f>
        <v>53.7342767295598</v>
      </c>
      <c r="Q91" s="33" t="n">
        <f aca="false">+I91/I$94*100</f>
        <v>54.4935262757045</v>
      </c>
      <c r="R91" s="33" t="n">
        <f aca="false">+J91/J$94*100</f>
        <v>56.025333789798</v>
      </c>
      <c r="S91" s="33" t="n">
        <f aca="false">+K91/K$94*100</f>
        <v>53.2752676465251</v>
      </c>
    </row>
    <row r="92" customFormat="false" ht="12.75" hidden="false" customHeight="false" outlineLevel="0" collapsed="false">
      <c r="A92" s="64"/>
      <c r="B92" s="67"/>
      <c r="C92" s="45" t="s">
        <v>16</v>
      </c>
      <c r="D92" s="35" t="n">
        <v>396</v>
      </c>
      <c r="E92" s="35" t="n">
        <v>356</v>
      </c>
      <c r="F92" s="35" t="n">
        <v>358</v>
      </c>
      <c r="G92" s="35" t="n">
        <v>463</v>
      </c>
      <c r="H92" s="35" t="n">
        <v>1167</v>
      </c>
      <c r="I92" s="35" t="n">
        <v>2363</v>
      </c>
      <c r="J92" s="35" t="n">
        <v>2521</v>
      </c>
      <c r="K92" s="35" t="n">
        <v>7624</v>
      </c>
      <c r="L92" s="37" t="n">
        <f aca="false">+D92/D$94*100</f>
        <v>63.4615384615385</v>
      </c>
      <c r="M92" s="38" t="n">
        <f aca="false">+E92/E$94*100</f>
        <v>55.1937984496124</v>
      </c>
      <c r="N92" s="38" t="n">
        <f aca="false">+F92/F$94*100</f>
        <v>54.2424242424243</v>
      </c>
      <c r="O92" s="38" t="n">
        <f aca="false">+G92/G$94*100</f>
        <v>47.9296066252588</v>
      </c>
      <c r="P92" s="38" t="n">
        <f aca="false">+H92/H$94*100</f>
        <v>45.872641509434</v>
      </c>
      <c r="Q92" s="38" t="n">
        <f aca="false">+I92/I$94*100</f>
        <v>44.99238385377</v>
      </c>
      <c r="R92" s="38" t="n">
        <f aca="false">+J92/J$94*100</f>
        <v>43.1530297843204</v>
      </c>
      <c r="S92" s="38" t="n">
        <f aca="false">+K92/K$94*100</f>
        <v>46.1138329401802</v>
      </c>
    </row>
    <row r="93" customFormat="false" ht="12.75" hidden="false" customHeight="false" outlineLevel="0" collapsed="false">
      <c r="A93" s="64"/>
      <c r="B93" s="67"/>
      <c r="C93" s="45" t="s">
        <v>17</v>
      </c>
      <c r="D93" s="35" t="n">
        <v>1</v>
      </c>
      <c r="E93" s="35" t="n">
        <v>4</v>
      </c>
      <c r="F93" s="35" t="n">
        <v>1</v>
      </c>
      <c r="G93" s="35" t="n">
        <v>10</v>
      </c>
      <c r="H93" s="35" t="n">
        <v>10</v>
      </c>
      <c r="I93" s="35" t="n">
        <v>27</v>
      </c>
      <c r="J93" s="35" t="n">
        <v>48</v>
      </c>
      <c r="K93" s="35" t="n">
        <v>101</v>
      </c>
      <c r="L93" s="37" t="n">
        <f aca="false">+D93/D$94*100</f>
        <v>0.16025641025641</v>
      </c>
      <c r="M93" s="38" t="n">
        <f aca="false">+E93/E$94*100</f>
        <v>0.62015503875969</v>
      </c>
      <c r="N93" s="38" t="n">
        <f aca="false">+F93/F$94*100</f>
        <v>0.151515151515152</v>
      </c>
      <c r="O93" s="38" t="n">
        <f aca="false">+G93/G$94*100</f>
        <v>1.0351966873706</v>
      </c>
      <c r="P93" s="38" t="n">
        <f aca="false">+H93/H$94*100</f>
        <v>0.393081761006289</v>
      </c>
      <c r="Q93" s="38" t="n">
        <f aca="false">+I93/I$94*100</f>
        <v>0.514089870525514</v>
      </c>
      <c r="R93" s="38" t="n">
        <f aca="false">+J93/J$94*100</f>
        <v>0.821636425881548</v>
      </c>
      <c r="S93" s="38" t="n">
        <f aca="false">+K93/K$94*100</f>
        <v>0.610899413294623</v>
      </c>
    </row>
    <row r="94" customFormat="false" ht="12.75" hidden="false" customHeight="false" outlineLevel="0" collapsed="false">
      <c r="A94" s="64"/>
      <c r="B94" s="67"/>
      <c r="C94" s="45" t="s">
        <v>10</v>
      </c>
      <c r="D94" s="35" t="n">
        <v>624</v>
      </c>
      <c r="E94" s="35" t="n">
        <v>645</v>
      </c>
      <c r="F94" s="35" t="n">
        <v>660</v>
      </c>
      <c r="G94" s="35" t="n">
        <v>966</v>
      </c>
      <c r="H94" s="35" t="n">
        <v>2544</v>
      </c>
      <c r="I94" s="35" t="n">
        <v>5252</v>
      </c>
      <c r="J94" s="35" t="n">
        <v>5842</v>
      </c>
      <c r="K94" s="35" t="n">
        <v>16533</v>
      </c>
      <c r="L94" s="37" t="n">
        <f aca="false">+D94/D$94*100</f>
        <v>100</v>
      </c>
      <c r="M94" s="38" t="n">
        <f aca="false">+E94/E$94*100</f>
        <v>100</v>
      </c>
      <c r="N94" s="38" t="n">
        <f aca="false">+F94/F$94*100</f>
        <v>100</v>
      </c>
      <c r="O94" s="38" t="n">
        <f aca="false">+G94/G$94*100</f>
        <v>100</v>
      </c>
      <c r="P94" s="38" t="n">
        <f aca="false">+H94/H$94*100</f>
        <v>100</v>
      </c>
      <c r="Q94" s="38" t="n">
        <f aca="false">+I94/I$94*100</f>
        <v>100</v>
      </c>
      <c r="R94" s="38" t="n">
        <f aca="false">+J94/J$94*100</f>
        <v>100</v>
      </c>
      <c r="S94" s="38" t="n">
        <f aca="false">+K94/K$94*100</f>
        <v>100</v>
      </c>
    </row>
    <row r="95" customFormat="false" ht="12.75" hidden="false" customHeight="true" outlineLevel="0" collapsed="false">
      <c r="A95" s="64"/>
      <c r="B95" s="46" t="s">
        <v>39</v>
      </c>
      <c r="C95" s="47" t="s">
        <v>15</v>
      </c>
      <c r="D95" s="48" t="n">
        <v>0</v>
      </c>
      <c r="E95" s="48" t="n">
        <v>0</v>
      </c>
      <c r="F95" s="48" t="n">
        <v>0</v>
      </c>
      <c r="G95" s="48" t="n">
        <v>0</v>
      </c>
      <c r="H95" s="48" t="n">
        <v>0</v>
      </c>
      <c r="I95" s="48" t="n">
        <v>0</v>
      </c>
      <c r="J95" s="48" t="n">
        <v>0</v>
      </c>
      <c r="K95" s="48" t="n">
        <v>0</v>
      </c>
      <c r="L95" s="56" t="n">
        <f aca="false">+D95/D$98*100</f>
        <v>0</v>
      </c>
      <c r="M95" s="57" t="n">
        <f aca="false">+E95/E$98*100</f>
        <v>0</v>
      </c>
      <c r="N95" s="57" t="n">
        <f aca="false">+F95/F$98*100</f>
        <v>0</v>
      </c>
      <c r="O95" s="57" t="n">
        <f aca="false">+G95/G$98*100</f>
        <v>0</v>
      </c>
      <c r="P95" s="57" t="n">
        <f aca="false">+H95/H$98*100</f>
        <v>0</v>
      </c>
      <c r="Q95" s="57" t="n">
        <f aca="false">+I95/I$98*100</f>
        <v>0</v>
      </c>
      <c r="R95" s="57" t="n">
        <f aca="false">+J95/J$98*100</f>
        <v>0</v>
      </c>
      <c r="S95" s="57" t="n">
        <f aca="false">+K95/K$98*100</f>
        <v>0</v>
      </c>
    </row>
    <row r="96" customFormat="false" ht="12.75" hidden="false" customHeight="false" outlineLevel="0" collapsed="false">
      <c r="A96" s="64"/>
      <c r="B96" s="46"/>
      <c r="C96" s="34" t="s">
        <v>16</v>
      </c>
      <c r="D96" s="35" t="n">
        <v>0</v>
      </c>
      <c r="E96" s="35" t="n">
        <v>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7" t="n">
        <f aca="false">+D96/D$98*100</f>
        <v>0</v>
      </c>
      <c r="M96" s="38" t="n">
        <f aca="false">+E96/E$98*100</f>
        <v>0</v>
      </c>
      <c r="N96" s="38" t="n">
        <f aca="false">+F96/F$98*100</f>
        <v>0</v>
      </c>
      <c r="O96" s="38" t="n">
        <f aca="false">+G96/G$98*100</f>
        <v>0</v>
      </c>
      <c r="P96" s="38" t="n">
        <f aca="false">+H96/H$98*100</f>
        <v>0</v>
      </c>
      <c r="Q96" s="38" t="n">
        <f aca="false">+I96/I$98*100</f>
        <v>0</v>
      </c>
      <c r="R96" s="38" t="n">
        <f aca="false">+J96/J$98*100</f>
        <v>0</v>
      </c>
      <c r="S96" s="38" t="n">
        <f aca="false">+K96/K$98*100</f>
        <v>0</v>
      </c>
    </row>
    <row r="97" customFormat="false" ht="12.75" hidden="false" customHeight="false" outlineLevel="0" collapsed="false">
      <c r="A97" s="64"/>
      <c r="B97" s="46"/>
      <c r="C97" s="34" t="s">
        <v>17</v>
      </c>
      <c r="D97" s="35" t="n">
        <v>218</v>
      </c>
      <c r="E97" s="35" t="n">
        <v>234</v>
      </c>
      <c r="F97" s="35" t="n">
        <v>245</v>
      </c>
      <c r="G97" s="35" t="n">
        <v>421</v>
      </c>
      <c r="H97" s="35" t="n">
        <v>1226</v>
      </c>
      <c r="I97" s="35" t="n">
        <v>2592</v>
      </c>
      <c r="J97" s="35" t="n">
        <v>2985</v>
      </c>
      <c r="K97" s="35" t="n">
        <v>7921</v>
      </c>
      <c r="L97" s="37" t="n">
        <f aca="false">+D97/D$98*100</f>
        <v>100</v>
      </c>
      <c r="M97" s="38" t="n">
        <f aca="false">+E97/E$98*100</f>
        <v>100</v>
      </c>
      <c r="N97" s="38" t="n">
        <f aca="false">+F97/F$98*100</f>
        <v>100</v>
      </c>
      <c r="O97" s="38" t="n">
        <f aca="false">+G97/G$98*100</f>
        <v>100</v>
      </c>
      <c r="P97" s="38" t="n">
        <f aca="false">+H97/H$98*100</f>
        <v>100</v>
      </c>
      <c r="Q97" s="38" t="n">
        <f aca="false">+I97/I$98*100</f>
        <v>100</v>
      </c>
      <c r="R97" s="38" t="n">
        <f aca="false">+J97/J$98*100</f>
        <v>100</v>
      </c>
      <c r="S97" s="38" t="n">
        <f aca="false">+K97/K$98*100</f>
        <v>100</v>
      </c>
    </row>
    <row r="98" customFormat="false" ht="12.75" hidden="false" customHeight="false" outlineLevel="0" collapsed="false">
      <c r="A98" s="64"/>
      <c r="B98" s="46"/>
      <c r="C98" s="39" t="s">
        <v>10</v>
      </c>
      <c r="D98" s="40" t="n">
        <v>218</v>
      </c>
      <c r="E98" s="40" t="n">
        <v>234</v>
      </c>
      <c r="F98" s="40" t="n">
        <v>245</v>
      </c>
      <c r="G98" s="40" t="n">
        <v>421</v>
      </c>
      <c r="H98" s="40" t="n">
        <v>1226</v>
      </c>
      <c r="I98" s="40" t="n">
        <v>2592</v>
      </c>
      <c r="J98" s="40" t="n">
        <v>2985</v>
      </c>
      <c r="K98" s="40" t="n">
        <v>7921</v>
      </c>
      <c r="L98" s="42" t="n">
        <f aca="false">+D98/D$98*100</f>
        <v>100</v>
      </c>
      <c r="M98" s="43" t="n">
        <f aca="false">+E98/E$98*100</f>
        <v>100</v>
      </c>
      <c r="N98" s="43" t="n">
        <f aca="false">+F98/F$98*100</f>
        <v>100</v>
      </c>
      <c r="O98" s="43" t="n">
        <f aca="false">+G98/G$98*100</f>
        <v>100</v>
      </c>
      <c r="P98" s="43" t="n">
        <f aca="false">+H98/H$98*100</f>
        <v>100</v>
      </c>
      <c r="Q98" s="43" t="n">
        <f aca="false">+I98/I$98*100</f>
        <v>100</v>
      </c>
      <c r="R98" s="43" t="n">
        <f aca="false">+J98/J$98*100</f>
        <v>100</v>
      </c>
      <c r="S98" s="43" t="n">
        <f aca="false">+K98/K$98*100</f>
        <v>100</v>
      </c>
    </row>
    <row r="99" customFormat="false" ht="12.75" hidden="false" customHeight="true" outlineLevel="0" collapsed="false">
      <c r="A99" s="64"/>
      <c r="B99" s="69" t="s">
        <v>40</v>
      </c>
      <c r="C99" s="45" t="s">
        <v>15</v>
      </c>
      <c r="D99" s="35" t="n">
        <v>49</v>
      </c>
      <c r="E99" s="35" t="n">
        <v>56</v>
      </c>
      <c r="F99" s="35" t="n">
        <v>61</v>
      </c>
      <c r="G99" s="35" t="n">
        <v>106</v>
      </c>
      <c r="H99" s="35" t="n">
        <v>360</v>
      </c>
      <c r="I99" s="35" t="n">
        <v>912</v>
      </c>
      <c r="J99" s="35" t="n">
        <v>1095</v>
      </c>
      <c r="K99" s="35" t="n">
        <v>2639</v>
      </c>
      <c r="L99" s="37" t="n">
        <f aca="false">+D99/D$102*100</f>
        <v>39.2</v>
      </c>
      <c r="M99" s="38" t="n">
        <f aca="false">+E99/E$102*100</f>
        <v>43.4108527131783</v>
      </c>
      <c r="N99" s="38" t="n">
        <f aca="false">+F99/F$102*100</f>
        <v>47.65625</v>
      </c>
      <c r="O99" s="38" t="n">
        <f aca="false">+G99/G$102*100</f>
        <v>52.2167487684729</v>
      </c>
      <c r="P99" s="38" t="n">
        <f aca="false">+H99/H$102*100</f>
        <v>50.0695410292072</v>
      </c>
      <c r="Q99" s="38" t="n">
        <f aca="false">+I99/I$102*100</f>
        <v>54.5128511655708</v>
      </c>
      <c r="R99" s="38" t="n">
        <f aca="false">+J99/J$102*100</f>
        <v>53.834808259587</v>
      </c>
      <c r="S99" s="38" t="n">
        <f aca="false">+K99/K$102*100</f>
        <v>52.6641388944322</v>
      </c>
    </row>
    <row r="100" customFormat="false" ht="12.75" hidden="false" customHeight="false" outlineLevel="0" collapsed="false">
      <c r="A100" s="64"/>
      <c r="B100" s="69"/>
      <c r="C100" s="45" t="s">
        <v>16</v>
      </c>
      <c r="D100" s="35" t="n">
        <v>75</v>
      </c>
      <c r="E100" s="35" t="n">
        <v>72</v>
      </c>
      <c r="F100" s="35" t="n">
        <v>67</v>
      </c>
      <c r="G100" s="35" t="n">
        <v>96</v>
      </c>
      <c r="H100" s="35" t="n">
        <v>356</v>
      </c>
      <c r="I100" s="35" t="n">
        <v>756</v>
      </c>
      <c r="J100" s="35" t="n">
        <v>925</v>
      </c>
      <c r="K100" s="35" t="n">
        <v>2347</v>
      </c>
      <c r="L100" s="37" t="n">
        <f aca="false">+D100/D$102*100</f>
        <v>60</v>
      </c>
      <c r="M100" s="38" t="n">
        <f aca="false">+E100/E$102*100</f>
        <v>55.8139534883721</v>
      </c>
      <c r="N100" s="38" t="n">
        <f aca="false">+F100/F$102*100</f>
        <v>52.34375</v>
      </c>
      <c r="O100" s="38" t="n">
        <f aca="false">+G100/G$102*100</f>
        <v>47.2906403940887</v>
      </c>
      <c r="P100" s="38" t="n">
        <f aca="false">+H100/H$102*100</f>
        <v>49.5132127955494</v>
      </c>
      <c r="Q100" s="38" t="n">
        <f aca="false">+I100/I$102*100</f>
        <v>45.1882845188285</v>
      </c>
      <c r="R100" s="38" t="n">
        <f aca="false">+J100/J$102*100</f>
        <v>45.4768928220256</v>
      </c>
      <c r="S100" s="38" t="n">
        <f aca="false">+K100/K$102*100</f>
        <v>46.8369586908801</v>
      </c>
    </row>
    <row r="101" customFormat="false" ht="12.75" hidden="false" customHeight="false" outlineLevel="0" collapsed="false">
      <c r="A101" s="64"/>
      <c r="B101" s="69"/>
      <c r="C101" s="45" t="s">
        <v>17</v>
      </c>
      <c r="D101" s="35" t="n">
        <v>1</v>
      </c>
      <c r="E101" s="35" t="n">
        <v>1</v>
      </c>
      <c r="F101" s="35" t="n">
        <v>0</v>
      </c>
      <c r="G101" s="35" t="n">
        <v>1</v>
      </c>
      <c r="H101" s="35" t="n">
        <v>3</v>
      </c>
      <c r="I101" s="35" t="n">
        <v>5</v>
      </c>
      <c r="J101" s="35" t="n">
        <v>14</v>
      </c>
      <c r="K101" s="35" t="n">
        <v>25</v>
      </c>
      <c r="L101" s="37" t="n">
        <f aca="false">+D101/D$102*100</f>
        <v>0.8</v>
      </c>
      <c r="M101" s="38" t="n">
        <f aca="false">+E101/E$102*100</f>
        <v>0.775193798449612</v>
      </c>
      <c r="N101" s="38" t="n">
        <f aca="false">+F101/F$102*100</f>
        <v>0</v>
      </c>
      <c r="O101" s="38" t="n">
        <f aca="false">+G101/G$102*100</f>
        <v>0.492610837438424</v>
      </c>
      <c r="P101" s="38" t="n">
        <f aca="false">+H101/H$102*100</f>
        <v>0.417246175243394</v>
      </c>
      <c r="Q101" s="38" t="n">
        <f aca="false">+I101/I$102*100</f>
        <v>0.298864315600717</v>
      </c>
      <c r="R101" s="38" t="n">
        <f aca="false">+J101/J$102*100</f>
        <v>0.688298918387414</v>
      </c>
      <c r="S101" s="38" t="n">
        <f aca="false">+K101/K$102*100</f>
        <v>0.498902414687687</v>
      </c>
    </row>
    <row r="102" customFormat="false" ht="13.5" hidden="false" customHeight="false" outlineLevel="0" collapsed="false">
      <c r="A102" s="64"/>
      <c r="B102" s="69"/>
      <c r="C102" s="70" t="s">
        <v>10</v>
      </c>
      <c r="D102" s="60" t="n">
        <v>125</v>
      </c>
      <c r="E102" s="60" t="n">
        <v>129</v>
      </c>
      <c r="F102" s="60" t="n">
        <v>128</v>
      </c>
      <c r="G102" s="60" t="n">
        <v>203</v>
      </c>
      <c r="H102" s="60" t="n">
        <v>719</v>
      </c>
      <c r="I102" s="60" t="n">
        <v>1673</v>
      </c>
      <c r="J102" s="60" t="n">
        <v>2034</v>
      </c>
      <c r="K102" s="60" t="n">
        <v>5011</v>
      </c>
      <c r="L102" s="62" t="n">
        <f aca="false">+D102/D$102*100</f>
        <v>100</v>
      </c>
      <c r="M102" s="63" t="n">
        <f aca="false">+E102/E$102*100</f>
        <v>100</v>
      </c>
      <c r="N102" s="63" t="n">
        <f aca="false">+F102/F$102*100</f>
        <v>100</v>
      </c>
      <c r="O102" s="63" t="n">
        <f aca="false">+G102/G$102*100</f>
        <v>100</v>
      </c>
      <c r="P102" s="63" t="n">
        <f aca="false">+H102/H$102*100</f>
        <v>100</v>
      </c>
      <c r="Q102" s="63" t="n">
        <f aca="false">+I102/I$102*100</f>
        <v>100</v>
      </c>
      <c r="R102" s="63" t="n">
        <f aca="false">+J102/J$102*100</f>
        <v>100</v>
      </c>
      <c r="S102" s="63" t="n">
        <f aca="false">+K102/K$102*100</f>
        <v>100</v>
      </c>
    </row>
    <row r="103" customFormat="false" ht="12.75" hidden="false" customHeight="true" outlineLevel="0" collapsed="false">
      <c r="A103" s="64"/>
      <c r="B103" s="44" t="s">
        <v>41</v>
      </c>
      <c r="C103" s="34" t="s">
        <v>15</v>
      </c>
      <c r="D103" s="35" t="n">
        <v>56</v>
      </c>
      <c r="E103" s="35" t="n">
        <v>76</v>
      </c>
      <c r="F103" s="35" t="n">
        <v>85</v>
      </c>
      <c r="G103" s="35" t="n">
        <v>174</v>
      </c>
      <c r="H103" s="35" t="n">
        <v>546</v>
      </c>
      <c r="I103" s="35" t="n">
        <v>1334</v>
      </c>
      <c r="J103" s="35" t="n">
        <v>1201</v>
      </c>
      <c r="K103" s="35" t="n">
        <v>3472</v>
      </c>
      <c r="L103" s="37" t="n">
        <f aca="false">+D103/D$106*100</f>
        <v>29.1666666666667</v>
      </c>
      <c r="M103" s="38" t="n">
        <f aca="false">+E103/E$106*100</f>
        <v>39.5833333333333</v>
      </c>
      <c r="N103" s="38" t="n">
        <f aca="false">+F103/F$106*100</f>
        <v>44.5026178010471</v>
      </c>
      <c r="O103" s="38" t="n">
        <f aca="false">+G103/G$106*100</f>
        <v>45.910290237467</v>
      </c>
      <c r="P103" s="38" t="n">
        <f aca="false">+H103/H$106*100</f>
        <v>45.0495049504951</v>
      </c>
      <c r="Q103" s="38" t="n">
        <f aca="false">+I103/I$106*100</f>
        <v>53.7686416767432</v>
      </c>
      <c r="R103" s="38" t="n">
        <f aca="false">+J103/J$106*100</f>
        <v>53.6400178651184</v>
      </c>
      <c r="S103" s="38" t="n">
        <f aca="false">+K103/K$106*100</f>
        <v>50.4211443508568</v>
      </c>
    </row>
    <row r="104" customFormat="false" ht="12.75" hidden="false" customHeight="false" outlineLevel="0" collapsed="false">
      <c r="A104" s="64"/>
      <c r="B104" s="44"/>
      <c r="C104" s="34" t="s">
        <v>16</v>
      </c>
      <c r="D104" s="35" t="n">
        <v>131</v>
      </c>
      <c r="E104" s="35" t="n">
        <v>109</v>
      </c>
      <c r="F104" s="35" t="n">
        <v>105</v>
      </c>
      <c r="G104" s="35" t="n">
        <v>201</v>
      </c>
      <c r="H104" s="35" t="n">
        <v>657</v>
      </c>
      <c r="I104" s="35" t="n">
        <v>1119</v>
      </c>
      <c r="J104" s="35" t="n">
        <v>1010</v>
      </c>
      <c r="K104" s="35" t="n">
        <v>3332</v>
      </c>
      <c r="L104" s="37" t="n">
        <f aca="false">+D104/D$106*100</f>
        <v>68.2291666666667</v>
      </c>
      <c r="M104" s="38" t="n">
        <f aca="false">+E104/E$106*100</f>
        <v>56.7708333333333</v>
      </c>
      <c r="N104" s="38" t="n">
        <f aca="false">+F104/F$106*100</f>
        <v>54.9738219895288</v>
      </c>
      <c r="O104" s="38" t="n">
        <f aca="false">+G104/G$106*100</f>
        <v>53.0343007915567</v>
      </c>
      <c r="P104" s="38" t="n">
        <f aca="false">+H104/H$106*100</f>
        <v>54.2079207920792</v>
      </c>
      <c r="Q104" s="38" t="n">
        <f aca="false">+I104/I$106*100</f>
        <v>45.1027811366385</v>
      </c>
      <c r="R104" s="38" t="n">
        <f aca="false">+J104/J$106*100</f>
        <v>45.109423849933</v>
      </c>
      <c r="S104" s="38" t="n">
        <f aca="false">+K104/K$106*100</f>
        <v>48.3880336915481</v>
      </c>
    </row>
    <row r="105" customFormat="false" ht="12.75" hidden="false" customHeight="false" outlineLevel="0" collapsed="false">
      <c r="A105" s="64"/>
      <c r="B105" s="44"/>
      <c r="C105" s="34" t="s">
        <v>17</v>
      </c>
      <c r="D105" s="35" t="n">
        <v>5</v>
      </c>
      <c r="E105" s="35" t="n">
        <v>7</v>
      </c>
      <c r="F105" s="35" t="n">
        <v>1</v>
      </c>
      <c r="G105" s="35" t="n">
        <v>4</v>
      </c>
      <c r="H105" s="35" t="n">
        <v>9</v>
      </c>
      <c r="I105" s="35" t="n">
        <v>28</v>
      </c>
      <c r="J105" s="35" t="n">
        <v>28</v>
      </c>
      <c r="K105" s="35" t="n">
        <v>82</v>
      </c>
      <c r="L105" s="37" t="n">
        <f aca="false">+D105/D$106*100</f>
        <v>2.60416666666667</v>
      </c>
      <c r="M105" s="38" t="n">
        <f aca="false">+E105/E$106*100</f>
        <v>3.64583333333333</v>
      </c>
      <c r="N105" s="38" t="n">
        <f aca="false">+F105/F$106*100</f>
        <v>0.523560209424084</v>
      </c>
      <c r="O105" s="38" t="n">
        <f aca="false">+G105/G$106*100</f>
        <v>1.05540897097625</v>
      </c>
      <c r="P105" s="38" t="n">
        <f aca="false">+H105/H$106*100</f>
        <v>0.742574257425743</v>
      </c>
      <c r="Q105" s="38" t="n">
        <f aca="false">+I105/I$106*100</f>
        <v>1.1285771866183</v>
      </c>
      <c r="R105" s="38" t="n">
        <f aca="false">+J105/J$106*100</f>
        <v>1.25055828494864</v>
      </c>
      <c r="S105" s="38" t="n">
        <f aca="false">+K105/K$106*100</f>
        <v>1.19082195759512</v>
      </c>
    </row>
    <row r="106" customFormat="false" ht="13.5" hidden="false" customHeight="false" outlineLevel="0" collapsed="false">
      <c r="A106" s="64"/>
      <c r="B106" s="44"/>
      <c r="C106" s="34" t="s">
        <v>10</v>
      </c>
      <c r="D106" s="35" t="n">
        <v>192</v>
      </c>
      <c r="E106" s="35" t="n">
        <v>192</v>
      </c>
      <c r="F106" s="35" t="n">
        <v>191</v>
      </c>
      <c r="G106" s="35" t="n">
        <v>379</v>
      </c>
      <c r="H106" s="35" t="n">
        <v>1212</v>
      </c>
      <c r="I106" s="35" t="n">
        <v>2481</v>
      </c>
      <c r="J106" s="35" t="n">
        <v>2239</v>
      </c>
      <c r="K106" s="35" t="n">
        <v>6886</v>
      </c>
      <c r="L106" s="37" t="n">
        <f aca="false">+D106/D$106*100</f>
        <v>100</v>
      </c>
      <c r="M106" s="38" t="n">
        <f aca="false">+E106/E$106*100</f>
        <v>100</v>
      </c>
      <c r="N106" s="38" t="n">
        <f aca="false">+F106/F$106*100</f>
        <v>100</v>
      </c>
      <c r="O106" s="38" t="n">
        <f aca="false">+G106/G$106*100</f>
        <v>100</v>
      </c>
      <c r="P106" s="38" t="n">
        <f aca="false">+H106/H$106*100</f>
        <v>100</v>
      </c>
      <c r="Q106" s="38" t="n">
        <f aca="false">+I106/I$106*100</f>
        <v>100</v>
      </c>
      <c r="R106" s="38" t="n">
        <f aca="false">+J106/J$106*100</f>
        <v>100</v>
      </c>
      <c r="S106" s="38" t="n">
        <f aca="false">+K106/K$106*100</f>
        <v>100</v>
      </c>
    </row>
    <row r="107" customFormat="false" ht="12.75" hidden="false" customHeight="true" outlineLevel="0" collapsed="false">
      <c r="A107" s="64"/>
      <c r="B107" s="67" t="s">
        <v>42</v>
      </c>
      <c r="C107" s="68" t="s">
        <v>15</v>
      </c>
      <c r="D107" s="30" t="n">
        <v>81</v>
      </c>
      <c r="E107" s="30" t="n">
        <v>71</v>
      </c>
      <c r="F107" s="30" t="n">
        <v>88</v>
      </c>
      <c r="G107" s="30" t="n">
        <v>152</v>
      </c>
      <c r="H107" s="30" t="n">
        <v>397</v>
      </c>
      <c r="I107" s="30" t="n">
        <v>639</v>
      </c>
      <c r="J107" s="30" t="n">
        <v>588</v>
      </c>
      <c r="K107" s="30" t="n">
        <v>2016</v>
      </c>
      <c r="L107" s="32" t="n">
        <f aca="false">+D107/D$110*100</f>
        <v>39.5121951219512</v>
      </c>
      <c r="M107" s="33" t="n">
        <f aca="false">+E107/E$110*100</f>
        <v>42.7710843373494</v>
      </c>
      <c r="N107" s="33" t="n">
        <f aca="false">+F107/F$110*100</f>
        <v>39.8190045248869</v>
      </c>
      <c r="O107" s="33" t="n">
        <f aca="false">+G107/G$110*100</f>
        <v>44.574780058651</v>
      </c>
      <c r="P107" s="33" t="n">
        <f aca="false">+H107/H$110*100</f>
        <v>50.4447268106734</v>
      </c>
      <c r="Q107" s="33" t="n">
        <f aca="false">+I107/I$110*100</f>
        <v>53.2056619483763</v>
      </c>
      <c r="R107" s="33" t="n">
        <f aca="false">+J107/J$110*100</f>
        <v>56.5384615384615</v>
      </c>
      <c r="S107" s="33" t="n">
        <f aca="false">+K107/K$110*100</f>
        <v>50.8962383236556</v>
      </c>
    </row>
    <row r="108" customFormat="false" ht="12.75" hidden="false" customHeight="false" outlineLevel="0" collapsed="false">
      <c r="A108" s="64"/>
      <c r="B108" s="67"/>
      <c r="C108" s="45" t="s">
        <v>16</v>
      </c>
      <c r="D108" s="35" t="n">
        <v>123</v>
      </c>
      <c r="E108" s="35" t="n">
        <v>94</v>
      </c>
      <c r="F108" s="35" t="n">
        <v>132</v>
      </c>
      <c r="G108" s="35" t="n">
        <v>188</v>
      </c>
      <c r="H108" s="35" t="n">
        <v>386</v>
      </c>
      <c r="I108" s="35" t="n">
        <v>552</v>
      </c>
      <c r="J108" s="35" t="n">
        <v>446</v>
      </c>
      <c r="K108" s="35" t="n">
        <v>1921</v>
      </c>
      <c r="L108" s="37" t="n">
        <f aca="false">+D108/D$110*100</f>
        <v>60</v>
      </c>
      <c r="M108" s="38" t="n">
        <f aca="false">+E108/E$110*100</f>
        <v>56.6265060240964</v>
      </c>
      <c r="N108" s="38" t="n">
        <f aca="false">+F108/F$110*100</f>
        <v>59.7285067873303</v>
      </c>
      <c r="O108" s="38" t="n">
        <f aca="false">+G108/G$110*100</f>
        <v>55.1319648093842</v>
      </c>
      <c r="P108" s="38" t="n">
        <f aca="false">+H108/H$110*100</f>
        <v>49.0470139771283</v>
      </c>
      <c r="Q108" s="38" t="n">
        <f aca="false">+I108/I$110*100</f>
        <v>45.9616985845129</v>
      </c>
      <c r="R108" s="38" t="n">
        <f aca="false">+J108/J$110*100</f>
        <v>42.8846153846154</v>
      </c>
      <c r="S108" s="38" t="n">
        <f aca="false">+K108/K$110*100</f>
        <v>48.4978540772532</v>
      </c>
    </row>
    <row r="109" customFormat="false" ht="12.75" hidden="false" customHeight="false" outlineLevel="0" collapsed="false">
      <c r="A109" s="64"/>
      <c r="B109" s="67"/>
      <c r="C109" s="45" t="s">
        <v>17</v>
      </c>
      <c r="D109" s="35" t="n">
        <v>1</v>
      </c>
      <c r="E109" s="35" t="n">
        <v>1</v>
      </c>
      <c r="F109" s="35" t="n">
        <v>1</v>
      </c>
      <c r="G109" s="35" t="n">
        <v>1</v>
      </c>
      <c r="H109" s="35" t="n">
        <v>4</v>
      </c>
      <c r="I109" s="35" t="n">
        <v>10</v>
      </c>
      <c r="J109" s="35" t="n">
        <v>6</v>
      </c>
      <c r="K109" s="35" t="n">
        <v>24</v>
      </c>
      <c r="L109" s="37" t="n">
        <f aca="false">+D109/D$110*100</f>
        <v>0.487804878048781</v>
      </c>
      <c r="M109" s="38" t="n">
        <f aca="false">+E109/E$110*100</f>
        <v>0.602409638554217</v>
      </c>
      <c r="N109" s="38" t="n">
        <f aca="false">+F109/F$110*100</f>
        <v>0.452488687782806</v>
      </c>
      <c r="O109" s="38" t="n">
        <f aca="false">+G109/G$110*100</f>
        <v>0.293255131964809</v>
      </c>
      <c r="P109" s="38" t="n">
        <f aca="false">+H109/H$110*100</f>
        <v>0.508259212198221</v>
      </c>
      <c r="Q109" s="38" t="n">
        <f aca="false">+I109/I$110*100</f>
        <v>0.832639467110741</v>
      </c>
      <c r="R109" s="38" t="n">
        <f aca="false">+J109/J$110*100</f>
        <v>0.576923076923077</v>
      </c>
      <c r="S109" s="38" t="n">
        <f aca="false">+K109/K$110*100</f>
        <v>0.605907599091139</v>
      </c>
    </row>
    <row r="110" customFormat="false" ht="12.75" hidden="false" customHeight="false" outlineLevel="0" collapsed="false">
      <c r="A110" s="64"/>
      <c r="B110" s="67"/>
      <c r="C110" s="45" t="s">
        <v>10</v>
      </c>
      <c r="D110" s="35" t="n">
        <v>205</v>
      </c>
      <c r="E110" s="35" t="n">
        <v>166</v>
      </c>
      <c r="F110" s="35" t="n">
        <v>221</v>
      </c>
      <c r="G110" s="35" t="n">
        <v>341</v>
      </c>
      <c r="H110" s="35" t="n">
        <v>787</v>
      </c>
      <c r="I110" s="35" t="n">
        <v>1201</v>
      </c>
      <c r="J110" s="35" t="n">
        <v>1040</v>
      </c>
      <c r="K110" s="35" t="n">
        <v>3961</v>
      </c>
      <c r="L110" s="37" t="n">
        <f aca="false">+D110/D$110*100</f>
        <v>100</v>
      </c>
      <c r="M110" s="38" t="n">
        <f aca="false">+E110/E$110*100</f>
        <v>100</v>
      </c>
      <c r="N110" s="38" t="n">
        <f aca="false">+F110/F$110*100</f>
        <v>100</v>
      </c>
      <c r="O110" s="38" t="n">
        <f aca="false">+G110/G$110*100</f>
        <v>100</v>
      </c>
      <c r="P110" s="38" t="n">
        <f aca="false">+H110/H$110*100</f>
        <v>100</v>
      </c>
      <c r="Q110" s="38" t="n">
        <f aca="false">+I110/I$110*100</f>
        <v>100</v>
      </c>
      <c r="R110" s="38" t="n">
        <f aca="false">+J110/J$110*100</f>
        <v>100</v>
      </c>
      <c r="S110" s="38" t="n">
        <f aca="false">+K110/K$110*100</f>
        <v>100</v>
      </c>
    </row>
    <row r="111" customFormat="false" ht="12.75" hidden="false" customHeight="true" outlineLevel="0" collapsed="false">
      <c r="A111" s="64"/>
      <c r="B111" s="46" t="s">
        <v>43</v>
      </c>
      <c r="C111" s="47" t="s">
        <v>15</v>
      </c>
      <c r="D111" s="48" t="n">
        <v>150</v>
      </c>
      <c r="E111" s="48" t="n">
        <v>119</v>
      </c>
      <c r="F111" s="48" t="n">
        <v>133</v>
      </c>
      <c r="G111" s="48" t="n">
        <v>236</v>
      </c>
      <c r="H111" s="48" t="n">
        <v>676</v>
      </c>
      <c r="I111" s="48" t="n">
        <v>1300</v>
      </c>
      <c r="J111" s="48" t="n">
        <v>1063</v>
      </c>
      <c r="K111" s="48" t="n">
        <v>3677</v>
      </c>
      <c r="L111" s="56" t="n">
        <f aca="false">+D111/D$114*100</f>
        <v>70.7547169811321</v>
      </c>
      <c r="M111" s="57" t="n">
        <f aca="false">+E111/E$114*100</f>
        <v>68.7861271676301</v>
      </c>
      <c r="N111" s="57" t="n">
        <f aca="false">+F111/F$114*100</f>
        <v>65.8415841584158</v>
      </c>
      <c r="O111" s="57" t="n">
        <f aca="false">+G111/G$114*100</f>
        <v>65.3739612188366</v>
      </c>
      <c r="P111" s="57" t="n">
        <f aca="false">+H111/H$114*100</f>
        <v>61.4545454545455</v>
      </c>
      <c r="Q111" s="57" t="n">
        <f aca="false">+I111/I$114*100</f>
        <v>59.9907706506691</v>
      </c>
      <c r="R111" s="57" t="n">
        <f aca="false">+J111/J$114*100</f>
        <v>48.1867633726201</v>
      </c>
      <c r="S111" s="57" t="n">
        <f aca="false">+K111/K$114*100</f>
        <v>57.2652234854384</v>
      </c>
    </row>
    <row r="112" customFormat="false" ht="12.75" hidden="false" customHeight="false" outlineLevel="0" collapsed="false">
      <c r="A112" s="64"/>
      <c r="B112" s="46"/>
      <c r="C112" s="34" t="s">
        <v>16</v>
      </c>
      <c r="D112" s="35" t="n">
        <v>62</v>
      </c>
      <c r="E112" s="35" t="n">
        <v>54</v>
      </c>
      <c r="F112" s="35" t="n">
        <v>69</v>
      </c>
      <c r="G112" s="35" t="n">
        <v>123</v>
      </c>
      <c r="H112" s="35" t="n">
        <v>422</v>
      </c>
      <c r="I112" s="35" t="n">
        <v>859</v>
      </c>
      <c r="J112" s="35" t="n">
        <v>1139</v>
      </c>
      <c r="K112" s="35" t="n">
        <v>2728</v>
      </c>
      <c r="L112" s="37" t="n">
        <f aca="false">+D112/D$114*100</f>
        <v>29.2452830188679</v>
      </c>
      <c r="M112" s="38" t="n">
        <f aca="false">+E112/E$114*100</f>
        <v>31.2138728323699</v>
      </c>
      <c r="N112" s="38" t="n">
        <f aca="false">+F112/F$114*100</f>
        <v>34.1584158415842</v>
      </c>
      <c r="O112" s="38" t="n">
        <f aca="false">+G112/G$114*100</f>
        <v>34.0720221606648</v>
      </c>
      <c r="P112" s="38" t="n">
        <f aca="false">+H112/H$114*100</f>
        <v>38.3636363636364</v>
      </c>
      <c r="Q112" s="38" t="n">
        <f aca="false">+I112/I$114*100</f>
        <v>39.640055376096</v>
      </c>
      <c r="R112" s="38" t="n">
        <f aca="false">+J112/J$114*100</f>
        <v>51.6319129646419</v>
      </c>
      <c r="S112" s="38" t="n">
        <f aca="false">+K112/K$114*100</f>
        <v>42.4855941442143</v>
      </c>
    </row>
    <row r="113" customFormat="false" ht="12.75" hidden="false" customHeight="false" outlineLevel="0" collapsed="false">
      <c r="A113" s="64"/>
      <c r="B113" s="46"/>
      <c r="C113" s="34" t="s">
        <v>17</v>
      </c>
      <c r="D113" s="35" t="n">
        <v>0</v>
      </c>
      <c r="E113" s="35" t="n">
        <v>0</v>
      </c>
      <c r="F113" s="35" t="n">
        <v>0</v>
      </c>
      <c r="G113" s="35" t="n">
        <v>2</v>
      </c>
      <c r="H113" s="35" t="n">
        <v>2</v>
      </c>
      <c r="I113" s="35" t="n">
        <v>8</v>
      </c>
      <c r="J113" s="35" t="n">
        <v>4</v>
      </c>
      <c r="K113" s="35" t="n">
        <v>16</v>
      </c>
      <c r="L113" s="37" t="n">
        <f aca="false">+D113/D$114*100</f>
        <v>0</v>
      </c>
      <c r="M113" s="38" t="n">
        <f aca="false">+E113/E$114*100</f>
        <v>0</v>
      </c>
      <c r="N113" s="38" t="n">
        <f aca="false">+F113/F$114*100</f>
        <v>0</v>
      </c>
      <c r="O113" s="38" t="n">
        <f aca="false">+G113/G$114*100</f>
        <v>0.554016620498615</v>
      </c>
      <c r="P113" s="38" t="n">
        <f aca="false">+H113/H$114*100</f>
        <v>0.181818181818182</v>
      </c>
      <c r="Q113" s="38" t="n">
        <f aca="false">+I113/I$114*100</f>
        <v>0.369173973234887</v>
      </c>
      <c r="R113" s="38" t="n">
        <f aca="false">+J113/J$114*100</f>
        <v>0.181323662737987</v>
      </c>
      <c r="S113" s="38" t="n">
        <f aca="false">+K113/K$114*100</f>
        <v>0.249182370347298</v>
      </c>
    </row>
    <row r="114" customFormat="false" ht="12.75" hidden="false" customHeight="false" outlineLevel="0" collapsed="false">
      <c r="A114" s="64"/>
      <c r="B114" s="46"/>
      <c r="C114" s="39" t="s">
        <v>10</v>
      </c>
      <c r="D114" s="40" t="n">
        <v>212</v>
      </c>
      <c r="E114" s="40" t="n">
        <v>173</v>
      </c>
      <c r="F114" s="40" t="n">
        <v>202</v>
      </c>
      <c r="G114" s="40" t="n">
        <v>361</v>
      </c>
      <c r="H114" s="40" t="n">
        <v>1100</v>
      </c>
      <c r="I114" s="40" t="n">
        <v>2167</v>
      </c>
      <c r="J114" s="40" t="n">
        <v>2206</v>
      </c>
      <c r="K114" s="40" t="n">
        <v>6421</v>
      </c>
      <c r="L114" s="42" t="n">
        <f aca="false">+D114/D$114*100</f>
        <v>100</v>
      </c>
      <c r="M114" s="43" t="n">
        <f aca="false">+E114/E$114*100</f>
        <v>100</v>
      </c>
      <c r="N114" s="43" t="n">
        <f aca="false">+F114/F$114*100</f>
        <v>100</v>
      </c>
      <c r="O114" s="43" t="n">
        <f aca="false">+G114/G$114*100</f>
        <v>100</v>
      </c>
      <c r="P114" s="43" t="n">
        <f aca="false">+H114/H$114*100</f>
        <v>100</v>
      </c>
      <c r="Q114" s="43" t="n">
        <f aca="false">+I114/I$114*100</f>
        <v>100</v>
      </c>
      <c r="R114" s="43" t="n">
        <f aca="false">+J114/J$114*100</f>
        <v>100</v>
      </c>
      <c r="S114" s="43" t="n">
        <f aca="false">+K114/K$114*100</f>
        <v>100</v>
      </c>
    </row>
    <row r="115" customFormat="false" ht="12.75" hidden="false" customHeight="true" outlineLevel="0" collapsed="false">
      <c r="A115" s="64"/>
      <c r="B115" s="44" t="s">
        <v>44</v>
      </c>
      <c r="C115" s="45" t="s">
        <v>15</v>
      </c>
      <c r="D115" s="35" t="n">
        <v>50</v>
      </c>
      <c r="E115" s="35" t="n">
        <v>36</v>
      </c>
      <c r="F115" s="35" t="n">
        <v>52</v>
      </c>
      <c r="G115" s="35" t="n">
        <v>75</v>
      </c>
      <c r="H115" s="35" t="n">
        <v>279</v>
      </c>
      <c r="I115" s="35" t="n">
        <v>675</v>
      </c>
      <c r="J115" s="35" t="n">
        <v>705</v>
      </c>
      <c r="K115" s="35" t="n">
        <v>1872</v>
      </c>
      <c r="L115" s="37" t="n">
        <f aca="false">+D115/D$118*100</f>
        <v>35.2112676056338</v>
      </c>
      <c r="M115" s="38" t="n">
        <f aca="false">+E115/E$118*100</f>
        <v>36</v>
      </c>
      <c r="N115" s="38" t="n">
        <f aca="false">+F115/F$118*100</f>
        <v>48.5981308411215</v>
      </c>
      <c r="O115" s="38" t="n">
        <f aca="false">+G115/G$118*100</f>
        <v>50.6756756756757</v>
      </c>
      <c r="P115" s="38" t="n">
        <f aca="false">+H115/H$118*100</f>
        <v>53.8610038610039</v>
      </c>
      <c r="Q115" s="38" t="n">
        <f aca="false">+I115/I$118*100</f>
        <v>53.3596837944664</v>
      </c>
      <c r="R115" s="38" t="n">
        <f aca="false">+J115/J$118*100</f>
        <v>52.6512322628828</v>
      </c>
      <c r="S115" s="38" t="n">
        <f aca="false">+K115/K$118*100</f>
        <v>51.7269964078475</v>
      </c>
    </row>
    <row r="116" customFormat="false" ht="12.75" hidden="false" customHeight="false" outlineLevel="0" collapsed="false">
      <c r="A116" s="64"/>
      <c r="B116" s="44"/>
      <c r="C116" s="45" t="s">
        <v>16</v>
      </c>
      <c r="D116" s="35" t="n">
        <v>92</v>
      </c>
      <c r="E116" s="35" t="n">
        <v>64</v>
      </c>
      <c r="F116" s="35" t="n">
        <v>54</v>
      </c>
      <c r="G116" s="35" t="n">
        <v>72</v>
      </c>
      <c r="H116" s="35" t="n">
        <v>234</v>
      </c>
      <c r="I116" s="35" t="n">
        <v>579</v>
      </c>
      <c r="J116" s="35" t="n">
        <v>615</v>
      </c>
      <c r="K116" s="35" t="n">
        <v>1710</v>
      </c>
      <c r="L116" s="37" t="n">
        <f aca="false">+D116/D$118*100</f>
        <v>64.7887323943662</v>
      </c>
      <c r="M116" s="38" t="n">
        <f aca="false">+E116/E$118*100</f>
        <v>64</v>
      </c>
      <c r="N116" s="38" t="n">
        <f aca="false">+F116/F$118*100</f>
        <v>50.4672897196262</v>
      </c>
      <c r="O116" s="38" t="n">
        <f aca="false">+G116/G$118*100</f>
        <v>48.6486486486487</v>
      </c>
      <c r="P116" s="38" t="n">
        <f aca="false">+H116/H$118*100</f>
        <v>45.1737451737452</v>
      </c>
      <c r="Q116" s="38" t="n">
        <f aca="false">+I116/I$118*100</f>
        <v>45.7707509881423</v>
      </c>
      <c r="R116" s="38" t="n">
        <f aca="false">+J116/J$118*100</f>
        <v>45.9297983569828</v>
      </c>
      <c r="S116" s="38" t="n">
        <f aca="false">+K116/K$118*100</f>
        <v>47.2506217187068</v>
      </c>
    </row>
    <row r="117" customFormat="false" ht="12.75" hidden="false" customHeight="false" outlineLevel="0" collapsed="false">
      <c r="A117" s="64"/>
      <c r="B117" s="44"/>
      <c r="C117" s="45" t="s">
        <v>17</v>
      </c>
      <c r="D117" s="35" t="n">
        <v>0</v>
      </c>
      <c r="E117" s="35" t="n">
        <v>0</v>
      </c>
      <c r="F117" s="35" t="n">
        <v>1</v>
      </c>
      <c r="G117" s="35" t="n">
        <v>1</v>
      </c>
      <c r="H117" s="35" t="n">
        <v>5</v>
      </c>
      <c r="I117" s="35" t="n">
        <v>11</v>
      </c>
      <c r="J117" s="35" t="n">
        <v>19</v>
      </c>
      <c r="K117" s="35" t="n">
        <v>37</v>
      </c>
      <c r="L117" s="37" t="n">
        <f aca="false">+D117/D$118*100</f>
        <v>0</v>
      </c>
      <c r="M117" s="38" t="n">
        <f aca="false">+E117/E$118*100</f>
        <v>0</v>
      </c>
      <c r="N117" s="38" t="n">
        <f aca="false">+F117/F$118*100</f>
        <v>0.934579439252336</v>
      </c>
      <c r="O117" s="38" t="n">
        <f aca="false">+G117/G$118*100</f>
        <v>0.675675675675676</v>
      </c>
      <c r="P117" s="38" t="n">
        <f aca="false">+H117/H$118*100</f>
        <v>0.965250965250965</v>
      </c>
      <c r="Q117" s="38" t="n">
        <f aca="false">+I117/I$118*100</f>
        <v>0.869565217391304</v>
      </c>
      <c r="R117" s="38" t="n">
        <f aca="false">+J117/J$118*100</f>
        <v>1.41896938013443</v>
      </c>
      <c r="S117" s="38" t="n">
        <f aca="false">+K117/K$118*100</f>
        <v>1.0223818734457</v>
      </c>
    </row>
    <row r="118" customFormat="false" ht="12.75" hidden="false" customHeight="false" outlineLevel="0" collapsed="false">
      <c r="A118" s="64"/>
      <c r="B118" s="44"/>
      <c r="C118" s="45" t="s">
        <v>10</v>
      </c>
      <c r="D118" s="35" t="n">
        <v>142</v>
      </c>
      <c r="E118" s="35" t="n">
        <v>100</v>
      </c>
      <c r="F118" s="35" t="n">
        <v>107</v>
      </c>
      <c r="G118" s="35" t="n">
        <v>148</v>
      </c>
      <c r="H118" s="35" t="n">
        <v>518</v>
      </c>
      <c r="I118" s="35" t="n">
        <v>1265</v>
      </c>
      <c r="J118" s="35" t="n">
        <v>1339</v>
      </c>
      <c r="K118" s="35" t="n">
        <v>3619</v>
      </c>
      <c r="L118" s="37" t="n">
        <f aca="false">+D118/D$118*100</f>
        <v>100</v>
      </c>
      <c r="M118" s="38" t="n">
        <f aca="false">+E118/E$118*100</f>
        <v>100</v>
      </c>
      <c r="N118" s="38" t="n">
        <f aca="false">+F118/F$118*100</f>
        <v>100</v>
      </c>
      <c r="O118" s="38" t="n">
        <f aca="false">+G118/G$118*100</f>
        <v>100</v>
      </c>
      <c r="P118" s="38" t="n">
        <f aca="false">+H118/H$118*100</f>
        <v>100</v>
      </c>
      <c r="Q118" s="38" t="n">
        <f aca="false">+I118/I$118*100</f>
        <v>100</v>
      </c>
      <c r="R118" s="38" t="n">
        <f aca="false">+J118/J$118*100</f>
        <v>100</v>
      </c>
      <c r="S118" s="38" t="n">
        <f aca="false">+K118/K$118*100</f>
        <v>100</v>
      </c>
    </row>
    <row r="119" customFormat="false" ht="12.75" hidden="false" customHeight="true" outlineLevel="0" collapsed="false">
      <c r="A119" s="64"/>
      <c r="B119" s="46" t="s">
        <v>45</v>
      </c>
      <c r="C119" s="47" t="s">
        <v>15</v>
      </c>
      <c r="D119" s="48" t="n">
        <v>40</v>
      </c>
      <c r="E119" s="48" t="n">
        <v>52</v>
      </c>
      <c r="F119" s="48" t="n">
        <v>69</v>
      </c>
      <c r="G119" s="48" t="n">
        <v>114</v>
      </c>
      <c r="H119" s="48" t="n">
        <v>242</v>
      </c>
      <c r="I119" s="48" t="n">
        <v>400</v>
      </c>
      <c r="J119" s="48" t="n">
        <v>371</v>
      </c>
      <c r="K119" s="48" t="n">
        <v>1288</v>
      </c>
      <c r="L119" s="56" t="n">
        <f aca="false">+D119/D$122*100</f>
        <v>33.8983050847458</v>
      </c>
      <c r="M119" s="57" t="n">
        <f aca="false">+E119/E$122*100</f>
        <v>44.4444444444444</v>
      </c>
      <c r="N119" s="57" t="n">
        <f aca="false">+F119/F$122*100</f>
        <v>44.5161290322581</v>
      </c>
      <c r="O119" s="57" t="n">
        <f aca="false">+G119/G$122*100</f>
        <v>47.8991596638656</v>
      </c>
      <c r="P119" s="57" t="n">
        <f aca="false">+H119/H$122*100</f>
        <v>52.4945770065076</v>
      </c>
      <c r="Q119" s="57" t="n">
        <f aca="false">+I119/I$122*100</f>
        <v>57.7200577200577</v>
      </c>
      <c r="R119" s="57" t="n">
        <f aca="false">+J119/J$122*100</f>
        <v>60.4234527687296</v>
      </c>
      <c r="S119" s="57" t="n">
        <f aca="false">+K119/K$122*100</f>
        <v>53.7562604340568</v>
      </c>
    </row>
    <row r="120" customFormat="false" ht="12.75" hidden="false" customHeight="false" outlineLevel="0" collapsed="false">
      <c r="A120" s="64"/>
      <c r="B120" s="46"/>
      <c r="C120" s="34" t="s">
        <v>16</v>
      </c>
      <c r="D120" s="35" t="n">
        <v>78</v>
      </c>
      <c r="E120" s="35" t="n">
        <v>65</v>
      </c>
      <c r="F120" s="35" t="n">
        <v>86</v>
      </c>
      <c r="G120" s="35" t="n">
        <v>124</v>
      </c>
      <c r="H120" s="35" t="n">
        <v>217</v>
      </c>
      <c r="I120" s="35" t="n">
        <v>291</v>
      </c>
      <c r="J120" s="35" t="n">
        <v>242</v>
      </c>
      <c r="K120" s="35" t="n">
        <v>1103</v>
      </c>
      <c r="L120" s="37" t="n">
        <f aca="false">+D120/D$122*100</f>
        <v>66.1016949152542</v>
      </c>
      <c r="M120" s="38" t="n">
        <f aca="false">+E120/E$122*100</f>
        <v>55.5555555555556</v>
      </c>
      <c r="N120" s="38" t="n">
        <f aca="false">+F120/F$122*100</f>
        <v>55.4838709677419</v>
      </c>
      <c r="O120" s="38" t="n">
        <f aca="false">+G120/G$122*100</f>
        <v>52.1008403361345</v>
      </c>
      <c r="P120" s="38" t="n">
        <f aca="false">+H120/H$122*100</f>
        <v>47.0715835140998</v>
      </c>
      <c r="Q120" s="38" t="n">
        <f aca="false">+I120/I$122*100</f>
        <v>41.991341991342</v>
      </c>
      <c r="R120" s="38" t="n">
        <f aca="false">+J120/J$122*100</f>
        <v>39.413680781759</v>
      </c>
      <c r="S120" s="38" t="n">
        <f aca="false">+K120/K$122*100</f>
        <v>46.0350584307179</v>
      </c>
    </row>
    <row r="121" customFormat="false" ht="12.75" hidden="false" customHeight="false" outlineLevel="0" collapsed="false">
      <c r="A121" s="64"/>
      <c r="B121" s="46"/>
      <c r="C121" s="34" t="s">
        <v>17</v>
      </c>
      <c r="D121" s="35" t="n">
        <v>0</v>
      </c>
      <c r="E121" s="35" t="n">
        <v>0</v>
      </c>
      <c r="F121" s="35" t="n">
        <v>0</v>
      </c>
      <c r="G121" s="35" t="n">
        <v>0</v>
      </c>
      <c r="H121" s="35" t="n">
        <v>2</v>
      </c>
      <c r="I121" s="35" t="n">
        <v>2</v>
      </c>
      <c r="J121" s="35" t="n">
        <v>1</v>
      </c>
      <c r="K121" s="35" t="n">
        <v>5</v>
      </c>
      <c r="L121" s="37" t="n">
        <f aca="false">+D121/D$122*100</f>
        <v>0</v>
      </c>
      <c r="M121" s="38" t="n">
        <f aca="false">+E121/E$122*100</f>
        <v>0</v>
      </c>
      <c r="N121" s="38" t="n">
        <f aca="false">+F121/F$122*100</f>
        <v>0</v>
      </c>
      <c r="O121" s="38" t="n">
        <f aca="false">+G121/G$122*100</f>
        <v>0</v>
      </c>
      <c r="P121" s="38" t="n">
        <f aca="false">+H121/H$122*100</f>
        <v>0.433839479392625</v>
      </c>
      <c r="Q121" s="38" t="n">
        <f aca="false">+I121/I$122*100</f>
        <v>0.288600288600289</v>
      </c>
      <c r="R121" s="38" t="n">
        <f aca="false">+J121/J$122*100</f>
        <v>0.162866449511401</v>
      </c>
      <c r="S121" s="38" t="n">
        <f aca="false">+K121/K$122*100</f>
        <v>0.208681135225376</v>
      </c>
    </row>
    <row r="122" customFormat="false" ht="12.75" hidden="false" customHeight="false" outlineLevel="0" collapsed="false">
      <c r="A122" s="64"/>
      <c r="B122" s="46"/>
      <c r="C122" s="39" t="s">
        <v>10</v>
      </c>
      <c r="D122" s="40" t="n">
        <v>118</v>
      </c>
      <c r="E122" s="40" t="n">
        <v>117</v>
      </c>
      <c r="F122" s="40" t="n">
        <v>155</v>
      </c>
      <c r="G122" s="40" t="n">
        <v>238</v>
      </c>
      <c r="H122" s="40" t="n">
        <v>461</v>
      </c>
      <c r="I122" s="40" t="n">
        <v>693</v>
      </c>
      <c r="J122" s="40" t="n">
        <v>614</v>
      </c>
      <c r="K122" s="40" t="n">
        <v>2396</v>
      </c>
      <c r="L122" s="42" t="n">
        <f aca="false">+D122/D$122*100</f>
        <v>100</v>
      </c>
      <c r="M122" s="43" t="n">
        <f aca="false">+E122/E$122*100</f>
        <v>100</v>
      </c>
      <c r="N122" s="43" t="n">
        <f aca="false">+F122/F$122*100</f>
        <v>100</v>
      </c>
      <c r="O122" s="43" t="n">
        <f aca="false">+G122/G$122*100</f>
        <v>100</v>
      </c>
      <c r="P122" s="43" t="n">
        <f aca="false">+H122/H$122*100</f>
        <v>100</v>
      </c>
      <c r="Q122" s="43" t="n">
        <f aca="false">+I122/I$122*100</f>
        <v>100</v>
      </c>
      <c r="R122" s="43" t="n">
        <f aca="false">+J122/J$122*100</f>
        <v>100</v>
      </c>
      <c r="S122" s="43" t="n">
        <f aca="false">+K122/K$122*100</f>
        <v>100</v>
      </c>
    </row>
    <row r="123" customFormat="false" ht="12.75" hidden="false" customHeight="true" outlineLevel="0" collapsed="false">
      <c r="A123" s="64"/>
      <c r="B123" s="44" t="s">
        <v>46</v>
      </c>
      <c r="C123" s="45" t="s">
        <v>15</v>
      </c>
      <c r="D123" s="35" t="n">
        <v>35</v>
      </c>
      <c r="E123" s="35" t="n">
        <v>39</v>
      </c>
      <c r="F123" s="35" t="n">
        <v>60</v>
      </c>
      <c r="G123" s="35" t="n">
        <v>107</v>
      </c>
      <c r="H123" s="35" t="n">
        <v>300</v>
      </c>
      <c r="I123" s="35" t="n">
        <v>538</v>
      </c>
      <c r="J123" s="35" t="n">
        <v>414</v>
      </c>
      <c r="K123" s="35" t="n">
        <v>1493</v>
      </c>
      <c r="L123" s="37" t="n">
        <f aca="false">+D123/D$126*100</f>
        <v>39.7727272727273</v>
      </c>
      <c r="M123" s="38" t="n">
        <f aca="false">+E123/E$126*100</f>
        <v>41.9354838709677</v>
      </c>
      <c r="N123" s="38" t="n">
        <f aca="false">+F123/F$126*100</f>
        <v>51.7241379310345</v>
      </c>
      <c r="O123" s="38" t="n">
        <f aca="false">+G123/G$126*100</f>
        <v>48.6363636363636</v>
      </c>
      <c r="P123" s="38" t="n">
        <f aca="false">+H123/H$126*100</f>
        <v>52.4475524475525</v>
      </c>
      <c r="Q123" s="38" t="n">
        <f aca="false">+I123/I$126*100</f>
        <v>57.5401069518717</v>
      </c>
      <c r="R123" s="38" t="n">
        <f aca="false">+J123/J$126*100</f>
        <v>60.7038123167155</v>
      </c>
      <c r="S123" s="38" t="n">
        <f aca="false">+K123/K$126*100</f>
        <v>55.1736881005174</v>
      </c>
    </row>
    <row r="124" customFormat="false" ht="12.75" hidden="false" customHeight="false" outlineLevel="0" collapsed="false">
      <c r="A124" s="64"/>
      <c r="B124" s="44"/>
      <c r="C124" s="45" t="s">
        <v>16</v>
      </c>
      <c r="D124" s="35" t="n">
        <v>53</v>
      </c>
      <c r="E124" s="35" t="n">
        <v>54</v>
      </c>
      <c r="F124" s="35" t="n">
        <v>55</v>
      </c>
      <c r="G124" s="35" t="n">
        <v>112</v>
      </c>
      <c r="H124" s="35" t="n">
        <v>269</v>
      </c>
      <c r="I124" s="35" t="n">
        <v>382</v>
      </c>
      <c r="J124" s="35" t="n">
        <v>258</v>
      </c>
      <c r="K124" s="35" t="n">
        <v>1183</v>
      </c>
      <c r="L124" s="37" t="n">
        <f aca="false">+D124/D$126*100</f>
        <v>60.2272727272727</v>
      </c>
      <c r="M124" s="38" t="n">
        <f aca="false">+E124/E$126*100</f>
        <v>58.0645161290323</v>
      </c>
      <c r="N124" s="38" t="n">
        <f aca="false">+F124/F$126*100</f>
        <v>47.4137931034483</v>
      </c>
      <c r="O124" s="38" t="n">
        <f aca="false">+G124/G$126*100</f>
        <v>50.9090909090909</v>
      </c>
      <c r="P124" s="38" t="n">
        <f aca="false">+H124/H$126*100</f>
        <v>47.027972027972</v>
      </c>
      <c r="Q124" s="38" t="n">
        <f aca="false">+I124/I$126*100</f>
        <v>40.855614973262</v>
      </c>
      <c r="R124" s="38" t="n">
        <f aca="false">+J124/J$126*100</f>
        <v>37.8299120234604</v>
      </c>
      <c r="S124" s="38" t="n">
        <f aca="false">+K124/K$126*100</f>
        <v>43.7176644493718</v>
      </c>
    </row>
    <row r="125" customFormat="false" ht="12.75" hidden="false" customHeight="false" outlineLevel="0" collapsed="false">
      <c r="A125" s="64"/>
      <c r="B125" s="44"/>
      <c r="C125" s="45" t="s">
        <v>17</v>
      </c>
      <c r="D125" s="35" t="n">
        <v>0</v>
      </c>
      <c r="E125" s="35" t="n">
        <v>0</v>
      </c>
      <c r="F125" s="35" t="n">
        <v>1</v>
      </c>
      <c r="G125" s="35" t="n">
        <v>1</v>
      </c>
      <c r="H125" s="35" t="n">
        <v>3</v>
      </c>
      <c r="I125" s="35" t="n">
        <v>15</v>
      </c>
      <c r="J125" s="35" t="n">
        <v>10</v>
      </c>
      <c r="K125" s="35" t="n">
        <v>30</v>
      </c>
      <c r="L125" s="37" t="n">
        <f aca="false">+D125/D$126*100</f>
        <v>0</v>
      </c>
      <c r="M125" s="38" t="n">
        <f aca="false">+E125/E$126*100</f>
        <v>0</v>
      </c>
      <c r="N125" s="38" t="n">
        <f aca="false">+F125/F$126*100</f>
        <v>0.862068965517241</v>
      </c>
      <c r="O125" s="38" t="n">
        <f aca="false">+G125/G$126*100</f>
        <v>0.454545454545455</v>
      </c>
      <c r="P125" s="38" t="n">
        <f aca="false">+H125/H$126*100</f>
        <v>0.524475524475525</v>
      </c>
      <c r="Q125" s="38" t="n">
        <f aca="false">+I125/I$126*100</f>
        <v>1.60427807486631</v>
      </c>
      <c r="R125" s="38" t="n">
        <f aca="false">+J125/J$126*100</f>
        <v>1.46627565982405</v>
      </c>
      <c r="S125" s="38" t="n">
        <f aca="false">+K125/K$126*100</f>
        <v>1.10864745011086</v>
      </c>
    </row>
    <row r="126" customFormat="false" ht="12.75" hidden="false" customHeight="false" outlineLevel="0" collapsed="false">
      <c r="A126" s="64"/>
      <c r="B126" s="44"/>
      <c r="C126" s="45" t="s">
        <v>10</v>
      </c>
      <c r="D126" s="35" t="n">
        <v>88</v>
      </c>
      <c r="E126" s="35" t="n">
        <v>93</v>
      </c>
      <c r="F126" s="35" t="n">
        <v>116</v>
      </c>
      <c r="G126" s="35" t="n">
        <v>220</v>
      </c>
      <c r="H126" s="35" t="n">
        <v>572</v>
      </c>
      <c r="I126" s="35" t="n">
        <v>935</v>
      </c>
      <c r="J126" s="35" t="n">
        <v>682</v>
      </c>
      <c r="K126" s="35" t="n">
        <v>2706</v>
      </c>
      <c r="L126" s="37" t="n">
        <f aca="false">+D126/D$126*100</f>
        <v>100</v>
      </c>
      <c r="M126" s="38" t="n">
        <f aca="false">+E126/E$126*100</f>
        <v>100</v>
      </c>
      <c r="N126" s="38" t="n">
        <f aca="false">+F126/F$126*100</f>
        <v>100</v>
      </c>
      <c r="O126" s="38" t="n">
        <f aca="false">+G126/G$126*100</f>
        <v>100</v>
      </c>
      <c r="P126" s="38" t="n">
        <f aca="false">+H126/H$126*100</f>
        <v>100</v>
      </c>
      <c r="Q126" s="38" t="n">
        <f aca="false">+I126/I$126*100</f>
        <v>100</v>
      </c>
      <c r="R126" s="38" t="n">
        <f aca="false">+J126/J$126*100</f>
        <v>100</v>
      </c>
      <c r="S126" s="38" t="n">
        <f aca="false">+K126/K$126*100</f>
        <v>100</v>
      </c>
    </row>
    <row r="127" customFormat="false" ht="12.75" hidden="false" customHeight="true" outlineLevel="0" collapsed="false">
      <c r="A127" s="64"/>
      <c r="B127" s="46" t="s">
        <v>47</v>
      </c>
      <c r="C127" s="47" t="s">
        <v>15</v>
      </c>
      <c r="D127" s="48" t="n">
        <v>36</v>
      </c>
      <c r="E127" s="48" t="n">
        <v>50</v>
      </c>
      <c r="F127" s="48" t="n">
        <v>46</v>
      </c>
      <c r="G127" s="48" t="n">
        <v>88</v>
      </c>
      <c r="H127" s="48" t="n">
        <v>240</v>
      </c>
      <c r="I127" s="48" t="n">
        <v>474</v>
      </c>
      <c r="J127" s="48" t="n">
        <v>527</v>
      </c>
      <c r="K127" s="48" t="n">
        <v>1461</v>
      </c>
      <c r="L127" s="56" t="n">
        <f aca="false">+D127/D$130*100</f>
        <v>33.6448598130841</v>
      </c>
      <c r="M127" s="57" t="n">
        <f aca="false">+E127/E$130*100</f>
        <v>51.5463917525773</v>
      </c>
      <c r="N127" s="57" t="n">
        <f aca="false">+F127/F$130*100</f>
        <v>44.2307692307692</v>
      </c>
      <c r="O127" s="57" t="n">
        <f aca="false">+G127/G$130*100</f>
        <v>51.1627906976744</v>
      </c>
      <c r="P127" s="57" t="n">
        <f aca="false">+H127/H$130*100</f>
        <v>49.8960498960499</v>
      </c>
      <c r="Q127" s="57" t="n">
        <f aca="false">+I127/I$130*100</f>
        <v>53.0795072788354</v>
      </c>
      <c r="R127" s="57" t="n">
        <f aca="false">+J127/J$130*100</f>
        <v>58.9485458612975</v>
      </c>
      <c r="S127" s="57" t="n">
        <f aca="false">+K127/K$130*100</f>
        <v>53.1659388646288</v>
      </c>
    </row>
    <row r="128" customFormat="false" ht="12.75" hidden="false" customHeight="false" outlineLevel="0" collapsed="false">
      <c r="A128" s="64"/>
      <c r="B128" s="46"/>
      <c r="C128" s="34" t="s">
        <v>16</v>
      </c>
      <c r="D128" s="35" t="n">
        <v>71</v>
      </c>
      <c r="E128" s="35" t="n">
        <v>47</v>
      </c>
      <c r="F128" s="35" t="n">
        <v>58</v>
      </c>
      <c r="G128" s="35" t="n">
        <v>84</v>
      </c>
      <c r="H128" s="35" t="n">
        <v>241</v>
      </c>
      <c r="I128" s="35" t="n">
        <v>419</v>
      </c>
      <c r="J128" s="35" t="n">
        <v>367</v>
      </c>
      <c r="K128" s="35" t="n">
        <v>1287</v>
      </c>
      <c r="L128" s="37" t="n">
        <f aca="false">+D128/D$130*100</f>
        <v>66.3551401869159</v>
      </c>
      <c r="M128" s="38" t="n">
        <f aca="false">+E128/E$130*100</f>
        <v>48.4536082474227</v>
      </c>
      <c r="N128" s="38" t="n">
        <f aca="false">+F128/F$130*100</f>
        <v>55.7692307692308</v>
      </c>
      <c r="O128" s="38" t="n">
        <f aca="false">+G128/G$130*100</f>
        <v>48.8372093023256</v>
      </c>
      <c r="P128" s="38" t="n">
        <f aca="false">+H128/H$130*100</f>
        <v>50.1039501039501</v>
      </c>
      <c r="Q128" s="38" t="n">
        <f aca="false">+I128/I$130*100</f>
        <v>46.9204927211646</v>
      </c>
      <c r="R128" s="38" t="n">
        <f aca="false">+J128/J$130*100</f>
        <v>41.0514541387025</v>
      </c>
      <c r="S128" s="38" t="n">
        <f aca="false">+K128/K$130*100</f>
        <v>46.8340611353712</v>
      </c>
    </row>
    <row r="129" customFormat="false" ht="12.75" hidden="false" customHeight="false" outlineLevel="0" collapsed="false">
      <c r="A129" s="64"/>
      <c r="B129" s="46"/>
      <c r="C129" s="34" t="s">
        <v>17</v>
      </c>
      <c r="D129" s="35" t="n">
        <v>0</v>
      </c>
      <c r="E129" s="35" t="n">
        <v>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7" t="n">
        <f aca="false">+D129/D$130*100</f>
        <v>0</v>
      </c>
      <c r="M129" s="38" t="n">
        <f aca="false">+E129/E$130*100</f>
        <v>0</v>
      </c>
      <c r="N129" s="38" t="n">
        <f aca="false">+F129/F$130*100</f>
        <v>0</v>
      </c>
      <c r="O129" s="38" t="n">
        <f aca="false">+G129/G$130*100</f>
        <v>0</v>
      </c>
      <c r="P129" s="38" t="n">
        <f aca="false">+H129/H$130*100</f>
        <v>0</v>
      </c>
      <c r="Q129" s="38" t="n">
        <f aca="false">+I129/I$130*100</f>
        <v>0</v>
      </c>
      <c r="R129" s="38" t="n">
        <f aca="false">+J129/J$130*100</f>
        <v>0</v>
      </c>
      <c r="S129" s="38" t="n">
        <f aca="false">+K129/K$130*100</f>
        <v>0</v>
      </c>
    </row>
    <row r="130" customFormat="false" ht="12.75" hidden="false" customHeight="false" outlineLevel="0" collapsed="false">
      <c r="A130" s="64"/>
      <c r="B130" s="46"/>
      <c r="C130" s="39" t="s">
        <v>10</v>
      </c>
      <c r="D130" s="40" t="n">
        <v>107</v>
      </c>
      <c r="E130" s="40" t="n">
        <v>97</v>
      </c>
      <c r="F130" s="40" t="n">
        <v>104</v>
      </c>
      <c r="G130" s="40" t="n">
        <v>172</v>
      </c>
      <c r="H130" s="40" t="n">
        <v>481</v>
      </c>
      <c r="I130" s="40" t="n">
        <v>893</v>
      </c>
      <c r="J130" s="40" t="n">
        <v>894</v>
      </c>
      <c r="K130" s="40" t="n">
        <v>2748</v>
      </c>
      <c r="L130" s="42" t="n">
        <f aca="false">+D130/D$130*100</f>
        <v>100</v>
      </c>
      <c r="M130" s="43" t="n">
        <f aca="false">+E130/E$130*100</f>
        <v>100</v>
      </c>
      <c r="N130" s="43" t="n">
        <f aca="false">+F130/F$130*100</f>
        <v>100</v>
      </c>
      <c r="O130" s="43" t="n">
        <f aca="false">+G130/G$130*100</f>
        <v>100</v>
      </c>
      <c r="P130" s="43" t="n">
        <f aca="false">+H130/H$130*100</f>
        <v>100</v>
      </c>
      <c r="Q130" s="43" t="n">
        <f aca="false">+I130/I$130*100</f>
        <v>100</v>
      </c>
      <c r="R130" s="43" t="n">
        <f aca="false">+J130/J$130*100</f>
        <v>100</v>
      </c>
      <c r="S130" s="43" t="n">
        <f aca="false">+K130/K$130*100</f>
        <v>100</v>
      </c>
    </row>
    <row r="131" customFormat="false" ht="12.75" hidden="false" customHeight="true" outlineLevel="0" collapsed="false">
      <c r="A131" s="64"/>
      <c r="B131" s="44" t="s">
        <v>48</v>
      </c>
      <c r="C131" s="45" t="s">
        <v>15</v>
      </c>
      <c r="D131" s="35" t="n">
        <v>46</v>
      </c>
      <c r="E131" s="35" t="n">
        <v>26</v>
      </c>
      <c r="F131" s="35" t="n">
        <v>36</v>
      </c>
      <c r="G131" s="35" t="n">
        <v>88</v>
      </c>
      <c r="H131" s="35" t="n">
        <v>220</v>
      </c>
      <c r="I131" s="35" t="n">
        <v>354</v>
      </c>
      <c r="J131" s="35" t="n">
        <v>236</v>
      </c>
      <c r="K131" s="35" t="n">
        <v>1006</v>
      </c>
      <c r="L131" s="37" t="n">
        <f aca="false">+D131/D$134*100</f>
        <v>37.3983739837398</v>
      </c>
      <c r="M131" s="38" t="n">
        <f aca="false">+E131/E$134*100</f>
        <v>22.8070175438596</v>
      </c>
      <c r="N131" s="38" t="n">
        <f aca="false">+F131/F$134*100</f>
        <v>33.9622641509434</v>
      </c>
      <c r="O131" s="38" t="n">
        <f aca="false">+G131/G$134*100</f>
        <v>45.360824742268</v>
      </c>
      <c r="P131" s="38" t="n">
        <f aca="false">+H131/H$134*100</f>
        <v>47.3118279569893</v>
      </c>
      <c r="Q131" s="38" t="n">
        <f aca="false">+I131/I$134*100</f>
        <v>49.8591549295775</v>
      </c>
      <c r="R131" s="38" t="n">
        <f aca="false">+J131/J$134*100</f>
        <v>46.7326732673267</v>
      </c>
      <c r="S131" s="38" t="n">
        <f aca="false">+K131/K$134*100</f>
        <v>45.3766350924673</v>
      </c>
    </row>
    <row r="132" customFormat="false" ht="12.75" hidden="false" customHeight="false" outlineLevel="0" collapsed="false">
      <c r="A132" s="64"/>
      <c r="B132" s="44"/>
      <c r="C132" s="45" t="s">
        <v>16</v>
      </c>
      <c r="D132" s="35" t="n">
        <v>77</v>
      </c>
      <c r="E132" s="35" t="n">
        <v>87</v>
      </c>
      <c r="F132" s="35" t="n">
        <v>70</v>
      </c>
      <c r="G132" s="35" t="n">
        <v>106</v>
      </c>
      <c r="H132" s="35" t="n">
        <v>245</v>
      </c>
      <c r="I132" s="35" t="n">
        <v>356</v>
      </c>
      <c r="J132" s="35" t="n">
        <v>269</v>
      </c>
      <c r="K132" s="35" t="n">
        <v>1210</v>
      </c>
      <c r="L132" s="37" t="n">
        <f aca="false">+D132/D$134*100</f>
        <v>62.6016260162602</v>
      </c>
      <c r="M132" s="38" t="n">
        <f aca="false">+E132/E$134*100</f>
        <v>76.3157894736842</v>
      </c>
      <c r="N132" s="38" t="n">
        <f aca="false">+F132/F$134*100</f>
        <v>66.0377358490566</v>
      </c>
      <c r="O132" s="38" t="n">
        <f aca="false">+G132/G$134*100</f>
        <v>54.639175257732</v>
      </c>
      <c r="P132" s="38" t="n">
        <f aca="false">+H132/H$134*100</f>
        <v>52.6881720430108</v>
      </c>
      <c r="Q132" s="38" t="n">
        <f aca="false">+I132/I$134*100</f>
        <v>50.1408450704225</v>
      </c>
      <c r="R132" s="38" t="n">
        <f aca="false">+J132/J$134*100</f>
        <v>53.2673267326733</v>
      </c>
      <c r="S132" s="38" t="n">
        <f aca="false">+K132/K$134*100</f>
        <v>54.5782589084348</v>
      </c>
    </row>
    <row r="133" customFormat="false" ht="12.75" hidden="false" customHeight="false" outlineLevel="0" collapsed="false">
      <c r="A133" s="64"/>
      <c r="B133" s="44"/>
      <c r="C133" s="45" t="s">
        <v>17</v>
      </c>
      <c r="D133" s="35" t="n">
        <v>0</v>
      </c>
      <c r="E133" s="35" t="n">
        <v>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1</v>
      </c>
      <c r="L133" s="37" t="n">
        <f aca="false">+D133/D$134*100</f>
        <v>0</v>
      </c>
      <c r="M133" s="38" t="n">
        <f aca="false">+E133/E$134*100</f>
        <v>0.87719298245614</v>
      </c>
      <c r="N133" s="38" t="n">
        <f aca="false">+F133/F$134*100</f>
        <v>0</v>
      </c>
      <c r="O133" s="38" t="n">
        <f aca="false">+G133/G$134*100</f>
        <v>0</v>
      </c>
      <c r="P133" s="38" t="n">
        <f aca="false">+H133/H$134*100</f>
        <v>0</v>
      </c>
      <c r="Q133" s="38" t="n">
        <f aca="false">+I133/I$134*100</f>
        <v>0</v>
      </c>
      <c r="R133" s="38" t="n">
        <f aca="false">+J133/J$134*100</f>
        <v>0</v>
      </c>
      <c r="S133" s="38" t="n">
        <f aca="false">+K133/K$134*100</f>
        <v>0.04510599909788</v>
      </c>
    </row>
    <row r="134" customFormat="false" ht="12.75" hidden="false" customHeight="false" outlineLevel="0" collapsed="false">
      <c r="A134" s="64"/>
      <c r="B134" s="44"/>
      <c r="C134" s="45" t="s">
        <v>10</v>
      </c>
      <c r="D134" s="35" t="n">
        <v>123</v>
      </c>
      <c r="E134" s="35" t="n">
        <v>114</v>
      </c>
      <c r="F134" s="35" t="n">
        <v>106</v>
      </c>
      <c r="G134" s="35" t="n">
        <v>194</v>
      </c>
      <c r="H134" s="35" t="n">
        <v>465</v>
      </c>
      <c r="I134" s="35" t="n">
        <v>710</v>
      </c>
      <c r="J134" s="35" t="n">
        <v>505</v>
      </c>
      <c r="K134" s="35" t="n">
        <v>2217</v>
      </c>
      <c r="L134" s="37" t="n">
        <f aca="false">+D134/D$134*100</f>
        <v>100</v>
      </c>
      <c r="M134" s="38" t="n">
        <f aca="false">+E134/E$134*100</f>
        <v>100</v>
      </c>
      <c r="N134" s="38" t="n">
        <f aca="false">+F134/F$134*100</f>
        <v>100</v>
      </c>
      <c r="O134" s="38" t="n">
        <f aca="false">+G134/G$134*100</f>
        <v>100</v>
      </c>
      <c r="P134" s="38" t="n">
        <f aca="false">+H134/H$134*100</f>
        <v>100</v>
      </c>
      <c r="Q134" s="38" t="n">
        <f aca="false">+I134/I$134*100</f>
        <v>100</v>
      </c>
      <c r="R134" s="38" t="n">
        <f aca="false">+J134/J$134*100</f>
        <v>100</v>
      </c>
      <c r="S134" s="38" t="n">
        <f aca="false">+K134/K$134*100</f>
        <v>100</v>
      </c>
    </row>
    <row r="135" customFormat="false" ht="12.75" hidden="false" customHeight="true" outlineLevel="0" collapsed="false">
      <c r="A135" s="64"/>
      <c r="B135" s="46" t="s">
        <v>49</v>
      </c>
      <c r="C135" s="47" t="s">
        <v>15</v>
      </c>
      <c r="D135" s="48" t="n">
        <v>9</v>
      </c>
      <c r="E135" s="48" t="n">
        <v>14</v>
      </c>
      <c r="F135" s="48" t="n">
        <v>10</v>
      </c>
      <c r="G135" s="48" t="n">
        <v>23</v>
      </c>
      <c r="H135" s="48" t="n">
        <v>96</v>
      </c>
      <c r="I135" s="48" t="n">
        <v>168</v>
      </c>
      <c r="J135" s="48" t="n">
        <v>137</v>
      </c>
      <c r="K135" s="48" t="n">
        <v>457</v>
      </c>
      <c r="L135" s="56" t="n">
        <f aca="false">+D135/D$138*100</f>
        <v>36</v>
      </c>
      <c r="M135" s="57" t="n">
        <f aca="false">+E135/E$138*100</f>
        <v>63.6363636363636</v>
      </c>
      <c r="N135" s="57" t="n">
        <f aca="false">+F135/F$138*100</f>
        <v>47.6190476190476</v>
      </c>
      <c r="O135" s="57" t="n">
        <f aca="false">+G135/G$138*100</f>
        <v>48.936170212766</v>
      </c>
      <c r="P135" s="57" t="n">
        <f aca="false">+H135/H$138*100</f>
        <v>57.8313253012048</v>
      </c>
      <c r="Q135" s="57" t="n">
        <f aca="false">+I135/I$138*100</f>
        <v>55.2631578947369</v>
      </c>
      <c r="R135" s="57" t="n">
        <f aca="false">+J135/J$138*100</f>
        <v>53.9370078740158</v>
      </c>
      <c r="S135" s="57" t="n">
        <f aca="false">+K135/K$138*100</f>
        <v>54.4696066746126</v>
      </c>
    </row>
    <row r="136" customFormat="false" ht="12.75" hidden="false" customHeight="false" outlineLevel="0" collapsed="false">
      <c r="A136" s="64"/>
      <c r="B136" s="46"/>
      <c r="C136" s="34" t="s">
        <v>16</v>
      </c>
      <c r="D136" s="35" t="n">
        <v>12</v>
      </c>
      <c r="E136" s="35" t="n">
        <v>5</v>
      </c>
      <c r="F136" s="35" t="n">
        <v>9</v>
      </c>
      <c r="G136" s="35" t="n">
        <v>18</v>
      </c>
      <c r="H136" s="35" t="n">
        <v>52</v>
      </c>
      <c r="I136" s="35" t="n">
        <v>112</v>
      </c>
      <c r="J136" s="35" t="n">
        <v>101</v>
      </c>
      <c r="K136" s="35" t="n">
        <v>309</v>
      </c>
      <c r="L136" s="37" t="n">
        <f aca="false">+D136/D$138*100</f>
        <v>48</v>
      </c>
      <c r="M136" s="38" t="n">
        <f aca="false">+E136/E$138*100</f>
        <v>22.7272727272727</v>
      </c>
      <c r="N136" s="38" t="n">
        <f aca="false">+F136/F$138*100</f>
        <v>42.8571428571429</v>
      </c>
      <c r="O136" s="38" t="n">
        <f aca="false">+G136/G$138*100</f>
        <v>38.2978723404255</v>
      </c>
      <c r="P136" s="38" t="n">
        <f aca="false">+H136/H$138*100</f>
        <v>31.3253012048193</v>
      </c>
      <c r="Q136" s="38" t="n">
        <f aca="false">+I136/I$138*100</f>
        <v>36.8421052631579</v>
      </c>
      <c r="R136" s="38" t="n">
        <f aca="false">+J136/J$138*100</f>
        <v>39.7637795275591</v>
      </c>
      <c r="S136" s="38" t="n">
        <f aca="false">+K136/K$138*100</f>
        <v>36.8295589988081</v>
      </c>
    </row>
    <row r="137" customFormat="false" ht="12.75" hidden="false" customHeight="false" outlineLevel="0" collapsed="false">
      <c r="A137" s="64"/>
      <c r="B137" s="46"/>
      <c r="C137" s="34" t="s">
        <v>17</v>
      </c>
      <c r="D137" s="35" t="n">
        <v>4</v>
      </c>
      <c r="E137" s="35" t="n">
        <v>3</v>
      </c>
      <c r="F137" s="35" t="n">
        <v>2</v>
      </c>
      <c r="G137" s="35" t="n">
        <v>6</v>
      </c>
      <c r="H137" s="35" t="n">
        <v>18</v>
      </c>
      <c r="I137" s="35" t="n">
        <v>24</v>
      </c>
      <c r="J137" s="35" t="n">
        <v>16</v>
      </c>
      <c r="K137" s="35" t="n">
        <v>73</v>
      </c>
      <c r="L137" s="37" t="n">
        <f aca="false">+D137/D$138*100</f>
        <v>16</v>
      </c>
      <c r="M137" s="38" t="n">
        <f aca="false">+E137/E$138*100</f>
        <v>13.6363636363636</v>
      </c>
      <c r="N137" s="38" t="n">
        <f aca="false">+F137/F$138*100</f>
        <v>9.52380952380952</v>
      </c>
      <c r="O137" s="38" t="n">
        <f aca="false">+G137/G$138*100</f>
        <v>12.7659574468085</v>
      </c>
      <c r="P137" s="38" t="n">
        <f aca="false">+H137/H$138*100</f>
        <v>10.8433734939759</v>
      </c>
      <c r="Q137" s="38" t="n">
        <f aca="false">+I137/I$138*100</f>
        <v>7.89473684210526</v>
      </c>
      <c r="R137" s="38" t="n">
        <f aca="false">+J137/J$138*100</f>
        <v>6.2992125984252</v>
      </c>
      <c r="S137" s="38" t="n">
        <f aca="false">+K137/K$138*100</f>
        <v>8.70083432657926</v>
      </c>
    </row>
    <row r="138" customFormat="false" ht="12.75" hidden="false" customHeight="false" outlineLevel="0" collapsed="false">
      <c r="A138" s="64"/>
      <c r="B138" s="46"/>
      <c r="C138" s="39" t="s">
        <v>10</v>
      </c>
      <c r="D138" s="40" t="n">
        <v>25</v>
      </c>
      <c r="E138" s="40" t="n">
        <v>22</v>
      </c>
      <c r="F138" s="40" t="n">
        <v>21</v>
      </c>
      <c r="G138" s="40" t="n">
        <v>47</v>
      </c>
      <c r="H138" s="40" t="n">
        <v>166</v>
      </c>
      <c r="I138" s="40" t="n">
        <v>304</v>
      </c>
      <c r="J138" s="40" t="n">
        <v>254</v>
      </c>
      <c r="K138" s="40" t="n">
        <v>839</v>
      </c>
      <c r="L138" s="42" t="n">
        <f aca="false">+D138/D$138*100</f>
        <v>100</v>
      </c>
      <c r="M138" s="43" t="n">
        <f aca="false">+E138/E$138*100</f>
        <v>100</v>
      </c>
      <c r="N138" s="43" t="n">
        <f aca="false">+F138/F$138*100</f>
        <v>100</v>
      </c>
      <c r="O138" s="43" t="n">
        <f aca="false">+G138/G$138*100</f>
        <v>100</v>
      </c>
      <c r="P138" s="43" t="n">
        <f aca="false">+H138/H$138*100</f>
        <v>100</v>
      </c>
      <c r="Q138" s="43" t="n">
        <f aca="false">+I138/I$138*100</f>
        <v>100</v>
      </c>
      <c r="R138" s="43" t="n">
        <f aca="false">+J138/J$138*100</f>
        <v>100</v>
      </c>
      <c r="S138" s="43" t="n">
        <f aca="false">+K138/K$138*100</f>
        <v>100</v>
      </c>
    </row>
    <row r="139" customFormat="false" ht="12.75" hidden="false" customHeight="true" outlineLevel="0" collapsed="false">
      <c r="A139" s="64"/>
      <c r="B139" s="69" t="s">
        <v>50</v>
      </c>
      <c r="C139" s="45" t="s">
        <v>15</v>
      </c>
      <c r="D139" s="35" t="n">
        <v>8</v>
      </c>
      <c r="E139" s="35" t="n">
        <v>17</v>
      </c>
      <c r="F139" s="35" t="n">
        <v>16</v>
      </c>
      <c r="G139" s="35" t="n">
        <v>44</v>
      </c>
      <c r="H139" s="35" t="n">
        <v>126</v>
      </c>
      <c r="I139" s="35" t="n">
        <v>171</v>
      </c>
      <c r="J139" s="35" t="n">
        <v>111</v>
      </c>
      <c r="K139" s="35" t="n">
        <v>493</v>
      </c>
      <c r="L139" s="37" t="n">
        <f aca="false">+D139/D$142*100</f>
        <v>40</v>
      </c>
      <c r="M139" s="38" t="n">
        <f aca="false">+E139/E$142*100</f>
        <v>54.8387096774194</v>
      </c>
      <c r="N139" s="38" t="n">
        <f aca="false">+F139/F$142*100</f>
        <v>43.2432432432432</v>
      </c>
      <c r="O139" s="38" t="n">
        <f aca="false">+G139/G$142*100</f>
        <v>62.8571428571429</v>
      </c>
      <c r="P139" s="38" t="n">
        <f aca="false">+H139/H$142*100</f>
        <v>57.7981651376147</v>
      </c>
      <c r="Q139" s="38" t="n">
        <f aca="false">+I139/I$142*100</f>
        <v>53.7735849056604</v>
      </c>
      <c r="R139" s="38" t="n">
        <f aca="false">+J139/J$142*100</f>
        <v>56.9230769230769</v>
      </c>
      <c r="S139" s="38" t="n">
        <f aca="false">+K139/K$142*100</f>
        <v>55.4555680539933</v>
      </c>
    </row>
    <row r="140" customFormat="false" ht="12.75" hidden="false" customHeight="false" outlineLevel="0" collapsed="false">
      <c r="A140" s="64"/>
      <c r="B140" s="69"/>
      <c r="C140" s="45" t="s">
        <v>16</v>
      </c>
      <c r="D140" s="35" t="n">
        <v>12</v>
      </c>
      <c r="E140" s="35" t="n">
        <v>14</v>
      </c>
      <c r="F140" s="35" t="n">
        <v>21</v>
      </c>
      <c r="G140" s="35" t="n">
        <v>26</v>
      </c>
      <c r="H140" s="35" t="n">
        <v>90</v>
      </c>
      <c r="I140" s="35" t="n">
        <v>145</v>
      </c>
      <c r="J140" s="35" t="n">
        <v>83</v>
      </c>
      <c r="K140" s="35" t="n">
        <v>391</v>
      </c>
      <c r="L140" s="37" t="n">
        <f aca="false">+D140/D$142*100</f>
        <v>60</v>
      </c>
      <c r="M140" s="38" t="n">
        <f aca="false">+E140/E$142*100</f>
        <v>45.1612903225806</v>
      </c>
      <c r="N140" s="38" t="n">
        <f aca="false">+F140/F$142*100</f>
        <v>56.7567567567568</v>
      </c>
      <c r="O140" s="38" t="n">
        <f aca="false">+G140/G$142*100</f>
        <v>37.1428571428571</v>
      </c>
      <c r="P140" s="38" t="n">
        <f aca="false">+H140/H$142*100</f>
        <v>41.2844036697248</v>
      </c>
      <c r="Q140" s="38" t="n">
        <f aca="false">+I140/I$142*100</f>
        <v>45.5974842767296</v>
      </c>
      <c r="R140" s="38" t="n">
        <f aca="false">+J140/J$142*100</f>
        <v>42.5641025641026</v>
      </c>
      <c r="S140" s="38" t="n">
        <f aca="false">+K140/K$142*100</f>
        <v>43.9820022497188</v>
      </c>
    </row>
    <row r="141" customFormat="false" ht="12.75" hidden="false" customHeight="false" outlineLevel="0" collapsed="false">
      <c r="A141" s="64"/>
      <c r="B141" s="69"/>
      <c r="C141" s="45" t="s">
        <v>17</v>
      </c>
      <c r="D141" s="35" t="n">
        <v>0</v>
      </c>
      <c r="E141" s="35" t="n">
        <v>0</v>
      </c>
      <c r="F141" s="35" t="n">
        <v>0</v>
      </c>
      <c r="G141" s="35" t="n">
        <v>0</v>
      </c>
      <c r="H141" s="35" t="n">
        <v>2</v>
      </c>
      <c r="I141" s="35" t="n">
        <v>2</v>
      </c>
      <c r="J141" s="35" t="n">
        <v>1</v>
      </c>
      <c r="K141" s="35" t="n">
        <v>5</v>
      </c>
      <c r="L141" s="37" t="n">
        <f aca="false">+D141/D$142*100</f>
        <v>0</v>
      </c>
      <c r="M141" s="38" t="n">
        <f aca="false">+E141/E$142*100</f>
        <v>0</v>
      </c>
      <c r="N141" s="38" t="n">
        <f aca="false">+F141/F$142*100</f>
        <v>0</v>
      </c>
      <c r="O141" s="38" t="n">
        <f aca="false">+G141/G$142*100</f>
        <v>0</v>
      </c>
      <c r="P141" s="38" t="n">
        <f aca="false">+H141/H$142*100</f>
        <v>0.917431192660551</v>
      </c>
      <c r="Q141" s="38" t="n">
        <f aca="false">+I141/I$142*100</f>
        <v>0.628930817610063</v>
      </c>
      <c r="R141" s="38" t="n">
        <f aca="false">+J141/J$142*100</f>
        <v>0.512820512820513</v>
      </c>
      <c r="S141" s="38" t="n">
        <f aca="false">+K141/K$142*100</f>
        <v>0.562429696287964</v>
      </c>
    </row>
    <row r="142" customFormat="false" ht="13.5" hidden="false" customHeight="false" outlineLevel="0" collapsed="false">
      <c r="A142" s="64"/>
      <c r="B142" s="69"/>
      <c r="C142" s="70" t="s">
        <v>10</v>
      </c>
      <c r="D142" s="60" t="n">
        <v>20</v>
      </c>
      <c r="E142" s="60" t="n">
        <v>31</v>
      </c>
      <c r="F142" s="60" t="n">
        <v>37</v>
      </c>
      <c r="G142" s="60" t="n">
        <v>70</v>
      </c>
      <c r="H142" s="60" t="n">
        <v>218</v>
      </c>
      <c r="I142" s="60" t="n">
        <v>318</v>
      </c>
      <c r="J142" s="60" t="n">
        <v>195</v>
      </c>
      <c r="K142" s="60" t="n">
        <v>889</v>
      </c>
      <c r="L142" s="62" t="n">
        <f aca="false">+D142/D$142*100</f>
        <v>100</v>
      </c>
      <c r="M142" s="63" t="n">
        <f aca="false">+E142/E$142*100</f>
        <v>100</v>
      </c>
      <c r="N142" s="63" t="n">
        <f aca="false">+F142/F$142*100</f>
        <v>100</v>
      </c>
      <c r="O142" s="63" t="n">
        <f aca="false">+G142/G$142*100</f>
        <v>100</v>
      </c>
      <c r="P142" s="63" t="n">
        <f aca="false">+H142/H$142*100</f>
        <v>100</v>
      </c>
      <c r="Q142" s="63" t="n">
        <f aca="false">+I142/I$142*100</f>
        <v>100</v>
      </c>
      <c r="R142" s="63" t="n">
        <f aca="false">+J142/J$142*100</f>
        <v>100</v>
      </c>
      <c r="S142" s="63" t="n">
        <f aca="false">+K142/K$142*100</f>
        <v>100</v>
      </c>
    </row>
    <row r="143" customFormat="false" ht="12.75" hidden="false" customHeight="true" outlineLevel="0" collapsed="false">
      <c r="A143" s="64"/>
      <c r="B143" s="64" t="s">
        <v>51</v>
      </c>
      <c r="C143" s="34" t="s">
        <v>15</v>
      </c>
      <c r="D143" s="35" t="n">
        <v>58</v>
      </c>
      <c r="E143" s="35" t="n">
        <v>63</v>
      </c>
      <c r="F143" s="35" t="n">
        <v>65</v>
      </c>
      <c r="G143" s="35" t="n">
        <v>120</v>
      </c>
      <c r="H143" s="35" t="n">
        <v>314</v>
      </c>
      <c r="I143" s="35" t="n">
        <v>612</v>
      </c>
      <c r="J143" s="35" t="n">
        <v>553</v>
      </c>
      <c r="K143" s="35" t="n">
        <v>1785</v>
      </c>
      <c r="L143" s="37" t="n">
        <f aca="false">+D143/D$146*100</f>
        <v>36.4779874213836</v>
      </c>
      <c r="M143" s="38" t="n">
        <f aca="false">+E143/E$146*100</f>
        <v>39.1304347826087</v>
      </c>
      <c r="N143" s="38" t="n">
        <f aca="false">+F143/F$146*100</f>
        <v>38.0116959064328</v>
      </c>
      <c r="O143" s="38" t="n">
        <f aca="false">+G143/G$146*100</f>
        <v>41.6666666666667</v>
      </c>
      <c r="P143" s="38" t="n">
        <f aca="false">+H143/H$146*100</f>
        <v>44.8571428571429</v>
      </c>
      <c r="Q143" s="38" t="n">
        <f aca="false">+I143/I$146*100</f>
        <v>48.96</v>
      </c>
      <c r="R143" s="38" t="n">
        <f aca="false">+J143/J$146*100</f>
        <v>51.7305893358279</v>
      </c>
      <c r="S143" s="38" t="n">
        <f aca="false">+K143/K$146*100</f>
        <v>46.998420221169</v>
      </c>
    </row>
    <row r="144" customFormat="false" ht="12.75" hidden="false" customHeight="false" outlineLevel="0" collapsed="false">
      <c r="A144" s="64"/>
      <c r="B144" s="64"/>
      <c r="C144" s="34" t="s">
        <v>16</v>
      </c>
      <c r="D144" s="35" t="n">
        <v>101</v>
      </c>
      <c r="E144" s="35" t="n">
        <v>98</v>
      </c>
      <c r="F144" s="35" t="n">
        <v>106</v>
      </c>
      <c r="G144" s="35" t="n">
        <v>168</v>
      </c>
      <c r="H144" s="35" t="n">
        <v>386</v>
      </c>
      <c r="I144" s="35" t="n">
        <v>638</v>
      </c>
      <c r="J144" s="35" t="n">
        <v>516</v>
      </c>
      <c r="K144" s="35" t="n">
        <v>2013</v>
      </c>
      <c r="L144" s="37" t="n">
        <f aca="false">+D144/D$146*100</f>
        <v>63.5220125786164</v>
      </c>
      <c r="M144" s="38" t="n">
        <f aca="false">+E144/E$146*100</f>
        <v>60.8695652173913</v>
      </c>
      <c r="N144" s="38" t="n">
        <f aca="false">+F144/F$146*100</f>
        <v>61.9883040935673</v>
      </c>
      <c r="O144" s="38" t="n">
        <f aca="false">+G144/G$146*100</f>
        <v>58.3333333333333</v>
      </c>
      <c r="P144" s="38" t="n">
        <f aca="false">+H144/H$146*100</f>
        <v>55.1428571428571</v>
      </c>
      <c r="Q144" s="38" t="n">
        <f aca="false">+I144/I$146*100</f>
        <v>51.04</v>
      </c>
      <c r="R144" s="38" t="n">
        <f aca="false">+J144/J$146*100</f>
        <v>48.2694106641721</v>
      </c>
      <c r="S144" s="38" t="n">
        <f aca="false">+K144/K$146*100</f>
        <v>53.001579778831</v>
      </c>
    </row>
    <row r="145" customFormat="false" ht="12.75" hidden="false" customHeight="false" outlineLevel="0" collapsed="false">
      <c r="A145" s="64"/>
      <c r="B145" s="64"/>
      <c r="C145" s="34" t="s">
        <v>17</v>
      </c>
      <c r="D145" s="35" t="n">
        <v>0</v>
      </c>
      <c r="E145" s="35" t="n">
        <v>0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7" t="n">
        <f aca="false">+D145/D$146*100</f>
        <v>0</v>
      </c>
      <c r="M145" s="38" t="n">
        <f aca="false">+E145/E$146*100</f>
        <v>0</v>
      </c>
      <c r="N145" s="38" t="n">
        <f aca="false">+F145/F$146*100</f>
        <v>0</v>
      </c>
      <c r="O145" s="38" t="n">
        <f aca="false">+G145/G$146*100</f>
        <v>0</v>
      </c>
      <c r="P145" s="38" t="n">
        <f aca="false">+H145/H$146*100</f>
        <v>0</v>
      </c>
      <c r="Q145" s="38" t="n">
        <f aca="false">+I145/I$146*100</f>
        <v>0</v>
      </c>
      <c r="R145" s="38" t="n">
        <f aca="false">+J145/J$146*100</f>
        <v>0</v>
      </c>
      <c r="S145" s="38" t="n">
        <f aca="false">+K145/K$146*100</f>
        <v>0</v>
      </c>
    </row>
    <row r="146" customFormat="false" ht="12.75" hidden="false" customHeight="false" outlineLevel="0" collapsed="false">
      <c r="A146" s="64"/>
      <c r="B146" s="64"/>
      <c r="C146" s="39" t="s">
        <v>10</v>
      </c>
      <c r="D146" s="40" t="n">
        <v>159</v>
      </c>
      <c r="E146" s="40" t="n">
        <v>161</v>
      </c>
      <c r="F146" s="40" t="n">
        <v>171</v>
      </c>
      <c r="G146" s="40" t="n">
        <v>288</v>
      </c>
      <c r="H146" s="40" t="n">
        <v>700</v>
      </c>
      <c r="I146" s="40" t="n">
        <v>1250</v>
      </c>
      <c r="J146" s="40" t="n">
        <v>1069</v>
      </c>
      <c r="K146" s="40" t="n">
        <v>3798</v>
      </c>
      <c r="L146" s="42" t="n">
        <f aca="false">+D146/D$146*100</f>
        <v>100</v>
      </c>
      <c r="M146" s="43" t="n">
        <f aca="false">+E146/E$146*100</f>
        <v>100</v>
      </c>
      <c r="N146" s="43" t="n">
        <f aca="false">+F146/F$146*100</f>
        <v>100</v>
      </c>
      <c r="O146" s="43" t="n">
        <f aca="false">+G146/G$146*100</f>
        <v>100</v>
      </c>
      <c r="P146" s="43" t="n">
        <f aca="false">+H146/H$146*100</f>
        <v>100</v>
      </c>
      <c r="Q146" s="43" t="n">
        <f aca="false">+I146/I$146*100</f>
        <v>100</v>
      </c>
      <c r="R146" s="43" t="n">
        <f aca="false">+J146/J$146*100</f>
        <v>100</v>
      </c>
      <c r="S146" s="43" t="n">
        <f aca="false">+K146/K$146*100</f>
        <v>100</v>
      </c>
    </row>
    <row r="147" customFormat="false" ht="12.75" hidden="false" customHeight="true" outlineLevel="0" collapsed="false">
      <c r="A147" s="64"/>
      <c r="B147" s="44" t="s">
        <v>52</v>
      </c>
      <c r="C147" s="45" t="s">
        <v>15</v>
      </c>
      <c r="D147" s="35" t="n">
        <v>14</v>
      </c>
      <c r="E147" s="35" t="n">
        <v>11</v>
      </c>
      <c r="F147" s="35" t="n">
        <v>15</v>
      </c>
      <c r="G147" s="35" t="n">
        <v>20</v>
      </c>
      <c r="H147" s="35" t="n">
        <v>51</v>
      </c>
      <c r="I147" s="35" t="n">
        <v>87</v>
      </c>
      <c r="J147" s="35" t="n">
        <v>93</v>
      </c>
      <c r="K147" s="35" t="n">
        <v>291</v>
      </c>
      <c r="L147" s="37" t="n">
        <f aca="false">+D147/D$150*100</f>
        <v>51.8518518518519</v>
      </c>
      <c r="M147" s="38" t="n">
        <f aca="false">+E147/E$150*100</f>
        <v>28.9473684210526</v>
      </c>
      <c r="N147" s="38" t="n">
        <f aca="false">+F147/F$150*100</f>
        <v>45.4545454545455</v>
      </c>
      <c r="O147" s="38" t="n">
        <f aca="false">+G147/G$150*100</f>
        <v>32.7868852459016</v>
      </c>
      <c r="P147" s="38" t="n">
        <f aca="false">+H147/H$150*100</f>
        <v>38.6363636363636</v>
      </c>
      <c r="Q147" s="38" t="n">
        <f aca="false">+I147/I$150*100</f>
        <v>48.6033519553073</v>
      </c>
      <c r="R147" s="38" t="n">
        <f aca="false">+J147/J$150*100</f>
        <v>50.8196721311475</v>
      </c>
      <c r="S147" s="38" t="n">
        <f aca="false">+K147/K$150*100</f>
        <v>44.5635528330781</v>
      </c>
    </row>
    <row r="148" customFormat="false" ht="12.75" hidden="false" customHeight="false" outlineLevel="0" collapsed="false">
      <c r="A148" s="64"/>
      <c r="B148" s="64"/>
      <c r="C148" s="45" t="s">
        <v>16</v>
      </c>
      <c r="D148" s="35" t="n">
        <v>13</v>
      </c>
      <c r="E148" s="35" t="n">
        <v>27</v>
      </c>
      <c r="F148" s="35" t="n">
        <v>18</v>
      </c>
      <c r="G148" s="35" t="n">
        <v>41</v>
      </c>
      <c r="H148" s="35" t="n">
        <v>81</v>
      </c>
      <c r="I148" s="35" t="n">
        <v>92</v>
      </c>
      <c r="J148" s="35" t="n">
        <v>90</v>
      </c>
      <c r="K148" s="35" t="n">
        <v>362</v>
      </c>
      <c r="L148" s="37" t="n">
        <f aca="false">+D148/D$150*100</f>
        <v>48.1481481481481</v>
      </c>
      <c r="M148" s="38" t="n">
        <f aca="false">+E148/E$150*100</f>
        <v>71.0526315789474</v>
      </c>
      <c r="N148" s="38" t="n">
        <f aca="false">+F148/F$150*100</f>
        <v>54.5454545454545</v>
      </c>
      <c r="O148" s="38" t="n">
        <f aca="false">+G148/G$150*100</f>
        <v>67.2131147540984</v>
      </c>
      <c r="P148" s="38" t="n">
        <f aca="false">+H148/H$150*100</f>
        <v>61.3636363636364</v>
      </c>
      <c r="Q148" s="38" t="n">
        <f aca="false">+I148/I$150*100</f>
        <v>51.3966480446927</v>
      </c>
      <c r="R148" s="38" t="n">
        <f aca="false">+J148/J$150*100</f>
        <v>49.1803278688525</v>
      </c>
      <c r="S148" s="38" t="n">
        <f aca="false">+K148/K$150*100</f>
        <v>55.4364471669219</v>
      </c>
    </row>
    <row r="149" customFormat="false" ht="12.75" hidden="false" customHeight="false" outlineLevel="0" collapsed="false">
      <c r="A149" s="64"/>
      <c r="B149" s="64"/>
      <c r="C149" s="45" t="s">
        <v>17</v>
      </c>
      <c r="D149" s="35" t="n">
        <v>0</v>
      </c>
      <c r="E149" s="35" t="n">
        <v>0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7" t="n">
        <f aca="false">+D149/D$150*100</f>
        <v>0</v>
      </c>
      <c r="M149" s="38" t="n">
        <f aca="false">+E149/E$150*100</f>
        <v>0</v>
      </c>
      <c r="N149" s="38" t="n">
        <f aca="false">+F149/F$150*100</f>
        <v>0</v>
      </c>
      <c r="O149" s="38" t="n">
        <f aca="false">+G149/G$150*100</f>
        <v>0</v>
      </c>
      <c r="P149" s="38" t="n">
        <f aca="false">+H149/H$150*100</f>
        <v>0</v>
      </c>
      <c r="Q149" s="38" t="n">
        <f aca="false">+I149/I$150*100</f>
        <v>0</v>
      </c>
      <c r="R149" s="38" t="n">
        <f aca="false">+J149/J$150*100</f>
        <v>0</v>
      </c>
      <c r="S149" s="38" t="n">
        <f aca="false">+K149/K$150*100</f>
        <v>0</v>
      </c>
    </row>
    <row r="150" customFormat="false" ht="12.75" hidden="false" customHeight="false" outlineLevel="0" collapsed="false">
      <c r="A150" s="64"/>
      <c r="B150" s="44"/>
      <c r="C150" s="45" t="s">
        <v>10</v>
      </c>
      <c r="D150" s="35" t="n">
        <v>27</v>
      </c>
      <c r="E150" s="35" t="n">
        <v>38</v>
      </c>
      <c r="F150" s="35" t="n">
        <v>33</v>
      </c>
      <c r="G150" s="35" t="n">
        <v>61</v>
      </c>
      <c r="H150" s="35" t="n">
        <v>132</v>
      </c>
      <c r="I150" s="35" t="n">
        <v>179</v>
      </c>
      <c r="J150" s="35" t="n">
        <v>183</v>
      </c>
      <c r="K150" s="35" t="n">
        <v>653</v>
      </c>
      <c r="L150" s="37" t="n">
        <f aca="false">+D150/D$150*100</f>
        <v>100</v>
      </c>
      <c r="M150" s="38" t="n">
        <f aca="false">+E150/E$150*100</f>
        <v>100</v>
      </c>
      <c r="N150" s="38" t="n">
        <f aca="false">+F150/F$150*100</f>
        <v>100</v>
      </c>
      <c r="O150" s="38" t="n">
        <f aca="false">+G150/G$150*100</f>
        <v>100</v>
      </c>
      <c r="P150" s="38" t="n">
        <f aca="false">+H150/H$150*100</f>
        <v>100</v>
      </c>
      <c r="Q150" s="38" t="n">
        <f aca="false">+I150/I$150*100</f>
        <v>100</v>
      </c>
      <c r="R150" s="38" t="n">
        <f aca="false">+J150/J$150*100</f>
        <v>100</v>
      </c>
      <c r="S150" s="38" t="n">
        <f aca="false">+K150/K$150*100</f>
        <v>100</v>
      </c>
    </row>
    <row r="151" customFormat="false" ht="12.75" hidden="false" customHeight="true" outlineLevel="0" collapsed="false">
      <c r="A151" s="64"/>
      <c r="B151" s="46" t="s">
        <v>53</v>
      </c>
      <c r="C151" s="47" t="s">
        <v>15</v>
      </c>
      <c r="D151" s="48" t="n">
        <v>7</v>
      </c>
      <c r="E151" s="48" t="n">
        <v>2</v>
      </c>
      <c r="F151" s="48" t="n">
        <v>4</v>
      </c>
      <c r="G151" s="48" t="n">
        <v>10</v>
      </c>
      <c r="H151" s="48" t="n">
        <v>39</v>
      </c>
      <c r="I151" s="48" t="n">
        <v>69</v>
      </c>
      <c r="J151" s="48" t="n">
        <v>58</v>
      </c>
      <c r="K151" s="48" t="n">
        <v>189</v>
      </c>
      <c r="L151" s="56" t="n">
        <f aca="false">+D151/D$154*100</f>
        <v>38.8888888888889</v>
      </c>
      <c r="M151" s="57" t="n">
        <f aca="false">+E151/E$154*100</f>
        <v>13.3333333333333</v>
      </c>
      <c r="N151" s="57" t="n">
        <f aca="false">+F151/F$154*100</f>
        <v>28.5714285714286</v>
      </c>
      <c r="O151" s="57" t="n">
        <f aca="false">+G151/G$154*100</f>
        <v>43.4782608695652</v>
      </c>
      <c r="P151" s="57" t="n">
        <f aca="false">+H151/H$154*100</f>
        <v>37.5</v>
      </c>
      <c r="Q151" s="57" t="n">
        <f aca="false">+I151/I$154*100</f>
        <v>40.8284023668639</v>
      </c>
      <c r="R151" s="57" t="n">
        <f aca="false">+J151/J$154*100</f>
        <v>46.031746031746</v>
      </c>
      <c r="S151" s="57" t="n">
        <f aca="false">+K151/K$154*100</f>
        <v>40.2985074626866</v>
      </c>
    </row>
    <row r="152" customFormat="false" ht="12.75" hidden="false" customHeight="false" outlineLevel="0" collapsed="false">
      <c r="A152" s="64"/>
      <c r="B152" s="46"/>
      <c r="C152" s="34" t="s">
        <v>16</v>
      </c>
      <c r="D152" s="35" t="n">
        <v>11</v>
      </c>
      <c r="E152" s="35" t="n">
        <v>13</v>
      </c>
      <c r="F152" s="35" t="n">
        <v>9</v>
      </c>
      <c r="G152" s="35" t="n">
        <v>12</v>
      </c>
      <c r="H152" s="35" t="n">
        <v>61</v>
      </c>
      <c r="I152" s="35" t="n">
        <v>96</v>
      </c>
      <c r="J152" s="35" t="n">
        <v>65</v>
      </c>
      <c r="K152" s="35" t="n">
        <v>267</v>
      </c>
      <c r="L152" s="37" t="n">
        <f aca="false">+D152/D$154*100</f>
        <v>61.1111111111111</v>
      </c>
      <c r="M152" s="38" t="n">
        <f aca="false">+E152/E$154*100</f>
        <v>86.6666666666667</v>
      </c>
      <c r="N152" s="38" t="n">
        <f aca="false">+F152/F$154*100</f>
        <v>64.2857142857143</v>
      </c>
      <c r="O152" s="38" t="n">
        <f aca="false">+G152/G$154*100</f>
        <v>52.1739130434783</v>
      </c>
      <c r="P152" s="38" t="n">
        <f aca="false">+H152/H$154*100</f>
        <v>58.6538461538462</v>
      </c>
      <c r="Q152" s="38" t="n">
        <f aca="false">+I152/I$154*100</f>
        <v>56.8047337278107</v>
      </c>
      <c r="R152" s="38" t="n">
        <f aca="false">+J152/J$154*100</f>
        <v>51.5873015873016</v>
      </c>
      <c r="S152" s="38" t="n">
        <f aca="false">+K152/K$154*100</f>
        <v>56.9296375266525</v>
      </c>
    </row>
    <row r="153" customFormat="false" ht="12.75" hidden="false" customHeight="false" outlineLevel="0" collapsed="false">
      <c r="A153" s="64"/>
      <c r="B153" s="46"/>
      <c r="C153" s="34" t="s">
        <v>17</v>
      </c>
      <c r="D153" s="35" t="n">
        <v>0</v>
      </c>
      <c r="E153" s="35" t="n">
        <v>0</v>
      </c>
      <c r="F153" s="35" t="n">
        <v>1</v>
      </c>
      <c r="G153" s="35" t="n">
        <v>1</v>
      </c>
      <c r="H153" s="35" t="n">
        <v>4</v>
      </c>
      <c r="I153" s="35" t="n">
        <v>4</v>
      </c>
      <c r="J153" s="35" t="n">
        <v>3</v>
      </c>
      <c r="K153" s="35" t="n">
        <v>13</v>
      </c>
      <c r="L153" s="37" t="n">
        <f aca="false">+D153/D$154*100</f>
        <v>0</v>
      </c>
      <c r="M153" s="38" t="n">
        <f aca="false">+E153/E$154*100</f>
        <v>0</v>
      </c>
      <c r="N153" s="38" t="n">
        <f aca="false">+F153/F$154*100</f>
        <v>7.14285714285714</v>
      </c>
      <c r="O153" s="38" t="n">
        <f aca="false">+G153/G$154*100</f>
        <v>4.34782608695652</v>
      </c>
      <c r="P153" s="38" t="n">
        <f aca="false">+H153/H$154*100</f>
        <v>3.84615384615385</v>
      </c>
      <c r="Q153" s="38" t="n">
        <f aca="false">+I153/I$154*100</f>
        <v>2.36686390532544</v>
      </c>
      <c r="R153" s="38" t="n">
        <f aca="false">+J153/J$154*100</f>
        <v>2.38095238095238</v>
      </c>
      <c r="S153" s="38" t="n">
        <f aca="false">+K153/K$154*100</f>
        <v>2.77185501066098</v>
      </c>
    </row>
    <row r="154" customFormat="false" ht="12.75" hidden="false" customHeight="false" outlineLevel="0" collapsed="false">
      <c r="A154" s="64"/>
      <c r="B154" s="46"/>
      <c r="C154" s="39" t="s">
        <v>10</v>
      </c>
      <c r="D154" s="40" t="n">
        <v>18</v>
      </c>
      <c r="E154" s="40" t="n">
        <v>15</v>
      </c>
      <c r="F154" s="40" t="n">
        <v>14</v>
      </c>
      <c r="G154" s="40" t="n">
        <v>23</v>
      </c>
      <c r="H154" s="40" t="n">
        <v>104</v>
      </c>
      <c r="I154" s="40" t="n">
        <v>169</v>
      </c>
      <c r="J154" s="40" t="n">
        <v>126</v>
      </c>
      <c r="K154" s="40" t="n">
        <v>469</v>
      </c>
      <c r="L154" s="42" t="n">
        <f aca="false">+D154/D$154*100</f>
        <v>100</v>
      </c>
      <c r="M154" s="43" t="n">
        <f aca="false">+E154/E$154*100</f>
        <v>100</v>
      </c>
      <c r="N154" s="43" t="n">
        <f aca="false">+F154/F$154*100</f>
        <v>100</v>
      </c>
      <c r="O154" s="43" t="n">
        <f aca="false">+G154/G$154*100</f>
        <v>100</v>
      </c>
      <c r="P154" s="43" t="n">
        <f aca="false">+H154/H$154*100</f>
        <v>100</v>
      </c>
      <c r="Q154" s="43" t="n">
        <f aca="false">+I154/I$154*100</f>
        <v>100</v>
      </c>
      <c r="R154" s="43" t="n">
        <f aca="false">+J154/J$154*100</f>
        <v>100</v>
      </c>
      <c r="S154" s="43" t="n">
        <f aca="false">+K154/K$154*100</f>
        <v>100</v>
      </c>
    </row>
    <row r="155" customFormat="false" ht="12.75" hidden="false" customHeight="true" outlineLevel="0" collapsed="false">
      <c r="A155" s="64"/>
      <c r="B155" s="44" t="s">
        <v>54</v>
      </c>
      <c r="C155" s="45" t="s">
        <v>15</v>
      </c>
      <c r="D155" s="35" t="n">
        <v>18</v>
      </c>
      <c r="E155" s="35" t="n">
        <v>13</v>
      </c>
      <c r="F155" s="35" t="n">
        <v>16</v>
      </c>
      <c r="G155" s="35" t="n">
        <v>21</v>
      </c>
      <c r="H155" s="35" t="n">
        <v>77</v>
      </c>
      <c r="I155" s="35" t="n">
        <v>119</v>
      </c>
      <c r="J155" s="35" t="n">
        <v>128</v>
      </c>
      <c r="K155" s="35" t="n">
        <v>392</v>
      </c>
      <c r="L155" s="37" t="n">
        <f aca="false">+D155/D$158*100</f>
        <v>43.9024390243903</v>
      </c>
      <c r="M155" s="38" t="n">
        <f aca="false">+E155/E$158*100</f>
        <v>35.1351351351351</v>
      </c>
      <c r="N155" s="38" t="n">
        <f aca="false">+F155/F$158*100</f>
        <v>47.0588235294118</v>
      </c>
      <c r="O155" s="38" t="n">
        <f aca="false">+G155/G$158*100</f>
        <v>40.3846153846154</v>
      </c>
      <c r="P155" s="38" t="n">
        <f aca="false">+H155/H$158*100</f>
        <v>47.8260869565217</v>
      </c>
      <c r="Q155" s="38" t="n">
        <f aca="false">+I155/I$158*100</f>
        <v>51.7391304347826</v>
      </c>
      <c r="R155" s="38" t="n">
        <f aca="false">+J155/J$158*100</f>
        <v>50.7936507936508</v>
      </c>
      <c r="S155" s="38" t="n">
        <f aca="false">+K155/K$158*100</f>
        <v>48.5749690210657</v>
      </c>
    </row>
    <row r="156" customFormat="false" ht="12.75" hidden="false" customHeight="false" outlineLevel="0" collapsed="false">
      <c r="A156" s="64"/>
      <c r="B156" s="64"/>
      <c r="C156" s="45" t="s">
        <v>16</v>
      </c>
      <c r="D156" s="35" t="n">
        <v>23</v>
      </c>
      <c r="E156" s="35" t="n">
        <v>24</v>
      </c>
      <c r="F156" s="35" t="n">
        <v>18</v>
      </c>
      <c r="G156" s="35" t="n">
        <v>31</v>
      </c>
      <c r="H156" s="35" t="n">
        <v>84</v>
      </c>
      <c r="I156" s="35" t="n">
        <v>111</v>
      </c>
      <c r="J156" s="35" t="n">
        <v>124</v>
      </c>
      <c r="K156" s="35" t="n">
        <v>415</v>
      </c>
      <c r="L156" s="37" t="n">
        <f aca="false">+D156/D$158*100</f>
        <v>56.0975609756098</v>
      </c>
      <c r="M156" s="38" t="n">
        <f aca="false">+E156/E$158*100</f>
        <v>64.8648648648649</v>
      </c>
      <c r="N156" s="38" t="n">
        <f aca="false">+F156/F$158*100</f>
        <v>52.9411764705882</v>
      </c>
      <c r="O156" s="38" t="n">
        <f aca="false">+G156/G$158*100</f>
        <v>59.6153846153846</v>
      </c>
      <c r="P156" s="38" t="n">
        <f aca="false">+H156/H$158*100</f>
        <v>52.1739130434783</v>
      </c>
      <c r="Q156" s="38" t="n">
        <f aca="false">+I156/I$158*100</f>
        <v>48.2608695652174</v>
      </c>
      <c r="R156" s="38" t="n">
        <f aca="false">+J156/J$158*100</f>
        <v>49.2063492063492</v>
      </c>
      <c r="S156" s="38" t="n">
        <f aca="false">+K156/K$158*100</f>
        <v>51.4250309789343</v>
      </c>
    </row>
    <row r="157" customFormat="false" ht="12.75" hidden="false" customHeight="false" outlineLevel="0" collapsed="false">
      <c r="A157" s="64"/>
      <c r="B157" s="64"/>
      <c r="C157" s="45" t="s">
        <v>17</v>
      </c>
      <c r="D157" s="35" t="n">
        <v>0</v>
      </c>
      <c r="E157" s="35" t="n">
        <v>0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7" t="n">
        <f aca="false">+D157/D$158*100</f>
        <v>0</v>
      </c>
      <c r="M157" s="38" t="n">
        <f aca="false">+E157/E$158*100</f>
        <v>0</v>
      </c>
      <c r="N157" s="38" t="n">
        <f aca="false">+F157/F$158*100</f>
        <v>0</v>
      </c>
      <c r="O157" s="38" t="n">
        <f aca="false">+G157/G$158*100</f>
        <v>0</v>
      </c>
      <c r="P157" s="38" t="n">
        <f aca="false">+H157/H$158*100</f>
        <v>0</v>
      </c>
      <c r="Q157" s="38" t="n">
        <f aca="false">+I157/I$158*100</f>
        <v>0</v>
      </c>
      <c r="R157" s="38" t="n">
        <f aca="false">+J157/J$158*100</f>
        <v>0</v>
      </c>
      <c r="S157" s="38" t="n">
        <f aca="false">+K157/K$158*100</f>
        <v>0</v>
      </c>
    </row>
    <row r="158" customFormat="false" ht="12.75" hidden="false" customHeight="false" outlineLevel="0" collapsed="false">
      <c r="A158" s="64"/>
      <c r="B158" s="44"/>
      <c r="C158" s="45" t="s">
        <v>10</v>
      </c>
      <c r="D158" s="35" t="n">
        <v>41</v>
      </c>
      <c r="E158" s="35" t="n">
        <v>37</v>
      </c>
      <c r="F158" s="35" t="n">
        <v>34</v>
      </c>
      <c r="G158" s="35" t="n">
        <v>52</v>
      </c>
      <c r="H158" s="35" t="n">
        <v>161</v>
      </c>
      <c r="I158" s="35" t="n">
        <v>230</v>
      </c>
      <c r="J158" s="35" t="n">
        <v>252</v>
      </c>
      <c r="K158" s="35" t="n">
        <v>807</v>
      </c>
      <c r="L158" s="37" t="n">
        <f aca="false">+D158/D$158*100</f>
        <v>100</v>
      </c>
      <c r="M158" s="38" t="n">
        <f aca="false">+E158/E$158*100</f>
        <v>100</v>
      </c>
      <c r="N158" s="38" t="n">
        <f aca="false">+F158/F$158*100</f>
        <v>100</v>
      </c>
      <c r="O158" s="38" t="n">
        <f aca="false">+G158/G$158*100</f>
        <v>100</v>
      </c>
      <c r="P158" s="38" t="n">
        <f aca="false">+H158/H$158*100</f>
        <v>100</v>
      </c>
      <c r="Q158" s="38" t="n">
        <f aca="false">+I158/I$158*100</f>
        <v>100</v>
      </c>
      <c r="R158" s="38" t="n">
        <f aca="false">+J158/J$158*100</f>
        <v>100</v>
      </c>
      <c r="S158" s="38" t="n">
        <f aca="false">+K158/K$158*100</f>
        <v>100</v>
      </c>
    </row>
    <row r="159" customFormat="false" ht="12.75" hidden="false" customHeight="true" outlineLevel="0" collapsed="false">
      <c r="A159" s="64"/>
      <c r="B159" s="46" t="s">
        <v>55</v>
      </c>
      <c r="C159" s="47" t="s">
        <v>15</v>
      </c>
      <c r="D159" s="48" t="n">
        <v>2</v>
      </c>
      <c r="E159" s="48" t="n">
        <v>3</v>
      </c>
      <c r="F159" s="48" t="n">
        <v>10</v>
      </c>
      <c r="G159" s="48" t="n">
        <v>27</v>
      </c>
      <c r="H159" s="48" t="n">
        <v>36</v>
      </c>
      <c r="I159" s="48" t="n">
        <v>77</v>
      </c>
      <c r="J159" s="48" t="n">
        <v>57</v>
      </c>
      <c r="K159" s="48" t="n">
        <v>212</v>
      </c>
      <c r="L159" s="56" t="n">
        <f aca="false">+D159/D$162*100</f>
        <v>14.2857142857143</v>
      </c>
      <c r="M159" s="57" t="n">
        <f aca="false">+E159/E$162*100</f>
        <v>21.4285714285714</v>
      </c>
      <c r="N159" s="57" t="n">
        <f aca="false">+F159/F$162*100</f>
        <v>40</v>
      </c>
      <c r="O159" s="57" t="n">
        <f aca="false">+G159/G$162*100</f>
        <v>43.5483870967742</v>
      </c>
      <c r="P159" s="57" t="n">
        <f aca="false">+H159/H$162*100</f>
        <v>39.5604395604396</v>
      </c>
      <c r="Q159" s="57" t="n">
        <f aca="false">+I159/I$162*100</f>
        <v>49.6774193548387</v>
      </c>
      <c r="R159" s="57" t="n">
        <f aca="false">+J159/J$162*100</f>
        <v>45.9677419354839</v>
      </c>
      <c r="S159" s="57" t="n">
        <f aca="false">+K159/K$162*100</f>
        <v>43.7113402061856</v>
      </c>
    </row>
    <row r="160" customFormat="false" ht="12.75" hidden="false" customHeight="false" outlineLevel="0" collapsed="false">
      <c r="A160" s="64"/>
      <c r="B160" s="46"/>
      <c r="C160" s="34" t="s">
        <v>16</v>
      </c>
      <c r="D160" s="35" t="n">
        <v>12</v>
      </c>
      <c r="E160" s="35" t="n">
        <v>11</v>
      </c>
      <c r="F160" s="35" t="n">
        <v>15</v>
      </c>
      <c r="G160" s="35" t="n">
        <v>35</v>
      </c>
      <c r="H160" s="35" t="n">
        <v>55</v>
      </c>
      <c r="I160" s="35" t="n">
        <v>78</v>
      </c>
      <c r="J160" s="35" t="n">
        <v>67</v>
      </c>
      <c r="K160" s="35" t="n">
        <v>273</v>
      </c>
      <c r="L160" s="37" t="n">
        <f aca="false">+D160/D$162*100</f>
        <v>85.7142857142857</v>
      </c>
      <c r="M160" s="38" t="n">
        <f aca="false">+E160/E$162*100</f>
        <v>78.5714285714286</v>
      </c>
      <c r="N160" s="38" t="n">
        <f aca="false">+F160/F$162*100</f>
        <v>60</v>
      </c>
      <c r="O160" s="38" t="n">
        <f aca="false">+G160/G$162*100</f>
        <v>56.4516129032258</v>
      </c>
      <c r="P160" s="38" t="n">
        <f aca="false">+H160/H$162*100</f>
        <v>60.4395604395604</v>
      </c>
      <c r="Q160" s="38" t="n">
        <f aca="false">+I160/I$162*100</f>
        <v>50.3225806451613</v>
      </c>
      <c r="R160" s="38" t="n">
        <f aca="false">+J160/J$162*100</f>
        <v>54.0322580645161</v>
      </c>
      <c r="S160" s="38" t="n">
        <f aca="false">+K160/K$162*100</f>
        <v>56.2886597938144</v>
      </c>
    </row>
    <row r="161" customFormat="false" ht="12.75" hidden="false" customHeight="false" outlineLevel="0" collapsed="false">
      <c r="A161" s="64"/>
      <c r="B161" s="46"/>
      <c r="C161" s="34" t="s">
        <v>17</v>
      </c>
      <c r="D161" s="35" t="n">
        <v>0</v>
      </c>
      <c r="E161" s="35" t="n">
        <v>0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7" t="n">
        <f aca="false">+D161/D$162*100</f>
        <v>0</v>
      </c>
      <c r="M161" s="38" t="n">
        <f aca="false">+E161/E$162*100</f>
        <v>0</v>
      </c>
      <c r="N161" s="38" t="n">
        <f aca="false">+F161/F$162*100</f>
        <v>0</v>
      </c>
      <c r="O161" s="38" t="n">
        <f aca="false">+G161/G$162*100</f>
        <v>0</v>
      </c>
      <c r="P161" s="38" t="n">
        <f aca="false">+H161/H$162*100</f>
        <v>0</v>
      </c>
      <c r="Q161" s="38" t="n">
        <f aca="false">+I161/I$162*100</f>
        <v>0</v>
      </c>
      <c r="R161" s="38" t="n">
        <f aca="false">+J161/J$162*100</f>
        <v>0</v>
      </c>
      <c r="S161" s="38" t="n">
        <f aca="false">+K161/K$162*100</f>
        <v>0</v>
      </c>
    </row>
    <row r="162" customFormat="false" ht="12.75" hidden="false" customHeight="false" outlineLevel="0" collapsed="false">
      <c r="A162" s="64"/>
      <c r="B162" s="46"/>
      <c r="C162" s="39" t="s">
        <v>10</v>
      </c>
      <c r="D162" s="40" t="n">
        <v>14</v>
      </c>
      <c r="E162" s="40" t="n">
        <v>14</v>
      </c>
      <c r="F162" s="40" t="n">
        <v>25</v>
      </c>
      <c r="G162" s="40" t="n">
        <v>62</v>
      </c>
      <c r="H162" s="40" t="n">
        <v>91</v>
      </c>
      <c r="I162" s="40" t="n">
        <v>155</v>
      </c>
      <c r="J162" s="40" t="n">
        <v>124</v>
      </c>
      <c r="K162" s="40" t="n">
        <v>485</v>
      </c>
      <c r="L162" s="42" t="n">
        <f aca="false">+D162/D$162*100</f>
        <v>100</v>
      </c>
      <c r="M162" s="43" t="n">
        <f aca="false">+E162/E$162*100</f>
        <v>100</v>
      </c>
      <c r="N162" s="43" t="n">
        <f aca="false">+F162/F$162*100</f>
        <v>100</v>
      </c>
      <c r="O162" s="43" t="n">
        <f aca="false">+G162/G$162*100</f>
        <v>100</v>
      </c>
      <c r="P162" s="43" t="n">
        <f aca="false">+H162/H$162*100</f>
        <v>100</v>
      </c>
      <c r="Q162" s="43" t="n">
        <f aca="false">+I162/I$162*100</f>
        <v>100</v>
      </c>
      <c r="R162" s="43" t="n">
        <f aca="false">+J162/J$162*100</f>
        <v>100</v>
      </c>
      <c r="S162" s="43" t="n">
        <f aca="false">+K162/K$162*100</f>
        <v>100</v>
      </c>
    </row>
    <row r="163" customFormat="false" ht="12.75" hidden="false" customHeight="true" outlineLevel="0" collapsed="false">
      <c r="A163" s="64"/>
      <c r="B163" s="44" t="s">
        <v>56</v>
      </c>
      <c r="C163" s="45" t="s">
        <v>15</v>
      </c>
      <c r="D163" s="35" t="n">
        <v>6</v>
      </c>
      <c r="E163" s="35" t="n">
        <v>4</v>
      </c>
      <c r="F163" s="35" t="n">
        <v>4</v>
      </c>
      <c r="G163" s="35" t="n">
        <v>17</v>
      </c>
      <c r="H163" s="35" t="n">
        <v>42</v>
      </c>
      <c r="I163" s="35" t="n">
        <v>76</v>
      </c>
      <c r="J163" s="35" t="n">
        <v>47</v>
      </c>
      <c r="K163" s="35" t="n">
        <v>196</v>
      </c>
      <c r="L163" s="37" t="n">
        <f aca="false">+D163/D$166*100</f>
        <v>46.1538461538462</v>
      </c>
      <c r="M163" s="38" t="n">
        <f aca="false">+E163/E$166*100</f>
        <v>30.7692307692308</v>
      </c>
      <c r="N163" s="38" t="n">
        <f aca="false">+F163/F$166*100</f>
        <v>26.6666666666667</v>
      </c>
      <c r="O163" s="38" t="n">
        <f aca="false">+G163/G$166*100</f>
        <v>43.5897435897436</v>
      </c>
      <c r="P163" s="38" t="n">
        <f aca="false">+H163/H$166*100</f>
        <v>48.2758620689655</v>
      </c>
      <c r="Q163" s="38" t="n">
        <f aca="false">+I163/I$166*100</f>
        <v>52.0547945205479</v>
      </c>
      <c r="R163" s="38" t="n">
        <f aca="false">+J163/J$166*100</f>
        <v>43.9252336448598</v>
      </c>
      <c r="S163" s="38" t="n">
        <f aca="false">+K163/K$166*100</f>
        <v>46.6666666666667</v>
      </c>
    </row>
    <row r="164" customFormat="false" ht="12.75" hidden="false" customHeight="false" outlineLevel="0" collapsed="false">
      <c r="A164" s="64"/>
      <c r="B164" s="64"/>
      <c r="C164" s="45" t="s">
        <v>16</v>
      </c>
      <c r="D164" s="35" t="n">
        <v>7</v>
      </c>
      <c r="E164" s="35" t="n">
        <v>9</v>
      </c>
      <c r="F164" s="35" t="n">
        <v>11</v>
      </c>
      <c r="G164" s="35" t="n">
        <v>20</v>
      </c>
      <c r="H164" s="35" t="n">
        <v>45</v>
      </c>
      <c r="I164" s="35" t="n">
        <v>69</v>
      </c>
      <c r="J164" s="35" t="n">
        <v>58</v>
      </c>
      <c r="K164" s="35" t="n">
        <v>219</v>
      </c>
      <c r="L164" s="37" t="n">
        <f aca="false">+D164/D$166*100</f>
        <v>53.8461538461539</v>
      </c>
      <c r="M164" s="38" t="n">
        <f aca="false">+E164/E$166*100</f>
        <v>69.2307692307692</v>
      </c>
      <c r="N164" s="38" t="n">
        <f aca="false">+F164/F$166*100</f>
        <v>73.3333333333333</v>
      </c>
      <c r="O164" s="38" t="n">
        <f aca="false">+G164/G$166*100</f>
        <v>51.2820512820513</v>
      </c>
      <c r="P164" s="38" t="n">
        <f aca="false">+H164/H$166*100</f>
        <v>51.7241379310345</v>
      </c>
      <c r="Q164" s="38" t="n">
        <f aca="false">+I164/I$166*100</f>
        <v>47.2602739726027</v>
      </c>
      <c r="R164" s="38" t="n">
        <f aca="false">+J164/J$166*100</f>
        <v>54.2056074766355</v>
      </c>
      <c r="S164" s="38" t="n">
        <f aca="false">+K164/K$166*100</f>
        <v>52.1428571428571</v>
      </c>
    </row>
    <row r="165" customFormat="false" ht="12.75" hidden="false" customHeight="false" outlineLevel="0" collapsed="false">
      <c r="A165" s="64"/>
      <c r="B165" s="64"/>
      <c r="C165" s="45" t="s">
        <v>17</v>
      </c>
      <c r="D165" s="35" t="n">
        <v>0</v>
      </c>
      <c r="E165" s="35" t="n">
        <v>0</v>
      </c>
      <c r="F165" s="35" t="n">
        <v>0</v>
      </c>
      <c r="G165" s="35" t="n">
        <v>2</v>
      </c>
      <c r="H165" s="35" t="n">
        <v>0</v>
      </c>
      <c r="I165" s="35" t="n">
        <v>1</v>
      </c>
      <c r="J165" s="35" t="n">
        <v>2</v>
      </c>
      <c r="K165" s="35" t="n">
        <v>5</v>
      </c>
      <c r="L165" s="37" t="n">
        <f aca="false">+D165/D$166*100</f>
        <v>0</v>
      </c>
      <c r="M165" s="38" t="n">
        <f aca="false">+E165/E$166*100</f>
        <v>0</v>
      </c>
      <c r="N165" s="38" t="n">
        <f aca="false">+F165/F$166*100</f>
        <v>0</v>
      </c>
      <c r="O165" s="38" t="n">
        <f aca="false">+G165/G$166*100</f>
        <v>5.12820512820513</v>
      </c>
      <c r="P165" s="38" t="n">
        <f aca="false">+H165/H$166*100</f>
        <v>0</v>
      </c>
      <c r="Q165" s="38" t="n">
        <f aca="false">+I165/I$166*100</f>
        <v>0.684931506849315</v>
      </c>
      <c r="R165" s="38" t="n">
        <f aca="false">+J165/J$166*100</f>
        <v>1.86915887850467</v>
      </c>
      <c r="S165" s="38" t="n">
        <f aca="false">+K165/K$166*100</f>
        <v>1.19047619047619</v>
      </c>
    </row>
    <row r="166" customFormat="false" ht="12.75" hidden="false" customHeight="false" outlineLevel="0" collapsed="false">
      <c r="A166" s="64"/>
      <c r="B166" s="44"/>
      <c r="C166" s="45" t="s">
        <v>10</v>
      </c>
      <c r="D166" s="35" t="n">
        <v>13</v>
      </c>
      <c r="E166" s="35" t="n">
        <v>13</v>
      </c>
      <c r="F166" s="35" t="n">
        <v>15</v>
      </c>
      <c r="G166" s="35" t="n">
        <v>39</v>
      </c>
      <c r="H166" s="35" t="n">
        <v>87</v>
      </c>
      <c r="I166" s="35" t="n">
        <v>146</v>
      </c>
      <c r="J166" s="35" t="n">
        <v>107</v>
      </c>
      <c r="K166" s="35" t="n">
        <v>420</v>
      </c>
      <c r="L166" s="37" t="n">
        <f aca="false">+D166/D$166*100</f>
        <v>100</v>
      </c>
      <c r="M166" s="38" t="n">
        <f aca="false">+E166/E$166*100</f>
        <v>100</v>
      </c>
      <c r="N166" s="38" t="n">
        <f aca="false">+F166/F$166*100</f>
        <v>100</v>
      </c>
      <c r="O166" s="38" t="n">
        <f aca="false">+G166/G$166*100</f>
        <v>100</v>
      </c>
      <c r="P166" s="38" t="n">
        <f aca="false">+H166/H$166*100</f>
        <v>100</v>
      </c>
      <c r="Q166" s="38" t="n">
        <f aca="false">+I166/I$166*100</f>
        <v>100</v>
      </c>
      <c r="R166" s="38" t="n">
        <f aca="false">+J166/J$166*100</f>
        <v>100</v>
      </c>
      <c r="S166" s="38" t="n">
        <f aca="false">+K166/K$166*100</f>
        <v>100</v>
      </c>
    </row>
    <row r="167" customFormat="false" ht="12.75" hidden="false" customHeight="true" outlineLevel="0" collapsed="false">
      <c r="A167" s="64"/>
      <c r="B167" s="66" t="s">
        <v>57</v>
      </c>
      <c r="C167" s="47" t="s">
        <v>15</v>
      </c>
      <c r="D167" s="48" t="n">
        <v>2</v>
      </c>
      <c r="E167" s="48" t="n">
        <v>7</v>
      </c>
      <c r="F167" s="48" t="n">
        <v>10</v>
      </c>
      <c r="G167" s="48" t="n">
        <v>9</v>
      </c>
      <c r="H167" s="48" t="n">
        <v>41</v>
      </c>
      <c r="I167" s="48" t="n">
        <v>60</v>
      </c>
      <c r="J167" s="48" t="n">
        <v>40</v>
      </c>
      <c r="K167" s="48" t="n">
        <v>169</v>
      </c>
      <c r="L167" s="56" t="n">
        <f aca="false">+D167/D$170*100</f>
        <v>15.3846153846154</v>
      </c>
      <c r="M167" s="57" t="n">
        <f aca="false">+E167/E$170*100</f>
        <v>43.75</v>
      </c>
      <c r="N167" s="57" t="n">
        <f aca="false">+F167/F$170*100</f>
        <v>62.5</v>
      </c>
      <c r="O167" s="57" t="n">
        <f aca="false">+G167/G$170*100</f>
        <v>27.2727272727273</v>
      </c>
      <c r="P167" s="57" t="n">
        <f aca="false">+H167/H$170*100</f>
        <v>45.0549450549451</v>
      </c>
      <c r="Q167" s="57" t="n">
        <f aca="false">+I167/I$170*100</f>
        <v>41.6666666666667</v>
      </c>
      <c r="R167" s="57" t="n">
        <f aca="false">+J167/J$170*100</f>
        <v>31.496062992126</v>
      </c>
      <c r="S167" s="57" t="n">
        <f aca="false">+K167/K$170*100</f>
        <v>38.4090909090909</v>
      </c>
    </row>
    <row r="168" customFormat="false" ht="12.75" hidden="false" customHeight="false" outlineLevel="0" collapsed="false">
      <c r="A168" s="64"/>
      <c r="B168" s="66"/>
      <c r="C168" s="34" t="s">
        <v>16</v>
      </c>
      <c r="D168" s="35" t="n">
        <v>11</v>
      </c>
      <c r="E168" s="35" t="n">
        <v>9</v>
      </c>
      <c r="F168" s="35" t="n">
        <v>6</v>
      </c>
      <c r="G168" s="35" t="n">
        <v>24</v>
      </c>
      <c r="H168" s="35" t="n">
        <v>50</v>
      </c>
      <c r="I168" s="35" t="n">
        <v>84</v>
      </c>
      <c r="J168" s="35" t="n">
        <v>87</v>
      </c>
      <c r="K168" s="35" t="n">
        <v>271</v>
      </c>
      <c r="L168" s="37" t="n">
        <f aca="false">+D168/D$170*100</f>
        <v>84.6153846153846</v>
      </c>
      <c r="M168" s="38" t="n">
        <f aca="false">+E168/E$170*100</f>
        <v>56.25</v>
      </c>
      <c r="N168" s="38" t="n">
        <f aca="false">+F168/F$170*100</f>
        <v>37.5</v>
      </c>
      <c r="O168" s="38" t="n">
        <f aca="false">+G168/G$170*100</f>
        <v>72.7272727272727</v>
      </c>
      <c r="P168" s="38" t="n">
        <f aca="false">+H168/H$170*100</f>
        <v>54.945054945055</v>
      </c>
      <c r="Q168" s="38" t="n">
        <f aca="false">+I168/I$170*100</f>
        <v>58.3333333333333</v>
      </c>
      <c r="R168" s="38" t="n">
        <f aca="false">+J168/J$170*100</f>
        <v>68.503937007874</v>
      </c>
      <c r="S168" s="38" t="n">
        <f aca="false">+K168/K$170*100</f>
        <v>61.5909090909091</v>
      </c>
    </row>
    <row r="169" customFormat="false" ht="12.75" hidden="false" customHeight="false" outlineLevel="0" collapsed="false">
      <c r="A169" s="64"/>
      <c r="B169" s="66"/>
      <c r="C169" s="34" t="s">
        <v>17</v>
      </c>
      <c r="D169" s="35" t="n">
        <v>0</v>
      </c>
      <c r="E169" s="35" t="n">
        <v>0</v>
      </c>
      <c r="F169" s="35" t="n">
        <v>0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7" t="n">
        <f aca="false">+D169/D$170*100</f>
        <v>0</v>
      </c>
      <c r="M169" s="38" t="n">
        <f aca="false">+E169/E$170*100</f>
        <v>0</v>
      </c>
      <c r="N169" s="38" t="n">
        <f aca="false">+F169/F$170*100</f>
        <v>0</v>
      </c>
      <c r="O169" s="38" t="n">
        <f aca="false">+G169/G$170*100</f>
        <v>0</v>
      </c>
      <c r="P169" s="38" t="n">
        <f aca="false">+H169/H$170*100</f>
        <v>0</v>
      </c>
      <c r="Q169" s="38" t="n">
        <f aca="false">+I169/I$170*100</f>
        <v>0</v>
      </c>
      <c r="R169" s="38" t="n">
        <f aca="false">+J169/J$170*100</f>
        <v>0</v>
      </c>
      <c r="S169" s="38" t="n">
        <f aca="false">+K169/K$170*100</f>
        <v>0</v>
      </c>
    </row>
    <row r="170" customFormat="false" ht="13.5" hidden="false" customHeight="false" outlineLevel="0" collapsed="false">
      <c r="A170" s="64"/>
      <c r="B170" s="66"/>
      <c r="C170" s="34" t="s">
        <v>10</v>
      </c>
      <c r="D170" s="35" t="n">
        <v>13</v>
      </c>
      <c r="E170" s="35" t="n">
        <v>16</v>
      </c>
      <c r="F170" s="35" t="n">
        <v>16</v>
      </c>
      <c r="G170" s="35" t="n">
        <v>33</v>
      </c>
      <c r="H170" s="35" t="n">
        <v>91</v>
      </c>
      <c r="I170" s="35" t="n">
        <v>144</v>
      </c>
      <c r="J170" s="35" t="n">
        <v>127</v>
      </c>
      <c r="K170" s="35" t="n">
        <v>440</v>
      </c>
      <c r="L170" s="37" t="n">
        <f aca="false">+D170/D$170*100</f>
        <v>100</v>
      </c>
      <c r="M170" s="38" t="n">
        <f aca="false">+E170/E$170*100</f>
        <v>100</v>
      </c>
      <c r="N170" s="38" t="n">
        <f aca="false">+F170/F$170*100</f>
        <v>100</v>
      </c>
      <c r="O170" s="38" t="n">
        <f aca="false">+G170/G$170*100</f>
        <v>100</v>
      </c>
      <c r="P170" s="38" t="n">
        <f aca="false">+H170/H$170*100</f>
        <v>100</v>
      </c>
      <c r="Q170" s="38" t="n">
        <f aca="false">+I170/I$170*100</f>
        <v>100</v>
      </c>
      <c r="R170" s="38" t="n">
        <f aca="false">+J170/J$170*100</f>
        <v>100</v>
      </c>
      <c r="S170" s="38" t="n">
        <f aca="false">+K170/K$170*100</f>
        <v>100</v>
      </c>
    </row>
    <row r="171" customFormat="false" ht="12.75" hidden="false" customHeight="true" outlineLevel="0" collapsed="false">
      <c r="A171" s="64"/>
      <c r="B171" s="67" t="s">
        <v>58</v>
      </c>
      <c r="C171" s="68" t="s">
        <v>15</v>
      </c>
      <c r="D171" s="30" t="n">
        <v>13</v>
      </c>
      <c r="E171" s="30" t="n">
        <v>14</v>
      </c>
      <c r="F171" s="30" t="n">
        <v>21</v>
      </c>
      <c r="G171" s="30" t="n">
        <v>20</v>
      </c>
      <c r="H171" s="30" t="n">
        <v>64</v>
      </c>
      <c r="I171" s="30" t="n">
        <v>102</v>
      </c>
      <c r="J171" s="30" t="n">
        <v>102</v>
      </c>
      <c r="K171" s="30" t="n">
        <v>336</v>
      </c>
      <c r="L171" s="32" t="n">
        <f aca="false">+D171/D$174*100</f>
        <v>52</v>
      </c>
      <c r="M171" s="33" t="n">
        <f aca="false">+E171/E$174*100</f>
        <v>43.75</v>
      </c>
      <c r="N171" s="33" t="n">
        <f aca="false">+F171/F$174*100</f>
        <v>56.7567567567568</v>
      </c>
      <c r="O171" s="33" t="n">
        <f aca="false">+G171/G$174*100</f>
        <v>52.6315789473684</v>
      </c>
      <c r="P171" s="33" t="n">
        <f aca="false">+H171/H$174*100</f>
        <v>46.3768115942029</v>
      </c>
      <c r="Q171" s="33" t="n">
        <f aca="false">+I171/I$174*100</f>
        <v>50.7462686567164</v>
      </c>
      <c r="R171" s="33" t="n">
        <f aca="false">+J171/J$174*100</f>
        <v>52.3076923076923</v>
      </c>
      <c r="S171" s="33" t="n">
        <f aca="false">+K171/K$174*100</f>
        <v>50.4504504504505</v>
      </c>
    </row>
    <row r="172" customFormat="false" ht="12.75" hidden="false" customHeight="false" outlineLevel="0" collapsed="false">
      <c r="A172" s="64"/>
      <c r="B172" s="67"/>
      <c r="C172" s="45" t="s">
        <v>16</v>
      </c>
      <c r="D172" s="35" t="n">
        <v>12</v>
      </c>
      <c r="E172" s="35" t="n">
        <v>18</v>
      </c>
      <c r="F172" s="35" t="n">
        <v>16</v>
      </c>
      <c r="G172" s="35" t="n">
        <v>18</v>
      </c>
      <c r="H172" s="35" t="n">
        <v>74</v>
      </c>
      <c r="I172" s="35" t="n">
        <v>99</v>
      </c>
      <c r="J172" s="35" t="n">
        <v>93</v>
      </c>
      <c r="K172" s="35" t="n">
        <v>330</v>
      </c>
      <c r="L172" s="37" t="n">
        <f aca="false">+D172/D$174*100</f>
        <v>48</v>
      </c>
      <c r="M172" s="38" t="n">
        <f aca="false">+E172/E$174*100</f>
        <v>56.25</v>
      </c>
      <c r="N172" s="38" t="n">
        <f aca="false">+F172/F$174*100</f>
        <v>43.2432432432432</v>
      </c>
      <c r="O172" s="38" t="n">
        <f aca="false">+G172/G$174*100</f>
        <v>47.3684210526316</v>
      </c>
      <c r="P172" s="38" t="n">
        <f aca="false">+H172/H$174*100</f>
        <v>53.6231884057971</v>
      </c>
      <c r="Q172" s="38" t="n">
        <f aca="false">+I172/I$174*100</f>
        <v>49.2537313432836</v>
      </c>
      <c r="R172" s="38" t="n">
        <f aca="false">+J172/J$174*100</f>
        <v>47.6923076923077</v>
      </c>
      <c r="S172" s="38" t="n">
        <f aca="false">+K172/K$174*100</f>
        <v>49.5495495495495</v>
      </c>
    </row>
    <row r="173" customFormat="false" ht="12.75" hidden="false" customHeight="false" outlineLevel="0" collapsed="false">
      <c r="A173" s="64"/>
      <c r="B173" s="67"/>
      <c r="C173" s="45" t="s">
        <v>17</v>
      </c>
      <c r="D173" s="35" t="n">
        <v>0</v>
      </c>
      <c r="E173" s="35" t="n">
        <v>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7" t="n">
        <f aca="false">+D173/D$174*100</f>
        <v>0</v>
      </c>
      <c r="M173" s="38" t="n">
        <f aca="false">+E173/E$174*100</f>
        <v>0</v>
      </c>
      <c r="N173" s="38" t="n">
        <f aca="false">+F173/F$174*100</f>
        <v>0</v>
      </c>
      <c r="O173" s="38" t="n">
        <f aca="false">+G173/G$174*100</f>
        <v>0</v>
      </c>
      <c r="P173" s="38" t="n">
        <f aca="false">+H173/H$174*100</f>
        <v>0</v>
      </c>
      <c r="Q173" s="38" t="n">
        <f aca="false">+I173/I$174*100</f>
        <v>0</v>
      </c>
      <c r="R173" s="38" t="n">
        <f aca="false">+J173/J$174*100</f>
        <v>0</v>
      </c>
      <c r="S173" s="38" t="n">
        <f aca="false">+K173/K$174*100</f>
        <v>0</v>
      </c>
    </row>
    <row r="174" customFormat="false" ht="12.75" hidden="false" customHeight="false" outlineLevel="0" collapsed="false">
      <c r="A174" s="64"/>
      <c r="B174" s="67"/>
      <c r="C174" s="45" t="s">
        <v>10</v>
      </c>
      <c r="D174" s="35" t="n">
        <v>25</v>
      </c>
      <c r="E174" s="35" t="n">
        <v>32</v>
      </c>
      <c r="F174" s="35" t="n">
        <v>37</v>
      </c>
      <c r="G174" s="35" t="n">
        <v>38</v>
      </c>
      <c r="H174" s="35" t="n">
        <v>138</v>
      </c>
      <c r="I174" s="35" t="n">
        <v>201</v>
      </c>
      <c r="J174" s="35" t="n">
        <v>195</v>
      </c>
      <c r="K174" s="35" t="n">
        <v>666</v>
      </c>
      <c r="L174" s="37" t="n">
        <f aca="false">+D174/D$174*100</f>
        <v>100</v>
      </c>
      <c r="M174" s="38" t="n">
        <f aca="false">+E174/E$174*100</f>
        <v>100</v>
      </c>
      <c r="N174" s="38" t="n">
        <f aca="false">+F174/F$174*100</f>
        <v>100</v>
      </c>
      <c r="O174" s="38" t="n">
        <f aca="false">+G174/G$174*100</f>
        <v>100</v>
      </c>
      <c r="P174" s="38" t="n">
        <f aca="false">+H174/H$174*100</f>
        <v>100</v>
      </c>
      <c r="Q174" s="38" t="n">
        <f aca="false">+I174/I$174*100</f>
        <v>100</v>
      </c>
      <c r="R174" s="38" t="n">
        <f aca="false">+J174/J$174*100</f>
        <v>100</v>
      </c>
      <c r="S174" s="38" t="n">
        <f aca="false">+K174/K$174*100</f>
        <v>100</v>
      </c>
    </row>
    <row r="175" customFormat="false" ht="12.75" hidden="false" customHeight="true" outlineLevel="0" collapsed="false">
      <c r="A175" s="64"/>
      <c r="B175" s="46" t="s">
        <v>59</v>
      </c>
      <c r="C175" s="47" t="s">
        <v>15</v>
      </c>
      <c r="D175" s="48" t="n">
        <v>23</v>
      </c>
      <c r="E175" s="48" t="n">
        <v>44</v>
      </c>
      <c r="F175" s="48" t="n">
        <v>28</v>
      </c>
      <c r="G175" s="48" t="n">
        <v>66</v>
      </c>
      <c r="H175" s="48" t="n">
        <v>174</v>
      </c>
      <c r="I175" s="48" t="n">
        <v>248</v>
      </c>
      <c r="J175" s="48" t="n">
        <v>225</v>
      </c>
      <c r="K175" s="48" t="n">
        <v>808</v>
      </c>
      <c r="L175" s="56" t="n">
        <f aca="false">+D175/D$178*100</f>
        <v>24.2105263157895</v>
      </c>
      <c r="M175" s="57" t="n">
        <f aca="false">+E175/E$178*100</f>
        <v>42.7184466019417</v>
      </c>
      <c r="N175" s="57" t="n">
        <f aca="false">+F175/F$178*100</f>
        <v>35.8974358974359</v>
      </c>
      <c r="O175" s="57" t="n">
        <f aca="false">+G175/G$178*100</f>
        <v>42.3076923076923</v>
      </c>
      <c r="P175" s="57" t="n">
        <f aca="false">+H175/H$178*100</f>
        <v>45.0777202072539</v>
      </c>
      <c r="Q175" s="57" t="n">
        <f aca="false">+I175/I$178*100</f>
        <v>46.6165413533835</v>
      </c>
      <c r="R175" s="57" t="n">
        <f aca="false">+J175/J$178*100</f>
        <v>49.2341356673961</v>
      </c>
      <c r="S175" s="57" t="n">
        <f aca="false">+K175/K$178*100</f>
        <v>44.7149972329828</v>
      </c>
    </row>
    <row r="176" customFormat="false" ht="12.75" hidden="false" customHeight="false" outlineLevel="0" collapsed="false">
      <c r="A176" s="64"/>
      <c r="B176" s="46"/>
      <c r="C176" s="34" t="s">
        <v>16</v>
      </c>
      <c r="D176" s="35" t="n">
        <v>72</v>
      </c>
      <c r="E176" s="35" t="n">
        <v>59</v>
      </c>
      <c r="F176" s="35" t="n">
        <v>50</v>
      </c>
      <c r="G176" s="35" t="n">
        <v>90</v>
      </c>
      <c r="H176" s="35" t="n">
        <v>212</v>
      </c>
      <c r="I176" s="35" t="n">
        <v>284</v>
      </c>
      <c r="J176" s="35" t="n">
        <v>232</v>
      </c>
      <c r="K176" s="35" t="n">
        <v>999</v>
      </c>
      <c r="L176" s="37" t="n">
        <f aca="false">+D176/D$178*100</f>
        <v>75.7894736842105</v>
      </c>
      <c r="M176" s="38" t="n">
        <f aca="false">+E176/E$178*100</f>
        <v>57.2815533980583</v>
      </c>
      <c r="N176" s="38" t="n">
        <f aca="false">+F176/F$178*100</f>
        <v>64.1025641025641</v>
      </c>
      <c r="O176" s="38" t="n">
        <f aca="false">+G176/G$178*100</f>
        <v>57.6923076923077</v>
      </c>
      <c r="P176" s="38" t="n">
        <f aca="false">+H176/H$178*100</f>
        <v>54.9222797927461</v>
      </c>
      <c r="Q176" s="38" t="n">
        <f aca="false">+I176/I$178*100</f>
        <v>53.3834586466165</v>
      </c>
      <c r="R176" s="38" t="n">
        <f aca="false">+J176/J$178*100</f>
        <v>50.7658643326039</v>
      </c>
      <c r="S176" s="38" t="n">
        <f aca="false">+K176/K$178*100</f>
        <v>55.2850027670172</v>
      </c>
    </row>
    <row r="177" customFormat="false" ht="12.75" hidden="false" customHeight="false" outlineLevel="0" collapsed="false">
      <c r="A177" s="64"/>
      <c r="B177" s="46"/>
      <c r="C177" s="34" t="s">
        <v>17</v>
      </c>
      <c r="D177" s="35" t="n">
        <v>0</v>
      </c>
      <c r="E177" s="35" t="n">
        <v>0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7" t="n">
        <f aca="false">+D177/D$178*100</f>
        <v>0</v>
      </c>
      <c r="M177" s="38" t="n">
        <f aca="false">+E177/E$178*100</f>
        <v>0</v>
      </c>
      <c r="N177" s="38" t="n">
        <f aca="false">+F177/F$178*100</f>
        <v>0</v>
      </c>
      <c r="O177" s="38" t="n">
        <f aca="false">+G177/G$178*100</f>
        <v>0</v>
      </c>
      <c r="P177" s="38" t="n">
        <f aca="false">+H177/H$178*100</f>
        <v>0</v>
      </c>
      <c r="Q177" s="38" t="n">
        <f aca="false">+I177/I$178*100</f>
        <v>0</v>
      </c>
      <c r="R177" s="38" t="n">
        <f aca="false">+J177/J$178*100</f>
        <v>0</v>
      </c>
      <c r="S177" s="38" t="n">
        <f aca="false">+K177/K$178*100</f>
        <v>0</v>
      </c>
    </row>
    <row r="178" customFormat="false" ht="12.75" hidden="false" customHeight="false" outlineLevel="0" collapsed="false">
      <c r="A178" s="64"/>
      <c r="B178" s="46"/>
      <c r="C178" s="39" t="s">
        <v>10</v>
      </c>
      <c r="D178" s="40" t="n">
        <v>95</v>
      </c>
      <c r="E178" s="40" t="n">
        <v>103</v>
      </c>
      <c r="F178" s="40" t="n">
        <v>78</v>
      </c>
      <c r="G178" s="40" t="n">
        <v>156</v>
      </c>
      <c r="H178" s="40" t="n">
        <v>386</v>
      </c>
      <c r="I178" s="40" t="n">
        <v>532</v>
      </c>
      <c r="J178" s="40" t="n">
        <v>457</v>
      </c>
      <c r="K178" s="40" t="n">
        <v>1807</v>
      </c>
      <c r="L178" s="42" t="n">
        <f aca="false">+D178/D$178*100</f>
        <v>100</v>
      </c>
      <c r="M178" s="43" t="n">
        <f aca="false">+E178/E$178*100</f>
        <v>100</v>
      </c>
      <c r="N178" s="43" t="n">
        <f aca="false">+F178/F$178*100</f>
        <v>100</v>
      </c>
      <c r="O178" s="43" t="n">
        <f aca="false">+G178/G$178*100</f>
        <v>100</v>
      </c>
      <c r="P178" s="43" t="n">
        <f aca="false">+H178/H$178*100</f>
        <v>100</v>
      </c>
      <c r="Q178" s="43" t="n">
        <f aca="false">+I178/I$178*100</f>
        <v>100</v>
      </c>
      <c r="R178" s="43" t="n">
        <f aca="false">+J178/J$178*100</f>
        <v>100</v>
      </c>
      <c r="S178" s="43" t="n">
        <f aca="false">+K178/K$178*100</f>
        <v>100</v>
      </c>
    </row>
    <row r="179" customFormat="false" ht="12.75" hidden="false" customHeight="true" outlineLevel="0" collapsed="false">
      <c r="A179" s="64"/>
      <c r="B179" s="44" t="s">
        <v>60</v>
      </c>
      <c r="C179" s="45" t="s">
        <v>15</v>
      </c>
      <c r="D179" s="35" t="n">
        <v>7</v>
      </c>
      <c r="E179" s="35" t="n">
        <v>11</v>
      </c>
      <c r="F179" s="35" t="n">
        <v>6</v>
      </c>
      <c r="G179" s="35" t="n">
        <v>13</v>
      </c>
      <c r="H179" s="35" t="n">
        <v>25</v>
      </c>
      <c r="I179" s="35" t="n">
        <v>49</v>
      </c>
      <c r="J179" s="35" t="n">
        <v>45</v>
      </c>
      <c r="K179" s="35" t="n">
        <v>156</v>
      </c>
      <c r="L179" s="37" t="n">
        <f aca="false">+D179/D$182*100</f>
        <v>38.8888888888889</v>
      </c>
      <c r="M179" s="38" t="n">
        <f aca="false">+E179/E$182*100</f>
        <v>52.3809523809524</v>
      </c>
      <c r="N179" s="38" t="n">
        <f aca="false">+F179/F$182*100</f>
        <v>30</v>
      </c>
      <c r="O179" s="38" t="n">
        <f aca="false">+G179/G$182*100</f>
        <v>48.1481481481481</v>
      </c>
      <c r="P179" s="38" t="n">
        <f aca="false">+H179/H$182*100</f>
        <v>32.8947368421053</v>
      </c>
      <c r="Q179" s="38" t="n">
        <f aca="false">+I179/I$182*100</f>
        <v>39.5161290322581</v>
      </c>
      <c r="R179" s="38" t="n">
        <f aca="false">+J179/J$182*100</f>
        <v>47.3684210526316</v>
      </c>
      <c r="S179" s="38" t="n">
        <f aca="false">+K179/K$182*100</f>
        <v>40.9448818897638</v>
      </c>
    </row>
    <row r="180" customFormat="false" ht="12.75" hidden="false" customHeight="false" outlineLevel="0" collapsed="false">
      <c r="A180" s="64"/>
      <c r="B180" s="44"/>
      <c r="C180" s="45" t="s">
        <v>16</v>
      </c>
      <c r="D180" s="35" t="n">
        <v>11</v>
      </c>
      <c r="E180" s="35" t="n">
        <v>10</v>
      </c>
      <c r="F180" s="35" t="n">
        <v>14</v>
      </c>
      <c r="G180" s="35" t="n">
        <v>14</v>
      </c>
      <c r="H180" s="35" t="n">
        <v>51</v>
      </c>
      <c r="I180" s="35" t="n">
        <v>75</v>
      </c>
      <c r="J180" s="35" t="n">
        <v>50</v>
      </c>
      <c r="K180" s="35" t="n">
        <v>225</v>
      </c>
      <c r="L180" s="37" t="n">
        <f aca="false">+D180/D$182*100</f>
        <v>61.1111111111111</v>
      </c>
      <c r="M180" s="38" t="n">
        <f aca="false">+E180/E$182*100</f>
        <v>47.6190476190476</v>
      </c>
      <c r="N180" s="38" t="n">
        <f aca="false">+F180/F$182*100</f>
        <v>70</v>
      </c>
      <c r="O180" s="38" t="n">
        <f aca="false">+G180/G$182*100</f>
        <v>51.8518518518519</v>
      </c>
      <c r="P180" s="38" t="n">
        <f aca="false">+H180/H$182*100</f>
        <v>67.1052631578947</v>
      </c>
      <c r="Q180" s="38" t="n">
        <f aca="false">+I180/I$182*100</f>
        <v>60.4838709677419</v>
      </c>
      <c r="R180" s="38" t="n">
        <f aca="false">+J180/J$182*100</f>
        <v>52.6315789473684</v>
      </c>
      <c r="S180" s="38" t="n">
        <f aca="false">+K180/K$182*100</f>
        <v>59.0551181102362</v>
      </c>
    </row>
    <row r="181" customFormat="false" ht="12.75" hidden="false" customHeight="false" outlineLevel="0" collapsed="false">
      <c r="A181" s="64"/>
      <c r="B181" s="44"/>
      <c r="C181" s="45" t="s">
        <v>17</v>
      </c>
      <c r="D181" s="35" t="n">
        <v>0</v>
      </c>
      <c r="E181" s="35" t="n">
        <v>0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7" t="n">
        <f aca="false">+D181/D$182*100</f>
        <v>0</v>
      </c>
      <c r="M181" s="38" t="n">
        <f aca="false">+E181/E$182*100</f>
        <v>0</v>
      </c>
      <c r="N181" s="38" t="n">
        <f aca="false">+F181/F$182*100</f>
        <v>0</v>
      </c>
      <c r="O181" s="38" t="n">
        <f aca="false">+G181/G$182*100</f>
        <v>0</v>
      </c>
      <c r="P181" s="38" t="n">
        <f aca="false">+H181/H$182*100</f>
        <v>0</v>
      </c>
      <c r="Q181" s="38" t="n">
        <f aca="false">+I181/I$182*100</f>
        <v>0</v>
      </c>
      <c r="R181" s="38" t="n">
        <f aca="false">+J181/J$182*100</f>
        <v>0</v>
      </c>
      <c r="S181" s="38" t="n">
        <f aca="false">+K181/K$182*100</f>
        <v>0</v>
      </c>
    </row>
    <row r="182" customFormat="false" ht="12.75" hidden="false" customHeight="false" outlineLevel="0" collapsed="false">
      <c r="A182" s="64"/>
      <c r="B182" s="44"/>
      <c r="C182" s="45" t="s">
        <v>10</v>
      </c>
      <c r="D182" s="35" t="n">
        <v>18</v>
      </c>
      <c r="E182" s="35" t="n">
        <v>21</v>
      </c>
      <c r="F182" s="35" t="n">
        <v>20</v>
      </c>
      <c r="G182" s="35" t="n">
        <v>27</v>
      </c>
      <c r="H182" s="35" t="n">
        <v>76</v>
      </c>
      <c r="I182" s="35" t="n">
        <v>124</v>
      </c>
      <c r="J182" s="35" t="n">
        <v>95</v>
      </c>
      <c r="K182" s="35" t="n">
        <v>381</v>
      </c>
      <c r="L182" s="37" t="n">
        <f aca="false">+D182/D$182*100</f>
        <v>100</v>
      </c>
      <c r="M182" s="38" t="n">
        <f aca="false">+E182/E$182*100</f>
        <v>100</v>
      </c>
      <c r="N182" s="38" t="n">
        <f aca="false">+F182/F$182*100</f>
        <v>100</v>
      </c>
      <c r="O182" s="38" t="n">
        <f aca="false">+G182/G$182*100</f>
        <v>100</v>
      </c>
      <c r="P182" s="38" t="n">
        <f aca="false">+H182/H$182*100</f>
        <v>100</v>
      </c>
      <c r="Q182" s="38" t="n">
        <f aca="false">+I182/I$182*100</f>
        <v>100</v>
      </c>
      <c r="R182" s="38" t="n">
        <f aca="false">+J182/J$182*100</f>
        <v>100</v>
      </c>
      <c r="S182" s="38" t="n">
        <f aca="false">+K182/K$182*100</f>
        <v>100</v>
      </c>
    </row>
    <row r="183" customFormat="false" ht="12.75" hidden="false" customHeight="true" outlineLevel="0" collapsed="false">
      <c r="A183" s="64"/>
      <c r="B183" s="58" t="s">
        <v>61</v>
      </c>
      <c r="C183" s="47" t="s">
        <v>15</v>
      </c>
      <c r="D183" s="48" t="n">
        <v>9</v>
      </c>
      <c r="E183" s="48" t="n">
        <v>10</v>
      </c>
      <c r="F183" s="48" t="n">
        <v>7</v>
      </c>
      <c r="G183" s="48" t="n">
        <v>8</v>
      </c>
      <c r="H183" s="48" t="n">
        <v>41</v>
      </c>
      <c r="I183" s="48" t="n">
        <v>101</v>
      </c>
      <c r="J183" s="48" t="n">
        <v>64</v>
      </c>
      <c r="K183" s="48" t="n">
        <v>240</v>
      </c>
      <c r="L183" s="56" t="n">
        <f aca="false">+D183/D$186*100</f>
        <v>50</v>
      </c>
      <c r="M183" s="57" t="n">
        <f aca="false">+E183/E$186*100</f>
        <v>52.6315789473684</v>
      </c>
      <c r="N183" s="57" t="n">
        <f aca="false">+F183/F$186*100</f>
        <v>58.3333333333333</v>
      </c>
      <c r="O183" s="57" t="n">
        <f aca="false">+G183/G$186*100</f>
        <v>42.1052631578947</v>
      </c>
      <c r="P183" s="57" t="n">
        <f aca="false">+H183/H$186*100</f>
        <v>41.8367346938776</v>
      </c>
      <c r="Q183" s="57" t="n">
        <f aca="false">+I183/I$186*100</f>
        <v>58.0459770114943</v>
      </c>
      <c r="R183" s="57" t="n">
        <f aca="false">+J183/J$186*100</f>
        <v>52.8925619834711</v>
      </c>
      <c r="S183" s="57" t="n">
        <f aca="false">+K183/K$186*100</f>
        <v>52.060737527115</v>
      </c>
    </row>
    <row r="184" customFormat="false" ht="12.75" hidden="false" customHeight="false" outlineLevel="0" collapsed="false">
      <c r="A184" s="64"/>
      <c r="B184" s="58"/>
      <c r="C184" s="34" t="s">
        <v>16</v>
      </c>
      <c r="D184" s="35" t="n">
        <v>9</v>
      </c>
      <c r="E184" s="35" t="n">
        <v>9</v>
      </c>
      <c r="F184" s="35" t="n">
        <v>5</v>
      </c>
      <c r="G184" s="35" t="n">
        <v>11</v>
      </c>
      <c r="H184" s="35" t="n">
        <v>57</v>
      </c>
      <c r="I184" s="35" t="n">
        <v>73</v>
      </c>
      <c r="J184" s="35" t="n">
        <v>57</v>
      </c>
      <c r="K184" s="35" t="n">
        <v>221</v>
      </c>
      <c r="L184" s="37" t="n">
        <f aca="false">+D184/D$186*100</f>
        <v>50</v>
      </c>
      <c r="M184" s="38" t="n">
        <f aca="false">+E184/E$186*100</f>
        <v>47.3684210526316</v>
      </c>
      <c r="N184" s="38" t="n">
        <f aca="false">+F184/F$186*100</f>
        <v>41.6666666666667</v>
      </c>
      <c r="O184" s="38" t="n">
        <f aca="false">+G184/G$186*100</f>
        <v>57.8947368421053</v>
      </c>
      <c r="P184" s="38" t="n">
        <f aca="false">+H184/H$186*100</f>
        <v>58.1632653061225</v>
      </c>
      <c r="Q184" s="38" t="n">
        <f aca="false">+I184/I$186*100</f>
        <v>41.9540229885058</v>
      </c>
      <c r="R184" s="38" t="n">
        <f aca="false">+J184/J$186*100</f>
        <v>47.1074380165289</v>
      </c>
      <c r="S184" s="38" t="n">
        <f aca="false">+K184/K$186*100</f>
        <v>47.939262472885</v>
      </c>
    </row>
    <row r="185" customFormat="false" ht="12.75" hidden="false" customHeight="false" outlineLevel="0" collapsed="false">
      <c r="A185" s="64"/>
      <c r="B185" s="58"/>
      <c r="C185" s="34" t="s">
        <v>17</v>
      </c>
      <c r="D185" s="35" t="n">
        <v>0</v>
      </c>
      <c r="E185" s="35" t="n">
        <v>0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7" t="n">
        <f aca="false">+D185/D$186*100</f>
        <v>0</v>
      </c>
      <c r="M185" s="38" t="n">
        <f aca="false">+E185/E$186*100</f>
        <v>0</v>
      </c>
      <c r="N185" s="38" t="n">
        <f aca="false">+F185/F$186*100</f>
        <v>0</v>
      </c>
      <c r="O185" s="38" t="n">
        <f aca="false">+G185/G$186*100</f>
        <v>0</v>
      </c>
      <c r="P185" s="38" t="n">
        <f aca="false">+H185/H$186*100</f>
        <v>0</v>
      </c>
      <c r="Q185" s="38" t="n">
        <f aca="false">+I185/I$186*100</f>
        <v>0</v>
      </c>
      <c r="R185" s="38" t="n">
        <f aca="false">+J185/J$186*100</f>
        <v>0</v>
      </c>
      <c r="S185" s="38" t="n">
        <f aca="false">+K185/K$186*100</f>
        <v>0</v>
      </c>
    </row>
    <row r="186" customFormat="false" ht="13.5" hidden="false" customHeight="false" outlineLevel="0" collapsed="false">
      <c r="A186" s="64"/>
      <c r="B186" s="58"/>
      <c r="C186" s="59" t="s">
        <v>10</v>
      </c>
      <c r="D186" s="60" t="n">
        <v>18</v>
      </c>
      <c r="E186" s="60" t="n">
        <v>19</v>
      </c>
      <c r="F186" s="60" t="n">
        <v>12</v>
      </c>
      <c r="G186" s="60" t="n">
        <v>19</v>
      </c>
      <c r="H186" s="60" t="n">
        <v>98</v>
      </c>
      <c r="I186" s="60" t="n">
        <v>174</v>
      </c>
      <c r="J186" s="60" t="n">
        <v>121</v>
      </c>
      <c r="K186" s="60" t="n">
        <v>461</v>
      </c>
      <c r="L186" s="62" t="n">
        <f aca="false">+D186/D$186*100</f>
        <v>100</v>
      </c>
      <c r="M186" s="63" t="n">
        <f aca="false">+E186/E$186*100</f>
        <v>100</v>
      </c>
      <c r="N186" s="63" t="n">
        <f aca="false">+F186/F$186*100</f>
        <v>100</v>
      </c>
      <c r="O186" s="63" t="n">
        <f aca="false">+G186/G$186*100</f>
        <v>100</v>
      </c>
      <c r="P186" s="63" t="n">
        <f aca="false">+H186/H$186*100</f>
        <v>100</v>
      </c>
      <c r="Q186" s="63" t="n">
        <f aca="false">+I186/I$186*100</f>
        <v>100</v>
      </c>
      <c r="R186" s="63" t="n">
        <f aca="false">+J186/J$186*100</f>
        <v>100</v>
      </c>
      <c r="S186" s="63" t="n">
        <f aca="false">+K186/K$186*100</f>
        <v>100</v>
      </c>
    </row>
    <row r="187" customFormat="false" ht="12.75" hidden="false" customHeight="true" outlineLevel="0" collapsed="false">
      <c r="A187" s="64"/>
      <c r="B187" s="44" t="s">
        <v>62</v>
      </c>
      <c r="C187" s="45" t="s">
        <v>15</v>
      </c>
      <c r="D187" s="35" t="n">
        <v>132</v>
      </c>
      <c r="E187" s="35" t="n">
        <v>126</v>
      </c>
      <c r="F187" s="35" t="n">
        <v>160</v>
      </c>
      <c r="G187" s="35" t="n">
        <v>290</v>
      </c>
      <c r="H187" s="35" t="n">
        <v>1011</v>
      </c>
      <c r="I187" s="35" t="n">
        <v>2041</v>
      </c>
      <c r="J187" s="35" t="n">
        <v>1859</v>
      </c>
      <c r="K187" s="35" t="n">
        <v>5619</v>
      </c>
      <c r="L187" s="37" t="n">
        <f aca="false">+D187/D$190*100</f>
        <v>36.6666666666667</v>
      </c>
      <c r="M187" s="38" t="n">
        <f aca="false">+E187/E$190*100</f>
        <v>38.0664652567976</v>
      </c>
      <c r="N187" s="38" t="n">
        <f aca="false">+F187/F$190*100</f>
        <v>40.5063291139241</v>
      </c>
      <c r="O187" s="38" t="n">
        <f aca="false">+G187/G$190*100</f>
        <v>43.8066465256798</v>
      </c>
      <c r="P187" s="38" t="n">
        <f aca="false">+H187/H$190*100</f>
        <v>50.7530120481928</v>
      </c>
      <c r="Q187" s="38" t="n">
        <f aca="false">+I187/I$190*100</f>
        <v>53.4293193717277</v>
      </c>
      <c r="R187" s="38" t="n">
        <f aca="false">+J187/J$190*100</f>
        <v>54.2298716452742</v>
      </c>
      <c r="S187" s="38" t="n">
        <f aca="false">+K187/K$190*100</f>
        <v>51.1376046596287</v>
      </c>
    </row>
    <row r="188" customFormat="false" ht="12.75" hidden="false" customHeight="false" outlineLevel="0" collapsed="false">
      <c r="A188" s="64"/>
      <c r="B188" s="64"/>
      <c r="C188" s="45" t="s">
        <v>16</v>
      </c>
      <c r="D188" s="35" t="n">
        <v>225</v>
      </c>
      <c r="E188" s="35" t="n">
        <v>205</v>
      </c>
      <c r="F188" s="35" t="n">
        <v>232</v>
      </c>
      <c r="G188" s="35" t="n">
        <v>370</v>
      </c>
      <c r="H188" s="35" t="n">
        <v>969</v>
      </c>
      <c r="I188" s="35" t="n">
        <v>1750</v>
      </c>
      <c r="J188" s="35" t="n">
        <v>1542</v>
      </c>
      <c r="K188" s="35" t="n">
        <v>5293</v>
      </c>
      <c r="L188" s="37" t="n">
        <f aca="false">+D188/D$190*100</f>
        <v>62.5</v>
      </c>
      <c r="M188" s="38" t="n">
        <f aca="false">+E188/E$190*100</f>
        <v>61.9335347432024</v>
      </c>
      <c r="N188" s="38" t="n">
        <f aca="false">+F188/F$190*100</f>
        <v>58.7341772151899</v>
      </c>
      <c r="O188" s="38" t="n">
        <f aca="false">+G188/G$190*100</f>
        <v>55.8912386706949</v>
      </c>
      <c r="P188" s="38" t="n">
        <f aca="false">+H188/H$190*100</f>
        <v>48.644578313253</v>
      </c>
      <c r="Q188" s="38" t="n">
        <f aca="false">+I188/I$190*100</f>
        <v>45.8115183246073</v>
      </c>
      <c r="R188" s="38" t="n">
        <f aca="false">+J188/J$190*100</f>
        <v>44.9824970828471</v>
      </c>
      <c r="S188" s="38" t="n">
        <f aca="false">+K188/K$190*100</f>
        <v>48.1707317073171</v>
      </c>
    </row>
    <row r="189" customFormat="false" ht="12.75" hidden="false" customHeight="false" outlineLevel="0" collapsed="false">
      <c r="A189" s="64"/>
      <c r="B189" s="64"/>
      <c r="C189" s="45" t="s">
        <v>17</v>
      </c>
      <c r="D189" s="35" t="n">
        <v>3</v>
      </c>
      <c r="E189" s="35" t="n">
        <v>0</v>
      </c>
      <c r="F189" s="35" t="n">
        <v>3</v>
      </c>
      <c r="G189" s="35" t="n">
        <v>2</v>
      </c>
      <c r="H189" s="35" t="n">
        <v>12</v>
      </c>
      <c r="I189" s="35" t="n">
        <v>29</v>
      </c>
      <c r="J189" s="35" t="n">
        <v>27</v>
      </c>
      <c r="K189" s="35" t="n">
        <v>76</v>
      </c>
      <c r="L189" s="37" t="n">
        <f aca="false">+D189/D$190*100</f>
        <v>0.833333333333333</v>
      </c>
      <c r="M189" s="38" t="n">
        <f aca="false">+E189/E$190*100</f>
        <v>0</v>
      </c>
      <c r="N189" s="38" t="n">
        <f aca="false">+F189/F$190*100</f>
        <v>0.759493670886076</v>
      </c>
      <c r="O189" s="38" t="n">
        <f aca="false">+G189/G$190*100</f>
        <v>0.302114803625378</v>
      </c>
      <c r="P189" s="38" t="n">
        <f aca="false">+H189/H$190*100</f>
        <v>0.602409638554217</v>
      </c>
      <c r="Q189" s="38" t="n">
        <f aca="false">+I189/I$190*100</f>
        <v>0.759162303664921</v>
      </c>
      <c r="R189" s="38" t="n">
        <f aca="false">+J189/J$190*100</f>
        <v>0.787631271878647</v>
      </c>
      <c r="S189" s="38" t="n">
        <f aca="false">+K189/K$190*100</f>
        <v>0.691663633054241</v>
      </c>
    </row>
    <row r="190" customFormat="false" ht="13.5" hidden="false" customHeight="false" outlineLevel="0" collapsed="false">
      <c r="A190" s="64"/>
      <c r="B190" s="44"/>
      <c r="C190" s="45" t="s">
        <v>10</v>
      </c>
      <c r="D190" s="35" t="n">
        <v>360</v>
      </c>
      <c r="E190" s="35" t="n">
        <v>331</v>
      </c>
      <c r="F190" s="35" t="n">
        <v>395</v>
      </c>
      <c r="G190" s="35" t="n">
        <v>662</v>
      </c>
      <c r="H190" s="35" t="n">
        <v>1992</v>
      </c>
      <c r="I190" s="35" t="n">
        <v>3820</v>
      </c>
      <c r="J190" s="35" t="n">
        <v>3428</v>
      </c>
      <c r="K190" s="35" t="n">
        <v>10988</v>
      </c>
      <c r="L190" s="37" t="n">
        <f aca="false">+D190/D$190*100</f>
        <v>100</v>
      </c>
      <c r="M190" s="38" t="n">
        <f aca="false">+E190/E$190*100</f>
        <v>100</v>
      </c>
      <c r="N190" s="38" t="n">
        <f aca="false">+F190/F$190*100</f>
        <v>100</v>
      </c>
      <c r="O190" s="38" t="n">
        <f aca="false">+G190/G$190*100</f>
        <v>100</v>
      </c>
      <c r="P190" s="38" t="n">
        <f aca="false">+H190/H$190*100</f>
        <v>100</v>
      </c>
      <c r="Q190" s="38" t="n">
        <f aca="false">+I190/I$190*100</f>
        <v>100</v>
      </c>
      <c r="R190" s="38" t="n">
        <f aca="false">+J190/J$190*100</f>
        <v>100</v>
      </c>
      <c r="S190" s="38" t="n">
        <f aca="false">+K190/K$190*100</f>
        <v>100</v>
      </c>
    </row>
    <row r="191" customFormat="false" ht="12.75" hidden="false" customHeight="true" outlineLevel="0" collapsed="false">
      <c r="A191" s="64"/>
      <c r="B191" s="28" t="s">
        <v>63</v>
      </c>
      <c r="C191" s="29" t="s">
        <v>15</v>
      </c>
      <c r="D191" s="30" t="n">
        <v>1</v>
      </c>
      <c r="E191" s="30" t="n">
        <v>0</v>
      </c>
      <c r="F191" s="30" t="n">
        <v>0</v>
      </c>
      <c r="G191" s="30" t="n">
        <v>0</v>
      </c>
      <c r="H191" s="30" t="n">
        <v>3</v>
      </c>
      <c r="I191" s="30" t="n">
        <v>14</v>
      </c>
      <c r="J191" s="30" t="n">
        <v>6</v>
      </c>
      <c r="K191" s="30" t="n">
        <v>24</v>
      </c>
      <c r="L191" s="32" t="n">
        <f aca="false">+D191/D$194*100</f>
        <v>0.427350427350427</v>
      </c>
      <c r="M191" s="33" t="n">
        <f aca="false">+E191/E$194*100</f>
        <v>0</v>
      </c>
      <c r="N191" s="33" t="n">
        <f aca="false">+F191/F$194*100</f>
        <v>0</v>
      </c>
      <c r="O191" s="33" t="n">
        <f aca="false">+G191/G$194*100</f>
        <v>0</v>
      </c>
      <c r="P191" s="33" t="n">
        <f aca="false">+H191/H$194*100</f>
        <v>0.275735294117647</v>
      </c>
      <c r="Q191" s="33" t="n">
        <f aca="false">+I191/I$194*100</f>
        <v>0.668896321070234</v>
      </c>
      <c r="R191" s="33" t="n">
        <f aca="false">+J191/J$194*100</f>
        <v>0.282885431400283</v>
      </c>
      <c r="S191" s="33" t="n">
        <f aca="false">+K191/K$194*100</f>
        <v>0.377299166797673</v>
      </c>
    </row>
    <row r="192" customFormat="false" ht="12.75" hidden="false" customHeight="false" outlineLevel="0" collapsed="false">
      <c r="A192" s="64"/>
      <c r="B192" s="28"/>
      <c r="C192" s="34" t="s">
        <v>16</v>
      </c>
      <c r="D192" s="35" t="n">
        <v>1</v>
      </c>
      <c r="E192" s="35" t="n">
        <v>0</v>
      </c>
      <c r="F192" s="35" t="n">
        <v>1</v>
      </c>
      <c r="G192" s="35" t="n">
        <v>6</v>
      </c>
      <c r="H192" s="35" t="n">
        <v>30</v>
      </c>
      <c r="I192" s="35" t="n">
        <v>43</v>
      </c>
      <c r="J192" s="35" t="n">
        <v>27</v>
      </c>
      <c r="K192" s="35" t="n">
        <v>108</v>
      </c>
      <c r="L192" s="37" t="n">
        <f aca="false">+D192/D$194*100</f>
        <v>0.427350427350427</v>
      </c>
      <c r="M192" s="38" t="n">
        <f aca="false">+E192/E$194*100</f>
        <v>0</v>
      </c>
      <c r="N192" s="38" t="n">
        <f aca="false">+F192/F$194*100</f>
        <v>0.4149377593361</v>
      </c>
      <c r="O192" s="38" t="n">
        <f aca="false">+G192/G$194*100</f>
        <v>1.6304347826087</v>
      </c>
      <c r="P192" s="38" t="n">
        <f aca="false">+H192/H$194*100</f>
        <v>2.75735294117647</v>
      </c>
      <c r="Q192" s="38" t="n">
        <f aca="false">+I192/I$194*100</f>
        <v>2.05446727185858</v>
      </c>
      <c r="R192" s="38" t="n">
        <f aca="false">+J192/J$194*100</f>
        <v>1.27298444130127</v>
      </c>
      <c r="S192" s="38" t="n">
        <f aca="false">+K192/K$194*100</f>
        <v>1.69784625058953</v>
      </c>
    </row>
    <row r="193" customFormat="false" ht="12.75" hidden="false" customHeight="false" outlineLevel="0" collapsed="false">
      <c r="A193" s="64"/>
      <c r="B193" s="28"/>
      <c r="C193" s="34" t="s">
        <v>17</v>
      </c>
      <c r="D193" s="35" t="n">
        <v>232</v>
      </c>
      <c r="E193" s="35" t="n">
        <v>216</v>
      </c>
      <c r="F193" s="35" t="n">
        <v>240</v>
      </c>
      <c r="G193" s="35" t="n">
        <v>362</v>
      </c>
      <c r="H193" s="35" t="n">
        <v>1055</v>
      </c>
      <c r="I193" s="35" t="n">
        <v>2036</v>
      </c>
      <c r="J193" s="35" t="n">
        <v>2088</v>
      </c>
      <c r="K193" s="35" t="n">
        <v>6229</v>
      </c>
      <c r="L193" s="37" t="n">
        <f aca="false">+D193/D$194*100</f>
        <v>99.1452991452992</v>
      </c>
      <c r="M193" s="38" t="n">
        <f aca="false">+E193/E$194*100</f>
        <v>100</v>
      </c>
      <c r="N193" s="38" t="n">
        <f aca="false">+F193/F$194*100</f>
        <v>99.5850622406639</v>
      </c>
      <c r="O193" s="38" t="n">
        <f aca="false">+G193/G$194*100</f>
        <v>98.3695652173913</v>
      </c>
      <c r="P193" s="38" t="n">
        <f aca="false">+H193/H$194*100</f>
        <v>96.9669117647059</v>
      </c>
      <c r="Q193" s="38" t="n">
        <f aca="false">+I193/I$194*100</f>
        <v>97.2766364070712</v>
      </c>
      <c r="R193" s="38" t="n">
        <f aca="false">+J193/J$194*100</f>
        <v>98.4441301272985</v>
      </c>
      <c r="S193" s="38" t="n">
        <f aca="false">+K193/K$194*100</f>
        <v>97.9248545826128</v>
      </c>
    </row>
    <row r="194" customFormat="false" ht="12.75" hidden="false" customHeight="false" outlineLevel="0" collapsed="false">
      <c r="A194" s="64"/>
      <c r="B194" s="28"/>
      <c r="C194" s="39" t="s">
        <v>10</v>
      </c>
      <c r="D194" s="40" t="n">
        <v>234</v>
      </c>
      <c r="E194" s="40" t="n">
        <v>216</v>
      </c>
      <c r="F194" s="40" t="n">
        <v>241</v>
      </c>
      <c r="G194" s="40" t="n">
        <v>368</v>
      </c>
      <c r="H194" s="40" t="n">
        <v>1088</v>
      </c>
      <c r="I194" s="40" t="n">
        <v>2093</v>
      </c>
      <c r="J194" s="40" t="n">
        <v>2121</v>
      </c>
      <c r="K194" s="40" t="n">
        <v>6361</v>
      </c>
      <c r="L194" s="42" t="n">
        <f aca="false">+D194/D$194*100</f>
        <v>100</v>
      </c>
      <c r="M194" s="43" t="n">
        <f aca="false">+E194/E$194*100</f>
        <v>100</v>
      </c>
      <c r="N194" s="43" t="n">
        <f aca="false">+F194/F$194*100</f>
        <v>100</v>
      </c>
      <c r="O194" s="43" t="n">
        <f aca="false">+G194/G$194*100</f>
        <v>100</v>
      </c>
      <c r="P194" s="43" t="n">
        <f aca="false">+H194/H$194*100</f>
        <v>100</v>
      </c>
      <c r="Q194" s="43" t="n">
        <f aca="false">+I194/I$194*100</f>
        <v>100</v>
      </c>
      <c r="R194" s="43" t="n">
        <f aca="false">+J194/J$194*100</f>
        <v>100</v>
      </c>
      <c r="S194" s="43" t="n">
        <f aca="false">+K194/K$194*100</f>
        <v>100</v>
      </c>
    </row>
    <row r="195" customFormat="false" ht="12.75" hidden="false" customHeight="true" outlineLevel="0" collapsed="false">
      <c r="A195" s="64"/>
      <c r="B195" s="44" t="s">
        <v>64</v>
      </c>
      <c r="C195" s="45" t="s">
        <v>15</v>
      </c>
      <c r="D195" s="35" t="n">
        <v>0</v>
      </c>
      <c r="E195" s="35" t="n">
        <v>0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7" t="n">
        <f aca="false">+D195/D$198*100</f>
        <v>0</v>
      </c>
      <c r="M195" s="38" t="n">
        <f aca="false">+E195/E$198*100</f>
        <v>0</v>
      </c>
      <c r="N195" s="38" t="n">
        <f aca="false">+F195/F$198*100</f>
        <v>0</v>
      </c>
      <c r="O195" s="38" t="n">
        <f aca="false">+G195/G$198*100</f>
        <v>0</v>
      </c>
      <c r="P195" s="38" t="n">
        <f aca="false">+H195/H$198*100</f>
        <v>0</v>
      </c>
      <c r="Q195" s="38" t="n">
        <f aca="false">+I195/I$198*100</f>
        <v>0</v>
      </c>
      <c r="R195" s="38" t="n">
        <f aca="false">+J195/J$198*100</f>
        <v>0</v>
      </c>
      <c r="S195" s="38" t="n">
        <f aca="false">+K195/K$198*100</f>
        <v>0</v>
      </c>
    </row>
    <row r="196" customFormat="false" ht="12.75" hidden="false" customHeight="false" outlineLevel="0" collapsed="false">
      <c r="A196" s="64"/>
      <c r="B196" s="44"/>
      <c r="C196" s="45" t="s">
        <v>16</v>
      </c>
      <c r="D196" s="35" t="n">
        <v>0</v>
      </c>
      <c r="E196" s="35" t="n">
        <v>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7" t="n">
        <f aca="false">+D196/D$198*100</f>
        <v>0</v>
      </c>
      <c r="M196" s="38" t="n">
        <f aca="false">+E196/E$198*100</f>
        <v>0</v>
      </c>
      <c r="N196" s="38" t="n">
        <f aca="false">+F196/F$198*100</f>
        <v>0</v>
      </c>
      <c r="O196" s="38" t="n">
        <f aca="false">+G196/G$198*100</f>
        <v>0</v>
      </c>
      <c r="P196" s="38" t="n">
        <f aca="false">+H196/H$198*100</f>
        <v>0</v>
      </c>
      <c r="Q196" s="38" t="n">
        <f aca="false">+I196/I$198*100</f>
        <v>0</v>
      </c>
      <c r="R196" s="38" t="n">
        <f aca="false">+J196/J$198*100</f>
        <v>0</v>
      </c>
      <c r="S196" s="38" t="n">
        <f aca="false">+K196/K$198*100</f>
        <v>0</v>
      </c>
    </row>
    <row r="197" customFormat="false" ht="12.75" hidden="false" customHeight="false" outlineLevel="0" collapsed="false">
      <c r="A197" s="64"/>
      <c r="B197" s="44"/>
      <c r="C197" s="45" t="s">
        <v>17</v>
      </c>
      <c r="D197" s="35" t="n">
        <v>171</v>
      </c>
      <c r="E197" s="35" t="n">
        <v>163</v>
      </c>
      <c r="F197" s="35" t="n">
        <v>172</v>
      </c>
      <c r="G197" s="35" t="n">
        <v>268</v>
      </c>
      <c r="H197" s="35" t="n">
        <v>700</v>
      </c>
      <c r="I197" s="35" t="n">
        <v>1316</v>
      </c>
      <c r="J197" s="35" t="n">
        <v>1563</v>
      </c>
      <c r="K197" s="35" t="n">
        <v>4353</v>
      </c>
      <c r="L197" s="37" t="n">
        <f aca="false">+D197/D$198*100</f>
        <v>100</v>
      </c>
      <c r="M197" s="38" t="n">
        <f aca="false">+E197/E$198*100</f>
        <v>100</v>
      </c>
      <c r="N197" s="38" t="n">
        <f aca="false">+F197/F$198*100</f>
        <v>100</v>
      </c>
      <c r="O197" s="38" t="n">
        <f aca="false">+G197/G$198*100</f>
        <v>100</v>
      </c>
      <c r="P197" s="38" t="n">
        <f aca="false">+H197/H$198*100</f>
        <v>100</v>
      </c>
      <c r="Q197" s="38" t="n">
        <f aca="false">+I197/I$198*100</f>
        <v>100</v>
      </c>
      <c r="R197" s="38" t="n">
        <f aca="false">+J197/J$198*100</f>
        <v>100</v>
      </c>
      <c r="S197" s="38" t="n">
        <f aca="false">+K197/K$198*100</f>
        <v>100</v>
      </c>
    </row>
    <row r="198" customFormat="false" ht="12.75" hidden="false" customHeight="false" outlineLevel="0" collapsed="false">
      <c r="A198" s="64"/>
      <c r="B198" s="44"/>
      <c r="C198" s="45" t="s">
        <v>10</v>
      </c>
      <c r="D198" s="35" t="n">
        <v>171</v>
      </c>
      <c r="E198" s="35" t="n">
        <v>163</v>
      </c>
      <c r="F198" s="35" t="n">
        <v>172</v>
      </c>
      <c r="G198" s="35" t="n">
        <v>268</v>
      </c>
      <c r="H198" s="35" t="n">
        <v>700</v>
      </c>
      <c r="I198" s="35" t="n">
        <v>1316</v>
      </c>
      <c r="J198" s="35" t="n">
        <v>1563</v>
      </c>
      <c r="K198" s="35" t="n">
        <v>4353</v>
      </c>
      <c r="L198" s="37" t="n">
        <f aca="false">+D198/D$198*100</f>
        <v>100</v>
      </c>
      <c r="M198" s="38" t="n">
        <f aca="false">+E198/E$198*100</f>
        <v>100</v>
      </c>
      <c r="N198" s="38" t="n">
        <f aca="false">+F198/F$198*100</f>
        <v>100</v>
      </c>
      <c r="O198" s="38" t="n">
        <f aca="false">+G198/G$198*100</f>
        <v>100</v>
      </c>
      <c r="P198" s="38" t="n">
        <f aca="false">+H198/H$198*100</f>
        <v>100</v>
      </c>
      <c r="Q198" s="38" t="n">
        <f aca="false">+I198/I$198*100</f>
        <v>100</v>
      </c>
      <c r="R198" s="38" t="n">
        <f aca="false">+J198/J$198*100</f>
        <v>100</v>
      </c>
      <c r="S198" s="38" t="n">
        <f aca="false">+K198/K$198*100</f>
        <v>100</v>
      </c>
    </row>
    <row r="199" customFormat="false" ht="12.75" hidden="false" customHeight="true" outlineLevel="0" collapsed="false">
      <c r="A199" s="64"/>
      <c r="B199" s="46" t="s">
        <v>65</v>
      </c>
      <c r="C199" s="47" t="s">
        <v>15</v>
      </c>
      <c r="D199" s="48" t="n">
        <v>0</v>
      </c>
      <c r="E199" s="48" t="n">
        <v>0</v>
      </c>
      <c r="F199" s="48" t="n">
        <v>0</v>
      </c>
      <c r="G199" s="48" t="n">
        <v>0</v>
      </c>
      <c r="H199" s="48" t="n">
        <v>0</v>
      </c>
      <c r="I199" s="48" t="n">
        <v>0</v>
      </c>
      <c r="J199" s="48" t="n">
        <v>0</v>
      </c>
      <c r="K199" s="48" t="n">
        <v>0</v>
      </c>
      <c r="L199" s="56" t="n">
        <f aca="false">+D199/D$202*100</f>
        <v>0</v>
      </c>
      <c r="M199" s="57" t="n">
        <f aca="false">+E199/E$202*100</f>
        <v>0</v>
      </c>
      <c r="N199" s="57" t="n">
        <f aca="false">+F199/F$202*100</f>
        <v>0</v>
      </c>
      <c r="O199" s="57" t="n">
        <f aca="false">+G199/G$202*100</f>
        <v>0</v>
      </c>
      <c r="P199" s="57" t="n">
        <f aca="false">+H199/H$202*100</f>
        <v>0</v>
      </c>
      <c r="Q199" s="57" t="n">
        <f aca="false">+I199/I$202*100</f>
        <v>0</v>
      </c>
      <c r="R199" s="57" t="n">
        <f aca="false">+J199/J$202*100</f>
        <v>0</v>
      </c>
      <c r="S199" s="57" t="n">
        <f aca="false">+K199/K$202*100</f>
        <v>0</v>
      </c>
    </row>
    <row r="200" customFormat="false" ht="12.75" hidden="false" customHeight="false" outlineLevel="0" collapsed="false">
      <c r="A200" s="64"/>
      <c r="B200" s="46"/>
      <c r="C200" s="34" t="s">
        <v>16</v>
      </c>
      <c r="D200" s="35" t="n">
        <v>0</v>
      </c>
      <c r="E200" s="35" t="n">
        <v>0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7" t="n">
        <f aca="false">+D200/D$202*100</f>
        <v>0</v>
      </c>
      <c r="M200" s="38" t="n">
        <f aca="false">+E200/E$202*100</f>
        <v>0</v>
      </c>
      <c r="N200" s="38" t="n">
        <f aca="false">+F200/F$202*100</f>
        <v>0</v>
      </c>
      <c r="O200" s="38" t="n">
        <f aca="false">+G200/G$202*100</f>
        <v>0</v>
      </c>
      <c r="P200" s="38" t="n">
        <f aca="false">+H200/H$202*100</f>
        <v>0</v>
      </c>
      <c r="Q200" s="38" t="n">
        <f aca="false">+I200/I$202*100</f>
        <v>0</v>
      </c>
      <c r="R200" s="38" t="n">
        <f aca="false">+J200/J$202*100</f>
        <v>0</v>
      </c>
      <c r="S200" s="38" t="n">
        <f aca="false">+K200/K$202*100</f>
        <v>0</v>
      </c>
    </row>
    <row r="201" customFormat="false" ht="12.75" hidden="false" customHeight="false" outlineLevel="0" collapsed="false">
      <c r="A201" s="64"/>
      <c r="B201" s="46"/>
      <c r="C201" s="34" t="s">
        <v>17</v>
      </c>
      <c r="D201" s="35" t="n">
        <v>83</v>
      </c>
      <c r="E201" s="35" t="n">
        <v>81</v>
      </c>
      <c r="F201" s="35" t="n">
        <v>132</v>
      </c>
      <c r="G201" s="35" t="n">
        <v>182</v>
      </c>
      <c r="H201" s="35" t="n">
        <v>451</v>
      </c>
      <c r="I201" s="35" t="n">
        <v>869</v>
      </c>
      <c r="J201" s="35" t="n">
        <v>894</v>
      </c>
      <c r="K201" s="35" t="n">
        <v>2692</v>
      </c>
      <c r="L201" s="37" t="n">
        <f aca="false">+D201/D$202*100</f>
        <v>100</v>
      </c>
      <c r="M201" s="38" t="n">
        <f aca="false">+E201/E$202*100</f>
        <v>100</v>
      </c>
      <c r="N201" s="38" t="n">
        <f aca="false">+F201/F$202*100</f>
        <v>100</v>
      </c>
      <c r="O201" s="38" t="n">
        <f aca="false">+G201/G$202*100</f>
        <v>100</v>
      </c>
      <c r="P201" s="38" t="n">
        <f aca="false">+H201/H$202*100</f>
        <v>100</v>
      </c>
      <c r="Q201" s="38" t="n">
        <f aca="false">+I201/I$202*100</f>
        <v>100</v>
      </c>
      <c r="R201" s="38" t="n">
        <f aca="false">+J201/J$202*100</f>
        <v>100</v>
      </c>
      <c r="S201" s="38" t="n">
        <f aca="false">+K201/K$202*100</f>
        <v>100</v>
      </c>
    </row>
    <row r="202" customFormat="false" ht="12.75" hidden="false" customHeight="false" outlineLevel="0" collapsed="false">
      <c r="A202" s="64"/>
      <c r="B202" s="46"/>
      <c r="C202" s="39" t="s">
        <v>10</v>
      </c>
      <c r="D202" s="40" t="n">
        <v>83</v>
      </c>
      <c r="E202" s="40" t="n">
        <v>81</v>
      </c>
      <c r="F202" s="40" t="n">
        <v>132</v>
      </c>
      <c r="G202" s="40" t="n">
        <v>182</v>
      </c>
      <c r="H202" s="40" t="n">
        <v>451</v>
      </c>
      <c r="I202" s="40" t="n">
        <v>869</v>
      </c>
      <c r="J202" s="40" t="n">
        <v>894</v>
      </c>
      <c r="K202" s="40" t="n">
        <v>2692</v>
      </c>
      <c r="L202" s="42" t="n">
        <f aca="false">+D202/D$202*100</f>
        <v>100</v>
      </c>
      <c r="M202" s="43" t="n">
        <f aca="false">+E202/E$202*100</f>
        <v>100</v>
      </c>
      <c r="N202" s="43" t="n">
        <f aca="false">+F202/F$202*100</f>
        <v>100</v>
      </c>
      <c r="O202" s="43" t="n">
        <f aca="false">+G202/G$202*100</f>
        <v>100</v>
      </c>
      <c r="P202" s="43" t="n">
        <f aca="false">+H202/H$202*100</f>
        <v>100</v>
      </c>
      <c r="Q202" s="43" t="n">
        <f aca="false">+I202/I$202*100</f>
        <v>100</v>
      </c>
      <c r="R202" s="43" t="n">
        <f aca="false">+J202/J$202*100</f>
        <v>100</v>
      </c>
      <c r="S202" s="43" t="n">
        <f aca="false">+K202/K$202*100</f>
        <v>100</v>
      </c>
    </row>
    <row r="203" customFormat="false" ht="12.75" hidden="false" customHeight="true" outlineLevel="0" collapsed="false">
      <c r="A203" s="64"/>
      <c r="B203" s="69" t="s">
        <v>66</v>
      </c>
      <c r="C203" s="45" t="s">
        <v>15</v>
      </c>
      <c r="D203" s="35" t="n">
        <v>15</v>
      </c>
      <c r="E203" s="35" t="n">
        <v>8</v>
      </c>
      <c r="F203" s="35" t="n">
        <v>7</v>
      </c>
      <c r="G203" s="35" t="n">
        <v>9</v>
      </c>
      <c r="H203" s="35" t="n">
        <v>3</v>
      </c>
      <c r="I203" s="35" t="n">
        <v>0</v>
      </c>
      <c r="J203" s="35" t="n">
        <v>2</v>
      </c>
      <c r="K203" s="35" t="n">
        <v>44</v>
      </c>
      <c r="L203" s="37" t="n">
        <f aca="false">+D203/D$206*100</f>
        <v>12.0967741935484</v>
      </c>
      <c r="M203" s="38" t="n">
        <f aca="false">+E203/E$206*100</f>
        <v>6.83760683760684</v>
      </c>
      <c r="N203" s="38" t="n">
        <f aca="false">+F203/F$206*100</f>
        <v>5.69105691056911</v>
      </c>
      <c r="O203" s="38" t="n">
        <f aca="false">+G203/G$206*100</f>
        <v>4.18604651162791</v>
      </c>
      <c r="P203" s="38" t="n">
        <f aca="false">+H203/H$206*100</f>
        <v>0.506756756756757</v>
      </c>
      <c r="Q203" s="38" t="n">
        <f aca="false">+I203/I$206*100</f>
        <v>0</v>
      </c>
      <c r="R203" s="38" t="n">
        <f aca="false">+J203/J$206*100</f>
        <v>0.192678227360308</v>
      </c>
      <c r="S203" s="38" t="n">
        <f aca="false">+K203/K$206*100</f>
        <v>1.32450331125828</v>
      </c>
    </row>
    <row r="204" customFormat="false" ht="12.75" hidden="false" customHeight="false" outlineLevel="0" collapsed="false">
      <c r="A204" s="64"/>
      <c r="B204" s="69"/>
      <c r="C204" s="45" t="s">
        <v>16</v>
      </c>
      <c r="D204" s="35" t="n">
        <v>14</v>
      </c>
      <c r="E204" s="35" t="n">
        <v>9</v>
      </c>
      <c r="F204" s="35" t="n">
        <v>11</v>
      </c>
      <c r="G204" s="35" t="n">
        <v>19</v>
      </c>
      <c r="H204" s="35" t="n">
        <v>3</v>
      </c>
      <c r="I204" s="35" t="n">
        <v>1</v>
      </c>
      <c r="J204" s="35" t="n">
        <v>1</v>
      </c>
      <c r="K204" s="35" t="n">
        <v>58</v>
      </c>
      <c r="L204" s="37" t="n">
        <f aca="false">+D204/D$206*100</f>
        <v>11.2903225806452</v>
      </c>
      <c r="M204" s="38" t="n">
        <f aca="false">+E204/E$206*100</f>
        <v>7.69230769230769</v>
      </c>
      <c r="N204" s="38" t="n">
        <f aca="false">+F204/F$206*100</f>
        <v>8.94308943089431</v>
      </c>
      <c r="O204" s="38" t="n">
        <f aca="false">+G204/G$206*100</f>
        <v>8.83720930232558</v>
      </c>
      <c r="P204" s="38" t="n">
        <f aca="false">+H204/H$206*100</f>
        <v>0.506756756756757</v>
      </c>
      <c r="Q204" s="38" t="n">
        <f aca="false">+I204/I$206*100</f>
        <v>0.0898472596585804</v>
      </c>
      <c r="R204" s="38" t="n">
        <f aca="false">+J204/J$206*100</f>
        <v>0.0963391136801542</v>
      </c>
      <c r="S204" s="38" t="n">
        <f aca="false">+K204/K$206*100</f>
        <v>1.74593618302228</v>
      </c>
    </row>
    <row r="205" customFormat="false" ht="12.75" hidden="false" customHeight="false" outlineLevel="0" collapsed="false">
      <c r="A205" s="64"/>
      <c r="B205" s="69"/>
      <c r="C205" s="45" t="s">
        <v>17</v>
      </c>
      <c r="D205" s="35" t="n">
        <v>95</v>
      </c>
      <c r="E205" s="35" t="n">
        <v>100</v>
      </c>
      <c r="F205" s="35" t="n">
        <v>105</v>
      </c>
      <c r="G205" s="35" t="n">
        <v>187</v>
      </c>
      <c r="H205" s="35" t="n">
        <v>586</v>
      </c>
      <c r="I205" s="35" t="n">
        <v>1112</v>
      </c>
      <c r="J205" s="35" t="n">
        <v>1035</v>
      </c>
      <c r="K205" s="35" t="n">
        <v>3220</v>
      </c>
      <c r="L205" s="37" t="n">
        <f aca="false">+D205/D$206*100</f>
        <v>76.6129032258065</v>
      </c>
      <c r="M205" s="38" t="n">
        <f aca="false">+E205/E$206*100</f>
        <v>85.4700854700855</v>
      </c>
      <c r="N205" s="38" t="n">
        <f aca="false">+F205/F$206*100</f>
        <v>85.3658536585366</v>
      </c>
      <c r="O205" s="38" t="n">
        <f aca="false">+G205/G$206*100</f>
        <v>86.9767441860465</v>
      </c>
      <c r="P205" s="38" t="n">
        <f aca="false">+H205/H$206*100</f>
        <v>98.9864864864865</v>
      </c>
      <c r="Q205" s="38" t="n">
        <f aca="false">+I205/I$206*100</f>
        <v>99.9101527403414</v>
      </c>
      <c r="R205" s="38" t="n">
        <f aca="false">+J205/J$206*100</f>
        <v>99.7109826589595</v>
      </c>
      <c r="S205" s="38" t="n">
        <f aca="false">+K205/K$206*100</f>
        <v>96.9295605057195</v>
      </c>
    </row>
    <row r="206" customFormat="false" ht="13.5" hidden="false" customHeight="false" outlineLevel="0" collapsed="false">
      <c r="A206" s="64"/>
      <c r="B206" s="69"/>
      <c r="C206" s="70" t="s">
        <v>10</v>
      </c>
      <c r="D206" s="60" t="n">
        <v>124</v>
      </c>
      <c r="E206" s="60" t="n">
        <v>117</v>
      </c>
      <c r="F206" s="60" t="n">
        <v>123</v>
      </c>
      <c r="G206" s="60" t="n">
        <v>215</v>
      </c>
      <c r="H206" s="60" t="n">
        <v>592</v>
      </c>
      <c r="I206" s="60" t="n">
        <v>1113</v>
      </c>
      <c r="J206" s="60" t="n">
        <v>1038</v>
      </c>
      <c r="K206" s="60" t="n">
        <v>3322</v>
      </c>
      <c r="L206" s="62" t="n">
        <f aca="false">+D206/D$206*100</f>
        <v>100</v>
      </c>
      <c r="M206" s="63" t="n">
        <f aca="false">+E206/E$206*100</f>
        <v>100</v>
      </c>
      <c r="N206" s="63" t="n">
        <f aca="false">+F206/F$206*100</f>
        <v>100</v>
      </c>
      <c r="O206" s="63" t="n">
        <f aca="false">+G206/G$206*100</f>
        <v>100</v>
      </c>
      <c r="P206" s="63" t="n">
        <f aca="false">+H206/H$206*100</f>
        <v>100</v>
      </c>
      <c r="Q206" s="63" t="n">
        <f aca="false">+I206/I$206*100</f>
        <v>100</v>
      </c>
      <c r="R206" s="63" t="n">
        <f aca="false">+J206/J$206*100</f>
        <v>100</v>
      </c>
      <c r="S206" s="63" t="n">
        <f aca="false">+K206/K$206*100</f>
        <v>100</v>
      </c>
    </row>
    <row r="207" customFormat="false" ht="12.75" hidden="false" customHeight="true" outlineLevel="0" collapsed="false">
      <c r="A207" s="64"/>
      <c r="B207" s="44" t="s">
        <v>67</v>
      </c>
      <c r="C207" s="34" t="s">
        <v>15</v>
      </c>
      <c r="D207" s="35" t="n">
        <v>213</v>
      </c>
      <c r="E207" s="35" t="n">
        <v>266</v>
      </c>
      <c r="F207" s="35" t="n">
        <v>293</v>
      </c>
      <c r="G207" s="35" t="n">
        <v>496</v>
      </c>
      <c r="H207" s="35" t="n">
        <v>1687</v>
      </c>
      <c r="I207" s="35" t="n">
        <v>3579</v>
      </c>
      <c r="J207" s="35" t="n">
        <v>3673</v>
      </c>
      <c r="K207" s="35" t="n">
        <v>10207</v>
      </c>
      <c r="L207" s="37" t="n">
        <f aca="false">+D207/D$210*100</f>
        <v>42.4302788844622</v>
      </c>
      <c r="M207" s="38" t="n">
        <f aca="false">+E207/E$210*100</f>
        <v>49.5344506517691</v>
      </c>
      <c r="N207" s="38" t="n">
        <f aca="false">+F207/F$210*100</f>
        <v>51.3134851138354</v>
      </c>
      <c r="O207" s="38" t="n">
        <f aca="false">+G207/G$210*100</f>
        <v>54.5654565456546</v>
      </c>
      <c r="P207" s="38" t="n">
        <f aca="false">+H207/H$210*100</f>
        <v>58.0922865013774</v>
      </c>
      <c r="Q207" s="38" t="n">
        <f aca="false">+I207/I$210*100</f>
        <v>62.2110203372154</v>
      </c>
      <c r="R207" s="38" t="n">
        <f aca="false">+J207/J$210*100</f>
        <v>62.5297923050732</v>
      </c>
      <c r="S207" s="38" t="n">
        <f aca="false">+K207/K$210*100</f>
        <v>59.8651026392962</v>
      </c>
    </row>
    <row r="208" customFormat="false" ht="12.75" hidden="false" customHeight="false" outlineLevel="0" collapsed="false">
      <c r="A208" s="64"/>
      <c r="B208" s="44"/>
      <c r="C208" s="34" t="s">
        <v>16</v>
      </c>
      <c r="D208" s="35" t="n">
        <v>288</v>
      </c>
      <c r="E208" s="35" t="n">
        <v>267</v>
      </c>
      <c r="F208" s="35" t="n">
        <v>275</v>
      </c>
      <c r="G208" s="35" t="n">
        <v>410</v>
      </c>
      <c r="H208" s="35" t="n">
        <v>1194</v>
      </c>
      <c r="I208" s="35" t="n">
        <v>2137</v>
      </c>
      <c r="J208" s="35" t="n">
        <v>2174</v>
      </c>
      <c r="K208" s="35" t="n">
        <v>6745</v>
      </c>
      <c r="L208" s="37" t="n">
        <f aca="false">+D208/D$210*100</f>
        <v>57.3705179282869</v>
      </c>
      <c r="M208" s="38" t="n">
        <f aca="false">+E208/E$210*100</f>
        <v>49.7206703910615</v>
      </c>
      <c r="N208" s="38" t="n">
        <f aca="false">+F208/F$210*100</f>
        <v>48.1611208406305</v>
      </c>
      <c r="O208" s="38" t="n">
        <f aca="false">+G208/G$210*100</f>
        <v>45.1045104510451</v>
      </c>
      <c r="P208" s="38" t="n">
        <f aca="false">+H208/H$210*100</f>
        <v>41.1157024793388</v>
      </c>
      <c r="Q208" s="38" t="n">
        <f aca="false">+I208/I$210*100</f>
        <v>37.1458369546324</v>
      </c>
      <c r="R208" s="38" t="n">
        <f aca="false">+J208/J$210*100</f>
        <v>37.0105549880831</v>
      </c>
      <c r="S208" s="38" t="n">
        <f aca="false">+K208/K$210*100</f>
        <v>39.5601173020528</v>
      </c>
    </row>
    <row r="209" customFormat="false" ht="12.75" hidden="false" customHeight="false" outlineLevel="0" collapsed="false">
      <c r="A209" s="64"/>
      <c r="B209" s="44"/>
      <c r="C209" s="34" t="s">
        <v>17</v>
      </c>
      <c r="D209" s="35" t="n">
        <v>1</v>
      </c>
      <c r="E209" s="35" t="n">
        <v>4</v>
      </c>
      <c r="F209" s="35" t="n">
        <v>3</v>
      </c>
      <c r="G209" s="35" t="n">
        <v>3</v>
      </c>
      <c r="H209" s="35" t="n">
        <v>23</v>
      </c>
      <c r="I209" s="35" t="n">
        <v>37</v>
      </c>
      <c r="J209" s="35" t="n">
        <v>27</v>
      </c>
      <c r="K209" s="35" t="n">
        <v>98</v>
      </c>
      <c r="L209" s="37" t="n">
        <f aca="false">+D209/D$210*100</f>
        <v>0.199203187250996</v>
      </c>
      <c r="M209" s="38" t="n">
        <f aca="false">+E209/E$210*100</f>
        <v>0.74487895716946</v>
      </c>
      <c r="N209" s="38" t="n">
        <f aca="false">+F209/F$210*100</f>
        <v>0.525394045534151</v>
      </c>
      <c r="O209" s="38" t="n">
        <f aca="false">+G209/G$210*100</f>
        <v>0.33003300330033</v>
      </c>
      <c r="P209" s="38" t="n">
        <f aca="false">+H209/H$210*100</f>
        <v>0.792011019283747</v>
      </c>
      <c r="Q209" s="38" t="n">
        <f aca="false">+I209/I$210*100</f>
        <v>0.643142708152268</v>
      </c>
      <c r="R209" s="38" t="n">
        <f aca="false">+J209/J$210*100</f>
        <v>0.459652706843718</v>
      </c>
      <c r="S209" s="38" t="n">
        <f aca="false">+K209/K$210*100</f>
        <v>0.574780058651026</v>
      </c>
    </row>
    <row r="210" customFormat="false" ht="13.5" hidden="false" customHeight="false" outlineLevel="0" collapsed="false">
      <c r="A210" s="64"/>
      <c r="B210" s="44"/>
      <c r="C210" s="34" t="s">
        <v>10</v>
      </c>
      <c r="D210" s="35" t="n">
        <v>502</v>
      </c>
      <c r="E210" s="35" t="n">
        <v>537</v>
      </c>
      <c r="F210" s="35" t="n">
        <v>571</v>
      </c>
      <c r="G210" s="35" t="n">
        <v>909</v>
      </c>
      <c r="H210" s="35" t="n">
        <v>2904</v>
      </c>
      <c r="I210" s="35" t="n">
        <v>5753</v>
      </c>
      <c r="J210" s="35" t="n">
        <v>5874</v>
      </c>
      <c r="K210" s="35" t="n">
        <v>17050</v>
      </c>
      <c r="L210" s="37" t="n">
        <f aca="false">+D210/D$210*100</f>
        <v>100</v>
      </c>
      <c r="M210" s="38" t="n">
        <f aca="false">+E210/E$210*100</f>
        <v>100</v>
      </c>
      <c r="N210" s="38" t="n">
        <f aca="false">+F210/F$210*100</f>
        <v>100</v>
      </c>
      <c r="O210" s="38" t="n">
        <f aca="false">+G210/G$210*100</f>
        <v>100</v>
      </c>
      <c r="P210" s="38" t="n">
        <f aca="false">+H210/H$210*100</f>
        <v>100</v>
      </c>
      <c r="Q210" s="38" t="n">
        <f aca="false">+I210/I$210*100</f>
        <v>100</v>
      </c>
      <c r="R210" s="38" t="n">
        <f aca="false">+J210/J$210*100</f>
        <v>100</v>
      </c>
      <c r="S210" s="38" t="n">
        <f aca="false">+K210/K$210*100</f>
        <v>100</v>
      </c>
    </row>
    <row r="211" customFormat="false" ht="12.75" hidden="false" customHeight="true" outlineLevel="0" collapsed="false">
      <c r="A211" s="64"/>
      <c r="B211" s="67" t="s">
        <v>68</v>
      </c>
      <c r="C211" s="68" t="s">
        <v>15</v>
      </c>
      <c r="D211" s="30" t="n">
        <v>55</v>
      </c>
      <c r="E211" s="30" t="n">
        <v>54</v>
      </c>
      <c r="F211" s="30" t="n">
        <v>81</v>
      </c>
      <c r="G211" s="30" t="n">
        <v>132</v>
      </c>
      <c r="H211" s="30" t="n">
        <v>392</v>
      </c>
      <c r="I211" s="30" t="n">
        <v>878</v>
      </c>
      <c r="J211" s="30" t="n">
        <v>1070</v>
      </c>
      <c r="K211" s="30" t="n">
        <v>2662</v>
      </c>
      <c r="L211" s="32" t="n">
        <f aca="false">+D211/D$214*100</f>
        <v>33.9506172839506</v>
      </c>
      <c r="M211" s="33" t="n">
        <f aca="false">+E211/E$214*100</f>
        <v>34.3949044585987</v>
      </c>
      <c r="N211" s="33" t="n">
        <f aca="false">+F211/F$214*100</f>
        <v>46.2857142857143</v>
      </c>
      <c r="O211" s="33" t="n">
        <f aca="false">+G211/G$214*100</f>
        <v>48.5294117647059</v>
      </c>
      <c r="P211" s="33" t="n">
        <f aca="false">+H211/H$214*100</f>
        <v>49.3702770780856</v>
      </c>
      <c r="Q211" s="33" t="n">
        <f aca="false">+I211/I$214*100</f>
        <v>51.2252042007001</v>
      </c>
      <c r="R211" s="33" t="n">
        <f aca="false">+J211/J$214*100</f>
        <v>52.5798525798526</v>
      </c>
      <c r="S211" s="33" t="n">
        <f aca="false">+K211/K$214*100</f>
        <v>50.1412695422867</v>
      </c>
    </row>
    <row r="212" customFormat="false" ht="12.75" hidden="false" customHeight="false" outlineLevel="0" collapsed="false">
      <c r="A212" s="64"/>
      <c r="B212" s="67"/>
      <c r="C212" s="45" t="s">
        <v>16</v>
      </c>
      <c r="D212" s="35" t="n">
        <v>93</v>
      </c>
      <c r="E212" s="35" t="n">
        <v>84</v>
      </c>
      <c r="F212" s="35" t="n">
        <v>71</v>
      </c>
      <c r="G212" s="35" t="n">
        <v>116</v>
      </c>
      <c r="H212" s="35" t="n">
        <v>307</v>
      </c>
      <c r="I212" s="35" t="n">
        <v>673</v>
      </c>
      <c r="J212" s="35" t="n">
        <v>792</v>
      </c>
      <c r="K212" s="35" t="n">
        <v>2136</v>
      </c>
      <c r="L212" s="37" t="n">
        <f aca="false">+D212/D$214*100</f>
        <v>57.4074074074074</v>
      </c>
      <c r="M212" s="38" t="n">
        <f aca="false">+E212/E$214*100</f>
        <v>53.5031847133758</v>
      </c>
      <c r="N212" s="38" t="n">
        <f aca="false">+F212/F$214*100</f>
        <v>40.5714285714286</v>
      </c>
      <c r="O212" s="38" t="n">
        <f aca="false">+G212/G$214*100</f>
        <v>42.6470588235294</v>
      </c>
      <c r="P212" s="38" t="n">
        <f aca="false">+H212/H$214*100</f>
        <v>38.6649874055416</v>
      </c>
      <c r="Q212" s="38" t="n">
        <f aca="false">+I212/I$214*100</f>
        <v>39.2648774795799</v>
      </c>
      <c r="R212" s="38" t="n">
        <f aca="false">+J212/J$214*100</f>
        <v>38.9189189189189</v>
      </c>
      <c r="S212" s="38" t="n">
        <f aca="false">+K212/K$214*100</f>
        <v>40.2335656432473</v>
      </c>
    </row>
    <row r="213" customFormat="false" ht="12.75" hidden="false" customHeight="false" outlineLevel="0" collapsed="false">
      <c r="A213" s="64"/>
      <c r="B213" s="67"/>
      <c r="C213" s="45" t="s">
        <v>17</v>
      </c>
      <c r="D213" s="35" t="n">
        <v>14</v>
      </c>
      <c r="E213" s="35" t="n">
        <v>19</v>
      </c>
      <c r="F213" s="35" t="n">
        <v>23</v>
      </c>
      <c r="G213" s="35" t="n">
        <v>24</v>
      </c>
      <c r="H213" s="35" t="n">
        <v>95</v>
      </c>
      <c r="I213" s="35" t="n">
        <v>163</v>
      </c>
      <c r="J213" s="35" t="n">
        <v>173</v>
      </c>
      <c r="K213" s="35" t="n">
        <v>511</v>
      </c>
      <c r="L213" s="37" t="n">
        <f aca="false">+D213/D$214*100</f>
        <v>8.64197530864198</v>
      </c>
      <c r="M213" s="38" t="n">
        <f aca="false">+E213/E$214*100</f>
        <v>12.1019108280255</v>
      </c>
      <c r="N213" s="38" t="n">
        <f aca="false">+F213/F$214*100</f>
        <v>13.1428571428571</v>
      </c>
      <c r="O213" s="38" t="n">
        <f aca="false">+G213/G$214*100</f>
        <v>8.82352941176471</v>
      </c>
      <c r="P213" s="38" t="n">
        <f aca="false">+H213/H$214*100</f>
        <v>11.9647355163728</v>
      </c>
      <c r="Q213" s="38" t="n">
        <f aca="false">+I213/I$214*100</f>
        <v>9.50991831971995</v>
      </c>
      <c r="R213" s="38" t="n">
        <f aca="false">+J213/J$214*100</f>
        <v>8.5012285012285</v>
      </c>
      <c r="S213" s="38" t="n">
        <f aca="false">+K213/K$214*100</f>
        <v>9.625164814466</v>
      </c>
    </row>
    <row r="214" customFormat="false" ht="12.75" hidden="false" customHeight="false" outlineLevel="0" collapsed="false">
      <c r="A214" s="64"/>
      <c r="B214" s="67"/>
      <c r="C214" s="45" t="s">
        <v>10</v>
      </c>
      <c r="D214" s="35" t="n">
        <v>162</v>
      </c>
      <c r="E214" s="35" t="n">
        <v>157</v>
      </c>
      <c r="F214" s="35" t="n">
        <v>175</v>
      </c>
      <c r="G214" s="35" t="n">
        <v>272</v>
      </c>
      <c r="H214" s="35" t="n">
        <v>794</v>
      </c>
      <c r="I214" s="35" t="n">
        <v>1714</v>
      </c>
      <c r="J214" s="35" t="n">
        <v>2035</v>
      </c>
      <c r="K214" s="35" t="n">
        <v>5309</v>
      </c>
      <c r="L214" s="37" t="n">
        <f aca="false">+D214/D$214*100</f>
        <v>100</v>
      </c>
      <c r="M214" s="38" t="n">
        <f aca="false">+E214/E$214*100</f>
        <v>100</v>
      </c>
      <c r="N214" s="38" t="n">
        <f aca="false">+F214/F$214*100</f>
        <v>100</v>
      </c>
      <c r="O214" s="38" t="n">
        <f aca="false">+G214/G$214*100</f>
        <v>100</v>
      </c>
      <c r="P214" s="38" t="n">
        <f aca="false">+H214/H$214*100</f>
        <v>100</v>
      </c>
      <c r="Q214" s="38" t="n">
        <f aca="false">+I214/I$214*100</f>
        <v>100</v>
      </c>
      <c r="R214" s="38" t="n">
        <f aca="false">+J214/J$214*100</f>
        <v>100</v>
      </c>
      <c r="S214" s="38" t="n">
        <f aca="false">+K214/K$214*100</f>
        <v>100</v>
      </c>
    </row>
    <row r="215" customFormat="false" ht="12.75" hidden="false" customHeight="true" outlineLevel="0" collapsed="false">
      <c r="A215" s="64"/>
      <c r="B215" s="46" t="s">
        <v>69</v>
      </c>
      <c r="C215" s="47" t="s">
        <v>15</v>
      </c>
      <c r="D215" s="48" t="n">
        <v>53</v>
      </c>
      <c r="E215" s="48" t="n">
        <v>48</v>
      </c>
      <c r="F215" s="48" t="n">
        <v>68</v>
      </c>
      <c r="G215" s="48" t="n">
        <v>119</v>
      </c>
      <c r="H215" s="48" t="n">
        <v>390</v>
      </c>
      <c r="I215" s="48" t="n">
        <v>986</v>
      </c>
      <c r="J215" s="48" t="n">
        <v>1199</v>
      </c>
      <c r="K215" s="48" t="n">
        <v>2863</v>
      </c>
      <c r="L215" s="56" t="n">
        <f aca="false">+D215/D$218*100</f>
        <v>35.3333333333333</v>
      </c>
      <c r="M215" s="57" t="n">
        <f aca="false">+E215/E$218*100</f>
        <v>34.5323741007194</v>
      </c>
      <c r="N215" s="57" t="n">
        <f aca="false">+F215/F$218*100</f>
        <v>45.6375838926175</v>
      </c>
      <c r="O215" s="57" t="n">
        <f aca="false">+G215/G$218*100</f>
        <v>51.7391304347826</v>
      </c>
      <c r="P215" s="57" t="n">
        <f aca="false">+H215/H$218*100</f>
        <v>52.2788203753351</v>
      </c>
      <c r="Q215" s="57" t="n">
        <f aca="false">+I215/I$218*100</f>
        <v>56.4073226544622</v>
      </c>
      <c r="R215" s="57" t="n">
        <f aca="false">+J215/J$218*100</f>
        <v>55.2280055274067</v>
      </c>
      <c r="S215" s="57" t="n">
        <f aca="false">+K215/K$218*100</f>
        <v>53.6846052878305</v>
      </c>
    </row>
    <row r="216" customFormat="false" ht="12.75" hidden="false" customHeight="false" outlineLevel="0" collapsed="false">
      <c r="A216" s="64"/>
      <c r="B216" s="46"/>
      <c r="C216" s="34" t="s">
        <v>16</v>
      </c>
      <c r="D216" s="35" t="n">
        <v>96</v>
      </c>
      <c r="E216" s="35" t="n">
        <v>88</v>
      </c>
      <c r="F216" s="35" t="n">
        <v>78</v>
      </c>
      <c r="G216" s="35" t="n">
        <v>105</v>
      </c>
      <c r="H216" s="35" t="n">
        <v>326</v>
      </c>
      <c r="I216" s="35" t="n">
        <v>677</v>
      </c>
      <c r="J216" s="35" t="n">
        <v>862</v>
      </c>
      <c r="K216" s="35" t="n">
        <v>2232</v>
      </c>
      <c r="L216" s="37" t="n">
        <f aca="false">+D216/D$218*100</f>
        <v>64</v>
      </c>
      <c r="M216" s="38" t="n">
        <f aca="false">+E216/E$218*100</f>
        <v>63.3093525179856</v>
      </c>
      <c r="N216" s="38" t="n">
        <f aca="false">+F216/F$218*100</f>
        <v>52.3489932885906</v>
      </c>
      <c r="O216" s="38" t="n">
        <f aca="false">+G216/G$218*100</f>
        <v>45.6521739130435</v>
      </c>
      <c r="P216" s="38" t="n">
        <f aca="false">+H216/H$218*100</f>
        <v>43.6997319034853</v>
      </c>
      <c r="Q216" s="38" t="n">
        <f aca="false">+I216/I$218*100</f>
        <v>38.7299771167048</v>
      </c>
      <c r="R216" s="38" t="n">
        <f aca="false">+J216/J$218*100</f>
        <v>39.7052049746661</v>
      </c>
      <c r="S216" s="38" t="n">
        <f aca="false">+K216/K$218*100</f>
        <v>41.8526157884868</v>
      </c>
    </row>
    <row r="217" customFormat="false" ht="12.75" hidden="false" customHeight="false" outlineLevel="0" collapsed="false">
      <c r="A217" s="64"/>
      <c r="B217" s="46"/>
      <c r="C217" s="34" t="s">
        <v>17</v>
      </c>
      <c r="D217" s="35" t="n">
        <v>1</v>
      </c>
      <c r="E217" s="35" t="n">
        <v>3</v>
      </c>
      <c r="F217" s="35" t="n">
        <v>3</v>
      </c>
      <c r="G217" s="35" t="n">
        <v>6</v>
      </c>
      <c r="H217" s="35" t="n">
        <v>30</v>
      </c>
      <c r="I217" s="35" t="n">
        <v>85</v>
      </c>
      <c r="J217" s="35" t="n">
        <v>110</v>
      </c>
      <c r="K217" s="35" t="n">
        <v>238</v>
      </c>
      <c r="L217" s="37" t="n">
        <f aca="false">+D217/D$218*100</f>
        <v>0.666666666666667</v>
      </c>
      <c r="M217" s="38" t="n">
        <f aca="false">+E217/E$218*100</f>
        <v>2.15827338129496</v>
      </c>
      <c r="N217" s="38" t="n">
        <f aca="false">+F217/F$218*100</f>
        <v>2.01342281879195</v>
      </c>
      <c r="O217" s="38" t="n">
        <f aca="false">+G217/G$218*100</f>
        <v>2.60869565217391</v>
      </c>
      <c r="P217" s="38" t="n">
        <f aca="false">+H217/H$218*100</f>
        <v>4.02144772117963</v>
      </c>
      <c r="Q217" s="38" t="n">
        <f aca="false">+I217/I$218*100</f>
        <v>4.86270022883295</v>
      </c>
      <c r="R217" s="38" t="n">
        <f aca="false">+J217/J$218*100</f>
        <v>5.06678949792722</v>
      </c>
      <c r="S217" s="38" t="n">
        <f aca="false">+K217/K$218*100</f>
        <v>4.46277892368273</v>
      </c>
    </row>
    <row r="218" customFormat="false" ht="12.75" hidden="false" customHeight="false" outlineLevel="0" collapsed="false">
      <c r="A218" s="64"/>
      <c r="B218" s="46"/>
      <c r="C218" s="39" t="s">
        <v>10</v>
      </c>
      <c r="D218" s="40" t="n">
        <v>150</v>
      </c>
      <c r="E218" s="40" t="n">
        <v>139</v>
      </c>
      <c r="F218" s="40" t="n">
        <v>149</v>
      </c>
      <c r="G218" s="40" t="n">
        <v>230</v>
      </c>
      <c r="H218" s="40" t="n">
        <v>746</v>
      </c>
      <c r="I218" s="40" t="n">
        <v>1748</v>
      </c>
      <c r="J218" s="40" t="n">
        <v>2171</v>
      </c>
      <c r="K218" s="40" t="n">
        <v>5333</v>
      </c>
      <c r="L218" s="42" t="n">
        <f aca="false">+D218/D$218*100</f>
        <v>100</v>
      </c>
      <c r="M218" s="43" t="n">
        <f aca="false">+E218/E$218*100</f>
        <v>100</v>
      </c>
      <c r="N218" s="43" t="n">
        <f aca="false">+F218/F$218*100</f>
        <v>100</v>
      </c>
      <c r="O218" s="43" t="n">
        <f aca="false">+G218/G$218*100</f>
        <v>100</v>
      </c>
      <c r="P218" s="43" t="n">
        <f aca="false">+H218/H$218*100</f>
        <v>100</v>
      </c>
      <c r="Q218" s="43" t="n">
        <f aca="false">+I218/I$218*100</f>
        <v>100</v>
      </c>
      <c r="R218" s="43" t="n">
        <f aca="false">+J218/J$218*100</f>
        <v>100</v>
      </c>
      <c r="S218" s="43" t="n">
        <f aca="false">+K218/K$218*100</f>
        <v>100</v>
      </c>
    </row>
    <row r="219" customFormat="false" ht="12.75" hidden="false" customHeight="true" outlineLevel="0" collapsed="false">
      <c r="A219" s="64"/>
      <c r="B219" s="69" t="s">
        <v>70</v>
      </c>
      <c r="C219" s="45" t="s">
        <v>15</v>
      </c>
      <c r="D219" s="35" t="n">
        <v>63</v>
      </c>
      <c r="E219" s="35" t="n">
        <v>43</v>
      </c>
      <c r="F219" s="35" t="n">
        <v>72</v>
      </c>
      <c r="G219" s="35" t="n">
        <v>113</v>
      </c>
      <c r="H219" s="35" t="n">
        <v>317</v>
      </c>
      <c r="I219" s="35" t="n">
        <v>766</v>
      </c>
      <c r="J219" s="35" t="n">
        <v>849</v>
      </c>
      <c r="K219" s="35" t="n">
        <v>2223</v>
      </c>
      <c r="L219" s="37" t="n">
        <f aca="false">+D219/D$222*100</f>
        <v>41.7218543046358</v>
      </c>
      <c r="M219" s="38" t="n">
        <f aca="false">+E219/E$222*100</f>
        <v>36.1344537815126</v>
      </c>
      <c r="N219" s="38" t="n">
        <f aca="false">+F219/F$222*100</f>
        <v>51.4285714285714</v>
      </c>
      <c r="O219" s="38" t="n">
        <f aca="false">+G219/G$222*100</f>
        <v>48.4978540772532</v>
      </c>
      <c r="P219" s="38" t="n">
        <f aca="false">+H219/H$222*100</f>
        <v>49.53125</v>
      </c>
      <c r="Q219" s="38" t="n">
        <f aca="false">+I219/I$222*100</f>
        <v>54.2877391920624</v>
      </c>
      <c r="R219" s="38" t="n">
        <f aca="false">+J219/J$222*100</f>
        <v>54.1799617102744</v>
      </c>
      <c r="S219" s="38" t="n">
        <f aca="false">+K219/K$222*100</f>
        <v>52.1708519126966</v>
      </c>
    </row>
    <row r="220" customFormat="false" ht="12.75" hidden="false" customHeight="false" outlineLevel="0" collapsed="false">
      <c r="A220" s="64"/>
      <c r="B220" s="69"/>
      <c r="C220" s="45" t="s">
        <v>16</v>
      </c>
      <c r="D220" s="35" t="n">
        <v>88</v>
      </c>
      <c r="E220" s="35" t="n">
        <v>76</v>
      </c>
      <c r="F220" s="35" t="n">
        <v>68</v>
      </c>
      <c r="G220" s="35" t="n">
        <v>120</v>
      </c>
      <c r="H220" s="35" t="n">
        <v>323</v>
      </c>
      <c r="I220" s="35" t="n">
        <v>644</v>
      </c>
      <c r="J220" s="35" t="n">
        <v>718</v>
      </c>
      <c r="K220" s="35" t="n">
        <v>2037</v>
      </c>
      <c r="L220" s="37" t="n">
        <f aca="false">+D220/D$222*100</f>
        <v>58.2781456953642</v>
      </c>
      <c r="M220" s="38" t="n">
        <f aca="false">+E220/E$222*100</f>
        <v>63.8655462184874</v>
      </c>
      <c r="N220" s="38" t="n">
        <f aca="false">+F220/F$222*100</f>
        <v>48.5714285714286</v>
      </c>
      <c r="O220" s="38" t="n">
        <f aca="false">+G220/G$222*100</f>
        <v>51.5021459227468</v>
      </c>
      <c r="P220" s="38" t="n">
        <f aca="false">+H220/H$222*100</f>
        <v>50.46875</v>
      </c>
      <c r="Q220" s="38" t="n">
        <f aca="false">+I220/I$222*100</f>
        <v>45.6413890857548</v>
      </c>
      <c r="R220" s="38" t="n">
        <f aca="false">+J220/J$222*100</f>
        <v>45.8200382897256</v>
      </c>
      <c r="S220" s="38" t="n">
        <f aca="false">+K220/K$222*100</f>
        <v>47.805679417977</v>
      </c>
    </row>
    <row r="221" customFormat="false" ht="12.75" hidden="false" customHeight="false" outlineLevel="0" collapsed="false">
      <c r="A221" s="64"/>
      <c r="B221" s="69"/>
      <c r="C221" s="45" t="s">
        <v>17</v>
      </c>
      <c r="D221" s="35" t="n">
        <v>0</v>
      </c>
      <c r="E221" s="35" t="n">
        <v>0</v>
      </c>
      <c r="F221" s="35" t="n">
        <v>0</v>
      </c>
      <c r="G221" s="35" t="n">
        <v>0</v>
      </c>
      <c r="H221" s="35" t="n">
        <v>0</v>
      </c>
      <c r="I221" s="35" t="n">
        <v>1</v>
      </c>
      <c r="J221" s="35" t="n">
        <v>0</v>
      </c>
      <c r="K221" s="35" t="n">
        <v>1</v>
      </c>
      <c r="L221" s="37" t="n">
        <f aca="false">+D221/D$222*100</f>
        <v>0</v>
      </c>
      <c r="M221" s="38" t="n">
        <f aca="false">+E221/E$222*100</f>
        <v>0</v>
      </c>
      <c r="N221" s="38" t="n">
        <f aca="false">+F221/F$222*100</f>
        <v>0</v>
      </c>
      <c r="O221" s="38" t="n">
        <f aca="false">+G221/G$222*100</f>
        <v>0</v>
      </c>
      <c r="P221" s="38" t="n">
        <f aca="false">+H221/H$222*100</f>
        <v>0</v>
      </c>
      <c r="Q221" s="38" t="n">
        <f aca="false">+I221/I$222*100</f>
        <v>0.070871722182849</v>
      </c>
      <c r="R221" s="38" t="n">
        <f aca="false">+J221/J$222*100</f>
        <v>0</v>
      </c>
      <c r="S221" s="38" t="n">
        <f aca="false">+K221/K$222*100</f>
        <v>0.0234686693264492</v>
      </c>
    </row>
    <row r="222" customFormat="false" ht="13.5" hidden="false" customHeight="false" outlineLevel="0" collapsed="false">
      <c r="A222" s="64"/>
      <c r="B222" s="69"/>
      <c r="C222" s="70" t="s">
        <v>10</v>
      </c>
      <c r="D222" s="60" t="n">
        <v>151</v>
      </c>
      <c r="E222" s="60" t="n">
        <v>119</v>
      </c>
      <c r="F222" s="60" t="n">
        <v>140</v>
      </c>
      <c r="G222" s="60" t="n">
        <v>233</v>
      </c>
      <c r="H222" s="60" t="n">
        <v>640</v>
      </c>
      <c r="I222" s="60" t="n">
        <v>1411</v>
      </c>
      <c r="J222" s="60" t="n">
        <v>1567</v>
      </c>
      <c r="K222" s="60" t="n">
        <v>4261</v>
      </c>
      <c r="L222" s="62" t="n">
        <f aca="false">+D222/D$222*100</f>
        <v>100</v>
      </c>
      <c r="M222" s="63" t="n">
        <f aca="false">+E222/E$222*100</f>
        <v>100</v>
      </c>
      <c r="N222" s="63" t="n">
        <f aca="false">+F222/F$222*100</f>
        <v>100</v>
      </c>
      <c r="O222" s="63" t="n">
        <f aca="false">+G222/G$222*100</f>
        <v>100</v>
      </c>
      <c r="P222" s="63" t="n">
        <f aca="false">+H222/H$222*100</f>
        <v>100</v>
      </c>
      <c r="Q222" s="63" t="n">
        <f aca="false">+I222/I$222*100</f>
        <v>100</v>
      </c>
      <c r="R222" s="63" t="n">
        <f aca="false">+J222/J$222*100</f>
        <v>100</v>
      </c>
      <c r="S222" s="63" t="n">
        <f aca="false">+K222/K$222*100</f>
        <v>100</v>
      </c>
    </row>
    <row r="223" customFormat="false" ht="12.75" hidden="false" customHeight="true" outlineLevel="0" collapsed="false">
      <c r="A223" s="64"/>
      <c r="B223" s="64" t="s">
        <v>71</v>
      </c>
      <c r="C223" s="34" t="s">
        <v>15</v>
      </c>
      <c r="D223" s="35" t="n">
        <v>62</v>
      </c>
      <c r="E223" s="35" t="n">
        <v>50</v>
      </c>
      <c r="F223" s="35" t="n">
        <v>87</v>
      </c>
      <c r="G223" s="35" t="n">
        <v>137</v>
      </c>
      <c r="H223" s="35" t="n">
        <v>417</v>
      </c>
      <c r="I223" s="35" t="n">
        <v>638</v>
      </c>
      <c r="J223" s="35" t="n">
        <v>593</v>
      </c>
      <c r="K223" s="35" t="n">
        <v>1984</v>
      </c>
      <c r="L223" s="37" t="n">
        <f aca="false">+D223/D$226*100</f>
        <v>31.6326530612245</v>
      </c>
      <c r="M223" s="38" t="n">
        <f aca="false">+E223/E$226*100</f>
        <v>32.4675324675325</v>
      </c>
      <c r="N223" s="38" t="n">
        <f aca="false">+F223/F$226*100</f>
        <v>35.5102040816327</v>
      </c>
      <c r="O223" s="38" t="n">
        <f aca="false">+G223/G$226*100</f>
        <v>35.4922279792746</v>
      </c>
      <c r="P223" s="38" t="n">
        <f aca="false">+H223/H$226*100</f>
        <v>41.9095477386935</v>
      </c>
      <c r="Q223" s="38" t="n">
        <f aca="false">+I223/I$226*100</f>
        <v>43.9091534755678</v>
      </c>
      <c r="R223" s="38" t="n">
        <f aca="false">+J223/J$226*100</f>
        <v>47.3642172523962</v>
      </c>
      <c r="S223" s="38" t="n">
        <f aca="false">+K223/K$226*100</f>
        <v>42.3841059602649</v>
      </c>
    </row>
    <row r="224" customFormat="false" ht="12.75" hidden="false" customHeight="false" outlineLevel="0" collapsed="false">
      <c r="A224" s="64"/>
      <c r="B224" s="64"/>
      <c r="C224" s="34" t="s">
        <v>16</v>
      </c>
      <c r="D224" s="35" t="n">
        <v>134</v>
      </c>
      <c r="E224" s="35" t="n">
        <v>104</v>
      </c>
      <c r="F224" s="35" t="n">
        <v>158</v>
      </c>
      <c r="G224" s="35" t="n">
        <v>249</v>
      </c>
      <c r="H224" s="35" t="n">
        <v>577</v>
      </c>
      <c r="I224" s="35" t="n">
        <v>815</v>
      </c>
      <c r="J224" s="35" t="n">
        <v>659</v>
      </c>
      <c r="K224" s="35" t="n">
        <v>2696</v>
      </c>
      <c r="L224" s="37" t="n">
        <f aca="false">+D224/D$226*100</f>
        <v>68.3673469387755</v>
      </c>
      <c r="M224" s="38" t="n">
        <f aca="false">+E224/E$226*100</f>
        <v>67.5324675324675</v>
      </c>
      <c r="N224" s="38" t="n">
        <f aca="false">+F224/F$226*100</f>
        <v>64.4897959183674</v>
      </c>
      <c r="O224" s="38" t="n">
        <f aca="false">+G224/G$226*100</f>
        <v>64.5077720207254</v>
      </c>
      <c r="P224" s="38" t="n">
        <f aca="false">+H224/H$226*100</f>
        <v>57.9899497487437</v>
      </c>
      <c r="Q224" s="38" t="n">
        <f aca="false">+I224/I$226*100</f>
        <v>56.0908465244322</v>
      </c>
      <c r="R224" s="38" t="n">
        <f aca="false">+J224/J$226*100</f>
        <v>52.6357827476038</v>
      </c>
      <c r="S224" s="38" t="n">
        <f aca="false">+K224/K$226*100</f>
        <v>57.5945310831019</v>
      </c>
    </row>
    <row r="225" customFormat="false" ht="12.75" hidden="false" customHeight="false" outlineLevel="0" collapsed="false">
      <c r="A225" s="64"/>
      <c r="B225" s="64"/>
      <c r="C225" s="34" t="s">
        <v>17</v>
      </c>
      <c r="D225" s="35" t="n">
        <v>0</v>
      </c>
      <c r="E225" s="35" t="n">
        <v>0</v>
      </c>
      <c r="F225" s="35" t="n">
        <v>0</v>
      </c>
      <c r="G225" s="35" t="n">
        <v>0</v>
      </c>
      <c r="H225" s="35" t="n">
        <v>1</v>
      </c>
      <c r="I225" s="35" t="n">
        <v>0</v>
      </c>
      <c r="J225" s="35" t="n">
        <v>0</v>
      </c>
      <c r="K225" s="35" t="n">
        <v>1</v>
      </c>
      <c r="L225" s="37" t="n">
        <f aca="false">+D225/D$226*100</f>
        <v>0</v>
      </c>
      <c r="M225" s="38" t="n">
        <f aca="false">+E225/E$226*100</f>
        <v>0</v>
      </c>
      <c r="N225" s="38" t="n">
        <f aca="false">+F225/F$226*100</f>
        <v>0</v>
      </c>
      <c r="O225" s="38" t="n">
        <f aca="false">+G225/G$226*100</f>
        <v>0</v>
      </c>
      <c r="P225" s="38" t="n">
        <f aca="false">+H225/H$226*100</f>
        <v>0.100502512562814</v>
      </c>
      <c r="Q225" s="38" t="n">
        <f aca="false">+I225/I$226*100</f>
        <v>0</v>
      </c>
      <c r="R225" s="38" t="n">
        <f aca="false">+J225/J$226*100</f>
        <v>0</v>
      </c>
      <c r="S225" s="38" t="n">
        <f aca="false">+K225/K$226*100</f>
        <v>0.021362956633198</v>
      </c>
    </row>
    <row r="226" customFormat="false" ht="12.75" hidden="false" customHeight="false" outlineLevel="0" collapsed="false">
      <c r="A226" s="64"/>
      <c r="B226" s="64"/>
      <c r="C226" s="39" t="s">
        <v>10</v>
      </c>
      <c r="D226" s="40" t="n">
        <v>196</v>
      </c>
      <c r="E226" s="40" t="n">
        <v>154</v>
      </c>
      <c r="F226" s="40" t="n">
        <v>245</v>
      </c>
      <c r="G226" s="40" t="n">
        <v>386</v>
      </c>
      <c r="H226" s="40" t="n">
        <v>995</v>
      </c>
      <c r="I226" s="40" t="n">
        <v>1453</v>
      </c>
      <c r="J226" s="40" t="n">
        <v>1252</v>
      </c>
      <c r="K226" s="40" t="n">
        <v>4681</v>
      </c>
      <c r="L226" s="42" t="n">
        <f aca="false">+D226/D$226*100</f>
        <v>100</v>
      </c>
      <c r="M226" s="43" t="n">
        <f aca="false">+E226/E$226*100</f>
        <v>100</v>
      </c>
      <c r="N226" s="43" t="n">
        <f aca="false">+F226/F$226*100</f>
        <v>100</v>
      </c>
      <c r="O226" s="43" t="n">
        <f aca="false">+G226/G$226*100</f>
        <v>100</v>
      </c>
      <c r="P226" s="43" t="n">
        <f aca="false">+H226/H$226*100</f>
        <v>100</v>
      </c>
      <c r="Q226" s="43" t="n">
        <f aca="false">+I226/I$226*100</f>
        <v>100</v>
      </c>
      <c r="R226" s="43" t="n">
        <f aca="false">+J226/J$226*100</f>
        <v>100</v>
      </c>
      <c r="S226" s="43" t="n">
        <f aca="false">+K226/K$226*100</f>
        <v>100</v>
      </c>
    </row>
    <row r="227" customFormat="false" ht="12.75" hidden="false" customHeight="true" outlineLevel="0" collapsed="false">
      <c r="A227" s="64"/>
      <c r="B227" s="44" t="s">
        <v>72</v>
      </c>
      <c r="C227" s="45" t="s">
        <v>15</v>
      </c>
      <c r="D227" s="35" t="n">
        <v>2</v>
      </c>
      <c r="E227" s="35" t="n">
        <v>6</v>
      </c>
      <c r="F227" s="35" t="n">
        <v>8</v>
      </c>
      <c r="G227" s="35" t="n">
        <v>13</v>
      </c>
      <c r="H227" s="35" t="n">
        <v>17</v>
      </c>
      <c r="I227" s="35" t="n">
        <v>43</v>
      </c>
      <c r="J227" s="35" t="n">
        <v>34</v>
      </c>
      <c r="K227" s="35" t="n">
        <v>123</v>
      </c>
      <c r="L227" s="37" t="n">
        <f aca="false">+D227/D$230*100</f>
        <v>33.3333333333333</v>
      </c>
      <c r="M227" s="38" t="n">
        <f aca="false">+E227/E$230*100</f>
        <v>46.1538461538462</v>
      </c>
      <c r="N227" s="38" t="n">
        <f aca="false">+F227/F$230*100</f>
        <v>53.3333333333333</v>
      </c>
      <c r="O227" s="38" t="n">
        <f aca="false">+G227/G$230*100</f>
        <v>52</v>
      </c>
      <c r="P227" s="38" t="n">
        <f aca="false">+H227/H$230*100</f>
        <v>38.6363636363636</v>
      </c>
      <c r="Q227" s="38" t="n">
        <f aca="false">+I227/I$230*100</f>
        <v>48.314606741573</v>
      </c>
      <c r="R227" s="38" t="n">
        <f aca="false">+J227/J$230*100</f>
        <v>39.5348837209302</v>
      </c>
      <c r="S227" s="38" t="n">
        <f aca="false">+K227/K$230*100</f>
        <v>44.2446043165468</v>
      </c>
    </row>
    <row r="228" customFormat="false" ht="12.75" hidden="false" customHeight="false" outlineLevel="0" collapsed="false">
      <c r="A228" s="64"/>
      <c r="B228" s="64"/>
      <c r="C228" s="45" t="s">
        <v>16</v>
      </c>
      <c r="D228" s="35" t="n">
        <v>4</v>
      </c>
      <c r="E228" s="35" t="n">
        <v>7</v>
      </c>
      <c r="F228" s="35" t="n">
        <v>7</v>
      </c>
      <c r="G228" s="35" t="n">
        <v>11</v>
      </c>
      <c r="H228" s="35" t="n">
        <v>23</v>
      </c>
      <c r="I228" s="35" t="n">
        <v>36</v>
      </c>
      <c r="J228" s="35" t="n">
        <v>50</v>
      </c>
      <c r="K228" s="35" t="n">
        <v>138</v>
      </c>
      <c r="L228" s="37" t="n">
        <f aca="false">+D228/D$230*100</f>
        <v>66.6666666666667</v>
      </c>
      <c r="M228" s="38" t="n">
        <f aca="false">+E228/E$230*100</f>
        <v>53.8461538461539</v>
      </c>
      <c r="N228" s="38" t="n">
        <f aca="false">+F228/F$230*100</f>
        <v>46.6666666666667</v>
      </c>
      <c r="O228" s="38" t="n">
        <f aca="false">+G228/G$230*100</f>
        <v>44</v>
      </c>
      <c r="P228" s="38" t="n">
        <f aca="false">+H228/H$230*100</f>
        <v>52.2727272727273</v>
      </c>
      <c r="Q228" s="38" t="n">
        <f aca="false">+I228/I$230*100</f>
        <v>40.4494382022472</v>
      </c>
      <c r="R228" s="38" t="n">
        <f aca="false">+J228/J$230*100</f>
        <v>58.1395348837209</v>
      </c>
      <c r="S228" s="38" t="n">
        <f aca="false">+K228/K$230*100</f>
        <v>49.6402877697842</v>
      </c>
    </row>
    <row r="229" customFormat="false" ht="12.75" hidden="false" customHeight="false" outlineLevel="0" collapsed="false">
      <c r="A229" s="64"/>
      <c r="B229" s="64"/>
      <c r="C229" s="45" t="s">
        <v>17</v>
      </c>
      <c r="D229" s="35" t="n">
        <v>0</v>
      </c>
      <c r="E229" s="35" t="n">
        <v>0</v>
      </c>
      <c r="F229" s="35" t="n">
        <v>0</v>
      </c>
      <c r="G229" s="35" t="n">
        <v>1</v>
      </c>
      <c r="H229" s="35" t="n">
        <v>4</v>
      </c>
      <c r="I229" s="35" t="n">
        <v>10</v>
      </c>
      <c r="J229" s="35" t="n">
        <v>2</v>
      </c>
      <c r="K229" s="35" t="n">
        <v>17</v>
      </c>
      <c r="L229" s="37" t="n">
        <f aca="false">+D229/D$230*100</f>
        <v>0</v>
      </c>
      <c r="M229" s="38" t="n">
        <f aca="false">+E229/E$230*100</f>
        <v>0</v>
      </c>
      <c r="N229" s="38" t="n">
        <f aca="false">+F229/F$230*100</f>
        <v>0</v>
      </c>
      <c r="O229" s="38" t="n">
        <f aca="false">+G229/G$230*100</f>
        <v>4</v>
      </c>
      <c r="P229" s="38" t="n">
        <f aca="false">+H229/H$230*100</f>
        <v>9.09090909090909</v>
      </c>
      <c r="Q229" s="38" t="n">
        <f aca="false">+I229/I$230*100</f>
        <v>11.2359550561798</v>
      </c>
      <c r="R229" s="38" t="n">
        <f aca="false">+J229/J$230*100</f>
        <v>2.32558139534884</v>
      </c>
      <c r="S229" s="38" t="n">
        <f aca="false">+K229/K$230*100</f>
        <v>6.11510791366907</v>
      </c>
    </row>
    <row r="230" customFormat="false" ht="12.75" hidden="false" customHeight="false" outlineLevel="0" collapsed="false">
      <c r="A230" s="64"/>
      <c r="B230" s="44"/>
      <c r="C230" s="45" t="s">
        <v>10</v>
      </c>
      <c r="D230" s="35" t="n">
        <v>6</v>
      </c>
      <c r="E230" s="35" t="n">
        <v>13</v>
      </c>
      <c r="F230" s="35" t="n">
        <v>15</v>
      </c>
      <c r="G230" s="35" t="n">
        <v>25</v>
      </c>
      <c r="H230" s="35" t="n">
        <v>44</v>
      </c>
      <c r="I230" s="35" t="n">
        <v>89</v>
      </c>
      <c r="J230" s="35" t="n">
        <v>86</v>
      </c>
      <c r="K230" s="35" t="n">
        <v>278</v>
      </c>
      <c r="L230" s="37" t="n">
        <f aca="false">+D230/D$230*100</f>
        <v>100</v>
      </c>
      <c r="M230" s="38" t="n">
        <f aca="false">+E230/E$230*100</f>
        <v>100</v>
      </c>
      <c r="N230" s="38" t="n">
        <f aca="false">+F230/F$230*100</f>
        <v>100</v>
      </c>
      <c r="O230" s="38" t="n">
        <f aca="false">+G230/G$230*100</f>
        <v>100</v>
      </c>
      <c r="P230" s="38" t="n">
        <f aca="false">+H230/H$230*100</f>
        <v>100</v>
      </c>
      <c r="Q230" s="38" t="n">
        <f aca="false">+I230/I$230*100</f>
        <v>100</v>
      </c>
      <c r="R230" s="38" t="n">
        <f aca="false">+J230/J$230*100</f>
        <v>100</v>
      </c>
      <c r="S230" s="38" t="n">
        <f aca="false">+K230/K$230*100</f>
        <v>100</v>
      </c>
    </row>
    <row r="231" customFormat="false" ht="12.75" hidden="false" customHeight="true" outlineLevel="0" collapsed="false">
      <c r="A231" s="64"/>
      <c r="B231" s="46" t="s">
        <v>73</v>
      </c>
      <c r="C231" s="47" t="s">
        <v>15</v>
      </c>
      <c r="D231" s="48" t="n">
        <v>12</v>
      </c>
      <c r="E231" s="48" t="n">
        <v>21</v>
      </c>
      <c r="F231" s="48" t="n">
        <v>23</v>
      </c>
      <c r="G231" s="48" t="n">
        <v>33</v>
      </c>
      <c r="H231" s="48" t="n">
        <v>81</v>
      </c>
      <c r="I231" s="48" t="n">
        <v>120</v>
      </c>
      <c r="J231" s="48" t="n">
        <v>141</v>
      </c>
      <c r="K231" s="48" t="n">
        <v>431</v>
      </c>
      <c r="L231" s="56" t="n">
        <f aca="false">+D231/D$234*100</f>
        <v>36.3636363636364</v>
      </c>
      <c r="M231" s="57" t="n">
        <f aca="false">+E231/E$234*100</f>
        <v>42.8571428571429</v>
      </c>
      <c r="N231" s="57" t="n">
        <f aca="false">+F231/F$234*100</f>
        <v>46.9387755102041</v>
      </c>
      <c r="O231" s="57" t="n">
        <f aca="false">+G231/G$234*100</f>
        <v>38.3720930232558</v>
      </c>
      <c r="P231" s="57" t="n">
        <f aca="false">+H231/H$234*100</f>
        <v>38.755980861244</v>
      </c>
      <c r="Q231" s="57" t="n">
        <f aca="false">+I231/I$234*100</f>
        <v>40.8163265306122</v>
      </c>
      <c r="R231" s="57" t="n">
        <f aca="false">+J231/J$234*100</f>
        <v>46.078431372549</v>
      </c>
      <c r="S231" s="57" t="n">
        <f aca="false">+K231/K$234*100</f>
        <v>42.0077972709552</v>
      </c>
    </row>
    <row r="232" customFormat="false" ht="12.75" hidden="false" customHeight="false" outlineLevel="0" collapsed="false">
      <c r="A232" s="64"/>
      <c r="B232" s="46"/>
      <c r="C232" s="34" t="s">
        <v>16</v>
      </c>
      <c r="D232" s="35" t="n">
        <v>21</v>
      </c>
      <c r="E232" s="35" t="n">
        <v>27</v>
      </c>
      <c r="F232" s="35" t="n">
        <v>25</v>
      </c>
      <c r="G232" s="35" t="n">
        <v>50</v>
      </c>
      <c r="H232" s="35" t="n">
        <v>121</v>
      </c>
      <c r="I232" s="35" t="n">
        <v>157</v>
      </c>
      <c r="J232" s="35" t="n">
        <v>158</v>
      </c>
      <c r="K232" s="35" t="n">
        <v>559</v>
      </c>
      <c r="L232" s="37" t="n">
        <f aca="false">+D232/D$234*100</f>
        <v>63.6363636363636</v>
      </c>
      <c r="M232" s="38" t="n">
        <f aca="false">+E232/E$234*100</f>
        <v>55.1020408163265</v>
      </c>
      <c r="N232" s="38" t="n">
        <f aca="false">+F232/F$234*100</f>
        <v>51.0204081632653</v>
      </c>
      <c r="O232" s="38" t="n">
        <f aca="false">+G232/G$234*100</f>
        <v>58.1395348837209</v>
      </c>
      <c r="P232" s="38" t="n">
        <f aca="false">+H232/H$234*100</f>
        <v>57.8947368421053</v>
      </c>
      <c r="Q232" s="38" t="n">
        <f aca="false">+I232/I$234*100</f>
        <v>53.4013605442177</v>
      </c>
      <c r="R232" s="38" t="n">
        <f aca="false">+J232/J$234*100</f>
        <v>51.6339869281046</v>
      </c>
      <c r="S232" s="38" t="n">
        <f aca="false">+K232/K$234*100</f>
        <v>54.4834307992203</v>
      </c>
    </row>
    <row r="233" customFormat="false" ht="12.75" hidden="false" customHeight="false" outlineLevel="0" collapsed="false">
      <c r="A233" s="64"/>
      <c r="B233" s="46"/>
      <c r="C233" s="34" t="s">
        <v>17</v>
      </c>
      <c r="D233" s="35" t="n">
        <v>0</v>
      </c>
      <c r="E233" s="35" t="n">
        <v>1</v>
      </c>
      <c r="F233" s="35" t="n">
        <v>1</v>
      </c>
      <c r="G233" s="35" t="n">
        <v>3</v>
      </c>
      <c r="H233" s="35" t="n">
        <v>7</v>
      </c>
      <c r="I233" s="35" t="n">
        <v>17</v>
      </c>
      <c r="J233" s="35" t="n">
        <v>7</v>
      </c>
      <c r="K233" s="35" t="n">
        <v>36</v>
      </c>
      <c r="L233" s="37" t="n">
        <f aca="false">+D233/D$234*100</f>
        <v>0</v>
      </c>
      <c r="M233" s="38" t="n">
        <f aca="false">+E233/E$234*100</f>
        <v>2.04081632653061</v>
      </c>
      <c r="N233" s="38" t="n">
        <f aca="false">+F233/F$234*100</f>
        <v>2.04081632653061</v>
      </c>
      <c r="O233" s="38" t="n">
        <f aca="false">+G233/G$234*100</f>
        <v>3.48837209302326</v>
      </c>
      <c r="P233" s="38" t="n">
        <f aca="false">+H233/H$234*100</f>
        <v>3.34928229665072</v>
      </c>
      <c r="Q233" s="38" t="n">
        <f aca="false">+I233/I$234*100</f>
        <v>5.78231292517007</v>
      </c>
      <c r="R233" s="38" t="n">
        <f aca="false">+J233/J$234*100</f>
        <v>2.28758169934641</v>
      </c>
      <c r="S233" s="38" t="n">
        <f aca="false">+K233/K$234*100</f>
        <v>3.50877192982456</v>
      </c>
    </row>
    <row r="234" customFormat="false" ht="12.75" hidden="false" customHeight="false" outlineLevel="0" collapsed="false">
      <c r="A234" s="64"/>
      <c r="B234" s="46"/>
      <c r="C234" s="39" t="s">
        <v>10</v>
      </c>
      <c r="D234" s="40" t="n">
        <v>33</v>
      </c>
      <c r="E234" s="40" t="n">
        <v>49</v>
      </c>
      <c r="F234" s="40" t="n">
        <v>49</v>
      </c>
      <c r="G234" s="40" t="n">
        <v>86</v>
      </c>
      <c r="H234" s="40" t="n">
        <v>209</v>
      </c>
      <c r="I234" s="40" t="n">
        <v>294</v>
      </c>
      <c r="J234" s="40" t="n">
        <v>306</v>
      </c>
      <c r="K234" s="40" t="n">
        <v>1026</v>
      </c>
      <c r="L234" s="42" t="n">
        <f aca="false">+D234/D$234*100</f>
        <v>100</v>
      </c>
      <c r="M234" s="43" t="n">
        <f aca="false">+E234/E$234*100</f>
        <v>100</v>
      </c>
      <c r="N234" s="43" t="n">
        <f aca="false">+F234/F$234*100</f>
        <v>100</v>
      </c>
      <c r="O234" s="43" t="n">
        <f aca="false">+G234/G$234*100</f>
        <v>100</v>
      </c>
      <c r="P234" s="43" t="n">
        <f aca="false">+H234/H$234*100</f>
        <v>100</v>
      </c>
      <c r="Q234" s="43" t="n">
        <f aca="false">+I234/I$234*100</f>
        <v>100</v>
      </c>
      <c r="R234" s="43" t="n">
        <f aca="false">+J234/J$234*100</f>
        <v>100</v>
      </c>
      <c r="S234" s="43" t="n">
        <f aca="false">+K234/K$234*100</f>
        <v>100</v>
      </c>
    </row>
    <row r="235" customFormat="false" ht="12.75" hidden="false" customHeight="true" outlineLevel="0" collapsed="false">
      <c r="A235" s="64"/>
      <c r="B235" s="44" t="s">
        <v>74</v>
      </c>
      <c r="C235" s="45" t="s">
        <v>15</v>
      </c>
      <c r="D235" s="35" t="n">
        <v>17</v>
      </c>
      <c r="E235" s="35" t="n">
        <v>22</v>
      </c>
      <c r="F235" s="35" t="n">
        <v>24</v>
      </c>
      <c r="G235" s="35" t="n">
        <v>52</v>
      </c>
      <c r="H235" s="35" t="n">
        <v>109</v>
      </c>
      <c r="I235" s="35" t="n">
        <v>169</v>
      </c>
      <c r="J235" s="35" t="n">
        <v>122</v>
      </c>
      <c r="K235" s="35" t="n">
        <v>515</v>
      </c>
      <c r="L235" s="37" t="n">
        <f aca="false">+D235/D$238*100</f>
        <v>35.4166666666667</v>
      </c>
      <c r="M235" s="38" t="n">
        <f aca="false">+E235/E$238*100</f>
        <v>51.1627906976744</v>
      </c>
      <c r="N235" s="38" t="n">
        <f aca="false">+F235/F$238*100</f>
        <v>47.0588235294118</v>
      </c>
      <c r="O235" s="38" t="n">
        <f aca="false">+G235/G$238*100</f>
        <v>47.2727272727273</v>
      </c>
      <c r="P235" s="38" t="n">
        <f aca="false">+H235/H$238*100</f>
        <v>46.3829787234043</v>
      </c>
      <c r="Q235" s="38" t="n">
        <f aca="false">+I235/I$238*100</f>
        <v>51.840490797546</v>
      </c>
      <c r="R235" s="38" t="n">
        <f aca="false">+J235/J$238*100</f>
        <v>47.65625</v>
      </c>
      <c r="S235" s="38" t="n">
        <f aca="false">+K235/K$238*100</f>
        <v>48.1758652946679</v>
      </c>
    </row>
    <row r="236" customFormat="false" ht="12.75" hidden="false" customHeight="false" outlineLevel="0" collapsed="false">
      <c r="A236" s="64"/>
      <c r="B236" s="64"/>
      <c r="C236" s="45" t="s">
        <v>16</v>
      </c>
      <c r="D236" s="35" t="n">
        <v>31</v>
      </c>
      <c r="E236" s="35" t="n">
        <v>21</v>
      </c>
      <c r="F236" s="35" t="n">
        <v>27</v>
      </c>
      <c r="G236" s="35" t="n">
        <v>58</v>
      </c>
      <c r="H236" s="35" t="n">
        <v>126</v>
      </c>
      <c r="I236" s="35" t="n">
        <v>157</v>
      </c>
      <c r="J236" s="35" t="n">
        <v>134</v>
      </c>
      <c r="K236" s="35" t="n">
        <v>554</v>
      </c>
      <c r="L236" s="37" t="n">
        <f aca="false">+D236/D$238*100</f>
        <v>64.5833333333333</v>
      </c>
      <c r="M236" s="38" t="n">
        <f aca="false">+E236/E$238*100</f>
        <v>48.8372093023256</v>
      </c>
      <c r="N236" s="38" t="n">
        <f aca="false">+F236/F$238*100</f>
        <v>52.9411764705882</v>
      </c>
      <c r="O236" s="38" t="n">
        <f aca="false">+G236/G$238*100</f>
        <v>52.7272727272727</v>
      </c>
      <c r="P236" s="38" t="n">
        <f aca="false">+H236/H$238*100</f>
        <v>53.6170212765957</v>
      </c>
      <c r="Q236" s="38" t="n">
        <f aca="false">+I236/I$238*100</f>
        <v>48.159509202454</v>
      </c>
      <c r="R236" s="38" t="n">
        <f aca="false">+J236/J$238*100</f>
        <v>52.34375</v>
      </c>
      <c r="S236" s="38" t="n">
        <f aca="false">+K236/K$238*100</f>
        <v>51.8241347053321</v>
      </c>
    </row>
    <row r="237" customFormat="false" ht="12.75" hidden="false" customHeight="false" outlineLevel="0" collapsed="false">
      <c r="A237" s="64"/>
      <c r="B237" s="64"/>
      <c r="C237" s="45" t="s">
        <v>17</v>
      </c>
      <c r="D237" s="35" t="n">
        <v>0</v>
      </c>
      <c r="E237" s="35" t="n">
        <v>0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7" t="n">
        <f aca="false">+D237/D$238*100</f>
        <v>0</v>
      </c>
      <c r="M237" s="38" t="n">
        <f aca="false">+E237/E$238*100</f>
        <v>0</v>
      </c>
      <c r="N237" s="38" t="n">
        <f aca="false">+F237/F$238*100</f>
        <v>0</v>
      </c>
      <c r="O237" s="38" t="n">
        <f aca="false">+G237/G$238*100</f>
        <v>0</v>
      </c>
      <c r="P237" s="38" t="n">
        <f aca="false">+H237/H$238*100</f>
        <v>0</v>
      </c>
      <c r="Q237" s="38" t="n">
        <f aca="false">+I237/I$238*100</f>
        <v>0</v>
      </c>
      <c r="R237" s="38" t="n">
        <f aca="false">+J237/J$238*100</f>
        <v>0</v>
      </c>
      <c r="S237" s="38" t="n">
        <f aca="false">+K237/K$238*100</f>
        <v>0</v>
      </c>
    </row>
    <row r="238" customFormat="false" ht="13.5" hidden="false" customHeight="false" outlineLevel="0" collapsed="false">
      <c r="A238" s="64"/>
      <c r="B238" s="44"/>
      <c r="C238" s="45" t="s">
        <v>10</v>
      </c>
      <c r="D238" s="35" t="n">
        <v>48</v>
      </c>
      <c r="E238" s="35" t="n">
        <v>43</v>
      </c>
      <c r="F238" s="35" t="n">
        <v>51</v>
      </c>
      <c r="G238" s="35" t="n">
        <v>110</v>
      </c>
      <c r="H238" s="35" t="n">
        <v>235</v>
      </c>
      <c r="I238" s="35" t="n">
        <v>326</v>
      </c>
      <c r="J238" s="35" t="n">
        <v>256</v>
      </c>
      <c r="K238" s="35" t="n">
        <v>1069</v>
      </c>
      <c r="L238" s="37" t="n">
        <f aca="false">+D238/D$238*100</f>
        <v>100</v>
      </c>
      <c r="M238" s="38" t="n">
        <f aca="false">+E238/E$238*100</f>
        <v>100</v>
      </c>
      <c r="N238" s="38" t="n">
        <f aca="false">+F238/F$238*100</f>
        <v>100</v>
      </c>
      <c r="O238" s="38" t="n">
        <f aca="false">+G238/G$238*100</f>
        <v>100</v>
      </c>
      <c r="P238" s="38" t="n">
        <f aca="false">+H238/H$238*100</f>
        <v>100</v>
      </c>
      <c r="Q238" s="38" t="n">
        <f aca="false">+I238/I$238*100</f>
        <v>100</v>
      </c>
      <c r="R238" s="38" t="n">
        <f aca="false">+J238/J$238*100</f>
        <v>100</v>
      </c>
      <c r="S238" s="38" t="n">
        <f aca="false">+K238/K$238*100</f>
        <v>100</v>
      </c>
    </row>
    <row r="239" customFormat="false" ht="12.75" hidden="false" customHeight="true" outlineLevel="0" collapsed="false">
      <c r="A239" s="64"/>
      <c r="B239" s="28" t="s">
        <v>75</v>
      </c>
      <c r="C239" s="29" t="s">
        <v>15</v>
      </c>
      <c r="D239" s="30" t="n">
        <v>50</v>
      </c>
      <c r="E239" s="30" t="n">
        <v>66</v>
      </c>
      <c r="F239" s="30" t="n">
        <v>95</v>
      </c>
      <c r="G239" s="30" t="n">
        <v>158</v>
      </c>
      <c r="H239" s="30" t="n">
        <v>326</v>
      </c>
      <c r="I239" s="30" t="n">
        <v>472</v>
      </c>
      <c r="J239" s="30" t="n">
        <v>450</v>
      </c>
      <c r="K239" s="30" t="n">
        <v>1617</v>
      </c>
      <c r="L239" s="32" t="n">
        <f aca="false">+D239/D$242*100</f>
        <v>38.7596899224806</v>
      </c>
      <c r="M239" s="33" t="n">
        <f aca="false">+E239/E$242*100</f>
        <v>46.1538461538462</v>
      </c>
      <c r="N239" s="33" t="n">
        <f aca="false">+F239/F$242*100</f>
        <v>42.7927927927928</v>
      </c>
      <c r="O239" s="33" t="n">
        <f aca="false">+G239/G$242*100</f>
        <v>49.0683229813665</v>
      </c>
      <c r="P239" s="33" t="n">
        <f aca="false">+H239/H$242*100</f>
        <v>52.3274478330658</v>
      </c>
      <c r="Q239" s="33" t="n">
        <f aca="false">+I239/I$242*100</f>
        <v>53.4541336353341</v>
      </c>
      <c r="R239" s="33" t="n">
        <f aca="false">+J239/J$242*100</f>
        <v>51.5463917525773</v>
      </c>
      <c r="S239" s="33" t="n">
        <f aca="false">+K239/K$242*100</f>
        <v>50.6103286384977</v>
      </c>
    </row>
    <row r="240" customFormat="false" ht="12.75" hidden="false" customHeight="false" outlineLevel="0" collapsed="false">
      <c r="A240" s="64"/>
      <c r="B240" s="28"/>
      <c r="C240" s="34" t="s">
        <v>16</v>
      </c>
      <c r="D240" s="35" t="n">
        <v>79</v>
      </c>
      <c r="E240" s="35" t="n">
        <v>77</v>
      </c>
      <c r="F240" s="35" t="n">
        <v>125</v>
      </c>
      <c r="G240" s="35" t="n">
        <v>158</v>
      </c>
      <c r="H240" s="35" t="n">
        <v>277</v>
      </c>
      <c r="I240" s="35" t="n">
        <v>360</v>
      </c>
      <c r="J240" s="35" t="n">
        <v>340</v>
      </c>
      <c r="K240" s="35" t="n">
        <v>1416</v>
      </c>
      <c r="L240" s="37" t="n">
        <f aca="false">+D240/D$242*100</f>
        <v>61.2403100775194</v>
      </c>
      <c r="M240" s="38" t="n">
        <f aca="false">+E240/E$242*100</f>
        <v>53.8461538461539</v>
      </c>
      <c r="N240" s="38" t="n">
        <f aca="false">+F240/F$242*100</f>
        <v>56.3063063063063</v>
      </c>
      <c r="O240" s="38" t="n">
        <f aca="false">+G240/G$242*100</f>
        <v>49.0683229813665</v>
      </c>
      <c r="P240" s="38" t="n">
        <f aca="false">+H240/H$242*100</f>
        <v>44.46227929374</v>
      </c>
      <c r="Q240" s="38" t="n">
        <f aca="false">+I240/I$242*100</f>
        <v>40.7701019252548</v>
      </c>
      <c r="R240" s="38" t="n">
        <f aca="false">+J240/J$242*100</f>
        <v>38.9461626575029</v>
      </c>
      <c r="S240" s="38" t="n">
        <f aca="false">+K240/K$242*100</f>
        <v>44.3192488262911</v>
      </c>
    </row>
    <row r="241" customFormat="false" ht="12.75" hidden="false" customHeight="false" outlineLevel="0" collapsed="false">
      <c r="A241" s="64"/>
      <c r="B241" s="28"/>
      <c r="C241" s="34" t="s">
        <v>17</v>
      </c>
      <c r="D241" s="35" t="n">
        <v>0</v>
      </c>
      <c r="E241" s="35" t="n">
        <v>0</v>
      </c>
      <c r="F241" s="35" t="n">
        <v>2</v>
      </c>
      <c r="G241" s="35" t="n">
        <v>6</v>
      </c>
      <c r="H241" s="35" t="n">
        <v>20</v>
      </c>
      <c r="I241" s="35" t="n">
        <v>51</v>
      </c>
      <c r="J241" s="35" t="n">
        <v>83</v>
      </c>
      <c r="K241" s="35" t="n">
        <v>162</v>
      </c>
      <c r="L241" s="37" t="n">
        <f aca="false">+D241/D$242*100</f>
        <v>0</v>
      </c>
      <c r="M241" s="38" t="n">
        <f aca="false">+E241/E$242*100</f>
        <v>0</v>
      </c>
      <c r="N241" s="38" t="n">
        <f aca="false">+F241/F$242*100</f>
        <v>0.900900900900901</v>
      </c>
      <c r="O241" s="38" t="n">
        <f aca="false">+G241/G$242*100</f>
        <v>1.86335403726708</v>
      </c>
      <c r="P241" s="38" t="n">
        <f aca="false">+H241/H$242*100</f>
        <v>3.21027287319422</v>
      </c>
      <c r="Q241" s="38" t="n">
        <f aca="false">+I241/I$242*100</f>
        <v>5.7757644394111</v>
      </c>
      <c r="R241" s="38" t="n">
        <f aca="false">+J241/J$242*100</f>
        <v>9.50744558991982</v>
      </c>
      <c r="S241" s="38" t="n">
        <f aca="false">+K241/K$242*100</f>
        <v>5.07042253521127</v>
      </c>
    </row>
    <row r="242" customFormat="false" ht="12.75" hidden="false" customHeight="false" outlineLevel="0" collapsed="false">
      <c r="A242" s="64"/>
      <c r="B242" s="28"/>
      <c r="C242" s="39" t="s">
        <v>10</v>
      </c>
      <c r="D242" s="40" t="n">
        <v>129</v>
      </c>
      <c r="E242" s="40" t="n">
        <v>143</v>
      </c>
      <c r="F242" s="40" t="n">
        <v>222</v>
      </c>
      <c r="G242" s="40" t="n">
        <v>322</v>
      </c>
      <c r="H242" s="40" t="n">
        <v>623</v>
      </c>
      <c r="I242" s="40" t="n">
        <v>883</v>
      </c>
      <c r="J242" s="40" t="n">
        <v>873</v>
      </c>
      <c r="K242" s="40" t="n">
        <v>3195</v>
      </c>
      <c r="L242" s="42" t="n">
        <f aca="false">+D242/D$242*100</f>
        <v>100</v>
      </c>
      <c r="M242" s="43" t="n">
        <f aca="false">+E242/E$242*100</f>
        <v>100</v>
      </c>
      <c r="N242" s="43" t="n">
        <f aca="false">+F242/F$242*100</f>
        <v>100</v>
      </c>
      <c r="O242" s="43" t="n">
        <f aca="false">+G242/G$242*100</f>
        <v>100</v>
      </c>
      <c r="P242" s="43" t="n">
        <f aca="false">+H242/H$242*100</f>
        <v>100</v>
      </c>
      <c r="Q242" s="43" t="n">
        <f aca="false">+I242/I$242*100</f>
        <v>100</v>
      </c>
      <c r="R242" s="43" t="n">
        <f aca="false">+J242/J$242*100</f>
        <v>100</v>
      </c>
      <c r="S242" s="43" t="n">
        <f aca="false">+K242/K$242*100</f>
        <v>100</v>
      </c>
    </row>
    <row r="243" customFormat="false" ht="12.75" hidden="false" customHeight="true" outlineLevel="0" collapsed="false">
      <c r="A243" s="64"/>
      <c r="B243" s="44" t="s">
        <v>76</v>
      </c>
      <c r="C243" s="45" t="s">
        <v>15</v>
      </c>
      <c r="D243" s="35" t="n">
        <v>59</v>
      </c>
      <c r="E243" s="35" t="n">
        <v>85</v>
      </c>
      <c r="F243" s="35" t="n">
        <v>85</v>
      </c>
      <c r="G243" s="35" t="n">
        <v>151</v>
      </c>
      <c r="H243" s="35" t="n">
        <v>389</v>
      </c>
      <c r="I243" s="35" t="n">
        <v>504</v>
      </c>
      <c r="J243" s="35" t="n">
        <v>415</v>
      </c>
      <c r="K243" s="35" t="n">
        <v>1688</v>
      </c>
      <c r="L243" s="37" t="n">
        <f aca="false">+D243/D$246*100</f>
        <v>30.2564102564103</v>
      </c>
      <c r="M243" s="38" t="n">
        <f aca="false">+E243/E$246*100</f>
        <v>38.4615384615385</v>
      </c>
      <c r="N243" s="38" t="n">
        <f aca="false">+F243/F$246*100</f>
        <v>30.7971014492754</v>
      </c>
      <c r="O243" s="38" t="n">
        <f aca="false">+G243/G$246*100</f>
        <v>35.0348027842227</v>
      </c>
      <c r="P243" s="38" t="n">
        <f aca="false">+H243/H$246*100</f>
        <v>42.1451787648971</v>
      </c>
      <c r="Q243" s="38" t="n">
        <f aca="false">+I243/I$246*100</f>
        <v>44.2493415276558</v>
      </c>
      <c r="R243" s="38" t="n">
        <f aca="false">+J243/J$246*100</f>
        <v>43.5924369747899</v>
      </c>
      <c r="S243" s="38" t="n">
        <f aca="false">+K243/K$246*100</f>
        <v>40.8025138989606</v>
      </c>
    </row>
    <row r="244" customFormat="false" ht="12.75" hidden="false" customHeight="false" outlineLevel="0" collapsed="false">
      <c r="A244" s="64"/>
      <c r="B244" s="44"/>
      <c r="C244" s="45" t="s">
        <v>16</v>
      </c>
      <c r="D244" s="35" t="n">
        <v>135</v>
      </c>
      <c r="E244" s="35" t="n">
        <v>135</v>
      </c>
      <c r="F244" s="35" t="n">
        <v>189</v>
      </c>
      <c r="G244" s="35" t="n">
        <v>278</v>
      </c>
      <c r="H244" s="35" t="n">
        <v>529</v>
      </c>
      <c r="I244" s="35" t="n">
        <v>632</v>
      </c>
      <c r="J244" s="35" t="n">
        <v>532</v>
      </c>
      <c r="K244" s="35" t="n">
        <v>2430</v>
      </c>
      <c r="L244" s="37" t="n">
        <f aca="false">+D244/D$246*100</f>
        <v>69.2307692307692</v>
      </c>
      <c r="M244" s="38" t="n">
        <f aca="false">+E244/E$246*100</f>
        <v>61.0859728506787</v>
      </c>
      <c r="N244" s="38" t="n">
        <f aca="false">+F244/F$246*100</f>
        <v>68.4782608695652</v>
      </c>
      <c r="O244" s="38" t="n">
        <f aca="false">+G244/G$246*100</f>
        <v>64.5011600928074</v>
      </c>
      <c r="P244" s="38" t="n">
        <f aca="false">+H244/H$246*100</f>
        <v>57.3131094257855</v>
      </c>
      <c r="Q244" s="38" t="n">
        <f aca="false">+I244/I$246*100</f>
        <v>55.4872695346795</v>
      </c>
      <c r="R244" s="38" t="n">
        <f aca="false">+J244/J$246*100</f>
        <v>55.8823529411765</v>
      </c>
      <c r="S244" s="38" t="n">
        <f aca="false">+K244/K$246*100</f>
        <v>58.7382160986222</v>
      </c>
    </row>
    <row r="245" customFormat="false" ht="12.75" hidden="false" customHeight="false" outlineLevel="0" collapsed="false">
      <c r="A245" s="64"/>
      <c r="B245" s="44"/>
      <c r="C245" s="45" t="s">
        <v>17</v>
      </c>
      <c r="D245" s="35" t="n">
        <v>1</v>
      </c>
      <c r="E245" s="35" t="n">
        <v>1</v>
      </c>
      <c r="F245" s="35" t="n">
        <v>2</v>
      </c>
      <c r="G245" s="35" t="n">
        <v>2</v>
      </c>
      <c r="H245" s="35" t="n">
        <v>5</v>
      </c>
      <c r="I245" s="35" t="n">
        <v>3</v>
      </c>
      <c r="J245" s="35" t="n">
        <v>5</v>
      </c>
      <c r="K245" s="35" t="n">
        <v>19</v>
      </c>
      <c r="L245" s="37" t="n">
        <f aca="false">+D245/D$246*100</f>
        <v>0.512820512820513</v>
      </c>
      <c r="M245" s="38" t="n">
        <f aca="false">+E245/E$246*100</f>
        <v>0.452488687782806</v>
      </c>
      <c r="N245" s="38" t="n">
        <f aca="false">+F245/F$246*100</f>
        <v>0.72463768115942</v>
      </c>
      <c r="O245" s="38" t="n">
        <f aca="false">+G245/G$246*100</f>
        <v>0.464037122969838</v>
      </c>
      <c r="P245" s="38" t="n">
        <f aca="false">+H245/H$246*100</f>
        <v>0.541711809317443</v>
      </c>
      <c r="Q245" s="38" t="n">
        <f aca="false">+I245/I$246*100</f>
        <v>0.263388937664618</v>
      </c>
      <c r="R245" s="38" t="n">
        <f aca="false">+J245/J$246*100</f>
        <v>0.525210084033614</v>
      </c>
      <c r="S245" s="38" t="n">
        <f aca="false">+K245/K$246*100</f>
        <v>0.459270002417211</v>
      </c>
    </row>
    <row r="246" customFormat="false" ht="12.75" hidden="false" customHeight="false" outlineLevel="0" collapsed="false">
      <c r="A246" s="64"/>
      <c r="B246" s="44"/>
      <c r="C246" s="45" t="s">
        <v>10</v>
      </c>
      <c r="D246" s="35" t="n">
        <v>195</v>
      </c>
      <c r="E246" s="35" t="n">
        <v>221</v>
      </c>
      <c r="F246" s="35" t="n">
        <v>276</v>
      </c>
      <c r="G246" s="35" t="n">
        <v>431</v>
      </c>
      <c r="H246" s="35" t="n">
        <v>923</v>
      </c>
      <c r="I246" s="35" t="n">
        <v>1139</v>
      </c>
      <c r="J246" s="35" t="n">
        <v>952</v>
      </c>
      <c r="K246" s="35" t="n">
        <v>4137</v>
      </c>
      <c r="L246" s="37" t="n">
        <f aca="false">+D246/D$246*100</f>
        <v>100</v>
      </c>
      <c r="M246" s="38" t="n">
        <f aca="false">+E246/E$246*100</f>
        <v>100</v>
      </c>
      <c r="N246" s="38" t="n">
        <f aca="false">+F246/F$246*100</f>
        <v>100</v>
      </c>
      <c r="O246" s="38" t="n">
        <f aca="false">+G246/G$246*100</f>
        <v>100</v>
      </c>
      <c r="P246" s="38" t="n">
        <f aca="false">+H246/H$246*100</f>
        <v>100</v>
      </c>
      <c r="Q246" s="38" t="n">
        <f aca="false">+I246/I$246*100</f>
        <v>100</v>
      </c>
      <c r="R246" s="38" t="n">
        <f aca="false">+J246/J$246*100</f>
        <v>100</v>
      </c>
      <c r="S246" s="38" t="n">
        <f aca="false">+K246/K$246*100</f>
        <v>100</v>
      </c>
    </row>
    <row r="247" customFormat="false" ht="12.75" hidden="false" customHeight="true" outlineLevel="0" collapsed="false">
      <c r="A247" s="64"/>
      <c r="B247" s="58" t="s">
        <v>77</v>
      </c>
      <c r="C247" s="47" t="s">
        <v>15</v>
      </c>
      <c r="D247" s="48" t="n">
        <v>31</v>
      </c>
      <c r="E247" s="48" t="n">
        <v>47</v>
      </c>
      <c r="F247" s="48" t="n">
        <v>45</v>
      </c>
      <c r="G247" s="48" t="n">
        <v>78</v>
      </c>
      <c r="H247" s="48" t="n">
        <v>197</v>
      </c>
      <c r="I247" s="48" t="n">
        <v>282</v>
      </c>
      <c r="J247" s="48" t="n">
        <v>242</v>
      </c>
      <c r="K247" s="48" t="n">
        <v>922</v>
      </c>
      <c r="L247" s="56" t="n">
        <f aca="false">+D247/D$250*100</f>
        <v>32.9787234042553</v>
      </c>
      <c r="M247" s="57" t="n">
        <f aca="false">+E247/E$250*100</f>
        <v>42.3423423423423</v>
      </c>
      <c r="N247" s="57" t="n">
        <f aca="false">+F247/F$250*100</f>
        <v>35.4330708661417</v>
      </c>
      <c r="O247" s="57" t="n">
        <f aca="false">+G247/G$250*100</f>
        <v>36.7924528301887</v>
      </c>
      <c r="P247" s="57" t="n">
        <f aca="false">+H247/H$250*100</f>
        <v>45.0800915331808</v>
      </c>
      <c r="Q247" s="57" t="n">
        <f aca="false">+I247/I$250*100</f>
        <v>43.6532507739938</v>
      </c>
      <c r="R247" s="57" t="n">
        <f aca="false">+J247/J$250*100</f>
        <v>51.380042462845</v>
      </c>
      <c r="S247" s="57" t="n">
        <f aca="false">+K247/K$250*100</f>
        <v>43.9466158245949</v>
      </c>
    </row>
    <row r="248" customFormat="false" ht="12.75" hidden="false" customHeight="false" outlineLevel="0" collapsed="false">
      <c r="A248" s="64"/>
      <c r="B248" s="58"/>
      <c r="C248" s="34" t="s">
        <v>16</v>
      </c>
      <c r="D248" s="35" t="n">
        <v>62</v>
      </c>
      <c r="E248" s="35" t="n">
        <v>59</v>
      </c>
      <c r="F248" s="35" t="n">
        <v>77</v>
      </c>
      <c r="G248" s="35" t="n">
        <v>127</v>
      </c>
      <c r="H248" s="35" t="n">
        <v>232</v>
      </c>
      <c r="I248" s="35" t="n">
        <v>337</v>
      </c>
      <c r="J248" s="35" t="n">
        <v>218</v>
      </c>
      <c r="K248" s="35" t="n">
        <v>1112</v>
      </c>
      <c r="L248" s="37" t="n">
        <f aca="false">+D248/D$250*100</f>
        <v>65.9574468085106</v>
      </c>
      <c r="M248" s="38" t="n">
        <f aca="false">+E248/E$250*100</f>
        <v>53.1531531531532</v>
      </c>
      <c r="N248" s="38" t="n">
        <f aca="false">+F248/F$250*100</f>
        <v>60.6299212598425</v>
      </c>
      <c r="O248" s="38" t="n">
        <f aca="false">+G248/G$250*100</f>
        <v>59.9056603773585</v>
      </c>
      <c r="P248" s="38" t="n">
        <f aca="false">+H248/H$250*100</f>
        <v>53.0892448512586</v>
      </c>
      <c r="Q248" s="38" t="n">
        <f aca="false">+I248/I$250*100</f>
        <v>52.1671826625387</v>
      </c>
      <c r="R248" s="38" t="n">
        <f aca="false">+J248/J$250*100</f>
        <v>46.2845010615711</v>
      </c>
      <c r="S248" s="38" t="n">
        <f aca="false">+K248/K$250*100</f>
        <v>53.0028598665396</v>
      </c>
    </row>
    <row r="249" customFormat="false" ht="12.75" hidden="false" customHeight="false" outlineLevel="0" collapsed="false">
      <c r="A249" s="64"/>
      <c r="B249" s="58"/>
      <c r="C249" s="34" t="s">
        <v>17</v>
      </c>
      <c r="D249" s="35" t="n">
        <v>1</v>
      </c>
      <c r="E249" s="35" t="n">
        <v>5</v>
      </c>
      <c r="F249" s="35" t="n">
        <v>5</v>
      </c>
      <c r="G249" s="35" t="n">
        <v>7</v>
      </c>
      <c r="H249" s="35" t="n">
        <v>8</v>
      </c>
      <c r="I249" s="35" t="n">
        <v>27</v>
      </c>
      <c r="J249" s="35" t="n">
        <v>11</v>
      </c>
      <c r="K249" s="35" t="n">
        <v>64</v>
      </c>
      <c r="L249" s="37" t="n">
        <f aca="false">+D249/D$250*100</f>
        <v>1.06382978723404</v>
      </c>
      <c r="M249" s="38" t="n">
        <f aca="false">+E249/E$250*100</f>
        <v>4.50450450450451</v>
      </c>
      <c r="N249" s="38" t="n">
        <f aca="false">+F249/F$250*100</f>
        <v>3.93700787401575</v>
      </c>
      <c r="O249" s="38" t="n">
        <f aca="false">+G249/G$250*100</f>
        <v>3.30188679245283</v>
      </c>
      <c r="P249" s="38" t="n">
        <f aca="false">+H249/H$250*100</f>
        <v>1.83066361556064</v>
      </c>
      <c r="Q249" s="38" t="n">
        <f aca="false">+I249/I$250*100</f>
        <v>4.17956656346749</v>
      </c>
      <c r="R249" s="38" t="n">
        <f aca="false">+J249/J$250*100</f>
        <v>2.33545647558386</v>
      </c>
      <c r="S249" s="38" t="n">
        <f aca="false">+K249/K$250*100</f>
        <v>3.05052430886559</v>
      </c>
    </row>
    <row r="250" customFormat="false" ht="13.5" hidden="false" customHeight="false" outlineLevel="0" collapsed="false">
      <c r="A250" s="64"/>
      <c r="B250" s="58"/>
      <c r="C250" s="59" t="s">
        <v>10</v>
      </c>
      <c r="D250" s="60" t="n">
        <v>94</v>
      </c>
      <c r="E250" s="60" t="n">
        <v>111</v>
      </c>
      <c r="F250" s="60" t="n">
        <v>127</v>
      </c>
      <c r="G250" s="60" t="n">
        <v>212</v>
      </c>
      <c r="H250" s="60" t="n">
        <v>437</v>
      </c>
      <c r="I250" s="60" t="n">
        <v>646</v>
      </c>
      <c r="J250" s="60" t="n">
        <v>471</v>
      </c>
      <c r="K250" s="60" t="n">
        <v>2098</v>
      </c>
      <c r="L250" s="62" t="n">
        <f aca="false">+D250/D$250*100</f>
        <v>100</v>
      </c>
      <c r="M250" s="63" t="n">
        <f aca="false">+E250/E$250*100</f>
        <v>100</v>
      </c>
      <c r="N250" s="63" t="n">
        <f aca="false">+F250/F$250*100</f>
        <v>100</v>
      </c>
      <c r="O250" s="63" t="n">
        <f aca="false">+G250/G$250*100</f>
        <v>100</v>
      </c>
      <c r="P250" s="63" t="n">
        <f aca="false">+H250/H$250*100</f>
        <v>100</v>
      </c>
      <c r="Q250" s="63" t="n">
        <f aca="false">+I250/I$250*100</f>
        <v>100</v>
      </c>
      <c r="R250" s="63" t="n">
        <f aca="false">+J250/J$250*100</f>
        <v>100</v>
      </c>
      <c r="S250" s="63" t="n">
        <f aca="false">+K250/K$250*100</f>
        <v>100</v>
      </c>
    </row>
    <row r="251" customFormat="false" ht="12.75" hidden="false" customHeight="true" outlineLevel="0" collapsed="false">
      <c r="A251" s="64"/>
      <c r="B251" s="44" t="s">
        <v>78</v>
      </c>
      <c r="C251" s="45" t="s">
        <v>15</v>
      </c>
      <c r="D251" s="35" t="n">
        <v>53</v>
      </c>
      <c r="E251" s="35" t="n">
        <v>56</v>
      </c>
      <c r="F251" s="35" t="n">
        <v>69</v>
      </c>
      <c r="G251" s="35" t="n">
        <v>133</v>
      </c>
      <c r="H251" s="35" t="n">
        <v>290</v>
      </c>
      <c r="I251" s="35" t="n">
        <v>453</v>
      </c>
      <c r="J251" s="35" t="n">
        <v>367</v>
      </c>
      <c r="K251" s="35" t="n">
        <v>1421</v>
      </c>
      <c r="L251" s="37" t="n">
        <f aca="false">+D251/D$254*100</f>
        <v>46.9026548672566</v>
      </c>
      <c r="M251" s="38" t="n">
        <f aca="false">+E251/E$254*100</f>
        <v>42.7480916030534</v>
      </c>
      <c r="N251" s="38" t="n">
        <f aca="false">+F251/F$254*100</f>
        <v>46.6216216216216</v>
      </c>
      <c r="O251" s="38" t="n">
        <f aca="false">+G251/G$254*100</f>
        <v>57.5757575757576</v>
      </c>
      <c r="P251" s="38" t="n">
        <f aca="false">+H251/H$254*100</f>
        <v>50.9666080843585</v>
      </c>
      <c r="Q251" s="38" t="n">
        <f aca="false">+I251/I$254*100</f>
        <v>53.356890459364</v>
      </c>
      <c r="R251" s="38" t="n">
        <f aca="false">+J251/J$254*100</f>
        <v>54.6130952380952</v>
      </c>
      <c r="S251" s="38" t="n">
        <f aca="false">+K251/K$254*100</f>
        <v>52.377441946185</v>
      </c>
    </row>
    <row r="252" customFormat="false" ht="12.75" hidden="false" customHeight="false" outlineLevel="0" collapsed="false">
      <c r="A252" s="64"/>
      <c r="B252" s="64"/>
      <c r="C252" s="45" t="s">
        <v>16</v>
      </c>
      <c r="D252" s="35" t="n">
        <v>60</v>
      </c>
      <c r="E252" s="35" t="n">
        <v>75</v>
      </c>
      <c r="F252" s="35" t="n">
        <v>79</v>
      </c>
      <c r="G252" s="35" t="n">
        <v>98</v>
      </c>
      <c r="H252" s="35" t="n">
        <v>278</v>
      </c>
      <c r="I252" s="35" t="n">
        <v>393</v>
      </c>
      <c r="J252" s="35" t="n">
        <v>304</v>
      </c>
      <c r="K252" s="35" t="n">
        <v>1287</v>
      </c>
      <c r="L252" s="37" t="n">
        <f aca="false">+D252/D$254*100</f>
        <v>53.0973451327434</v>
      </c>
      <c r="M252" s="38" t="n">
        <f aca="false">+E252/E$254*100</f>
        <v>57.2519083969466</v>
      </c>
      <c r="N252" s="38" t="n">
        <f aca="false">+F252/F$254*100</f>
        <v>53.3783783783784</v>
      </c>
      <c r="O252" s="38" t="n">
        <f aca="false">+G252/G$254*100</f>
        <v>42.4242424242424</v>
      </c>
      <c r="P252" s="38" t="n">
        <f aca="false">+H252/H$254*100</f>
        <v>48.8576449912127</v>
      </c>
      <c r="Q252" s="38" t="n">
        <f aca="false">+I252/I$254*100</f>
        <v>46.2897526501767</v>
      </c>
      <c r="R252" s="38" t="n">
        <f aca="false">+J252/J$254*100</f>
        <v>45.2380952380952</v>
      </c>
      <c r="S252" s="38" t="n">
        <f aca="false">+K252/K$254*100</f>
        <v>47.4382602285293</v>
      </c>
    </row>
    <row r="253" customFormat="false" ht="12.75" hidden="false" customHeight="false" outlineLevel="0" collapsed="false">
      <c r="A253" s="64"/>
      <c r="B253" s="64"/>
      <c r="C253" s="45" t="s">
        <v>17</v>
      </c>
      <c r="D253" s="35" t="n">
        <v>0</v>
      </c>
      <c r="E253" s="35" t="n">
        <v>0</v>
      </c>
      <c r="F253" s="35" t="n">
        <v>0</v>
      </c>
      <c r="G253" s="35" t="n">
        <v>0</v>
      </c>
      <c r="H253" s="35" t="n">
        <v>1</v>
      </c>
      <c r="I253" s="35" t="n">
        <v>3</v>
      </c>
      <c r="J253" s="35" t="n">
        <v>1</v>
      </c>
      <c r="K253" s="35" t="n">
        <v>5</v>
      </c>
      <c r="L253" s="37" t="n">
        <f aca="false">+D253/D$254*100</f>
        <v>0</v>
      </c>
      <c r="M253" s="38" t="n">
        <f aca="false">+E253/E$254*100</f>
        <v>0</v>
      </c>
      <c r="N253" s="38" t="n">
        <f aca="false">+F253/F$254*100</f>
        <v>0</v>
      </c>
      <c r="O253" s="38" t="n">
        <f aca="false">+G253/G$254*100</f>
        <v>0</v>
      </c>
      <c r="P253" s="38" t="n">
        <f aca="false">+H253/H$254*100</f>
        <v>0.175746924428822</v>
      </c>
      <c r="Q253" s="38" t="n">
        <f aca="false">+I253/I$254*100</f>
        <v>0.353356890459364</v>
      </c>
      <c r="R253" s="38" t="n">
        <f aca="false">+J253/J$254*100</f>
        <v>0.148809523809524</v>
      </c>
      <c r="S253" s="38" t="n">
        <f aca="false">+K253/K$254*100</f>
        <v>0.184297825285662</v>
      </c>
    </row>
    <row r="254" customFormat="false" ht="12.75" hidden="false" customHeight="false" outlineLevel="0" collapsed="false">
      <c r="A254" s="64"/>
      <c r="B254" s="44"/>
      <c r="C254" s="45" t="s">
        <v>10</v>
      </c>
      <c r="D254" s="35" t="n">
        <v>113</v>
      </c>
      <c r="E254" s="35" t="n">
        <v>131</v>
      </c>
      <c r="F254" s="35" t="n">
        <v>148</v>
      </c>
      <c r="G254" s="35" t="n">
        <v>231</v>
      </c>
      <c r="H254" s="35" t="n">
        <v>569</v>
      </c>
      <c r="I254" s="35" t="n">
        <v>849</v>
      </c>
      <c r="J254" s="35" t="n">
        <v>672</v>
      </c>
      <c r="K254" s="35" t="n">
        <v>2713</v>
      </c>
      <c r="L254" s="37" t="n">
        <f aca="false">+D254/D$254*100</f>
        <v>100</v>
      </c>
      <c r="M254" s="38" t="n">
        <f aca="false">+E254/E$254*100</f>
        <v>100</v>
      </c>
      <c r="N254" s="38" t="n">
        <f aca="false">+F254/F$254*100</f>
        <v>100</v>
      </c>
      <c r="O254" s="38" t="n">
        <f aca="false">+G254/G$254*100</f>
        <v>100</v>
      </c>
      <c r="P254" s="38" t="n">
        <f aca="false">+H254/H$254*100</f>
        <v>100</v>
      </c>
      <c r="Q254" s="38" t="n">
        <f aca="false">+I254/I$254*100</f>
        <v>100</v>
      </c>
      <c r="R254" s="38" t="n">
        <f aca="false">+J254/J$254*100</f>
        <v>100</v>
      </c>
      <c r="S254" s="38" t="n">
        <f aca="false">+K254/K$254*100</f>
        <v>100</v>
      </c>
    </row>
    <row r="255" customFormat="false" ht="12.75" hidden="false" customHeight="true" outlineLevel="0" collapsed="false">
      <c r="A255" s="64"/>
      <c r="B255" s="46" t="s">
        <v>79</v>
      </c>
      <c r="C255" s="47" t="s">
        <v>15</v>
      </c>
      <c r="D255" s="48" t="n">
        <v>45</v>
      </c>
      <c r="E255" s="48" t="n">
        <v>52</v>
      </c>
      <c r="F255" s="48" t="n">
        <v>74</v>
      </c>
      <c r="G255" s="48" t="n">
        <v>137</v>
      </c>
      <c r="H255" s="48" t="n">
        <v>256</v>
      </c>
      <c r="I255" s="48" t="n">
        <v>430</v>
      </c>
      <c r="J255" s="48" t="n">
        <v>303</v>
      </c>
      <c r="K255" s="48" t="n">
        <v>1297</v>
      </c>
      <c r="L255" s="56" t="n">
        <f aca="false">+D255/D$258*100</f>
        <v>36</v>
      </c>
      <c r="M255" s="57" t="n">
        <f aca="false">+E255/E$258*100</f>
        <v>38.8059701492537</v>
      </c>
      <c r="N255" s="57" t="n">
        <f aca="false">+F255/F$258*100</f>
        <v>44.8484848484849</v>
      </c>
      <c r="O255" s="57" t="n">
        <f aca="false">+G255/G$258*100</f>
        <v>46.4406779661017</v>
      </c>
      <c r="P255" s="57" t="n">
        <f aca="false">+H255/H$258*100</f>
        <v>44.7552447552448</v>
      </c>
      <c r="Q255" s="57" t="n">
        <f aca="false">+I255/I$258*100</f>
        <v>50.7075471698113</v>
      </c>
      <c r="R255" s="57" t="n">
        <f aca="false">+J255/J$258*100</f>
        <v>47.4178403755869</v>
      </c>
      <c r="S255" s="57" t="n">
        <f aca="false">+K255/K$258*100</f>
        <v>46.6882649388049</v>
      </c>
    </row>
    <row r="256" customFormat="false" ht="12.75" hidden="false" customHeight="false" outlineLevel="0" collapsed="false">
      <c r="A256" s="64"/>
      <c r="B256" s="46"/>
      <c r="C256" s="34" t="s">
        <v>16</v>
      </c>
      <c r="D256" s="35" t="n">
        <v>74</v>
      </c>
      <c r="E256" s="35" t="n">
        <v>71</v>
      </c>
      <c r="F256" s="35" t="n">
        <v>70</v>
      </c>
      <c r="G256" s="35" t="n">
        <v>131</v>
      </c>
      <c r="H256" s="35" t="n">
        <v>238</v>
      </c>
      <c r="I256" s="35" t="n">
        <v>343</v>
      </c>
      <c r="J256" s="35" t="n">
        <v>287</v>
      </c>
      <c r="K256" s="35" t="n">
        <v>1214</v>
      </c>
      <c r="L256" s="37" t="n">
        <f aca="false">+D256/D$258*100</f>
        <v>59.2</v>
      </c>
      <c r="M256" s="38" t="n">
        <f aca="false">+E256/E$258*100</f>
        <v>52.9850746268657</v>
      </c>
      <c r="N256" s="38" t="n">
        <f aca="false">+F256/F$258*100</f>
        <v>42.4242424242424</v>
      </c>
      <c r="O256" s="38" t="n">
        <f aca="false">+G256/G$258*100</f>
        <v>44.406779661017</v>
      </c>
      <c r="P256" s="38" t="n">
        <f aca="false">+H256/H$258*100</f>
        <v>41.6083916083916</v>
      </c>
      <c r="Q256" s="38" t="n">
        <f aca="false">+I256/I$258*100</f>
        <v>40.4481132075472</v>
      </c>
      <c r="R256" s="38" t="n">
        <f aca="false">+J256/J$258*100</f>
        <v>44.9139280125196</v>
      </c>
      <c r="S256" s="38" t="n">
        <f aca="false">+K256/K$258*100</f>
        <v>43.7005039596832</v>
      </c>
    </row>
    <row r="257" customFormat="false" ht="12.75" hidden="false" customHeight="false" outlineLevel="0" collapsed="false">
      <c r="A257" s="64"/>
      <c r="B257" s="46"/>
      <c r="C257" s="34" t="s">
        <v>17</v>
      </c>
      <c r="D257" s="35" t="n">
        <v>6</v>
      </c>
      <c r="E257" s="35" t="n">
        <v>11</v>
      </c>
      <c r="F257" s="35" t="n">
        <v>21</v>
      </c>
      <c r="G257" s="35" t="n">
        <v>27</v>
      </c>
      <c r="H257" s="35" t="n">
        <v>78</v>
      </c>
      <c r="I257" s="35" t="n">
        <v>75</v>
      </c>
      <c r="J257" s="35" t="n">
        <v>49</v>
      </c>
      <c r="K257" s="35" t="n">
        <v>267</v>
      </c>
      <c r="L257" s="37" t="n">
        <f aca="false">+D257/D$258*100</f>
        <v>4.8</v>
      </c>
      <c r="M257" s="38" t="n">
        <f aca="false">+E257/E$258*100</f>
        <v>8.2089552238806</v>
      </c>
      <c r="N257" s="38" t="n">
        <f aca="false">+F257/F$258*100</f>
        <v>12.7272727272727</v>
      </c>
      <c r="O257" s="38" t="n">
        <f aca="false">+G257/G$258*100</f>
        <v>9.15254237288136</v>
      </c>
      <c r="P257" s="38" t="n">
        <f aca="false">+H257/H$258*100</f>
        <v>13.6363636363636</v>
      </c>
      <c r="Q257" s="38" t="n">
        <f aca="false">+I257/I$258*100</f>
        <v>8.84433962264151</v>
      </c>
      <c r="R257" s="38" t="n">
        <f aca="false">+J257/J$258*100</f>
        <v>7.66823161189358</v>
      </c>
      <c r="S257" s="38" t="n">
        <f aca="false">+K257/K$258*100</f>
        <v>9.61123110151188</v>
      </c>
    </row>
    <row r="258" customFormat="false" ht="12.75" hidden="false" customHeight="false" outlineLevel="0" collapsed="false">
      <c r="A258" s="64"/>
      <c r="B258" s="46"/>
      <c r="C258" s="39" t="s">
        <v>10</v>
      </c>
      <c r="D258" s="40" t="n">
        <v>125</v>
      </c>
      <c r="E258" s="40" t="n">
        <v>134</v>
      </c>
      <c r="F258" s="40" t="n">
        <v>165</v>
      </c>
      <c r="G258" s="40" t="n">
        <v>295</v>
      </c>
      <c r="H258" s="40" t="n">
        <v>572</v>
      </c>
      <c r="I258" s="40" t="n">
        <v>848</v>
      </c>
      <c r="J258" s="40" t="n">
        <v>639</v>
      </c>
      <c r="K258" s="40" t="n">
        <v>2778</v>
      </c>
      <c r="L258" s="42" t="n">
        <f aca="false">+D258/D$258*100</f>
        <v>100</v>
      </c>
      <c r="M258" s="43" t="n">
        <f aca="false">+E258/E$258*100</f>
        <v>100</v>
      </c>
      <c r="N258" s="43" t="n">
        <f aca="false">+F258/F$258*100</f>
        <v>100</v>
      </c>
      <c r="O258" s="43" t="n">
        <f aca="false">+G258/G$258*100</f>
        <v>100</v>
      </c>
      <c r="P258" s="43" t="n">
        <f aca="false">+H258/H$258*100</f>
        <v>100</v>
      </c>
      <c r="Q258" s="43" t="n">
        <f aca="false">+I258/I$258*100</f>
        <v>100</v>
      </c>
      <c r="R258" s="43" t="n">
        <f aca="false">+J258/J$258*100</f>
        <v>100</v>
      </c>
      <c r="S258" s="43" t="n">
        <f aca="false">+K258/K$258*100</f>
        <v>100</v>
      </c>
    </row>
    <row r="259" customFormat="false" ht="12.75" hidden="false" customHeight="true" outlineLevel="0" collapsed="false">
      <c r="A259" s="64"/>
      <c r="B259" s="44" t="s">
        <v>80</v>
      </c>
      <c r="C259" s="45" t="s">
        <v>15</v>
      </c>
      <c r="D259" s="35" t="n">
        <v>29</v>
      </c>
      <c r="E259" s="35" t="n">
        <v>36</v>
      </c>
      <c r="F259" s="35" t="n">
        <v>48</v>
      </c>
      <c r="G259" s="35" t="n">
        <v>92</v>
      </c>
      <c r="H259" s="35" t="n">
        <v>209</v>
      </c>
      <c r="I259" s="35" t="n">
        <v>352</v>
      </c>
      <c r="J259" s="35" t="n">
        <v>309</v>
      </c>
      <c r="K259" s="35" t="n">
        <v>1075</v>
      </c>
      <c r="L259" s="37" t="n">
        <f aca="false">+D259/D$262*100</f>
        <v>41.4285714285714</v>
      </c>
      <c r="M259" s="38" t="n">
        <f aca="false">+E259/E$262*100</f>
        <v>39.5604395604396</v>
      </c>
      <c r="N259" s="38" t="n">
        <f aca="false">+F259/F$262*100</f>
        <v>41.025641025641</v>
      </c>
      <c r="O259" s="38" t="n">
        <f aca="false">+G259/G$262*100</f>
        <v>47.6683937823834</v>
      </c>
      <c r="P259" s="38" t="n">
        <f aca="false">+H259/H$262*100</f>
        <v>48.0459770114943</v>
      </c>
      <c r="Q259" s="38" t="n">
        <f aca="false">+I259/I$262*100</f>
        <v>50.1424501424501</v>
      </c>
      <c r="R259" s="38" t="n">
        <f aca="false">+J259/J$262*100</f>
        <v>54.2105263157895</v>
      </c>
      <c r="S259" s="38" t="n">
        <f aca="false">+K259/K$262*100</f>
        <v>49.3572084481175</v>
      </c>
    </row>
    <row r="260" customFormat="false" ht="12.75" hidden="false" customHeight="false" outlineLevel="0" collapsed="false">
      <c r="A260" s="64"/>
      <c r="B260" s="64"/>
      <c r="C260" s="45" t="s">
        <v>16</v>
      </c>
      <c r="D260" s="35" t="n">
        <v>41</v>
      </c>
      <c r="E260" s="35" t="n">
        <v>55</v>
      </c>
      <c r="F260" s="35" t="n">
        <v>69</v>
      </c>
      <c r="G260" s="35" t="n">
        <v>101</v>
      </c>
      <c r="H260" s="35" t="n">
        <v>226</v>
      </c>
      <c r="I260" s="35" t="n">
        <v>350</v>
      </c>
      <c r="J260" s="35" t="n">
        <v>261</v>
      </c>
      <c r="K260" s="35" t="n">
        <v>1103</v>
      </c>
      <c r="L260" s="37" t="n">
        <f aca="false">+D260/D$262*100</f>
        <v>58.5714285714286</v>
      </c>
      <c r="M260" s="38" t="n">
        <f aca="false">+E260/E$262*100</f>
        <v>60.4395604395604</v>
      </c>
      <c r="N260" s="38" t="n">
        <f aca="false">+F260/F$262*100</f>
        <v>58.974358974359</v>
      </c>
      <c r="O260" s="38" t="n">
        <f aca="false">+G260/G$262*100</f>
        <v>52.3316062176166</v>
      </c>
      <c r="P260" s="38" t="n">
        <f aca="false">+H260/H$262*100</f>
        <v>51.9540229885057</v>
      </c>
      <c r="Q260" s="38" t="n">
        <f aca="false">+I260/I$262*100</f>
        <v>49.8575498575499</v>
      </c>
      <c r="R260" s="38" t="n">
        <f aca="false">+J260/J$262*100</f>
        <v>45.7894736842105</v>
      </c>
      <c r="S260" s="38" t="n">
        <f aca="false">+K260/K$262*100</f>
        <v>50.6427915518825</v>
      </c>
    </row>
    <row r="261" customFormat="false" ht="12.75" hidden="false" customHeight="false" outlineLevel="0" collapsed="false">
      <c r="A261" s="64"/>
      <c r="B261" s="64"/>
      <c r="C261" s="45" t="s">
        <v>17</v>
      </c>
      <c r="D261" s="35" t="n">
        <v>0</v>
      </c>
      <c r="E261" s="35" t="n">
        <v>0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7" t="n">
        <f aca="false">+D261/D$262*100</f>
        <v>0</v>
      </c>
      <c r="M261" s="38" t="n">
        <f aca="false">+E261/E$262*100</f>
        <v>0</v>
      </c>
      <c r="N261" s="38" t="n">
        <f aca="false">+F261/F$262*100</f>
        <v>0</v>
      </c>
      <c r="O261" s="38" t="n">
        <f aca="false">+G261/G$262*100</f>
        <v>0</v>
      </c>
      <c r="P261" s="38" t="n">
        <f aca="false">+H261/H$262*100</f>
        <v>0</v>
      </c>
      <c r="Q261" s="38" t="n">
        <f aca="false">+I261/I$262*100</f>
        <v>0</v>
      </c>
      <c r="R261" s="38" t="n">
        <f aca="false">+J261/J$262*100</f>
        <v>0</v>
      </c>
      <c r="S261" s="38" t="n">
        <f aca="false">+K261/K$262*100</f>
        <v>0</v>
      </c>
    </row>
    <row r="262" customFormat="false" ht="12.75" hidden="false" customHeight="false" outlineLevel="0" collapsed="false">
      <c r="A262" s="64"/>
      <c r="B262" s="44"/>
      <c r="C262" s="45" t="s">
        <v>10</v>
      </c>
      <c r="D262" s="35" t="n">
        <v>70</v>
      </c>
      <c r="E262" s="35" t="n">
        <v>91</v>
      </c>
      <c r="F262" s="35" t="n">
        <v>117</v>
      </c>
      <c r="G262" s="35" t="n">
        <v>193</v>
      </c>
      <c r="H262" s="35" t="n">
        <v>435</v>
      </c>
      <c r="I262" s="35" t="n">
        <v>702</v>
      </c>
      <c r="J262" s="35" t="n">
        <v>570</v>
      </c>
      <c r="K262" s="35" t="n">
        <v>2178</v>
      </c>
      <c r="L262" s="37" t="n">
        <f aca="false">+D262/D$262*100</f>
        <v>100</v>
      </c>
      <c r="M262" s="38" t="n">
        <f aca="false">+E262/E$262*100</f>
        <v>100</v>
      </c>
      <c r="N262" s="38" t="n">
        <f aca="false">+F262/F$262*100</f>
        <v>100</v>
      </c>
      <c r="O262" s="38" t="n">
        <f aca="false">+G262/G$262*100</f>
        <v>100</v>
      </c>
      <c r="P262" s="38" t="n">
        <f aca="false">+H262/H$262*100</f>
        <v>100</v>
      </c>
      <c r="Q262" s="38" t="n">
        <f aca="false">+I262/I$262*100</f>
        <v>100</v>
      </c>
      <c r="R262" s="38" t="n">
        <f aca="false">+J262/J$262*100</f>
        <v>100</v>
      </c>
      <c r="S262" s="38" t="n">
        <f aca="false">+K262/K$262*100</f>
        <v>100</v>
      </c>
    </row>
    <row r="263" customFormat="false" ht="12.75" hidden="false" customHeight="true" outlineLevel="0" collapsed="false">
      <c r="A263" s="64"/>
      <c r="B263" s="46" t="s">
        <v>81</v>
      </c>
      <c r="C263" s="47" t="s">
        <v>15</v>
      </c>
      <c r="D263" s="48" t="n">
        <v>22</v>
      </c>
      <c r="E263" s="48" t="n">
        <v>18</v>
      </c>
      <c r="F263" s="48" t="n">
        <v>23</v>
      </c>
      <c r="G263" s="48" t="n">
        <v>38</v>
      </c>
      <c r="H263" s="48" t="n">
        <v>84</v>
      </c>
      <c r="I263" s="48" t="n">
        <v>146</v>
      </c>
      <c r="J263" s="48" t="n">
        <v>133</v>
      </c>
      <c r="K263" s="48" t="n">
        <v>464</v>
      </c>
      <c r="L263" s="56" t="n">
        <f aca="false">+D263/D$266*100</f>
        <v>48.8888888888889</v>
      </c>
      <c r="M263" s="57" t="n">
        <f aca="false">+E263/E$266*100</f>
        <v>42.8571428571429</v>
      </c>
      <c r="N263" s="57" t="n">
        <f aca="false">+F263/F$266*100</f>
        <v>45.0980392156863</v>
      </c>
      <c r="O263" s="57" t="n">
        <f aca="false">+G263/G$266*100</f>
        <v>48.1012658227848</v>
      </c>
      <c r="P263" s="57" t="n">
        <f aca="false">+H263/H$266*100</f>
        <v>46.1538461538462</v>
      </c>
      <c r="Q263" s="57" t="n">
        <f aca="false">+I263/I$266*100</f>
        <v>56.8093385214008</v>
      </c>
      <c r="R263" s="57" t="n">
        <f aca="false">+J263/J$266*100</f>
        <v>54.9586776859504</v>
      </c>
      <c r="S263" s="57" t="n">
        <f aca="false">+K263/K$266*100</f>
        <v>51.6703786191537</v>
      </c>
    </row>
    <row r="264" customFormat="false" ht="12.75" hidden="false" customHeight="false" outlineLevel="0" collapsed="false">
      <c r="A264" s="64"/>
      <c r="B264" s="46"/>
      <c r="C264" s="34" t="s">
        <v>16</v>
      </c>
      <c r="D264" s="35" t="n">
        <v>23</v>
      </c>
      <c r="E264" s="35" t="n">
        <v>24</v>
      </c>
      <c r="F264" s="35" t="n">
        <v>28</v>
      </c>
      <c r="G264" s="35" t="n">
        <v>41</v>
      </c>
      <c r="H264" s="35" t="n">
        <v>98</v>
      </c>
      <c r="I264" s="35" t="n">
        <v>111</v>
      </c>
      <c r="J264" s="35" t="n">
        <v>109</v>
      </c>
      <c r="K264" s="35" t="n">
        <v>434</v>
      </c>
      <c r="L264" s="37" t="n">
        <f aca="false">+D264/D$266*100</f>
        <v>51.1111111111111</v>
      </c>
      <c r="M264" s="38" t="n">
        <f aca="false">+E264/E$266*100</f>
        <v>57.1428571428571</v>
      </c>
      <c r="N264" s="38" t="n">
        <f aca="false">+F264/F$266*100</f>
        <v>54.9019607843137</v>
      </c>
      <c r="O264" s="38" t="n">
        <f aca="false">+G264/G$266*100</f>
        <v>51.8987341772152</v>
      </c>
      <c r="P264" s="38" t="n">
        <f aca="false">+H264/H$266*100</f>
        <v>53.8461538461539</v>
      </c>
      <c r="Q264" s="38" t="n">
        <f aca="false">+I264/I$266*100</f>
        <v>43.1906614785992</v>
      </c>
      <c r="R264" s="38" t="n">
        <f aca="false">+J264/J$266*100</f>
        <v>45.0413223140496</v>
      </c>
      <c r="S264" s="38" t="n">
        <f aca="false">+K264/K$266*100</f>
        <v>48.3296213808463</v>
      </c>
    </row>
    <row r="265" customFormat="false" ht="12.75" hidden="false" customHeight="false" outlineLevel="0" collapsed="false">
      <c r="A265" s="64"/>
      <c r="B265" s="46"/>
      <c r="C265" s="34" t="s">
        <v>17</v>
      </c>
      <c r="D265" s="35" t="n">
        <v>0</v>
      </c>
      <c r="E265" s="35" t="n">
        <v>0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7" t="n">
        <f aca="false">+D265/D$266*100</f>
        <v>0</v>
      </c>
      <c r="M265" s="38" t="n">
        <f aca="false">+E265/E$266*100</f>
        <v>0</v>
      </c>
      <c r="N265" s="38" t="n">
        <f aca="false">+F265/F$266*100</f>
        <v>0</v>
      </c>
      <c r="O265" s="38" t="n">
        <f aca="false">+G265/G$266*100</f>
        <v>0</v>
      </c>
      <c r="P265" s="38" t="n">
        <f aca="false">+H265/H$266*100</f>
        <v>0</v>
      </c>
      <c r="Q265" s="38" t="n">
        <f aca="false">+I265/I$266*100</f>
        <v>0</v>
      </c>
      <c r="R265" s="38" t="n">
        <f aca="false">+J265/J$266*100</f>
        <v>0</v>
      </c>
      <c r="S265" s="38" t="n">
        <f aca="false">+K265/K$266*100</f>
        <v>0</v>
      </c>
    </row>
    <row r="266" customFormat="false" ht="12.75" hidden="false" customHeight="false" outlineLevel="0" collapsed="false">
      <c r="A266" s="64"/>
      <c r="B266" s="46"/>
      <c r="C266" s="39" t="s">
        <v>10</v>
      </c>
      <c r="D266" s="40" t="n">
        <v>45</v>
      </c>
      <c r="E266" s="40" t="n">
        <v>42</v>
      </c>
      <c r="F266" s="40" t="n">
        <v>51</v>
      </c>
      <c r="G266" s="40" t="n">
        <v>79</v>
      </c>
      <c r="H266" s="40" t="n">
        <v>182</v>
      </c>
      <c r="I266" s="40" t="n">
        <v>257</v>
      </c>
      <c r="J266" s="40" t="n">
        <v>242</v>
      </c>
      <c r="K266" s="40" t="n">
        <v>898</v>
      </c>
      <c r="L266" s="42" t="n">
        <f aca="false">+D266/D$266*100</f>
        <v>100</v>
      </c>
      <c r="M266" s="43" t="n">
        <f aca="false">+E266/E$266*100</f>
        <v>100</v>
      </c>
      <c r="N266" s="43" t="n">
        <f aca="false">+F266/F$266*100</f>
        <v>100</v>
      </c>
      <c r="O266" s="43" t="n">
        <f aca="false">+G266/G$266*100</f>
        <v>100</v>
      </c>
      <c r="P266" s="43" t="n">
        <f aca="false">+H266/H$266*100</f>
        <v>100</v>
      </c>
      <c r="Q266" s="43" t="n">
        <f aca="false">+I266/I$266*100</f>
        <v>100</v>
      </c>
      <c r="R266" s="43" t="n">
        <f aca="false">+J266/J$266*100</f>
        <v>100</v>
      </c>
      <c r="S266" s="43" t="n">
        <f aca="false">+K266/K$266*100</f>
        <v>100</v>
      </c>
    </row>
    <row r="267" customFormat="false" ht="12.75" hidden="false" customHeight="true" outlineLevel="0" collapsed="false">
      <c r="A267" s="64"/>
      <c r="B267" s="44" t="s">
        <v>82</v>
      </c>
      <c r="C267" s="45" t="s">
        <v>15</v>
      </c>
      <c r="D267" s="35" t="n">
        <v>6</v>
      </c>
      <c r="E267" s="35" t="n">
        <v>8</v>
      </c>
      <c r="F267" s="35" t="n">
        <v>9</v>
      </c>
      <c r="G267" s="35" t="n">
        <v>18</v>
      </c>
      <c r="H267" s="35" t="n">
        <v>34</v>
      </c>
      <c r="I267" s="35" t="n">
        <v>40</v>
      </c>
      <c r="J267" s="35" t="n">
        <v>35</v>
      </c>
      <c r="K267" s="35" t="n">
        <v>150</v>
      </c>
      <c r="L267" s="37" t="n">
        <f aca="false">+D267/D$270*100</f>
        <v>46.1538461538462</v>
      </c>
      <c r="M267" s="38" t="n">
        <f aca="false">+E267/E$270*100</f>
        <v>33.3333333333333</v>
      </c>
      <c r="N267" s="38" t="n">
        <f aca="false">+F267/F$270*100</f>
        <v>56.25</v>
      </c>
      <c r="O267" s="38" t="n">
        <f aca="false">+G267/G$270*100</f>
        <v>38.2978723404255</v>
      </c>
      <c r="P267" s="38" t="n">
        <f aca="false">+H267/H$270*100</f>
        <v>46.5753424657534</v>
      </c>
      <c r="Q267" s="38" t="n">
        <f aca="false">+I267/I$270*100</f>
        <v>44.4444444444444</v>
      </c>
      <c r="R267" s="38" t="n">
        <f aca="false">+J267/J$270*100</f>
        <v>49.2957746478873</v>
      </c>
      <c r="S267" s="38" t="n">
        <f aca="false">+K267/K$270*100</f>
        <v>44.9101796407186</v>
      </c>
    </row>
    <row r="268" customFormat="false" ht="12.75" hidden="false" customHeight="false" outlineLevel="0" collapsed="false">
      <c r="A268" s="64"/>
      <c r="B268" s="64"/>
      <c r="C268" s="45" t="s">
        <v>16</v>
      </c>
      <c r="D268" s="35" t="n">
        <v>7</v>
      </c>
      <c r="E268" s="35" t="n">
        <v>16</v>
      </c>
      <c r="F268" s="35" t="n">
        <v>7</v>
      </c>
      <c r="G268" s="35" t="n">
        <v>29</v>
      </c>
      <c r="H268" s="35" t="n">
        <v>39</v>
      </c>
      <c r="I268" s="35" t="n">
        <v>50</v>
      </c>
      <c r="J268" s="35" t="n">
        <v>36</v>
      </c>
      <c r="K268" s="35" t="n">
        <v>184</v>
      </c>
      <c r="L268" s="37" t="n">
        <f aca="false">+D268/D$270*100</f>
        <v>53.8461538461539</v>
      </c>
      <c r="M268" s="38" t="n">
        <f aca="false">+E268/E$270*100</f>
        <v>66.6666666666667</v>
      </c>
      <c r="N268" s="38" t="n">
        <f aca="false">+F268/F$270*100</f>
        <v>43.75</v>
      </c>
      <c r="O268" s="38" t="n">
        <f aca="false">+G268/G$270*100</f>
        <v>61.7021276595745</v>
      </c>
      <c r="P268" s="38" t="n">
        <f aca="false">+H268/H$270*100</f>
        <v>53.4246575342466</v>
      </c>
      <c r="Q268" s="38" t="n">
        <f aca="false">+I268/I$270*100</f>
        <v>55.5555555555556</v>
      </c>
      <c r="R268" s="38" t="n">
        <f aca="false">+J268/J$270*100</f>
        <v>50.7042253521127</v>
      </c>
      <c r="S268" s="38" t="n">
        <f aca="false">+K268/K$270*100</f>
        <v>55.0898203592814</v>
      </c>
    </row>
    <row r="269" customFormat="false" ht="12.75" hidden="false" customHeight="false" outlineLevel="0" collapsed="false">
      <c r="A269" s="64"/>
      <c r="B269" s="64"/>
      <c r="C269" s="45" t="s">
        <v>17</v>
      </c>
      <c r="D269" s="35" t="n">
        <v>0</v>
      </c>
      <c r="E269" s="35" t="n">
        <v>0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7" t="n">
        <f aca="false">+D269/D$270*100</f>
        <v>0</v>
      </c>
      <c r="M269" s="38" t="n">
        <f aca="false">+E269/E$270*100</f>
        <v>0</v>
      </c>
      <c r="N269" s="38" t="n">
        <f aca="false">+F269/F$270*100</f>
        <v>0</v>
      </c>
      <c r="O269" s="38" t="n">
        <f aca="false">+G269/G$270*100</f>
        <v>0</v>
      </c>
      <c r="P269" s="38" t="n">
        <f aca="false">+H269/H$270*100</f>
        <v>0</v>
      </c>
      <c r="Q269" s="38" t="n">
        <f aca="false">+I269/I$270*100</f>
        <v>0</v>
      </c>
      <c r="R269" s="38" t="n">
        <f aca="false">+J269/J$270*100</f>
        <v>0</v>
      </c>
      <c r="S269" s="38" t="n">
        <f aca="false">+K269/K$270*100</f>
        <v>0</v>
      </c>
    </row>
    <row r="270" customFormat="false" ht="12.75" hidden="false" customHeight="false" outlineLevel="0" collapsed="false">
      <c r="A270" s="64"/>
      <c r="B270" s="44"/>
      <c r="C270" s="45" t="s">
        <v>10</v>
      </c>
      <c r="D270" s="35" t="n">
        <v>13</v>
      </c>
      <c r="E270" s="35" t="n">
        <v>24</v>
      </c>
      <c r="F270" s="35" t="n">
        <v>16</v>
      </c>
      <c r="G270" s="35" t="n">
        <v>47</v>
      </c>
      <c r="H270" s="35" t="n">
        <v>73</v>
      </c>
      <c r="I270" s="35" t="n">
        <v>90</v>
      </c>
      <c r="J270" s="35" t="n">
        <v>71</v>
      </c>
      <c r="K270" s="35" t="n">
        <v>334</v>
      </c>
      <c r="L270" s="37" t="n">
        <f aca="false">+D270/D$270*100</f>
        <v>100</v>
      </c>
      <c r="M270" s="38" t="n">
        <f aca="false">+E270/E$270*100</f>
        <v>100</v>
      </c>
      <c r="N270" s="38" t="n">
        <f aca="false">+F270/F$270*100</f>
        <v>100</v>
      </c>
      <c r="O270" s="38" t="n">
        <f aca="false">+G270/G$270*100</f>
        <v>100</v>
      </c>
      <c r="P270" s="38" t="n">
        <f aca="false">+H270/H$270*100</f>
        <v>100</v>
      </c>
      <c r="Q270" s="38" t="n">
        <f aca="false">+I270/I$270*100</f>
        <v>100</v>
      </c>
      <c r="R270" s="38" t="n">
        <f aca="false">+J270/J$270*100</f>
        <v>100</v>
      </c>
      <c r="S270" s="38" t="n">
        <f aca="false">+K270/K$270*100</f>
        <v>100</v>
      </c>
    </row>
    <row r="271" customFormat="false" ht="12.75" hidden="false" customHeight="true" outlineLevel="0" collapsed="false">
      <c r="A271" s="64"/>
      <c r="B271" s="66" t="s">
        <v>83</v>
      </c>
      <c r="C271" s="47" t="s">
        <v>15</v>
      </c>
      <c r="D271" s="48" t="n">
        <v>4</v>
      </c>
      <c r="E271" s="48" t="n">
        <v>1</v>
      </c>
      <c r="F271" s="48" t="n">
        <v>1</v>
      </c>
      <c r="G271" s="48" t="n">
        <v>13</v>
      </c>
      <c r="H271" s="48" t="n">
        <v>24</v>
      </c>
      <c r="I271" s="48" t="n">
        <v>24</v>
      </c>
      <c r="J271" s="48" t="n">
        <v>15</v>
      </c>
      <c r="K271" s="48" t="n">
        <v>82</v>
      </c>
      <c r="L271" s="56" t="n">
        <f aca="false">+D271/D$274*100</f>
        <v>5.88235294117647</v>
      </c>
      <c r="M271" s="57" t="n">
        <f aca="false">+E271/E$274*100</f>
        <v>1.66666666666667</v>
      </c>
      <c r="N271" s="57" t="n">
        <f aca="false">+F271/F$274*100</f>
        <v>1.14942528735632</v>
      </c>
      <c r="O271" s="57" t="n">
        <f aca="false">+G271/G$274*100</f>
        <v>9.77443609022556</v>
      </c>
      <c r="P271" s="57" t="n">
        <f aca="false">+H271/H$274*100</f>
        <v>8.16326530612245</v>
      </c>
      <c r="Q271" s="57" t="n">
        <f aca="false">+I271/I$274*100</f>
        <v>5.59440559440559</v>
      </c>
      <c r="R271" s="57" t="n">
        <f aca="false">+J271/J$274*100</f>
        <v>4.3859649122807</v>
      </c>
      <c r="S271" s="57" t="n">
        <f aca="false">+K271/K$274*100</f>
        <v>5.80325548478415</v>
      </c>
    </row>
    <row r="272" customFormat="false" ht="12.75" hidden="false" customHeight="false" outlineLevel="0" collapsed="false">
      <c r="A272" s="64"/>
      <c r="B272" s="66"/>
      <c r="C272" s="34" t="s">
        <v>16</v>
      </c>
      <c r="D272" s="35" t="n">
        <v>3</v>
      </c>
      <c r="E272" s="35" t="n">
        <v>0</v>
      </c>
      <c r="F272" s="35" t="n">
        <v>5</v>
      </c>
      <c r="G272" s="35" t="n">
        <v>7</v>
      </c>
      <c r="H272" s="35" t="n">
        <v>16</v>
      </c>
      <c r="I272" s="35" t="n">
        <v>20</v>
      </c>
      <c r="J272" s="35" t="n">
        <v>18</v>
      </c>
      <c r="K272" s="35" t="n">
        <v>69</v>
      </c>
      <c r="L272" s="37" t="n">
        <f aca="false">+D272/D$274*100</f>
        <v>4.41176470588235</v>
      </c>
      <c r="M272" s="38" t="n">
        <f aca="false">+E272/E$274*100</f>
        <v>0</v>
      </c>
      <c r="N272" s="38" t="n">
        <f aca="false">+F272/F$274*100</f>
        <v>5.74712643678161</v>
      </c>
      <c r="O272" s="38" t="n">
        <f aca="false">+G272/G$274*100</f>
        <v>5.26315789473684</v>
      </c>
      <c r="P272" s="38" t="n">
        <f aca="false">+H272/H$274*100</f>
        <v>5.4421768707483</v>
      </c>
      <c r="Q272" s="38" t="n">
        <f aca="false">+I272/I$274*100</f>
        <v>4.66200466200466</v>
      </c>
      <c r="R272" s="38" t="n">
        <f aca="false">+J272/J$274*100</f>
        <v>5.26315789473684</v>
      </c>
      <c r="S272" s="38" t="n">
        <f aca="false">+K272/K$274*100</f>
        <v>4.88322717622081</v>
      </c>
    </row>
    <row r="273" customFormat="false" ht="12.75" hidden="false" customHeight="false" outlineLevel="0" collapsed="false">
      <c r="A273" s="64"/>
      <c r="B273" s="66"/>
      <c r="C273" s="34" t="s">
        <v>17</v>
      </c>
      <c r="D273" s="35" t="n">
        <v>61</v>
      </c>
      <c r="E273" s="35" t="n">
        <v>59</v>
      </c>
      <c r="F273" s="35" t="n">
        <v>81</v>
      </c>
      <c r="G273" s="35" t="n">
        <v>113</v>
      </c>
      <c r="H273" s="35" t="n">
        <v>254</v>
      </c>
      <c r="I273" s="35" t="n">
        <v>385</v>
      </c>
      <c r="J273" s="35" t="n">
        <v>309</v>
      </c>
      <c r="K273" s="35" t="n">
        <v>1262</v>
      </c>
      <c r="L273" s="37" t="n">
        <f aca="false">+D273/D$274*100</f>
        <v>89.7058823529412</v>
      </c>
      <c r="M273" s="38" t="n">
        <f aca="false">+E273/E$274*100</f>
        <v>98.3333333333333</v>
      </c>
      <c r="N273" s="38" t="n">
        <f aca="false">+F273/F$274*100</f>
        <v>93.1034482758621</v>
      </c>
      <c r="O273" s="38" t="n">
        <f aca="false">+G273/G$274*100</f>
        <v>84.9624060150376</v>
      </c>
      <c r="P273" s="38" t="n">
        <f aca="false">+H273/H$274*100</f>
        <v>86.3945578231293</v>
      </c>
      <c r="Q273" s="38" t="n">
        <f aca="false">+I273/I$274*100</f>
        <v>89.7435897435898</v>
      </c>
      <c r="R273" s="38" t="n">
        <f aca="false">+J273/J$274*100</f>
        <v>90.3508771929825</v>
      </c>
      <c r="S273" s="38" t="n">
        <f aca="false">+K273/K$274*100</f>
        <v>89.313517338995</v>
      </c>
    </row>
    <row r="274" customFormat="false" ht="13.5" hidden="false" customHeight="false" outlineLevel="0" collapsed="false">
      <c r="A274" s="64"/>
      <c r="B274" s="66"/>
      <c r="C274" s="34" t="s">
        <v>10</v>
      </c>
      <c r="D274" s="35" t="n">
        <v>68</v>
      </c>
      <c r="E274" s="35" t="n">
        <v>60</v>
      </c>
      <c r="F274" s="35" t="n">
        <v>87</v>
      </c>
      <c r="G274" s="35" t="n">
        <v>133</v>
      </c>
      <c r="H274" s="35" t="n">
        <v>294</v>
      </c>
      <c r="I274" s="35" t="n">
        <v>429</v>
      </c>
      <c r="J274" s="35" t="n">
        <v>342</v>
      </c>
      <c r="K274" s="35" t="n">
        <v>1413</v>
      </c>
      <c r="L274" s="37" t="n">
        <f aca="false">+D274/D$274*100</f>
        <v>100</v>
      </c>
      <c r="M274" s="38" t="n">
        <f aca="false">+E274/E$274*100</f>
        <v>100</v>
      </c>
      <c r="N274" s="38" t="n">
        <f aca="false">+F274/F$274*100</f>
        <v>100</v>
      </c>
      <c r="O274" s="38" t="n">
        <f aca="false">+G274/G$274*100</f>
        <v>100</v>
      </c>
      <c r="P274" s="38" t="n">
        <f aca="false">+H274/H$274*100</f>
        <v>100</v>
      </c>
      <c r="Q274" s="38" t="n">
        <f aca="false">+I274/I$274*100</f>
        <v>100</v>
      </c>
      <c r="R274" s="38" t="n">
        <f aca="false">+J274/J$274*100</f>
        <v>100</v>
      </c>
      <c r="S274" s="38" t="n">
        <f aca="false">+K274/K$274*100</f>
        <v>100</v>
      </c>
    </row>
    <row r="275" customFormat="false" ht="12.75" hidden="false" customHeight="true" outlineLevel="0" collapsed="false">
      <c r="A275" s="64"/>
      <c r="B275" s="67" t="s">
        <v>84</v>
      </c>
      <c r="C275" s="68" t="s">
        <v>15</v>
      </c>
      <c r="D275" s="30" t="n">
        <v>29</v>
      </c>
      <c r="E275" s="30" t="n">
        <v>27</v>
      </c>
      <c r="F275" s="30" t="n">
        <v>35</v>
      </c>
      <c r="G275" s="30" t="n">
        <v>72</v>
      </c>
      <c r="H275" s="30" t="n">
        <v>206</v>
      </c>
      <c r="I275" s="30" t="n">
        <v>372</v>
      </c>
      <c r="J275" s="30" t="n">
        <v>317</v>
      </c>
      <c r="K275" s="30" t="n">
        <v>1058</v>
      </c>
      <c r="L275" s="32" t="n">
        <f aca="false">+D275/D$278*100</f>
        <v>37.1794871794872</v>
      </c>
      <c r="M275" s="33" t="n">
        <f aca="false">+E275/E$278*100</f>
        <v>38.0281690140845</v>
      </c>
      <c r="N275" s="33" t="n">
        <f aca="false">+F275/F$278*100</f>
        <v>42.6829268292683</v>
      </c>
      <c r="O275" s="33" t="n">
        <f aca="false">+G275/G$278*100</f>
        <v>46.7532467532468</v>
      </c>
      <c r="P275" s="33" t="n">
        <f aca="false">+H275/H$278*100</f>
        <v>49.400479616307</v>
      </c>
      <c r="Q275" s="33" t="n">
        <f aca="false">+I275/I$278*100</f>
        <v>53.2951289398281</v>
      </c>
      <c r="R275" s="33" t="n">
        <f aca="false">+J275/J$278*100</f>
        <v>54.0034071550256</v>
      </c>
      <c r="S275" s="33" t="n">
        <f aca="false">+K275/K$278*100</f>
        <v>50.6947771921418</v>
      </c>
    </row>
    <row r="276" customFormat="false" ht="12.75" hidden="false" customHeight="false" outlineLevel="0" collapsed="false">
      <c r="A276" s="64"/>
      <c r="B276" s="67"/>
      <c r="C276" s="45" t="s">
        <v>16</v>
      </c>
      <c r="D276" s="35" t="n">
        <v>48</v>
      </c>
      <c r="E276" s="35" t="n">
        <v>44</v>
      </c>
      <c r="F276" s="35" t="n">
        <v>47</v>
      </c>
      <c r="G276" s="35" t="n">
        <v>81</v>
      </c>
      <c r="H276" s="35" t="n">
        <v>206</v>
      </c>
      <c r="I276" s="35" t="n">
        <v>313</v>
      </c>
      <c r="J276" s="35" t="n">
        <v>262</v>
      </c>
      <c r="K276" s="35" t="n">
        <v>1001</v>
      </c>
      <c r="L276" s="37" t="n">
        <f aca="false">+D276/D$278*100</f>
        <v>61.5384615384615</v>
      </c>
      <c r="M276" s="38" t="n">
        <f aca="false">+E276/E$278*100</f>
        <v>61.9718309859155</v>
      </c>
      <c r="N276" s="38" t="n">
        <f aca="false">+F276/F$278*100</f>
        <v>57.3170731707317</v>
      </c>
      <c r="O276" s="38" t="n">
        <f aca="false">+G276/G$278*100</f>
        <v>52.5974025974026</v>
      </c>
      <c r="P276" s="38" t="n">
        <f aca="false">+H276/H$278*100</f>
        <v>49.400479616307</v>
      </c>
      <c r="Q276" s="38" t="n">
        <f aca="false">+I276/I$278*100</f>
        <v>44.8424068767908</v>
      </c>
      <c r="R276" s="38" t="n">
        <f aca="false">+J276/J$278*100</f>
        <v>44.633730834753</v>
      </c>
      <c r="S276" s="38" t="n">
        <f aca="false">+K276/K$278*100</f>
        <v>47.9635840919981</v>
      </c>
    </row>
    <row r="277" customFormat="false" ht="12.75" hidden="false" customHeight="false" outlineLevel="0" collapsed="false">
      <c r="A277" s="64"/>
      <c r="B277" s="67"/>
      <c r="C277" s="45" t="s">
        <v>17</v>
      </c>
      <c r="D277" s="35" t="n">
        <v>1</v>
      </c>
      <c r="E277" s="35" t="n">
        <v>0</v>
      </c>
      <c r="F277" s="35" t="n">
        <v>0</v>
      </c>
      <c r="G277" s="35" t="n">
        <v>1</v>
      </c>
      <c r="H277" s="35" t="n">
        <v>5</v>
      </c>
      <c r="I277" s="35" t="n">
        <v>13</v>
      </c>
      <c r="J277" s="35" t="n">
        <v>8</v>
      </c>
      <c r="K277" s="35" t="n">
        <v>28</v>
      </c>
      <c r="L277" s="37" t="n">
        <f aca="false">+D277/D$278*100</f>
        <v>1.28205128205128</v>
      </c>
      <c r="M277" s="38" t="n">
        <f aca="false">+E277/E$278*100</f>
        <v>0</v>
      </c>
      <c r="N277" s="38" t="n">
        <f aca="false">+F277/F$278*100</f>
        <v>0</v>
      </c>
      <c r="O277" s="38" t="n">
        <f aca="false">+G277/G$278*100</f>
        <v>0.649350649350649</v>
      </c>
      <c r="P277" s="38" t="n">
        <f aca="false">+H277/H$278*100</f>
        <v>1.19904076738609</v>
      </c>
      <c r="Q277" s="38" t="n">
        <f aca="false">+I277/I$278*100</f>
        <v>1.86246418338109</v>
      </c>
      <c r="R277" s="38" t="n">
        <f aca="false">+J277/J$278*100</f>
        <v>1.36286201022147</v>
      </c>
      <c r="S277" s="38" t="n">
        <f aca="false">+K277/K$278*100</f>
        <v>1.34163871586009</v>
      </c>
    </row>
    <row r="278" customFormat="false" ht="12.75" hidden="false" customHeight="false" outlineLevel="0" collapsed="false">
      <c r="A278" s="64"/>
      <c r="B278" s="67"/>
      <c r="C278" s="45" t="s">
        <v>10</v>
      </c>
      <c r="D278" s="35" t="n">
        <v>78</v>
      </c>
      <c r="E278" s="35" t="n">
        <v>71</v>
      </c>
      <c r="F278" s="35" t="n">
        <v>82</v>
      </c>
      <c r="G278" s="35" t="n">
        <v>154</v>
      </c>
      <c r="H278" s="35" t="n">
        <v>417</v>
      </c>
      <c r="I278" s="35" t="n">
        <v>698</v>
      </c>
      <c r="J278" s="35" t="n">
        <v>587</v>
      </c>
      <c r="K278" s="35" t="n">
        <v>2087</v>
      </c>
      <c r="L278" s="37" t="n">
        <f aca="false">+D278/D$278*100</f>
        <v>100</v>
      </c>
      <c r="M278" s="38" t="n">
        <f aca="false">+E278/E$278*100</f>
        <v>100</v>
      </c>
      <c r="N278" s="38" t="n">
        <f aca="false">+F278/F$278*100</f>
        <v>100</v>
      </c>
      <c r="O278" s="38" t="n">
        <f aca="false">+G278/G$278*100</f>
        <v>100</v>
      </c>
      <c r="P278" s="38" t="n">
        <f aca="false">+H278/H$278*100</f>
        <v>100</v>
      </c>
      <c r="Q278" s="38" t="n">
        <f aca="false">+I278/I$278*100</f>
        <v>100</v>
      </c>
      <c r="R278" s="38" t="n">
        <f aca="false">+J278/J$278*100</f>
        <v>100</v>
      </c>
      <c r="S278" s="38" t="n">
        <f aca="false">+K278/K$278*100</f>
        <v>100</v>
      </c>
    </row>
    <row r="279" customFormat="false" ht="12.75" hidden="false" customHeight="true" outlineLevel="0" collapsed="false">
      <c r="A279" s="64"/>
      <c r="B279" s="46" t="s">
        <v>85</v>
      </c>
      <c r="C279" s="47" t="s">
        <v>15</v>
      </c>
      <c r="D279" s="48" t="n">
        <v>19</v>
      </c>
      <c r="E279" s="48" t="n">
        <v>16</v>
      </c>
      <c r="F279" s="48" t="n">
        <v>19</v>
      </c>
      <c r="G279" s="48" t="n">
        <v>35</v>
      </c>
      <c r="H279" s="48" t="n">
        <v>108</v>
      </c>
      <c r="I279" s="48" t="n">
        <v>182</v>
      </c>
      <c r="J279" s="48" t="n">
        <v>152</v>
      </c>
      <c r="K279" s="48" t="n">
        <v>531</v>
      </c>
      <c r="L279" s="56" t="n">
        <f aca="false">+D279/D$282*100</f>
        <v>40.4255319148936</v>
      </c>
      <c r="M279" s="57" t="n">
        <f aca="false">+E279/E$282*100</f>
        <v>35.5555555555556</v>
      </c>
      <c r="N279" s="57" t="n">
        <f aca="false">+F279/F$282*100</f>
        <v>38.7755102040816</v>
      </c>
      <c r="O279" s="57" t="n">
        <f aca="false">+G279/G$282*100</f>
        <v>46.0526315789474</v>
      </c>
      <c r="P279" s="57" t="n">
        <f aca="false">+H279/H$282*100</f>
        <v>50.2325581395349</v>
      </c>
      <c r="Q279" s="57" t="n">
        <f aca="false">+I279/I$282*100</f>
        <v>50.415512465374</v>
      </c>
      <c r="R279" s="57" t="n">
        <f aca="false">+J279/J$282*100</f>
        <v>48.5623003194888</v>
      </c>
      <c r="S279" s="57" t="n">
        <f aca="false">+K279/K$282*100</f>
        <v>48.0108499095841</v>
      </c>
    </row>
    <row r="280" customFormat="false" ht="12.75" hidden="false" customHeight="false" outlineLevel="0" collapsed="false">
      <c r="A280" s="64"/>
      <c r="B280" s="46"/>
      <c r="C280" s="34" t="s">
        <v>16</v>
      </c>
      <c r="D280" s="35" t="n">
        <v>28</v>
      </c>
      <c r="E280" s="35" t="n">
        <v>29</v>
      </c>
      <c r="F280" s="35" t="n">
        <v>29</v>
      </c>
      <c r="G280" s="35" t="n">
        <v>41</v>
      </c>
      <c r="H280" s="35" t="n">
        <v>107</v>
      </c>
      <c r="I280" s="35" t="n">
        <v>174</v>
      </c>
      <c r="J280" s="35" t="n">
        <v>156</v>
      </c>
      <c r="K280" s="35" t="n">
        <v>564</v>
      </c>
      <c r="L280" s="37" t="n">
        <f aca="false">+D280/D$282*100</f>
        <v>59.5744680851064</v>
      </c>
      <c r="M280" s="38" t="n">
        <f aca="false">+E280/E$282*100</f>
        <v>64.4444444444444</v>
      </c>
      <c r="N280" s="38" t="n">
        <f aca="false">+F280/F$282*100</f>
        <v>59.1836734693878</v>
      </c>
      <c r="O280" s="38" t="n">
        <f aca="false">+G280/G$282*100</f>
        <v>53.9473684210526</v>
      </c>
      <c r="P280" s="38" t="n">
        <f aca="false">+H280/H$282*100</f>
        <v>49.7674418604651</v>
      </c>
      <c r="Q280" s="38" t="n">
        <f aca="false">+I280/I$282*100</f>
        <v>48.1994459833795</v>
      </c>
      <c r="R280" s="38" t="n">
        <f aca="false">+J280/J$282*100</f>
        <v>49.8402555910543</v>
      </c>
      <c r="S280" s="38" t="n">
        <f aca="false">+K280/K$282*100</f>
        <v>50.994575045208</v>
      </c>
    </row>
    <row r="281" customFormat="false" ht="12.75" hidden="false" customHeight="false" outlineLevel="0" collapsed="false">
      <c r="A281" s="64"/>
      <c r="B281" s="46"/>
      <c r="C281" s="34" t="s">
        <v>17</v>
      </c>
      <c r="D281" s="35" t="n">
        <v>0</v>
      </c>
      <c r="E281" s="35" t="n">
        <v>0</v>
      </c>
      <c r="F281" s="35" t="n">
        <v>1</v>
      </c>
      <c r="G281" s="35" t="n">
        <v>0</v>
      </c>
      <c r="H281" s="35" t="n">
        <v>0</v>
      </c>
      <c r="I281" s="35" t="n">
        <v>5</v>
      </c>
      <c r="J281" s="35" t="n">
        <v>5</v>
      </c>
      <c r="K281" s="35" t="n">
        <v>11</v>
      </c>
      <c r="L281" s="37" t="n">
        <f aca="false">+D281/D$282*100</f>
        <v>0</v>
      </c>
      <c r="M281" s="38" t="n">
        <f aca="false">+E281/E$282*100</f>
        <v>0</v>
      </c>
      <c r="N281" s="38" t="n">
        <f aca="false">+F281/F$282*100</f>
        <v>2.04081632653061</v>
      </c>
      <c r="O281" s="38" t="n">
        <f aca="false">+G281/G$282*100</f>
        <v>0</v>
      </c>
      <c r="P281" s="38" t="n">
        <f aca="false">+H281/H$282*100</f>
        <v>0</v>
      </c>
      <c r="Q281" s="38" t="n">
        <f aca="false">+I281/I$282*100</f>
        <v>1.38504155124654</v>
      </c>
      <c r="R281" s="38" t="n">
        <f aca="false">+J281/J$282*100</f>
        <v>1.59744408945687</v>
      </c>
      <c r="S281" s="38" t="n">
        <f aca="false">+K281/K$282*100</f>
        <v>0.994575045207957</v>
      </c>
    </row>
    <row r="282" customFormat="false" ht="12.75" hidden="false" customHeight="false" outlineLevel="0" collapsed="false">
      <c r="A282" s="64"/>
      <c r="B282" s="46"/>
      <c r="C282" s="39" t="s">
        <v>10</v>
      </c>
      <c r="D282" s="40" t="n">
        <v>47</v>
      </c>
      <c r="E282" s="40" t="n">
        <v>45</v>
      </c>
      <c r="F282" s="40" t="n">
        <v>49</v>
      </c>
      <c r="G282" s="40" t="n">
        <v>76</v>
      </c>
      <c r="H282" s="40" t="n">
        <v>215</v>
      </c>
      <c r="I282" s="40" t="n">
        <v>361</v>
      </c>
      <c r="J282" s="40" t="n">
        <v>313</v>
      </c>
      <c r="K282" s="40" t="n">
        <v>1106</v>
      </c>
      <c r="L282" s="42" t="n">
        <f aca="false">+D282/D$282*100</f>
        <v>100</v>
      </c>
      <c r="M282" s="43" t="n">
        <f aca="false">+E282/E$282*100</f>
        <v>100</v>
      </c>
      <c r="N282" s="43" t="n">
        <f aca="false">+F282/F$282*100</f>
        <v>100</v>
      </c>
      <c r="O282" s="43" t="n">
        <f aca="false">+G282/G$282*100</f>
        <v>100</v>
      </c>
      <c r="P282" s="43" t="n">
        <f aca="false">+H282/H$282*100</f>
        <v>100</v>
      </c>
      <c r="Q282" s="43" t="n">
        <f aca="false">+I282/I$282*100</f>
        <v>100</v>
      </c>
      <c r="R282" s="43" t="n">
        <f aca="false">+J282/J$282*100</f>
        <v>100</v>
      </c>
      <c r="S282" s="43" t="n">
        <f aca="false">+K282/K$282*100</f>
        <v>100</v>
      </c>
    </row>
    <row r="283" customFormat="false" ht="12.75" hidden="false" customHeight="true" outlineLevel="0" collapsed="false">
      <c r="A283" s="64"/>
      <c r="B283" s="44" t="s">
        <v>86</v>
      </c>
      <c r="C283" s="45" t="s">
        <v>15</v>
      </c>
      <c r="D283" s="35" t="n">
        <v>16</v>
      </c>
      <c r="E283" s="35" t="n">
        <v>25</v>
      </c>
      <c r="F283" s="35" t="n">
        <v>21</v>
      </c>
      <c r="G283" s="35" t="n">
        <v>55</v>
      </c>
      <c r="H283" s="35" t="n">
        <v>132</v>
      </c>
      <c r="I283" s="35" t="n">
        <v>231</v>
      </c>
      <c r="J283" s="35" t="n">
        <v>221</v>
      </c>
      <c r="K283" s="35" t="n">
        <v>701</v>
      </c>
      <c r="L283" s="37" t="n">
        <f aca="false">+D283/D$286*100</f>
        <v>20.253164556962</v>
      </c>
      <c r="M283" s="38" t="n">
        <f aca="false">+E283/E$286*100</f>
        <v>26.8817204301075</v>
      </c>
      <c r="N283" s="38" t="n">
        <f aca="false">+F283/F$286*100</f>
        <v>23.5955056179775</v>
      </c>
      <c r="O283" s="38" t="n">
        <f aca="false">+G283/G$286*100</f>
        <v>24.7747747747748</v>
      </c>
      <c r="P283" s="38" t="n">
        <f aca="false">+H283/H$286*100</f>
        <v>24.765478424015</v>
      </c>
      <c r="Q283" s="38" t="n">
        <f aca="false">+I283/I$286*100</f>
        <v>29.6915167095116</v>
      </c>
      <c r="R283" s="38" t="n">
        <f aca="false">+J283/J$286*100</f>
        <v>32.6923076923077</v>
      </c>
      <c r="S283" s="38" t="n">
        <f aca="false">+K283/K$286*100</f>
        <v>28.3805668016194</v>
      </c>
    </row>
    <row r="284" customFormat="false" ht="12.75" hidden="false" customHeight="false" outlineLevel="0" collapsed="false">
      <c r="A284" s="64"/>
      <c r="B284" s="44"/>
      <c r="C284" s="45" t="s">
        <v>16</v>
      </c>
      <c r="D284" s="35" t="n">
        <v>63</v>
      </c>
      <c r="E284" s="35" t="n">
        <v>67</v>
      </c>
      <c r="F284" s="35" t="n">
        <v>68</v>
      </c>
      <c r="G284" s="35" t="n">
        <v>166</v>
      </c>
      <c r="H284" s="35" t="n">
        <v>397</v>
      </c>
      <c r="I284" s="35" t="n">
        <v>538</v>
      </c>
      <c r="J284" s="35" t="n">
        <v>435</v>
      </c>
      <c r="K284" s="35" t="n">
        <v>1734</v>
      </c>
      <c r="L284" s="37" t="n">
        <f aca="false">+D284/D$286*100</f>
        <v>79.746835443038</v>
      </c>
      <c r="M284" s="38" t="n">
        <f aca="false">+E284/E$286*100</f>
        <v>72.0430107526882</v>
      </c>
      <c r="N284" s="38" t="n">
        <f aca="false">+F284/F$286*100</f>
        <v>76.4044943820225</v>
      </c>
      <c r="O284" s="38" t="n">
        <f aca="false">+G284/G$286*100</f>
        <v>74.7747747747748</v>
      </c>
      <c r="P284" s="38" t="n">
        <f aca="false">+H284/H$286*100</f>
        <v>74.484052532833</v>
      </c>
      <c r="Q284" s="38" t="n">
        <f aca="false">+I284/I$286*100</f>
        <v>69.1516709511568</v>
      </c>
      <c r="R284" s="38" t="n">
        <f aca="false">+J284/J$286*100</f>
        <v>64.3491124260355</v>
      </c>
      <c r="S284" s="38" t="n">
        <f aca="false">+K284/K$286*100</f>
        <v>70.2024291497976</v>
      </c>
    </row>
    <row r="285" customFormat="false" ht="12.75" hidden="false" customHeight="false" outlineLevel="0" collapsed="false">
      <c r="A285" s="64"/>
      <c r="B285" s="44"/>
      <c r="C285" s="45" t="s">
        <v>17</v>
      </c>
      <c r="D285" s="35" t="n">
        <v>0</v>
      </c>
      <c r="E285" s="35" t="n">
        <v>1</v>
      </c>
      <c r="F285" s="35" t="n">
        <v>0</v>
      </c>
      <c r="G285" s="35" t="n">
        <v>1</v>
      </c>
      <c r="H285" s="35" t="n">
        <v>4</v>
      </c>
      <c r="I285" s="35" t="n">
        <v>9</v>
      </c>
      <c r="J285" s="35" t="n">
        <v>20</v>
      </c>
      <c r="K285" s="35" t="n">
        <v>35</v>
      </c>
      <c r="L285" s="37" t="n">
        <f aca="false">+D285/D$286*100</f>
        <v>0</v>
      </c>
      <c r="M285" s="38" t="n">
        <f aca="false">+E285/E$286*100</f>
        <v>1.0752688172043</v>
      </c>
      <c r="N285" s="38" t="n">
        <f aca="false">+F285/F$286*100</f>
        <v>0</v>
      </c>
      <c r="O285" s="38" t="n">
        <f aca="false">+G285/G$286*100</f>
        <v>0.45045045045045</v>
      </c>
      <c r="P285" s="38" t="n">
        <f aca="false">+H285/H$286*100</f>
        <v>0.75046904315197</v>
      </c>
      <c r="Q285" s="38" t="n">
        <f aca="false">+I285/I$286*100</f>
        <v>1.15681233933162</v>
      </c>
      <c r="R285" s="38" t="n">
        <f aca="false">+J285/J$286*100</f>
        <v>2.9585798816568</v>
      </c>
      <c r="S285" s="38" t="n">
        <f aca="false">+K285/K$286*100</f>
        <v>1.417004048583</v>
      </c>
    </row>
    <row r="286" customFormat="false" ht="12.75" hidden="false" customHeight="false" outlineLevel="0" collapsed="false">
      <c r="A286" s="64"/>
      <c r="B286" s="44"/>
      <c r="C286" s="45" t="s">
        <v>10</v>
      </c>
      <c r="D286" s="35" t="n">
        <v>79</v>
      </c>
      <c r="E286" s="35" t="n">
        <v>93</v>
      </c>
      <c r="F286" s="35" t="n">
        <v>89</v>
      </c>
      <c r="G286" s="35" t="n">
        <v>222</v>
      </c>
      <c r="H286" s="35" t="n">
        <v>533</v>
      </c>
      <c r="I286" s="35" t="n">
        <v>778</v>
      </c>
      <c r="J286" s="35" t="n">
        <v>676</v>
      </c>
      <c r="K286" s="35" t="n">
        <v>2470</v>
      </c>
      <c r="L286" s="37" t="n">
        <f aca="false">+D286/D$286*100</f>
        <v>100</v>
      </c>
      <c r="M286" s="38" t="n">
        <f aca="false">+E286/E$286*100</f>
        <v>100</v>
      </c>
      <c r="N286" s="38" t="n">
        <f aca="false">+F286/F$286*100</f>
        <v>100</v>
      </c>
      <c r="O286" s="38" t="n">
        <f aca="false">+G286/G$286*100</f>
        <v>100</v>
      </c>
      <c r="P286" s="38" t="n">
        <f aca="false">+H286/H$286*100</f>
        <v>100</v>
      </c>
      <c r="Q286" s="38" t="n">
        <f aca="false">+I286/I$286*100</f>
        <v>100</v>
      </c>
      <c r="R286" s="38" t="n">
        <f aca="false">+J286/J$286*100</f>
        <v>100</v>
      </c>
      <c r="S286" s="38" t="n">
        <f aca="false">+K286/K$286*100</f>
        <v>100</v>
      </c>
    </row>
    <row r="287" customFormat="false" ht="12.75" hidden="false" customHeight="true" outlineLevel="0" collapsed="false">
      <c r="A287" s="64"/>
      <c r="B287" s="58" t="s">
        <v>87</v>
      </c>
      <c r="C287" s="47" t="s">
        <v>15</v>
      </c>
      <c r="D287" s="48" t="n">
        <v>4</v>
      </c>
      <c r="E287" s="48" t="n">
        <v>6</v>
      </c>
      <c r="F287" s="48" t="n">
        <v>4</v>
      </c>
      <c r="G287" s="48" t="n">
        <v>10</v>
      </c>
      <c r="H287" s="48" t="n">
        <v>24</v>
      </c>
      <c r="I287" s="48" t="n">
        <v>53</v>
      </c>
      <c r="J287" s="48" t="n">
        <v>38</v>
      </c>
      <c r="K287" s="48" t="n">
        <v>139</v>
      </c>
      <c r="L287" s="56" t="n">
        <f aca="false">+D287/D$290*100</f>
        <v>28.5714285714286</v>
      </c>
      <c r="M287" s="57" t="n">
        <f aca="false">+E287/E$290*100</f>
        <v>60</v>
      </c>
      <c r="N287" s="57" t="n">
        <f aca="false">+F287/F$290*100</f>
        <v>30.7692307692308</v>
      </c>
      <c r="O287" s="57" t="n">
        <f aca="false">+G287/G$290*100</f>
        <v>38.4615384615385</v>
      </c>
      <c r="P287" s="57" t="n">
        <f aca="false">+H287/H$290*100</f>
        <v>34.7826086956522</v>
      </c>
      <c r="Q287" s="57" t="n">
        <f aca="false">+I287/I$290*100</f>
        <v>48.6238532110092</v>
      </c>
      <c r="R287" s="57" t="n">
        <f aca="false">+J287/J$290*100</f>
        <v>43.1818181818182</v>
      </c>
      <c r="S287" s="57" t="n">
        <f aca="false">+K287/K$290*100</f>
        <v>42.2492401215805</v>
      </c>
    </row>
    <row r="288" customFormat="false" ht="12.75" hidden="false" customHeight="false" outlineLevel="0" collapsed="false">
      <c r="A288" s="64"/>
      <c r="B288" s="58"/>
      <c r="C288" s="34" t="s">
        <v>16</v>
      </c>
      <c r="D288" s="35" t="n">
        <v>10</v>
      </c>
      <c r="E288" s="35" t="n">
        <v>4</v>
      </c>
      <c r="F288" s="35" t="n">
        <v>9</v>
      </c>
      <c r="G288" s="35" t="n">
        <v>16</v>
      </c>
      <c r="H288" s="35" t="n">
        <v>41</v>
      </c>
      <c r="I288" s="35" t="n">
        <v>54</v>
      </c>
      <c r="J288" s="35" t="n">
        <v>46</v>
      </c>
      <c r="K288" s="35" t="n">
        <v>180</v>
      </c>
      <c r="L288" s="37" t="n">
        <f aca="false">+D288/D$290*100</f>
        <v>71.4285714285714</v>
      </c>
      <c r="M288" s="38" t="n">
        <f aca="false">+E288/E$290*100</f>
        <v>40</v>
      </c>
      <c r="N288" s="38" t="n">
        <f aca="false">+F288/F$290*100</f>
        <v>69.2307692307692</v>
      </c>
      <c r="O288" s="38" t="n">
        <f aca="false">+G288/G$290*100</f>
        <v>61.5384615384615</v>
      </c>
      <c r="P288" s="38" t="n">
        <f aca="false">+H288/H$290*100</f>
        <v>59.4202898550725</v>
      </c>
      <c r="Q288" s="38" t="n">
        <f aca="false">+I288/I$290*100</f>
        <v>49.5412844036697</v>
      </c>
      <c r="R288" s="38" t="n">
        <f aca="false">+J288/J$290*100</f>
        <v>52.2727272727273</v>
      </c>
      <c r="S288" s="38" t="n">
        <f aca="false">+K288/K$290*100</f>
        <v>54.7112462006079</v>
      </c>
    </row>
    <row r="289" customFormat="false" ht="12.75" hidden="false" customHeight="false" outlineLevel="0" collapsed="false">
      <c r="A289" s="64"/>
      <c r="B289" s="58"/>
      <c r="C289" s="34" t="s">
        <v>17</v>
      </c>
      <c r="D289" s="35" t="n">
        <v>0</v>
      </c>
      <c r="E289" s="35" t="n">
        <v>0</v>
      </c>
      <c r="F289" s="35" t="n">
        <v>0</v>
      </c>
      <c r="G289" s="35" t="n">
        <v>0</v>
      </c>
      <c r="H289" s="35" t="n">
        <v>4</v>
      </c>
      <c r="I289" s="35" t="n">
        <v>2</v>
      </c>
      <c r="J289" s="35" t="n">
        <v>4</v>
      </c>
      <c r="K289" s="35" t="n">
        <v>10</v>
      </c>
      <c r="L289" s="37" t="n">
        <f aca="false">+D289/D$290*100</f>
        <v>0</v>
      </c>
      <c r="M289" s="38" t="n">
        <f aca="false">+E289/E$290*100</f>
        <v>0</v>
      </c>
      <c r="N289" s="38" t="n">
        <f aca="false">+F289/F$290*100</f>
        <v>0</v>
      </c>
      <c r="O289" s="38" t="n">
        <f aca="false">+G289/G$290*100</f>
        <v>0</v>
      </c>
      <c r="P289" s="38" t="n">
        <f aca="false">+H289/H$290*100</f>
        <v>5.79710144927536</v>
      </c>
      <c r="Q289" s="38" t="n">
        <f aca="false">+I289/I$290*100</f>
        <v>1.8348623853211</v>
      </c>
      <c r="R289" s="38" t="n">
        <f aca="false">+J289/J$290*100</f>
        <v>4.54545454545455</v>
      </c>
      <c r="S289" s="38" t="n">
        <f aca="false">+K289/K$290*100</f>
        <v>3.03951367781155</v>
      </c>
    </row>
    <row r="290" customFormat="false" ht="13.5" hidden="false" customHeight="false" outlineLevel="0" collapsed="false">
      <c r="A290" s="64"/>
      <c r="B290" s="58"/>
      <c r="C290" s="59" t="s">
        <v>10</v>
      </c>
      <c r="D290" s="60" t="n">
        <v>14</v>
      </c>
      <c r="E290" s="60" t="n">
        <v>10</v>
      </c>
      <c r="F290" s="60" t="n">
        <v>13</v>
      </c>
      <c r="G290" s="60" t="n">
        <v>26</v>
      </c>
      <c r="H290" s="60" t="n">
        <v>69</v>
      </c>
      <c r="I290" s="60" t="n">
        <v>109</v>
      </c>
      <c r="J290" s="60" t="n">
        <v>88</v>
      </c>
      <c r="K290" s="60" t="n">
        <v>329</v>
      </c>
      <c r="L290" s="62" t="n">
        <f aca="false">+D290/D$290*100</f>
        <v>100</v>
      </c>
      <c r="M290" s="63" t="n">
        <f aca="false">+E290/E$290*100</f>
        <v>100</v>
      </c>
      <c r="N290" s="63" t="n">
        <f aca="false">+F290/F$290*100</f>
        <v>100</v>
      </c>
      <c r="O290" s="63" t="n">
        <f aca="false">+G290/G$290*100</f>
        <v>100</v>
      </c>
      <c r="P290" s="63" t="n">
        <f aca="false">+H290/H$290*100</f>
        <v>100</v>
      </c>
      <c r="Q290" s="63" t="n">
        <f aca="false">+I290/I$290*100</f>
        <v>100</v>
      </c>
      <c r="R290" s="63" t="n">
        <f aca="false">+J290/J$290*100</f>
        <v>100</v>
      </c>
      <c r="S290" s="63" t="n">
        <f aca="false">+K290/K$290*100</f>
        <v>100</v>
      </c>
    </row>
    <row r="291" customFormat="false" ht="13.5" hidden="false" customHeight="true" outlineLevel="0" collapsed="false">
      <c r="A291" s="64"/>
      <c r="B291" s="64" t="s">
        <v>10</v>
      </c>
      <c r="C291" s="45" t="s">
        <v>15</v>
      </c>
      <c r="D291" s="35" t="n">
        <v>2020</v>
      </c>
      <c r="E291" s="35" t="n">
        <v>2175</v>
      </c>
      <c r="F291" s="35" t="n">
        <v>2578</v>
      </c>
      <c r="G291" s="35" t="n">
        <v>4546</v>
      </c>
      <c r="H291" s="35" t="n">
        <v>12843</v>
      </c>
      <c r="I291" s="35" t="n">
        <v>25069</v>
      </c>
      <c r="J291" s="35" t="n">
        <v>24636</v>
      </c>
      <c r="K291" s="35" t="n">
        <v>73867</v>
      </c>
      <c r="L291" s="37" t="n">
        <f aca="false">+D291/D$294*100</f>
        <v>21.7344523348397</v>
      </c>
      <c r="M291" s="38" t="n">
        <f aca="false">+E291/E$294*100</f>
        <v>24.0384615384615</v>
      </c>
      <c r="N291" s="38" t="n">
        <f aca="false">+F291/F$294*100</f>
        <v>25.5272799287058</v>
      </c>
      <c r="O291" s="38" t="n">
        <f aca="false">+G291/G$294*100</f>
        <v>28.8910073085478</v>
      </c>
      <c r="P291" s="38" t="n">
        <f aca="false">+H291/H$294*100</f>
        <v>30.5516568737065</v>
      </c>
      <c r="Q291" s="38" t="n">
        <f aca="false">+I291/I$294*100</f>
        <v>30.8389715832206</v>
      </c>
      <c r="R291" s="38" t="n">
        <f aca="false">+J291/J$294*100</f>
        <v>29.194070176686</v>
      </c>
      <c r="S291" s="38" t="n">
        <f aca="false">+K291/K$294*100</f>
        <v>29.3251022271627</v>
      </c>
    </row>
    <row r="292" customFormat="false" ht="12.75" hidden="false" customHeight="false" outlineLevel="0" collapsed="false">
      <c r="A292" s="64"/>
      <c r="B292" s="64"/>
      <c r="C292" s="45" t="s">
        <v>16</v>
      </c>
      <c r="D292" s="35" t="n">
        <v>3209</v>
      </c>
      <c r="E292" s="35" t="n">
        <v>2966</v>
      </c>
      <c r="F292" s="35" t="n">
        <v>3217</v>
      </c>
      <c r="G292" s="35" t="n">
        <v>5011</v>
      </c>
      <c r="H292" s="35" t="n">
        <v>12563</v>
      </c>
      <c r="I292" s="35" t="n">
        <v>21154</v>
      </c>
      <c r="J292" s="35" t="n">
        <v>20350</v>
      </c>
      <c r="K292" s="35" t="n">
        <v>68470</v>
      </c>
      <c r="L292" s="37" t="n">
        <f aca="false">+D292/D$294*100</f>
        <v>34.5276522487626</v>
      </c>
      <c r="M292" s="38" t="n">
        <f aca="false">+E292/E$294*100</f>
        <v>32.7807250221043</v>
      </c>
      <c r="N292" s="38" t="n">
        <f aca="false">+F292/F$294*100</f>
        <v>31.8546390731756</v>
      </c>
      <c r="O292" s="38" t="n">
        <f aca="false">+G292/G$294*100</f>
        <v>31.8462027327614</v>
      </c>
      <c r="P292" s="38" t="n">
        <f aca="false">+H292/H$294*100</f>
        <v>29.8855769916978</v>
      </c>
      <c r="Q292" s="38" t="n">
        <f aca="false">+I292/I$294*100</f>
        <v>26.0228810431787</v>
      </c>
      <c r="R292" s="38" t="n">
        <f aca="false">+J292/J$294*100</f>
        <v>24.1150888169979</v>
      </c>
      <c r="S292" s="38" t="n">
        <f aca="false">+K292/K$294*100</f>
        <v>27.182500297749</v>
      </c>
    </row>
    <row r="293" customFormat="false" ht="12.75" hidden="false" customHeight="false" outlineLevel="0" collapsed="false">
      <c r="A293" s="64"/>
      <c r="B293" s="64"/>
      <c r="C293" s="45" t="s">
        <v>17</v>
      </c>
      <c r="D293" s="35" t="n">
        <v>4065</v>
      </c>
      <c r="E293" s="35" t="n">
        <v>3907</v>
      </c>
      <c r="F293" s="35" t="n">
        <v>4304</v>
      </c>
      <c r="G293" s="35" t="n">
        <v>6178</v>
      </c>
      <c r="H293" s="35" t="n">
        <v>16631</v>
      </c>
      <c r="I293" s="35" t="n">
        <v>35067</v>
      </c>
      <c r="J293" s="35" t="n">
        <v>39401</v>
      </c>
      <c r="K293" s="35" t="n">
        <v>109553</v>
      </c>
      <c r="L293" s="37" t="n">
        <f aca="false">+D293/D$294*100</f>
        <v>43.7378954163977</v>
      </c>
      <c r="M293" s="38" t="n">
        <f aca="false">+E293/E$294*100</f>
        <v>43.1808134394341</v>
      </c>
      <c r="N293" s="38" t="n">
        <f aca="false">+F293/F$294*100</f>
        <v>42.6180809981186</v>
      </c>
      <c r="O293" s="38" t="n">
        <f aca="false">+G293/G$294*100</f>
        <v>39.2627899586908</v>
      </c>
      <c r="P293" s="38" t="n">
        <f aca="false">+H293/H$294*100</f>
        <v>39.5627661345957</v>
      </c>
      <c r="Q293" s="38" t="n">
        <f aca="false">+I293/I$294*100</f>
        <v>43.1381473736007</v>
      </c>
      <c r="R293" s="38" t="n">
        <f aca="false">+J293/J$294*100</f>
        <v>46.6908410063161</v>
      </c>
      <c r="S293" s="38" t="n">
        <f aca="false">+K293/K$294*100</f>
        <v>43.4923974750883</v>
      </c>
    </row>
    <row r="294" customFormat="false" ht="12.75" hidden="false" customHeight="false" outlineLevel="0" collapsed="false">
      <c r="A294" s="64"/>
      <c r="B294" s="64"/>
      <c r="C294" s="71" t="s">
        <v>10</v>
      </c>
      <c r="D294" s="40" t="n">
        <v>9294</v>
      </c>
      <c r="E294" s="40" t="n">
        <v>9048</v>
      </c>
      <c r="F294" s="40" t="n">
        <v>10099</v>
      </c>
      <c r="G294" s="40" t="n">
        <v>15735</v>
      </c>
      <c r="H294" s="40" t="n">
        <v>42037</v>
      </c>
      <c r="I294" s="40" t="n">
        <v>81290</v>
      </c>
      <c r="J294" s="40" t="n">
        <v>84387</v>
      </c>
      <c r="K294" s="40" t="n">
        <v>251890</v>
      </c>
      <c r="L294" s="42" t="n">
        <f aca="false">+D294/D$294*100</f>
        <v>100</v>
      </c>
      <c r="M294" s="43" t="n">
        <f aca="false">+E294/E$294*100</f>
        <v>100</v>
      </c>
      <c r="N294" s="43" t="n">
        <f aca="false">+F294/F$294*100</f>
        <v>100</v>
      </c>
      <c r="O294" s="43" t="n">
        <f aca="false">+G294/G$294*100</f>
        <v>100</v>
      </c>
      <c r="P294" s="43" t="n">
        <f aca="false">+H294/H$294*100</f>
        <v>100</v>
      </c>
      <c r="Q294" s="43" t="n">
        <f aca="false">+I294/I$294*100</f>
        <v>100</v>
      </c>
      <c r="R294" s="43" t="n">
        <f aca="false">+J294/J$294*100</f>
        <v>100</v>
      </c>
      <c r="S294" s="43" t="n">
        <f aca="false">+K294/K$294*100</f>
        <v>100</v>
      </c>
    </row>
  </sheetData>
  <mergeCells count="78"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7T04:24:30Z</dcterms:created>
  <dc:creator>1379</dc:creator>
  <dc:description/>
  <dc:language>en-US</dc:language>
  <cp:lastModifiedBy>千葉県</cp:lastModifiedBy>
  <dcterms:modified xsi:type="dcterms:W3CDTF">2016-11-17T06:01:41Z</dcterms:modified>
  <cp:revision>0</cp:revision>
  <dc:subject/>
  <dc:title/>
</cp:coreProperties>
</file>