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－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14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428</v>
      </c>
      <c r="E7" s="19" t="n">
        <v>1271</v>
      </c>
      <c r="F7" s="19" t="n">
        <v>1263</v>
      </c>
      <c r="G7" s="19" t="n">
        <v>1499</v>
      </c>
      <c r="H7" s="19" t="n">
        <v>3978</v>
      </c>
      <c r="I7" s="19" t="n">
        <v>8959</v>
      </c>
      <c r="J7" s="19" t="n">
        <v>10103</v>
      </c>
      <c r="K7" s="20" t="n">
        <v>28501</v>
      </c>
      <c r="L7" s="21" t="n">
        <f aca="false">+D7/D$11*100</f>
        <v>87.3394495412844</v>
      </c>
      <c r="M7" s="22" t="n">
        <f aca="false">+E7/E$11*100</f>
        <v>82.1590174531351</v>
      </c>
      <c r="N7" s="22" t="n">
        <f aca="false">+F7/F$11*100</f>
        <v>78.7897691827823</v>
      </c>
      <c r="O7" s="22" t="n">
        <f aca="false">+G7/G$11*100</f>
        <v>76.1686991869919</v>
      </c>
      <c r="P7" s="22" t="n">
        <f aca="false">+H7/H$11*100</f>
        <v>71.1882605583393</v>
      </c>
      <c r="Q7" s="22" t="n">
        <f aca="false">+I7/I$11*100</f>
        <v>66.4811516770555</v>
      </c>
      <c r="R7" s="22" t="n">
        <f aca="false">+J7/J$11*100</f>
        <v>64.0768694107947</v>
      </c>
      <c r="S7" s="22" t="n">
        <f aca="false">+K7/K$11*100</f>
        <v>68.5383801462101</v>
      </c>
    </row>
    <row r="8" s="3" customFormat="true" ht="14.1" hidden="false" customHeight="true" outlineLevel="0" collapsed="false">
      <c r="A8" s="15"/>
      <c r="B8" s="16"/>
      <c r="C8" s="23" t="s">
        <v>15</v>
      </c>
      <c r="D8" s="24" t="n">
        <v>130</v>
      </c>
      <c r="E8" s="25" t="n">
        <v>170</v>
      </c>
      <c r="F8" s="25" t="n">
        <v>189</v>
      </c>
      <c r="G8" s="25" t="n">
        <v>235</v>
      </c>
      <c r="H8" s="25" t="n">
        <v>830</v>
      </c>
      <c r="I8" s="25" t="n">
        <v>2403</v>
      </c>
      <c r="J8" s="25" t="n">
        <v>2931</v>
      </c>
      <c r="K8" s="26" t="n">
        <v>6888</v>
      </c>
      <c r="L8" s="27" t="n">
        <f aca="false">+D8/D$11*100</f>
        <v>7.95107033639144</v>
      </c>
      <c r="M8" s="28" t="n">
        <f aca="false">+E8/E$11*100</f>
        <v>10.989010989011</v>
      </c>
      <c r="N8" s="28" t="n">
        <f aca="false">+F8/F$11*100</f>
        <v>11.7903930131004</v>
      </c>
      <c r="O8" s="28" t="n">
        <f aca="false">+G8/G$11*100</f>
        <v>11.9410569105691</v>
      </c>
      <c r="P8" s="28" t="n">
        <f aca="false">+H8/H$11*100</f>
        <v>14.8532569792412</v>
      </c>
      <c r="Q8" s="28" t="n">
        <f aca="false">+I8/I$11*100</f>
        <v>17.8317008014248</v>
      </c>
      <c r="R8" s="28" t="n">
        <f aca="false">+J8/J$11*100</f>
        <v>18.5894589966385</v>
      </c>
      <c r="S8" s="28" t="n">
        <f aca="false">+K8/K$11*100</f>
        <v>16.5640631011928</v>
      </c>
    </row>
    <row r="9" s="3" customFormat="true" ht="14.1" hidden="false" customHeight="true" outlineLevel="0" collapsed="false">
      <c r="A9" s="15"/>
      <c r="B9" s="16"/>
      <c r="C9" s="23" t="s">
        <v>16</v>
      </c>
      <c r="D9" s="24" t="n">
        <v>42</v>
      </c>
      <c r="E9" s="25" t="n">
        <v>58</v>
      </c>
      <c r="F9" s="25" t="n">
        <v>89</v>
      </c>
      <c r="G9" s="25" t="n">
        <v>128</v>
      </c>
      <c r="H9" s="25" t="n">
        <v>465</v>
      </c>
      <c r="I9" s="25" t="n">
        <v>1266</v>
      </c>
      <c r="J9" s="25" t="n">
        <v>1592</v>
      </c>
      <c r="K9" s="26" t="n">
        <v>3640</v>
      </c>
      <c r="L9" s="27" t="n">
        <f aca="false">+D9/D$11*100</f>
        <v>2.56880733944954</v>
      </c>
      <c r="M9" s="28" t="n">
        <f aca="false">+E9/E$11*100</f>
        <v>3.7491919844861</v>
      </c>
      <c r="N9" s="28" t="n">
        <f aca="false">+F9/F$11*100</f>
        <v>5.55208983156581</v>
      </c>
      <c r="O9" s="28" t="n">
        <f aca="false">+G9/G$11*100</f>
        <v>6.50406504065041</v>
      </c>
      <c r="P9" s="28" t="n">
        <f aca="false">+H9/H$11*100</f>
        <v>8.32140300644238</v>
      </c>
      <c r="Q9" s="28" t="n">
        <f aca="false">+I9/I$11*100</f>
        <v>9.39447907390917</v>
      </c>
      <c r="R9" s="28" t="n">
        <f aca="false">+J9/J$11*100</f>
        <v>10.0970381175874</v>
      </c>
      <c r="S9" s="28" t="n">
        <f aca="false">+K9/K$11*100</f>
        <v>8.75336667949211</v>
      </c>
    </row>
    <row r="10" s="3" customFormat="true" ht="14.1" hidden="false" customHeight="true" outlineLevel="0" collapsed="false">
      <c r="A10" s="15"/>
      <c r="B10" s="16"/>
      <c r="C10" s="23" t="s">
        <v>17</v>
      </c>
      <c r="D10" s="24" t="n">
        <v>35</v>
      </c>
      <c r="E10" s="25" t="n">
        <v>48</v>
      </c>
      <c r="F10" s="25" t="n">
        <v>62</v>
      </c>
      <c r="G10" s="25" t="n">
        <v>106</v>
      </c>
      <c r="H10" s="25" t="n">
        <v>315</v>
      </c>
      <c r="I10" s="25" t="n">
        <v>848</v>
      </c>
      <c r="J10" s="25" t="n">
        <v>1141</v>
      </c>
      <c r="K10" s="26" t="n">
        <v>2555</v>
      </c>
      <c r="L10" s="27" t="n">
        <f aca="false">+D10/D$11*100</f>
        <v>2.14067278287462</v>
      </c>
      <c r="M10" s="28" t="n">
        <f aca="false">+E10/E$11*100</f>
        <v>3.10277957336781</v>
      </c>
      <c r="N10" s="28" t="n">
        <f aca="false">+F10/F$11*100</f>
        <v>3.86774797255147</v>
      </c>
      <c r="O10" s="28" t="n">
        <f aca="false">+G10/G$11*100</f>
        <v>5.38617886178862</v>
      </c>
      <c r="P10" s="28" t="n">
        <f aca="false">+H10/H$11*100</f>
        <v>5.63707945597709</v>
      </c>
      <c r="Q10" s="28" t="n">
        <f aca="false">+I10/I$11*100</f>
        <v>6.29266844761057</v>
      </c>
      <c r="R10" s="28" t="n">
        <f aca="false">+J10/J$11*100</f>
        <v>7.23663347497939</v>
      </c>
      <c r="S10" s="28" t="n">
        <f aca="false">+K10/K$11*100</f>
        <v>6.14419007310504</v>
      </c>
    </row>
    <row r="11" s="3" customFormat="true" ht="14.1" hidden="false" customHeight="true" outlineLevel="0" collapsed="false">
      <c r="A11" s="15"/>
      <c r="B11" s="16"/>
      <c r="C11" s="29" t="s">
        <v>1</v>
      </c>
      <c r="D11" s="30" t="n">
        <v>1635</v>
      </c>
      <c r="E11" s="31" t="n">
        <v>1547</v>
      </c>
      <c r="F11" s="31" t="n">
        <v>1603</v>
      </c>
      <c r="G11" s="31" t="n">
        <v>1968</v>
      </c>
      <c r="H11" s="31" t="n">
        <v>5588</v>
      </c>
      <c r="I11" s="31" t="n">
        <v>13476</v>
      </c>
      <c r="J11" s="31" t="n">
        <v>15767</v>
      </c>
      <c r="K11" s="32" t="n">
        <v>41584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15"/>
      <c r="B12" s="33" t="s">
        <v>18</v>
      </c>
      <c r="C12" s="23" t="s">
        <v>14</v>
      </c>
      <c r="D12" s="24" t="n">
        <v>1729</v>
      </c>
      <c r="E12" s="25" t="n">
        <v>1478</v>
      </c>
      <c r="F12" s="25" t="n">
        <v>1480</v>
      </c>
      <c r="G12" s="25" t="n">
        <v>1656</v>
      </c>
      <c r="H12" s="25" t="n">
        <v>3846</v>
      </c>
      <c r="I12" s="25" t="n">
        <v>9032</v>
      </c>
      <c r="J12" s="25" t="n">
        <v>10991</v>
      </c>
      <c r="K12" s="26" t="n">
        <v>30212</v>
      </c>
      <c r="L12" s="21" t="n">
        <f aca="false">+D12/D$16*100</f>
        <v>89.261744966443</v>
      </c>
      <c r="M12" s="22" t="n">
        <f aca="false">+E12/E$16*100</f>
        <v>86.5846514352666</v>
      </c>
      <c r="N12" s="22" t="n">
        <f aca="false">+F12/F$16*100</f>
        <v>83.1460674157303</v>
      </c>
      <c r="O12" s="22" t="n">
        <f aca="false">+G12/G$16*100</f>
        <v>77.4193548387097</v>
      </c>
      <c r="P12" s="22" t="n">
        <f aca="false">+H12/H$16*100</f>
        <v>73.8904899135447</v>
      </c>
      <c r="Q12" s="22" t="n">
        <f aca="false">+I12/I$16*100</f>
        <v>71.4952901131956</v>
      </c>
      <c r="R12" s="22" t="n">
        <f aca="false">+J12/J$16*100</f>
        <v>68.7066324935926</v>
      </c>
      <c r="S12" s="22" t="n">
        <f aca="false">+K12/K$16*100</f>
        <v>72.9793709841055</v>
      </c>
    </row>
    <row r="13" s="3" customFormat="true" ht="14.1" hidden="false" customHeight="true" outlineLevel="0" collapsed="false">
      <c r="A13" s="15"/>
      <c r="B13" s="33"/>
      <c r="C13" s="23" t="s">
        <v>15</v>
      </c>
      <c r="D13" s="24" t="n">
        <v>132</v>
      </c>
      <c r="E13" s="25" t="n">
        <v>140</v>
      </c>
      <c r="F13" s="25" t="n">
        <v>167</v>
      </c>
      <c r="G13" s="25" t="n">
        <v>251</v>
      </c>
      <c r="H13" s="25" t="n">
        <v>671</v>
      </c>
      <c r="I13" s="25" t="n">
        <v>1811</v>
      </c>
      <c r="J13" s="25" t="n">
        <v>2523</v>
      </c>
      <c r="K13" s="26" t="n">
        <v>5695</v>
      </c>
      <c r="L13" s="27" t="n">
        <f aca="false">+D13/D$16*100</f>
        <v>6.8146618482189</v>
      </c>
      <c r="M13" s="28" t="n">
        <f aca="false">+E13/E$16*100</f>
        <v>8.20152314001172</v>
      </c>
      <c r="N13" s="28" t="n">
        <f aca="false">+F13/F$16*100</f>
        <v>9.38202247191011</v>
      </c>
      <c r="O13" s="28" t="n">
        <f aca="false">+G13/G$16*100</f>
        <v>11.7344553529687</v>
      </c>
      <c r="P13" s="28" t="n">
        <f aca="false">+H13/H$16*100</f>
        <v>12.8914505283381</v>
      </c>
      <c r="Q13" s="28" t="n">
        <f aca="false">+I13/I$16*100</f>
        <v>14.3354705928916</v>
      </c>
      <c r="R13" s="28" t="n">
        <f aca="false">+J13/J$16*100</f>
        <v>15.7717071950991</v>
      </c>
      <c r="S13" s="28" t="n">
        <f aca="false">+K13/K$16*100</f>
        <v>13.7567032223779</v>
      </c>
    </row>
    <row r="14" s="3" customFormat="true" ht="14.1" hidden="false" customHeight="true" outlineLevel="0" collapsed="false">
      <c r="A14" s="15"/>
      <c r="B14" s="33"/>
      <c r="C14" s="23" t="s">
        <v>16</v>
      </c>
      <c r="D14" s="24" t="n">
        <v>43</v>
      </c>
      <c r="E14" s="25" t="n">
        <v>51</v>
      </c>
      <c r="F14" s="25" t="n">
        <v>74</v>
      </c>
      <c r="G14" s="25" t="n">
        <v>118</v>
      </c>
      <c r="H14" s="25" t="n">
        <v>380</v>
      </c>
      <c r="I14" s="25" t="n">
        <v>1028</v>
      </c>
      <c r="J14" s="25" t="n">
        <v>1444</v>
      </c>
      <c r="K14" s="26" t="n">
        <v>3138</v>
      </c>
      <c r="L14" s="27" t="n">
        <f aca="false">+D14/D$16*100</f>
        <v>2.21992772328343</v>
      </c>
      <c r="M14" s="28" t="n">
        <f aca="false">+E14/E$16*100</f>
        <v>2.98769771528998</v>
      </c>
      <c r="N14" s="28" t="n">
        <f aca="false">+F14/F$16*100</f>
        <v>4.15730337078652</v>
      </c>
      <c r="O14" s="28" t="n">
        <f aca="false">+G14/G$16*100</f>
        <v>5.51659654043946</v>
      </c>
      <c r="P14" s="28" t="n">
        <f aca="false">+H14/H$16*100</f>
        <v>7.30067243035543</v>
      </c>
      <c r="Q14" s="28" t="n">
        <f aca="false">+I14/I$16*100</f>
        <v>8.13741787382253</v>
      </c>
      <c r="R14" s="28" t="n">
        <f aca="false">+J14/J$16*100</f>
        <v>9.02669250484466</v>
      </c>
      <c r="S14" s="28" t="n">
        <f aca="false">+K14/K$16*100</f>
        <v>7.58007633218996</v>
      </c>
    </row>
    <row r="15" s="3" customFormat="true" ht="14.1" hidden="false" customHeight="true" outlineLevel="0" collapsed="false">
      <c r="A15" s="15"/>
      <c r="B15" s="33"/>
      <c r="C15" s="23" t="s">
        <v>17</v>
      </c>
      <c r="D15" s="24" t="n">
        <v>33</v>
      </c>
      <c r="E15" s="25" t="n">
        <v>38</v>
      </c>
      <c r="F15" s="25" t="n">
        <v>59</v>
      </c>
      <c r="G15" s="25" t="n">
        <v>114</v>
      </c>
      <c r="H15" s="25" t="n">
        <v>308</v>
      </c>
      <c r="I15" s="25" t="n">
        <v>762</v>
      </c>
      <c r="J15" s="25" t="n">
        <v>1039</v>
      </c>
      <c r="K15" s="26" t="n">
        <v>2353</v>
      </c>
      <c r="L15" s="27" t="n">
        <f aca="false">+D15/D$16*100</f>
        <v>1.70366546205472</v>
      </c>
      <c r="M15" s="28" t="n">
        <f aca="false">+E15/E$16*100</f>
        <v>2.22612770943175</v>
      </c>
      <c r="N15" s="28" t="n">
        <f aca="false">+F15/F$16*100</f>
        <v>3.31460674157303</v>
      </c>
      <c r="O15" s="28" t="n">
        <f aca="false">+G15/G$16*100</f>
        <v>5.32959326788219</v>
      </c>
      <c r="P15" s="28" t="n">
        <f aca="false">+H15/H$16*100</f>
        <v>5.91738712776177</v>
      </c>
      <c r="Q15" s="28" t="n">
        <f aca="false">+I15/I$16*100</f>
        <v>6.03182142009024</v>
      </c>
      <c r="R15" s="28" t="n">
        <f aca="false">+J15/J$16*100</f>
        <v>6.49496780646371</v>
      </c>
      <c r="S15" s="28" t="n">
        <f aca="false">+K15/K$16*100</f>
        <v>5.68384946132663</v>
      </c>
    </row>
    <row r="16" s="3" customFormat="true" ht="14.1" hidden="false" customHeight="true" outlineLevel="0" collapsed="false">
      <c r="A16" s="15"/>
      <c r="B16" s="33"/>
      <c r="C16" s="34" t="s">
        <v>1</v>
      </c>
      <c r="D16" s="24" t="n">
        <v>1937</v>
      </c>
      <c r="E16" s="25" t="n">
        <v>1707</v>
      </c>
      <c r="F16" s="25" t="n">
        <v>1780</v>
      </c>
      <c r="G16" s="25" t="n">
        <v>2139</v>
      </c>
      <c r="H16" s="25" t="n">
        <v>5205</v>
      </c>
      <c r="I16" s="25" t="n">
        <v>12633</v>
      </c>
      <c r="J16" s="25" t="n">
        <v>15997</v>
      </c>
      <c r="K16" s="26" t="n">
        <v>4139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15"/>
      <c r="B17" s="16" t="s">
        <v>19</v>
      </c>
      <c r="C17" s="17" t="s">
        <v>14</v>
      </c>
      <c r="D17" s="18" t="n">
        <v>1482</v>
      </c>
      <c r="E17" s="19" t="n">
        <v>1471</v>
      </c>
      <c r="F17" s="19" t="n">
        <v>1384</v>
      </c>
      <c r="G17" s="19" t="n">
        <v>1563</v>
      </c>
      <c r="H17" s="19" t="n">
        <v>3499</v>
      </c>
      <c r="I17" s="19" t="n">
        <v>7029</v>
      </c>
      <c r="J17" s="19" t="n">
        <v>7726</v>
      </c>
      <c r="K17" s="20" t="n">
        <v>24154</v>
      </c>
      <c r="L17" s="27" t="n">
        <f aca="false">+D17/D$21*100</f>
        <v>89.8181818181818</v>
      </c>
      <c r="M17" s="28" t="n">
        <f aca="false">+E17/E$21*100</f>
        <v>84.297994269341</v>
      </c>
      <c r="N17" s="28" t="n">
        <f aca="false">+F17/F$21*100</f>
        <v>81.1730205278592</v>
      </c>
      <c r="O17" s="28" t="n">
        <f aca="false">+G17/G$21*100</f>
        <v>76.46771037182</v>
      </c>
      <c r="P17" s="28" t="n">
        <f aca="false">+H17/H$21*100</f>
        <v>73.292836196062</v>
      </c>
      <c r="Q17" s="28" t="n">
        <f aca="false">+I17/I$21*100</f>
        <v>68.6828219659957</v>
      </c>
      <c r="R17" s="28" t="n">
        <f aca="false">+J17/J$21*100</f>
        <v>67.4524183691287</v>
      </c>
      <c r="S17" s="28" t="n">
        <f aca="false">+K17/K$21*100</f>
        <v>71.8740701065286</v>
      </c>
    </row>
    <row r="18" s="3" customFormat="true" ht="14.1" hidden="false" customHeight="true" outlineLevel="0" collapsed="false">
      <c r="A18" s="15"/>
      <c r="B18" s="16"/>
      <c r="C18" s="23" t="s">
        <v>15</v>
      </c>
      <c r="D18" s="24" t="n">
        <v>115</v>
      </c>
      <c r="E18" s="25" t="n">
        <v>159</v>
      </c>
      <c r="F18" s="25" t="n">
        <v>164</v>
      </c>
      <c r="G18" s="25" t="n">
        <v>247</v>
      </c>
      <c r="H18" s="25" t="n">
        <v>665</v>
      </c>
      <c r="I18" s="25" t="n">
        <v>1542</v>
      </c>
      <c r="J18" s="25" t="n">
        <v>1844</v>
      </c>
      <c r="K18" s="26" t="n">
        <v>4736</v>
      </c>
      <c r="L18" s="27" t="n">
        <f aca="false">+D18/D$21*100</f>
        <v>6.96969696969697</v>
      </c>
      <c r="M18" s="28" t="n">
        <f aca="false">+E18/E$21*100</f>
        <v>9.11174785100287</v>
      </c>
      <c r="N18" s="28" t="n">
        <f aca="false">+F18/F$21*100</f>
        <v>9.61876832844575</v>
      </c>
      <c r="O18" s="28" t="n">
        <f aca="false">+G18/G$21*100</f>
        <v>12.0841487279843</v>
      </c>
      <c r="P18" s="28" t="n">
        <f aca="false">+H18/H$21*100</f>
        <v>13.9296187683284</v>
      </c>
      <c r="Q18" s="28" t="n">
        <f aca="false">+I18/I$21*100</f>
        <v>15.0674223177643</v>
      </c>
      <c r="R18" s="28" t="n">
        <f aca="false">+J18/J$21*100</f>
        <v>16.0991793259997</v>
      </c>
      <c r="S18" s="28" t="n">
        <f aca="false">+K18/K$21*100</f>
        <v>14.0927215378206</v>
      </c>
    </row>
    <row r="19" s="3" customFormat="true" ht="14.1" hidden="false" customHeight="true" outlineLevel="0" collapsed="false">
      <c r="A19" s="15"/>
      <c r="B19" s="16"/>
      <c r="C19" s="23" t="s">
        <v>16</v>
      </c>
      <c r="D19" s="24" t="n">
        <v>22</v>
      </c>
      <c r="E19" s="25" t="n">
        <v>64</v>
      </c>
      <c r="F19" s="25" t="n">
        <v>97</v>
      </c>
      <c r="G19" s="25" t="n">
        <v>123</v>
      </c>
      <c r="H19" s="25" t="n">
        <v>323</v>
      </c>
      <c r="I19" s="25" t="n">
        <v>888</v>
      </c>
      <c r="J19" s="25" t="n">
        <v>1061</v>
      </c>
      <c r="K19" s="26" t="n">
        <v>2578</v>
      </c>
      <c r="L19" s="27" t="n">
        <f aca="false">+D19/D$21*100</f>
        <v>1.33333333333333</v>
      </c>
      <c r="M19" s="28" t="n">
        <f aca="false">+E19/E$21*100</f>
        <v>3.6676217765043</v>
      </c>
      <c r="N19" s="28" t="n">
        <f aca="false">+F19/F$21*100</f>
        <v>5.6891495601173</v>
      </c>
      <c r="O19" s="28" t="n">
        <f aca="false">+G19/G$21*100</f>
        <v>6.01761252446184</v>
      </c>
      <c r="P19" s="28" t="n">
        <f aca="false">+H19/H$21*100</f>
        <v>6.76581483033096</v>
      </c>
      <c r="Q19" s="28" t="n">
        <f aca="false">+I19/I$21*100</f>
        <v>8.67695915575533</v>
      </c>
      <c r="R19" s="28" t="n">
        <f aca="false">+J19/J$21*100</f>
        <v>9.26313951458006</v>
      </c>
      <c r="S19" s="28" t="n">
        <f aca="false">+K19/K$21*100</f>
        <v>7.67124918169375</v>
      </c>
    </row>
    <row r="20" s="3" customFormat="true" ht="14.1" hidden="false" customHeight="true" outlineLevel="0" collapsed="false">
      <c r="A20" s="15"/>
      <c r="B20" s="16"/>
      <c r="C20" s="23" t="s">
        <v>17</v>
      </c>
      <c r="D20" s="24" t="n">
        <v>31</v>
      </c>
      <c r="E20" s="25" t="n">
        <v>51</v>
      </c>
      <c r="F20" s="25" t="n">
        <v>60</v>
      </c>
      <c r="G20" s="25" t="n">
        <v>111</v>
      </c>
      <c r="H20" s="25" t="n">
        <v>287</v>
      </c>
      <c r="I20" s="25" t="n">
        <v>775</v>
      </c>
      <c r="J20" s="25" t="n">
        <v>823</v>
      </c>
      <c r="K20" s="26" t="n">
        <v>2138</v>
      </c>
      <c r="L20" s="27" t="n">
        <f aca="false">+D20/D$21*100</f>
        <v>1.87878787878788</v>
      </c>
      <c r="M20" s="28" t="n">
        <f aca="false">+E20/E$21*100</f>
        <v>2.92263610315186</v>
      </c>
      <c r="N20" s="28" t="n">
        <f aca="false">+F20/F$21*100</f>
        <v>3.51906158357771</v>
      </c>
      <c r="O20" s="28" t="n">
        <f aca="false">+G20/G$21*100</f>
        <v>5.43052837573385</v>
      </c>
      <c r="P20" s="28" t="n">
        <f aca="false">+H20/H$21*100</f>
        <v>6.01173020527859</v>
      </c>
      <c r="Q20" s="28" t="n">
        <f aca="false">+I20/I$21*100</f>
        <v>7.57279656048466</v>
      </c>
      <c r="R20" s="28" t="n">
        <f aca="false">+J20/J$21*100</f>
        <v>7.1852627902916</v>
      </c>
      <c r="S20" s="28" t="n">
        <f aca="false">+K20/K$21*100</f>
        <v>6.36195917395703</v>
      </c>
    </row>
    <row r="21" s="3" customFormat="true" ht="14.1" hidden="false" customHeight="true" outlineLevel="0" collapsed="false">
      <c r="A21" s="15"/>
      <c r="B21" s="16"/>
      <c r="C21" s="29" t="s">
        <v>1</v>
      </c>
      <c r="D21" s="30" t="n">
        <v>1650</v>
      </c>
      <c r="E21" s="31" t="n">
        <v>1745</v>
      </c>
      <c r="F21" s="31" t="n">
        <v>1705</v>
      </c>
      <c r="G21" s="31" t="n">
        <v>2044</v>
      </c>
      <c r="H21" s="31" t="n">
        <v>4774</v>
      </c>
      <c r="I21" s="31" t="n">
        <v>10234</v>
      </c>
      <c r="J21" s="31" t="n">
        <v>11454</v>
      </c>
      <c r="K21" s="32" t="n">
        <v>33606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15"/>
      <c r="B22" s="33" t="s">
        <v>20</v>
      </c>
      <c r="C22" s="23" t="s">
        <v>14</v>
      </c>
      <c r="D22" s="24" t="n">
        <v>1121</v>
      </c>
      <c r="E22" s="25" t="n">
        <v>1066</v>
      </c>
      <c r="F22" s="25" t="n">
        <v>974</v>
      </c>
      <c r="G22" s="25" t="n">
        <v>1191</v>
      </c>
      <c r="H22" s="25" t="n">
        <v>2971</v>
      </c>
      <c r="I22" s="25" t="n">
        <v>6426</v>
      </c>
      <c r="J22" s="25" t="n">
        <v>7239</v>
      </c>
      <c r="K22" s="26" t="n">
        <v>20988</v>
      </c>
      <c r="L22" s="21" t="n">
        <f aca="false">+D22/D$26*100</f>
        <v>90.5492730210016</v>
      </c>
      <c r="M22" s="22" t="n">
        <f aca="false">+E22/E$26*100</f>
        <v>85.0079744816587</v>
      </c>
      <c r="N22" s="22" t="n">
        <f aca="false">+F22/F$26*100</f>
        <v>80.2306425041186</v>
      </c>
      <c r="O22" s="22" t="n">
        <f aca="false">+G22/G$26*100</f>
        <v>77.2373540856031</v>
      </c>
      <c r="P22" s="22" t="n">
        <f aca="false">+H22/H$26*100</f>
        <v>72.8900883218842</v>
      </c>
      <c r="Q22" s="22" t="n">
        <f aca="false">+I22/I$26*100</f>
        <v>69.8250570466152</v>
      </c>
      <c r="R22" s="22" t="n">
        <f aca="false">+J22/J$26*100</f>
        <v>70.4731308411215</v>
      </c>
      <c r="S22" s="22" t="n">
        <f aca="false">+K22/K$26*100</f>
        <v>72.877530469808</v>
      </c>
    </row>
    <row r="23" s="3" customFormat="true" ht="14.1" hidden="false" customHeight="true" outlineLevel="0" collapsed="false">
      <c r="A23" s="15"/>
      <c r="B23" s="33"/>
      <c r="C23" s="23" t="s">
        <v>15</v>
      </c>
      <c r="D23" s="24" t="n">
        <v>74</v>
      </c>
      <c r="E23" s="25" t="n">
        <v>126</v>
      </c>
      <c r="F23" s="25" t="n">
        <v>142</v>
      </c>
      <c r="G23" s="25" t="n">
        <v>205</v>
      </c>
      <c r="H23" s="25" t="n">
        <v>613</v>
      </c>
      <c r="I23" s="25" t="n">
        <v>1446</v>
      </c>
      <c r="J23" s="25" t="n">
        <v>1590</v>
      </c>
      <c r="K23" s="26" t="n">
        <v>4196</v>
      </c>
      <c r="L23" s="27" t="n">
        <f aca="false">+D23/D$26*100</f>
        <v>5.97738287560582</v>
      </c>
      <c r="M23" s="28" t="n">
        <f aca="false">+E23/E$26*100</f>
        <v>10.0478468899522</v>
      </c>
      <c r="N23" s="28" t="n">
        <f aca="false">+F23/F$26*100</f>
        <v>11.6968698517298</v>
      </c>
      <c r="O23" s="28" t="n">
        <f aca="false">+G23/G$26*100</f>
        <v>13.2944228274968</v>
      </c>
      <c r="P23" s="28" t="n">
        <f aca="false">+H23/H$26*100</f>
        <v>15.0392541707556</v>
      </c>
      <c r="Q23" s="28" t="n">
        <f aca="false">+I23/I$26*100</f>
        <v>15.7122677387808</v>
      </c>
      <c r="R23" s="28" t="n">
        <f aca="false">+J23/J$26*100</f>
        <v>15.4789719626168</v>
      </c>
      <c r="S23" s="28" t="n">
        <f aca="false">+K23/K$26*100</f>
        <v>14.5699503454981</v>
      </c>
    </row>
    <row r="24" s="3" customFormat="true" ht="14.1" hidden="false" customHeight="true" outlineLevel="0" collapsed="false">
      <c r="A24" s="15"/>
      <c r="B24" s="33"/>
      <c r="C24" s="23" t="s">
        <v>16</v>
      </c>
      <c r="D24" s="24" t="n">
        <v>29</v>
      </c>
      <c r="E24" s="25" t="n">
        <v>37</v>
      </c>
      <c r="F24" s="25" t="n">
        <v>50</v>
      </c>
      <c r="G24" s="25" t="n">
        <v>79</v>
      </c>
      <c r="H24" s="25" t="n">
        <v>298</v>
      </c>
      <c r="I24" s="25" t="n">
        <v>788</v>
      </c>
      <c r="J24" s="25" t="n">
        <v>863</v>
      </c>
      <c r="K24" s="26" t="n">
        <v>2144</v>
      </c>
      <c r="L24" s="27" t="n">
        <f aca="false">+D24/D$26*100</f>
        <v>2.34248788368336</v>
      </c>
      <c r="M24" s="28" t="n">
        <f aca="false">+E24/E$26*100</f>
        <v>2.95055821371611</v>
      </c>
      <c r="N24" s="28" t="n">
        <f aca="false">+F24/F$26*100</f>
        <v>4.11861614497529</v>
      </c>
      <c r="O24" s="28" t="n">
        <f aca="false">+G24/G$26*100</f>
        <v>5.12321660181582</v>
      </c>
      <c r="P24" s="28" t="n">
        <f aca="false">+H24/H$26*100</f>
        <v>7.31108930323847</v>
      </c>
      <c r="Q24" s="28" t="n">
        <f aca="false">+I24/I$26*100</f>
        <v>8.5624252960991</v>
      </c>
      <c r="R24" s="28" t="n">
        <f aca="false">+J24/J$26*100</f>
        <v>8.40147975077882</v>
      </c>
      <c r="S24" s="28" t="n">
        <f aca="false">+K24/K$26*100</f>
        <v>7.44470294107434</v>
      </c>
    </row>
    <row r="25" s="3" customFormat="true" ht="14.1" hidden="false" customHeight="true" outlineLevel="0" collapsed="false">
      <c r="A25" s="15"/>
      <c r="B25" s="33"/>
      <c r="C25" s="23" t="s">
        <v>17</v>
      </c>
      <c r="D25" s="24" t="n">
        <v>14</v>
      </c>
      <c r="E25" s="25" t="n">
        <v>25</v>
      </c>
      <c r="F25" s="25" t="n">
        <v>48</v>
      </c>
      <c r="G25" s="25" t="n">
        <v>67</v>
      </c>
      <c r="H25" s="25" t="n">
        <v>194</v>
      </c>
      <c r="I25" s="25" t="n">
        <v>543</v>
      </c>
      <c r="J25" s="25" t="n">
        <v>580</v>
      </c>
      <c r="K25" s="26" t="n">
        <v>1471</v>
      </c>
      <c r="L25" s="27" t="n">
        <f aca="false">+D25/D$26*100</f>
        <v>1.13085621970921</v>
      </c>
      <c r="M25" s="28" t="n">
        <f aca="false">+E25/E$26*100</f>
        <v>1.99362041467305</v>
      </c>
      <c r="N25" s="28" t="n">
        <f aca="false">+F25/F$26*100</f>
        <v>3.95387149917628</v>
      </c>
      <c r="O25" s="28" t="n">
        <f aca="false">+G25/G$26*100</f>
        <v>4.34500648508431</v>
      </c>
      <c r="P25" s="28" t="n">
        <f aca="false">+H25/H$26*100</f>
        <v>4.75956820412169</v>
      </c>
      <c r="Q25" s="28" t="n">
        <f aca="false">+I25/I$26*100</f>
        <v>5.90024991850484</v>
      </c>
      <c r="R25" s="28" t="n">
        <f aca="false">+J25/J$26*100</f>
        <v>5.64641744548287</v>
      </c>
      <c r="S25" s="28" t="n">
        <f aca="false">+K25/K$26*100</f>
        <v>5.10781624361957</v>
      </c>
    </row>
    <row r="26" s="3" customFormat="true" ht="14.1" hidden="false" customHeight="true" outlineLevel="0" collapsed="false">
      <c r="A26" s="15"/>
      <c r="B26" s="33"/>
      <c r="C26" s="34" t="s">
        <v>1</v>
      </c>
      <c r="D26" s="24" t="n">
        <v>1238</v>
      </c>
      <c r="E26" s="25" t="n">
        <v>1254</v>
      </c>
      <c r="F26" s="25" t="n">
        <v>1214</v>
      </c>
      <c r="G26" s="25" t="n">
        <v>1542</v>
      </c>
      <c r="H26" s="25" t="n">
        <v>4076</v>
      </c>
      <c r="I26" s="25" t="n">
        <v>9203</v>
      </c>
      <c r="J26" s="25" t="n">
        <v>10272</v>
      </c>
      <c r="K26" s="26" t="n">
        <v>28799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15"/>
      <c r="B27" s="16" t="s">
        <v>21</v>
      </c>
      <c r="C27" s="17" t="s">
        <v>14</v>
      </c>
      <c r="D27" s="18" t="n">
        <v>198</v>
      </c>
      <c r="E27" s="19" t="n">
        <v>215</v>
      </c>
      <c r="F27" s="19" t="n">
        <v>190</v>
      </c>
      <c r="G27" s="19" t="n">
        <v>303</v>
      </c>
      <c r="H27" s="19" t="n">
        <v>858</v>
      </c>
      <c r="I27" s="19" t="n">
        <v>1897</v>
      </c>
      <c r="J27" s="19" t="n">
        <v>1917</v>
      </c>
      <c r="K27" s="20" t="n">
        <v>5578</v>
      </c>
      <c r="L27" s="27" t="n">
        <f aca="false">+D27/D$31*100</f>
        <v>87.6106194690266</v>
      </c>
      <c r="M27" s="28" t="n">
        <f aca="false">+E27/E$31*100</f>
        <v>86.3453815261044</v>
      </c>
      <c r="N27" s="28" t="n">
        <f aca="false">+F27/F$31*100</f>
        <v>78.5123966942149</v>
      </c>
      <c r="O27" s="28" t="n">
        <f aca="false">+G27/G$31*100</f>
        <v>77.8920308483291</v>
      </c>
      <c r="P27" s="28" t="n">
        <f aca="false">+H27/H$31*100</f>
        <v>73.9655172413793</v>
      </c>
      <c r="Q27" s="28" t="n">
        <f aca="false">+I27/I$31*100</f>
        <v>70.7835820895522</v>
      </c>
      <c r="R27" s="28" t="n">
        <f aca="false">+J27/J$31*100</f>
        <v>69.3811074918567</v>
      </c>
      <c r="S27" s="28" t="n">
        <f aca="false">+K27/K$31*100</f>
        <v>72.3569853418083</v>
      </c>
    </row>
    <row r="28" s="3" customFormat="true" ht="14.1" hidden="false" customHeight="true" outlineLevel="0" collapsed="false">
      <c r="A28" s="15"/>
      <c r="B28" s="16"/>
      <c r="C28" s="23" t="s">
        <v>15</v>
      </c>
      <c r="D28" s="24" t="n">
        <v>18</v>
      </c>
      <c r="E28" s="25" t="n">
        <v>19</v>
      </c>
      <c r="F28" s="25" t="n">
        <v>29</v>
      </c>
      <c r="G28" s="25" t="n">
        <v>42</v>
      </c>
      <c r="H28" s="25" t="n">
        <v>178</v>
      </c>
      <c r="I28" s="25" t="n">
        <v>405</v>
      </c>
      <c r="J28" s="25" t="n">
        <v>441</v>
      </c>
      <c r="K28" s="26" t="n">
        <v>1132</v>
      </c>
      <c r="L28" s="27" t="n">
        <f aca="false">+D28/D$31*100</f>
        <v>7.9646017699115</v>
      </c>
      <c r="M28" s="28" t="n">
        <f aca="false">+E28/E$31*100</f>
        <v>7.63052208835341</v>
      </c>
      <c r="N28" s="28" t="n">
        <f aca="false">+F28/F$31*100</f>
        <v>11.9834710743802</v>
      </c>
      <c r="O28" s="28" t="n">
        <f aca="false">+G28/G$31*100</f>
        <v>10.7969151670951</v>
      </c>
      <c r="P28" s="28" t="n">
        <f aca="false">+H28/H$31*100</f>
        <v>15.3448275862069</v>
      </c>
      <c r="Q28" s="28" t="n">
        <f aca="false">+I28/I$31*100</f>
        <v>15.1119402985075</v>
      </c>
      <c r="R28" s="28" t="n">
        <f aca="false">+J28/J$31*100</f>
        <v>15.9609120521173</v>
      </c>
      <c r="S28" s="28" t="n">
        <f aca="false">+K28/K$31*100</f>
        <v>14.6841354261253</v>
      </c>
    </row>
    <row r="29" s="3" customFormat="true" ht="14.1" hidden="false" customHeight="true" outlineLevel="0" collapsed="false">
      <c r="A29" s="15"/>
      <c r="B29" s="16"/>
      <c r="C29" s="23" t="s">
        <v>16</v>
      </c>
      <c r="D29" s="24" t="n">
        <v>6</v>
      </c>
      <c r="E29" s="25" t="n">
        <v>7</v>
      </c>
      <c r="F29" s="25" t="n">
        <v>9</v>
      </c>
      <c r="G29" s="25" t="n">
        <v>20</v>
      </c>
      <c r="H29" s="25" t="n">
        <v>73</v>
      </c>
      <c r="I29" s="25" t="n">
        <v>232</v>
      </c>
      <c r="J29" s="25" t="n">
        <v>250</v>
      </c>
      <c r="K29" s="26" t="n">
        <v>597</v>
      </c>
      <c r="L29" s="27" t="n">
        <f aca="false">+D29/D$31*100</f>
        <v>2.65486725663717</v>
      </c>
      <c r="M29" s="28" t="n">
        <f aca="false">+E29/E$31*100</f>
        <v>2.81124497991968</v>
      </c>
      <c r="N29" s="28" t="n">
        <f aca="false">+F29/F$31*100</f>
        <v>3.71900826446281</v>
      </c>
      <c r="O29" s="28" t="n">
        <f aca="false">+G29/G$31*100</f>
        <v>5.1413881748072</v>
      </c>
      <c r="P29" s="28" t="n">
        <f aca="false">+H29/H$31*100</f>
        <v>6.29310344827586</v>
      </c>
      <c r="Q29" s="28" t="n">
        <f aca="false">+I29/I$31*100</f>
        <v>8.65671641791045</v>
      </c>
      <c r="R29" s="28" t="n">
        <f aca="false">+J29/J$31*100</f>
        <v>9.0481360839667</v>
      </c>
      <c r="S29" s="28" t="n">
        <f aca="false">+K29/K$31*100</f>
        <v>7.74419509664029</v>
      </c>
    </row>
    <row r="30" s="3" customFormat="true" ht="14.1" hidden="false" customHeight="true" outlineLevel="0" collapsed="false">
      <c r="A30" s="15"/>
      <c r="B30" s="16"/>
      <c r="C30" s="23" t="s">
        <v>17</v>
      </c>
      <c r="D30" s="24" t="n">
        <v>4</v>
      </c>
      <c r="E30" s="25" t="n">
        <v>8</v>
      </c>
      <c r="F30" s="25" t="n">
        <v>14</v>
      </c>
      <c r="G30" s="25" t="n">
        <v>24</v>
      </c>
      <c r="H30" s="25" t="n">
        <v>51</v>
      </c>
      <c r="I30" s="25" t="n">
        <v>146</v>
      </c>
      <c r="J30" s="25" t="n">
        <v>155</v>
      </c>
      <c r="K30" s="26" t="n">
        <v>402</v>
      </c>
      <c r="L30" s="27" t="n">
        <f aca="false">+D30/D$31*100</f>
        <v>1.76991150442478</v>
      </c>
      <c r="M30" s="28" t="n">
        <f aca="false">+E30/E$31*100</f>
        <v>3.21285140562249</v>
      </c>
      <c r="N30" s="28" t="n">
        <f aca="false">+F30/F$31*100</f>
        <v>5.78512396694215</v>
      </c>
      <c r="O30" s="28" t="n">
        <f aca="false">+G30/G$31*100</f>
        <v>6.16966580976864</v>
      </c>
      <c r="P30" s="28" t="n">
        <f aca="false">+H30/H$31*100</f>
        <v>4.39655172413793</v>
      </c>
      <c r="Q30" s="28" t="n">
        <f aca="false">+I30/I$31*100</f>
        <v>5.44776119402985</v>
      </c>
      <c r="R30" s="28" t="n">
        <f aca="false">+J30/J$31*100</f>
        <v>5.60984437205936</v>
      </c>
      <c r="S30" s="28" t="n">
        <f aca="false">+K30/K$31*100</f>
        <v>5.21468413542613</v>
      </c>
    </row>
    <row r="31" s="3" customFormat="true" ht="14.1" hidden="false" customHeight="true" outlineLevel="0" collapsed="false">
      <c r="A31" s="15"/>
      <c r="B31" s="16"/>
      <c r="C31" s="29" t="s">
        <v>1</v>
      </c>
      <c r="D31" s="30" t="n">
        <v>226</v>
      </c>
      <c r="E31" s="31" t="n">
        <v>249</v>
      </c>
      <c r="F31" s="31" t="n">
        <v>242</v>
      </c>
      <c r="G31" s="31" t="n">
        <v>389</v>
      </c>
      <c r="H31" s="31" t="n">
        <v>1160</v>
      </c>
      <c r="I31" s="31" t="n">
        <v>2680</v>
      </c>
      <c r="J31" s="31" t="n">
        <v>2763</v>
      </c>
      <c r="K31" s="32" t="n">
        <v>770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15"/>
      <c r="B32" s="33" t="s">
        <v>22</v>
      </c>
      <c r="C32" s="23" t="s">
        <v>14</v>
      </c>
      <c r="D32" s="24" t="n">
        <v>1111</v>
      </c>
      <c r="E32" s="25" t="n">
        <v>944</v>
      </c>
      <c r="F32" s="25" t="n">
        <v>967</v>
      </c>
      <c r="G32" s="25" t="n">
        <v>1392</v>
      </c>
      <c r="H32" s="25" t="n">
        <v>3635</v>
      </c>
      <c r="I32" s="25" t="n">
        <v>7166</v>
      </c>
      <c r="J32" s="25" t="n">
        <v>7031</v>
      </c>
      <c r="K32" s="26" t="n">
        <v>22246</v>
      </c>
      <c r="L32" s="21" t="n">
        <f aca="false">+D32/D$36*100</f>
        <v>89.5967741935484</v>
      </c>
      <c r="M32" s="22" t="n">
        <f aca="false">+E32/E$36*100</f>
        <v>87.4074074074074</v>
      </c>
      <c r="N32" s="22" t="n">
        <f aca="false">+F32/F$36*100</f>
        <v>82.7202737382378</v>
      </c>
      <c r="O32" s="22" t="n">
        <f aca="false">+G32/G$36*100</f>
        <v>81.3559322033898</v>
      </c>
      <c r="P32" s="22" t="n">
        <f aca="false">+H32/H$36*100</f>
        <v>73.7472103875025</v>
      </c>
      <c r="Q32" s="22" t="n">
        <f aca="false">+I32/I$36*100</f>
        <v>69.8644827922394</v>
      </c>
      <c r="R32" s="22" t="n">
        <f aca="false">+J32/J$36*100</f>
        <v>69.6069696069696</v>
      </c>
      <c r="S32" s="22" t="n">
        <f aca="false">+K32/K$36*100</f>
        <v>72.9688063764883</v>
      </c>
    </row>
    <row r="33" s="3" customFormat="true" ht="14.1" hidden="false" customHeight="true" outlineLevel="0" collapsed="false">
      <c r="A33" s="15"/>
      <c r="B33" s="33"/>
      <c r="C33" s="23" t="s">
        <v>15</v>
      </c>
      <c r="D33" s="24" t="n">
        <v>81</v>
      </c>
      <c r="E33" s="25" t="n">
        <v>84</v>
      </c>
      <c r="F33" s="25" t="n">
        <v>130</v>
      </c>
      <c r="G33" s="25" t="n">
        <v>191</v>
      </c>
      <c r="H33" s="25" t="n">
        <v>720</v>
      </c>
      <c r="I33" s="25" t="n">
        <v>1787</v>
      </c>
      <c r="J33" s="25" t="n">
        <v>1691</v>
      </c>
      <c r="K33" s="26" t="n">
        <v>4684</v>
      </c>
      <c r="L33" s="27" t="n">
        <f aca="false">+D33/D$36*100</f>
        <v>6.53225806451613</v>
      </c>
      <c r="M33" s="28" t="n">
        <f aca="false">+E33/E$36*100</f>
        <v>7.77777777777778</v>
      </c>
      <c r="N33" s="28" t="n">
        <f aca="false">+F33/F$36*100</f>
        <v>11.1206159110351</v>
      </c>
      <c r="O33" s="28" t="n">
        <f aca="false">+G33/G$36*100</f>
        <v>11.1630625365283</v>
      </c>
      <c r="P33" s="28" t="n">
        <f aca="false">+H33/H$36*100</f>
        <v>14.607425441266</v>
      </c>
      <c r="Q33" s="28" t="n">
        <f aca="false">+I33/I$36*100</f>
        <v>17.4222482207273</v>
      </c>
      <c r="R33" s="28" t="n">
        <f aca="false">+J33/J$36*100</f>
        <v>16.7409167409167</v>
      </c>
      <c r="S33" s="28" t="n">
        <f aca="false">+K33/K$36*100</f>
        <v>15.363925607636</v>
      </c>
    </row>
    <row r="34" s="3" customFormat="true" ht="14.1" hidden="false" customHeight="true" outlineLevel="0" collapsed="false">
      <c r="A34" s="15"/>
      <c r="B34" s="33"/>
      <c r="C34" s="23" t="s">
        <v>16</v>
      </c>
      <c r="D34" s="24" t="n">
        <v>26</v>
      </c>
      <c r="E34" s="25" t="n">
        <v>25</v>
      </c>
      <c r="F34" s="25" t="n">
        <v>41</v>
      </c>
      <c r="G34" s="25" t="n">
        <v>71</v>
      </c>
      <c r="H34" s="25" t="n">
        <v>352</v>
      </c>
      <c r="I34" s="25" t="n">
        <v>827</v>
      </c>
      <c r="J34" s="25" t="n">
        <v>866</v>
      </c>
      <c r="K34" s="26" t="n">
        <v>2208</v>
      </c>
      <c r="L34" s="27" t="n">
        <f aca="false">+D34/D$36*100</f>
        <v>2.09677419354839</v>
      </c>
      <c r="M34" s="28" t="n">
        <f aca="false">+E34/E$36*100</f>
        <v>2.31481481481482</v>
      </c>
      <c r="N34" s="28" t="n">
        <f aca="false">+F34/F$36*100</f>
        <v>3.50727117194183</v>
      </c>
      <c r="O34" s="28" t="n">
        <f aca="false">+G34/G$36*100</f>
        <v>4.14962010520164</v>
      </c>
      <c r="P34" s="28" t="n">
        <f aca="false">+H34/H$36*100</f>
        <v>7.14140799350781</v>
      </c>
      <c r="Q34" s="28" t="n">
        <f aca="false">+I34/I$36*100</f>
        <v>8.06278638978259</v>
      </c>
      <c r="R34" s="28" t="n">
        <f aca="false">+J34/J$36*100</f>
        <v>8.57340857340858</v>
      </c>
      <c r="S34" s="28" t="n">
        <f aca="false">+K34/K$36*100</f>
        <v>7.24243120018369</v>
      </c>
    </row>
    <row r="35" s="3" customFormat="true" ht="14.1" hidden="false" customHeight="true" outlineLevel="0" collapsed="false">
      <c r="A35" s="15"/>
      <c r="B35" s="33"/>
      <c r="C35" s="23" t="s">
        <v>17</v>
      </c>
      <c r="D35" s="24" t="n">
        <v>22</v>
      </c>
      <c r="E35" s="25" t="n">
        <v>27</v>
      </c>
      <c r="F35" s="25" t="n">
        <v>31</v>
      </c>
      <c r="G35" s="25" t="n">
        <v>57</v>
      </c>
      <c r="H35" s="25" t="n">
        <v>222</v>
      </c>
      <c r="I35" s="25" t="n">
        <v>477</v>
      </c>
      <c r="J35" s="25" t="n">
        <v>513</v>
      </c>
      <c r="K35" s="26" t="n">
        <v>1349</v>
      </c>
      <c r="L35" s="27" t="n">
        <f aca="false">+D35/D$36*100</f>
        <v>1.7741935483871</v>
      </c>
      <c r="M35" s="28" t="n">
        <f aca="false">+E35/E$36*100</f>
        <v>2.5</v>
      </c>
      <c r="N35" s="28" t="n">
        <f aca="false">+F35/F$36*100</f>
        <v>2.65183917878529</v>
      </c>
      <c r="O35" s="28" t="n">
        <f aca="false">+G35/G$36*100</f>
        <v>3.33138515488019</v>
      </c>
      <c r="P35" s="28" t="n">
        <f aca="false">+H35/H$36*100</f>
        <v>4.50395617772368</v>
      </c>
      <c r="Q35" s="28" t="n">
        <f aca="false">+I35/I$36*100</f>
        <v>4.65048259725066</v>
      </c>
      <c r="R35" s="28" t="n">
        <f aca="false">+J35/J$36*100</f>
        <v>5.07870507870508</v>
      </c>
      <c r="S35" s="28" t="n">
        <f aca="false">+K35/K$36*100</f>
        <v>4.42483681569193</v>
      </c>
    </row>
    <row r="36" s="3" customFormat="true" ht="14.1" hidden="false" customHeight="true" outlineLevel="0" collapsed="false">
      <c r="A36" s="15"/>
      <c r="B36" s="33"/>
      <c r="C36" s="34" t="s">
        <v>1</v>
      </c>
      <c r="D36" s="24" t="n">
        <v>1240</v>
      </c>
      <c r="E36" s="25" t="n">
        <v>1080</v>
      </c>
      <c r="F36" s="25" t="n">
        <v>1169</v>
      </c>
      <c r="G36" s="25" t="n">
        <v>1711</v>
      </c>
      <c r="H36" s="25" t="n">
        <v>4929</v>
      </c>
      <c r="I36" s="25" t="n">
        <v>10257</v>
      </c>
      <c r="J36" s="25" t="n">
        <v>10101</v>
      </c>
      <c r="K36" s="26" t="n">
        <v>30487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15"/>
      <c r="B37" s="16" t="s">
        <v>23</v>
      </c>
      <c r="C37" s="17" t="s">
        <v>14</v>
      </c>
      <c r="D37" s="18" t="n">
        <v>25</v>
      </c>
      <c r="E37" s="19" t="n">
        <v>18</v>
      </c>
      <c r="F37" s="19" t="n">
        <v>30</v>
      </c>
      <c r="G37" s="19" t="n">
        <v>67</v>
      </c>
      <c r="H37" s="19" t="n">
        <v>156</v>
      </c>
      <c r="I37" s="19" t="n">
        <v>265</v>
      </c>
      <c r="J37" s="19" t="n">
        <v>190</v>
      </c>
      <c r="K37" s="20" t="n">
        <v>751</v>
      </c>
      <c r="L37" s="27" t="n">
        <f aca="false">+D37/D$41*100</f>
        <v>86.2068965517241</v>
      </c>
      <c r="M37" s="28" t="n">
        <f aca="false">+E37/E$41*100</f>
        <v>72</v>
      </c>
      <c r="N37" s="28" t="n">
        <f aca="false">+F37/F$41*100</f>
        <v>73.1707317073171</v>
      </c>
      <c r="O37" s="28" t="n">
        <f aca="false">+G37/G$41*100</f>
        <v>68.3673469387755</v>
      </c>
      <c r="P37" s="28" t="n">
        <f aca="false">+H37/H$41*100</f>
        <v>57.5645756457565</v>
      </c>
      <c r="Q37" s="28" t="n">
        <f aca="false">+I37/I$41*100</f>
        <v>53.6437246963563</v>
      </c>
      <c r="R37" s="28" t="n">
        <f aca="false">+J37/J$41*100</f>
        <v>53.2212885154062</v>
      </c>
      <c r="S37" s="28" t="n">
        <f aca="false">+K37/K$41*100</f>
        <v>57.1102661596958</v>
      </c>
    </row>
    <row r="38" s="3" customFormat="true" ht="14.1" hidden="false" customHeight="true" outlineLevel="0" collapsed="false">
      <c r="A38" s="15"/>
      <c r="B38" s="16"/>
      <c r="C38" s="23" t="s">
        <v>15</v>
      </c>
      <c r="D38" s="24" t="n">
        <v>3</v>
      </c>
      <c r="E38" s="25" t="n">
        <v>4</v>
      </c>
      <c r="F38" s="25" t="n">
        <v>4</v>
      </c>
      <c r="G38" s="25" t="n">
        <v>17</v>
      </c>
      <c r="H38" s="25" t="n">
        <v>66</v>
      </c>
      <c r="I38" s="25" t="n">
        <v>124</v>
      </c>
      <c r="J38" s="25" t="n">
        <v>87</v>
      </c>
      <c r="K38" s="26" t="n">
        <v>305</v>
      </c>
      <c r="L38" s="27" t="n">
        <f aca="false">+D38/D$41*100</f>
        <v>10.3448275862069</v>
      </c>
      <c r="M38" s="28" t="n">
        <f aca="false">+E38/E$41*100</f>
        <v>16</v>
      </c>
      <c r="N38" s="28" t="n">
        <f aca="false">+F38/F$41*100</f>
        <v>9.75609756097561</v>
      </c>
      <c r="O38" s="28" t="n">
        <f aca="false">+G38/G$41*100</f>
        <v>17.3469387755102</v>
      </c>
      <c r="P38" s="28" t="n">
        <f aca="false">+H38/H$41*100</f>
        <v>24.3542435424354</v>
      </c>
      <c r="Q38" s="28" t="n">
        <f aca="false">+I38/I$41*100</f>
        <v>25.1012145748988</v>
      </c>
      <c r="R38" s="28" t="n">
        <f aca="false">+J38/J$41*100</f>
        <v>24.3697478991597</v>
      </c>
      <c r="S38" s="28" t="n">
        <f aca="false">+K38/K$41*100</f>
        <v>23.1939163498099</v>
      </c>
    </row>
    <row r="39" s="3" customFormat="true" ht="14.1" hidden="false" customHeight="true" outlineLevel="0" collapsed="false">
      <c r="A39" s="15"/>
      <c r="B39" s="16"/>
      <c r="C39" s="23" t="s">
        <v>16</v>
      </c>
      <c r="D39" s="24" t="n">
        <v>1</v>
      </c>
      <c r="E39" s="25" t="n">
        <v>1</v>
      </c>
      <c r="F39" s="25" t="n">
        <v>4</v>
      </c>
      <c r="G39" s="25" t="n">
        <v>7</v>
      </c>
      <c r="H39" s="25" t="n">
        <v>33</v>
      </c>
      <c r="I39" s="25" t="n">
        <v>71</v>
      </c>
      <c r="J39" s="25" t="n">
        <v>52</v>
      </c>
      <c r="K39" s="26" t="n">
        <v>169</v>
      </c>
      <c r="L39" s="27" t="n">
        <f aca="false">+D39/D$41*100</f>
        <v>3.44827586206897</v>
      </c>
      <c r="M39" s="28" t="n">
        <f aca="false">+E39/E$41*100</f>
        <v>4</v>
      </c>
      <c r="N39" s="28" t="n">
        <f aca="false">+F39/F$41*100</f>
        <v>9.75609756097561</v>
      </c>
      <c r="O39" s="28" t="n">
        <f aca="false">+G39/G$41*100</f>
        <v>7.14285714285714</v>
      </c>
      <c r="P39" s="28" t="n">
        <f aca="false">+H39/H$41*100</f>
        <v>12.1771217712177</v>
      </c>
      <c r="Q39" s="28" t="n">
        <f aca="false">+I39/I$41*100</f>
        <v>14.3724696356275</v>
      </c>
      <c r="R39" s="28" t="n">
        <f aca="false">+J39/J$41*100</f>
        <v>14.5658263305322</v>
      </c>
      <c r="S39" s="28" t="n">
        <f aca="false">+K39/K$41*100</f>
        <v>12.851711026616</v>
      </c>
    </row>
    <row r="40" s="3" customFormat="true" ht="14.1" hidden="false" customHeight="true" outlineLevel="0" collapsed="false">
      <c r="A40" s="15"/>
      <c r="B40" s="16"/>
      <c r="C40" s="23" t="s">
        <v>17</v>
      </c>
      <c r="D40" s="24" t="n">
        <v>0</v>
      </c>
      <c r="E40" s="25" t="n">
        <v>2</v>
      </c>
      <c r="F40" s="25" t="n">
        <v>3</v>
      </c>
      <c r="G40" s="25" t="n">
        <v>7</v>
      </c>
      <c r="H40" s="25" t="n">
        <v>16</v>
      </c>
      <c r="I40" s="25" t="n">
        <v>34</v>
      </c>
      <c r="J40" s="25" t="n">
        <v>28</v>
      </c>
      <c r="K40" s="26" t="n">
        <v>90</v>
      </c>
      <c r="L40" s="27" t="n">
        <f aca="false">+D40/D$41*100</f>
        <v>0</v>
      </c>
      <c r="M40" s="28" t="n">
        <f aca="false">+E40/E$41*100</f>
        <v>8</v>
      </c>
      <c r="N40" s="28" t="n">
        <f aca="false">+F40/F$41*100</f>
        <v>7.31707317073171</v>
      </c>
      <c r="O40" s="28" t="n">
        <f aca="false">+G40/G$41*100</f>
        <v>7.14285714285714</v>
      </c>
      <c r="P40" s="28" t="n">
        <f aca="false">+H40/H$41*100</f>
        <v>5.90405904059041</v>
      </c>
      <c r="Q40" s="28" t="n">
        <f aca="false">+I40/I$41*100</f>
        <v>6.88259109311741</v>
      </c>
      <c r="R40" s="28" t="n">
        <f aca="false">+J40/J$41*100</f>
        <v>7.84313725490196</v>
      </c>
      <c r="S40" s="28" t="n">
        <f aca="false">+K40/K$41*100</f>
        <v>6.84410646387833</v>
      </c>
    </row>
    <row r="41" s="3" customFormat="true" ht="14.1" hidden="false" customHeight="true" outlineLevel="0" collapsed="false">
      <c r="A41" s="15"/>
      <c r="B41" s="16"/>
      <c r="C41" s="29" t="s">
        <v>1</v>
      </c>
      <c r="D41" s="30" t="n">
        <v>29</v>
      </c>
      <c r="E41" s="31" t="n">
        <v>25</v>
      </c>
      <c r="F41" s="31" t="n">
        <v>41</v>
      </c>
      <c r="G41" s="31" t="n">
        <v>98</v>
      </c>
      <c r="H41" s="31" t="n">
        <v>271</v>
      </c>
      <c r="I41" s="31" t="n">
        <v>494</v>
      </c>
      <c r="J41" s="31" t="n">
        <v>357</v>
      </c>
      <c r="K41" s="32" t="n">
        <v>1315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15"/>
      <c r="B42" s="33" t="s">
        <v>24</v>
      </c>
      <c r="C42" s="23" t="s">
        <v>14</v>
      </c>
      <c r="D42" s="24" t="n">
        <v>1</v>
      </c>
      <c r="E42" s="25" t="n">
        <v>3</v>
      </c>
      <c r="F42" s="25" t="n">
        <v>3</v>
      </c>
      <c r="G42" s="25" t="n">
        <v>1</v>
      </c>
      <c r="H42" s="25" t="n">
        <v>13</v>
      </c>
      <c r="I42" s="25" t="n">
        <v>30</v>
      </c>
      <c r="J42" s="25" t="n">
        <v>8</v>
      </c>
      <c r="K42" s="26" t="n">
        <v>59</v>
      </c>
      <c r="L42" s="37" t="n">
        <f aca="false">+D42/D$46*100</f>
        <v>50</v>
      </c>
      <c r="M42" s="22" t="n">
        <f aca="false">+E42/E$46*100</f>
        <v>75</v>
      </c>
      <c r="N42" s="22" t="n">
        <f aca="false">+F42/F$46*100</f>
        <v>50</v>
      </c>
      <c r="O42" s="22" t="n">
        <f aca="false">+G42/G$46*100</f>
        <v>25</v>
      </c>
      <c r="P42" s="22" t="n">
        <f aca="false">+H42/H$46*100</f>
        <v>40.625</v>
      </c>
      <c r="Q42" s="22" t="n">
        <f aca="false">+I42/I$46*100</f>
        <v>50.8474576271186</v>
      </c>
      <c r="R42" s="22" t="n">
        <f aca="false">+J42/J$46*100</f>
        <v>26.6666666666667</v>
      </c>
      <c r="S42" s="22" t="n">
        <f aca="false">+K42/K$46*100</f>
        <v>43.0656934306569</v>
      </c>
    </row>
    <row r="43" s="3" customFormat="true" ht="14.1" hidden="false" customHeight="true" outlineLevel="0" collapsed="false">
      <c r="A43" s="15"/>
      <c r="B43" s="33"/>
      <c r="C43" s="23" t="s">
        <v>15</v>
      </c>
      <c r="D43" s="24" t="n">
        <v>0</v>
      </c>
      <c r="E43" s="25" t="n">
        <v>1</v>
      </c>
      <c r="F43" s="25" t="n">
        <v>2</v>
      </c>
      <c r="G43" s="25" t="n">
        <v>1</v>
      </c>
      <c r="H43" s="25" t="n">
        <v>12</v>
      </c>
      <c r="I43" s="25" t="n">
        <v>14</v>
      </c>
      <c r="J43" s="25" t="n">
        <v>15</v>
      </c>
      <c r="K43" s="26" t="n">
        <v>45</v>
      </c>
      <c r="L43" s="38" t="n">
        <f aca="false">+D43/D$46*100</f>
        <v>0</v>
      </c>
      <c r="M43" s="28" t="n">
        <f aca="false">+E43/E$46*100</f>
        <v>25</v>
      </c>
      <c r="N43" s="28" t="n">
        <f aca="false">+F43/F$46*100</f>
        <v>33.3333333333333</v>
      </c>
      <c r="O43" s="28" t="n">
        <f aca="false">+G43/G$46*100</f>
        <v>25</v>
      </c>
      <c r="P43" s="28" t="n">
        <f aca="false">+H43/H$46*100</f>
        <v>37.5</v>
      </c>
      <c r="Q43" s="28" t="n">
        <f aca="false">+I43/I$46*100</f>
        <v>23.728813559322</v>
      </c>
      <c r="R43" s="28" t="n">
        <f aca="false">+J43/J$46*100</f>
        <v>50</v>
      </c>
      <c r="S43" s="28" t="n">
        <f aca="false">+K43/K$46*100</f>
        <v>32.8467153284672</v>
      </c>
    </row>
    <row r="44" s="3" customFormat="true" ht="14.1" hidden="false" customHeight="true" outlineLevel="0" collapsed="false">
      <c r="A44" s="15"/>
      <c r="B44" s="33"/>
      <c r="C44" s="23" t="s">
        <v>16</v>
      </c>
      <c r="D44" s="24" t="n">
        <v>1</v>
      </c>
      <c r="E44" s="25" t="n">
        <v>0</v>
      </c>
      <c r="F44" s="25" t="n">
        <v>0</v>
      </c>
      <c r="G44" s="25" t="n">
        <v>1</v>
      </c>
      <c r="H44" s="25" t="n">
        <v>3</v>
      </c>
      <c r="I44" s="25" t="n">
        <v>7</v>
      </c>
      <c r="J44" s="25" t="n">
        <v>6</v>
      </c>
      <c r="K44" s="26" t="n">
        <v>18</v>
      </c>
      <c r="L44" s="38" t="n">
        <f aca="false">+D44/D$46*100</f>
        <v>5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25</v>
      </c>
      <c r="P44" s="28" t="n">
        <f aca="false">+H44/H$46*100</f>
        <v>9.375</v>
      </c>
      <c r="Q44" s="28" t="n">
        <f aca="false">+I44/I$46*100</f>
        <v>11.864406779661</v>
      </c>
      <c r="R44" s="28" t="n">
        <f aca="false">+J44/J$46*100</f>
        <v>20</v>
      </c>
      <c r="S44" s="28" t="n">
        <f aca="false">+K44/K$46*100</f>
        <v>13.1386861313869</v>
      </c>
    </row>
    <row r="45" s="3" customFormat="true" ht="14.1" hidden="false" customHeight="true" outlineLevel="0" collapsed="false">
      <c r="A45" s="15"/>
      <c r="B45" s="33"/>
      <c r="C45" s="23" t="s">
        <v>17</v>
      </c>
      <c r="D45" s="24" t="n">
        <v>0</v>
      </c>
      <c r="E45" s="25" t="n">
        <v>0</v>
      </c>
      <c r="F45" s="25" t="n">
        <v>1</v>
      </c>
      <c r="G45" s="25" t="n">
        <v>1</v>
      </c>
      <c r="H45" s="25" t="n">
        <v>4</v>
      </c>
      <c r="I45" s="25" t="n">
        <v>8</v>
      </c>
      <c r="J45" s="25" t="n">
        <v>1</v>
      </c>
      <c r="K45" s="26" t="n">
        <v>15</v>
      </c>
      <c r="L45" s="38" t="n">
        <f aca="false">+D45/D$46*100</f>
        <v>0</v>
      </c>
      <c r="M45" s="28" t="n">
        <f aca="false">+E45/E$46*100</f>
        <v>0</v>
      </c>
      <c r="N45" s="28" t="n">
        <f aca="false">+F45/F$46*100</f>
        <v>16.6666666666667</v>
      </c>
      <c r="O45" s="28" t="n">
        <f aca="false">+G45/G$46*100</f>
        <v>25</v>
      </c>
      <c r="P45" s="28" t="n">
        <f aca="false">+H45/H$46*100</f>
        <v>12.5</v>
      </c>
      <c r="Q45" s="28" t="n">
        <f aca="false">+I45/I$46*100</f>
        <v>13.5593220338983</v>
      </c>
      <c r="R45" s="28" t="n">
        <f aca="false">+J45/J$46*100</f>
        <v>3.33333333333333</v>
      </c>
      <c r="S45" s="28" t="n">
        <f aca="false">+K45/K$46*100</f>
        <v>10.9489051094891</v>
      </c>
    </row>
    <row r="46" s="3" customFormat="true" ht="14.1" hidden="false" customHeight="true" outlineLevel="0" collapsed="false">
      <c r="A46" s="15"/>
      <c r="B46" s="33"/>
      <c r="C46" s="34" t="s">
        <v>1</v>
      </c>
      <c r="D46" s="24" t="n">
        <v>2</v>
      </c>
      <c r="E46" s="25" t="n">
        <v>4</v>
      </c>
      <c r="F46" s="25" t="n">
        <v>6</v>
      </c>
      <c r="G46" s="25" t="n">
        <v>4</v>
      </c>
      <c r="H46" s="25" t="n">
        <v>32</v>
      </c>
      <c r="I46" s="25" t="n">
        <v>59</v>
      </c>
      <c r="J46" s="25" t="n">
        <v>30</v>
      </c>
      <c r="K46" s="26" t="n">
        <v>137</v>
      </c>
      <c r="L46" s="39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15"/>
      <c r="B47" s="16" t="s">
        <v>25</v>
      </c>
      <c r="C47" s="17" t="s">
        <v>14</v>
      </c>
      <c r="D47" s="18" t="n">
        <v>1</v>
      </c>
      <c r="E47" s="19" t="n">
        <v>1</v>
      </c>
      <c r="F47" s="19" t="n">
        <v>2</v>
      </c>
      <c r="G47" s="19" t="n">
        <v>3</v>
      </c>
      <c r="H47" s="19" t="n">
        <v>16</v>
      </c>
      <c r="I47" s="19" t="n">
        <v>52</v>
      </c>
      <c r="J47" s="19" t="n">
        <v>24</v>
      </c>
      <c r="K47" s="20" t="n">
        <v>99</v>
      </c>
      <c r="L47" s="27" t="n">
        <f aca="false">+D47/D$51*100</f>
        <v>33.3333333333333</v>
      </c>
      <c r="M47" s="28" t="n">
        <f aca="false">+E47/E$51*100</f>
        <v>100</v>
      </c>
      <c r="N47" s="28" t="n">
        <f aca="false">+F47/F$51*100</f>
        <v>100</v>
      </c>
      <c r="O47" s="28" t="n">
        <f aca="false">+G47/G$51*100</f>
        <v>75</v>
      </c>
      <c r="P47" s="28" t="n">
        <f aca="false">+H47/H$51*100</f>
        <v>76.1904761904762</v>
      </c>
      <c r="Q47" s="28" t="n">
        <f aca="false">+I47/I$51*100</f>
        <v>77.6119402985075</v>
      </c>
      <c r="R47" s="28" t="n">
        <f aca="false">+J47/J$51*100</f>
        <v>61.5384615384615</v>
      </c>
      <c r="S47" s="28" t="n">
        <f aca="false">+K47/K$51*100</f>
        <v>72.2627737226277</v>
      </c>
    </row>
    <row r="48" s="3" customFormat="true" ht="14.1" hidden="false" customHeight="true" outlineLevel="0" collapsed="false">
      <c r="A48" s="15"/>
      <c r="B48" s="16"/>
      <c r="C48" s="23" t="s">
        <v>15</v>
      </c>
      <c r="D48" s="24" t="n">
        <v>2</v>
      </c>
      <c r="E48" s="25" t="n">
        <v>0</v>
      </c>
      <c r="F48" s="25" t="n">
        <v>0</v>
      </c>
      <c r="G48" s="25" t="n">
        <v>1</v>
      </c>
      <c r="H48" s="25" t="n">
        <v>4</v>
      </c>
      <c r="I48" s="25" t="n">
        <v>5</v>
      </c>
      <c r="J48" s="25" t="n">
        <v>8</v>
      </c>
      <c r="K48" s="26" t="n">
        <v>20</v>
      </c>
      <c r="L48" s="27" t="n">
        <f aca="false">+D48/D$51*100</f>
        <v>66.6666666666667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25</v>
      </c>
      <c r="P48" s="28" t="n">
        <f aca="false">+H48/H$51*100</f>
        <v>19.047619047619</v>
      </c>
      <c r="Q48" s="28" t="n">
        <f aca="false">+I48/I$51*100</f>
        <v>7.46268656716418</v>
      </c>
      <c r="R48" s="28" t="n">
        <f aca="false">+J48/J$51*100</f>
        <v>20.5128205128205</v>
      </c>
      <c r="S48" s="28" t="n">
        <f aca="false">+K48/K$51*100</f>
        <v>14.5985401459854</v>
      </c>
    </row>
    <row r="49" s="3" customFormat="true" ht="14.1" hidden="false" customHeight="true" outlineLevel="0" collapsed="false">
      <c r="A49" s="15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7</v>
      </c>
      <c r="J49" s="25" t="n">
        <v>4</v>
      </c>
      <c r="K49" s="26" t="n">
        <v>11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0</v>
      </c>
      <c r="O49" s="28" t="n">
        <f aca="false">+G49/G$51*100</f>
        <v>0</v>
      </c>
      <c r="P49" s="28" t="n">
        <f aca="false">+H49/H$51*100</f>
        <v>0</v>
      </c>
      <c r="Q49" s="28" t="n">
        <f aca="false">+I49/I$51*100</f>
        <v>10.4477611940299</v>
      </c>
      <c r="R49" s="28" t="n">
        <f aca="false">+J49/J$51*100</f>
        <v>10.2564102564103</v>
      </c>
      <c r="S49" s="28" t="n">
        <f aca="false">+K49/K$51*100</f>
        <v>8.02919708029197</v>
      </c>
    </row>
    <row r="50" s="3" customFormat="true" ht="14.1" hidden="false" customHeight="true" outlineLevel="0" collapsed="false">
      <c r="A50" s="15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3</v>
      </c>
      <c r="J50" s="25" t="n">
        <v>3</v>
      </c>
      <c r="K50" s="26" t="n">
        <v>7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4.76190476190476</v>
      </c>
      <c r="Q50" s="28" t="n">
        <f aca="false">+I50/I$51*100</f>
        <v>4.47761194029851</v>
      </c>
      <c r="R50" s="28" t="n">
        <f aca="false">+J50/J$51*100</f>
        <v>7.69230769230769</v>
      </c>
      <c r="S50" s="28" t="n">
        <f aca="false">+K50/K$51*100</f>
        <v>5.10948905109489</v>
      </c>
    </row>
    <row r="51" s="3" customFormat="true" ht="14.1" hidden="false" customHeight="true" outlineLevel="0" collapsed="false">
      <c r="A51" s="15"/>
      <c r="B51" s="16"/>
      <c r="C51" s="29" t="s">
        <v>1</v>
      </c>
      <c r="D51" s="30" t="n">
        <v>3</v>
      </c>
      <c r="E51" s="31" t="n">
        <v>1</v>
      </c>
      <c r="F51" s="31" t="n">
        <v>2</v>
      </c>
      <c r="G51" s="31" t="n">
        <v>4</v>
      </c>
      <c r="H51" s="31" t="n">
        <v>21</v>
      </c>
      <c r="I51" s="31" t="n">
        <v>67</v>
      </c>
      <c r="J51" s="31" t="n">
        <v>39</v>
      </c>
      <c r="K51" s="32" t="n">
        <v>13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15"/>
      <c r="B52" s="33" t="s">
        <v>26</v>
      </c>
      <c r="C52" s="23" t="s">
        <v>14</v>
      </c>
      <c r="D52" s="24" t="n">
        <v>689</v>
      </c>
      <c r="E52" s="25" t="n">
        <v>624</v>
      </c>
      <c r="F52" s="25" t="n">
        <v>635</v>
      </c>
      <c r="G52" s="25" t="n">
        <v>866</v>
      </c>
      <c r="H52" s="25" t="n">
        <v>2360</v>
      </c>
      <c r="I52" s="25" t="n">
        <v>4647</v>
      </c>
      <c r="J52" s="25" t="n">
        <v>5072</v>
      </c>
      <c r="K52" s="26" t="n">
        <v>14893</v>
      </c>
      <c r="L52" s="21" t="n">
        <f aca="false">+D52/D$56*100</f>
        <v>85.0617283950617</v>
      </c>
      <c r="M52" s="22" t="n">
        <f aca="false">+E52/E$56*100</f>
        <v>80.3088803088803</v>
      </c>
      <c r="N52" s="22" t="n">
        <f aca="false">+F52/F$56*100</f>
        <v>73.9231664726426</v>
      </c>
      <c r="O52" s="22" t="n">
        <f aca="false">+G52/G$56*100</f>
        <v>75.5013077593723</v>
      </c>
      <c r="P52" s="22" t="n">
        <f aca="false">+H52/H$56*100</f>
        <v>68.4852002321532</v>
      </c>
      <c r="Q52" s="22" t="n">
        <f aca="false">+I52/I$56*100</f>
        <v>64.7755784778366</v>
      </c>
      <c r="R52" s="22" t="n">
        <f aca="false">+J52/J$56*100</f>
        <v>63.7185929648241</v>
      </c>
      <c r="S52" s="22" t="n">
        <f aca="false">+K52/K$56*100</f>
        <v>67.1672755152663</v>
      </c>
    </row>
    <row r="53" s="3" customFormat="true" ht="14.1" hidden="false" customHeight="true" outlineLevel="0" collapsed="false">
      <c r="A53" s="15"/>
      <c r="B53" s="33"/>
      <c r="C53" s="23" t="s">
        <v>15</v>
      </c>
      <c r="D53" s="24" t="n">
        <v>79</v>
      </c>
      <c r="E53" s="25" t="n">
        <v>91</v>
      </c>
      <c r="F53" s="25" t="n">
        <v>117</v>
      </c>
      <c r="G53" s="25" t="n">
        <v>163</v>
      </c>
      <c r="H53" s="25" t="n">
        <v>618</v>
      </c>
      <c r="I53" s="25" t="n">
        <v>1361</v>
      </c>
      <c r="J53" s="25" t="n">
        <v>1480</v>
      </c>
      <c r="K53" s="26" t="n">
        <v>3909</v>
      </c>
      <c r="L53" s="27" t="n">
        <f aca="false">+D53/D$56*100</f>
        <v>9.75308641975309</v>
      </c>
      <c r="M53" s="28" t="n">
        <f aca="false">+E53/E$56*100</f>
        <v>11.7117117117117</v>
      </c>
      <c r="N53" s="28" t="n">
        <f aca="false">+F53/F$56*100</f>
        <v>13.6204889406286</v>
      </c>
      <c r="O53" s="28" t="n">
        <f aca="false">+G53/G$56*100</f>
        <v>14.2109851787271</v>
      </c>
      <c r="P53" s="28" t="n">
        <f aca="false">+H53/H$56*100</f>
        <v>17.9338363319791</v>
      </c>
      <c r="Q53" s="28" t="n">
        <f aca="false">+I53/I$56*100</f>
        <v>18.9712851965431</v>
      </c>
      <c r="R53" s="28" t="n">
        <f aca="false">+J53/J$56*100</f>
        <v>18.5929648241206</v>
      </c>
      <c r="S53" s="28" t="n">
        <f aca="false">+K53/K$56*100</f>
        <v>17.6295494520363</v>
      </c>
    </row>
    <row r="54" s="3" customFormat="true" ht="14.1" hidden="false" customHeight="true" outlineLevel="0" collapsed="false">
      <c r="A54" s="15"/>
      <c r="B54" s="33"/>
      <c r="C54" s="23" t="s">
        <v>16</v>
      </c>
      <c r="D54" s="24" t="n">
        <v>23</v>
      </c>
      <c r="E54" s="25" t="n">
        <v>38</v>
      </c>
      <c r="F54" s="25" t="n">
        <v>52</v>
      </c>
      <c r="G54" s="25" t="n">
        <v>69</v>
      </c>
      <c r="H54" s="25" t="n">
        <v>279</v>
      </c>
      <c r="I54" s="25" t="n">
        <v>748</v>
      </c>
      <c r="J54" s="25" t="n">
        <v>909</v>
      </c>
      <c r="K54" s="26" t="n">
        <v>2118</v>
      </c>
      <c r="L54" s="27" t="n">
        <f aca="false">+D54/D$56*100</f>
        <v>2.83950617283951</v>
      </c>
      <c r="M54" s="28" t="n">
        <f aca="false">+E54/E$56*100</f>
        <v>4.89060489060489</v>
      </c>
      <c r="N54" s="28" t="n">
        <f aca="false">+F54/F$56*100</f>
        <v>6.05355064027939</v>
      </c>
      <c r="O54" s="28" t="n">
        <f aca="false">+G54/G$56*100</f>
        <v>6.01569311246731</v>
      </c>
      <c r="P54" s="28" t="n">
        <f aca="false">+H54/H$56*100</f>
        <v>8.09634358676727</v>
      </c>
      <c r="Q54" s="28" t="n">
        <f aca="false">+I54/I$56*100</f>
        <v>10.4265402843602</v>
      </c>
      <c r="R54" s="28" t="n">
        <f aca="false">+J54/J$56*100</f>
        <v>11.4195979899498</v>
      </c>
      <c r="S54" s="28" t="n">
        <f aca="false">+K54/K$56*100</f>
        <v>9.55215803003653</v>
      </c>
    </row>
    <row r="55" s="3" customFormat="true" ht="14.1" hidden="false" customHeight="true" outlineLevel="0" collapsed="false">
      <c r="A55" s="15"/>
      <c r="B55" s="33"/>
      <c r="C55" s="23" t="s">
        <v>17</v>
      </c>
      <c r="D55" s="24" t="n">
        <v>19</v>
      </c>
      <c r="E55" s="25" t="n">
        <v>24</v>
      </c>
      <c r="F55" s="25" t="n">
        <v>55</v>
      </c>
      <c r="G55" s="25" t="n">
        <v>49</v>
      </c>
      <c r="H55" s="25" t="n">
        <v>189</v>
      </c>
      <c r="I55" s="25" t="n">
        <v>418</v>
      </c>
      <c r="J55" s="25" t="n">
        <v>499</v>
      </c>
      <c r="K55" s="26" t="n">
        <v>1253</v>
      </c>
      <c r="L55" s="27" t="n">
        <f aca="false">+D55/D$56*100</f>
        <v>2.34567901234568</v>
      </c>
      <c r="M55" s="28" t="n">
        <f aca="false">+E55/E$56*100</f>
        <v>3.08880308880309</v>
      </c>
      <c r="N55" s="28" t="n">
        <f aca="false">+F55/F$56*100</f>
        <v>6.40279394644936</v>
      </c>
      <c r="O55" s="28" t="n">
        <f aca="false">+G55/G$56*100</f>
        <v>4.27201394943331</v>
      </c>
      <c r="P55" s="28" t="n">
        <f aca="false">+H55/H$56*100</f>
        <v>5.48461984910041</v>
      </c>
      <c r="Q55" s="28" t="n">
        <f aca="false">+I55/I$56*100</f>
        <v>5.82659604126011</v>
      </c>
      <c r="R55" s="28" t="n">
        <f aca="false">+J55/J$56*100</f>
        <v>6.26884422110553</v>
      </c>
      <c r="S55" s="28" t="n">
        <f aca="false">+K55/K$56*100</f>
        <v>5.65101700266089</v>
      </c>
    </row>
    <row r="56" s="3" customFormat="true" ht="14.1" hidden="false" customHeight="true" outlineLevel="0" collapsed="false">
      <c r="A56" s="15"/>
      <c r="B56" s="33"/>
      <c r="C56" s="34" t="s">
        <v>1</v>
      </c>
      <c r="D56" s="24" t="n">
        <v>810</v>
      </c>
      <c r="E56" s="25" t="n">
        <v>777</v>
      </c>
      <c r="F56" s="25" t="n">
        <v>859</v>
      </c>
      <c r="G56" s="25" t="n">
        <v>1147</v>
      </c>
      <c r="H56" s="25" t="n">
        <v>3446</v>
      </c>
      <c r="I56" s="25" t="n">
        <v>7174</v>
      </c>
      <c r="J56" s="25" t="n">
        <v>7960</v>
      </c>
      <c r="K56" s="26" t="n">
        <v>2217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15"/>
      <c r="B57" s="16" t="s">
        <v>27</v>
      </c>
      <c r="C57" s="17" t="s">
        <v>14</v>
      </c>
      <c r="D57" s="18" t="n">
        <v>741</v>
      </c>
      <c r="E57" s="19" t="n">
        <v>764</v>
      </c>
      <c r="F57" s="19" t="n">
        <v>719</v>
      </c>
      <c r="G57" s="19" t="n">
        <v>965</v>
      </c>
      <c r="H57" s="19" t="n">
        <v>2694</v>
      </c>
      <c r="I57" s="19" t="n">
        <v>5849</v>
      </c>
      <c r="J57" s="19" t="n">
        <v>6513</v>
      </c>
      <c r="K57" s="20" t="n">
        <v>18245</v>
      </c>
      <c r="L57" s="27" t="n">
        <f aca="false">+D57/D$61*100</f>
        <v>87.1764705882353</v>
      </c>
      <c r="M57" s="28" t="n">
        <f aca="false">+E57/E$61*100</f>
        <v>83.4061135371179</v>
      </c>
      <c r="N57" s="28" t="n">
        <f aca="false">+F57/F$61*100</f>
        <v>77.2287862513426</v>
      </c>
      <c r="O57" s="28" t="n">
        <f aca="false">+G57/G$61*100</f>
        <v>74.8642358417378</v>
      </c>
      <c r="P57" s="28" t="n">
        <f aca="false">+H57/H$61*100</f>
        <v>71.4399363564041</v>
      </c>
      <c r="Q57" s="28" t="n">
        <f aca="false">+I57/I$61*100</f>
        <v>66.777029341249</v>
      </c>
      <c r="R57" s="28" t="n">
        <f aca="false">+J57/J$61*100</f>
        <v>66.2294081757169</v>
      </c>
      <c r="S57" s="28" t="n">
        <f aca="false">+K57/K$61*100</f>
        <v>69.2409867172676</v>
      </c>
    </row>
    <row r="58" s="3" customFormat="true" ht="14.1" hidden="false" customHeight="true" outlineLevel="0" collapsed="false">
      <c r="A58" s="15"/>
      <c r="B58" s="16"/>
      <c r="C58" s="23" t="s">
        <v>15</v>
      </c>
      <c r="D58" s="24" t="n">
        <v>73</v>
      </c>
      <c r="E58" s="25" t="n">
        <v>97</v>
      </c>
      <c r="F58" s="25" t="n">
        <v>121</v>
      </c>
      <c r="G58" s="25" t="n">
        <v>194</v>
      </c>
      <c r="H58" s="25" t="n">
        <v>603</v>
      </c>
      <c r="I58" s="25" t="n">
        <v>1561</v>
      </c>
      <c r="J58" s="25" t="n">
        <v>1766</v>
      </c>
      <c r="K58" s="26" t="n">
        <v>4415</v>
      </c>
      <c r="L58" s="27" t="n">
        <f aca="false">+D58/D$61*100</f>
        <v>8.58823529411765</v>
      </c>
      <c r="M58" s="28" t="n">
        <f aca="false">+E58/E$61*100</f>
        <v>10.589519650655</v>
      </c>
      <c r="N58" s="28" t="n">
        <f aca="false">+F58/F$61*100</f>
        <v>12.9967776584318</v>
      </c>
      <c r="O58" s="28" t="n">
        <f aca="false">+G58/G$61*100</f>
        <v>15.0504266873545</v>
      </c>
      <c r="P58" s="28" t="n">
        <f aca="false">+H58/H$61*100</f>
        <v>15.9904534606205</v>
      </c>
      <c r="Q58" s="28" t="n">
        <f aca="false">+I58/I$61*100</f>
        <v>17.8216691403128</v>
      </c>
      <c r="R58" s="28" t="n">
        <f aca="false">+J58/J$61*100</f>
        <v>17.9581045352857</v>
      </c>
      <c r="S58" s="28" t="n">
        <f aca="false">+K58/K$61*100</f>
        <v>16.7552182163188</v>
      </c>
    </row>
    <row r="59" s="3" customFormat="true" ht="14.1" hidden="false" customHeight="true" outlineLevel="0" collapsed="false">
      <c r="A59" s="15"/>
      <c r="B59" s="16"/>
      <c r="C59" s="23" t="s">
        <v>16</v>
      </c>
      <c r="D59" s="24" t="n">
        <v>22</v>
      </c>
      <c r="E59" s="25" t="n">
        <v>39</v>
      </c>
      <c r="F59" s="25" t="n">
        <v>58</v>
      </c>
      <c r="G59" s="25" t="n">
        <v>71</v>
      </c>
      <c r="H59" s="25" t="n">
        <v>281</v>
      </c>
      <c r="I59" s="25" t="n">
        <v>797</v>
      </c>
      <c r="J59" s="25" t="n">
        <v>971</v>
      </c>
      <c r="K59" s="26" t="n">
        <v>2239</v>
      </c>
      <c r="L59" s="27" t="n">
        <f aca="false">+D59/D$61*100</f>
        <v>2.58823529411765</v>
      </c>
      <c r="M59" s="28" t="n">
        <f aca="false">+E59/E$61*100</f>
        <v>4.25764192139738</v>
      </c>
      <c r="N59" s="28" t="n">
        <f aca="false">+F59/F$61*100</f>
        <v>6.22986036519871</v>
      </c>
      <c r="O59" s="28" t="n">
        <f aca="false">+G59/G$61*100</f>
        <v>5.50814584949573</v>
      </c>
      <c r="P59" s="28" t="n">
        <f aca="false">+H59/H$61*100</f>
        <v>7.45160434897905</v>
      </c>
      <c r="Q59" s="28" t="n">
        <f aca="false">+I59/I$61*100</f>
        <v>9.09921223884005</v>
      </c>
      <c r="R59" s="28" t="n">
        <f aca="false">+J59/J$61*100</f>
        <v>9.87390685377263</v>
      </c>
      <c r="S59" s="28" t="n">
        <f aca="false">+K59/K$61*100</f>
        <v>8.49715370018975</v>
      </c>
    </row>
    <row r="60" s="3" customFormat="true" ht="14.1" hidden="false" customHeight="true" outlineLevel="0" collapsed="false">
      <c r="A60" s="15"/>
      <c r="B60" s="16"/>
      <c r="C60" s="23" t="s">
        <v>17</v>
      </c>
      <c r="D60" s="24" t="n">
        <v>14</v>
      </c>
      <c r="E60" s="25" t="n">
        <v>16</v>
      </c>
      <c r="F60" s="25" t="n">
        <v>33</v>
      </c>
      <c r="G60" s="25" t="n">
        <v>59</v>
      </c>
      <c r="H60" s="25" t="n">
        <v>193</v>
      </c>
      <c r="I60" s="25" t="n">
        <v>552</v>
      </c>
      <c r="J60" s="25" t="n">
        <v>584</v>
      </c>
      <c r="K60" s="26" t="n">
        <v>1451</v>
      </c>
      <c r="L60" s="27" t="n">
        <f aca="false">+D60/D$61*100</f>
        <v>1.64705882352941</v>
      </c>
      <c r="M60" s="28" t="n">
        <f aca="false">+E60/E$61*100</f>
        <v>1.74672489082969</v>
      </c>
      <c r="N60" s="28" t="n">
        <f aca="false">+F60/F$61*100</f>
        <v>3.54457572502685</v>
      </c>
      <c r="O60" s="28" t="n">
        <f aca="false">+G60/G$61*100</f>
        <v>4.57719162141195</v>
      </c>
      <c r="P60" s="28" t="n">
        <f aca="false">+H60/H$61*100</f>
        <v>5.11800583399629</v>
      </c>
      <c r="Q60" s="28" t="n">
        <f aca="false">+I60/I$61*100</f>
        <v>6.30208927959813</v>
      </c>
      <c r="R60" s="28" t="n">
        <f aca="false">+J60/J$61*100</f>
        <v>5.93858043522473</v>
      </c>
      <c r="S60" s="28" t="n">
        <f aca="false">+K60/K$61*100</f>
        <v>5.50664136622391</v>
      </c>
    </row>
    <row r="61" s="3" customFormat="true" ht="14.1" hidden="false" customHeight="true" outlineLevel="0" collapsed="false">
      <c r="A61" s="15"/>
      <c r="B61" s="16"/>
      <c r="C61" s="29" t="s">
        <v>1</v>
      </c>
      <c r="D61" s="30" t="n">
        <v>850</v>
      </c>
      <c r="E61" s="31" t="n">
        <v>916</v>
      </c>
      <c r="F61" s="31" t="n">
        <v>931</v>
      </c>
      <c r="G61" s="31" t="n">
        <v>1289</v>
      </c>
      <c r="H61" s="31" t="n">
        <v>3771</v>
      </c>
      <c r="I61" s="31" t="n">
        <v>8759</v>
      </c>
      <c r="J61" s="31" t="n">
        <v>9834</v>
      </c>
      <c r="K61" s="32" t="n">
        <v>2635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15"/>
      <c r="B62" s="33" t="s">
        <v>28</v>
      </c>
      <c r="C62" s="23" t="s">
        <v>14</v>
      </c>
      <c r="D62" s="24" t="n">
        <v>246</v>
      </c>
      <c r="E62" s="25" t="n">
        <v>236</v>
      </c>
      <c r="F62" s="25" t="n">
        <v>216</v>
      </c>
      <c r="G62" s="25" t="n">
        <v>320</v>
      </c>
      <c r="H62" s="25" t="n">
        <v>742</v>
      </c>
      <c r="I62" s="25" t="n">
        <v>1482</v>
      </c>
      <c r="J62" s="25" t="n">
        <v>1848</v>
      </c>
      <c r="K62" s="26" t="n">
        <v>5090</v>
      </c>
      <c r="L62" s="21" t="n">
        <f aca="false">+D62/D$66*100</f>
        <v>83.9590443686007</v>
      </c>
      <c r="M62" s="22" t="n">
        <f aca="false">+E62/E$66*100</f>
        <v>81.6608996539792</v>
      </c>
      <c r="N62" s="22" t="n">
        <f aca="false">+F62/F$66*100</f>
        <v>77.4193548387097</v>
      </c>
      <c r="O62" s="22" t="n">
        <f aca="false">+G62/G$66*100</f>
        <v>75.6501182033097</v>
      </c>
      <c r="P62" s="22" t="n">
        <f aca="false">+H62/H$66*100</f>
        <v>71.0047846889952</v>
      </c>
      <c r="Q62" s="22" t="n">
        <f aca="false">+I62/I$66*100</f>
        <v>62.6108998732573</v>
      </c>
      <c r="R62" s="22" t="n">
        <f aca="false">+J62/J$66*100</f>
        <v>63.9446366782007</v>
      </c>
      <c r="S62" s="22" t="n">
        <f aca="false">+K62/K$66*100</f>
        <v>67.0972844713947</v>
      </c>
    </row>
    <row r="63" s="3" customFormat="true" ht="14.1" hidden="false" customHeight="true" outlineLevel="0" collapsed="false">
      <c r="A63" s="15"/>
      <c r="B63" s="33"/>
      <c r="C63" s="23" t="s">
        <v>15</v>
      </c>
      <c r="D63" s="24" t="n">
        <v>31</v>
      </c>
      <c r="E63" s="25" t="n">
        <v>36</v>
      </c>
      <c r="F63" s="25" t="n">
        <v>40</v>
      </c>
      <c r="G63" s="25" t="n">
        <v>55</v>
      </c>
      <c r="H63" s="25" t="n">
        <v>180</v>
      </c>
      <c r="I63" s="25" t="n">
        <v>501</v>
      </c>
      <c r="J63" s="25" t="n">
        <v>562</v>
      </c>
      <c r="K63" s="26" t="n">
        <v>1405</v>
      </c>
      <c r="L63" s="27" t="n">
        <f aca="false">+D63/D$66*100</f>
        <v>10.580204778157</v>
      </c>
      <c r="M63" s="28" t="n">
        <f aca="false">+E63/E$66*100</f>
        <v>12.4567474048443</v>
      </c>
      <c r="N63" s="28" t="n">
        <f aca="false">+F63/F$66*100</f>
        <v>14.336917562724</v>
      </c>
      <c r="O63" s="28" t="n">
        <f aca="false">+G63/G$66*100</f>
        <v>13.0023640661939</v>
      </c>
      <c r="P63" s="28" t="n">
        <f aca="false">+H63/H$66*100</f>
        <v>17.2248803827751</v>
      </c>
      <c r="Q63" s="28" t="n">
        <f aca="false">+I63/I$66*100</f>
        <v>21.1660329531052</v>
      </c>
      <c r="R63" s="28" t="n">
        <f aca="false">+J63/J$66*100</f>
        <v>19.4463667820069</v>
      </c>
      <c r="S63" s="28" t="n">
        <f aca="false">+K63/K$66*100</f>
        <v>18.5209596625363</v>
      </c>
    </row>
    <row r="64" s="3" customFormat="true" ht="14.1" hidden="false" customHeight="true" outlineLevel="0" collapsed="false">
      <c r="A64" s="15"/>
      <c r="B64" s="33"/>
      <c r="C64" s="23" t="s">
        <v>16</v>
      </c>
      <c r="D64" s="24" t="n">
        <v>12</v>
      </c>
      <c r="E64" s="25" t="n">
        <v>9</v>
      </c>
      <c r="F64" s="25" t="n">
        <v>16</v>
      </c>
      <c r="G64" s="25" t="n">
        <v>29</v>
      </c>
      <c r="H64" s="25" t="n">
        <v>74</v>
      </c>
      <c r="I64" s="25" t="n">
        <v>246</v>
      </c>
      <c r="J64" s="25" t="n">
        <v>281</v>
      </c>
      <c r="K64" s="26" t="n">
        <v>667</v>
      </c>
      <c r="L64" s="27" t="n">
        <f aca="false">+D64/D$66*100</f>
        <v>4.09556313993174</v>
      </c>
      <c r="M64" s="28" t="n">
        <f aca="false">+E64/E$66*100</f>
        <v>3.11418685121107</v>
      </c>
      <c r="N64" s="28" t="n">
        <f aca="false">+F64/F$66*100</f>
        <v>5.73476702508961</v>
      </c>
      <c r="O64" s="28" t="n">
        <f aca="false">+G64/G$66*100</f>
        <v>6.85579196217494</v>
      </c>
      <c r="P64" s="28" t="n">
        <f aca="false">+H64/H$66*100</f>
        <v>7.08133971291866</v>
      </c>
      <c r="Q64" s="28" t="n">
        <f aca="false">+I64/I$66*100</f>
        <v>10.3929024081115</v>
      </c>
      <c r="R64" s="28" t="n">
        <f aca="false">+J64/J$66*100</f>
        <v>9.72318339100346</v>
      </c>
      <c r="S64" s="28" t="n">
        <f aca="false">+K64/K$66*100</f>
        <v>8.79251252306881</v>
      </c>
    </row>
    <row r="65" s="3" customFormat="true" ht="14.1" hidden="false" customHeight="true" outlineLevel="0" collapsed="false">
      <c r="A65" s="15"/>
      <c r="B65" s="33"/>
      <c r="C65" s="23" t="s">
        <v>17</v>
      </c>
      <c r="D65" s="24" t="n">
        <v>4</v>
      </c>
      <c r="E65" s="25" t="n">
        <v>8</v>
      </c>
      <c r="F65" s="25" t="n">
        <v>7</v>
      </c>
      <c r="G65" s="25" t="n">
        <v>19</v>
      </c>
      <c r="H65" s="25" t="n">
        <v>49</v>
      </c>
      <c r="I65" s="25" t="n">
        <v>138</v>
      </c>
      <c r="J65" s="25" t="n">
        <v>199</v>
      </c>
      <c r="K65" s="26" t="n">
        <v>424</v>
      </c>
      <c r="L65" s="27" t="n">
        <f aca="false">+D65/D$66*100</f>
        <v>1.36518771331058</v>
      </c>
      <c r="M65" s="28" t="n">
        <f aca="false">+E65/E$66*100</f>
        <v>2.7681660899654</v>
      </c>
      <c r="N65" s="28" t="n">
        <f aca="false">+F65/F$66*100</f>
        <v>2.5089605734767</v>
      </c>
      <c r="O65" s="28" t="n">
        <f aca="false">+G65/G$66*100</f>
        <v>4.49172576832151</v>
      </c>
      <c r="P65" s="28" t="n">
        <f aca="false">+H65/H$66*100</f>
        <v>4.68899521531101</v>
      </c>
      <c r="Q65" s="28" t="n">
        <f aca="false">+I65/I$66*100</f>
        <v>5.83016476552598</v>
      </c>
      <c r="R65" s="28" t="n">
        <f aca="false">+J65/J$66*100</f>
        <v>6.88581314878893</v>
      </c>
      <c r="S65" s="28" t="n">
        <f aca="false">+K65/K$66*100</f>
        <v>5.58924334300026</v>
      </c>
    </row>
    <row r="66" s="3" customFormat="true" ht="14.1" hidden="false" customHeight="true" outlineLevel="0" collapsed="false">
      <c r="A66" s="15"/>
      <c r="B66" s="33"/>
      <c r="C66" s="34" t="s">
        <v>1</v>
      </c>
      <c r="D66" s="24" t="n">
        <v>293</v>
      </c>
      <c r="E66" s="25" t="n">
        <v>289</v>
      </c>
      <c r="F66" s="25" t="n">
        <v>279</v>
      </c>
      <c r="G66" s="25" t="n">
        <v>423</v>
      </c>
      <c r="H66" s="25" t="n">
        <v>1045</v>
      </c>
      <c r="I66" s="25" t="n">
        <v>2367</v>
      </c>
      <c r="J66" s="25" t="n">
        <v>2890</v>
      </c>
      <c r="K66" s="26" t="n">
        <v>7586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15"/>
      <c r="B67" s="16" t="s">
        <v>29</v>
      </c>
      <c r="C67" s="17" t="s">
        <v>14</v>
      </c>
      <c r="D67" s="18" t="n">
        <v>331</v>
      </c>
      <c r="E67" s="19" t="n">
        <v>313</v>
      </c>
      <c r="F67" s="19" t="n">
        <v>360</v>
      </c>
      <c r="G67" s="19" t="n">
        <v>507</v>
      </c>
      <c r="H67" s="19" t="n">
        <v>1159</v>
      </c>
      <c r="I67" s="19" t="n">
        <v>1789</v>
      </c>
      <c r="J67" s="19" t="n">
        <v>1421</v>
      </c>
      <c r="K67" s="20" t="n">
        <v>5880</v>
      </c>
      <c r="L67" s="27" t="n">
        <f aca="false">+D67/D$71*100</f>
        <v>86.8766404199475</v>
      </c>
      <c r="M67" s="28" t="n">
        <f aca="false">+E67/E$71*100</f>
        <v>82.5857519788918</v>
      </c>
      <c r="N67" s="28" t="n">
        <f aca="false">+F67/F$71*100</f>
        <v>73.9219712525667</v>
      </c>
      <c r="O67" s="28" t="n">
        <f aca="false">+G67/G$71*100</f>
        <v>74.4493392070485</v>
      </c>
      <c r="P67" s="28" t="n">
        <f aca="false">+H67/H$71*100</f>
        <v>70.9736680955297</v>
      </c>
      <c r="Q67" s="28" t="n">
        <f aca="false">+I67/I$71*100</f>
        <v>67.5094339622642</v>
      </c>
      <c r="R67" s="28" t="n">
        <f aca="false">+J67/J$71*100</f>
        <v>65.0343249427918</v>
      </c>
      <c r="S67" s="28" t="n">
        <f aca="false">+K67/K$71*100</f>
        <v>70.0333492139114</v>
      </c>
    </row>
    <row r="68" s="3" customFormat="true" ht="14.1" hidden="false" customHeight="true" outlineLevel="0" collapsed="false">
      <c r="A68" s="15"/>
      <c r="B68" s="16"/>
      <c r="C68" s="23" t="s">
        <v>15</v>
      </c>
      <c r="D68" s="24" t="n">
        <v>32</v>
      </c>
      <c r="E68" s="25" t="n">
        <v>36</v>
      </c>
      <c r="F68" s="25" t="n">
        <v>85</v>
      </c>
      <c r="G68" s="25" t="n">
        <v>94</v>
      </c>
      <c r="H68" s="25" t="n">
        <v>260</v>
      </c>
      <c r="I68" s="25" t="n">
        <v>479</v>
      </c>
      <c r="J68" s="25" t="n">
        <v>420</v>
      </c>
      <c r="K68" s="26" t="n">
        <v>1406</v>
      </c>
      <c r="L68" s="27" t="n">
        <f aca="false">+D68/D$71*100</f>
        <v>8.3989501312336</v>
      </c>
      <c r="M68" s="28" t="n">
        <f aca="false">+E68/E$71*100</f>
        <v>9.49868073878628</v>
      </c>
      <c r="N68" s="28" t="n">
        <f aca="false">+F68/F$71*100</f>
        <v>17.4537987679671</v>
      </c>
      <c r="O68" s="28" t="n">
        <f aca="false">+G68/G$71*100</f>
        <v>13.8032305433186</v>
      </c>
      <c r="P68" s="28" t="n">
        <f aca="false">+H68/H$71*100</f>
        <v>15.9216166564605</v>
      </c>
      <c r="Q68" s="28" t="n">
        <f aca="false">+I68/I$71*100</f>
        <v>18.0754716981132</v>
      </c>
      <c r="R68" s="28" t="n">
        <f aca="false">+J68/J$71*100</f>
        <v>19.2219679633867</v>
      </c>
      <c r="S68" s="28" t="n">
        <f aca="false">+K68/K$71*100</f>
        <v>16.7460695569319</v>
      </c>
    </row>
    <row r="69" s="3" customFormat="true" ht="14.1" hidden="false" customHeight="true" outlineLevel="0" collapsed="false">
      <c r="A69" s="15"/>
      <c r="B69" s="16"/>
      <c r="C69" s="23" t="s">
        <v>16</v>
      </c>
      <c r="D69" s="24" t="n">
        <v>12</v>
      </c>
      <c r="E69" s="25" t="n">
        <v>18</v>
      </c>
      <c r="F69" s="25" t="n">
        <v>22</v>
      </c>
      <c r="G69" s="25" t="n">
        <v>50</v>
      </c>
      <c r="H69" s="25" t="n">
        <v>126</v>
      </c>
      <c r="I69" s="25" t="n">
        <v>250</v>
      </c>
      <c r="J69" s="25" t="n">
        <v>217</v>
      </c>
      <c r="K69" s="26" t="n">
        <v>695</v>
      </c>
      <c r="L69" s="27" t="n">
        <f aca="false">+D69/D$71*100</f>
        <v>3.1496062992126</v>
      </c>
      <c r="M69" s="28" t="n">
        <f aca="false">+E69/E$71*100</f>
        <v>4.74934036939314</v>
      </c>
      <c r="N69" s="28" t="n">
        <f aca="false">+F69/F$71*100</f>
        <v>4.51745379876797</v>
      </c>
      <c r="O69" s="28" t="n">
        <f aca="false">+G69/G$71*100</f>
        <v>7.34214390602056</v>
      </c>
      <c r="P69" s="28" t="n">
        <f aca="false">+H69/H$71*100</f>
        <v>7.71586037966932</v>
      </c>
      <c r="Q69" s="28" t="n">
        <f aca="false">+I69/I$71*100</f>
        <v>9.43396226415094</v>
      </c>
      <c r="R69" s="28" t="n">
        <f aca="false">+J69/J$71*100</f>
        <v>9.93135011441648</v>
      </c>
      <c r="S69" s="28" t="n">
        <f aca="false">+K69/K$71*100</f>
        <v>8.27775131014769</v>
      </c>
    </row>
    <row r="70" s="3" customFormat="true" ht="14.1" hidden="false" customHeight="true" outlineLevel="0" collapsed="false">
      <c r="A70" s="15"/>
      <c r="B70" s="16"/>
      <c r="C70" s="23" t="s">
        <v>17</v>
      </c>
      <c r="D70" s="24" t="n">
        <v>6</v>
      </c>
      <c r="E70" s="25" t="n">
        <v>12</v>
      </c>
      <c r="F70" s="25" t="n">
        <v>20</v>
      </c>
      <c r="G70" s="25" t="n">
        <v>30</v>
      </c>
      <c r="H70" s="25" t="n">
        <v>88</v>
      </c>
      <c r="I70" s="25" t="n">
        <v>132</v>
      </c>
      <c r="J70" s="25" t="n">
        <v>127</v>
      </c>
      <c r="K70" s="26" t="n">
        <v>415</v>
      </c>
      <c r="L70" s="27" t="n">
        <f aca="false">+D70/D$71*100</f>
        <v>1.5748031496063</v>
      </c>
      <c r="M70" s="28" t="n">
        <f aca="false">+E70/E$71*100</f>
        <v>3.16622691292876</v>
      </c>
      <c r="N70" s="28" t="n">
        <f aca="false">+F70/F$71*100</f>
        <v>4.10677618069815</v>
      </c>
      <c r="O70" s="28" t="n">
        <f aca="false">+G70/G$71*100</f>
        <v>4.40528634361234</v>
      </c>
      <c r="P70" s="28" t="n">
        <f aca="false">+H70/H$71*100</f>
        <v>5.38885486834048</v>
      </c>
      <c r="Q70" s="28" t="n">
        <f aca="false">+I70/I$71*100</f>
        <v>4.9811320754717</v>
      </c>
      <c r="R70" s="28" t="n">
        <f aca="false">+J70/J$71*100</f>
        <v>5.81235697940504</v>
      </c>
      <c r="S70" s="28" t="n">
        <f aca="false">+K70/K$71*100</f>
        <v>4.94282991900905</v>
      </c>
    </row>
    <row r="71" s="3" customFormat="true" ht="14.1" hidden="false" customHeight="true" outlineLevel="0" collapsed="false">
      <c r="A71" s="15"/>
      <c r="B71" s="16"/>
      <c r="C71" s="29" t="s">
        <v>1</v>
      </c>
      <c r="D71" s="30" t="n">
        <v>381</v>
      </c>
      <c r="E71" s="31" t="n">
        <v>379</v>
      </c>
      <c r="F71" s="31" t="n">
        <v>487</v>
      </c>
      <c r="G71" s="31" t="n">
        <v>681</v>
      </c>
      <c r="H71" s="31" t="n">
        <v>1633</v>
      </c>
      <c r="I71" s="31" t="n">
        <v>2650</v>
      </c>
      <c r="J71" s="31" t="n">
        <v>2185</v>
      </c>
      <c r="K71" s="32" t="n">
        <v>839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15"/>
      <c r="B72" s="33" t="s">
        <v>30</v>
      </c>
      <c r="C72" s="23" t="s">
        <v>14</v>
      </c>
      <c r="D72" s="24" t="n">
        <v>31</v>
      </c>
      <c r="E72" s="25" t="n">
        <v>49</v>
      </c>
      <c r="F72" s="25" t="n">
        <v>51</v>
      </c>
      <c r="G72" s="25" t="n">
        <v>60</v>
      </c>
      <c r="H72" s="25" t="n">
        <v>161</v>
      </c>
      <c r="I72" s="25" t="n">
        <v>182</v>
      </c>
      <c r="J72" s="25" t="n">
        <v>89</v>
      </c>
      <c r="K72" s="26" t="n">
        <v>623</v>
      </c>
      <c r="L72" s="22" t="n">
        <f aca="false">+D72/D$76*100</f>
        <v>79.4871794871795</v>
      </c>
      <c r="M72" s="22" t="n">
        <f aca="false">+E72/E$76*100</f>
        <v>83.0508474576271</v>
      </c>
      <c r="N72" s="22" t="n">
        <f aca="false">+F72/F$76*100</f>
        <v>70.8333333333333</v>
      </c>
      <c r="O72" s="22" t="n">
        <f aca="false">+G72/G$76*100</f>
        <v>57.6923076923077</v>
      </c>
      <c r="P72" s="22" t="n">
        <f aca="false">+H72/H$76*100</f>
        <v>56.2937062937063</v>
      </c>
      <c r="Q72" s="22" t="n">
        <f aca="false">+I72/I$76*100</f>
        <v>51.2676056338028</v>
      </c>
      <c r="R72" s="22" t="n">
        <f aca="false">+J72/J$76*100</f>
        <v>50.8571428571429</v>
      </c>
      <c r="S72" s="22" t="n">
        <f aca="false">+K72/K$76*100</f>
        <v>57.1559633027523</v>
      </c>
    </row>
    <row r="73" s="3" customFormat="true" ht="14.1" hidden="false" customHeight="true" outlineLevel="0" collapsed="false">
      <c r="A73" s="15"/>
      <c r="B73" s="33"/>
      <c r="C73" s="23" t="s">
        <v>15</v>
      </c>
      <c r="D73" s="24" t="n">
        <v>6</v>
      </c>
      <c r="E73" s="25" t="n">
        <v>6</v>
      </c>
      <c r="F73" s="25" t="n">
        <v>13</v>
      </c>
      <c r="G73" s="25" t="n">
        <v>25</v>
      </c>
      <c r="H73" s="25" t="n">
        <v>79</v>
      </c>
      <c r="I73" s="25" t="n">
        <v>98</v>
      </c>
      <c r="J73" s="25" t="n">
        <v>49</v>
      </c>
      <c r="K73" s="26" t="n">
        <v>276</v>
      </c>
      <c r="L73" s="28" t="n">
        <f aca="false">+D73/D$76*100</f>
        <v>15.3846153846154</v>
      </c>
      <c r="M73" s="28" t="n">
        <f aca="false">+E73/E$76*100</f>
        <v>10.1694915254237</v>
      </c>
      <c r="N73" s="28" t="n">
        <f aca="false">+F73/F$76*100</f>
        <v>18.0555555555556</v>
      </c>
      <c r="O73" s="28" t="n">
        <f aca="false">+G73/G$76*100</f>
        <v>24.0384615384615</v>
      </c>
      <c r="P73" s="28" t="n">
        <f aca="false">+H73/H$76*100</f>
        <v>27.6223776223776</v>
      </c>
      <c r="Q73" s="28" t="n">
        <f aca="false">+I73/I$76*100</f>
        <v>27.6056338028169</v>
      </c>
      <c r="R73" s="28" t="n">
        <f aca="false">+J73/J$76*100</f>
        <v>28</v>
      </c>
      <c r="S73" s="28" t="n">
        <f aca="false">+K73/K$76*100</f>
        <v>25.3211009174312</v>
      </c>
    </row>
    <row r="74" s="3" customFormat="true" ht="14.1" hidden="false" customHeight="true" outlineLevel="0" collapsed="false">
      <c r="A74" s="15"/>
      <c r="B74" s="33"/>
      <c r="C74" s="23" t="s">
        <v>16</v>
      </c>
      <c r="D74" s="24" t="n">
        <v>2</v>
      </c>
      <c r="E74" s="25" t="n">
        <v>0</v>
      </c>
      <c r="F74" s="25" t="n">
        <v>8</v>
      </c>
      <c r="G74" s="25" t="n">
        <v>15</v>
      </c>
      <c r="H74" s="25" t="n">
        <v>26</v>
      </c>
      <c r="I74" s="25" t="n">
        <v>47</v>
      </c>
      <c r="J74" s="25" t="n">
        <v>26</v>
      </c>
      <c r="K74" s="26" t="n">
        <v>124</v>
      </c>
      <c r="L74" s="28" t="n">
        <f aca="false">+D74/D$76*100</f>
        <v>5.12820512820513</v>
      </c>
      <c r="M74" s="28" t="n">
        <f aca="false">+E74/E$76*100</f>
        <v>0</v>
      </c>
      <c r="N74" s="28" t="n">
        <f aca="false">+F74/F$76*100</f>
        <v>11.1111111111111</v>
      </c>
      <c r="O74" s="28" t="n">
        <f aca="false">+G74/G$76*100</f>
        <v>14.4230769230769</v>
      </c>
      <c r="P74" s="28" t="n">
        <f aca="false">+H74/H$76*100</f>
        <v>9.09090909090909</v>
      </c>
      <c r="Q74" s="28" t="n">
        <f aca="false">+I74/I$76*100</f>
        <v>13.2394366197183</v>
      </c>
      <c r="R74" s="28" t="n">
        <f aca="false">+J74/J$76*100</f>
        <v>14.8571428571429</v>
      </c>
      <c r="S74" s="28" t="n">
        <f aca="false">+K74/K$76*100</f>
        <v>11.3761467889908</v>
      </c>
    </row>
    <row r="75" s="3" customFormat="true" ht="14.1" hidden="false" customHeight="true" outlineLevel="0" collapsed="false">
      <c r="A75" s="15"/>
      <c r="B75" s="33"/>
      <c r="C75" s="23" t="s">
        <v>17</v>
      </c>
      <c r="D75" s="24" t="n">
        <v>0</v>
      </c>
      <c r="E75" s="25" t="n">
        <v>4</v>
      </c>
      <c r="F75" s="25" t="n">
        <v>0</v>
      </c>
      <c r="G75" s="25" t="n">
        <v>4</v>
      </c>
      <c r="H75" s="25" t="n">
        <v>20</v>
      </c>
      <c r="I75" s="25" t="n">
        <v>28</v>
      </c>
      <c r="J75" s="25" t="n">
        <v>11</v>
      </c>
      <c r="K75" s="26" t="n">
        <v>67</v>
      </c>
      <c r="L75" s="28" t="n">
        <f aca="false">+D75/D$76*100</f>
        <v>0</v>
      </c>
      <c r="M75" s="28" t="n">
        <f aca="false">+E75/E$76*100</f>
        <v>6.77966101694915</v>
      </c>
      <c r="N75" s="28" t="n">
        <f aca="false">+F75/F$76*100</f>
        <v>0</v>
      </c>
      <c r="O75" s="28" t="n">
        <f aca="false">+G75/G$76*100</f>
        <v>3.84615384615385</v>
      </c>
      <c r="P75" s="28" t="n">
        <f aca="false">+H75/H$76*100</f>
        <v>6.99300699300699</v>
      </c>
      <c r="Q75" s="28" t="n">
        <f aca="false">+I75/I$76*100</f>
        <v>7.88732394366197</v>
      </c>
      <c r="R75" s="28" t="n">
        <f aca="false">+J75/J$76*100</f>
        <v>6.28571428571429</v>
      </c>
      <c r="S75" s="28" t="n">
        <f aca="false">+K75/K$76*100</f>
        <v>6.14678899082569</v>
      </c>
    </row>
    <row r="76" s="3" customFormat="true" ht="14.1" hidden="false" customHeight="true" outlineLevel="0" collapsed="false">
      <c r="A76" s="15"/>
      <c r="B76" s="33"/>
      <c r="C76" s="34" t="s">
        <v>1</v>
      </c>
      <c r="D76" s="24" t="n">
        <v>39</v>
      </c>
      <c r="E76" s="25" t="n">
        <v>59</v>
      </c>
      <c r="F76" s="25" t="n">
        <v>72</v>
      </c>
      <c r="G76" s="25" t="n">
        <v>104</v>
      </c>
      <c r="H76" s="25" t="n">
        <v>286</v>
      </c>
      <c r="I76" s="25" t="n">
        <v>355</v>
      </c>
      <c r="J76" s="25" t="n">
        <v>175</v>
      </c>
      <c r="K76" s="26" t="n">
        <v>1090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15"/>
      <c r="B77" s="16" t="s">
        <v>31</v>
      </c>
      <c r="C77" s="17" t="s">
        <v>14</v>
      </c>
      <c r="D77" s="18" t="n">
        <v>225</v>
      </c>
      <c r="E77" s="19" t="n">
        <v>209</v>
      </c>
      <c r="F77" s="19" t="n">
        <v>260</v>
      </c>
      <c r="G77" s="19" t="n">
        <v>344</v>
      </c>
      <c r="H77" s="19" t="n">
        <v>789</v>
      </c>
      <c r="I77" s="19" t="n">
        <v>1115</v>
      </c>
      <c r="J77" s="19" t="n">
        <v>806</v>
      </c>
      <c r="K77" s="20" t="n">
        <v>3748</v>
      </c>
      <c r="L77" s="27" t="n">
        <f aca="false">+D77/D$81*100</f>
        <v>85.8778625954199</v>
      </c>
      <c r="M77" s="28" t="n">
        <f aca="false">+E77/E$81*100</f>
        <v>83.6</v>
      </c>
      <c r="N77" s="28" t="n">
        <f aca="false">+F77/F$81*100</f>
        <v>77.1513353115727</v>
      </c>
      <c r="O77" s="28" t="n">
        <f aca="false">+G77/G$81*100</f>
        <v>71.6666666666667</v>
      </c>
      <c r="P77" s="28" t="n">
        <f aca="false">+H77/H$81*100</f>
        <v>70.0710479573712</v>
      </c>
      <c r="Q77" s="28" t="n">
        <f aca="false">+I77/I$81*100</f>
        <v>63.6778983438035</v>
      </c>
      <c r="R77" s="28" t="n">
        <f aca="false">+J77/J$81*100</f>
        <v>63.6148382004736</v>
      </c>
      <c r="S77" s="28" t="n">
        <f aca="false">+K77/K$81*100</f>
        <v>68.4816371277179</v>
      </c>
    </row>
    <row r="78" s="3" customFormat="true" ht="14.1" hidden="false" customHeight="true" outlineLevel="0" collapsed="false">
      <c r="A78" s="15"/>
      <c r="B78" s="16"/>
      <c r="C78" s="23" t="s">
        <v>15</v>
      </c>
      <c r="D78" s="24" t="n">
        <v>25</v>
      </c>
      <c r="E78" s="25" t="n">
        <v>23</v>
      </c>
      <c r="F78" s="25" t="n">
        <v>46</v>
      </c>
      <c r="G78" s="25" t="n">
        <v>79</v>
      </c>
      <c r="H78" s="25" t="n">
        <v>178</v>
      </c>
      <c r="I78" s="25" t="n">
        <v>346</v>
      </c>
      <c r="J78" s="25" t="n">
        <v>238</v>
      </c>
      <c r="K78" s="26" t="n">
        <v>935</v>
      </c>
      <c r="L78" s="27" t="n">
        <f aca="false">+D78/D$81*100</f>
        <v>9.54198473282443</v>
      </c>
      <c r="M78" s="28" t="n">
        <f aca="false">+E78/E$81*100</f>
        <v>9.2</v>
      </c>
      <c r="N78" s="28" t="n">
        <f aca="false">+F78/F$81*100</f>
        <v>13.6498516320475</v>
      </c>
      <c r="O78" s="28" t="n">
        <f aca="false">+G78/G$81*100</f>
        <v>16.4583333333333</v>
      </c>
      <c r="P78" s="28" t="n">
        <f aca="false">+H78/H$81*100</f>
        <v>15.8081705150977</v>
      </c>
      <c r="Q78" s="28" t="n">
        <f aca="false">+I78/I$81*100</f>
        <v>19.7601370645346</v>
      </c>
      <c r="R78" s="28" t="n">
        <f aca="false">+J78/J$81*100</f>
        <v>18.7845303867403</v>
      </c>
      <c r="S78" s="28" t="n">
        <f aca="false">+K78/K$81*100</f>
        <v>17.0838662525123</v>
      </c>
    </row>
    <row r="79" s="3" customFormat="true" ht="14.1" hidden="false" customHeight="true" outlineLevel="0" collapsed="false">
      <c r="A79" s="15"/>
      <c r="B79" s="16"/>
      <c r="C79" s="23" t="s">
        <v>16</v>
      </c>
      <c r="D79" s="24" t="n">
        <v>6</v>
      </c>
      <c r="E79" s="25" t="n">
        <v>14</v>
      </c>
      <c r="F79" s="25" t="n">
        <v>17</v>
      </c>
      <c r="G79" s="25" t="n">
        <v>37</v>
      </c>
      <c r="H79" s="25" t="n">
        <v>102</v>
      </c>
      <c r="I79" s="25" t="n">
        <v>181</v>
      </c>
      <c r="J79" s="25" t="n">
        <v>144</v>
      </c>
      <c r="K79" s="26" t="n">
        <v>501</v>
      </c>
      <c r="L79" s="27" t="n">
        <f aca="false">+D79/D$81*100</f>
        <v>2.29007633587786</v>
      </c>
      <c r="M79" s="28" t="n">
        <f aca="false">+E79/E$81*100</f>
        <v>5.6</v>
      </c>
      <c r="N79" s="28" t="n">
        <f aca="false">+F79/F$81*100</f>
        <v>5.04451038575668</v>
      </c>
      <c r="O79" s="28" t="n">
        <f aca="false">+G79/G$81*100</f>
        <v>7.70833333333333</v>
      </c>
      <c r="P79" s="28" t="n">
        <f aca="false">+H79/H$81*100</f>
        <v>9.05861456483126</v>
      </c>
      <c r="Q79" s="28" t="n">
        <f aca="false">+I79/I$81*100</f>
        <v>10.3369503141062</v>
      </c>
      <c r="R79" s="28" t="n">
        <f aca="false">+J79/J$81*100</f>
        <v>11.3654301499605</v>
      </c>
      <c r="S79" s="28" t="n">
        <f aca="false">+K79/K$81*100</f>
        <v>9.15402886899324</v>
      </c>
    </row>
    <row r="80" s="3" customFormat="true" ht="14.1" hidden="false" customHeight="true" outlineLevel="0" collapsed="false">
      <c r="A80" s="15"/>
      <c r="B80" s="16"/>
      <c r="C80" s="23" t="s">
        <v>17</v>
      </c>
      <c r="D80" s="24" t="n">
        <v>6</v>
      </c>
      <c r="E80" s="25" t="n">
        <v>4</v>
      </c>
      <c r="F80" s="25" t="n">
        <v>14</v>
      </c>
      <c r="G80" s="25" t="n">
        <v>20</v>
      </c>
      <c r="H80" s="25" t="n">
        <v>57</v>
      </c>
      <c r="I80" s="25" t="n">
        <v>109</v>
      </c>
      <c r="J80" s="25" t="n">
        <v>79</v>
      </c>
      <c r="K80" s="26" t="n">
        <v>289</v>
      </c>
      <c r="L80" s="27" t="n">
        <f aca="false">+D80/D$81*100</f>
        <v>2.29007633587786</v>
      </c>
      <c r="M80" s="28" t="n">
        <f aca="false">+E80/E$81*100</f>
        <v>1.6</v>
      </c>
      <c r="N80" s="28" t="n">
        <f aca="false">+F80/F$81*100</f>
        <v>4.15430267062315</v>
      </c>
      <c r="O80" s="28" t="n">
        <f aca="false">+G80/G$81*100</f>
        <v>4.16666666666667</v>
      </c>
      <c r="P80" s="28" t="n">
        <f aca="false">+H80/H$81*100</f>
        <v>5.06216696269982</v>
      </c>
      <c r="Q80" s="28" t="n">
        <f aca="false">+I80/I$81*100</f>
        <v>6.22501427755568</v>
      </c>
      <c r="R80" s="28" t="n">
        <f aca="false">+J80/J$81*100</f>
        <v>6.23520126282557</v>
      </c>
      <c r="S80" s="28" t="n">
        <f aca="false">+K80/K$81*100</f>
        <v>5.28046775077654</v>
      </c>
    </row>
    <row r="81" s="3" customFormat="true" ht="14.1" hidden="false" customHeight="true" outlineLevel="0" collapsed="false">
      <c r="A81" s="15"/>
      <c r="B81" s="16"/>
      <c r="C81" s="29" t="s">
        <v>1</v>
      </c>
      <c r="D81" s="30" t="n">
        <v>262</v>
      </c>
      <c r="E81" s="31" t="n">
        <v>250</v>
      </c>
      <c r="F81" s="31" t="n">
        <v>337</v>
      </c>
      <c r="G81" s="31" t="n">
        <v>480</v>
      </c>
      <c r="H81" s="31" t="n">
        <v>1126</v>
      </c>
      <c r="I81" s="31" t="n">
        <v>1751</v>
      </c>
      <c r="J81" s="31" t="n">
        <v>1267</v>
      </c>
      <c r="K81" s="32" t="n">
        <v>5473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15"/>
      <c r="B82" s="33" t="s">
        <v>32</v>
      </c>
      <c r="C82" s="23" t="s">
        <v>14</v>
      </c>
      <c r="D82" s="24" t="n">
        <v>406</v>
      </c>
      <c r="E82" s="25" t="n">
        <v>351</v>
      </c>
      <c r="F82" s="25" t="n">
        <v>354</v>
      </c>
      <c r="G82" s="25" t="n">
        <v>562</v>
      </c>
      <c r="H82" s="25" t="n">
        <v>1302</v>
      </c>
      <c r="I82" s="25" t="n">
        <v>2101</v>
      </c>
      <c r="J82" s="25" t="n">
        <v>1774</v>
      </c>
      <c r="K82" s="26" t="n">
        <v>6850</v>
      </c>
      <c r="L82" s="21" t="n">
        <f aca="false">+D82/D$86*100</f>
        <v>86.0169491525424</v>
      </c>
      <c r="M82" s="22" t="n">
        <f aca="false">+E82/E$86*100</f>
        <v>82.5882352941177</v>
      </c>
      <c r="N82" s="22" t="n">
        <f aca="false">+F82/F$86*100</f>
        <v>76.2931034482759</v>
      </c>
      <c r="O82" s="22" t="n">
        <f aca="false">+G82/G$86*100</f>
        <v>72.609819121447</v>
      </c>
      <c r="P82" s="22" t="n">
        <f aca="false">+H82/H$86*100</f>
        <v>63.7298091042584</v>
      </c>
      <c r="Q82" s="22" t="n">
        <f aca="false">+I82/I$86*100</f>
        <v>58.8515406162465</v>
      </c>
      <c r="R82" s="22" t="n">
        <f aca="false">+J82/J$86*100</f>
        <v>56.986829424992</v>
      </c>
      <c r="S82" s="22" t="n">
        <f aca="false">+K82/K$86*100</f>
        <v>63.0696989227511</v>
      </c>
    </row>
    <row r="83" s="3" customFormat="true" ht="14.1" hidden="false" customHeight="true" outlineLevel="0" collapsed="false">
      <c r="A83" s="15"/>
      <c r="B83" s="33"/>
      <c r="C83" s="23" t="s">
        <v>15</v>
      </c>
      <c r="D83" s="24" t="n">
        <v>49</v>
      </c>
      <c r="E83" s="25" t="n">
        <v>44</v>
      </c>
      <c r="F83" s="25" t="n">
        <v>71</v>
      </c>
      <c r="G83" s="25" t="n">
        <v>117</v>
      </c>
      <c r="H83" s="25" t="n">
        <v>417</v>
      </c>
      <c r="I83" s="25" t="n">
        <v>810</v>
      </c>
      <c r="J83" s="25" t="n">
        <v>720</v>
      </c>
      <c r="K83" s="26" t="n">
        <v>2228</v>
      </c>
      <c r="L83" s="27" t="n">
        <f aca="false">+D83/D$86*100</f>
        <v>10.3813559322034</v>
      </c>
      <c r="M83" s="28" t="n">
        <f aca="false">+E83/E$86*100</f>
        <v>10.3529411764706</v>
      </c>
      <c r="N83" s="28" t="n">
        <f aca="false">+F83/F$86*100</f>
        <v>15.301724137931</v>
      </c>
      <c r="O83" s="28" t="n">
        <f aca="false">+G83/G$86*100</f>
        <v>15.1162790697674</v>
      </c>
      <c r="P83" s="28" t="n">
        <f aca="false">+H83/H$86*100</f>
        <v>20.4111600587372</v>
      </c>
      <c r="Q83" s="28" t="n">
        <f aca="false">+I83/I$86*100</f>
        <v>22.6890756302521</v>
      </c>
      <c r="R83" s="28" t="n">
        <f aca="false">+J83/J$86*100</f>
        <v>23.1288146482493</v>
      </c>
      <c r="S83" s="28" t="n">
        <f aca="false">+K83/K$86*100</f>
        <v>20.5137648466992</v>
      </c>
    </row>
    <row r="84" s="3" customFormat="true" ht="14.1" hidden="false" customHeight="true" outlineLevel="0" collapsed="false">
      <c r="A84" s="15"/>
      <c r="B84" s="33"/>
      <c r="C84" s="23" t="s">
        <v>16</v>
      </c>
      <c r="D84" s="24" t="n">
        <v>11</v>
      </c>
      <c r="E84" s="25" t="n">
        <v>21</v>
      </c>
      <c r="F84" s="25" t="n">
        <v>23</v>
      </c>
      <c r="G84" s="25" t="n">
        <v>55</v>
      </c>
      <c r="H84" s="25" t="n">
        <v>195</v>
      </c>
      <c r="I84" s="25" t="n">
        <v>399</v>
      </c>
      <c r="J84" s="25" t="n">
        <v>368</v>
      </c>
      <c r="K84" s="26" t="n">
        <v>1072</v>
      </c>
      <c r="L84" s="27" t="n">
        <f aca="false">+D84/D$86*100</f>
        <v>2.33050847457627</v>
      </c>
      <c r="M84" s="28" t="n">
        <f aca="false">+E84/E$86*100</f>
        <v>4.94117647058824</v>
      </c>
      <c r="N84" s="28" t="n">
        <f aca="false">+F84/F$86*100</f>
        <v>4.95689655172414</v>
      </c>
      <c r="O84" s="28" t="n">
        <f aca="false">+G84/G$86*100</f>
        <v>7.10594315245478</v>
      </c>
      <c r="P84" s="28" t="n">
        <f aca="false">+H84/H$86*100</f>
        <v>9.54478707782673</v>
      </c>
      <c r="Q84" s="28" t="n">
        <f aca="false">+I84/I$86*100</f>
        <v>11.1764705882353</v>
      </c>
      <c r="R84" s="28" t="n">
        <f aca="false">+J84/J$86*100</f>
        <v>11.8213941535496</v>
      </c>
      <c r="S84" s="28" t="n">
        <f aca="false">+K84/K$86*100</f>
        <v>9.87017770002762</v>
      </c>
    </row>
    <row r="85" s="3" customFormat="true" ht="14.1" hidden="false" customHeight="true" outlineLevel="0" collapsed="false">
      <c r="A85" s="15"/>
      <c r="B85" s="33"/>
      <c r="C85" s="23" t="s">
        <v>17</v>
      </c>
      <c r="D85" s="24" t="n">
        <v>6</v>
      </c>
      <c r="E85" s="25" t="n">
        <v>9</v>
      </c>
      <c r="F85" s="25" t="n">
        <v>16</v>
      </c>
      <c r="G85" s="25" t="n">
        <v>40</v>
      </c>
      <c r="H85" s="25" t="n">
        <v>129</v>
      </c>
      <c r="I85" s="25" t="n">
        <v>260</v>
      </c>
      <c r="J85" s="25" t="n">
        <v>251</v>
      </c>
      <c r="K85" s="26" t="n">
        <v>711</v>
      </c>
      <c r="L85" s="27" t="n">
        <f aca="false">+D85/D$86*100</f>
        <v>1.27118644067797</v>
      </c>
      <c r="M85" s="28" t="n">
        <f aca="false">+E85/E$86*100</f>
        <v>2.11764705882353</v>
      </c>
      <c r="N85" s="28" t="n">
        <f aca="false">+F85/F$86*100</f>
        <v>3.44827586206897</v>
      </c>
      <c r="O85" s="28" t="n">
        <f aca="false">+G85/G$86*100</f>
        <v>5.16795865633075</v>
      </c>
      <c r="P85" s="28" t="n">
        <f aca="false">+H85/H$86*100</f>
        <v>6.31424375917768</v>
      </c>
      <c r="Q85" s="28" t="n">
        <f aca="false">+I85/I$86*100</f>
        <v>7.28291316526611</v>
      </c>
      <c r="R85" s="28" t="n">
        <f aca="false">+J85/J$86*100</f>
        <v>8.06296177320912</v>
      </c>
      <c r="S85" s="28" t="n">
        <f aca="false">+K85/K$86*100</f>
        <v>6.54635853052205</v>
      </c>
    </row>
    <row r="86" s="3" customFormat="true" ht="14.1" hidden="false" customHeight="true" outlineLevel="0" collapsed="false">
      <c r="A86" s="15"/>
      <c r="B86" s="33"/>
      <c r="C86" s="34" t="s">
        <v>1</v>
      </c>
      <c r="D86" s="24" t="n">
        <v>472</v>
      </c>
      <c r="E86" s="25" t="n">
        <v>425</v>
      </c>
      <c r="F86" s="25" t="n">
        <v>464</v>
      </c>
      <c r="G86" s="25" t="n">
        <v>774</v>
      </c>
      <c r="H86" s="25" t="n">
        <v>2043</v>
      </c>
      <c r="I86" s="25" t="n">
        <v>3570</v>
      </c>
      <c r="J86" s="25" t="n">
        <v>3113</v>
      </c>
      <c r="K86" s="26" t="n">
        <v>1086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15"/>
      <c r="B87" s="40" t="s">
        <v>1</v>
      </c>
      <c r="C87" s="17" t="s">
        <v>14</v>
      </c>
      <c r="D87" s="18" t="n">
        <v>9765</v>
      </c>
      <c r="E87" s="19" t="n">
        <v>9013</v>
      </c>
      <c r="F87" s="19" t="n">
        <v>8888</v>
      </c>
      <c r="G87" s="19" t="n">
        <v>11299</v>
      </c>
      <c r="H87" s="19" t="n">
        <v>28179</v>
      </c>
      <c r="I87" s="19" t="n">
        <v>58021</v>
      </c>
      <c r="J87" s="19" t="n">
        <v>62752</v>
      </c>
      <c r="K87" s="20" t="n">
        <v>187917</v>
      </c>
      <c r="L87" s="27" t="n">
        <f aca="false">+D87/D$91*100</f>
        <v>88.2352941176471</v>
      </c>
      <c r="M87" s="28" t="n">
        <f aca="false">+E87/E$91*100</f>
        <v>84.178574764173</v>
      </c>
      <c r="N87" s="28" t="n">
        <f aca="false">+F87/F$91*100</f>
        <v>79.4209632740595</v>
      </c>
      <c r="O87" s="28" t="n">
        <f aca="false">+G87/G$91*100</f>
        <v>76.3600729877678</v>
      </c>
      <c r="P87" s="28" t="n">
        <f aca="false">+H87/H$91*100</f>
        <v>71.5094148099274</v>
      </c>
      <c r="Q87" s="28" t="n">
        <f aca="false">+I87/I$91*100</f>
        <v>67.6795483442009</v>
      </c>
      <c r="R87" s="28" t="n">
        <f aca="false">+J87/J$91*100</f>
        <v>66.612882680141</v>
      </c>
      <c r="S87" s="28" t="n">
        <f aca="false">+K87/K$91*100</f>
        <v>70.354285457561</v>
      </c>
    </row>
    <row r="88" s="3" customFormat="true" ht="14.1" hidden="false" customHeight="true" outlineLevel="0" collapsed="false">
      <c r="A88" s="15"/>
      <c r="B88" s="40"/>
      <c r="C88" s="23" t="s">
        <v>15</v>
      </c>
      <c r="D88" s="24" t="n">
        <v>850</v>
      </c>
      <c r="E88" s="25" t="n">
        <v>1036</v>
      </c>
      <c r="F88" s="25" t="n">
        <v>1320</v>
      </c>
      <c r="G88" s="25" t="n">
        <v>1917</v>
      </c>
      <c r="H88" s="25" t="n">
        <v>6094</v>
      </c>
      <c r="I88" s="25" t="n">
        <v>14693</v>
      </c>
      <c r="J88" s="25" t="n">
        <v>16365</v>
      </c>
      <c r="K88" s="26" t="n">
        <v>42275</v>
      </c>
      <c r="L88" s="27" t="n">
        <f aca="false">+D88/D$91*100</f>
        <v>7.68049155145929</v>
      </c>
      <c r="M88" s="28" t="n">
        <f aca="false">+E88/E$91*100</f>
        <v>9.67591295414215</v>
      </c>
      <c r="N88" s="28" t="n">
        <f aca="false">+F88/F$91*100</f>
        <v>11.7951925654544</v>
      </c>
      <c r="O88" s="28" t="n">
        <f aca="false">+G88/G$91*100</f>
        <v>12.9553287828614</v>
      </c>
      <c r="P88" s="28" t="n">
        <f aca="false">+H88/H$91*100</f>
        <v>15.4646500532914</v>
      </c>
      <c r="Q88" s="28" t="n">
        <f aca="false">+I88/I$91*100</f>
        <v>17.138891157018</v>
      </c>
      <c r="R88" s="28" t="n">
        <f aca="false">+J88/J$91*100</f>
        <v>17.3718738057832</v>
      </c>
      <c r="S88" s="28" t="n">
        <f aca="false">+K88/K$91*100</f>
        <v>15.8273462098607</v>
      </c>
    </row>
    <row r="89" s="3" customFormat="true" ht="14.1" hidden="false" customHeight="true" outlineLevel="0" collapsed="false">
      <c r="A89" s="15"/>
      <c r="B89" s="40"/>
      <c r="C89" s="23" t="s">
        <v>16</v>
      </c>
      <c r="D89" s="24" t="n">
        <v>258</v>
      </c>
      <c r="E89" s="25" t="n">
        <v>382</v>
      </c>
      <c r="F89" s="25" t="n">
        <v>560</v>
      </c>
      <c r="G89" s="25" t="n">
        <v>873</v>
      </c>
      <c r="H89" s="25" t="n">
        <v>3010</v>
      </c>
      <c r="I89" s="25" t="n">
        <v>7782</v>
      </c>
      <c r="J89" s="25" t="n">
        <v>9054</v>
      </c>
      <c r="K89" s="26" t="n">
        <v>21919</v>
      </c>
      <c r="L89" s="27" t="n">
        <f aca="false">+D89/D$91*100</f>
        <v>2.33125508267823</v>
      </c>
      <c r="M89" s="28" t="n">
        <f aca="false">+E89/E$91*100</f>
        <v>3.56775940973195</v>
      </c>
      <c r="N89" s="28" t="n">
        <f aca="false">+F89/F$91*100</f>
        <v>5.00402108837459</v>
      </c>
      <c r="O89" s="28" t="n">
        <f aca="false">+G89/G$91*100</f>
        <v>5.89984456308711</v>
      </c>
      <c r="P89" s="28" t="n">
        <f aca="false">+H89/H$91*100</f>
        <v>7.63843069583312</v>
      </c>
      <c r="Q89" s="28" t="n">
        <f aca="false">+I89/I$91*100</f>
        <v>9.0774417058405</v>
      </c>
      <c r="R89" s="28" t="n">
        <f aca="false">+J89/J$91*100</f>
        <v>9.61105685533523</v>
      </c>
      <c r="S89" s="28" t="n">
        <f aca="false">+K89/K$91*100</f>
        <v>8.20625905556325</v>
      </c>
    </row>
    <row r="90" s="3" customFormat="true" ht="14.1" hidden="false" customHeight="true" outlineLevel="0" collapsed="false">
      <c r="A90" s="15"/>
      <c r="B90" s="40"/>
      <c r="C90" s="23" t="s">
        <v>17</v>
      </c>
      <c r="D90" s="24" t="n">
        <v>194</v>
      </c>
      <c r="E90" s="25" t="n">
        <v>276</v>
      </c>
      <c r="F90" s="25" t="n">
        <v>423</v>
      </c>
      <c r="G90" s="25" t="n">
        <v>708</v>
      </c>
      <c r="H90" s="25" t="n">
        <v>2123</v>
      </c>
      <c r="I90" s="25" t="n">
        <v>5233</v>
      </c>
      <c r="J90" s="25" t="n">
        <v>6033</v>
      </c>
      <c r="K90" s="26" t="n">
        <v>14990</v>
      </c>
      <c r="L90" s="27" t="n">
        <f aca="false">+D90/D$91*100</f>
        <v>1.75295924821542</v>
      </c>
      <c r="M90" s="28" t="n">
        <f aca="false">+E90/E$91*100</f>
        <v>2.57775287195293</v>
      </c>
      <c r="N90" s="28" t="n">
        <f aca="false">+F90/F$91*100</f>
        <v>3.77982307211152</v>
      </c>
      <c r="O90" s="28" t="n">
        <f aca="false">+G90/G$91*100</f>
        <v>4.78475366628371</v>
      </c>
      <c r="P90" s="28" t="n">
        <f aca="false">+H90/H$91*100</f>
        <v>5.38750444094808</v>
      </c>
      <c r="Q90" s="28" t="n">
        <f aca="false">+I90/I$91*100</f>
        <v>6.10411879294055</v>
      </c>
      <c r="R90" s="28" t="n">
        <f aca="false">+J90/J$91*100</f>
        <v>6.40418665874061</v>
      </c>
      <c r="S90" s="28" t="n">
        <f aca="false">+K90/K$91*100</f>
        <v>5.61210927701506</v>
      </c>
    </row>
    <row r="91" s="3" customFormat="true" ht="14.1" hidden="false" customHeight="true" outlineLevel="0" collapsed="false">
      <c r="A91" s="15"/>
      <c r="B91" s="40"/>
      <c r="C91" s="41" t="s">
        <v>1</v>
      </c>
      <c r="D91" s="42" t="n">
        <v>11067</v>
      </c>
      <c r="E91" s="43" t="n">
        <v>10707</v>
      </c>
      <c r="F91" s="43" t="n">
        <v>11191</v>
      </c>
      <c r="G91" s="43" t="n">
        <v>14797</v>
      </c>
      <c r="H91" s="43" t="n">
        <v>39406</v>
      </c>
      <c r="I91" s="43" t="n">
        <v>85729</v>
      </c>
      <c r="J91" s="43" t="n">
        <v>94204</v>
      </c>
      <c r="K91" s="44" t="n">
        <v>267101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1428</v>
      </c>
      <c r="E92" s="25" t="n">
        <v>1271</v>
      </c>
      <c r="F92" s="25" t="n">
        <v>1263</v>
      </c>
      <c r="G92" s="25" t="n">
        <v>1499</v>
      </c>
      <c r="H92" s="25" t="n">
        <v>3978</v>
      </c>
      <c r="I92" s="25" t="n">
        <v>8959</v>
      </c>
      <c r="J92" s="25" t="n">
        <v>10103</v>
      </c>
      <c r="K92" s="26" t="n">
        <v>28501</v>
      </c>
      <c r="L92" s="27" t="n">
        <f aca="false">+D92/D$96*100</f>
        <v>87.3394495412844</v>
      </c>
      <c r="M92" s="28" t="n">
        <f aca="false">+E92/E$96*100</f>
        <v>82.1590174531351</v>
      </c>
      <c r="N92" s="28" t="n">
        <f aca="false">+F92/F$96*100</f>
        <v>78.7897691827823</v>
      </c>
      <c r="O92" s="28" t="n">
        <f aca="false">+G92/G$96*100</f>
        <v>76.1686991869919</v>
      </c>
      <c r="P92" s="28" t="n">
        <f aca="false">+H92/H$96*100</f>
        <v>71.1882605583393</v>
      </c>
      <c r="Q92" s="28" t="n">
        <f aca="false">+I92/I$96*100</f>
        <v>66.4811516770555</v>
      </c>
      <c r="R92" s="28" t="n">
        <f aca="false">+J92/J$96*100</f>
        <v>64.0768694107947</v>
      </c>
      <c r="S92" s="28" t="n">
        <f aca="false">+K92/K$96*100</f>
        <v>68.5383801462101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130</v>
      </c>
      <c r="E93" s="25" t="n">
        <v>170</v>
      </c>
      <c r="F93" s="25" t="n">
        <v>189</v>
      </c>
      <c r="G93" s="25" t="n">
        <v>235</v>
      </c>
      <c r="H93" s="25" t="n">
        <v>830</v>
      </c>
      <c r="I93" s="25" t="n">
        <v>2403</v>
      </c>
      <c r="J93" s="25" t="n">
        <v>2931</v>
      </c>
      <c r="K93" s="26" t="n">
        <v>6888</v>
      </c>
      <c r="L93" s="27" t="n">
        <f aca="false">+D93/D$96*100</f>
        <v>7.95107033639144</v>
      </c>
      <c r="M93" s="28" t="n">
        <f aca="false">+E93/E$96*100</f>
        <v>10.989010989011</v>
      </c>
      <c r="N93" s="28" t="n">
        <f aca="false">+F93/F$96*100</f>
        <v>11.7903930131004</v>
      </c>
      <c r="O93" s="28" t="n">
        <f aca="false">+G93/G$96*100</f>
        <v>11.9410569105691</v>
      </c>
      <c r="P93" s="28" t="n">
        <f aca="false">+H93/H$96*100</f>
        <v>14.8532569792412</v>
      </c>
      <c r="Q93" s="28" t="n">
        <f aca="false">+I93/I$96*100</f>
        <v>17.8317008014248</v>
      </c>
      <c r="R93" s="28" t="n">
        <f aca="false">+J93/J$96*100</f>
        <v>18.5894589966385</v>
      </c>
      <c r="S93" s="28" t="n">
        <f aca="false">+K93/K$96*100</f>
        <v>16.5640631011928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42</v>
      </c>
      <c r="E94" s="25" t="n">
        <v>58</v>
      </c>
      <c r="F94" s="25" t="n">
        <v>89</v>
      </c>
      <c r="G94" s="25" t="n">
        <v>128</v>
      </c>
      <c r="H94" s="25" t="n">
        <v>465</v>
      </c>
      <c r="I94" s="25" t="n">
        <v>1266</v>
      </c>
      <c r="J94" s="25" t="n">
        <v>1592</v>
      </c>
      <c r="K94" s="26" t="n">
        <v>3640</v>
      </c>
      <c r="L94" s="27" t="n">
        <f aca="false">+D94/D$96*100</f>
        <v>2.56880733944954</v>
      </c>
      <c r="M94" s="28" t="n">
        <f aca="false">+E94/E$96*100</f>
        <v>3.7491919844861</v>
      </c>
      <c r="N94" s="28" t="n">
        <f aca="false">+F94/F$96*100</f>
        <v>5.55208983156581</v>
      </c>
      <c r="O94" s="28" t="n">
        <f aca="false">+G94/G$96*100</f>
        <v>6.50406504065041</v>
      </c>
      <c r="P94" s="28" t="n">
        <f aca="false">+H94/H$96*100</f>
        <v>8.32140300644238</v>
      </c>
      <c r="Q94" s="28" t="n">
        <f aca="false">+I94/I$96*100</f>
        <v>9.39447907390917</v>
      </c>
      <c r="R94" s="28" t="n">
        <f aca="false">+J94/J$96*100</f>
        <v>10.0970381175874</v>
      </c>
      <c r="S94" s="28" t="n">
        <f aca="false">+K94/K$96*100</f>
        <v>8.75336667949211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35</v>
      </c>
      <c r="E95" s="25" t="n">
        <v>48</v>
      </c>
      <c r="F95" s="25" t="n">
        <v>62</v>
      </c>
      <c r="G95" s="25" t="n">
        <v>106</v>
      </c>
      <c r="H95" s="25" t="n">
        <v>315</v>
      </c>
      <c r="I95" s="25" t="n">
        <v>848</v>
      </c>
      <c r="J95" s="25" t="n">
        <v>1141</v>
      </c>
      <c r="K95" s="26" t="n">
        <v>2555</v>
      </c>
      <c r="L95" s="27" t="n">
        <f aca="false">+D95/D$96*100</f>
        <v>2.14067278287462</v>
      </c>
      <c r="M95" s="28" t="n">
        <f aca="false">+E95/E$96*100</f>
        <v>3.10277957336781</v>
      </c>
      <c r="N95" s="28" t="n">
        <f aca="false">+F95/F$96*100</f>
        <v>3.86774797255147</v>
      </c>
      <c r="O95" s="28" t="n">
        <f aca="false">+G95/G$96*100</f>
        <v>5.38617886178862</v>
      </c>
      <c r="P95" s="28" t="n">
        <f aca="false">+H95/H$96*100</f>
        <v>5.63707945597709</v>
      </c>
      <c r="Q95" s="28" t="n">
        <f aca="false">+I95/I$96*100</f>
        <v>6.29266844761057</v>
      </c>
      <c r="R95" s="28" t="n">
        <f aca="false">+J95/J$96*100</f>
        <v>7.23663347497939</v>
      </c>
      <c r="S95" s="28" t="n">
        <f aca="false">+K95/K$96*100</f>
        <v>6.14419007310504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1635</v>
      </c>
      <c r="E96" s="25" t="n">
        <v>1547</v>
      </c>
      <c r="F96" s="25" t="n">
        <v>1603</v>
      </c>
      <c r="G96" s="25" t="n">
        <v>1968</v>
      </c>
      <c r="H96" s="25" t="n">
        <v>5588</v>
      </c>
      <c r="I96" s="25" t="n">
        <v>13476</v>
      </c>
      <c r="J96" s="25" t="n">
        <v>15767</v>
      </c>
      <c r="K96" s="26" t="n">
        <v>41584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1729</v>
      </c>
      <c r="E97" s="51" t="n">
        <v>1478</v>
      </c>
      <c r="F97" s="51" t="n">
        <v>1480</v>
      </c>
      <c r="G97" s="51" t="n">
        <v>1656</v>
      </c>
      <c r="H97" s="51" t="n">
        <v>3846</v>
      </c>
      <c r="I97" s="51" t="n">
        <v>9032</v>
      </c>
      <c r="J97" s="51" t="n">
        <v>10991</v>
      </c>
      <c r="K97" s="52" t="n">
        <v>30212</v>
      </c>
      <c r="L97" s="53" t="n">
        <f aca="false">+D97/D$101*100</f>
        <v>89.261744966443</v>
      </c>
      <c r="M97" s="54" t="n">
        <f aca="false">+E97/E$101*100</f>
        <v>86.5846514352666</v>
      </c>
      <c r="N97" s="54" t="n">
        <f aca="false">+F97/F$101*100</f>
        <v>83.1460674157303</v>
      </c>
      <c r="O97" s="54" t="n">
        <f aca="false">+G97/G$101*100</f>
        <v>77.4193548387097</v>
      </c>
      <c r="P97" s="54" t="n">
        <f aca="false">+H97/H$101*100</f>
        <v>73.8904899135447</v>
      </c>
      <c r="Q97" s="54" t="n">
        <f aca="false">+I97/I$101*100</f>
        <v>71.4952901131956</v>
      </c>
      <c r="R97" s="54" t="n">
        <f aca="false">+J97/J$101*100</f>
        <v>68.7066324935926</v>
      </c>
      <c r="S97" s="54" t="n">
        <f aca="false">+K97/K$101*100</f>
        <v>72.9793709841055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132</v>
      </c>
      <c r="E98" s="25" t="n">
        <v>140</v>
      </c>
      <c r="F98" s="25" t="n">
        <v>167</v>
      </c>
      <c r="G98" s="25" t="n">
        <v>251</v>
      </c>
      <c r="H98" s="25" t="n">
        <v>671</v>
      </c>
      <c r="I98" s="25" t="n">
        <v>1811</v>
      </c>
      <c r="J98" s="25" t="n">
        <v>2523</v>
      </c>
      <c r="K98" s="26" t="n">
        <v>5695</v>
      </c>
      <c r="L98" s="27" t="n">
        <f aca="false">+D98/D$101*100</f>
        <v>6.8146618482189</v>
      </c>
      <c r="M98" s="28" t="n">
        <f aca="false">+E98/E$101*100</f>
        <v>8.20152314001172</v>
      </c>
      <c r="N98" s="28" t="n">
        <f aca="false">+F98/F$101*100</f>
        <v>9.38202247191011</v>
      </c>
      <c r="O98" s="28" t="n">
        <f aca="false">+G98/G$101*100</f>
        <v>11.7344553529687</v>
      </c>
      <c r="P98" s="28" t="n">
        <f aca="false">+H98/H$101*100</f>
        <v>12.8914505283381</v>
      </c>
      <c r="Q98" s="28" t="n">
        <f aca="false">+I98/I$101*100</f>
        <v>14.3354705928916</v>
      </c>
      <c r="R98" s="28" t="n">
        <f aca="false">+J98/J$101*100</f>
        <v>15.7717071950991</v>
      </c>
      <c r="S98" s="28" t="n">
        <f aca="false">+K98/K$101*100</f>
        <v>13.7567032223779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43</v>
      </c>
      <c r="E99" s="25" t="n">
        <v>51</v>
      </c>
      <c r="F99" s="25" t="n">
        <v>74</v>
      </c>
      <c r="G99" s="25" t="n">
        <v>118</v>
      </c>
      <c r="H99" s="25" t="n">
        <v>380</v>
      </c>
      <c r="I99" s="25" t="n">
        <v>1028</v>
      </c>
      <c r="J99" s="25" t="n">
        <v>1444</v>
      </c>
      <c r="K99" s="26" t="n">
        <v>3138</v>
      </c>
      <c r="L99" s="27" t="n">
        <f aca="false">+D99/D$101*100</f>
        <v>2.21992772328343</v>
      </c>
      <c r="M99" s="28" t="n">
        <f aca="false">+E99/E$101*100</f>
        <v>2.98769771528998</v>
      </c>
      <c r="N99" s="28" t="n">
        <f aca="false">+F99/F$101*100</f>
        <v>4.15730337078652</v>
      </c>
      <c r="O99" s="28" t="n">
        <f aca="false">+G99/G$101*100</f>
        <v>5.51659654043946</v>
      </c>
      <c r="P99" s="28" t="n">
        <f aca="false">+H99/H$101*100</f>
        <v>7.30067243035543</v>
      </c>
      <c r="Q99" s="28" t="n">
        <f aca="false">+I99/I$101*100</f>
        <v>8.13741787382253</v>
      </c>
      <c r="R99" s="28" t="n">
        <f aca="false">+J99/J$101*100</f>
        <v>9.02669250484466</v>
      </c>
      <c r="S99" s="28" t="n">
        <f aca="false">+K99/K$101*100</f>
        <v>7.58007633218996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33</v>
      </c>
      <c r="E100" s="25" t="n">
        <v>38</v>
      </c>
      <c r="F100" s="25" t="n">
        <v>59</v>
      </c>
      <c r="G100" s="25" t="n">
        <v>114</v>
      </c>
      <c r="H100" s="25" t="n">
        <v>308</v>
      </c>
      <c r="I100" s="25" t="n">
        <v>762</v>
      </c>
      <c r="J100" s="25" t="n">
        <v>1039</v>
      </c>
      <c r="K100" s="26" t="n">
        <v>2353</v>
      </c>
      <c r="L100" s="27" t="n">
        <f aca="false">+D100/D$101*100</f>
        <v>1.70366546205472</v>
      </c>
      <c r="M100" s="28" t="n">
        <f aca="false">+E100/E$101*100</f>
        <v>2.22612770943175</v>
      </c>
      <c r="N100" s="28" t="n">
        <f aca="false">+F100/F$101*100</f>
        <v>3.31460674157303</v>
      </c>
      <c r="O100" s="28" t="n">
        <f aca="false">+G100/G$101*100</f>
        <v>5.32959326788219</v>
      </c>
      <c r="P100" s="28" t="n">
        <f aca="false">+H100/H$101*100</f>
        <v>5.91738712776177</v>
      </c>
      <c r="Q100" s="28" t="n">
        <f aca="false">+I100/I$101*100</f>
        <v>6.03182142009024</v>
      </c>
      <c r="R100" s="28" t="n">
        <f aca="false">+J100/J$101*100</f>
        <v>6.49496780646371</v>
      </c>
      <c r="S100" s="28" t="n">
        <f aca="false">+K100/K$101*100</f>
        <v>5.68384946132663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1937</v>
      </c>
      <c r="E101" s="57" t="n">
        <v>1707</v>
      </c>
      <c r="F101" s="57" t="n">
        <v>1780</v>
      </c>
      <c r="G101" s="57" t="n">
        <v>2139</v>
      </c>
      <c r="H101" s="57" t="n">
        <v>5205</v>
      </c>
      <c r="I101" s="57" t="n">
        <v>12633</v>
      </c>
      <c r="J101" s="57" t="n">
        <v>15997</v>
      </c>
      <c r="K101" s="58" t="n">
        <v>41398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33" t="s">
        <v>34</v>
      </c>
      <c r="C102" s="23" t="s">
        <v>14</v>
      </c>
      <c r="D102" s="24" t="n">
        <v>1236</v>
      </c>
      <c r="E102" s="25" t="n">
        <v>1260</v>
      </c>
      <c r="F102" s="25" t="n">
        <v>1194</v>
      </c>
      <c r="G102" s="25" t="n">
        <v>1321</v>
      </c>
      <c r="H102" s="25" t="n">
        <v>2923</v>
      </c>
      <c r="I102" s="25" t="n">
        <v>5750</v>
      </c>
      <c r="J102" s="25" t="n">
        <v>6412</v>
      </c>
      <c r="K102" s="26" t="n">
        <v>20096</v>
      </c>
      <c r="L102" s="27" t="n">
        <f aca="false">+D102/D$106*100</f>
        <v>90.2189781021898</v>
      </c>
      <c r="M102" s="28" t="n">
        <f aca="false">+E102/E$106*100</f>
        <v>84.2809364548495</v>
      </c>
      <c r="N102" s="28" t="n">
        <f aca="false">+F102/F$106*100</f>
        <v>80.7848443843031</v>
      </c>
      <c r="O102" s="28" t="n">
        <f aca="false">+G102/G$106*100</f>
        <v>75.4857142857143</v>
      </c>
      <c r="P102" s="28" t="n">
        <f aca="false">+H102/H$106*100</f>
        <v>72.8382756042861</v>
      </c>
      <c r="Q102" s="28" t="n">
        <f aca="false">+I102/I$106*100</f>
        <v>67.6391012822021</v>
      </c>
      <c r="R102" s="28" t="n">
        <f aca="false">+J102/J$106*100</f>
        <v>66.9870455495194</v>
      </c>
      <c r="S102" s="28" t="n">
        <f aca="false">+K102/K$106*100</f>
        <v>71.3155186486391</v>
      </c>
    </row>
    <row r="103" s="3" customFormat="true" ht="14.1" hidden="false" customHeight="true" outlineLevel="0" collapsed="false">
      <c r="A103" s="47"/>
      <c r="B103" s="33"/>
      <c r="C103" s="23" t="s">
        <v>15</v>
      </c>
      <c r="D103" s="24" t="n">
        <v>90</v>
      </c>
      <c r="E103" s="25" t="n">
        <v>136</v>
      </c>
      <c r="F103" s="25" t="n">
        <v>146</v>
      </c>
      <c r="G103" s="25" t="n">
        <v>224</v>
      </c>
      <c r="H103" s="25" t="n">
        <v>556</v>
      </c>
      <c r="I103" s="25" t="n">
        <v>1313</v>
      </c>
      <c r="J103" s="25" t="n">
        <v>1553</v>
      </c>
      <c r="K103" s="26" t="n">
        <v>4018</v>
      </c>
      <c r="L103" s="27" t="n">
        <f aca="false">+D103/D$106*100</f>
        <v>6.56934306569343</v>
      </c>
      <c r="M103" s="28" t="n">
        <f aca="false">+E103/E$106*100</f>
        <v>9.09698996655519</v>
      </c>
      <c r="N103" s="28" t="n">
        <f aca="false">+F103/F$106*100</f>
        <v>9.87821380243572</v>
      </c>
      <c r="O103" s="28" t="n">
        <f aca="false">+G103/G$106*100</f>
        <v>12.8</v>
      </c>
      <c r="P103" s="28" t="n">
        <f aca="false">+H103/H$106*100</f>
        <v>13.8549713431348</v>
      </c>
      <c r="Q103" s="28" t="n">
        <f aca="false">+I103/I$106*100</f>
        <v>15.4452417362663</v>
      </c>
      <c r="R103" s="28" t="n">
        <f aca="false">+J103/J$106*100</f>
        <v>16.2244045131634</v>
      </c>
      <c r="S103" s="28" t="n">
        <f aca="false">+K103/K$106*100</f>
        <v>14.2588452393626</v>
      </c>
    </row>
    <row r="104" s="3" customFormat="true" ht="14.1" hidden="false" customHeight="true" outlineLevel="0" collapsed="false">
      <c r="A104" s="47"/>
      <c r="B104" s="33"/>
      <c r="C104" s="23" t="s">
        <v>16</v>
      </c>
      <c r="D104" s="24" t="n">
        <v>19</v>
      </c>
      <c r="E104" s="25" t="n">
        <v>53</v>
      </c>
      <c r="F104" s="25" t="n">
        <v>84</v>
      </c>
      <c r="G104" s="25" t="n">
        <v>114</v>
      </c>
      <c r="H104" s="25" t="n">
        <v>278</v>
      </c>
      <c r="I104" s="25" t="n">
        <v>758</v>
      </c>
      <c r="J104" s="25" t="n">
        <v>903</v>
      </c>
      <c r="K104" s="26" t="n">
        <v>2209</v>
      </c>
      <c r="L104" s="27" t="n">
        <f aca="false">+D104/D$106*100</f>
        <v>1.38686131386861</v>
      </c>
      <c r="M104" s="28" t="n">
        <f aca="false">+E104/E$106*100</f>
        <v>3.54515050167224</v>
      </c>
      <c r="N104" s="28" t="n">
        <f aca="false">+F104/F$106*100</f>
        <v>5.68335588633288</v>
      </c>
      <c r="O104" s="28" t="n">
        <f aca="false">+G104/G$106*100</f>
        <v>6.51428571428571</v>
      </c>
      <c r="P104" s="28" t="n">
        <f aca="false">+H104/H$106*100</f>
        <v>6.92748567156741</v>
      </c>
      <c r="Q104" s="28" t="n">
        <f aca="false">+I104/I$106*100</f>
        <v>8.91659804728855</v>
      </c>
      <c r="R104" s="28" t="n">
        <f aca="false">+J104/J$106*100</f>
        <v>9.43376514834935</v>
      </c>
      <c r="S104" s="28" t="n">
        <f aca="false">+K104/K$106*100</f>
        <v>7.83917101387558</v>
      </c>
    </row>
    <row r="105" s="3" customFormat="true" ht="14.1" hidden="false" customHeight="true" outlineLevel="0" collapsed="false">
      <c r="A105" s="47"/>
      <c r="B105" s="33"/>
      <c r="C105" s="23" t="s">
        <v>17</v>
      </c>
      <c r="D105" s="24" t="n">
        <v>25</v>
      </c>
      <c r="E105" s="25" t="n">
        <v>46</v>
      </c>
      <c r="F105" s="25" t="n">
        <v>54</v>
      </c>
      <c r="G105" s="25" t="n">
        <v>91</v>
      </c>
      <c r="H105" s="25" t="n">
        <v>256</v>
      </c>
      <c r="I105" s="25" t="n">
        <v>680</v>
      </c>
      <c r="J105" s="25" t="n">
        <v>704</v>
      </c>
      <c r="K105" s="26" t="n">
        <v>1856</v>
      </c>
      <c r="L105" s="27" t="n">
        <f aca="false">+D105/D$106*100</f>
        <v>1.82481751824818</v>
      </c>
      <c r="M105" s="28" t="n">
        <f aca="false">+E105/E$106*100</f>
        <v>3.07692307692308</v>
      </c>
      <c r="N105" s="28" t="n">
        <f aca="false">+F105/F$106*100</f>
        <v>3.65358592692828</v>
      </c>
      <c r="O105" s="28" t="n">
        <f aca="false">+G105/G$106*100</f>
        <v>5.2</v>
      </c>
      <c r="P105" s="28" t="n">
        <f aca="false">+H105/H$106*100</f>
        <v>6.37926738101171</v>
      </c>
      <c r="Q105" s="28" t="n">
        <f aca="false">+I105/I$106*100</f>
        <v>7.99905893424303</v>
      </c>
      <c r="R105" s="28" t="n">
        <f aca="false">+J105/J$106*100</f>
        <v>7.35478478896782</v>
      </c>
      <c r="S105" s="28" t="n">
        <f aca="false">+K105/K$106*100</f>
        <v>6.58646509812272</v>
      </c>
    </row>
    <row r="106" s="3" customFormat="true" ht="14.1" hidden="false" customHeight="true" outlineLevel="0" collapsed="false">
      <c r="A106" s="47"/>
      <c r="B106" s="33"/>
      <c r="C106" s="34" t="s">
        <v>1</v>
      </c>
      <c r="D106" s="24" t="n">
        <v>1370</v>
      </c>
      <c r="E106" s="25" t="n">
        <v>1495</v>
      </c>
      <c r="F106" s="25" t="n">
        <v>1478</v>
      </c>
      <c r="G106" s="25" t="n">
        <v>1750</v>
      </c>
      <c r="H106" s="25" t="n">
        <v>4013</v>
      </c>
      <c r="I106" s="25" t="n">
        <v>8501</v>
      </c>
      <c r="J106" s="25" t="n">
        <v>9572</v>
      </c>
      <c r="K106" s="26" t="n">
        <v>2817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246</v>
      </c>
      <c r="E107" s="19" t="n">
        <v>211</v>
      </c>
      <c r="F107" s="19" t="n">
        <v>190</v>
      </c>
      <c r="G107" s="19" t="n">
        <v>242</v>
      </c>
      <c r="H107" s="19" t="n">
        <v>576</v>
      </c>
      <c r="I107" s="19" t="n">
        <v>1279</v>
      </c>
      <c r="J107" s="19" t="n">
        <v>1314</v>
      </c>
      <c r="K107" s="20" t="n">
        <v>4058</v>
      </c>
      <c r="L107" s="27" t="n">
        <f aca="false">+D107/D$111*100</f>
        <v>87.8571428571429</v>
      </c>
      <c r="M107" s="28" t="n">
        <f aca="false">+E107/E$111*100</f>
        <v>84.4</v>
      </c>
      <c r="N107" s="28" t="n">
        <f aca="false">+F107/F$111*100</f>
        <v>83.7004405286344</v>
      </c>
      <c r="O107" s="28" t="n">
        <f aca="false">+G107/G$111*100</f>
        <v>82.312925170068</v>
      </c>
      <c r="P107" s="28" t="n">
        <f aca="false">+H107/H$111*100</f>
        <v>75.6898817345598</v>
      </c>
      <c r="Q107" s="28" t="n">
        <f aca="false">+I107/I$111*100</f>
        <v>73.8026543566071</v>
      </c>
      <c r="R107" s="28" t="n">
        <f aca="false">+J107/J$111*100</f>
        <v>69.8193411264612</v>
      </c>
      <c r="S107" s="28" t="n">
        <f aca="false">+K107/K$111*100</f>
        <v>74.7742767643265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25</v>
      </c>
      <c r="E108" s="25" t="n">
        <v>23</v>
      </c>
      <c r="F108" s="25" t="n">
        <v>18</v>
      </c>
      <c r="G108" s="25" t="n">
        <v>23</v>
      </c>
      <c r="H108" s="25" t="n">
        <v>109</v>
      </c>
      <c r="I108" s="25" t="n">
        <v>229</v>
      </c>
      <c r="J108" s="25" t="n">
        <v>291</v>
      </c>
      <c r="K108" s="26" t="n">
        <v>718</v>
      </c>
      <c r="L108" s="27" t="n">
        <f aca="false">+D108/D$111*100</f>
        <v>8.92857142857143</v>
      </c>
      <c r="M108" s="28" t="n">
        <f aca="false">+E108/E$111*100</f>
        <v>9.2</v>
      </c>
      <c r="N108" s="28" t="n">
        <f aca="false">+F108/F$111*100</f>
        <v>7.9295154185022</v>
      </c>
      <c r="O108" s="28" t="n">
        <f aca="false">+G108/G$111*100</f>
        <v>7.82312925170068</v>
      </c>
      <c r="P108" s="28" t="n">
        <f aca="false">+H108/H$111*100</f>
        <v>14.323258869908</v>
      </c>
      <c r="Q108" s="28" t="n">
        <f aca="false">+I108/I$111*100</f>
        <v>13.2140796306982</v>
      </c>
      <c r="R108" s="28" t="n">
        <f aca="false">+J108/J$111*100</f>
        <v>15.4622741764081</v>
      </c>
      <c r="S108" s="28" t="n">
        <f aca="false">+K108/K$111*100</f>
        <v>13.230145568454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3</v>
      </c>
      <c r="E109" s="25" t="n">
        <v>11</v>
      </c>
      <c r="F109" s="25" t="n">
        <v>13</v>
      </c>
      <c r="G109" s="25" t="n">
        <v>9</v>
      </c>
      <c r="H109" s="25" t="n">
        <v>45</v>
      </c>
      <c r="I109" s="25" t="n">
        <v>130</v>
      </c>
      <c r="J109" s="25" t="n">
        <v>158</v>
      </c>
      <c r="K109" s="26" t="n">
        <v>369</v>
      </c>
      <c r="L109" s="27" t="n">
        <f aca="false">+D109/D$111*100</f>
        <v>1.07142857142857</v>
      </c>
      <c r="M109" s="28" t="n">
        <f aca="false">+E109/E$111*100</f>
        <v>4.4</v>
      </c>
      <c r="N109" s="28" t="n">
        <f aca="false">+F109/F$111*100</f>
        <v>5.72687224669604</v>
      </c>
      <c r="O109" s="28" t="n">
        <f aca="false">+G109/G$111*100</f>
        <v>3.06122448979592</v>
      </c>
      <c r="P109" s="28" t="n">
        <f aca="false">+H109/H$111*100</f>
        <v>5.91327201051248</v>
      </c>
      <c r="Q109" s="28" t="n">
        <f aca="false">+I109/I$111*100</f>
        <v>7.50144258511252</v>
      </c>
      <c r="R109" s="28" t="n">
        <f aca="false">+J109/J$111*100</f>
        <v>8.39532412327311</v>
      </c>
      <c r="S109" s="28" t="n">
        <f aca="false">+K109/K$111*100</f>
        <v>6.79933665008292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6</v>
      </c>
      <c r="E110" s="25" t="n">
        <v>5</v>
      </c>
      <c r="F110" s="25" t="n">
        <v>6</v>
      </c>
      <c r="G110" s="25" t="n">
        <v>20</v>
      </c>
      <c r="H110" s="25" t="n">
        <v>31</v>
      </c>
      <c r="I110" s="25" t="n">
        <v>95</v>
      </c>
      <c r="J110" s="25" t="n">
        <v>119</v>
      </c>
      <c r="K110" s="26" t="n">
        <v>282</v>
      </c>
      <c r="L110" s="27" t="n">
        <f aca="false">+D110/D$111*100</f>
        <v>2.14285714285714</v>
      </c>
      <c r="M110" s="28" t="n">
        <f aca="false">+E110/E$111*100</f>
        <v>2</v>
      </c>
      <c r="N110" s="28" t="n">
        <f aca="false">+F110/F$111*100</f>
        <v>2.6431718061674</v>
      </c>
      <c r="O110" s="28" t="n">
        <f aca="false">+G110/G$111*100</f>
        <v>6.80272108843538</v>
      </c>
      <c r="P110" s="28" t="n">
        <f aca="false">+H110/H$111*100</f>
        <v>4.07358738501971</v>
      </c>
      <c r="Q110" s="28" t="n">
        <f aca="false">+I110/I$111*100</f>
        <v>5.48182342758223</v>
      </c>
      <c r="R110" s="28" t="n">
        <f aca="false">+J110/J$111*100</f>
        <v>6.3230605738576</v>
      </c>
      <c r="S110" s="28" t="n">
        <f aca="false">+K110/K$111*100</f>
        <v>5.19624101713654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280</v>
      </c>
      <c r="E111" s="25" t="n">
        <v>250</v>
      </c>
      <c r="F111" s="25" t="n">
        <v>227</v>
      </c>
      <c r="G111" s="25" t="n">
        <v>294</v>
      </c>
      <c r="H111" s="25" t="n">
        <v>761</v>
      </c>
      <c r="I111" s="25" t="n">
        <v>1733</v>
      </c>
      <c r="J111" s="25" t="n">
        <v>1882</v>
      </c>
      <c r="K111" s="26" t="n">
        <v>542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62" t="s">
        <v>36</v>
      </c>
      <c r="C112" s="49" t="s">
        <v>14</v>
      </c>
      <c r="D112" s="50" t="n">
        <v>1047</v>
      </c>
      <c r="E112" s="51" t="n">
        <v>1016</v>
      </c>
      <c r="F112" s="51" t="n">
        <v>933</v>
      </c>
      <c r="G112" s="51" t="n">
        <v>1126</v>
      </c>
      <c r="H112" s="51" t="n">
        <v>2733</v>
      </c>
      <c r="I112" s="51" t="n">
        <v>5887</v>
      </c>
      <c r="J112" s="51" t="n">
        <v>6698</v>
      </c>
      <c r="K112" s="52" t="n">
        <v>19440</v>
      </c>
      <c r="L112" s="53" t="n">
        <f aca="false">+D112/D$116*100</f>
        <v>91.520979020979</v>
      </c>
      <c r="M112" s="54" t="n">
        <f aca="false">+E112/E$116*100</f>
        <v>85.5218855218855</v>
      </c>
      <c r="N112" s="54" t="n">
        <f aca="false">+F112/F$116*100</f>
        <v>81.0599478714162</v>
      </c>
      <c r="O112" s="54" t="n">
        <f aca="false">+G112/G$116*100</f>
        <v>77.8699861687414</v>
      </c>
      <c r="P112" s="54" t="n">
        <f aca="false">+H112/H$116*100</f>
        <v>73.9048134126555</v>
      </c>
      <c r="Q112" s="54" t="n">
        <f aca="false">+I112/I$116*100</f>
        <v>70.8764748374669</v>
      </c>
      <c r="R112" s="54" t="n">
        <f aca="false">+J112/J$116*100</f>
        <v>71.3463996591393</v>
      </c>
      <c r="S112" s="54" t="n">
        <f aca="false">+K112/K$116*100</f>
        <v>73.8573762395046</v>
      </c>
    </row>
    <row r="113" s="3" customFormat="true" ht="14.1" hidden="false" customHeight="true" outlineLevel="0" collapsed="false">
      <c r="A113" s="47"/>
      <c r="B113" s="62"/>
      <c r="C113" s="23" t="s">
        <v>15</v>
      </c>
      <c r="D113" s="24" t="n">
        <v>58</v>
      </c>
      <c r="E113" s="25" t="n">
        <v>116</v>
      </c>
      <c r="F113" s="25" t="n">
        <v>126</v>
      </c>
      <c r="G113" s="25" t="n">
        <v>184</v>
      </c>
      <c r="H113" s="25" t="n">
        <v>523</v>
      </c>
      <c r="I113" s="25" t="n">
        <v>1238</v>
      </c>
      <c r="J113" s="25" t="n">
        <v>1394</v>
      </c>
      <c r="K113" s="26" t="n">
        <v>3639</v>
      </c>
      <c r="L113" s="27" t="n">
        <f aca="false">+D113/D$116*100</f>
        <v>5.06993006993007</v>
      </c>
      <c r="M113" s="28" t="n">
        <f aca="false">+E113/E$116*100</f>
        <v>9.76430976430977</v>
      </c>
      <c r="N113" s="28" t="n">
        <f aca="false">+F113/F$116*100</f>
        <v>10.9470026064292</v>
      </c>
      <c r="O113" s="28" t="n">
        <f aca="false">+G113/G$116*100</f>
        <v>12.7247579529737</v>
      </c>
      <c r="P113" s="28" t="n">
        <f aca="false">+H113/H$116*100</f>
        <v>14.1427798810168</v>
      </c>
      <c r="Q113" s="28" t="n">
        <f aca="false">+I113/I$116*100</f>
        <v>14.9048880327474</v>
      </c>
      <c r="R113" s="28" t="n">
        <f aca="false">+J113/J$116*100</f>
        <v>14.8487430762676</v>
      </c>
      <c r="S113" s="28" t="n">
        <f aca="false">+K113/K$116*100</f>
        <v>13.8254625584134</v>
      </c>
    </row>
    <row r="114" s="3" customFormat="true" ht="14.1" hidden="false" customHeight="true" outlineLevel="0" collapsed="false">
      <c r="A114" s="47"/>
      <c r="B114" s="62"/>
      <c r="C114" s="23" t="s">
        <v>16</v>
      </c>
      <c r="D114" s="24" t="n">
        <v>25</v>
      </c>
      <c r="E114" s="25" t="n">
        <v>33</v>
      </c>
      <c r="F114" s="25" t="n">
        <v>45</v>
      </c>
      <c r="G114" s="25" t="n">
        <v>74</v>
      </c>
      <c r="H114" s="25" t="n">
        <v>268</v>
      </c>
      <c r="I114" s="25" t="n">
        <v>694</v>
      </c>
      <c r="J114" s="25" t="n">
        <v>773</v>
      </c>
      <c r="K114" s="26" t="n">
        <v>1912</v>
      </c>
      <c r="L114" s="27" t="n">
        <f aca="false">+D114/D$116*100</f>
        <v>2.18531468531469</v>
      </c>
      <c r="M114" s="28" t="n">
        <f aca="false">+E114/E$116*100</f>
        <v>2.77777777777778</v>
      </c>
      <c r="N114" s="28" t="n">
        <f aca="false">+F114/F$116*100</f>
        <v>3.90964378801043</v>
      </c>
      <c r="O114" s="28" t="n">
        <f aca="false">+G114/G$116*100</f>
        <v>5.11756569847856</v>
      </c>
      <c r="P114" s="28" t="n">
        <f aca="false">+H114/H$116*100</f>
        <v>7.24716062736614</v>
      </c>
      <c r="Q114" s="28" t="n">
        <f aca="false">+I114/I$116*100</f>
        <v>8.35540573079701</v>
      </c>
      <c r="R114" s="28" t="n">
        <f aca="false">+J114/J$116*100</f>
        <v>8.23391563698338</v>
      </c>
      <c r="S114" s="28" t="n">
        <f aca="false">+K114/K$116*100</f>
        <v>7.26416169598419</v>
      </c>
    </row>
    <row r="115" s="3" customFormat="true" ht="14.1" hidden="false" customHeight="true" outlineLevel="0" collapsed="false">
      <c r="A115" s="47"/>
      <c r="B115" s="62"/>
      <c r="C115" s="23" t="s">
        <v>17</v>
      </c>
      <c r="D115" s="24" t="n">
        <v>14</v>
      </c>
      <c r="E115" s="25" t="n">
        <v>23</v>
      </c>
      <c r="F115" s="25" t="n">
        <v>47</v>
      </c>
      <c r="G115" s="25" t="n">
        <v>62</v>
      </c>
      <c r="H115" s="25" t="n">
        <v>174</v>
      </c>
      <c r="I115" s="25" t="n">
        <v>487</v>
      </c>
      <c r="J115" s="25" t="n">
        <v>523</v>
      </c>
      <c r="K115" s="26" t="n">
        <v>1330</v>
      </c>
      <c r="L115" s="27" t="n">
        <f aca="false">+D115/D$116*100</f>
        <v>1.22377622377622</v>
      </c>
      <c r="M115" s="28" t="n">
        <f aca="false">+E115/E$116*100</f>
        <v>1.93602693602694</v>
      </c>
      <c r="N115" s="28" t="n">
        <f aca="false">+F115/F$116*100</f>
        <v>4.08340573414422</v>
      </c>
      <c r="O115" s="28" t="n">
        <f aca="false">+G115/G$116*100</f>
        <v>4.28769017980636</v>
      </c>
      <c r="P115" s="28" t="n">
        <f aca="false">+H115/H$116*100</f>
        <v>4.7052460789616</v>
      </c>
      <c r="Q115" s="28" t="n">
        <f aca="false">+I115/I$116*100</f>
        <v>5.86323139898868</v>
      </c>
      <c r="R115" s="28" t="n">
        <f aca="false">+J115/J$116*100</f>
        <v>5.57094162760971</v>
      </c>
      <c r="S115" s="28" t="n">
        <f aca="false">+K115/K$116*100</f>
        <v>5.05299950609779</v>
      </c>
    </row>
    <row r="116" s="3" customFormat="true" ht="14.1" hidden="false" customHeight="true" outlineLevel="0" collapsed="false">
      <c r="A116" s="47"/>
      <c r="B116" s="62"/>
      <c r="C116" s="34" t="s">
        <v>1</v>
      </c>
      <c r="D116" s="24" t="n">
        <v>1144</v>
      </c>
      <c r="E116" s="25" t="n">
        <v>1188</v>
      </c>
      <c r="F116" s="25" t="n">
        <v>1151</v>
      </c>
      <c r="G116" s="25" t="n">
        <v>1446</v>
      </c>
      <c r="H116" s="25" t="n">
        <v>3698</v>
      </c>
      <c r="I116" s="25" t="n">
        <v>8306</v>
      </c>
      <c r="J116" s="25" t="n">
        <v>9388</v>
      </c>
      <c r="K116" s="26" t="n">
        <v>26321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49</v>
      </c>
      <c r="E117" s="19" t="n">
        <v>25</v>
      </c>
      <c r="F117" s="19" t="n">
        <v>25</v>
      </c>
      <c r="G117" s="19" t="n">
        <v>38</v>
      </c>
      <c r="H117" s="19" t="n">
        <v>153</v>
      </c>
      <c r="I117" s="19" t="n">
        <v>344</v>
      </c>
      <c r="J117" s="19" t="n">
        <v>367</v>
      </c>
      <c r="K117" s="20" t="n">
        <v>1001</v>
      </c>
      <c r="L117" s="37" t="n">
        <f aca="false">+D117/D$121*100</f>
        <v>85.9649122807018</v>
      </c>
      <c r="M117" s="22" t="n">
        <f aca="false">+E117/E$121*100</f>
        <v>75.7575757575758</v>
      </c>
      <c r="N117" s="22" t="n">
        <f aca="false">+F117/F$121*100</f>
        <v>75.7575757575758</v>
      </c>
      <c r="O117" s="22" t="n">
        <f aca="false">+G117/G$121*100</f>
        <v>74.5098039215686</v>
      </c>
      <c r="P117" s="22" t="n">
        <f aca="false">+H117/H$121*100</f>
        <v>67.6991150442478</v>
      </c>
      <c r="Q117" s="22" t="n">
        <f aca="false">+I117/I$121*100</f>
        <v>67.5834970530452</v>
      </c>
      <c r="R117" s="22" t="n">
        <f aca="false">+J117/J$121*100</f>
        <v>68.8555347091933</v>
      </c>
      <c r="S117" s="22" t="n">
        <f aca="false">+K117/K$121*100</f>
        <v>69.4174757281553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7</v>
      </c>
      <c r="E118" s="25" t="n">
        <v>7</v>
      </c>
      <c r="F118" s="25" t="n">
        <v>7</v>
      </c>
      <c r="G118" s="25" t="n">
        <v>8</v>
      </c>
      <c r="H118" s="25" t="n">
        <v>44</v>
      </c>
      <c r="I118" s="25" t="n">
        <v>92</v>
      </c>
      <c r="J118" s="25" t="n">
        <v>95</v>
      </c>
      <c r="K118" s="26" t="n">
        <v>260</v>
      </c>
      <c r="L118" s="38" t="n">
        <f aca="false">+D118/D$121*100</f>
        <v>12.280701754386</v>
      </c>
      <c r="M118" s="28" t="n">
        <f aca="false">+E118/E$121*100</f>
        <v>21.2121212121212</v>
      </c>
      <c r="N118" s="28" t="n">
        <f aca="false">+F118/F$121*100</f>
        <v>21.2121212121212</v>
      </c>
      <c r="O118" s="28" t="n">
        <f aca="false">+G118/G$121*100</f>
        <v>15.6862745098039</v>
      </c>
      <c r="P118" s="28" t="n">
        <f aca="false">+H118/H$121*100</f>
        <v>19.4690265486726</v>
      </c>
      <c r="Q118" s="28" t="n">
        <f aca="false">+I118/I$121*100</f>
        <v>18.0746561886051</v>
      </c>
      <c r="R118" s="28" t="n">
        <f aca="false">+J118/J$121*100</f>
        <v>17.8236397748593</v>
      </c>
      <c r="S118" s="28" t="n">
        <f aca="false">+K118/K$121*100</f>
        <v>18.0305131761442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1</v>
      </c>
      <c r="E119" s="25" t="n">
        <v>1</v>
      </c>
      <c r="F119" s="25" t="n">
        <v>1</v>
      </c>
      <c r="G119" s="25" t="n">
        <v>3</v>
      </c>
      <c r="H119" s="25" t="n">
        <v>17</v>
      </c>
      <c r="I119" s="25" t="n">
        <v>43</v>
      </c>
      <c r="J119" s="25" t="n">
        <v>44</v>
      </c>
      <c r="K119" s="26" t="n">
        <v>110</v>
      </c>
      <c r="L119" s="38" t="n">
        <f aca="false">+D119/D$121*100</f>
        <v>1.75438596491228</v>
      </c>
      <c r="M119" s="28" t="n">
        <f aca="false">+E119/E$121*100</f>
        <v>3.03030303030303</v>
      </c>
      <c r="N119" s="28" t="n">
        <f aca="false">+F119/F$121*100</f>
        <v>3.03030303030303</v>
      </c>
      <c r="O119" s="28" t="n">
        <f aca="false">+G119/G$121*100</f>
        <v>5.88235294117647</v>
      </c>
      <c r="P119" s="28" t="n">
        <f aca="false">+H119/H$121*100</f>
        <v>7.52212389380531</v>
      </c>
      <c r="Q119" s="28" t="n">
        <f aca="false">+I119/I$121*100</f>
        <v>8.44793713163065</v>
      </c>
      <c r="R119" s="28" t="n">
        <f aca="false">+J119/J$121*100</f>
        <v>8.25515947467167</v>
      </c>
      <c r="S119" s="28" t="n">
        <f aca="false">+K119/K$121*100</f>
        <v>7.62829403606103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2</v>
      </c>
      <c r="H120" s="25" t="n">
        <v>12</v>
      </c>
      <c r="I120" s="25" t="n">
        <v>30</v>
      </c>
      <c r="J120" s="25" t="n">
        <v>27</v>
      </c>
      <c r="K120" s="26" t="n">
        <v>71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3.92156862745098</v>
      </c>
      <c r="P120" s="28" t="n">
        <f aca="false">+H120/H$121*100</f>
        <v>5.30973451327434</v>
      </c>
      <c r="Q120" s="28" t="n">
        <f aca="false">+I120/I$121*100</f>
        <v>5.89390962671906</v>
      </c>
      <c r="R120" s="28" t="n">
        <f aca="false">+J120/J$121*100</f>
        <v>5.0656660412758</v>
      </c>
      <c r="S120" s="28" t="n">
        <f aca="false">+K120/K$121*100</f>
        <v>4.92371705963939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57</v>
      </c>
      <c r="E121" s="31" t="n">
        <v>33</v>
      </c>
      <c r="F121" s="31" t="n">
        <v>33</v>
      </c>
      <c r="G121" s="31" t="n">
        <v>51</v>
      </c>
      <c r="H121" s="31" t="n">
        <v>226</v>
      </c>
      <c r="I121" s="31" t="n">
        <v>509</v>
      </c>
      <c r="J121" s="31" t="n">
        <v>533</v>
      </c>
      <c r="K121" s="32" t="n">
        <v>1442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63" t="s">
        <v>38</v>
      </c>
      <c r="C122" s="23" t="s">
        <v>14</v>
      </c>
      <c r="D122" s="24" t="n">
        <v>25</v>
      </c>
      <c r="E122" s="25" t="n">
        <v>25</v>
      </c>
      <c r="F122" s="25" t="n">
        <v>16</v>
      </c>
      <c r="G122" s="25" t="n">
        <v>27</v>
      </c>
      <c r="H122" s="25" t="n">
        <v>85</v>
      </c>
      <c r="I122" s="25" t="n">
        <v>195</v>
      </c>
      <c r="J122" s="25" t="n">
        <v>174</v>
      </c>
      <c r="K122" s="26" t="n">
        <v>547</v>
      </c>
      <c r="L122" s="22" t="n">
        <f aca="false">+D122/D$126*100</f>
        <v>67.5675675675676</v>
      </c>
      <c r="M122" s="22" t="n">
        <f aca="false">+E122/E$126*100</f>
        <v>75.7575757575758</v>
      </c>
      <c r="N122" s="22" t="n">
        <f aca="false">+F122/F$126*100</f>
        <v>53.3333333333333</v>
      </c>
      <c r="O122" s="22" t="n">
        <f aca="false">+G122/G$126*100</f>
        <v>60</v>
      </c>
      <c r="P122" s="22" t="n">
        <f aca="false">+H122/H$126*100</f>
        <v>55.921052631579</v>
      </c>
      <c r="Q122" s="22" t="n">
        <f aca="false">+I122/I$126*100</f>
        <v>50.2577319587629</v>
      </c>
      <c r="R122" s="22" t="n">
        <f aca="false">+J122/J$126*100</f>
        <v>49.5726495726496</v>
      </c>
      <c r="S122" s="22" t="n">
        <f aca="false">+K122/K$126*100</f>
        <v>52.7992277992278</v>
      </c>
    </row>
    <row r="123" s="3" customFormat="true" ht="14.1" hidden="false" customHeight="true" outlineLevel="0" collapsed="false">
      <c r="A123" s="47"/>
      <c r="B123" s="63"/>
      <c r="C123" s="23" t="s">
        <v>15</v>
      </c>
      <c r="D123" s="24" t="n">
        <v>9</v>
      </c>
      <c r="E123" s="25" t="n">
        <v>3</v>
      </c>
      <c r="F123" s="25" t="n">
        <v>9</v>
      </c>
      <c r="G123" s="25" t="n">
        <v>13</v>
      </c>
      <c r="H123" s="25" t="n">
        <v>46</v>
      </c>
      <c r="I123" s="25" t="n">
        <v>116</v>
      </c>
      <c r="J123" s="25" t="n">
        <v>101</v>
      </c>
      <c r="K123" s="26" t="n">
        <v>297</v>
      </c>
      <c r="L123" s="28" t="n">
        <f aca="false">+D123/D$126*100</f>
        <v>24.3243243243243</v>
      </c>
      <c r="M123" s="28" t="n">
        <f aca="false">+E123/E$126*100</f>
        <v>9.09090909090909</v>
      </c>
      <c r="N123" s="28" t="n">
        <f aca="false">+F123/F$126*100</f>
        <v>30</v>
      </c>
      <c r="O123" s="28" t="n">
        <f aca="false">+G123/G$126*100</f>
        <v>28.8888888888889</v>
      </c>
      <c r="P123" s="28" t="n">
        <f aca="false">+H123/H$126*100</f>
        <v>30.2631578947368</v>
      </c>
      <c r="Q123" s="28" t="n">
        <f aca="false">+I123/I$126*100</f>
        <v>29.8969072164948</v>
      </c>
      <c r="R123" s="28" t="n">
        <f aca="false">+J123/J$126*100</f>
        <v>28.7749287749288</v>
      </c>
      <c r="S123" s="28" t="n">
        <f aca="false">+K123/K$126*100</f>
        <v>28.6679536679537</v>
      </c>
    </row>
    <row r="124" s="3" customFormat="true" ht="14.1" hidden="false" customHeight="true" outlineLevel="0" collapsed="false">
      <c r="A124" s="47"/>
      <c r="B124" s="63"/>
      <c r="C124" s="23" t="s">
        <v>16</v>
      </c>
      <c r="D124" s="24" t="n">
        <v>3</v>
      </c>
      <c r="E124" s="25" t="n">
        <v>3</v>
      </c>
      <c r="F124" s="25" t="n">
        <v>4</v>
      </c>
      <c r="G124" s="25" t="n">
        <v>2</v>
      </c>
      <c r="H124" s="25" t="n">
        <v>13</v>
      </c>
      <c r="I124" s="25" t="n">
        <v>51</v>
      </c>
      <c r="J124" s="25" t="n">
        <v>46</v>
      </c>
      <c r="K124" s="26" t="n">
        <v>122</v>
      </c>
      <c r="L124" s="28" t="n">
        <f aca="false">+D124/D$126*100</f>
        <v>8.10810810810811</v>
      </c>
      <c r="M124" s="28" t="n">
        <f aca="false">+E124/E$126*100</f>
        <v>9.09090909090909</v>
      </c>
      <c r="N124" s="28" t="n">
        <f aca="false">+F124/F$126*100</f>
        <v>13.3333333333333</v>
      </c>
      <c r="O124" s="28" t="n">
        <f aca="false">+G124/G$126*100</f>
        <v>4.44444444444445</v>
      </c>
      <c r="P124" s="28" t="n">
        <f aca="false">+H124/H$126*100</f>
        <v>8.55263157894737</v>
      </c>
      <c r="Q124" s="28" t="n">
        <f aca="false">+I124/I$126*100</f>
        <v>13.1443298969072</v>
      </c>
      <c r="R124" s="28" t="n">
        <f aca="false">+J124/J$126*100</f>
        <v>13.1054131054131</v>
      </c>
      <c r="S124" s="28" t="n">
        <f aca="false">+K124/K$126*100</f>
        <v>11.7760617760618</v>
      </c>
    </row>
    <row r="125" s="3" customFormat="true" ht="14.1" hidden="false" customHeight="true" outlineLevel="0" collapsed="false">
      <c r="A125" s="47"/>
      <c r="B125" s="63"/>
      <c r="C125" s="23" t="s">
        <v>17</v>
      </c>
      <c r="D125" s="24" t="n">
        <v>0</v>
      </c>
      <c r="E125" s="25" t="n">
        <v>2</v>
      </c>
      <c r="F125" s="25" t="n">
        <v>1</v>
      </c>
      <c r="G125" s="25" t="n">
        <v>3</v>
      </c>
      <c r="H125" s="25" t="n">
        <v>8</v>
      </c>
      <c r="I125" s="25" t="n">
        <v>26</v>
      </c>
      <c r="J125" s="25" t="n">
        <v>30</v>
      </c>
      <c r="K125" s="26" t="n">
        <v>70</v>
      </c>
      <c r="L125" s="28" t="n">
        <f aca="false">+D125/D$126*100</f>
        <v>0</v>
      </c>
      <c r="M125" s="28" t="n">
        <f aca="false">+E125/E$126*100</f>
        <v>6.06060606060606</v>
      </c>
      <c r="N125" s="28" t="n">
        <f aca="false">+F125/F$126*100</f>
        <v>3.33333333333333</v>
      </c>
      <c r="O125" s="28" t="n">
        <f aca="false">+G125/G$126*100</f>
        <v>6.66666666666667</v>
      </c>
      <c r="P125" s="28" t="n">
        <f aca="false">+H125/H$126*100</f>
        <v>5.26315789473684</v>
      </c>
      <c r="Q125" s="28" t="n">
        <f aca="false">+I125/I$126*100</f>
        <v>6.70103092783505</v>
      </c>
      <c r="R125" s="28" t="n">
        <f aca="false">+J125/J$126*100</f>
        <v>8.54700854700855</v>
      </c>
      <c r="S125" s="28" t="n">
        <f aca="false">+K125/K$126*100</f>
        <v>6.75675675675676</v>
      </c>
    </row>
    <row r="126" s="3" customFormat="true" ht="14.1" hidden="false" customHeight="true" outlineLevel="0" collapsed="false">
      <c r="A126" s="47"/>
      <c r="B126" s="63"/>
      <c r="C126" s="55" t="s">
        <v>1</v>
      </c>
      <c r="D126" s="56" t="n">
        <v>37</v>
      </c>
      <c r="E126" s="57" t="n">
        <v>33</v>
      </c>
      <c r="F126" s="57" t="n">
        <v>30</v>
      </c>
      <c r="G126" s="57" t="n">
        <v>45</v>
      </c>
      <c r="H126" s="57" t="n">
        <v>152</v>
      </c>
      <c r="I126" s="57" t="n">
        <v>388</v>
      </c>
      <c r="J126" s="57" t="n">
        <v>351</v>
      </c>
      <c r="K126" s="58" t="n">
        <v>1036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198</v>
      </c>
      <c r="E127" s="25" t="n">
        <v>215</v>
      </c>
      <c r="F127" s="25" t="n">
        <v>190</v>
      </c>
      <c r="G127" s="25" t="n">
        <v>303</v>
      </c>
      <c r="H127" s="25" t="n">
        <v>858</v>
      </c>
      <c r="I127" s="25" t="n">
        <v>1897</v>
      </c>
      <c r="J127" s="25" t="n">
        <v>1917</v>
      </c>
      <c r="K127" s="26" t="n">
        <v>5578</v>
      </c>
      <c r="L127" s="27" t="n">
        <f aca="false">+D127/D$131*100</f>
        <v>87.6106194690266</v>
      </c>
      <c r="M127" s="28" t="n">
        <f aca="false">+E127/E$131*100</f>
        <v>86.3453815261044</v>
      </c>
      <c r="N127" s="28" t="n">
        <f aca="false">+F127/F$131*100</f>
        <v>78.5123966942149</v>
      </c>
      <c r="O127" s="28" t="n">
        <f aca="false">+G127/G$131*100</f>
        <v>77.8920308483291</v>
      </c>
      <c r="P127" s="28" t="n">
        <f aca="false">+H127/H$131*100</f>
        <v>73.9655172413793</v>
      </c>
      <c r="Q127" s="28" t="n">
        <f aca="false">+I127/I$131*100</f>
        <v>70.7835820895522</v>
      </c>
      <c r="R127" s="28" t="n">
        <f aca="false">+J127/J$131*100</f>
        <v>69.3811074918567</v>
      </c>
      <c r="S127" s="28" t="n">
        <f aca="false">+K127/K$131*100</f>
        <v>72.3569853418083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18</v>
      </c>
      <c r="E128" s="25" t="n">
        <v>19</v>
      </c>
      <c r="F128" s="25" t="n">
        <v>29</v>
      </c>
      <c r="G128" s="25" t="n">
        <v>42</v>
      </c>
      <c r="H128" s="25" t="n">
        <v>178</v>
      </c>
      <c r="I128" s="25" t="n">
        <v>405</v>
      </c>
      <c r="J128" s="25" t="n">
        <v>441</v>
      </c>
      <c r="K128" s="26" t="n">
        <v>1132</v>
      </c>
      <c r="L128" s="27" t="n">
        <f aca="false">+D128/D$131*100</f>
        <v>7.9646017699115</v>
      </c>
      <c r="M128" s="28" t="n">
        <f aca="false">+E128/E$131*100</f>
        <v>7.63052208835341</v>
      </c>
      <c r="N128" s="28" t="n">
        <f aca="false">+F128/F$131*100</f>
        <v>11.9834710743802</v>
      </c>
      <c r="O128" s="28" t="n">
        <f aca="false">+G128/G$131*100</f>
        <v>10.7969151670951</v>
      </c>
      <c r="P128" s="28" t="n">
        <f aca="false">+H128/H$131*100</f>
        <v>15.3448275862069</v>
      </c>
      <c r="Q128" s="28" t="n">
        <f aca="false">+I128/I$131*100</f>
        <v>15.1119402985075</v>
      </c>
      <c r="R128" s="28" t="n">
        <f aca="false">+J128/J$131*100</f>
        <v>15.9609120521173</v>
      </c>
      <c r="S128" s="28" t="n">
        <f aca="false">+K128/K$131*100</f>
        <v>14.6841354261253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6</v>
      </c>
      <c r="E129" s="25" t="n">
        <v>7</v>
      </c>
      <c r="F129" s="25" t="n">
        <v>9</v>
      </c>
      <c r="G129" s="25" t="n">
        <v>20</v>
      </c>
      <c r="H129" s="25" t="n">
        <v>73</v>
      </c>
      <c r="I129" s="25" t="n">
        <v>232</v>
      </c>
      <c r="J129" s="25" t="n">
        <v>250</v>
      </c>
      <c r="K129" s="26" t="n">
        <v>597</v>
      </c>
      <c r="L129" s="27" t="n">
        <f aca="false">+D129/D$131*100</f>
        <v>2.65486725663717</v>
      </c>
      <c r="M129" s="28" t="n">
        <f aca="false">+E129/E$131*100</f>
        <v>2.81124497991968</v>
      </c>
      <c r="N129" s="28" t="n">
        <f aca="false">+F129/F$131*100</f>
        <v>3.71900826446281</v>
      </c>
      <c r="O129" s="28" t="n">
        <f aca="false">+G129/G$131*100</f>
        <v>5.1413881748072</v>
      </c>
      <c r="P129" s="28" t="n">
        <f aca="false">+H129/H$131*100</f>
        <v>6.29310344827586</v>
      </c>
      <c r="Q129" s="28" t="n">
        <f aca="false">+I129/I$131*100</f>
        <v>8.65671641791045</v>
      </c>
      <c r="R129" s="28" t="n">
        <f aca="false">+J129/J$131*100</f>
        <v>9.0481360839667</v>
      </c>
      <c r="S129" s="28" t="n">
        <f aca="false">+K129/K$131*100</f>
        <v>7.74419509664029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4</v>
      </c>
      <c r="E130" s="25" t="n">
        <v>8</v>
      </c>
      <c r="F130" s="25" t="n">
        <v>14</v>
      </c>
      <c r="G130" s="25" t="n">
        <v>24</v>
      </c>
      <c r="H130" s="25" t="n">
        <v>51</v>
      </c>
      <c r="I130" s="25" t="n">
        <v>146</v>
      </c>
      <c r="J130" s="25" t="n">
        <v>155</v>
      </c>
      <c r="K130" s="26" t="n">
        <v>402</v>
      </c>
      <c r="L130" s="27" t="n">
        <f aca="false">+D130/D$131*100</f>
        <v>1.76991150442478</v>
      </c>
      <c r="M130" s="28" t="n">
        <f aca="false">+E130/E$131*100</f>
        <v>3.21285140562249</v>
      </c>
      <c r="N130" s="28" t="n">
        <f aca="false">+F130/F$131*100</f>
        <v>5.78512396694215</v>
      </c>
      <c r="O130" s="28" t="n">
        <f aca="false">+G130/G$131*100</f>
        <v>6.16966580976864</v>
      </c>
      <c r="P130" s="28" t="n">
        <f aca="false">+H130/H$131*100</f>
        <v>4.39655172413793</v>
      </c>
      <c r="Q130" s="28" t="n">
        <f aca="false">+I130/I$131*100</f>
        <v>5.44776119402985</v>
      </c>
      <c r="R130" s="28" t="n">
        <f aca="false">+J130/J$131*100</f>
        <v>5.60984437205936</v>
      </c>
      <c r="S130" s="28" t="n">
        <f aca="false">+K130/K$131*100</f>
        <v>5.21468413542613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226</v>
      </c>
      <c r="E131" s="25" t="n">
        <v>249</v>
      </c>
      <c r="F131" s="25" t="n">
        <v>242</v>
      </c>
      <c r="G131" s="25" t="n">
        <v>389</v>
      </c>
      <c r="H131" s="25" t="n">
        <v>1160</v>
      </c>
      <c r="I131" s="25" t="n">
        <v>2680</v>
      </c>
      <c r="J131" s="25" t="n">
        <v>2763</v>
      </c>
      <c r="K131" s="26" t="n">
        <v>770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62" t="s">
        <v>40</v>
      </c>
      <c r="C132" s="49" t="s">
        <v>14</v>
      </c>
      <c r="D132" s="50" t="n">
        <v>272</v>
      </c>
      <c r="E132" s="51" t="n">
        <v>222</v>
      </c>
      <c r="F132" s="51" t="n">
        <v>248</v>
      </c>
      <c r="G132" s="51" t="n">
        <v>346</v>
      </c>
      <c r="H132" s="51" t="n">
        <v>736</v>
      </c>
      <c r="I132" s="51" t="n">
        <v>1171</v>
      </c>
      <c r="J132" s="51" t="n">
        <v>999</v>
      </c>
      <c r="K132" s="52" t="n">
        <v>3994</v>
      </c>
      <c r="L132" s="53" t="n">
        <f aca="false">+D132/D$136*100</f>
        <v>88.0258899676375</v>
      </c>
      <c r="M132" s="54" t="n">
        <f aca="false">+E132/E$136*100</f>
        <v>89.5161290322581</v>
      </c>
      <c r="N132" s="54" t="n">
        <f aca="false">+F132/F$136*100</f>
        <v>83.5016835016835</v>
      </c>
      <c r="O132" s="54" t="n">
        <f aca="false">+G132/G$136*100</f>
        <v>81.0304449648712</v>
      </c>
      <c r="P132" s="54" t="n">
        <f aca="false">+H132/H$136*100</f>
        <v>71.875</v>
      </c>
      <c r="Q132" s="54" t="n">
        <f aca="false">+I132/I$136*100</f>
        <v>67.8447276940904</v>
      </c>
      <c r="R132" s="54" t="n">
        <f aca="false">+J132/J$136*100</f>
        <v>66.4228723404255</v>
      </c>
      <c r="S132" s="54" t="n">
        <f aca="false">+K132/K$136*100</f>
        <v>72.1589882565492</v>
      </c>
    </row>
    <row r="133" s="3" customFormat="true" ht="14.1" hidden="false" customHeight="true" outlineLevel="0" collapsed="false">
      <c r="A133" s="47"/>
      <c r="B133" s="62"/>
      <c r="C133" s="23" t="s">
        <v>15</v>
      </c>
      <c r="D133" s="24" t="n">
        <v>21</v>
      </c>
      <c r="E133" s="25" t="n">
        <v>15</v>
      </c>
      <c r="F133" s="25" t="n">
        <v>37</v>
      </c>
      <c r="G133" s="25" t="n">
        <v>51</v>
      </c>
      <c r="H133" s="25" t="n">
        <v>160</v>
      </c>
      <c r="I133" s="25" t="n">
        <v>309</v>
      </c>
      <c r="J133" s="25" t="n">
        <v>283</v>
      </c>
      <c r="K133" s="26" t="n">
        <v>876</v>
      </c>
      <c r="L133" s="27" t="n">
        <f aca="false">+D133/D$136*100</f>
        <v>6.79611650485437</v>
      </c>
      <c r="M133" s="28" t="n">
        <f aca="false">+E133/E$136*100</f>
        <v>6.04838709677419</v>
      </c>
      <c r="N133" s="28" t="n">
        <f aca="false">+F133/F$136*100</f>
        <v>12.4579124579125</v>
      </c>
      <c r="O133" s="28" t="n">
        <f aca="false">+G133/G$136*100</f>
        <v>11.943793911007</v>
      </c>
      <c r="P133" s="28" t="n">
        <f aca="false">+H133/H$136*100</f>
        <v>15.625</v>
      </c>
      <c r="Q133" s="28" t="n">
        <f aca="false">+I133/I$136*100</f>
        <v>17.9026651216686</v>
      </c>
      <c r="R133" s="28" t="n">
        <f aca="false">+J133/J$136*100</f>
        <v>18.8164893617021</v>
      </c>
      <c r="S133" s="28" t="n">
        <f aca="false">+K133/K$136*100</f>
        <v>15.8265582655827</v>
      </c>
    </row>
    <row r="134" s="3" customFormat="true" ht="14.1" hidden="false" customHeight="true" outlineLevel="0" collapsed="false">
      <c r="A134" s="47"/>
      <c r="B134" s="62"/>
      <c r="C134" s="23" t="s">
        <v>16</v>
      </c>
      <c r="D134" s="24" t="n">
        <v>8</v>
      </c>
      <c r="E134" s="25" t="n">
        <v>5</v>
      </c>
      <c r="F134" s="25" t="n">
        <v>8</v>
      </c>
      <c r="G134" s="25" t="n">
        <v>17</v>
      </c>
      <c r="H134" s="25" t="n">
        <v>86</v>
      </c>
      <c r="I134" s="25" t="n">
        <v>158</v>
      </c>
      <c r="J134" s="25" t="n">
        <v>115</v>
      </c>
      <c r="K134" s="26" t="n">
        <v>397</v>
      </c>
      <c r="L134" s="27" t="n">
        <f aca="false">+D134/D$136*100</f>
        <v>2.58899676375405</v>
      </c>
      <c r="M134" s="28" t="n">
        <f aca="false">+E134/E$136*100</f>
        <v>2.01612903225806</v>
      </c>
      <c r="N134" s="28" t="n">
        <f aca="false">+F134/F$136*100</f>
        <v>2.69360269360269</v>
      </c>
      <c r="O134" s="28" t="n">
        <f aca="false">+G134/G$136*100</f>
        <v>3.98126463700234</v>
      </c>
      <c r="P134" s="28" t="n">
        <f aca="false">+H134/H$136*100</f>
        <v>8.3984375</v>
      </c>
      <c r="Q134" s="28" t="n">
        <f aca="false">+I134/I$136*100</f>
        <v>9.15411355735805</v>
      </c>
      <c r="R134" s="28" t="n">
        <f aca="false">+J134/J$136*100</f>
        <v>7.64627659574468</v>
      </c>
      <c r="S134" s="28" t="n">
        <f aca="false">+K134/K$136*100</f>
        <v>7.17253839205059</v>
      </c>
    </row>
    <row r="135" s="3" customFormat="true" ht="14.1" hidden="false" customHeight="true" outlineLevel="0" collapsed="false">
      <c r="A135" s="47"/>
      <c r="B135" s="62"/>
      <c r="C135" s="23" t="s">
        <v>17</v>
      </c>
      <c r="D135" s="24" t="n">
        <v>8</v>
      </c>
      <c r="E135" s="25" t="n">
        <v>6</v>
      </c>
      <c r="F135" s="25" t="n">
        <v>4</v>
      </c>
      <c r="G135" s="25" t="n">
        <v>13</v>
      </c>
      <c r="H135" s="25" t="n">
        <v>42</v>
      </c>
      <c r="I135" s="25" t="n">
        <v>88</v>
      </c>
      <c r="J135" s="25" t="n">
        <v>107</v>
      </c>
      <c r="K135" s="26" t="n">
        <v>268</v>
      </c>
      <c r="L135" s="27" t="n">
        <f aca="false">+D135/D$136*100</f>
        <v>2.58899676375405</v>
      </c>
      <c r="M135" s="28" t="n">
        <f aca="false">+E135/E$136*100</f>
        <v>2.41935483870968</v>
      </c>
      <c r="N135" s="28" t="n">
        <f aca="false">+F135/F$136*100</f>
        <v>1.34680134680135</v>
      </c>
      <c r="O135" s="28" t="n">
        <f aca="false">+G135/G$136*100</f>
        <v>3.04449648711944</v>
      </c>
      <c r="P135" s="28" t="n">
        <f aca="false">+H135/H$136*100</f>
        <v>4.1015625</v>
      </c>
      <c r="Q135" s="28" t="n">
        <f aca="false">+I135/I$136*100</f>
        <v>5.09849362688297</v>
      </c>
      <c r="R135" s="28" t="n">
        <f aca="false">+J135/J$136*100</f>
        <v>7.11436170212766</v>
      </c>
      <c r="S135" s="28" t="n">
        <f aca="false">+K135/K$136*100</f>
        <v>4.84191508581753</v>
      </c>
    </row>
    <row r="136" s="3" customFormat="true" ht="14.1" hidden="false" customHeight="true" outlineLevel="0" collapsed="false">
      <c r="A136" s="47"/>
      <c r="B136" s="62"/>
      <c r="C136" s="34" t="s">
        <v>1</v>
      </c>
      <c r="D136" s="24" t="n">
        <v>309</v>
      </c>
      <c r="E136" s="25" t="n">
        <v>248</v>
      </c>
      <c r="F136" s="25" t="n">
        <v>297</v>
      </c>
      <c r="G136" s="25" t="n">
        <v>427</v>
      </c>
      <c r="H136" s="25" t="n">
        <v>1024</v>
      </c>
      <c r="I136" s="25" t="n">
        <v>1726</v>
      </c>
      <c r="J136" s="25" t="n">
        <v>1504</v>
      </c>
      <c r="K136" s="26" t="n">
        <v>5535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308</v>
      </c>
      <c r="E137" s="19" t="n">
        <v>245</v>
      </c>
      <c r="F137" s="19" t="n">
        <v>243</v>
      </c>
      <c r="G137" s="19" t="n">
        <v>361</v>
      </c>
      <c r="H137" s="19" t="n">
        <v>1016</v>
      </c>
      <c r="I137" s="19" t="n">
        <v>2180</v>
      </c>
      <c r="J137" s="19" t="n">
        <v>2245</v>
      </c>
      <c r="K137" s="20" t="n">
        <v>6598</v>
      </c>
      <c r="L137" s="27" t="n">
        <f aca="false">+D137/D$141*100</f>
        <v>91.1242603550296</v>
      </c>
      <c r="M137" s="28" t="n">
        <f aca="false">+E137/E$141*100</f>
        <v>87.5</v>
      </c>
      <c r="N137" s="28" t="n">
        <f aca="false">+F137/F$141*100</f>
        <v>84.965034965035</v>
      </c>
      <c r="O137" s="28" t="n">
        <f aca="false">+G137/G$141*100</f>
        <v>83.1797235023041</v>
      </c>
      <c r="P137" s="28" t="n">
        <f aca="false">+H137/H$141*100</f>
        <v>74.4868035190616</v>
      </c>
      <c r="Q137" s="28" t="n">
        <f aca="false">+I137/I$141*100</f>
        <v>71.2884238064094</v>
      </c>
      <c r="R137" s="28" t="n">
        <f aca="false">+J137/J$141*100</f>
        <v>70.5531112507857</v>
      </c>
      <c r="S137" s="28" t="n">
        <f aca="false">+K137/K$141*100</f>
        <v>73.7866249161261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21</v>
      </c>
      <c r="E138" s="25" t="n">
        <v>21</v>
      </c>
      <c r="F138" s="25" t="n">
        <v>25</v>
      </c>
      <c r="G138" s="25" t="n">
        <v>41</v>
      </c>
      <c r="H138" s="25" t="n">
        <v>207</v>
      </c>
      <c r="I138" s="25" t="n">
        <v>529</v>
      </c>
      <c r="J138" s="25" t="n">
        <v>518</v>
      </c>
      <c r="K138" s="26" t="n">
        <v>1362</v>
      </c>
      <c r="L138" s="27" t="n">
        <f aca="false">+D138/D$141*100</f>
        <v>6.21301775147929</v>
      </c>
      <c r="M138" s="28" t="n">
        <f aca="false">+E138/E$141*100</f>
        <v>7.5</v>
      </c>
      <c r="N138" s="28" t="n">
        <f aca="false">+F138/F$141*100</f>
        <v>8.74125874125874</v>
      </c>
      <c r="O138" s="28" t="n">
        <f aca="false">+G138/G$141*100</f>
        <v>9.44700460829493</v>
      </c>
      <c r="P138" s="28" t="n">
        <f aca="false">+H138/H$141*100</f>
        <v>15.1759530791789</v>
      </c>
      <c r="Q138" s="28" t="n">
        <f aca="false">+I138/I$141*100</f>
        <v>17.2988881621975</v>
      </c>
      <c r="R138" s="28" t="n">
        <f aca="false">+J138/J$141*100</f>
        <v>16.2790697674419</v>
      </c>
      <c r="S138" s="28" t="n">
        <f aca="false">+K138/K$141*100</f>
        <v>15.2314918362782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5</v>
      </c>
      <c r="E139" s="25" t="n">
        <v>7</v>
      </c>
      <c r="F139" s="25" t="n">
        <v>12</v>
      </c>
      <c r="G139" s="25" t="n">
        <v>17</v>
      </c>
      <c r="H139" s="25" t="n">
        <v>85</v>
      </c>
      <c r="I139" s="25" t="n">
        <v>238</v>
      </c>
      <c r="J139" s="25" t="n">
        <v>274</v>
      </c>
      <c r="K139" s="26" t="n">
        <v>638</v>
      </c>
      <c r="L139" s="27" t="n">
        <f aca="false">+D139/D$141*100</f>
        <v>1.4792899408284</v>
      </c>
      <c r="M139" s="28" t="n">
        <f aca="false">+E139/E$141*100</f>
        <v>2.5</v>
      </c>
      <c r="N139" s="28" t="n">
        <f aca="false">+F139/F$141*100</f>
        <v>4.1958041958042</v>
      </c>
      <c r="O139" s="28" t="n">
        <f aca="false">+G139/G$141*100</f>
        <v>3.91705069124424</v>
      </c>
      <c r="P139" s="28" t="n">
        <f aca="false">+H139/H$141*100</f>
        <v>6.2316715542522</v>
      </c>
      <c r="Q139" s="28" t="n">
        <f aca="false">+I139/I$141*100</f>
        <v>7.78286461739699</v>
      </c>
      <c r="R139" s="28" t="n">
        <f aca="false">+J139/J$141*100</f>
        <v>8.61093651791326</v>
      </c>
      <c r="S139" s="28" t="n">
        <f aca="false">+K139/K$141*100</f>
        <v>7.13486915678819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4</v>
      </c>
      <c r="E140" s="25" t="n">
        <v>7</v>
      </c>
      <c r="F140" s="25" t="n">
        <v>6</v>
      </c>
      <c r="G140" s="25" t="n">
        <v>15</v>
      </c>
      <c r="H140" s="25" t="n">
        <v>56</v>
      </c>
      <c r="I140" s="25" t="n">
        <v>111</v>
      </c>
      <c r="J140" s="25" t="n">
        <v>145</v>
      </c>
      <c r="K140" s="26" t="n">
        <v>344</v>
      </c>
      <c r="L140" s="27" t="n">
        <f aca="false">+D140/D$141*100</f>
        <v>1.18343195266272</v>
      </c>
      <c r="M140" s="28" t="n">
        <f aca="false">+E140/E$141*100</f>
        <v>2.5</v>
      </c>
      <c r="N140" s="28" t="n">
        <f aca="false">+F140/F$141*100</f>
        <v>2.0979020979021</v>
      </c>
      <c r="O140" s="28" t="n">
        <f aca="false">+G140/G$141*100</f>
        <v>3.45622119815668</v>
      </c>
      <c r="P140" s="28" t="n">
        <f aca="false">+H140/H$141*100</f>
        <v>4.10557184750733</v>
      </c>
      <c r="Q140" s="28" t="n">
        <f aca="false">+I140/I$141*100</f>
        <v>3.62982341399608</v>
      </c>
      <c r="R140" s="28" t="n">
        <f aca="false">+J140/J$141*100</f>
        <v>4.55688246385921</v>
      </c>
      <c r="S140" s="28" t="n">
        <f aca="false">+K140/K$141*100</f>
        <v>3.84701409080743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338</v>
      </c>
      <c r="E141" s="31" t="n">
        <v>280</v>
      </c>
      <c r="F141" s="31" t="n">
        <v>286</v>
      </c>
      <c r="G141" s="31" t="n">
        <v>434</v>
      </c>
      <c r="H141" s="31" t="n">
        <v>1364</v>
      </c>
      <c r="I141" s="31" t="n">
        <v>3058</v>
      </c>
      <c r="J141" s="31" t="n">
        <v>3182</v>
      </c>
      <c r="K141" s="32" t="n">
        <v>8942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33" t="s">
        <v>42</v>
      </c>
      <c r="C142" s="23" t="s">
        <v>14</v>
      </c>
      <c r="D142" s="24" t="n">
        <v>185</v>
      </c>
      <c r="E142" s="25" t="n">
        <v>136</v>
      </c>
      <c r="F142" s="25" t="n">
        <v>114</v>
      </c>
      <c r="G142" s="25" t="n">
        <v>131</v>
      </c>
      <c r="H142" s="25" t="n">
        <v>438</v>
      </c>
      <c r="I142" s="25" t="n">
        <v>1174</v>
      </c>
      <c r="J142" s="25" t="n">
        <v>1380</v>
      </c>
      <c r="K142" s="26" t="n">
        <v>3558</v>
      </c>
      <c r="L142" s="21" t="n">
        <f aca="false">+D142/D$146*100</f>
        <v>90.6862745098039</v>
      </c>
      <c r="M142" s="22" t="n">
        <f aca="false">+E142/E$146*100</f>
        <v>87.1794871794872</v>
      </c>
      <c r="N142" s="22" t="n">
        <f aca="false">+F142/F$146*100</f>
        <v>77.027027027027</v>
      </c>
      <c r="O142" s="22" t="n">
        <f aca="false">+G142/G$146*100</f>
        <v>76.6081871345029</v>
      </c>
      <c r="P142" s="22" t="n">
        <f aca="false">+H142/H$146*100</f>
        <v>69.8564593301435</v>
      </c>
      <c r="Q142" s="22" t="n">
        <f aca="false">+I142/I$146*100</f>
        <v>69.9225729600953</v>
      </c>
      <c r="R142" s="22" t="n">
        <f aca="false">+J142/J$146*100</f>
        <v>69.6266397578204</v>
      </c>
      <c r="S142" s="22" t="n">
        <f aca="false">+K142/K$146*100</f>
        <v>71.6327763237367</v>
      </c>
    </row>
    <row r="143" s="3" customFormat="true" ht="14.1" hidden="false" customHeight="true" outlineLevel="0" collapsed="false">
      <c r="A143" s="47"/>
      <c r="B143" s="33"/>
      <c r="C143" s="23" t="s">
        <v>15</v>
      </c>
      <c r="D143" s="24" t="n">
        <v>10</v>
      </c>
      <c r="E143" s="25" t="n">
        <v>13</v>
      </c>
      <c r="F143" s="25" t="n">
        <v>23</v>
      </c>
      <c r="G143" s="25" t="n">
        <v>23</v>
      </c>
      <c r="H143" s="25" t="n">
        <v>109</v>
      </c>
      <c r="I143" s="25" t="n">
        <v>301</v>
      </c>
      <c r="J143" s="25" t="n">
        <v>348</v>
      </c>
      <c r="K143" s="26" t="n">
        <v>827</v>
      </c>
      <c r="L143" s="27" t="n">
        <f aca="false">+D143/D$146*100</f>
        <v>4.90196078431373</v>
      </c>
      <c r="M143" s="28" t="n">
        <f aca="false">+E143/E$146*100</f>
        <v>8.33333333333333</v>
      </c>
      <c r="N143" s="28" t="n">
        <f aca="false">+F143/F$146*100</f>
        <v>15.5405405405405</v>
      </c>
      <c r="O143" s="28" t="n">
        <f aca="false">+G143/G$146*100</f>
        <v>13.4502923976608</v>
      </c>
      <c r="P143" s="28" t="n">
        <f aca="false">+H143/H$146*100</f>
        <v>17.384370015949</v>
      </c>
      <c r="Q143" s="28" t="n">
        <f aca="false">+I143/I$146*100</f>
        <v>17.9273377010125</v>
      </c>
      <c r="R143" s="28" t="n">
        <f aca="false">+J143/J$146*100</f>
        <v>17.5580221997982</v>
      </c>
      <c r="S143" s="28" t="n">
        <f aca="false">+K143/K$146*100</f>
        <v>16.6498892691766</v>
      </c>
    </row>
    <row r="144" s="3" customFormat="true" ht="14.1" hidden="false" customHeight="true" outlineLevel="0" collapsed="false">
      <c r="A144" s="47"/>
      <c r="B144" s="33"/>
      <c r="C144" s="23" t="s">
        <v>16</v>
      </c>
      <c r="D144" s="24" t="n">
        <v>8</v>
      </c>
      <c r="E144" s="25" t="n">
        <v>4</v>
      </c>
      <c r="F144" s="25" t="n">
        <v>5</v>
      </c>
      <c r="G144" s="25" t="n">
        <v>8</v>
      </c>
      <c r="H144" s="25" t="n">
        <v>49</v>
      </c>
      <c r="I144" s="25" t="n">
        <v>134</v>
      </c>
      <c r="J144" s="25" t="n">
        <v>175</v>
      </c>
      <c r="K144" s="26" t="n">
        <v>383</v>
      </c>
      <c r="L144" s="27" t="n">
        <f aca="false">+D144/D$146*100</f>
        <v>3.92156862745098</v>
      </c>
      <c r="M144" s="28" t="n">
        <f aca="false">+E144/E$146*100</f>
        <v>2.56410256410256</v>
      </c>
      <c r="N144" s="28" t="n">
        <f aca="false">+F144/F$146*100</f>
        <v>3.37837837837838</v>
      </c>
      <c r="O144" s="28" t="n">
        <f aca="false">+G144/G$146*100</f>
        <v>4.67836257309942</v>
      </c>
      <c r="P144" s="28" t="n">
        <f aca="false">+H144/H$146*100</f>
        <v>7.81499202551834</v>
      </c>
      <c r="Q144" s="28" t="n">
        <f aca="false">+I144/I$146*100</f>
        <v>7.98094103633115</v>
      </c>
      <c r="R144" s="28" t="n">
        <f aca="false">+J144/J$146*100</f>
        <v>8.82946518668012</v>
      </c>
      <c r="S144" s="28" t="n">
        <f aca="false">+K144/K$146*100</f>
        <v>7.71089188645057</v>
      </c>
    </row>
    <row r="145" s="3" customFormat="true" ht="14.1" hidden="false" customHeight="true" outlineLevel="0" collapsed="false">
      <c r="A145" s="47"/>
      <c r="B145" s="33"/>
      <c r="C145" s="23" t="s">
        <v>17</v>
      </c>
      <c r="D145" s="24" t="n">
        <v>1</v>
      </c>
      <c r="E145" s="25" t="n">
        <v>3</v>
      </c>
      <c r="F145" s="25" t="n">
        <v>6</v>
      </c>
      <c r="G145" s="25" t="n">
        <v>9</v>
      </c>
      <c r="H145" s="25" t="n">
        <v>31</v>
      </c>
      <c r="I145" s="25" t="n">
        <v>70</v>
      </c>
      <c r="J145" s="25" t="n">
        <v>79</v>
      </c>
      <c r="K145" s="26" t="n">
        <v>199</v>
      </c>
      <c r="L145" s="27" t="n">
        <f aca="false">+D145/D$146*100</f>
        <v>0.490196078431373</v>
      </c>
      <c r="M145" s="28" t="n">
        <f aca="false">+E145/E$146*100</f>
        <v>1.92307692307692</v>
      </c>
      <c r="N145" s="28" t="n">
        <f aca="false">+F145/F$146*100</f>
        <v>4.05405405405405</v>
      </c>
      <c r="O145" s="28" t="n">
        <f aca="false">+G145/G$146*100</f>
        <v>5.26315789473684</v>
      </c>
      <c r="P145" s="28" t="n">
        <f aca="false">+H145/H$146*100</f>
        <v>4.94417862838915</v>
      </c>
      <c r="Q145" s="28" t="n">
        <f aca="false">+I145/I$146*100</f>
        <v>4.16914830256105</v>
      </c>
      <c r="R145" s="28" t="n">
        <f aca="false">+J145/J$146*100</f>
        <v>3.98587285570131</v>
      </c>
      <c r="S145" s="28" t="n">
        <f aca="false">+K145/K$146*100</f>
        <v>4.0064425206362</v>
      </c>
    </row>
    <row r="146" s="3" customFormat="true" ht="14.1" hidden="false" customHeight="true" outlineLevel="0" collapsed="false">
      <c r="A146" s="47"/>
      <c r="B146" s="33"/>
      <c r="C146" s="34" t="s">
        <v>1</v>
      </c>
      <c r="D146" s="24" t="n">
        <v>204</v>
      </c>
      <c r="E146" s="25" t="n">
        <v>156</v>
      </c>
      <c r="F146" s="25" t="n">
        <v>148</v>
      </c>
      <c r="G146" s="25" t="n">
        <v>171</v>
      </c>
      <c r="H146" s="25" t="n">
        <v>627</v>
      </c>
      <c r="I146" s="25" t="n">
        <v>1679</v>
      </c>
      <c r="J146" s="25" t="n">
        <v>1982</v>
      </c>
      <c r="K146" s="26" t="n">
        <v>496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3</v>
      </c>
      <c r="E147" s="19" t="n">
        <v>4</v>
      </c>
      <c r="F147" s="19" t="n">
        <v>7</v>
      </c>
      <c r="G147" s="19" t="n">
        <v>9</v>
      </c>
      <c r="H147" s="19" t="n">
        <v>28</v>
      </c>
      <c r="I147" s="19" t="n">
        <v>31</v>
      </c>
      <c r="J147" s="19" t="n">
        <v>31</v>
      </c>
      <c r="K147" s="64" t="n">
        <v>113</v>
      </c>
      <c r="L147" s="37" t="n">
        <f aca="false">+D147/D$151*100</f>
        <v>75</v>
      </c>
      <c r="M147" s="22" t="n">
        <f aca="false">+E147/E$151*100</f>
        <v>57.1428571428571</v>
      </c>
      <c r="N147" s="22" t="n">
        <f aca="false">+F147/F$151*100</f>
        <v>53.8461538461539</v>
      </c>
      <c r="O147" s="22" t="n">
        <f aca="false">+G147/G$151*100</f>
        <v>64.2857142857143</v>
      </c>
      <c r="P147" s="22" t="n">
        <f aca="false">+H147/H$151*100</f>
        <v>58.3333333333333</v>
      </c>
      <c r="Q147" s="22" t="n">
        <f aca="false">+I147/I$151*100</f>
        <v>45.5882352941176</v>
      </c>
      <c r="R147" s="22" t="n">
        <f aca="false">+J147/J$151*100</f>
        <v>57.4074074074074</v>
      </c>
      <c r="S147" s="22" t="n">
        <f aca="false">+K147/K$151*100</f>
        <v>54.3269230769231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1</v>
      </c>
      <c r="E148" s="25" t="n">
        <v>3</v>
      </c>
      <c r="F148" s="25" t="n">
        <v>4</v>
      </c>
      <c r="G148" s="25" t="n">
        <v>4</v>
      </c>
      <c r="H148" s="25" t="n">
        <v>7</v>
      </c>
      <c r="I148" s="25" t="n">
        <v>23</v>
      </c>
      <c r="J148" s="25" t="n">
        <v>12</v>
      </c>
      <c r="K148" s="65" t="n">
        <v>54</v>
      </c>
      <c r="L148" s="38" t="n">
        <f aca="false">+D148/D$151*100</f>
        <v>25</v>
      </c>
      <c r="M148" s="28" t="n">
        <f aca="false">+E148/E$151*100</f>
        <v>42.8571428571429</v>
      </c>
      <c r="N148" s="28" t="n">
        <f aca="false">+F148/F$151*100</f>
        <v>30.7692307692308</v>
      </c>
      <c r="O148" s="28" t="n">
        <f aca="false">+G148/G$151*100</f>
        <v>28.5714285714286</v>
      </c>
      <c r="P148" s="28" t="n">
        <f aca="false">+H148/H$151*100</f>
        <v>14.5833333333333</v>
      </c>
      <c r="Q148" s="28" t="n">
        <f aca="false">+I148/I$151*100</f>
        <v>33.8235294117647</v>
      </c>
      <c r="R148" s="28" t="n">
        <f aca="false">+J148/J$151*100</f>
        <v>22.2222222222222</v>
      </c>
      <c r="S148" s="28" t="n">
        <f aca="false">+K148/K$151*100</f>
        <v>25.9615384615385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1</v>
      </c>
      <c r="G149" s="25" t="n">
        <v>1</v>
      </c>
      <c r="H149" s="25" t="n">
        <v>6</v>
      </c>
      <c r="I149" s="25" t="n">
        <v>6</v>
      </c>
      <c r="J149" s="25" t="n">
        <v>7</v>
      </c>
      <c r="K149" s="65" t="n">
        <v>21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7.69230769230769</v>
      </c>
      <c r="O149" s="28" t="n">
        <f aca="false">+G149/G$151*100</f>
        <v>7.14285714285714</v>
      </c>
      <c r="P149" s="28" t="n">
        <f aca="false">+H149/H$151*100</f>
        <v>12.5</v>
      </c>
      <c r="Q149" s="28" t="n">
        <f aca="false">+I149/I$151*100</f>
        <v>8.82352941176471</v>
      </c>
      <c r="R149" s="28" t="n">
        <f aca="false">+J149/J$151*100</f>
        <v>12.962962962963</v>
      </c>
      <c r="S149" s="28" t="n">
        <f aca="false">+K149/K$151*100</f>
        <v>10.0961538461538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1</v>
      </c>
      <c r="G150" s="25" t="n">
        <v>0</v>
      </c>
      <c r="H150" s="25" t="n">
        <v>7</v>
      </c>
      <c r="I150" s="25" t="n">
        <v>8</v>
      </c>
      <c r="J150" s="25" t="n">
        <v>4</v>
      </c>
      <c r="K150" s="65" t="n">
        <v>20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7.69230769230769</v>
      </c>
      <c r="O150" s="28" t="n">
        <f aca="false">+G150/G$151*100</f>
        <v>0</v>
      </c>
      <c r="P150" s="28" t="n">
        <f aca="false">+H150/H$151*100</f>
        <v>14.5833333333333</v>
      </c>
      <c r="Q150" s="28" t="n">
        <f aca="false">+I150/I$151*100</f>
        <v>11.7647058823529</v>
      </c>
      <c r="R150" s="28" t="n">
        <f aca="false">+J150/J$151*100</f>
        <v>7.40740740740741</v>
      </c>
      <c r="S150" s="28" t="n">
        <f aca="false">+K150/K$151*100</f>
        <v>9.61538461538462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4</v>
      </c>
      <c r="E151" s="31" t="n">
        <v>7</v>
      </c>
      <c r="F151" s="31" t="n">
        <v>13</v>
      </c>
      <c r="G151" s="31" t="n">
        <v>14</v>
      </c>
      <c r="H151" s="31" t="n">
        <v>48</v>
      </c>
      <c r="I151" s="31" t="n">
        <v>68</v>
      </c>
      <c r="J151" s="31" t="n">
        <v>54</v>
      </c>
      <c r="K151" s="66" t="n">
        <v>208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33" t="s">
        <v>44</v>
      </c>
      <c r="C152" s="23" t="s">
        <v>14</v>
      </c>
      <c r="D152" s="24" t="n">
        <v>126</v>
      </c>
      <c r="E152" s="25" t="n">
        <v>127</v>
      </c>
      <c r="F152" s="25" t="n">
        <v>159</v>
      </c>
      <c r="G152" s="25" t="n">
        <v>251</v>
      </c>
      <c r="H152" s="25" t="n">
        <v>668</v>
      </c>
      <c r="I152" s="25" t="n">
        <v>1100</v>
      </c>
      <c r="J152" s="25" t="n">
        <v>889</v>
      </c>
      <c r="K152" s="26" t="n">
        <v>3320</v>
      </c>
      <c r="L152" s="21" t="n">
        <f aca="false">+D152/D$156*100</f>
        <v>90</v>
      </c>
      <c r="M152" s="22" t="n">
        <f aca="false">+E152/E$156*100</f>
        <v>86.3945578231293</v>
      </c>
      <c r="N152" s="22" t="n">
        <f aca="false">+F152/F$156*100</f>
        <v>85.945945945946</v>
      </c>
      <c r="O152" s="22" t="n">
        <f aca="false">+G152/G$156*100</f>
        <v>80.9677419354839</v>
      </c>
      <c r="P152" s="22" t="n">
        <f aca="false">+H152/H$156*100</f>
        <v>79.1469194312796</v>
      </c>
      <c r="Q152" s="22" t="n">
        <f aca="false">+I152/I$156*100</f>
        <v>71.0594315245478</v>
      </c>
      <c r="R152" s="22" t="n">
        <f aca="false">+J152/J$156*100</f>
        <v>72.8688524590164</v>
      </c>
      <c r="S152" s="22" t="n">
        <f aca="false">+K152/K$156*100</f>
        <v>75.5575785161584</v>
      </c>
    </row>
    <row r="153" s="3" customFormat="true" ht="14.1" hidden="false" customHeight="true" outlineLevel="0" collapsed="false">
      <c r="A153" s="47"/>
      <c r="B153" s="33"/>
      <c r="C153" s="23" t="s">
        <v>15</v>
      </c>
      <c r="D153" s="24" t="n">
        <v>12</v>
      </c>
      <c r="E153" s="25" t="n">
        <v>15</v>
      </c>
      <c r="F153" s="25" t="n">
        <v>19</v>
      </c>
      <c r="G153" s="25" t="n">
        <v>39</v>
      </c>
      <c r="H153" s="25" t="n">
        <v>97</v>
      </c>
      <c r="I153" s="25" t="n">
        <v>250</v>
      </c>
      <c r="J153" s="25" t="n">
        <v>191</v>
      </c>
      <c r="K153" s="26" t="n">
        <v>623</v>
      </c>
      <c r="L153" s="27" t="n">
        <f aca="false">+D153/D$156*100</f>
        <v>8.57142857142857</v>
      </c>
      <c r="M153" s="28" t="n">
        <f aca="false">+E153/E$156*100</f>
        <v>10.2040816326531</v>
      </c>
      <c r="N153" s="28" t="n">
        <f aca="false">+F153/F$156*100</f>
        <v>10.2702702702703</v>
      </c>
      <c r="O153" s="28" t="n">
        <f aca="false">+G153/G$156*100</f>
        <v>12.5806451612903</v>
      </c>
      <c r="P153" s="28" t="n">
        <f aca="false">+H153/H$156*100</f>
        <v>11.4928909952607</v>
      </c>
      <c r="Q153" s="28" t="n">
        <f aca="false">+I153/I$156*100</f>
        <v>16.1498708010336</v>
      </c>
      <c r="R153" s="28" t="n">
        <f aca="false">+J153/J$156*100</f>
        <v>15.655737704918</v>
      </c>
      <c r="S153" s="28" t="n">
        <f aca="false">+K153/K$156*100</f>
        <v>14.1784251251707</v>
      </c>
    </row>
    <row r="154" s="3" customFormat="true" ht="14.1" hidden="false" customHeight="true" outlineLevel="0" collapsed="false">
      <c r="A154" s="47"/>
      <c r="B154" s="33"/>
      <c r="C154" s="23" t="s">
        <v>16</v>
      </c>
      <c r="D154" s="24" t="n">
        <v>2</v>
      </c>
      <c r="E154" s="25" t="n">
        <v>4</v>
      </c>
      <c r="F154" s="25" t="n">
        <v>4</v>
      </c>
      <c r="G154" s="25" t="n">
        <v>12</v>
      </c>
      <c r="H154" s="25" t="n">
        <v>46</v>
      </c>
      <c r="I154" s="25" t="n">
        <v>112</v>
      </c>
      <c r="J154" s="25" t="n">
        <v>91</v>
      </c>
      <c r="K154" s="26" t="n">
        <v>271</v>
      </c>
      <c r="L154" s="27" t="n">
        <f aca="false">+D154/D$156*100</f>
        <v>1.42857142857143</v>
      </c>
      <c r="M154" s="28" t="n">
        <f aca="false">+E154/E$156*100</f>
        <v>2.72108843537415</v>
      </c>
      <c r="N154" s="28" t="n">
        <f aca="false">+F154/F$156*100</f>
        <v>2.16216216216216</v>
      </c>
      <c r="O154" s="28" t="n">
        <f aca="false">+G154/G$156*100</f>
        <v>3.87096774193548</v>
      </c>
      <c r="P154" s="28" t="n">
        <f aca="false">+H154/H$156*100</f>
        <v>5.45023696682465</v>
      </c>
      <c r="Q154" s="28" t="n">
        <f aca="false">+I154/I$156*100</f>
        <v>7.23514211886305</v>
      </c>
      <c r="R154" s="28" t="n">
        <f aca="false">+J154/J$156*100</f>
        <v>7.45901639344262</v>
      </c>
      <c r="S154" s="28" t="n">
        <f aca="false">+K154/K$156*100</f>
        <v>6.16750113791534</v>
      </c>
    </row>
    <row r="155" s="3" customFormat="true" ht="14.1" hidden="false" customHeight="true" outlineLevel="0" collapsed="false">
      <c r="A155" s="47"/>
      <c r="B155" s="33"/>
      <c r="C155" s="23" t="s">
        <v>17</v>
      </c>
      <c r="D155" s="24" t="n">
        <v>0</v>
      </c>
      <c r="E155" s="25" t="n">
        <v>1</v>
      </c>
      <c r="F155" s="25" t="n">
        <v>3</v>
      </c>
      <c r="G155" s="25" t="n">
        <v>8</v>
      </c>
      <c r="H155" s="25" t="n">
        <v>33</v>
      </c>
      <c r="I155" s="25" t="n">
        <v>86</v>
      </c>
      <c r="J155" s="25" t="n">
        <v>49</v>
      </c>
      <c r="K155" s="26" t="n">
        <v>180</v>
      </c>
      <c r="L155" s="27" t="n">
        <f aca="false">+D155/D$156*100</f>
        <v>0</v>
      </c>
      <c r="M155" s="28" t="n">
        <f aca="false">+E155/E$156*100</f>
        <v>0.680272108843537</v>
      </c>
      <c r="N155" s="28" t="n">
        <f aca="false">+F155/F$156*100</f>
        <v>1.62162162162162</v>
      </c>
      <c r="O155" s="28" t="n">
        <f aca="false">+G155/G$156*100</f>
        <v>2.58064516129032</v>
      </c>
      <c r="P155" s="28" t="n">
        <f aca="false">+H155/H$156*100</f>
        <v>3.90995260663507</v>
      </c>
      <c r="Q155" s="28" t="n">
        <f aca="false">+I155/I$156*100</f>
        <v>5.55555555555556</v>
      </c>
      <c r="R155" s="28" t="n">
        <f aca="false">+J155/J$156*100</f>
        <v>4.01639344262295</v>
      </c>
      <c r="S155" s="28" t="n">
        <f aca="false">+K155/K$156*100</f>
        <v>4.09649522075558</v>
      </c>
    </row>
    <row r="156" s="3" customFormat="true" ht="14.1" hidden="false" customHeight="true" outlineLevel="0" collapsed="false">
      <c r="A156" s="47"/>
      <c r="B156" s="33"/>
      <c r="C156" s="34" t="s">
        <v>1</v>
      </c>
      <c r="D156" s="24" t="n">
        <v>140</v>
      </c>
      <c r="E156" s="25" t="n">
        <v>147</v>
      </c>
      <c r="F156" s="25" t="n">
        <v>185</v>
      </c>
      <c r="G156" s="25" t="n">
        <v>310</v>
      </c>
      <c r="H156" s="25" t="n">
        <v>844</v>
      </c>
      <c r="I156" s="25" t="n">
        <v>1548</v>
      </c>
      <c r="J156" s="25" t="n">
        <v>1220</v>
      </c>
      <c r="K156" s="26" t="n">
        <v>439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180</v>
      </c>
      <c r="E157" s="19" t="n">
        <v>165</v>
      </c>
      <c r="F157" s="19" t="n">
        <v>153</v>
      </c>
      <c r="G157" s="19" t="n">
        <v>218</v>
      </c>
      <c r="H157" s="19" t="n">
        <v>511</v>
      </c>
      <c r="I157" s="19" t="n">
        <v>1064</v>
      </c>
      <c r="J157" s="19" t="n">
        <v>1112</v>
      </c>
      <c r="K157" s="20" t="n">
        <v>3403</v>
      </c>
      <c r="L157" s="27" t="n">
        <f aca="false">+D157/D$161*100</f>
        <v>92.3076923076923</v>
      </c>
      <c r="M157" s="28" t="n">
        <f aca="false">+E157/E$161*100</f>
        <v>88.2352941176471</v>
      </c>
      <c r="N157" s="28" t="n">
        <f aca="false">+F157/F$161*100</f>
        <v>84.5303867403315</v>
      </c>
      <c r="O157" s="28" t="n">
        <f aca="false">+G157/G$161*100</f>
        <v>85.15625</v>
      </c>
      <c r="P157" s="28" t="n">
        <f aca="false">+H157/H$161*100</f>
        <v>75.5917159763314</v>
      </c>
      <c r="Q157" s="28" t="n">
        <f aca="false">+I157/I$161*100</f>
        <v>72.1845318860244</v>
      </c>
      <c r="R157" s="28" t="n">
        <f aca="false">+J157/J$161*100</f>
        <v>70.1577287066246</v>
      </c>
      <c r="S157" s="28" t="n">
        <f aca="false">+K157/K$161*100</f>
        <v>74.7255160298639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8</v>
      </c>
      <c r="E158" s="25" t="n">
        <v>12</v>
      </c>
      <c r="F158" s="25" t="n">
        <v>13</v>
      </c>
      <c r="G158" s="25" t="n">
        <v>22</v>
      </c>
      <c r="H158" s="25" t="n">
        <v>92</v>
      </c>
      <c r="I158" s="25" t="n">
        <v>218</v>
      </c>
      <c r="J158" s="25" t="n">
        <v>236</v>
      </c>
      <c r="K158" s="26" t="n">
        <v>601</v>
      </c>
      <c r="L158" s="27" t="n">
        <f aca="false">+D158/D$161*100</f>
        <v>4.1025641025641</v>
      </c>
      <c r="M158" s="28" t="n">
        <f aca="false">+E158/E$161*100</f>
        <v>6.41711229946524</v>
      </c>
      <c r="N158" s="28" t="n">
        <f aca="false">+F158/F$161*100</f>
        <v>7.18232044198895</v>
      </c>
      <c r="O158" s="28" t="n">
        <f aca="false">+G158/G$161*100</f>
        <v>8.59375</v>
      </c>
      <c r="P158" s="28" t="n">
        <f aca="false">+H158/H$161*100</f>
        <v>13.6094674556213</v>
      </c>
      <c r="Q158" s="28" t="n">
        <f aca="false">+I158/I$161*100</f>
        <v>14.7896879240163</v>
      </c>
      <c r="R158" s="28" t="n">
        <f aca="false">+J158/J$161*100</f>
        <v>14.8895899053628</v>
      </c>
      <c r="S158" s="28" t="n">
        <f aca="false">+K158/K$161*100</f>
        <v>13.1971892841458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3</v>
      </c>
      <c r="E159" s="25" t="n">
        <v>3</v>
      </c>
      <c r="F159" s="25" t="n">
        <v>8</v>
      </c>
      <c r="G159" s="25" t="n">
        <v>9</v>
      </c>
      <c r="H159" s="25" t="n">
        <v>39</v>
      </c>
      <c r="I159" s="25" t="n">
        <v>120</v>
      </c>
      <c r="J159" s="25" t="n">
        <v>142</v>
      </c>
      <c r="K159" s="26" t="n">
        <v>324</v>
      </c>
      <c r="L159" s="27" t="n">
        <f aca="false">+D159/D$161*100</f>
        <v>1.53846153846154</v>
      </c>
      <c r="M159" s="28" t="n">
        <f aca="false">+E159/E$161*100</f>
        <v>1.60427807486631</v>
      </c>
      <c r="N159" s="28" t="n">
        <f aca="false">+F159/F$161*100</f>
        <v>4.41988950276243</v>
      </c>
      <c r="O159" s="28" t="n">
        <f aca="false">+G159/G$161*100</f>
        <v>3.515625</v>
      </c>
      <c r="P159" s="28" t="n">
        <f aca="false">+H159/H$161*100</f>
        <v>5.76923076923077</v>
      </c>
      <c r="Q159" s="28" t="n">
        <f aca="false">+I159/I$161*100</f>
        <v>8.14111261872456</v>
      </c>
      <c r="R159" s="28" t="n">
        <f aca="false">+J159/J$161*100</f>
        <v>8.9589905362776</v>
      </c>
      <c r="S159" s="28" t="n">
        <f aca="false">+K159/K$161*100</f>
        <v>7.11462450592885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4</v>
      </c>
      <c r="E160" s="25" t="n">
        <v>7</v>
      </c>
      <c r="F160" s="25" t="n">
        <v>7</v>
      </c>
      <c r="G160" s="25" t="n">
        <v>7</v>
      </c>
      <c r="H160" s="25" t="n">
        <v>34</v>
      </c>
      <c r="I160" s="25" t="n">
        <v>72</v>
      </c>
      <c r="J160" s="25" t="n">
        <v>95</v>
      </c>
      <c r="K160" s="26" t="n">
        <v>226</v>
      </c>
      <c r="L160" s="27" t="n">
        <f aca="false">+D160/D$161*100</f>
        <v>2.05128205128205</v>
      </c>
      <c r="M160" s="28" t="n">
        <f aca="false">+E160/E$161*100</f>
        <v>3.74331550802139</v>
      </c>
      <c r="N160" s="28" t="n">
        <f aca="false">+F160/F$161*100</f>
        <v>3.86740331491713</v>
      </c>
      <c r="O160" s="28" t="n">
        <f aca="false">+G160/G$161*100</f>
        <v>2.734375</v>
      </c>
      <c r="P160" s="28" t="n">
        <f aca="false">+H160/H$161*100</f>
        <v>5.02958579881657</v>
      </c>
      <c r="Q160" s="28" t="n">
        <f aca="false">+I160/I$161*100</f>
        <v>4.88466757123474</v>
      </c>
      <c r="R160" s="28" t="n">
        <f aca="false">+J160/J$161*100</f>
        <v>5.99369085173502</v>
      </c>
      <c r="S160" s="28" t="n">
        <f aca="false">+K160/K$161*100</f>
        <v>4.96267018006149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195</v>
      </c>
      <c r="E161" s="31" t="n">
        <v>187</v>
      </c>
      <c r="F161" s="31" t="n">
        <v>181</v>
      </c>
      <c r="G161" s="31" t="n">
        <v>256</v>
      </c>
      <c r="H161" s="31" t="n">
        <v>676</v>
      </c>
      <c r="I161" s="31" t="n">
        <v>1474</v>
      </c>
      <c r="J161" s="31" t="n">
        <v>1585</v>
      </c>
      <c r="K161" s="32" t="n">
        <v>455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33" t="s">
        <v>46</v>
      </c>
      <c r="C162" s="23" t="s">
        <v>14</v>
      </c>
      <c r="D162" s="24" t="n">
        <v>3</v>
      </c>
      <c r="E162" s="25" t="n">
        <v>4</v>
      </c>
      <c r="F162" s="25" t="n">
        <v>4</v>
      </c>
      <c r="G162" s="25" t="n">
        <v>14</v>
      </c>
      <c r="H162" s="25" t="n">
        <v>26</v>
      </c>
      <c r="I162" s="25" t="n">
        <v>31</v>
      </c>
      <c r="J162" s="25" t="n">
        <v>13</v>
      </c>
      <c r="K162" s="65" t="n">
        <v>95</v>
      </c>
      <c r="L162" s="67" t="n">
        <f aca="false">+D162/D$166*100</f>
        <v>60</v>
      </c>
      <c r="M162" s="68" t="n">
        <f aca="false">+E162/E$166*100</f>
        <v>66.6666666666667</v>
      </c>
      <c r="N162" s="68" t="n">
        <f aca="false">+F162/F$166*100</f>
        <v>57.1428571428571</v>
      </c>
      <c r="O162" s="68" t="n">
        <f aca="false">+G162/G$166*100</f>
        <v>73.6842105263158</v>
      </c>
      <c r="P162" s="68" t="n">
        <f aca="false">+H162/H$166*100</f>
        <v>63.4146341463415</v>
      </c>
      <c r="Q162" s="68" t="n">
        <f aca="false">+I162/I$166*100</f>
        <v>57.4074074074074</v>
      </c>
      <c r="R162" s="68" t="n">
        <f aca="false">+J162/J$166*100</f>
        <v>52</v>
      </c>
      <c r="S162" s="68" t="n">
        <f aca="false">+K162/K$166*100</f>
        <v>60.5095541401274</v>
      </c>
    </row>
    <row r="163" s="3" customFormat="true" ht="14.1" hidden="false" customHeight="true" outlineLevel="0" collapsed="false">
      <c r="A163" s="47"/>
      <c r="B163" s="33"/>
      <c r="C163" s="23" t="s">
        <v>15</v>
      </c>
      <c r="D163" s="24" t="n">
        <v>1</v>
      </c>
      <c r="E163" s="25" t="n">
        <v>0</v>
      </c>
      <c r="F163" s="25" t="n">
        <v>1</v>
      </c>
      <c r="G163" s="25" t="n">
        <v>2</v>
      </c>
      <c r="H163" s="25" t="n">
        <v>9</v>
      </c>
      <c r="I163" s="25" t="n">
        <v>12</v>
      </c>
      <c r="J163" s="25" t="n">
        <v>7</v>
      </c>
      <c r="K163" s="65" t="n">
        <v>32</v>
      </c>
      <c r="L163" s="38" t="n">
        <f aca="false">+D163/D$166*100</f>
        <v>20</v>
      </c>
      <c r="M163" s="28" t="n">
        <f aca="false">+E163/E$166*100</f>
        <v>0</v>
      </c>
      <c r="N163" s="28" t="n">
        <f aca="false">+F163/F$166*100</f>
        <v>14.2857142857143</v>
      </c>
      <c r="O163" s="28" t="n">
        <f aca="false">+G163/G$166*100</f>
        <v>10.5263157894737</v>
      </c>
      <c r="P163" s="28" t="n">
        <f aca="false">+H163/H$166*100</f>
        <v>21.9512195121951</v>
      </c>
      <c r="Q163" s="28" t="n">
        <f aca="false">+I163/I$166*100</f>
        <v>22.2222222222222</v>
      </c>
      <c r="R163" s="28" t="n">
        <f aca="false">+J163/J$166*100</f>
        <v>28</v>
      </c>
      <c r="S163" s="28" t="n">
        <f aca="false">+K163/K$166*100</f>
        <v>20.3821656050955</v>
      </c>
    </row>
    <row r="164" s="3" customFormat="true" ht="14.1" hidden="false" customHeight="true" outlineLevel="0" collapsed="false">
      <c r="A164" s="47"/>
      <c r="B164" s="33"/>
      <c r="C164" s="23" t="s">
        <v>16</v>
      </c>
      <c r="D164" s="24" t="n">
        <v>0</v>
      </c>
      <c r="E164" s="25" t="n">
        <v>1</v>
      </c>
      <c r="F164" s="25" t="n">
        <v>1</v>
      </c>
      <c r="G164" s="25" t="n">
        <v>1</v>
      </c>
      <c r="H164" s="25" t="n">
        <v>4</v>
      </c>
      <c r="I164" s="25" t="n">
        <v>5</v>
      </c>
      <c r="J164" s="25" t="n">
        <v>1</v>
      </c>
      <c r="K164" s="65" t="n">
        <v>13</v>
      </c>
      <c r="L164" s="38" t="n">
        <f aca="false">+D164/D$166*100</f>
        <v>0</v>
      </c>
      <c r="M164" s="28" t="n">
        <f aca="false">+E164/E$166*100</f>
        <v>16.6666666666667</v>
      </c>
      <c r="N164" s="28" t="n">
        <f aca="false">+F164/F$166*100</f>
        <v>14.2857142857143</v>
      </c>
      <c r="O164" s="28" t="n">
        <f aca="false">+G164/G$166*100</f>
        <v>5.26315789473684</v>
      </c>
      <c r="P164" s="28" t="n">
        <f aca="false">+H164/H$166*100</f>
        <v>9.75609756097561</v>
      </c>
      <c r="Q164" s="28" t="n">
        <f aca="false">+I164/I$166*100</f>
        <v>9.25925925925926</v>
      </c>
      <c r="R164" s="28" t="n">
        <f aca="false">+J164/J$166*100</f>
        <v>4</v>
      </c>
      <c r="S164" s="28" t="n">
        <f aca="false">+K164/K$166*100</f>
        <v>8.28025477707006</v>
      </c>
    </row>
    <row r="165" s="3" customFormat="true" ht="14.1" hidden="false" customHeight="true" outlineLevel="0" collapsed="false">
      <c r="A165" s="47"/>
      <c r="B165" s="33"/>
      <c r="C165" s="23" t="s">
        <v>17</v>
      </c>
      <c r="D165" s="24" t="n">
        <v>1</v>
      </c>
      <c r="E165" s="25" t="n">
        <v>1</v>
      </c>
      <c r="F165" s="25" t="n">
        <v>1</v>
      </c>
      <c r="G165" s="25" t="n">
        <v>2</v>
      </c>
      <c r="H165" s="25" t="n">
        <v>2</v>
      </c>
      <c r="I165" s="25" t="n">
        <v>6</v>
      </c>
      <c r="J165" s="25" t="n">
        <v>4</v>
      </c>
      <c r="K165" s="65" t="n">
        <v>17</v>
      </c>
      <c r="L165" s="38" t="n">
        <f aca="false">+D165/D$166*100</f>
        <v>20</v>
      </c>
      <c r="M165" s="28" t="n">
        <f aca="false">+E165/E$166*100</f>
        <v>16.6666666666667</v>
      </c>
      <c r="N165" s="28" t="n">
        <f aca="false">+F165/F$166*100</f>
        <v>14.2857142857143</v>
      </c>
      <c r="O165" s="28" t="n">
        <f aca="false">+G165/G$166*100</f>
        <v>10.5263157894737</v>
      </c>
      <c r="P165" s="28" t="n">
        <f aca="false">+H165/H$166*100</f>
        <v>4.87804878048781</v>
      </c>
      <c r="Q165" s="28" t="n">
        <f aca="false">+I165/I$166*100</f>
        <v>11.1111111111111</v>
      </c>
      <c r="R165" s="28" t="n">
        <f aca="false">+J165/J$166*100</f>
        <v>16</v>
      </c>
      <c r="S165" s="28" t="n">
        <f aca="false">+K165/K$166*100</f>
        <v>10.828025477707</v>
      </c>
    </row>
    <row r="166" s="3" customFormat="true" ht="14.1" hidden="false" customHeight="true" outlineLevel="0" collapsed="false">
      <c r="A166" s="47"/>
      <c r="B166" s="33"/>
      <c r="C166" s="34" t="s">
        <v>1</v>
      </c>
      <c r="D166" s="24" t="n">
        <v>5</v>
      </c>
      <c r="E166" s="25" t="n">
        <v>6</v>
      </c>
      <c r="F166" s="25" t="n">
        <v>7</v>
      </c>
      <c r="G166" s="25" t="n">
        <v>19</v>
      </c>
      <c r="H166" s="25" t="n">
        <v>41</v>
      </c>
      <c r="I166" s="25" t="n">
        <v>54</v>
      </c>
      <c r="J166" s="25" t="n">
        <v>25</v>
      </c>
      <c r="K166" s="65" t="n">
        <v>157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33</v>
      </c>
      <c r="E167" s="19" t="n">
        <v>37</v>
      </c>
      <c r="F167" s="19" t="n">
        <v>32</v>
      </c>
      <c r="G167" s="19" t="n">
        <v>47</v>
      </c>
      <c r="H167" s="19" t="n">
        <v>165</v>
      </c>
      <c r="I167" s="19" t="n">
        <v>335</v>
      </c>
      <c r="J167" s="19" t="n">
        <v>335</v>
      </c>
      <c r="K167" s="20" t="n">
        <v>984</v>
      </c>
      <c r="L167" s="27" t="n">
        <f aca="false">+D167/D$171*100</f>
        <v>76.7441860465116</v>
      </c>
      <c r="M167" s="28" t="n">
        <f aca="false">+E167/E$171*100</f>
        <v>84.0909090909091</v>
      </c>
      <c r="N167" s="28" t="n">
        <f aca="false">+F167/F$171*100</f>
        <v>80</v>
      </c>
      <c r="O167" s="28" t="n">
        <f aca="false">+G167/G$171*100</f>
        <v>81.0344827586207</v>
      </c>
      <c r="P167" s="28" t="n">
        <f aca="false">+H167/H$171*100</f>
        <v>70.2127659574468</v>
      </c>
      <c r="Q167" s="28" t="n">
        <f aca="false">+I167/I$171*100</f>
        <v>66.0749506903353</v>
      </c>
      <c r="R167" s="28" t="n">
        <f aca="false">+J167/J$171*100</f>
        <v>68.2281059063136</v>
      </c>
      <c r="S167" s="28" t="n">
        <f aca="false">+K167/K$171*100</f>
        <v>69.3935119887165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6</v>
      </c>
      <c r="E168" s="25" t="n">
        <v>5</v>
      </c>
      <c r="F168" s="25" t="n">
        <v>3</v>
      </c>
      <c r="G168" s="25" t="n">
        <v>6</v>
      </c>
      <c r="H168" s="25" t="n">
        <v>25</v>
      </c>
      <c r="I168" s="25" t="n">
        <v>105</v>
      </c>
      <c r="J168" s="25" t="n">
        <v>74</v>
      </c>
      <c r="K168" s="26" t="n">
        <v>224</v>
      </c>
      <c r="L168" s="27" t="n">
        <f aca="false">+D168/D$171*100</f>
        <v>13.953488372093</v>
      </c>
      <c r="M168" s="28" t="n">
        <f aca="false">+E168/E$171*100</f>
        <v>11.3636363636364</v>
      </c>
      <c r="N168" s="28" t="n">
        <f aca="false">+F168/F$171*100</f>
        <v>7.5</v>
      </c>
      <c r="O168" s="28" t="n">
        <f aca="false">+G168/G$171*100</f>
        <v>10.3448275862069</v>
      </c>
      <c r="P168" s="28" t="n">
        <f aca="false">+H168/H$171*100</f>
        <v>10.6382978723404</v>
      </c>
      <c r="Q168" s="28" t="n">
        <f aca="false">+I168/I$171*100</f>
        <v>20.7100591715976</v>
      </c>
      <c r="R168" s="28" t="n">
        <f aca="false">+J168/J$171*100</f>
        <v>15.071283095723</v>
      </c>
      <c r="S168" s="28" t="n">
        <f aca="false">+K168/K$171*100</f>
        <v>15.7968970380818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0</v>
      </c>
      <c r="F169" s="25" t="n">
        <v>2</v>
      </c>
      <c r="G169" s="25" t="n">
        <v>3</v>
      </c>
      <c r="H169" s="25" t="n">
        <v>31</v>
      </c>
      <c r="I169" s="25" t="n">
        <v>43</v>
      </c>
      <c r="J169" s="25" t="n">
        <v>55</v>
      </c>
      <c r="K169" s="26" t="n">
        <v>134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5</v>
      </c>
      <c r="O169" s="28" t="n">
        <f aca="false">+G169/G$171*100</f>
        <v>5.17241379310345</v>
      </c>
      <c r="P169" s="28" t="n">
        <f aca="false">+H169/H$171*100</f>
        <v>13.1914893617021</v>
      </c>
      <c r="Q169" s="28" t="n">
        <f aca="false">+I169/I$171*100</f>
        <v>8.48126232741617</v>
      </c>
      <c r="R169" s="28" t="n">
        <f aca="false">+J169/J$171*100</f>
        <v>11.2016293279022</v>
      </c>
      <c r="S169" s="28" t="n">
        <f aca="false">+K169/K$171*100</f>
        <v>9.44992947813822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4</v>
      </c>
      <c r="E170" s="25" t="n">
        <v>2</v>
      </c>
      <c r="F170" s="25" t="n">
        <v>3</v>
      </c>
      <c r="G170" s="25" t="n">
        <v>2</v>
      </c>
      <c r="H170" s="25" t="n">
        <v>14</v>
      </c>
      <c r="I170" s="25" t="n">
        <v>24</v>
      </c>
      <c r="J170" s="25" t="n">
        <v>27</v>
      </c>
      <c r="K170" s="26" t="n">
        <v>76</v>
      </c>
      <c r="L170" s="27" t="n">
        <f aca="false">+D170/D$171*100</f>
        <v>9.30232558139535</v>
      </c>
      <c r="M170" s="28" t="n">
        <f aca="false">+E170/E$171*100</f>
        <v>4.54545454545455</v>
      </c>
      <c r="N170" s="28" t="n">
        <f aca="false">+F170/F$171*100</f>
        <v>7.5</v>
      </c>
      <c r="O170" s="28" t="n">
        <f aca="false">+G170/G$171*100</f>
        <v>3.44827586206897</v>
      </c>
      <c r="P170" s="28" t="n">
        <f aca="false">+H170/H$171*100</f>
        <v>5.95744680851064</v>
      </c>
      <c r="Q170" s="28" t="n">
        <f aca="false">+I170/I$171*100</f>
        <v>4.73372781065089</v>
      </c>
      <c r="R170" s="28" t="n">
        <f aca="false">+J170/J$171*100</f>
        <v>5.4989816700611</v>
      </c>
      <c r="S170" s="28" t="n">
        <f aca="false">+K170/K$171*100</f>
        <v>5.35966149506347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43</v>
      </c>
      <c r="E171" s="31" t="n">
        <v>44</v>
      </c>
      <c r="F171" s="31" t="n">
        <v>40</v>
      </c>
      <c r="G171" s="31" t="n">
        <v>58</v>
      </c>
      <c r="H171" s="31" t="n">
        <v>235</v>
      </c>
      <c r="I171" s="31" t="n">
        <v>507</v>
      </c>
      <c r="J171" s="31" t="n">
        <v>491</v>
      </c>
      <c r="K171" s="32" t="n">
        <v>141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63" t="s">
        <v>48</v>
      </c>
      <c r="C172" s="23" t="s">
        <v>14</v>
      </c>
      <c r="D172" s="24" t="n">
        <v>1</v>
      </c>
      <c r="E172" s="25" t="n">
        <v>4</v>
      </c>
      <c r="F172" s="25" t="n">
        <v>7</v>
      </c>
      <c r="G172" s="25" t="n">
        <v>15</v>
      </c>
      <c r="H172" s="25" t="n">
        <v>47</v>
      </c>
      <c r="I172" s="25" t="n">
        <v>80</v>
      </c>
      <c r="J172" s="25" t="n">
        <v>27</v>
      </c>
      <c r="K172" s="26" t="n">
        <v>181</v>
      </c>
      <c r="L172" s="21" t="n">
        <f aca="false">+D172/D$176*100</f>
        <v>50</v>
      </c>
      <c r="M172" s="22" t="n">
        <f aca="false">+E172/E$176*100</f>
        <v>80</v>
      </c>
      <c r="N172" s="22" t="n">
        <f aca="false">+F172/F$176*100</f>
        <v>58.3333333333333</v>
      </c>
      <c r="O172" s="22" t="n">
        <f aca="false">+G172/G$176*100</f>
        <v>68.1818181818182</v>
      </c>
      <c r="P172" s="22" t="n">
        <f aca="false">+H172/H$176*100</f>
        <v>67.1428571428571</v>
      </c>
      <c r="Q172" s="22" t="n">
        <f aca="false">+I172/I$176*100</f>
        <v>55.944055944056</v>
      </c>
      <c r="R172" s="22" t="n">
        <f aca="false">+J172/J$176*100</f>
        <v>46.551724137931</v>
      </c>
      <c r="S172" s="22" t="n">
        <f aca="false">+K172/K$176*100</f>
        <v>58.0128205128205</v>
      </c>
    </row>
    <row r="173" s="3" customFormat="true" ht="14.1" hidden="false" customHeight="true" outlineLevel="0" collapsed="false">
      <c r="A173" s="47"/>
      <c r="B173" s="63"/>
      <c r="C173" s="23" t="s">
        <v>15</v>
      </c>
      <c r="D173" s="24" t="n">
        <v>1</v>
      </c>
      <c r="E173" s="25" t="n">
        <v>0</v>
      </c>
      <c r="F173" s="25" t="n">
        <v>5</v>
      </c>
      <c r="G173" s="25" t="n">
        <v>3</v>
      </c>
      <c r="H173" s="25" t="n">
        <v>14</v>
      </c>
      <c r="I173" s="25" t="n">
        <v>40</v>
      </c>
      <c r="J173" s="25" t="n">
        <v>22</v>
      </c>
      <c r="K173" s="26" t="n">
        <v>85</v>
      </c>
      <c r="L173" s="27" t="n">
        <f aca="false">+D173/D$176*100</f>
        <v>50</v>
      </c>
      <c r="M173" s="28" t="n">
        <f aca="false">+E173/E$176*100</f>
        <v>0</v>
      </c>
      <c r="N173" s="28" t="n">
        <f aca="false">+F173/F$176*100</f>
        <v>41.6666666666667</v>
      </c>
      <c r="O173" s="28" t="n">
        <f aca="false">+G173/G$176*100</f>
        <v>13.6363636363636</v>
      </c>
      <c r="P173" s="28" t="n">
        <f aca="false">+H173/H$176*100</f>
        <v>20</v>
      </c>
      <c r="Q173" s="28" t="n">
        <f aca="false">+I173/I$176*100</f>
        <v>27.972027972028</v>
      </c>
      <c r="R173" s="28" t="n">
        <f aca="false">+J173/J$176*100</f>
        <v>37.9310344827586</v>
      </c>
      <c r="S173" s="28" t="n">
        <f aca="false">+K173/K$176*100</f>
        <v>27.2435897435897</v>
      </c>
    </row>
    <row r="174" s="3" customFormat="tru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3</v>
      </c>
      <c r="H174" s="25" t="n">
        <v>6</v>
      </c>
      <c r="I174" s="25" t="n">
        <v>11</v>
      </c>
      <c r="J174" s="25" t="n">
        <v>6</v>
      </c>
      <c r="K174" s="26" t="n">
        <v>27</v>
      </c>
      <c r="L174" s="27" t="n">
        <f aca="false">+D174/D$176*100</f>
        <v>0</v>
      </c>
      <c r="M174" s="28" t="n">
        <f aca="false">+E174/E$176*100</f>
        <v>20</v>
      </c>
      <c r="N174" s="28" t="n">
        <f aca="false">+F174/F$176*100</f>
        <v>0</v>
      </c>
      <c r="O174" s="28" t="n">
        <f aca="false">+G174/G$176*100</f>
        <v>13.6363636363636</v>
      </c>
      <c r="P174" s="28" t="n">
        <f aca="false">+H174/H$176*100</f>
        <v>8.57142857142857</v>
      </c>
      <c r="Q174" s="28" t="n">
        <f aca="false">+I174/I$176*100</f>
        <v>7.69230769230769</v>
      </c>
      <c r="R174" s="28" t="n">
        <f aca="false">+J174/J$176*100</f>
        <v>10.3448275862069</v>
      </c>
      <c r="S174" s="28" t="n">
        <f aca="false">+K174/K$176*100</f>
        <v>8.65384615384615</v>
      </c>
    </row>
    <row r="175" s="3" customFormat="true" ht="14.1" hidden="false" customHeight="true" outlineLevel="0" collapsed="false">
      <c r="A175" s="47"/>
      <c r="B175" s="63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1</v>
      </c>
      <c r="H175" s="25" t="n">
        <v>3</v>
      </c>
      <c r="I175" s="25" t="n">
        <v>12</v>
      </c>
      <c r="J175" s="25" t="n">
        <v>3</v>
      </c>
      <c r="K175" s="26" t="n">
        <v>19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4.54545454545455</v>
      </c>
      <c r="P175" s="28" t="n">
        <f aca="false">+H175/H$176*100</f>
        <v>4.28571428571429</v>
      </c>
      <c r="Q175" s="28" t="n">
        <f aca="false">+I175/I$176*100</f>
        <v>8.39160839160839</v>
      </c>
      <c r="R175" s="28" t="n">
        <f aca="false">+J175/J$176*100</f>
        <v>5.17241379310345</v>
      </c>
      <c r="S175" s="28" t="n">
        <f aca="false">+K175/K$176*100</f>
        <v>6.08974358974359</v>
      </c>
    </row>
    <row r="176" s="3" customFormat="true" ht="14.1" hidden="false" customHeight="true" outlineLevel="0" collapsed="false">
      <c r="A176" s="47"/>
      <c r="B176" s="63"/>
      <c r="C176" s="55" t="s">
        <v>1</v>
      </c>
      <c r="D176" s="56" t="n">
        <v>2</v>
      </c>
      <c r="E176" s="57" t="n">
        <v>5</v>
      </c>
      <c r="F176" s="57" t="n">
        <v>12</v>
      </c>
      <c r="G176" s="57" t="n">
        <v>22</v>
      </c>
      <c r="H176" s="57" t="n">
        <v>70</v>
      </c>
      <c r="I176" s="57" t="n">
        <v>143</v>
      </c>
      <c r="J176" s="57" t="n">
        <v>58</v>
      </c>
      <c r="K176" s="58" t="n">
        <v>312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15</v>
      </c>
      <c r="E177" s="25" t="n">
        <v>14</v>
      </c>
      <c r="F177" s="25" t="n">
        <v>24</v>
      </c>
      <c r="G177" s="25" t="n">
        <v>41</v>
      </c>
      <c r="H177" s="25" t="n">
        <v>114</v>
      </c>
      <c r="I177" s="25" t="n">
        <v>203</v>
      </c>
      <c r="J177" s="25" t="n">
        <v>133</v>
      </c>
      <c r="K177" s="26" t="n">
        <v>544</v>
      </c>
      <c r="L177" s="27" t="n">
        <f aca="false">+D177/D$181*100</f>
        <v>88.2352941176471</v>
      </c>
      <c r="M177" s="28" t="n">
        <f aca="false">+E177/E$181*100</f>
        <v>77.7777777777778</v>
      </c>
      <c r="N177" s="28" t="n">
        <f aca="false">+F177/F$181*100</f>
        <v>85.7142857142857</v>
      </c>
      <c r="O177" s="28" t="n">
        <f aca="false">+G177/G$181*100</f>
        <v>62.1212121212121</v>
      </c>
      <c r="P177" s="28" t="n">
        <f aca="false">+H177/H$181*100</f>
        <v>61.2903225806452</v>
      </c>
      <c r="Q177" s="28" t="n">
        <f aca="false">+I177/I$181*100</f>
        <v>56.8627450980392</v>
      </c>
      <c r="R177" s="28" t="n">
        <f aca="false">+J177/J$181*100</f>
        <v>52.5691699604743</v>
      </c>
      <c r="S177" s="28" t="n">
        <f aca="false">+K177/K$181*100</f>
        <v>58.8108108108108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2</v>
      </c>
      <c r="E178" s="25" t="n">
        <v>2</v>
      </c>
      <c r="F178" s="25" t="n">
        <v>2</v>
      </c>
      <c r="G178" s="25" t="n">
        <v>13</v>
      </c>
      <c r="H178" s="25" t="n">
        <v>38</v>
      </c>
      <c r="I178" s="25" t="n">
        <v>83</v>
      </c>
      <c r="J178" s="25" t="n">
        <v>60</v>
      </c>
      <c r="K178" s="26" t="n">
        <v>200</v>
      </c>
      <c r="L178" s="27" t="n">
        <f aca="false">+D178/D$181*100</f>
        <v>11.7647058823529</v>
      </c>
      <c r="M178" s="28" t="n">
        <f aca="false">+E178/E$181*100</f>
        <v>11.1111111111111</v>
      </c>
      <c r="N178" s="28" t="n">
        <f aca="false">+F178/F$181*100</f>
        <v>7.14285714285714</v>
      </c>
      <c r="O178" s="28" t="n">
        <f aca="false">+G178/G$181*100</f>
        <v>19.6969696969697</v>
      </c>
      <c r="P178" s="28" t="n">
        <f aca="false">+H178/H$181*100</f>
        <v>20.4301075268817</v>
      </c>
      <c r="Q178" s="28" t="n">
        <f aca="false">+I178/I$181*100</f>
        <v>23.249299719888</v>
      </c>
      <c r="R178" s="28" t="n">
        <f aca="false">+J178/J$181*100</f>
        <v>23.7154150197628</v>
      </c>
      <c r="S178" s="28" t="n">
        <f aca="false">+K178/K$181*100</f>
        <v>21.6216216216216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0</v>
      </c>
      <c r="G179" s="25" t="n">
        <v>5</v>
      </c>
      <c r="H179" s="25" t="n">
        <v>23</v>
      </c>
      <c r="I179" s="25" t="n">
        <v>48</v>
      </c>
      <c r="J179" s="25" t="n">
        <v>40</v>
      </c>
      <c r="K179" s="26" t="n">
        <v>116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7.57575757575758</v>
      </c>
      <c r="P179" s="28" t="n">
        <f aca="false">+H179/H$181*100</f>
        <v>12.3655913978495</v>
      </c>
      <c r="Q179" s="28" t="n">
        <f aca="false">+I179/I$181*100</f>
        <v>13.4453781512605</v>
      </c>
      <c r="R179" s="28" t="n">
        <f aca="false">+J179/J$181*100</f>
        <v>15.8102766798419</v>
      </c>
      <c r="S179" s="28" t="n">
        <f aca="false">+K179/K$181*100</f>
        <v>12.5405405405405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2</v>
      </c>
      <c r="F180" s="25" t="n">
        <v>2</v>
      </c>
      <c r="G180" s="25" t="n">
        <v>7</v>
      </c>
      <c r="H180" s="25" t="n">
        <v>11</v>
      </c>
      <c r="I180" s="25" t="n">
        <v>23</v>
      </c>
      <c r="J180" s="25" t="n">
        <v>20</v>
      </c>
      <c r="K180" s="26" t="n">
        <v>65</v>
      </c>
      <c r="L180" s="72" t="n">
        <f aca="false">+D180/D$181*100</f>
        <v>0</v>
      </c>
      <c r="M180" s="28" t="n">
        <f aca="false">+E180/E$181*100</f>
        <v>11.1111111111111</v>
      </c>
      <c r="N180" s="28" t="n">
        <f aca="false">+F180/F$181*100</f>
        <v>7.14285714285714</v>
      </c>
      <c r="O180" s="28" t="n">
        <f aca="false">+G180/G$181*100</f>
        <v>10.6060606060606</v>
      </c>
      <c r="P180" s="28" t="n">
        <f aca="false">+H180/H$181*100</f>
        <v>5.91397849462366</v>
      </c>
      <c r="Q180" s="28" t="n">
        <f aca="false">+I180/I$181*100</f>
        <v>6.44257703081232</v>
      </c>
      <c r="R180" s="28" t="n">
        <f aca="false">+J180/J$181*100</f>
        <v>7.90513833992095</v>
      </c>
      <c r="S180" s="28" t="n">
        <f aca="false">+K180/K$181*100</f>
        <v>7.02702702702703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17</v>
      </c>
      <c r="E181" s="31" t="n">
        <v>18</v>
      </c>
      <c r="F181" s="31" t="n">
        <v>28</v>
      </c>
      <c r="G181" s="31" t="n">
        <v>66</v>
      </c>
      <c r="H181" s="31" t="n">
        <v>186</v>
      </c>
      <c r="I181" s="31" t="n">
        <v>357</v>
      </c>
      <c r="J181" s="31" t="n">
        <v>253</v>
      </c>
      <c r="K181" s="32" t="n">
        <v>925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33" t="s">
        <v>50</v>
      </c>
      <c r="C182" s="23" t="s">
        <v>14</v>
      </c>
      <c r="D182" s="24" t="n">
        <v>2</v>
      </c>
      <c r="E182" s="25" t="n">
        <v>1</v>
      </c>
      <c r="F182" s="25" t="n">
        <v>3</v>
      </c>
      <c r="G182" s="25" t="n">
        <v>4</v>
      </c>
      <c r="H182" s="25" t="n">
        <v>5</v>
      </c>
      <c r="I182" s="25" t="n">
        <v>9</v>
      </c>
      <c r="J182" s="25" t="n">
        <v>10</v>
      </c>
      <c r="K182" s="26" t="n">
        <v>34</v>
      </c>
      <c r="L182" s="73" t="n">
        <f aca="false">+D182/D$186*100</f>
        <v>100</v>
      </c>
      <c r="M182" s="22" t="n">
        <f aca="false">+E182/E$186*100</f>
        <v>100</v>
      </c>
      <c r="N182" s="22" t="n">
        <f aca="false">+F182/F$186*100</f>
        <v>50</v>
      </c>
      <c r="O182" s="22" t="n">
        <f aca="false">+G182/G$186*100</f>
        <v>80</v>
      </c>
      <c r="P182" s="22" t="n">
        <f aca="false">+H182/H$186*100</f>
        <v>50</v>
      </c>
      <c r="Q182" s="22" t="n">
        <f aca="false">+I182/I$186*100</f>
        <v>42.8571428571429</v>
      </c>
      <c r="R182" s="22" t="n">
        <f aca="false">+J182/J$186*100</f>
        <v>62.5</v>
      </c>
      <c r="S182" s="22" t="n">
        <f aca="false">+K182/K$186*100</f>
        <v>55.7377049180328</v>
      </c>
    </row>
    <row r="183" s="3" customFormat="tru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0</v>
      </c>
      <c r="F183" s="25" t="n">
        <v>1</v>
      </c>
      <c r="G183" s="25" t="n">
        <v>0</v>
      </c>
      <c r="H183" s="25" t="n">
        <v>2</v>
      </c>
      <c r="I183" s="25" t="n">
        <v>6</v>
      </c>
      <c r="J183" s="25" t="n">
        <v>4</v>
      </c>
      <c r="K183" s="26" t="n">
        <v>13</v>
      </c>
      <c r="L183" s="74" t="n">
        <f aca="false">+D183/D$186*100</f>
        <v>0</v>
      </c>
      <c r="M183" s="28" t="n">
        <f aca="false">+E183/E$186*100</f>
        <v>0</v>
      </c>
      <c r="N183" s="28" t="n">
        <f aca="false">+F183/F$186*100</f>
        <v>16.6666666666667</v>
      </c>
      <c r="O183" s="28" t="n">
        <f aca="false">+G183/G$186*100</f>
        <v>0</v>
      </c>
      <c r="P183" s="28" t="n">
        <f aca="false">+H183/H$186*100</f>
        <v>20</v>
      </c>
      <c r="Q183" s="28" t="n">
        <f aca="false">+I183/I$186*100</f>
        <v>28.5714285714286</v>
      </c>
      <c r="R183" s="28" t="n">
        <f aca="false">+J183/J$186*100</f>
        <v>25</v>
      </c>
      <c r="S183" s="28" t="n">
        <f aca="false">+K183/K$186*100</f>
        <v>21.3114754098361</v>
      </c>
    </row>
    <row r="184" s="3" customFormat="tru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2</v>
      </c>
      <c r="G184" s="25" t="n">
        <v>1</v>
      </c>
      <c r="H184" s="25" t="n">
        <v>3</v>
      </c>
      <c r="I184" s="25" t="n">
        <v>2</v>
      </c>
      <c r="J184" s="25" t="n">
        <v>0</v>
      </c>
      <c r="K184" s="26" t="n">
        <v>8</v>
      </c>
      <c r="L184" s="74" t="n">
        <f aca="false">+D184/D$186*100</f>
        <v>0</v>
      </c>
      <c r="M184" s="28" t="n">
        <f aca="false">+E184/E$186*100</f>
        <v>0</v>
      </c>
      <c r="N184" s="28" t="n">
        <f aca="false">+F184/F$186*100</f>
        <v>33.3333333333333</v>
      </c>
      <c r="O184" s="28" t="n">
        <f aca="false">+G184/G$186*100</f>
        <v>20</v>
      </c>
      <c r="P184" s="28" t="n">
        <f aca="false">+H184/H$186*100</f>
        <v>30</v>
      </c>
      <c r="Q184" s="28" t="n">
        <f aca="false">+I184/I$186*100</f>
        <v>9.52380952380952</v>
      </c>
      <c r="R184" s="28" t="n">
        <f aca="false">+J184/J$186*100</f>
        <v>0</v>
      </c>
      <c r="S184" s="28" t="n">
        <f aca="false">+K184/K$186*100</f>
        <v>13.1147540983607</v>
      </c>
    </row>
    <row r="185" s="3" customFormat="tru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4</v>
      </c>
      <c r="J185" s="25" t="n">
        <v>2</v>
      </c>
      <c r="K185" s="26" t="n">
        <v>6</v>
      </c>
      <c r="L185" s="74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9.047619047619</v>
      </c>
      <c r="R185" s="28" t="n">
        <f aca="false">+J185/J$186*100</f>
        <v>12.5</v>
      </c>
      <c r="S185" s="28" t="n">
        <f aca="false">+K185/K$186*100</f>
        <v>9.83606557377049</v>
      </c>
    </row>
    <row r="186" s="3" customFormat="true" ht="14.1" hidden="false" customHeight="true" outlineLevel="0" collapsed="false">
      <c r="A186" s="47"/>
      <c r="B186" s="33"/>
      <c r="C186" s="34" t="s">
        <v>1</v>
      </c>
      <c r="D186" s="24" t="n">
        <v>2</v>
      </c>
      <c r="E186" s="25" t="n">
        <v>1</v>
      </c>
      <c r="F186" s="25" t="n">
        <v>6</v>
      </c>
      <c r="G186" s="25" t="n">
        <v>5</v>
      </c>
      <c r="H186" s="25" t="n">
        <v>10</v>
      </c>
      <c r="I186" s="25" t="n">
        <v>21</v>
      </c>
      <c r="J186" s="25" t="n">
        <v>16</v>
      </c>
      <c r="K186" s="26" t="n">
        <v>61</v>
      </c>
      <c r="L186" s="7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1</v>
      </c>
      <c r="C187" s="17" t="s">
        <v>14</v>
      </c>
      <c r="D187" s="18" t="n">
        <v>6</v>
      </c>
      <c r="E187" s="19" t="n">
        <v>1</v>
      </c>
      <c r="F187" s="19" t="n">
        <v>1</v>
      </c>
      <c r="G187" s="19" t="n">
        <v>2</v>
      </c>
      <c r="H187" s="19" t="n">
        <v>8</v>
      </c>
      <c r="I187" s="19" t="n">
        <v>15</v>
      </c>
      <c r="J187" s="19" t="n">
        <v>16</v>
      </c>
      <c r="K187" s="20" t="n">
        <v>49</v>
      </c>
      <c r="L187" s="73" t="n">
        <f aca="false">+D187/D$191*100</f>
        <v>100</v>
      </c>
      <c r="M187" s="76" t="n">
        <f aca="false">+E187/E$191*100</f>
        <v>50</v>
      </c>
      <c r="N187" s="76" t="n">
        <f aca="false">+F187/F$191*100</f>
        <v>50</v>
      </c>
      <c r="O187" s="76" t="n">
        <f aca="false">+G187/G$191*100</f>
        <v>100</v>
      </c>
      <c r="P187" s="76" t="n">
        <f aca="false">+H187/H$191*100</f>
        <v>50</v>
      </c>
      <c r="Q187" s="76" t="n">
        <f aca="false">+I187/I$191*100</f>
        <v>37.5</v>
      </c>
      <c r="R187" s="76" t="n">
        <f aca="false">+J187/J$191*100</f>
        <v>59.2592592592593</v>
      </c>
      <c r="S187" s="76" t="n">
        <f aca="false">+K187/K$191*100</f>
        <v>51.5789473684211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1</v>
      </c>
      <c r="F188" s="25" t="n">
        <v>0</v>
      </c>
      <c r="G188" s="25" t="n">
        <v>0</v>
      </c>
      <c r="H188" s="25" t="n">
        <v>4</v>
      </c>
      <c r="I188" s="25" t="n">
        <v>14</v>
      </c>
      <c r="J188" s="25" t="n">
        <v>6</v>
      </c>
      <c r="K188" s="26" t="n">
        <v>25</v>
      </c>
      <c r="L188" s="77" t="n">
        <f aca="false">+D188/D$191*100</f>
        <v>0</v>
      </c>
      <c r="M188" s="78" t="n">
        <f aca="false">+E188/E$191*100</f>
        <v>50</v>
      </c>
      <c r="N188" s="78" t="n">
        <f aca="false">+F188/F$191*100</f>
        <v>0</v>
      </c>
      <c r="O188" s="78" t="n">
        <f aca="false">+G188/G$191*100</f>
        <v>0</v>
      </c>
      <c r="P188" s="78" t="n">
        <f aca="false">+H188/H$191*100</f>
        <v>25</v>
      </c>
      <c r="Q188" s="78" t="n">
        <f aca="false">+I188/I$191*100</f>
        <v>35</v>
      </c>
      <c r="R188" s="78" t="n">
        <f aca="false">+J188/J$191*100</f>
        <v>22.2222222222222</v>
      </c>
      <c r="S188" s="78" t="n">
        <f aca="false">+K188/K$191*100</f>
        <v>26.3157894736842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10</v>
      </c>
      <c r="J189" s="25" t="n">
        <v>2</v>
      </c>
      <c r="K189" s="26" t="n">
        <v>14</v>
      </c>
      <c r="L189" s="77" t="n">
        <f aca="false">+D189/D$191*100</f>
        <v>0</v>
      </c>
      <c r="M189" s="78" t="n">
        <f aca="false">+E189/E$191*100</f>
        <v>0</v>
      </c>
      <c r="N189" s="78" t="n">
        <f aca="false">+F189/F$191*100</f>
        <v>0</v>
      </c>
      <c r="O189" s="78" t="n">
        <f aca="false">+G189/G$191*100</f>
        <v>0</v>
      </c>
      <c r="P189" s="78" t="n">
        <f aca="false">+H189/H$191*100</f>
        <v>12.5</v>
      </c>
      <c r="Q189" s="78" t="n">
        <f aca="false">+I189/I$191*100</f>
        <v>25</v>
      </c>
      <c r="R189" s="78" t="n">
        <f aca="false">+J189/J$191*100</f>
        <v>7.40740740740741</v>
      </c>
      <c r="S189" s="78" t="n">
        <f aca="false">+K189/K$191*100</f>
        <v>14.7368421052632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1</v>
      </c>
      <c r="G190" s="25" t="n">
        <v>0</v>
      </c>
      <c r="H190" s="25" t="n">
        <v>2</v>
      </c>
      <c r="I190" s="25" t="n">
        <v>1</v>
      </c>
      <c r="J190" s="25" t="n">
        <v>3</v>
      </c>
      <c r="K190" s="26" t="n">
        <v>7</v>
      </c>
      <c r="L190" s="77" t="n">
        <f aca="false">+D190/D$191*100</f>
        <v>0</v>
      </c>
      <c r="M190" s="78" t="n">
        <f aca="false">+E190/E$191*100</f>
        <v>0</v>
      </c>
      <c r="N190" s="78" t="n">
        <f aca="false">+F190/F$191*100</f>
        <v>50</v>
      </c>
      <c r="O190" s="78" t="n">
        <f aca="false">+G190/G$191*100</f>
        <v>0</v>
      </c>
      <c r="P190" s="78" t="n">
        <f aca="false">+H190/H$191*100</f>
        <v>12.5</v>
      </c>
      <c r="Q190" s="78" t="n">
        <f aca="false">+I190/I$191*100</f>
        <v>2.5</v>
      </c>
      <c r="R190" s="78" t="n">
        <f aca="false">+J190/J$191*100</f>
        <v>11.1111111111111</v>
      </c>
      <c r="S190" s="78" t="n">
        <f aca="false">+K190/K$191*100</f>
        <v>7.36842105263158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6</v>
      </c>
      <c r="E191" s="31" t="n">
        <v>2</v>
      </c>
      <c r="F191" s="31" t="n">
        <v>2</v>
      </c>
      <c r="G191" s="31" t="n">
        <v>2</v>
      </c>
      <c r="H191" s="31" t="n">
        <v>16</v>
      </c>
      <c r="I191" s="31" t="n">
        <v>40</v>
      </c>
      <c r="J191" s="31" t="n">
        <v>27</v>
      </c>
      <c r="K191" s="32" t="n">
        <v>95</v>
      </c>
      <c r="L191" s="79" t="n">
        <f aca="false">+D191/D$191*100</f>
        <v>100</v>
      </c>
      <c r="M191" s="80" t="n">
        <f aca="false">+E191/E$191*100</f>
        <v>100</v>
      </c>
      <c r="N191" s="80" t="n">
        <f aca="false">+F191/F$191*100</f>
        <v>100</v>
      </c>
      <c r="O191" s="80" t="n">
        <f aca="false">+G191/G$191*100</f>
        <v>100</v>
      </c>
      <c r="P191" s="80" t="n">
        <f aca="false">+H191/H$191*100</f>
        <v>100</v>
      </c>
      <c r="Q191" s="80" t="n">
        <f aca="false">+I191/I$191*100</f>
        <v>100</v>
      </c>
      <c r="R191" s="80" t="n">
        <f aca="false">+J191/J$191*100</f>
        <v>100</v>
      </c>
      <c r="S191" s="80" t="n">
        <f aca="false">+K191/K$191*100</f>
        <v>100</v>
      </c>
    </row>
    <row r="192" s="3" customFormat="true" ht="14.1" hidden="false" customHeight="true" outlineLevel="0" collapsed="false">
      <c r="A192" s="47"/>
      <c r="B192" s="33" t="s">
        <v>52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81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s="3" customFormat="tru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83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s="3" customFormat="tru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83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s="3" customFormat="tru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3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s="3" customFormat="true" ht="14.1" hidden="false" customHeight="true" outlineLevel="0" collapsed="false">
      <c r="A196" s="47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85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1</v>
      </c>
      <c r="G197" s="19" t="n">
        <v>9</v>
      </c>
      <c r="H197" s="19" t="n">
        <v>12</v>
      </c>
      <c r="I197" s="19" t="n">
        <v>7</v>
      </c>
      <c r="J197" s="19" t="n">
        <v>6</v>
      </c>
      <c r="K197" s="20" t="n">
        <v>35</v>
      </c>
      <c r="L197" s="22" t="n">
        <f aca="false">+D197/D$201*100</f>
        <v>0</v>
      </c>
      <c r="M197" s="82" t="s">
        <v>53</v>
      </c>
      <c r="N197" s="22" t="n">
        <f aca="false">+F197/F$201*100</f>
        <v>25</v>
      </c>
      <c r="O197" s="22" t="n">
        <f aca="false">+G197/G$201*100</f>
        <v>75</v>
      </c>
      <c r="P197" s="22" t="n">
        <f aca="false">+H197/H$201*100</f>
        <v>50</v>
      </c>
      <c r="Q197" s="22" t="n">
        <f aca="false">+I197/I$201*100</f>
        <v>35</v>
      </c>
      <c r="R197" s="22" t="n">
        <f aca="false">+J197/J$201*100</f>
        <v>37.5</v>
      </c>
      <c r="S197" s="22" t="n">
        <f aca="false">+K197/K$201*100</f>
        <v>45.4545454545455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2</v>
      </c>
      <c r="H198" s="25" t="n">
        <v>9</v>
      </c>
      <c r="I198" s="25" t="n">
        <v>8</v>
      </c>
      <c r="J198" s="25" t="n">
        <v>6</v>
      </c>
      <c r="K198" s="26" t="n">
        <v>26</v>
      </c>
      <c r="L198" s="28" t="n">
        <f aca="false">+D198/D$201*100</f>
        <v>0</v>
      </c>
      <c r="M198" s="84" t="s">
        <v>53</v>
      </c>
      <c r="N198" s="28" t="n">
        <f aca="false">+F198/F$201*100</f>
        <v>25</v>
      </c>
      <c r="O198" s="28" t="n">
        <f aca="false">+G198/G$201*100</f>
        <v>16.6666666666667</v>
      </c>
      <c r="P198" s="28" t="n">
        <f aca="false">+H198/H$201*100</f>
        <v>37.5</v>
      </c>
      <c r="Q198" s="28" t="n">
        <f aca="false">+I198/I$201*100</f>
        <v>40</v>
      </c>
      <c r="R198" s="28" t="n">
        <f aca="false">+J198/J$201*100</f>
        <v>37.5</v>
      </c>
      <c r="S198" s="28" t="n">
        <f aca="false">+K198/K$201*100</f>
        <v>33.7662337662338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1</v>
      </c>
      <c r="E199" s="25" t="n">
        <v>0</v>
      </c>
      <c r="F199" s="25" t="n">
        <v>2</v>
      </c>
      <c r="G199" s="25" t="n">
        <v>1</v>
      </c>
      <c r="H199" s="25" t="n">
        <v>3</v>
      </c>
      <c r="I199" s="25" t="n">
        <v>0</v>
      </c>
      <c r="J199" s="25" t="n">
        <v>4</v>
      </c>
      <c r="K199" s="26" t="n">
        <v>11</v>
      </c>
      <c r="L199" s="28" t="n">
        <f aca="false">+D199/D$201*100</f>
        <v>100</v>
      </c>
      <c r="M199" s="84" t="s">
        <v>53</v>
      </c>
      <c r="N199" s="28" t="n">
        <f aca="false">+F199/F$201*100</f>
        <v>50</v>
      </c>
      <c r="O199" s="28" t="n">
        <f aca="false">+G199/G$201*100</f>
        <v>8.33333333333333</v>
      </c>
      <c r="P199" s="28" t="n">
        <f aca="false">+H199/H$201*100</f>
        <v>12.5</v>
      </c>
      <c r="Q199" s="28" t="n">
        <f aca="false">+I199/I$201*100</f>
        <v>0</v>
      </c>
      <c r="R199" s="28" t="n">
        <f aca="false">+J199/J$201*100</f>
        <v>25</v>
      </c>
      <c r="S199" s="28" t="n">
        <f aca="false">+K199/K$201*100</f>
        <v>14.2857142857143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5</v>
      </c>
      <c r="J200" s="25" t="n">
        <v>0</v>
      </c>
      <c r="K200" s="26" t="n">
        <v>5</v>
      </c>
      <c r="L200" s="28" t="n">
        <f aca="false">+D200/D$201*100</f>
        <v>0</v>
      </c>
      <c r="M200" s="84" t="s">
        <v>53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25</v>
      </c>
      <c r="R200" s="28" t="n">
        <f aca="false">+J200/J$201*100</f>
        <v>0</v>
      </c>
      <c r="S200" s="28" t="n">
        <f aca="false">+K200/K$201*100</f>
        <v>6.49350649350649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0</v>
      </c>
      <c r="F201" s="31" t="n">
        <v>4</v>
      </c>
      <c r="G201" s="31" t="n">
        <v>12</v>
      </c>
      <c r="H201" s="31" t="n">
        <v>24</v>
      </c>
      <c r="I201" s="31" t="n">
        <v>20</v>
      </c>
      <c r="J201" s="31" t="n">
        <v>16</v>
      </c>
      <c r="K201" s="32" t="n">
        <v>77</v>
      </c>
      <c r="L201" s="36" t="n">
        <f aca="false">+D201/D$201*100</f>
        <v>100</v>
      </c>
      <c r="M201" s="86" t="s">
        <v>53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33" t="s">
        <v>55</v>
      </c>
      <c r="C202" s="23" t="s">
        <v>14</v>
      </c>
      <c r="D202" s="24" t="n">
        <v>2</v>
      </c>
      <c r="E202" s="25" t="n">
        <v>0</v>
      </c>
      <c r="F202" s="25" t="n">
        <v>1</v>
      </c>
      <c r="G202" s="25" t="n">
        <v>7</v>
      </c>
      <c r="H202" s="25" t="n">
        <v>10</v>
      </c>
      <c r="I202" s="25" t="n">
        <v>15</v>
      </c>
      <c r="J202" s="25" t="n">
        <v>7</v>
      </c>
      <c r="K202" s="26" t="n">
        <v>42</v>
      </c>
      <c r="L202" s="22" t="n">
        <f aca="false">+D202/D$206*100</f>
        <v>66.6666666666667</v>
      </c>
      <c r="M202" s="22" t="n">
        <f aca="false">+E202/E$206*100</f>
        <v>0</v>
      </c>
      <c r="N202" s="22" t="n">
        <f aca="false">+F202/F$206*100</f>
        <v>100</v>
      </c>
      <c r="O202" s="22" t="n">
        <f aca="false">+G202/G$206*100</f>
        <v>87.5</v>
      </c>
      <c r="P202" s="22" t="n">
        <f aca="false">+H202/H$206*100</f>
        <v>50</v>
      </c>
      <c r="Q202" s="22" t="n">
        <f aca="false">+I202/I$206*100</f>
        <v>60</v>
      </c>
      <c r="R202" s="22" t="n">
        <f aca="false">+J202/J$206*100</f>
        <v>50</v>
      </c>
      <c r="S202" s="22" t="n">
        <f aca="false">+K202/K$206*100</f>
        <v>57.5342465753425</v>
      </c>
    </row>
    <row r="203" s="3" customFormat="true" ht="14.1" hidden="false" customHeight="true" outlineLevel="0" collapsed="false">
      <c r="A203" s="47"/>
      <c r="B203" s="33"/>
      <c r="C203" s="23" t="s">
        <v>15</v>
      </c>
      <c r="D203" s="24" t="n">
        <v>1</v>
      </c>
      <c r="E203" s="25" t="n">
        <v>1</v>
      </c>
      <c r="F203" s="25" t="n">
        <v>0</v>
      </c>
      <c r="G203" s="25" t="n">
        <v>1</v>
      </c>
      <c r="H203" s="25" t="n">
        <v>8</v>
      </c>
      <c r="I203" s="25" t="n">
        <v>6</v>
      </c>
      <c r="J203" s="25" t="n">
        <v>4</v>
      </c>
      <c r="K203" s="26" t="n">
        <v>21</v>
      </c>
      <c r="L203" s="28" t="n">
        <f aca="false">+D203/D$206*100</f>
        <v>33.3333333333333</v>
      </c>
      <c r="M203" s="28" t="n">
        <f aca="false">+E203/E$206*100</f>
        <v>50</v>
      </c>
      <c r="N203" s="28" t="n">
        <f aca="false">+F203/F$206*100</f>
        <v>0</v>
      </c>
      <c r="O203" s="28" t="n">
        <f aca="false">+G203/G$206*100</f>
        <v>12.5</v>
      </c>
      <c r="P203" s="28" t="n">
        <f aca="false">+H203/H$206*100</f>
        <v>40</v>
      </c>
      <c r="Q203" s="28" t="n">
        <f aca="false">+I203/I$206*100</f>
        <v>24</v>
      </c>
      <c r="R203" s="28" t="n">
        <f aca="false">+J203/J$206*100</f>
        <v>28.5714285714286</v>
      </c>
      <c r="S203" s="28" t="n">
        <f aca="false">+K203/K$206*100</f>
        <v>28.7671232876712</v>
      </c>
    </row>
    <row r="204" s="3" customFormat="tru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1</v>
      </c>
      <c r="F204" s="25" t="n">
        <v>0</v>
      </c>
      <c r="G204" s="25" t="n">
        <v>0</v>
      </c>
      <c r="H204" s="25" t="n">
        <v>1</v>
      </c>
      <c r="I204" s="25" t="n">
        <v>3</v>
      </c>
      <c r="J204" s="25" t="n">
        <v>3</v>
      </c>
      <c r="K204" s="26" t="n">
        <v>8</v>
      </c>
      <c r="L204" s="28" t="n">
        <f aca="false">+D204/D$206*100</f>
        <v>0</v>
      </c>
      <c r="M204" s="28" t="n">
        <f aca="false">+E204/E$206*100</f>
        <v>5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5</v>
      </c>
      <c r="Q204" s="28" t="n">
        <f aca="false">+I204/I$206*100</f>
        <v>12</v>
      </c>
      <c r="R204" s="28" t="n">
        <f aca="false">+J204/J$206*100</f>
        <v>21.4285714285714</v>
      </c>
      <c r="S204" s="28" t="n">
        <f aca="false">+K204/K$206*100</f>
        <v>10.958904109589</v>
      </c>
    </row>
    <row r="205" s="3" customFormat="tru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1</v>
      </c>
      <c r="J205" s="25" t="n">
        <v>0</v>
      </c>
      <c r="K205" s="26" t="n">
        <v>2</v>
      </c>
      <c r="L205" s="28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5</v>
      </c>
      <c r="Q205" s="28" t="n">
        <f aca="false">+I205/I$206*100</f>
        <v>4</v>
      </c>
      <c r="R205" s="28" t="n">
        <f aca="false">+J205/J$206*100</f>
        <v>0</v>
      </c>
      <c r="S205" s="28" t="n">
        <f aca="false">+K205/K$206*100</f>
        <v>2.73972602739726</v>
      </c>
    </row>
    <row r="206" s="3" customFormat="true" ht="14.1" hidden="false" customHeight="true" outlineLevel="0" collapsed="false">
      <c r="A206" s="47"/>
      <c r="B206" s="33"/>
      <c r="C206" s="34" t="s">
        <v>1</v>
      </c>
      <c r="D206" s="24" t="n">
        <v>3</v>
      </c>
      <c r="E206" s="25" t="n">
        <v>2</v>
      </c>
      <c r="F206" s="25" t="n">
        <v>1</v>
      </c>
      <c r="G206" s="25" t="n">
        <v>8</v>
      </c>
      <c r="H206" s="25" t="n">
        <v>20</v>
      </c>
      <c r="I206" s="25" t="n">
        <v>25</v>
      </c>
      <c r="J206" s="25" t="n">
        <v>14</v>
      </c>
      <c r="K206" s="26" t="n">
        <v>73</v>
      </c>
      <c r="L206" s="36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2</v>
      </c>
      <c r="F207" s="19" t="n">
        <v>0</v>
      </c>
      <c r="G207" s="19" t="n">
        <v>4</v>
      </c>
      <c r="H207" s="19" t="n">
        <v>7</v>
      </c>
      <c r="I207" s="19" t="n">
        <v>16</v>
      </c>
      <c r="J207" s="19" t="n">
        <v>18</v>
      </c>
      <c r="K207" s="20" t="n">
        <v>47</v>
      </c>
      <c r="L207" s="81" t="s">
        <v>53</v>
      </c>
      <c r="M207" s="22" t="n">
        <f aca="false">+E207/E$211*100</f>
        <v>100</v>
      </c>
      <c r="N207" s="82" t="s">
        <v>53</v>
      </c>
      <c r="O207" s="22" t="n">
        <f aca="false">+G207/G$211*100</f>
        <v>80</v>
      </c>
      <c r="P207" s="22" t="n">
        <f aca="false">+H207/H$211*100</f>
        <v>46.6666666666667</v>
      </c>
      <c r="Q207" s="22" t="n">
        <f aca="false">+I207/I$211*100</f>
        <v>51.6129032258065</v>
      </c>
      <c r="R207" s="22" t="n">
        <f aca="false">+J207/J$211*100</f>
        <v>58.0645161290323</v>
      </c>
      <c r="S207" s="22" t="n">
        <f aca="false">+K207/K$211*100</f>
        <v>55.952380952381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5</v>
      </c>
      <c r="I208" s="25" t="n">
        <v>7</v>
      </c>
      <c r="J208" s="25" t="n">
        <v>7</v>
      </c>
      <c r="K208" s="26" t="n">
        <v>20</v>
      </c>
      <c r="L208" s="83" t="s">
        <v>53</v>
      </c>
      <c r="M208" s="28" t="n">
        <f aca="false">+E208/E$211*100</f>
        <v>0</v>
      </c>
      <c r="N208" s="84" t="s">
        <v>53</v>
      </c>
      <c r="O208" s="28" t="n">
        <f aca="false">+G208/G$211*100</f>
        <v>20</v>
      </c>
      <c r="P208" s="28" t="n">
        <f aca="false">+H208/H$211*100</f>
        <v>33.3333333333333</v>
      </c>
      <c r="Q208" s="28" t="n">
        <f aca="false">+I208/I$211*100</f>
        <v>22.5806451612903</v>
      </c>
      <c r="R208" s="28" t="n">
        <f aca="false">+J208/J$211*100</f>
        <v>22.5806451612903</v>
      </c>
      <c r="S208" s="28" t="n">
        <f aca="false">+K208/K$211*100</f>
        <v>23.8095238095238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8</v>
      </c>
      <c r="J209" s="25" t="n">
        <v>3</v>
      </c>
      <c r="K209" s="26" t="n">
        <v>12</v>
      </c>
      <c r="L209" s="83" t="s">
        <v>53</v>
      </c>
      <c r="M209" s="28" t="n">
        <f aca="false">+E209/E$211*100</f>
        <v>0</v>
      </c>
      <c r="N209" s="84" t="s">
        <v>53</v>
      </c>
      <c r="O209" s="28" t="n">
        <f aca="false">+G209/G$211*100</f>
        <v>0</v>
      </c>
      <c r="P209" s="28" t="n">
        <f aca="false">+H209/H$211*100</f>
        <v>6.66666666666667</v>
      </c>
      <c r="Q209" s="28" t="n">
        <f aca="false">+I209/I$211*100</f>
        <v>25.8064516129032</v>
      </c>
      <c r="R209" s="28" t="n">
        <f aca="false">+J209/J$211*100</f>
        <v>9.67741935483871</v>
      </c>
      <c r="S209" s="28" t="n">
        <f aca="false">+K209/K$211*100</f>
        <v>14.2857142857143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2</v>
      </c>
      <c r="I210" s="25" t="n">
        <v>0</v>
      </c>
      <c r="J210" s="25" t="n">
        <v>3</v>
      </c>
      <c r="K210" s="26" t="n">
        <v>5</v>
      </c>
      <c r="L210" s="83" t="s">
        <v>53</v>
      </c>
      <c r="M210" s="28" t="n">
        <f aca="false">+E210/E$211*100</f>
        <v>0</v>
      </c>
      <c r="N210" s="84" t="s">
        <v>53</v>
      </c>
      <c r="O210" s="28" t="n">
        <f aca="false">+G210/G$211*100</f>
        <v>0</v>
      </c>
      <c r="P210" s="28" t="n">
        <f aca="false">+H210/H$211*100</f>
        <v>13.3333333333333</v>
      </c>
      <c r="Q210" s="28" t="n">
        <f aca="false">+I210/I$211*100</f>
        <v>0</v>
      </c>
      <c r="R210" s="28" t="n">
        <f aca="false">+J210/J$211*100</f>
        <v>9.67741935483871</v>
      </c>
      <c r="S210" s="28" t="n">
        <f aca="false">+K210/K$211*100</f>
        <v>5.95238095238095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0</v>
      </c>
      <c r="E211" s="25" t="n">
        <v>2</v>
      </c>
      <c r="F211" s="25" t="n">
        <v>0</v>
      </c>
      <c r="G211" s="25" t="n">
        <v>5</v>
      </c>
      <c r="H211" s="25" t="n">
        <v>15</v>
      </c>
      <c r="I211" s="25" t="n">
        <v>31</v>
      </c>
      <c r="J211" s="25" t="n">
        <v>31</v>
      </c>
      <c r="K211" s="26" t="n">
        <v>84</v>
      </c>
      <c r="L211" s="85" t="s">
        <v>53</v>
      </c>
      <c r="M211" s="28" t="n">
        <f aca="false">+E211/E$211*100</f>
        <v>100</v>
      </c>
      <c r="N211" s="84" t="s">
        <v>53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62" t="s">
        <v>57</v>
      </c>
      <c r="C212" s="49" t="s">
        <v>14</v>
      </c>
      <c r="D212" s="50" t="n">
        <v>0</v>
      </c>
      <c r="E212" s="51" t="n">
        <v>1</v>
      </c>
      <c r="F212" s="51" t="n">
        <v>3</v>
      </c>
      <c r="G212" s="51" t="n">
        <v>0</v>
      </c>
      <c r="H212" s="51" t="n">
        <v>11</v>
      </c>
      <c r="I212" s="51" t="n">
        <v>25</v>
      </c>
      <c r="J212" s="51" t="n">
        <v>3</v>
      </c>
      <c r="K212" s="52" t="n">
        <v>43</v>
      </c>
      <c r="L212" s="87" t="n">
        <f aca="false">+D212/D$216*100</f>
        <v>0</v>
      </c>
      <c r="M212" s="54" t="n">
        <f aca="false">+E212/E$216*100</f>
        <v>50</v>
      </c>
      <c r="N212" s="54" t="n">
        <f aca="false">+F212/F$216*100</f>
        <v>100</v>
      </c>
      <c r="O212" s="54" t="n">
        <f aca="false">+G212/G$216*100</f>
        <v>0</v>
      </c>
      <c r="P212" s="54" t="n">
        <f aca="false">+H212/H$216*100</f>
        <v>39.2857142857143</v>
      </c>
      <c r="Q212" s="54" t="n">
        <f aca="false">+I212/I$216*100</f>
        <v>54.3478260869565</v>
      </c>
      <c r="R212" s="54" t="n">
        <f aca="false">+J212/J$216*100</f>
        <v>17.6470588235294</v>
      </c>
      <c r="S212" s="54" t="n">
        <f aca="false">+K212/K$216*100</f>
        <v>43</v>
      </c>
    </row>
    <row r="213" s="3" customFormat="tru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1</v>
      </c>
      <c r="F213" s="25" t="n">
        <v>0</v>
      </c>
      <c r="G213" s="25" t="n">
        <v>1</v>
      </c>
      <c r="H213" s="25" t="n">
        <v>10</v>
      </c>
      <c r="I213" s="25" t="n">
        <v>11</v>
      </c>
      <c r="J213" s="25" t="n">
        <v>9</v>
      </c>
      <c r="K213" s="26" t="n">
        <v>32</v>
      </c>
      <c r="L213" s="38" t="n">
        <f aca="false">+D213/D$216*100</f>
        <v>0</v>
      </c>
      <c r="M213" s="28" t="n">
        <f aca="false">+E213/E$216*100</f>
        <v>50</v>
      </c>
      <c r="N213" s="28" t="n">
        <f aca="false">+F213/F$216*100</f>
        <v>0</v>
      </c>
      <c r="O213" s="28" t="n">
        <f aca="false">+G213/G$216*100</f>
        <v>33.3333333333333</v>
      </c>
      <c r="P213" s="28" t="n">
        <f aca="false">+H213/H$216*100</f>
        <v>35.7142857142857</v>
      </c>
      <c r="Q213" s="28" t="n">
        <f aca="false">+I213/I$216*100</f>
        <v>23.9130434782609</v>
      </c>
      <c r="R213" s="28" t="n">
        <f aca="false">+J213/J$216*100</f>
        <v>52.9411764705882</v>
      </c>
      <c r="S213" s="28" t="n">
        <f aca="false">+K213/K$216*100</f>
        <v>32</v>
      </c>
    </row>
    <row r="214" s="3" customFormat="true" ht="14.1" hidden="false" customHeight="true" outlineLevel="0" collapsed="false">
      <c r="A214" s="47"/>
      <c r="B214" s="62"/>
      <c r="C214" s="23" t="s">
        <v>16</v>
      </c>
      <c r="D214" s="24" t="n">
        <v>1</v>
      </c>
      <c r="E214" s="25" t="n">
        <v>0</v>
      </c>
      <c r="F214" s="25" t="n">
        <v>0</v>
      </c>
      <c r="G214" s="25" t="n">
        <v>1</v>
      </c>
      <c r="H214" s="25" t="n">
        <v>3</v>
      </c>
      <c r="I214" s="25" t="n">
        <v>6</v>
      </c>
      <c r="J214" s="25" t="n">
        <v>4</v>
      </c>
      <c r="K214" s="26" t="n">
        <v>15</v>
      </c>
      <c r="L214" s="38" t="n">
        <f aca="false">+D214/D$216*100</f>
        <v>10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33.3333333333333</v>
      </c>
      <c r="P214" s="28" t="n">
        <f aca="false">+H214/H$216*100</f>
        <v>10.7142857142857</v>
      </c>
      <c r="Q214" s="28" t="n">
        <f aca="false">+I214/I$216*100</f>
        <v>13.0434782608696</v>
      </c>
      <c r="R214" s="28" t="n">
        <f aca="false">+J214/J$216*100</f>
        <v>23.5294117647059</v>
      </c>
      <c r="S214" s="28" t="n">
        <f aca="false">+K214/K$216*100</f>
        <v>15</v>
      </c>
    </row>
    <row r="215" s="3" customFormat="tru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1</v>
      </c>
      <c r="H215" s="25" t="n">
        <v>4</v>
      </c>
      <c r="I215" s="25" t="n">
        <v>4</v>
      </c>
      <c r="J215" s="25" t="n">
        <v>1</v>
      </c>
      <c r="K215" s="26" t="n">
        <v>10</v>
      </c>
      <c r="L215" s="38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33.3333333333333</v>
      </c>
      <c r="P215" s="28" t="n">
        <f aca="false">+H215/H$216*100</f>
        <v>14.2857142857143</v>
      </c>
      <c r="Q215" s="28" t="n">
        <f aca="false">+I215/I$216*100</f>
        <v>8.69565217391304</v>
      </c>
      <c r="R215" s="28" t="n">
        <f aca="false">+J215/J$216*100</f>
        <v>5.88235294117647</v>
      </c>
      <c r="S215" s="28" t="n">
        <f aca="false">+K215/K$216*100</f>
        <v>10</v>
      </c>
    </row>
    <row r="216" s="3" customFormat="true" ht="14.1" hidden="false" customHeight="true" outlineLevel="0" collapsed="false">
      <c r="A216" s="47"/>
      <c r="B216" s="62"/>
      <c r="C216" s="34" t="s">
        <v>1</v>
      </c>
      <c r="D216" s="24" t="n">
        <v>1</v>
      </c>
      <c r="E216" s="25" t="n">
        <v>2</v>
      </c>
      <c r="F216" s="25" t="n">
        <v>3</v>
      </c>
      <c r="G216" s="25" t="n">
        <v>3</v>
      </c>
      <c r="H216" s="25" t="n">
        <v>28</v>
      </c>
      <c r="I216" s="25" t="n">
        <v>46</v>
      </c>
      <c r="J216" s="25" t="n">
        <v>17</v>
      </c>
      <c r="K216" s="26" t="n">
        <v>100</v>
      </c>
      <c r="L216" s="39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s="3" customFormat="tru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s="3" customFormat="tru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s="3" customFormat="tru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s="3" customFormat="tru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s="3" customFormat="tru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s="3" customFormat="true" ht="14.1" hidden="false" customHeight="true" outlineLevel="0" collapsed="false">
      <c r="A227" s="47"/>
      <c r="B227" s="88" t="s">
        <v>60</v>
      </c>
      <c r="C227" s="17" t="s">
        <v>14</v>
      </c>
      <c r="D227" s="18" t="n">
        <v>1</v>
      </c>
      <c r="E227" s="19" t="n">
        <v>2</v>
      </c>
      <c r="F227" s="19" t="n">
        <v>0</v>
      </c>
      <c r="G227" s="19" t="n">
        <v>1</v>
      </c>
      <c r="H227" s="19" t="n">
        <v>2</v>
      </c>
      <c r="I227" s="19" t="n">
        <v>5</v>
      </c>
      <c r="J227" s="19" t="n">
        <v>5</v>
      </c>
      <c r="K227" s="20" t="n">
        <v>16</v>
      </c>
      <c r="L227" s="22" t="n">
        <f aca="false">+D227/D$231*100</f>
        <v>100</v>
      </c>
      <c r="M227" s="22" t="n">
        <f aca="false">+E227/E$231*100</f>
        <v>100</v>
      </c>
      <c r="N227" s="22" t="n">
        <f aca="false">+F227/F$231*100</f>
        <v>0</v>
      </c>
      <c r="O227" s="22" t="n">
        <f aca="false">+G227/G$231*100</f>
        <v>100</v>
      </c>
      <c r="P227" s="22" t="n">
        <f aca="false">+H227/H$231*100</f>
        <v>50</v>
      </c>
      <c r="Q227" s="22" t="n">
        <f aca="false">+I227/I$231*100</f>
        <v>38.4615384615385</v>
      </c>
      <c r="R227" s="22" t="n">
        <f aca="false">+J227/J$231*100</f>
        <v>38.4615384615385</v>
      </c>
      <c r="S227" s="22" t="n">
        <f aca="false">+K227/K$231*100</f>
        <v>43.2432432432432</v>
      </c>
    </row>
    <row r="228" s="3" customFormat="tru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2</v>
      </c>
      <c r="G228" s="25" t="n">
        <v>0</v>
      </c>
      <c r="H228" s="25" t="n">
        <v>2</v>
      </c>
      <c r="I228" s="25" t="n">
        <v>3</v>
      </c>
      <c r="J228" s="25" t="n">
        <v>6</v>
      </c>
      <c r="K228" s="26" t="n">
        <v>13</v>
      </c>
      <c r="L228" s="28" t="n">
        <f aca="false">+D228/D$231*100</f>
        <v>0</v>
      </c>
      <c r="M228" s="28" t="n">
        <f aca="false">+E228/E$231*100</f>
        <v>0</v>
      </c>
      <c r="N228" s="28" t="n">
        <f aca="false">+F228/F$231*100</f>
        <v>66.6666666666667</v>
      </c>
      <c r="O228" s="28" t="n">
        <f aca="false">+G228/G$231*100</f>
        <v>0</v>
      </c>
      <c r="P228" s="28" t="n">
        <f aca="false">+H228/H$231*100</f>
        <v>50</v>
      </c>
      <c r="Q228" s="28" t="n">
        <f aca="false">+I228/I$231*100</f>
        <v>23.0769230769231</v>
      </c>
      <c r="R228" s="28" t="n">
        <f aca="false">+J228/J$231*100</f>
        <v>46.1538461538462</v>
      </c>
      <c r="S228" s="28" t="n">
        <f aca="false">+K228/K$231*100</f>
        <v>35.1351351351351</v>
      </c>
    </row>
    <row r="229" s="3" customFormat="tru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2</v>
      </c>
      <c r="K229" s="26" t="n">
        <v>3</v>
      </c>
      <c r="L229" s="28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7.69230769230769</v>
      </c>
      <c r="R229" s="28" t="n">
        <f aca="false">+J229/J$231*100</f>
        <v>15.3846153846154</v>
      </c>
      <c r="S229" s="28" t="n">
        <f aca="false">+K229/K$231*100</f>
        <v>8.10810810810811</v>
      </c>
    </row>
    <row r="230" s="3" customFormat="tru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1</v>
      </c>
      <c r="G230" s="25" t="n">
        <v>0</v>
      </c>
      <c r="H230" s="25" t="n">
        <v>0</v>
      </c>
      <c r="I230" s="25" t="n">
        <v>4</v>
      </c>
      <c r="J230" s="25" t="n">
        <v>0</v>
      </c>
      <c r="K230" s="26" t="n">
        <v>5</v>
      </c>
      <c r="L230" s="28" t="n">
        <f aca="false">+D230/D$231*100</f>
        <v>0</v>
      </c>
      <c r="M230" s="28" t="n">
        <f aca="false">+E230/E$231*100</f>
        <v>0</v>
      </c>
      <c r="N230" s="28" t="n">
        <f aca="false">+F230/F$231*100</f>
        <v>33.3333333333333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30.7692307692308</v>
      </c>
      <c r="R230" s="28" t="n">
        <f aca="false">+J230/J$231*100</f>
        <v>0</v>
      </c>
      <c r="S230" s="28" t="n">
        <f aca="false">+K230/K$231*100</f>
        <v>13.5135135135135</v>
      </c>
    </row>
    <row r="231" s="3" customFormat="true" ht="14.1" hidden="false" customHeight="true" outlineLevel="0" collapsed="false">
      <c r="A231" s="47"/>
      <c r="B231" s="88"/>
      <c r="C231" s="55" t="s">
        <v>1</v>
      </c>
      <c r="D231" s="56" t="n">
        <v>1</v>
      </c>
      <c r="E231" s="57" t="n">
        <v>2</v>
      </c>
      <c r="F231" s="57" t="n">
        <v>3</v>
      </c>
      <c r="G231" s="57" t="n">
        <v>1</v>
      </c>
      <c r="H231" s="57" t="n">
        <v>4</v>
      </c>
      <c r="I231" s="57" t="n">
        <v>13</v>
      </c>
      <c r="J231" s="57" t="n">
        <v>13</v>
      </c>
      <c r="K231" s="58" t="n">
        <v>37</v>
      </c>
      <c r="L231" s="60" t="n">
        <f aca="false">+D231/D$231*100</f>
        <v>100</v>
      </c>
      <c r="M231" s="60" t="n">
        <f aca="false">+E231/E$231*100</f>
        <v>100</v>
      </c>
      <c r="N231" s="60" t="n">
        <f aca="false">+F231/F$231*100</f>
        <v>100</v>
      </c>
      <c r="O231" s="60" t="n">
        <f aca="false">+G231/G$231*100</f>
        <v>100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1</v>
      </c>
      <c r="E232" s="25" t="n">
        <v>1</v>
      </c>
      <c r="F232" s="25" t="n">
        <v>2</v>
      </c>
      <c r="G232" s="25" t="n">
        <v>3</v>
      </c>
      <c r="H232" s="25" t="n">
        <v>16</v>
      </c>
      <c r="I232" s="25" t="n">
        <v>52</v>
      </c>
      <c r="J232" s="25" t="n">
        <v>24</v>
      </c>
      <c r="K232" s="26" t="n">
        <v>99</v>
      </c>
      <c r="L232" s="27" t="n">
        <f aca="false">+D232/D$236*100</f>
        <v>33.3333333333333</v>
      </c>
      <c r="M232" s="28" t="n">
        <f aca="false">+E232/E$236*100</f>
        <v>100</v>
      </c>
      <c r="N232" s="28" t="n">
        <f aca="false">+F232/F$236*100</f>
        <v>100</v>
      </c>
      <c r="O232" s="28" t="n">
        <f aca="false">+G232/G$236*100</f>
        <v>75</v>
      </c>
      <c r="P232" s="28" t="n">
        <f aca="false">+H232/H$236*100</f>
        <v>76.1904761904762</v>
      </c>
      <c r="Q232" s="28" t="n">
        <f aca="false">+I232/I$236*100</f>
        <v>77.6119402985075</v>
      </c>
      <c r="R232" s="28" t="n">
        <f aca="false">+J232/J$236*100</f>
        <v>61.5384615384615</v>
      </c>
      <c r="S232" s="28" t="n">
        <f aca="false">+K232/K$236*100</f>
        <v>72.2627737226277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2</v>
      </c>
      <c r="E233" s="25" t="n">
        <v>0</v>
      </c>
      <c r="F233" s="25" t="n">
        <v>0</v>
      </c>
      <c r="G233" s="25" t="n">
        <v>1</v>
      </c>
      <c r="H233" s="25" t="n">
        <v>4</v>
      </c>
      <c r="I233" s="25" t="n">
        <v>5</v>
      </c>
      <c r="J233" s="25" t="n">
        <v>8</v>
      </c>
      <c r="K233" s="26" t="n">
        <v>20</v>
      </c>
      <c r="L233" s="27" t="n">
        <f aca="false">+D233/D$236*100</f>
        <v>66.6666666666667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25</v>
      </c>
      <c r="P233" s="28" t="n">
        <f aca="false">+H233/H$236*100</f>
        <v>19.047619047619</v>
      </c>
      <c r="Q233" s="28" t="n">
        <f aca="false">+I233/I$236*100</f>
        <v>7.46268656716418</v>
      </c>
      <c r="R233" s="28" t="n">
        <f aca="false">+J233/J$236*100</f>
        <v>20.5128205128205</v>
      </c>
      <c r="S233" s="28" t="n">
        <f aca="false">+K233/K$236*100</f>
        <v>14.5985401459854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7</v>
      </c>
      <c r="J234" s="25" t="n">
        <v>4</v>
      </c>
      <c r="K234" s="26" t="n">
        <v>11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0</v>
      </c>
      <c r="O234" s="28" t="n">
        <f aca="false">+G234/G$236*100</f>
        <v>0</v>
      </c>
      <c r="P234" s="28" t="n">
        <f aca="false">+H234/H$236*100</f>
        <v>0</v>
      </c>
      <c r="Q234" s="28" t="n">
        <f aca="false">+I234/I$236*100</f>
        <v>10.4477611940299</v>
      </c>
      <c r="R234" s="28" t="n">
        <f aca="false">+J234/J$236*100</f>
        <v>10.2564102564103</v>
      </c>
      <c r="S234" s="28" t="n">
        <f aca="false">+K234/K$236*100</f>
        <v>8.02919708029197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3</v>
      </c>
      <c r="J235" s="25" t="n">
        <v>3</v>
      </c>
      <c r="K235" s="26" t="n">
        <v>7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4.76190476190476</v>
      </c>
      <c r="Q235" s="28" t="n">
        <f aca="false">+I235/I$236*100</f>
        <v>4.47761194029851</v>
      </c>
      <c r="R235" s="28" t="n">
        <f aca="false">+J235/J$236*100</f>
        <v>7.69230769230769</v>
      </c>
      <c r="S235" s="28" t="n">
        <f aca="false">+K235/K$236*100</f>
        <v>5.10948905109489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3</v>
      </c>
      <c r="E236" s="25" t="n">
        <v>1</v>
      </c>
      <c r="F236" s="25" t="n">
        <v>2</v>
      </c>
      <c r="G236" s="25" t="n">
        <v>4</v>
      </c>
      <c r="H236" s="25" t="n">
        <v>21</v>
      </c>
      <c r="I236" s="25" t="n">
        <v>67</v>
      </c>
      <c r="J236" s="25" t="n">
        <v>39</v>
      </c>
      <c r="K236" s="26" t="n">
        <v>13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89" t="s">
        <v>62</v>
      </c>
      <c r="C237" s="49" t="s">
        <v>14</v>
      </c>
      <c r="D237" s="50" t="n">
        <v>299</v>
      </c>
      <c r="E237" s="51" t="n">
        <v>276</v>
      </c>
      <c r="F237" s="51" t="n">
        <v>269</v>
      </c>
      <c r="G237" s="51" t="n">
        <v>383</v>
      </c>
      <c r="H237" s="51" t="n">
        <v>999</v>
      </c>
      <c r="I237" s="51" t="n">
        <v>1971</v>
      </c>
      <c r="J237" s="51" t="n">
        <v>2194</v>
      </c>
      <c r="K237" s="52" t="n">
        <v>6391</v>
      </c>
      <c r="L237" s="53" t="n">
        <f aca="false">+D237/D$241*100</f>
        <v>83.7535014005602</v>
      </c>
      <c r="M237" s="54" t="n">
        <f aca="false">+E237/E$241*100</f>
        <v>79.5389048991355</v>
      </c>
      <c r="N237" s="54" t="n">
        <f aca="false">+F237/F$241*100</f>
        <v>72.1179624664879</v>
      </c>
      <c r="O237" s="54" t="n">
        <f aca="false">+G237/G$241*100</f>
        <v>76.6</v>
      </c>
      <c r="P237" s="54" t="n">
        <f aca="false">+H237/H$241*100</f>
        <v>66.9571045576408</v>
      </c>
      <c r="Q237" s="54" t="n">
        <f aca="false">+I237/I$241*100</f>
        <v>63.8483965014577</v>
      </c>
      <c r="R237" s="54" t="n">
        <f aca="false">+J237/J$241*100</f>
        <v>62.8473216843311</v>
      </c>
      <c r="S237" s="54" t="n">
        <f aca="false">+K237/K$241*100</f>
        <v>66.248574686431</v>
      </c>
    </row>
    <row r="238" s="3" customFormat="true" ht="14.1" hidden="false" customHeight="true" outlineLevel="0" collapsed="false">
      <c r="A238" s="47"/>
      <c r="B238" s="89"/>
      <c r="C238" s="23" t="s">
        <v>15</v>
      </c>
      <c r="D238" s="24" t="n">
        <v>37</v>
      </c>
      <c r="E238" s="25" t="n">
        <v>44</v>
      </c>
      <c r="F238" s="25" t="n">
        <v>60</v>
      </c>
      <c r="G238" s="25" t="n">
        <v>66</v>
      </c>
      <c r="H238" s="25" t="n">
        <v>274</v>
      </c>
      <c r="I238" s="25" t="n">
        <v>618</v>
      </c>
      <c r="J238" s="25" t="n">
        <v>650</v>
      </c>
      <c r="K238" s="26" t="n">
        <v>1749</v>
      </c>
      <c r="L238" s="27" t="n">
        <f aca="false">+D238/D$241*100</f>
        <v>10.3641456582633</v>
      </c>
      <c r="M238" s="28" t="n">
        <f aca="false">+E238/E$241*100</f>
        <v>12.6801152737752</v>
      </c>
      <c r="N238" s="28" t="n">
        <f aca="false">+F238/F$241*100</f>
        <v>16.0857908847185</v>
      </c>
      <c r="O238" s="28" t="n">
        <f aca="false">+G238/G$241*100</f>
        <v>13.2</v>
      </c>
      <c r="P238" s="28" t="n">
        <f aca="false">+H238/H$241*100</f>
        <v>18.3646112600536</v>
      </c>
      <c r="Q238" s="28" t="n">
        <f aca="false">+I238/I$241*100</f>
        <v>20.019436345967</v>
      </c>
      <c r="R238" s="28" t="n">
        <f aca="false">+J238/J$241*100</f>
        <v>18.6193067888857</v>
      </c>
      <c r="S238" s="28" t="n">
        <f aca="false">+K238/K$241*100</f>
        <v>18.1299885974914</v>
      </c>
    </row>
    <row r="239" s="3" customFormat="true" ht="14.1" hidden="false" customHeight="true" outlineLevel="0" collapsed="false">
      <c r="A239" s="47"/>
      <c r="B239" s="89"/>
      <c r="C239" s="23" t="s">
        <v>16</v>
      </c>
      <c r="D239" s="24" t="n">
        <v>14</v>
      </c>
      <c r="E239" s="25" t="n">
        <v>15</v>
      </c>
      <c r="F239" s="25" t="n">
        <v>18</v>
      </c>
      <c r="G239" s="25" t="n">
        <v>32</v>
      </c>
      <c r="H239" s="25" t="n">
        <v>132</v>
      </c>
      <c r="I239" s="25" t="n">
        <v>320</v>
      </c>
      <c r="J239" s="25" t="n">
        <v>427</v>
      </c>
      <c r="K239" s="26" t="n">
        <v>958</v>
      </c>
      <c r="L239" s="27" t="n">
        <f aca="false">+D239/D$241*100</f>
        <v>3.92156862745098</v>
      </c>
      <c r="M239" s="28" t="n">
        <f aca="false">+E239/E$241*100</f>
        <v>4.32276657060519</v>
      </c>
      <c r="N239" s="28" t="n">
        <f aca="false">+F239/F$241*100</f>
        <v>4.82573726541555</v>
      </c>
      <c r="O239" s="28" t="n">
        <f aca="false">+G239/G$241*100</f>
        <v>6.4</v>
      </c>
      <c r="P239" s="28" t="n">
        <f aca="false">+H239/H$241*100</f>
        <v>8.84718498659517</v>
      </c>
      <c r="Q239" s="28" t="n">
        <f aca="false">+I239/I$241*100</f>
        <v>10.3660511823777</v>
      </c>
      <c r="R239" s="28" t="n">
        <f aca="false">+J239/J$241*100</f>
        <v>12.2314523059295</v>
      </c>
      <c r="S239" s="28" t="n">
        <f aca="false">+K239/K$241*100</f>
        <v>9.93054835700218</v>
      </c>
    </row>
    <row r="240" s="3" customFormat="true" ht="14.1" hidden="false" customHeight="true" outlineLevel="0" collapsed="false">
      <c r="A240" s="47"/>
      <c r="B240" s="89"/>
      <c r="C240" s="23" t="s">
        <v>17</v>
      </c>
      <c r="D240" s="24" t="n">
        <v>7</v>
      </c>
      <c r="E240" s="25" t="n">
        <v>12</v>
      </c>
      <c r="F240" s="25" t="n">
        <v>26</v>
      </c>
      <c r="G240" s="25" t="n">
        <v>19</v>
      </c>
      <c r="H240" s="25" t="n">
        <v>87</v>
      </c>
      <c r="I240" s="25" t="n">
        <v>178</v>
      </c>
      <c r="J240" s="25" t="n">
        <v>220</v>
      </c>
      <c r="K240" s="26" t="n">
        <v>549</v>
      </c>
      <c r="L240" s="27" t="n">
        <f aca="false">+D240/D$241*100</f>
        <v>1.96078431372549</v>
      </c>
      <c r="M240" s="28" t="n">
        <f aca="false">+E240/E$241*100</f>
        <v>3.45821325648415</v>
      </c>
      <c r="N240" s="28" t="n">
        <f aca="false">+F240/F$241*100</f>
        <v>6.97050938337802</v>
      </c>
      <c r="O240" s="28" t="n">
        <f aca="false">+G240/G$241*100</f>
        <v>3.8</v>
      </c>
      <c r="P240" s="28" t="n">
        <f aca="false">+H240/H$241*100</f>
        <v>5.83109919571046</v>
      </c>
      <c r="Q240" s="28" t="n">
        <f aca="false">+I240/I$241*100</f>
        <v>5.7661159701976</v>
      </c>
      <c r="R240" s="28" t="n">
        <f aca="false">+J240/J$241*100</f>
        <v>6.30191922085362</v>
      </c>
      <c r="S240" s="28" t="n">
        <f aca="false">+K240/K$241*100</f>
        <v>5.69088835907536</v>
      </c>
    </row>
    <row r="241" s="3" customFormat="true" ht="14.1" hidden="false" customHeight="true" outlineLevel="0" collapsed="false">
      <c r="A241" s="47"/>
      <c r="B241" s="89"/>
      <c r="C241" s="29" t="s">
        <v>1</v>
      </c>
      <c r="D241" s="30" t="n">
        <v>357</v>
      </c>
      <c r="E241" s="31" t="n">
        <v>347</v>
      </c>
      <c r="F241" s="31" t="n">
        <v>373</v>
      </c>
      <c r="G241" s="31" t="n">
        <v>500</v>
      </c>
      <c r="H241" s="31" t="n">
        <v>1492</v>
      </c>
      <c r="I241" s="31" t="n">
        <v>3087</v>
      </c>
      <c r="J241" s="31" t="n">
        <v>3491</v>
      </c>
      <c r="K241" s="32" t="n">
        <v>964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33" t="s">
        <v>63</v>
      </c>
      <c r="C242" s="23" t="s">
        <v>14</v>
      </c>
      <c r="D242" s="24" t="n">
        <v>193</v>
      </c>
      <c r="E242" s="25" t="n">
        <v>171</v>
      </c>
      <c r="F242" s="25" t="n">
        <v>157</v>
      </c>
      <c r="G242" s="25" t="n">
        <v>206</v>
      </c>
      <c r="H242" s="25" t="n">
        <v>541</v>
      </c>
      <c r="I242" s="25" t="n">
        <v>1084</v>
      </c>
      <c r="J242" s="25" t="n">
        <v>1307</v>
      </c>
      <c r="K242" s="26" t="n">
        <v>3659</v>
      </c>
      <c r="L242" s="21" t="n">
        <f aca="false">+D242/D$246*100</f>
        <v>85.7777777777778</v>
      </c>
      <c r="M242" s="22" t="n">
        <f aca="false">+E242/E$246*100</f>
        <v>81.042654028436</v>
      </c>
      <c r="N242" s="22" t="n">
        <f aca="false">+F242/F$246*100</f>
        <v>76.2135922330097</v>
      </c>
      <c r="O242" s="22" t="n">
        <f aca="false">+G242/G$246*100</f>
        <v>76.5799256505576</v>
      </c>
      <c r="P242" s="22" t="n">
        <f aca="false">+H242/H$246*100</f>
        <v>65.4963680387409</v>
      </c>
      <c r="Q242" s="22" t="n">
        <f aca="false">+I242/I$246*100</f>
        <v>65.1834034876729</v>
      </c>
      <c r="R242" s="22" t="n">
        <f aca="false">+J242/J$246*100</f>
        <v>62.6858513189448</v>
      </c>
      <c r="S242" s="22" t="n">
        <f aca="false">+K242/K$246*100</f>
        <v>66.7092069279854</v>
      </c>
    </row>
    <row r="243" s="3" customFormat="true" ht="14.1" hidden="false" customHeight="true" outlineLevel="0" collapsed="false">
      <c r="A243" s="47"/>
      <c r="B243" s="33"/>
      <c r="C243" s="23" t="s">
        <v>15</v>
      </c>
      <c r="D243" s="24" t="n">
        <v>20</v>
      </c>
      <c r="E243" s="25" t="n">
        <v>21</v>
      </c>
      <c r="F243" s="25" t="n">
        <v>24</v>
      </c>
      <c r="G243" s="25" t="n">
        <v>44</v>
      </c>
      <c r="H243" s="25" t="n">
        <v>163</v>
      </c>
      <c r="I243" s="25" t="n">
        <v>311</v>
      </c>
      <c r="J243" s="25" t="n">
        <v>425</v>
      </c>
      <c r="K243" s="26" t="n">
        <v>1008</v>
      </c>
      <c r="L243" s="27" t="n">
        <f aca="false">+D243/D$246*100</f>
        <v>8.88888888888889</v>
      </c>
      <c r="M243" s="28" t="n">
        <f aca="false">+E243/E$246*100</f>
        <v>9.95260663507109</v>
      </c>
      <c r="N243" s="28" t="n">
        <f aca="false">+F243/F$246*100</f>
        <v>11.6504854368932</v>
      </c>
      <c r="O243" s="28" t="n">
        <f aca="false">+G243/G$246*100</f>
        <v>16.3568773234201</v>
      </c>
      <c r="P243" s="28" t="n">
        <f aca="false">+H243/H$246*100</f>
        <v>19.7336561743341</v>
      </c>
      <c r="Q243" s="28" t="n">
        <f aca="false">+I243/I$246*100</f>
        <v>18.7011425135298</v>
      </c>
      <c r="R243" s="28" t="n">
        <f aca="false">+J243/J$246*100</f>
        <v>20.3836930455636</v>
      </c>
      <c r="S243" s="28" t="n">
        <f aca="false">+K243/K$246*100</f>
        <v>18.3773928896992</v>
      </c>
    </row>
    <row r="244" s="3" customFormat="true" ht="14.1" hidden="false" customHeight="true" outlineLevel="0" collapsed="false">
      <c r="A244" s="47"/>
      <c r="B244" s="33"/>
      <c r="C244" s="23" t="s">
        <v>16</v>
      </c>
      <c r="D244" s="24" t="n">
        <v>6</v>
      </c>
      <c r="E244" s="25" t="n">
        <v>11</v>
      </c>
      <c r="F244" s="25" t="n">
        <v>15</v>
      </c>
      <c r="G244" s="25" t="n">
        <v>11</v>
      </c>
      <c r="H244" s="25" t="n">
        <v>73</v>
      </c>
      <c r="I244" s="25" t="n">
        <v>174</v>
      </c>
      <c r="J244" s="25" t="n">
        <v>241</v>
      </c>
      <c r="K244" s="26" t="n">
        <v>531</v>
      </c>
      <c r="L244" s="27" t="n">
        <f aca="false">+D244/D$246*100</f>
        <v>2.66666666666667</v>
      </c>
      <c r="M244" s="28" t="n">
        <f aca="false">+E244/E$246*100</f>
        <v>5.2132701421801</v>
      </c>
      <c r="N244" s="28" t="n">
        <f aca="false">+F244/F$246*100</f>
        <v>7.28155339805825</v>
      </c>
      <c r="O244" s="28" t="n">
        <f aca="false">+G244/G$246*100</f>
        <v>4.08921933085502</v>
      </c>
      <c r="P244" s="28" t="n">
        <f aca="false">+H244/H$246*100</f>
        <v>8.83777239709443</v>
      </c>
      <c r="Q244" s="28" t="n">
        <f aca="false">+I244/I$246*100</f>
        <v>10.4630186410102</v>
      </c>
      <c r="R244" s="28" t="n">
        <f aca="false">+J244/J$246*100</f>
        <v>11.5587529976019</v>
      </c>
      <c r="S244" s="28" t="n">
        <f aca="false">+K244/K$246*100</f>
        <v>9.68094804010939</v>
      </c>
    </row>
    <row r="245" s="3" customFormat="true" ht="14.1" hidden="false" customHeight="true" outlineLevel="0" collapsed="false">
      <c r="A245" s="47"/>
      <c r="B245" s="33"/>
      <c r="C245" s="23" t="s">
        <v>17</v>
      </c>
      <c r="D245" s="24" t="n">
        <v>6</v>
      </c>
      <c r="E245" s="25" t="n">
        <v>8</v>
      </c>
      <c r="F245" s="25" t="n">
        <v>10</v>
      </c>
      <c r="G245" s="25" t="n">
        <v>8</v>
      </c>
      <c r="H245" s="25" t="n">
        <v>49</v>
      </c>
      <c r="I245" s="25" t="n">
        <v>94</v>
      </c>
      <c r="J245" s="25" t="n">
        <v>112</v>
      </c>
      <c r="K245" s="26" t="n">
        <v>287</v>
      </c>
      <c r="L245" s="27" t="n">
        <f aca="false">+D245/D$246*100</f>
        <v>2.66666666666667</v>
      </c>
      <c r="M245" s="28" t="n">
        <f aca="false">+E245/E$246*100</f>
        <v>3.7914691943128</v>
      </c>
      <c r="N245" s="28" t="n">
        <f aca="false">+F245/F$246*100</f>
        <v>4.85436893203884</v>
      </c>
      <c r="O245" s="28" t="n">
        <f aca="false">+G245/G$246*100</f>
        <v>2.97397769516729</v>
      </c>
      <c r="P245" s="28" t="n">
        <f aca="false">+H245/H$246*100</f>
        <v>5.93220338983051</v>
      </c>
      <c r="Q245" s="28" t="n">
        <f aca="false">+I245/I$246*100</f>
        <v>5.65243535778713</v>
      </c>
      <c r="R245" s="28" t="n">
        <f aca="false">+J245/J$246*100</f>
        <v>5.37170263788969</v>
      </c>
      <c r="S245" s="28" t="n">
        <f aca="false">+K245/K$246*100</f>
        <v>5.23245214220602</v>
      </c>
    </row>
    <row r="246" s="3" customFormat="true" ht="14.1" hidden="false" customHeight="true" outlineLevel="0" collapsed="false">
      <c r="A246" s="47"/>
      <c r="B246" s="33"/>
      <c r="C246" s="34" t="s">
        <v>1</v>
      </c>
      <c r="D246" s="24" t="n">
        <v>225</v>
      </c>
      <c r="E246" s="25" t="n">
        <v>211</v>
      </c>
      <c r="F246" s="25" t="n">
        <v>206</v>
      </c>
      <c r="G246" s="25" t="n">
        <v>269</v>
      </c>
      <c r="H246" s="25" t="n">
        <v>826</v>
      </c>
      <c r="I246" s="25" t="n">
        <v>1663</v>
      </c>
      <c r="J246" s="25" t="n">
        <v>2085</v>
      </c>
      <c r="K246" s="26" t="n">
        <v>54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65</v>
      </c>
      <c r="E247" s="19" t="n">
        <v>59</v>
      </c>
      <c r="F247" s="19" t="n">
        <v>86</v>
      </c>
      <c r="G247" s="19" t="n">
        <v>103</v>
      </c>
      <c r="H247" s="19" t="n">
        <v>280</v>
      </c>
      <c r="I247" s="19" t="n">
        <v>499</v>
      </c>
      <c r="J247" s="19" t="n">
        <v>484</v>
      </c>
      <c r="K247" s="20" t="n">
        <v>1576</v>
      </c>
      <c r="L247" s="27" t="n">
        <f aca="false">+D247/D$251*100</f>
        <v>85.5263157894737</v>
      </c>
      <c r="M247" s="28" t="n">
        <f aca="false">+E247/E$251*100</f>
        <v>80.8219178082192</v>
      </c>
      <c r="N247" s="28" t="n">
        <f aca="false">+F247/F$251*100</f>
        <v>75.4385964912281</v>
      </c>
      <c r="O247" s="28" t="n">
        <f aca="false">+G247/G$251*100</f>
        <v>71.5277777777778</v>
      </c>
      <c r="P247" s="28" t="n">
        <f aca="false">+H247/H$251*100</f>
        <v>73.2984293193717</v>
      </c>
      <c r="Q247" s="28" t="n">
        <f aca="false">+I247/I$251*100</f>
        <v>63.5668789808917</v>
      </c>
      <c r="R247" s="28" t="n">
        <f aca="false">+J247/J$251*100</f>
        <v>62.6943005181347</v>
      </c>
      <c r="S247" s="28" t="n">
        <f aca="false">+K247/K$251*100</f>
        <v>67.1781756180733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8</v>
      </c>
      <c r="E248" s="25" t="n">
        <v>12</v>
      </c>
      <c r="F248" s="25" t="n">
        <v>13</v>
      </c>
      <c r="G248" s="25" t="n">
        <v>20</v>
      </c>
      <c r="H248" s="25" t="n">
        <v>63</v>
      </c>
      <c r="I248" s="25" t="n">
        <v>158</v>
      </c>
      <c r="J248" s="25" t="n">
        <v>144</v>
      </c>
      <c r="K248" s="26" t="n">
        <v>418</v>
      </c>
      <c r="L248" s="27" t="n">
        <f aca="false">+D248/D$251*100</f>
        <v>10.5263157894737</v>
      </c>
      <c r="M248" s="28" t="n">
        <f aca="false">+E248/E$251*100</f>
        <v>16.4383561643836</v>
      </c>
      <c r="N248" s="28" t="n">
        <f aca="false">+F248/F$251*100</f>
        <v>11.4035087719298</v>
      </c>
      <c r="O248" s="28" t="n">
        <f aca="false">+G248/G$251*100</f>
        <v>13.8888888888889</v>
      </c>
      <c r="P248" s="28" t="n">
        <f aca="false">+H248/H$251*100</f>
        <v>16.4921465968586</v>
      </c>
      <c r="Q248" s="28" t="n">
        <f aca="false">+I248/I$251*100</f>
        <v>20.1273885350318</v>
      </c>
      <c r="R248" s="28" t="n">
        <f aca="false">+J248/J$251*100</f>
        <v>18.6528497409326</v>
      </c>
      <c r="S248" s="28" t="n">
        <f aca="false">+K248/K$251*100</f>
        <v>17.8175618073316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2</v>
      </c>
      <c r="E249" s="25" t="n">
        <v>1</v>
      </c>
      <c r="F249" s="25" t="n">
        <v>8</v>
      </c>
      <c r="G249" s="25" t="n">
        <v>8</v>
      </c>
      <c r="H249" s="25" t="n">
        <v>20</v>
      </c>
      <c r="I249" s="25" t="n">
        <v>88</v>
      </c>
      <c r="J249" s="25" t="n">
        <v>81</v>
      </c>
      <c r="K249" s="26" t="n">
        <v>208</v>
      </c>
      <c r="L249" s="27" t="n">
        <f aca="false">+D249/D$251*100</f>
        <v>2.63157894736842</v>
      </c>
      <c r="M249" s="28" t="n">
        <f aca="false">+E249/E$251*100</f>
        <v>1.36986301369863</v>
      </c>
      <c r="N249" s="28" t="n">
        <f aca="false">+F249/F$251*100</f>
        <v>7.01754385964912</v>
      </c>
      <c r="O249" s="28" t="n">
        <f aca="false">+G249/G$251*100</f>
        <v>5.55555555555556</v>
      </c>
      <c r="P249" s="28" t="n">
        <f aca="false">+H249/H$251*100</f>
        <v>5.23560209424084</v>
      </c>
      <c r="Q249" s="28" t="n">
        <f aca="false">+I249/I$251*100</f>
        <v>11.2101910828025</v>
      </c>
      <c r="R249" s="28" t="n">
        <f aca="false">+J249/J$251*100</f>
        <v>10.4922279792746</v>
      </c>
      <c r="S249" s="28" t="n">
        <f aca="false">+K249/K$251*100</f>
        <v>8.86615515771526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1</v>
      </c>
      <c r="E250" s="25" t="n">
        <v>1</v>
      </c>
      <c r="F250" s="25" t="n">
        <v>7</v>
      </c>
      <c r="G250" s="25" t="n">
        <v>13</v>
      </c>
      <c r="H250" s="25" t="n">
        <v>19</v>
      </c>
      <c r="I250" s="25" t="n">
        <v>40</v>
      </c>
      <c r="J250" s="25" t="n">
        <v>63</v>
      </c>
      <c r="K250" s="26" t="n">
        <v>144</v>
      </c>
      <c r="L250" s="27" t="n">
        <f aca="false">+D250/D$251*100</f>
        <v>1.31578947368421</v>
      </c>
      <c r="M250" s="28" t="n">
        <f aca="false">+E250/E$251*100</f>
        <v>1.36986301369863</v>
      </c>
      <c r="N250" s="28" t="n">
        <f aca="false">+F250/F$251*100</f>
        <v>6.14035087719298</v>
      </c>
      <c r="O250" s="28" t="n">
        <f aca="false">+G250/G$251*100</f>
        <v>9.02777777777778</v>
      </c>
      <c r="P250" s="28" t="n">
        <f aca="false">+H250/H$251*100</f>
        <v>4.9738219895288</v>
      </c>
      <c r="Q250" s="28" t="n">
        <f aca="false">+I250/I$251*100</f>
        <v>5.09554140127389</v>
      </c>
      <c r="R250" s="28" t="n">
        <f aca="false">+J250/J$251*100</f>
        <v>8.16062176165803</v>
      </c>
      <c r="S250" s="28" t="n">
        <f aca="false">+K250/K$251*100</f>
        <v>6.1381074168798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76</v>
      </c>
      <c r="E251" s="31" t="n">
        <v>73</v>
      </c>
      <c r="F251" s="31" t="n">
        <v>114</v>
      </c>
      <c r="G251" s="31" t="n">
        <v>144</v>
      </c>
      <c r="H251" s="31" t="n">
        <v>382</v>
      </c>
      <c r="I251" s="31" t="n">
        <v>785</v>
      </c>
      <c r="J251" s="31" t="n">
        <v>772</v>
      </c>
      <c r="K251" s="32" t="n">
        <v>2346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63" t="s">
        <v>65</v>
      </c>
      <c r="C252" s="23" t="s">
        <v>14</v>
      </c>
      <c r="D252" s="24" t="n">
        <v>132</v>
      </c>
      <c r="E252" s="25" t="n">
        <v>118</v>
      </c>
      <c r="F252" s="25" t="n">
        <v>123</v>
      </c>
      <c r="G252" s="25" t="n">
        <v>174</v>
      </c>
      <c r="H252" s="25" t="n">
        <v>540</v>
      </c>
      <c r="I252" s="25" t="n">
        <v>1093</v>
      </c>
      <c r="J252" s="25" t="n">
        <v>1087</v>
      </c>
      <c r="K252" s="26" t="n">
        <v>3267</v>
      </c>
      <c r="L252" s="21" t="n">
        <f aca="false">+D252/D$256*100</f>
        <v>86.8421052631579</v>
      </c>
      <c r="M252" s="22" t="n">
        <f aca="false">+E252/E$256*100</f>
        <v>80.8219178082192</v>
      </c>
      <c r="N252" s="22" t="n">
        <f aca="false">+F252/F$256*100</f>
        <v>74.0963855421687</v>
      </c>
      <c r="O252" s="22" t="n">
        <f aca="false">+G252/G$256*100</f>
        <v>74.3589743589744</v>
      </c>
      <c r="P252" s="22" t="n">
        <f aca="false">+H252/H$256*100</f>
        <v>72.3860589812333</v>
      </c>
      <c r="Q252" s="22" t="n">
        <f aca="false">+I252/I$256*100</f>
        <v>66.6870042708969</v>
      </c>
      <c r="R252" s="22" t="n">
        <f aca="false">+J252/J$256*100</f>
        <v>67.4317617866005</v>
      </c>
      <c r="S252" s="22" t="n">
        <f aca="false">+K252/K$256*100</f>
        <v>69.5846645367412</v>
      </c>
    </row>
    <row r="253" s="3" customFormat="true" ht="14.1" hidden="false" customHeight="true" outlineLevel="0" collapsed="false">
      <c r="A253" s="47"/>
      <c r="B253" s="63"/>
      <c r="C253" s="23" t="s">
        <v>15</v>
      </c>
      <c r="D253" s="24" t="n">
        <v>14</v>
      </c>
      <c r="E253" s="25" t="n">
        <v>14</v>
      </c>
      <c r="F253" s="25" t="n">
        <v>20</v>
      </c>
      <c r="G253" s="25" t="n">
        <v>33</v>
      </c>
      <c r="H253" s="25" t="n">
        <v>118</v>
      </c>
      <c r="I253" s="25" t="n">
        <v>274</v>
      </c>
      <c r="J253" s="25" t="n">
        <v>261</v>
      </c>
      <c r="K253" s="26" t="n">
        <v>734</v>
      </c>
      <c r="L253" s="27" t="n">
        <f aca="false">+D253/D$256*100</f>
        <v>9.21052631578947</v>
      </c>
      <c r="M253" s="28" t="n">
        <f aca="false">+E253/E$256*100</f>
        <v>9.58904109589041</v>
      </c>
      <c r="N253" s="28" t="n">
        <f aca="false">+F253/F$256*100</f>
        <v>12.0481927710843</v>
      </c>
      <c r="O253" s="28" t="n">
        <f aca="false">+G253/G$256*100</f>
        <v>14.1025641025641</v>
      </c>
      <c r="P253" s="28" t="n">
        <f aca="false">+H253/H$256*100</f>
        <v>15.8176943699732</v>
      </c>
      <c r="Q253" s="28" t="n">
        <f aca="false">+I253/I$256*100</f>
        <v>16.7175106772422</v>
      </c>
      <c r="R253" s="28" t="n">
        <f aca="false">+J253/J$256*100</f>
        <v>16.1910669975186</v>
      </c>
      <c r="S253" s="28" t="n">
        <f aca="false">+K253/K$256*100</f>
        <v>15.6336528221512</v>
      </c>
    </row>
    <row r="254" s="3" customFormat="true" ht="14.1" hidden="false" customHeight="true" outlineLevel="0" collapsed="false">
      <c r="A254" s="47"/>
      <c r="B254" s="63"/>
      <c r="C254" s="23" t="s">
        <v>16</v>
      </c>
      <c r="D254" s="24" t="n">
        <v>1</v>
      </c>
      <c r="E254" s="25" t="n">
        <v>11</v>
      </c>
      <c r="F254" s="25" t="n">
        <v>11</v>
      </c>
      <c r="G254" s="25" t="n">
        <v>18</v>
      </c>
      <c r="H254" s="25" t="n">
        <v>54</v>
      </c>
      <c r="I254" s="25" t="n">
        <v>166</v>
      </c>
      <c r="J254" s="25" t="n">
        <v>160</v>
      </c>
      <c r="K254" s="26" t="n">
        <v>421</v>
      </c>
      <c r="L254" s="27" t="n">
        <f aca="false">+D254/D$256*100</f>
        <v>0.657894736842105</v>
      </c>
      <c r="M254" s="28" t="n">
        <f aca="false">+E254/E$256*100</f>
        <v>7.53424657534247</v>
      </c>
      <c r="N254" s="28" t="n">
        <f aca="false">+F254/F$256*100</f>
        <v>6.62650602409639</v>
      </c>
      <c r="O254" s="28" t="n">
        <f aca="false">+G254/G$256*100</f>
        <v>7.69230769230769</v>
      </c>
      <c r="P254" s="28" t="n">
        <f aca="false">+H254/H$256*100</f>
        <v>7.23860589812333</v>
      </c>
      <c r="Q254" s="28" t="n">
        <f aca="false">+I254/I$256*100</f>
        <v>10.1281269066504</v>
      </c>
      <c r="R254" s="28" t="n">
        <f aca="false">+J254/J$256*100</f>
        <v>9.92555831265509</v>
      </c>
      <c r="S254" s="28" t="n">
        <f aca="false">+K254/K$256*100</f>
        <v>8.96698615548456</v>
      </c>
    </row>
    <row r="255" s="3" customFormat="true" ht="14.1" hidden="false" customHeight="true" outlineLevel="0" collapsed="false">
      <c r="A255" s="47"/>
      <c r="B255" s="63"/>
      <c r="C255" s="23" t="s">
        <v>17</v>
      </c>
      <c r="D255" s="24" t="n">
        <v>5</v>
      </c>
      <c r="E255" s="25" t="n">
        <v>3</v>
      </c>
      <c r="F255" s="25" t="n">
        <v>12</v>
      </c>
      <c r="G255" s="25" t="n">
        <v>9</v>
      </c>
      <c r="H255" s="25" t="n">
        <v>34</v>
      </c>
      <c r="I255" s="25" t="n">
        <v>106</v>
      </c>
      <c r="J255" s="25" t="n">
        <v>104</v>
      </c>
      <c r="K255" s="26" t="n">
        <v>273</v>
      </c>
      <c r="L255" s="27" t="n">
        <f aca="false">+D255/D$256*100</f>
        <v>3.28947368421053</v>
      </c>
      <c r="M255" s="28" t="n">
        <f aca="false">+E255/E$256*100</f>
        <v>2.05479452054795</v>
      </c>
      <c r="N255" s="28" t="n">
        <f aca="false">+F255/F$256*100</f>
        <v>7.2289156626506</v>
      </c>
      <c r="O255" s="28" t="n">
        <f aca="false">+G255/G$256*100</f>
        <v>3.84615384615385</v>
      </c>
      <c r="P255" s="28" t="n">
        <f aca="false">+H255/H$256*100</f>
        <v>4.55764075067024</v>
      </c>
      <c r="Q255" s="28" t="n">
        <f aca="false">+I255/I$256*100</f>
        <v>6.46735814521049</v>
      </c>
      <c r="R255" s="28" t="n">
        <f aca="false">+J255/J$256*100</f>
        <v>6.45161290322581</v>
      </c>
      <c r="S255" s="28" t="n">
        <f aca="false">+K255/K$256*100</f>
        <v>5.814696485623</v>
      </c>
    </row>
    <row r="256" s="3" customFormat="true" ht="14.1" hidden="false" customHeight="true" outlineLevel="0" collapsed="false">
      <c r="A256" s="47"/>
      <c r="B256" s="63"/>
      <c r="C256" s="55" t="s">
        <v>1</v>
      </c>
      <c r="D256" s="56" t="n">
        <v>152</v>
      </c>
      <c r="E256" s="57" t="n">
        <v>146</v>
      </c>
      <c r="F256" s="57" t="n">
        <v>166</v>
      </c>
      <c r="G256" s="57" t="n">
        <v>234</v>
      </c>
      <c r="H256" s="57" t="n">
        <v>746</v>
      </c>
      <c r="I256" s="57" t="n">
        <v>1639</v>
      </c>
      <c r="J256" s="57" t="n">
        <v>1612</v>
      </c>
      <c r="K256" s="58" t="n">
        <v>4695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741</v>
      </c>
      <c r="E257" s="25" t="n">
        <v>764</v>
      </c>
      <c r="F257" s="25" t="n">
        <v>719</v>
      </c>
      <c r="G257" s="25" t="n">
        <v>965</v>
      </c>
      <c r="H257" s="25" t="n">
        <v>2694</v>
      </c>
      <c r="I257" s="25" t="n">
        <v>5849</v>
      </c>
      <c r="J257" s="25" t="n">
        <v>6513</v>
      </c>
      <c r="K257" s="26" t="n">
        <v>18245</v>
      </c>
      <c r="L257" s="27" t="n">
        <f aca="false">+D257/D$261*100</f>
        <v>87.1764705882353</v>
      </c>
      <c r="M257" s="28" t="n">
        <f aca="false">+E257/E$261*100</f>
        <v>83.4061135371179</v>
      </c>
      <c r="N257" s="28" t="n">
        <f aca="false">+F257/F$261*100</f>
        <v>77.2287862513426</v>
      </c>
      <c r="O257" s="28" t="n">
        <f aca="false">+G257/G$261*100</f>
        <v>74.8642358417378</v>
      </c>
      <c r="P257" s="28" t="n">
        <f aca="false">+H257/H$261*100</f>
        <v>71.4399363564041</v>
      </c>
      <c r="Q257" s="28" t="n">
        <f aca="false">+I257/I$261*100</f>
        <v>66.777029341249</v>
      </c>
      <c r="R257" s="28" t="n">
        <f aca="false">+J257/J$261*100</f>
        <v>66.2294081757169</v>
      </c>
      <c r="S257" s="28" t="n">
        <f aca="false">+K257/K$261*100</f>
        <v>69.2409867172676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73</v>
      </c>
      <c r="E258" s="25" t="n">
        <v>97</v>
      </c>
      <c r="F258" s="25" t="n">
        <v>121</v>
      </c>
      <c r="G258" s="25" t="n">
        <v>194</v>
      </c>
      <c r="H258" s="25" t="n">
        <v>603</v>
      </c>
      <c r="I258" s="25" t="n">
        <v>1561</v>
      </c>
      <c r="J258" s="25" t="n">
        <v>1766</v>
      </c>
      <c r="K258" s="26" t="n">
        <v>4415</v>
      </c>
      <c r="L258" s="27" t="n">
        <f aca="false">+D258/D$261*100</f>
        <v>8.58823529411765</v>
      </c>
      <c r="M258" s="28" t="n">
        <f aca="false">+E258/E$261*100</f>
        <v>10.589519650655</v>
      </c>
      <c r="N258" s="28" t="n">
        <f aca="false">+F258/F$261*100</f>
        <v>12.9967776584318</v>
      </c>
      <c r="O258" s="28" t="n">
        <f aca="false">+G258/G$261*100</f>
        <v>15.0504266873545</v>
      </c>
      <c r="P258" s="28" t="n">
        <f aca="false">+H258/H$261*100</f>
        <v>15.9904534606205</v>
      </c>
      <c r="Q258" s="28" t="n">
        <f aca="false">+I258/I$261*100</f>
        <v>17.8216691403128</v>
      </c>
      <c r="R258" s="28" t="n">
        <f aca="false">+J258/J$261*100</f>
        <v>17.9581045352857</v>
      </c>
      <c r="S258" s="28" t="n">
        <f aca="false">+K258/K$261*100</f>
        <v>16.7552182163188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22</v>
      </c>
      <c r="E259" s="25" t="n">
        <v>39</v>
      </c>
      <c r="F259" s="25" t="n">
        <v>58</v>
      </c>
      <c r="G259" s="25" t="n">
        <v>71</v>
      </c>
      <c r="H259" s="25" t="n">
        <v>281</v>
      </c>
      <c r="I259" s="25" t="n">
        <v>797</v>
      </c>
      <c r="J259" s="25" t="n">
        <v>971</v>
      </c>
      <c r="K259" s="26" t="n">
        <v>2239</v>
      </c>
      <c r="L259" s="27" t="n">
        <f aca="false">+D259/D$261*100</f>
        <v>2.58823529411765</v>
      </c>
      <c r="M259" s="28" t="n">
        <f aca="false">+E259/E$261*100</f>
        <v>4.25764192139738</v>
      </c>
      <c r="N259" s="28" t="n">
        <f aca="false">+F259/F$261*100</f>
        <v>6.22986036519871</v>
      </c>
      <c r="O259" s="28" t="n">
        <f aca="false">+G259/G$261*100</f>
        <v>5.50814584949573</v>
      </c>
      <c r="P259" s="28" t="n">
        <f aca="false">+H259/H$261*100</f>
        <v>7.45160434897905</v>
      </c>
      <c r="Q259" s="28" t="n">
        <f aca="false">+I259/I$261*100</f>
        <v>9.09921223884005</v>
      </c>
      <c r="R259" s="28" t="n">
        <f aca="false">+J259/J$261*100</f>
        <v>9.87390685377263</v>
      </c>
      <c r="S259" s="28" t="n">
        <f aca="false">+K259/K$261*100</f>
        <v>8.49715370018975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14</v>
      </c>
      <c r="E260" s="25" t="n">
        <v>16</v>
      </c>
      <c r="F260" s="25" t="n">
        <v>33</v>
      </c>
      <c r="G260" s="25" t="n">
        <v>59</v>
      </c>
      <c r="H260" s="25" t="n">
        <v>193</v>
      </c>
      <c r="I260" s="25" t="n">
        <v>552</v>
      </c>
      <c r="J260" s="25" t="n">
        <v>584</v>
      </c>
      <c r="K260" s="26" t="n">
        <v>1451</v>
      </c>
      <c r="L260" s="27" t="n">
        <f aca="false">+D260/D$261*100</f>
        <v>1.64705882352941</v>
      </c>
      <c r="M260" s="28" t="n">
        <f aca="false">+E260/E$261*100</f>
        <v>1.74672489082969</v>
      </c>
      <c r="N260" s="28" t="n">
        <f aca="false">+F260/F$261*100</f>
        <v>3.54457572502685</v>
      </c>
      <c r="O260" s="28" t="n">
        <f aca="false">+G260/G$261*100</f>
        <v>4.57719162141195</v>
      </c>
      <c r="P260" s="28" t="n">
        <f aca="false">+H260/H$261*100</f>
        <v>5.11800583399629</v>
      </c>
      <c r="Q260" s="28" t="n">
        <f aca="false">+I260/I$261*100</f>
        <v>6.30208927959813</v>
      </c>
      <c r="R260" s="28" t="n">
        <f aca="false">+J260/J$261*100</f>
        <v>5.93858043522473</v>
      </c>
      <c r="S260" s="28" t="n">
        <f aca="false">+K260/K$261*100</f>
        <v>5.50664136622391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850</v>
      </c>
      <c r="E261" s="25" t="n">
        <v>916</v>
      </c>
      <c r="F261" s="25" t="n">
        <v>931</v>
      </c>
      <c r="G261" s="25" t="n">
        <v>1289</v>
      </c>
      <c r="H261" s="25" t="n">
        <v>3771</v>
      </c>
      <c r="I261" s="25" t="n">
        <v>8759</v>
      </c>
      <c r="J261" s="25" t="n">
        <v>9834</v>
      </c>
      <c r="K261" s="26" t="n">
        <v>2635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62" t="s">
        <v>66</v>
      </c>
      <c r="C262" s="49" t="s">
        <v>14</v>
      </c>
      <c r="D262" s="50" t="n">
        <v>200</v>
      </c>
      <c r="E262" s="51" t="n">
        <v>198</v>
      </c>
      <c r="F262" s="51" t="n">
        <v>178</v>
      </c>
      <c r="G262" s="51" t="n">
        <v>259</v>
      </c>
      <c r="H262" s="51" t="n">
        <v>644</v>
      </c>
      <c r="I262" s="51" t="n">
        <v>1341</v>
      </c>
      <c r="J262" s="51" t="n">
        <v>1731</v>
      </c>
      <c r="K262" s="52" t="n">
        <v>4551</v>
      </c>
      <c r="L262" s="53" t="n">
        <f aca="false">+D262/D$266*100</f>
        <v>85.1063829787234</v>
      </c>
      <c r="M262" s="54" t="n">
        <f aca="false">+E262/E$266*100</f>
        <v>81.4814814814815</v>
      </c>
      <c r="N262" s="54" t="n">
        <f aca="false">+F262/F$266*100</f>
        <v>79.8206278026906</v>
      </c>
      <c r="O262" s="54" t="n">
        <f aca="false">+G262/G$266*100</f>
        <v>75.2906976744186</v>
      </c>
      <c r="P262" s="54" t="n">
        <f aca="false">+H262/H$266*100</f>
        <v>72.4409448818898</v>
      </c>
      <c r="Q262" s="54" t="n">
        <f aca="false">+I262/I$266*100</f>
        <v>62.5174825174825</v>
      </c>
      <c r="R262" s="54" t="n">
        <f aca="false">+J262/J$266*100</f>
        <v>64.1348647647277</v>
      </c>
      <c r="S262" s="54" t="n">
        <f aca="false">+K262/K$266*100</f>
        <v>67.1437002065506</v>
      </c>
    </row>
    <row r="263" s="3" customFormat="true" ht="14.1" hidden="false" customHeight="true" outlineLevel="0" collapsed="false">
      <c r="A263" s="47"/>
      <c r="B263" s="62"/>
      <c r="C263" s="23" t="s">
        <v>15</v>
      </c>
      <c r="D263" s="24" t="n">
        <v>22</v>
      </c>
      <c r="E263" s="25" t="n">
        <v>30</v>
      </c>
      <c r="F263" s="25" t="n">
        <v>31</v>
      </c>
      <c r="G263" s="25" t="n">
        <v>46</v>
      </c>
      <c r="H263" s="25" t="n">
        <v>148</v>
      </c>
      <c r="I263" s="25" t="n">
        <v>453</v>
      </c>
      <c r="J263" s="25" t="n">
        <v>526</v>
      </c>
      <c r="K263" s="26" t="n">
        <v>1256</v>
      </c>
      <c r="L263" s="27" t="n">
        <f aca="false">+D263/D$266*100</f>
        <v>9.36170212765958</v>
      </c>
      <c r="M263" s="28" t="n">
        <f aca="false">+E263/E$266*100</f>
        <v>12.3456790123457</v>
      </c>
      <c r="N263" s="28" t="n">
        <f aca="false">+F263/F$266*100</f>
        <v>13.9013452914798</v>
      </c>
      <c r="O263" s="28" t="n">
        <f aca="false">+G263/G$266*100</f>
        <v>13.3720930232558</v>
      </c>
      <c r="P263" s="28" t="n">
        <f aca="false">+H263/H$266*100</f>
        <v>16.6479190101237</v>
      </c>
      <c r="Q263" s="28" t="n">
        <f aca="false">+I263/I$266*100</f>
        <v>21.1188811188811</v>
      </c>
      <c r="R263" s="28" t="n">
        <f aca="false">+J263/J$266*100</f>
        <v>19.4886995183401</v>
      </c>
      <c r="S263" s="28" t="n">
        <f aca="false">+K263/K$266*100</f>
        <v>18.5305399822957</v>
      </c>
    </row>
    <row r="264" s="3" customFormat="true" ht="14.1" hidden="false" customHeight="true" outlineLevel="0" collapsed="false">
      <c r="A264" s="47"/>
      <c r="B264" s="62"/>
      <c r="C264" s="23" t="s">
        <v>16</v>
      </c>
      <c r="D264" s="24" t="n">
        <v>10</v>
      </c>
      <c r="E264" s="25" t="n">
        <v>9</v>
      </c>
      <c r="F264" s="25" t="n">
        <v>10</v>
      </c>
      <c r="G264" s="25" t="n">
        <v>20</v>
      </c>
      <c r="H264" s="25" t="n">
        <v>57</v>
      </c>
      <c r="I264" s="25" t="n">
        <v>220</v>
      </c>
      <c r="J264" s="25" t="n">
        <v>261</v>
      </c>
      <c r="K264" s="26" t="n">
        <v>587</v>
      </c>
      <c r="L264" s="27" t="n">
        <f aca="false">+D264/D$266*100</f>
        <v>4.25531914893617</v>
      </c>
      <c r="M264" s="28" t="n">
        <f aca="false">+E264/E$266*100</f>
        <v>3.7037037037037</v>
      </c>
      <c r="N264" s="28" t="n">
        <f aca="false">+F264/F$266*100</f>
        <v>4.48430493273543</v>
      </c>
      <c r="O264" s="28" t="n">
        <f aca="false">+G264/G$266*100</f>
        <v>5.81395348837209</v>
      </c>
      <c r="P264" s="28" t="n">
        <f aca="false">+H264/H$266*100</f>
        <v>6.41169853768279</v>
      </c>
      <c r="Q264" s="28" t="n">
        <f aca="false">+I264/I$266*100</f>
        <v>10.2564102564103</v>
      </c>
      <c r="R264" s="28" t="n">
        <f aca="false">+J264/J$266*100</f>
        <v>9.67024824008892</v>
      </c>
      <c r="S264" s="28" t="n">
        <f aca="false">+K264/K$266*100</f>
        <v>8.66037179108882</v>
      </c>
    </row>
    <row r="265" s="3" customFormat="true" ht="14.1" hidden="false" customHeight="true" outlineLevel="0" collapsed="false">
      <c r="A265" s="47"/>
      <c r="B265" s="62"/>
      <c r="C265" s="23" t="s">
        <v>17</v>
      </c>
      <c r="D265" s="24" t="n">
        <v>3</v>
      </c>
      <c r="E265" s="25" t="n">
        <v>6</v>
      </c>
      <c r="F265" s="25" t="n">
        <v>4</v>
      </c>
      <c r="G265" s="25" t="n">
        <v>19</v>
      </c>
      <c r="H265" s="25" t="n">
        <v>40</v>
      </c>
      <c r="I265" s="25" t="n">
        <v>131</v>
      </c>
      <c r="J265" s="25" t="n">
        <v>181</v>
      </c>
      <c r="K265" s="26" t="n">
        <v>384</v>
      </c>
      <c r="L265" s="27" t="n">
        <f aca="false">+D265/D$266*100</f>
        <v>1.27659574468085</v>
      </c>
      <c r="M265" s="28" t="n">
        <f aca="false">+E265/E$266*100</f>
        <v>2.46913580246914</v>
      </c>
      <c r="N265" s="28" t="n">
        <f aca="false">+F265/F$266*100</f>
        <v>1.79372197309417</v>
      </c>
      <c r="O265" s="28" t="n">
        <f aca="false">+G265/G$266*100</f>
        <v>5.52325581395349</v>
      </c>
      <c r="P265" s="28" t="n">
        <f aca="false">+H265/H$266*100</f>
        <v>4.49943757030371</v>
      </c>
      <c r="Q265" s="28" t="n">
        <f aca="false">+I265/I$266*100</f>
        <v>6.10722610722611</v>
      </c>
      <c r="R265" s="28" t="n">
        <f aca="false">+J265/J$266*100</f>
        <v>6.70618747684328</v>
      </c>
      <c r="S265" s="28" t="n">
        <f aca="false">+K265/K$266*100</f>
        <v>5.66538802006492</v>
      </c>
    </row>
    <row r="266" s="3" customFormat="true" ht="14.1" hidden="false" customHeight="true" outlineLevel="0" collapsed="false">
      <c r="A266" s="47"/>
      <c r="B266" s="62"/>
      <c r="C266" s="34" t="s">
        <v>1</v>
      </c>
      <c r="D266" s="24" t="n">
        <v>235</v>
      </c>
      <c r="E266" s="25" t="n">
        <v>243</v>
      </c>
      <c r="F266" s="25" t="n">
        <v>223</v>
      </c>
      <c r="G266" s="25" t="n">
        <v>344</v>
      </c>
      <c r="H266" s="25" t="n">
        <v>889</v>
      </c>
      <c r="I266" s="25" t="n">
        <v>2145</v>
      </c>
      <c r="J266" s="25" t="n">
        <v>2699</v>
      </c>
      <c r="K266" s="26" t="n">
        <v>677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38</v>
      </c>
      <c r="E267" s="19" t="n">
        <v>25</v>
      </c>
      <c r="F267" s="19" t="n">
        <v>21</v>
      </c>
      <c r="G267" s="19" t="n">
        <v>27</v>
      </c>
      <c r="H267" s="19" t="n">
        <v>60</v>
      </c>
      <c r="I267" s="19" t="n">
        <v>117</v>
      </c>
      <c r="J267" s="19" t="n">
        <v>105</v>
      </c>
      <c r="K267" s="20" t="n">
        <v>393</v>
      </c>
      <c r="L267" s="27" t="n">
        <f aca="false">+D267/D$271*100</f>
        <v>80.8510638297872</v>
      </c>
      <c r="M267" s="28" t="n">
        <f aca="false">+E267/E$271*100</f>
        <v>78.125</v>
      </c>
      <c r="N267" s="28" t="n">
        <f aca="false">+F267/F$271*100</f>
        <v>61.7647058823529</v>
      </c>
      <c r="O267" s="28" t="n">
        <f aca="false">+G267/G$271*100</f>
        <v>65.8536585365854</v>
      </c>
      <c r="P267" s="28" t="n">
        <f aca="false">+H267/H$271*100</f>
        <v>58.252427184466</v>
      </c>
      <c r="Q267" s="28" t="n">
        <f aca="false">+I267/I$271*100</f>
        <v>61.9047619047619</v>
      </c>
      <c r="R267" s="28" t="n">
        <f aca="false">+J267/J$271*100</f>
        <v>62.874251497006</v>
      </c>
      <c r="S267" s="28" t="n">
        <f aca="false">+K267/K$271*100</f>
        <v>64.1109298531811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8</v>
      </c>
      <c r="E268" s="25" t="n">
        <v>5</v>
      </c>
      <c r="F268" s="25" t="n">
        <v>7</v>
      </c>
      <c r="G268" s="25" t="n">
        <v>7</v>
      </c>
      <c r="H268" s="25" t="n">
        <v>25</v>
      </c>
      <c r="I268" s="25" t="n">
        <v>41</v>
      </c>
      <c r="J268" s="25" t="n">
        <v>30</v>
      </c>
      <c r="K268" s="26" t="n">
        <v>123</v>
      </c>
      <c r="L268" s="27" t="n">
        <f aca="false">+D268/D$271*100</f>
        <v>17.0212765957447</v>
      </c>
      <c r="M268" s="28" t="n">
        <f aca="false">+E268/E$271*100</f>
        <v>15.625</v>
      </c>
      <c r="N268" s="28" t="n">
        <f aca="false">+F268/F$271*100</f>
        <v>20.5882352941176</v>
      </c>
      <c r="O268" s="28" t="n">
        <f aca="false">+G268/G$271*100</f>
        <v>17.0731707317073</v>
      </c>
      <c r="P268" s="28" t="n">
        <f aca="false">+H268/H$271*100</f>
        <v>24.2718446601942</v>
      </c>
      <c r="Q268" s="28" t="n">
        <f aca="false">+I268/I$271*100</f>
        <v>21.6931216931217</v>
      </c>
      <c r="R268" s="28" t="n">
        <f aca="false">+J268/J$271*100</f>
        <v>17.9640718562874</v>
      </c>
      <c r="S268" s="28" t="n">
        <f aca="false">+K268/K$271*100</f>
        <v>20.0652528548124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1</v>
      </c>
      <c r="E269" s="25" t="n">
        <v>0</v>
      </c>
      <c r="F269" s="25" t="n">
        <v>4</v>
      </c>
      <c r="G269" s="25" t="n">
        <v>7</v>
      </c>
      <c r="H269" s="25" t="n">
        <v>11</v>
      </c>
      <c r="I269" s="25" t="n">
        <v>24</v>
      </c>
      <c r="J269" s="25" t="n">
        <v>18</v>
      </c>
      <c r="K269" s="26" t="n">
        <v>65</v>
      </c>
      <c r="L269" s="27" t="n">
        <f aca="false">+D269/D$271*100</f>
        <v>2.12765957446809</v>
      </c>
      <c r="M269" s="28" t="n">
        <f aca="false">+E269/E$271*100</f>
        <v>0</v>
      </c>
      <c r="N269" s="28" t="n">
        <f aca="false">+F269/F$271*100</f>
        <v>11.7647058823529</v>
      </c>
      <c r="O269" s="28" t="n">
        <f aca="false">+G269/G$271*100</f>
        <v>17.0731707317073</v>
      </c>
      <c r="P269" s="28" t="n">
        <f aca="false">+H269/H$271*100</f>
        <v>10.6796116504854</v>
      </c>
      <c r="Q269" s="28" t="n">
        <f aca="false">+I269/I$271*100</f>
        <v>12.6984126984127</v>
      </c>
      <c r="R269" s="28" t="n">
        <f aca="false">+J269/J$271*100</f>
        <v>10.7784431137725</v>
      </c>
      <c r="S269" s="28" t="n">
        <f aca="false">+K269/K$271*100</f>
        <v>10.6035889070147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2</v>
      </c>
      <c r="F270" s="25" t="n">
        <v>2</v>
      </c>
      <c r="G270" s="25" t="n">
        <v>0</v>
      </c>
      <c r="H270" s="25" t="n">
        <v>7</v>
      </c>
      <c r="I270" s="25" t="n">
        <v>7</v>
      </c>
      <c r="J270" s="25" t="n">
        <v>14</v>
      </c>
      <c r="K270" s="26" t="n">
        <v>32</v>
      </c>
      <c r="L270" s="27" t="n">
        <f aca="false">+D270/D$271*100</f>
        <v>0</v>
      </c>
      <c r="M270" s="28" t="n">
        <f aca="false">+E270/E$271*100</f>
        <v>6.25</v>
      </c>
      <c r="N270" s="28" t="n">
        <f aca="false">+F270/F$271*100</f>
        <v>5.88235294117647</v>
      </c>
      <c r="O270" s="28" t="n">
        <f aca="false">+G270/G$271*100</f>
        <v>0</v>
      </c>
      <c r="P270" s="28" t="n">
        <f aca="false">+H270/H$271*100</f>
        <v>6.79611650485437</v>
      </c>
      <c r="Q270" s="28" t="n">
        <f aca="false">+I270/I$271*100</f>
        <v>3.7037037037037</v>
      </c>
      <c r="R270" s="28" t="n">
        <f aca="false">+J270/J$271*100</f>
        <v>8.38323353293413</v>
      </c>
      <c r="S270" s="28" t="n">
        <f aca="false">+K270/K$271*100</f>
        <v>5.22022838499184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47</v>
      </c>
      <c r="E271" s="31" t="n">
        <v>32</v>
      </c>
      <c r="F271" s="31" t="n">
        <v>34</v>
      </c>
      <c r="G271" s="31" t="n">
        <v>41</v>
      </c>
      <c r="H271" s="31" t="n">
        <v>103</v>
      </c>
      <c r="I271" s="31" t="n">
        <v>189</v>
      </c>
      <c r="J271" s="31" t="n">
        <v>167</v>
      </c>
      <c r="K271" s="32" t="n">
        <v>61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63" t="s">
        <v>68</v>
      </c>
      <c r="C272" s="23" t="s">
        <v>14</v>
      </c>
      <c r="D272" s="24" t="n">
        <v>8</v>
      </c>
      <c r="E272" s="25" t="n">
        <v>13</v>
      </c>
      <c r="F272" s="25" t="n">
        <v>17</v>
      </c>
      <c r="G272" s="25" t="n">
        <v>34</v>
      </c>
      <c r="H272" s="25" t="n">
        <v>38</v>
      </c>
      <c r="I272" s="25" t="n">
        <v>24</v>
      </c>
      <c r="J272" s="25" t="n">
        <v>12</v>
      </c>
      <c r="K272" s="26" t="n">
        <v>146</v>
      </c>
      <c r="L272" s="22" t="n">
        <f aca="false">+D272/D$276*100</f>
        <v>72.7272727272727</v>
      </c>
      <c r="M272" s="22" t="n">
        <f aca="false">+E272/E$276*100</f>
        <v>92.8571428571429</v>
      </c>
      <c r="N272" s="22" t="n">
        <f aca="false">+F272/F$276*100</f>
        <v>77.2727272727273</v>
      </c>
      <c r="O272" s="22" t="n">
        <f aca="false">+G272/G$276*100</f>
        <v>89.4736842105263</v>
      </c>
      <c r="P272" s="22" t="n">
        <f aca="false">+H272/H$276*100</f>
        <v>71.6981132075472</v>
      </c>
      <c r="Q272" s="22" t="n">
        <f aca="false">+I272/I$276*100</f>
        <v>72.7272727272727</v>
      </c>
      <c r="R272" s="22" t="n">
        <f aca="false">+J272/J$276*100</f>
        <v>50</v>
      </c>
      <c r="S272" s="22" t="n">
        <f aca="false">+K272/K$276*100</f>
        <v>74.8717948717949</v>
      </c>
    </row>
    <row r="273" s="3" customFormat="true" ht="14.1" hidden="false" customHeight="true" outlineLevel="0" collapsed="false">
      <c r="A273" s="47"/>
      <c r="B273" s="63"/>
      <c r="C273" s="23" t="s">
        <v>15</v>
      </c>
      <c r="D273" s="24" t="n">
        <v>1</v>
      </c>
      <c r="E273" s="25" t="n">
        <v>1</v>
      </c>
      <c r="F273" s="25" t="n">
        <v>2</v>
      </c>
      <c r="G273" s="25" t="n">
        <v>2</v>
      </c>
      <c r="H273" s="25" t="n">
        <v>7</v>
      </c>
      <c r="I273" s="25" t="n">
        <v>7</v>
      </c>
      <c r="J273" s="25" t="n">
        <v>6</v>
      </c>
      <c r="K273" s="26" t="n">
        <v>26</v>
      </c>
      <c r="L273" s="28" t="n">
        <f aca="false">+D273/D$276*100</f>
        <v>9.09090909090909</v>
      </c>
      <c r="M273" s="28" t="n">
        <f aca="false">+E273/E$276*100</f>
        <v>7.14285714285714</v>
      </c>
      <c r="N273" s="28" t="n">
        <f aca="false">+F273/F$276*100</f>
        <v>9.09090909090909</v>
      </c>
      <c r="O273" s="28" t="n">
        <f aca="false">+G273/G$276*100</f>
        <v>5.26315789473684</v>
      </c>
      <c r="P273" s="28" t="n">
        <f aca="false">+H273/H$276*100</f>
        <v>13.2075471698113</v>
      </c>
      <c r="Q273" s="28" t="n">
        <f aca="false">+I273/I$276*100</f>
        <v>21.2121212121212</v>
      </c>
      <c r="R273" s="28" t="n">
        <f aca="false">+J273/J$276*100</f>
        <v>25</v>
      </c>
      <c r="S273" s="28" t="n">
        <f aca="false">+K273/K$276*100</f>
        <v>13.3333333333333</v>
      </c>
    </row>
    <row r="274" s="3" customFormat="true" ht="14.1" hidden="false" customHeight="true" outlineLevel="0" collapsed="false">
      <c r="A274" s="47"/>
      <c r="B274" s="63"/>
      <c r="C274" s="23" t="s">
        <v>16</v>
      </c>
      <c r="D274" s="24" t="n">
        <v>1</v>
      </c>
      <c r="E274" s="25" t="n">
        <v>0</v>
      </c>
      <c r="F274" s="25" t="n">
        <v>2</v>
      </c>
      <c r="G274" s="25" t="n">
        <v>2</v>
      </c>
      <c r="H274" s="25" t="n">
        <v>6</v>
      </c>
      <c r="I274" s="25" t="n">
        <v>2</v>
      </c>
      <c r="J274" s="25" t="n">
        <v>2</v>
      </c>
      <c r="K274" s="26" t="n">
        <v>15</v>
      </c>
      <c r="L274" s="28" t="n">
        <f aca="false">+D274/D$276*100</f>
        <v>9.09090909090909</v>
      </c>
      <c r="M274" s="28" t="n">
        <f aca="false">+E274/E$276*100</f>
        <v>0</v>
      </c>
      <c r="N274" s="28" t="n">
        <f aca="false">+F274/F$276*100</f>
        <v>9.09090909090909</v>
      </c>
      <c r="O274" s="28" t="n">
        <f aca="false">+G274/G$276*100</f>
        <v>5.26315789473684</v>
      </c>
      <c r="P274" s="28" t="n">
        <f aca="false">+H274/H$276*100</f>
        <v>11.3207547169811</v>
      </c>
      <c r="Q274" s="28" t="n">
        <f aca="false">+I274/I$276*100</f>
        <v>6.06060606060606</v>
      </c>
      <c r="R274" s="28" t="n">
        <f aca="false">+J274/J$276*100</f>
        <v>8.33333333333333</v>
      </c>
      <c r="S274" s="28" t="n">
        <f aca="false">+K274/K$276*100</f>
        <v>7.69230769230769</v>
      </c>
    </row>
    <row r="275" s="3" customFormat="true" ht="14.1" hidden="false" customHeight="true" outlineLevel="0" collapsed="false">
      <c r="A275" s="47"/>
      <c r="B275" s="63"/>
      <c r="C275" s="23" t="s">
        <v>17</v>
      </c>
      <c r="D275" s="24" t="n">
        <v>1</v>
      </c>
      <c r="E275" s="25" t="n">
        <v>0</v>
      </c>
      <c r="F275" s="25" t="n">
        <v>1</v>
      </c>
      <c r="G275" s="25" t="n">
        <v>0</v>
      </c>
      <c r="H275" s="25" t="n">
        <v>2</v>
      </c>
      <c r="I275" s="25" t="n">
        <v>0</v>
      </c>
      <c r="J275" s="25" t="n">
        <v>4</v>
      </c>
      <c r="K275" s="26" t="n">
        <v>8</v>
      </c>
      <c r="L275" s="28" t="n">
        <f aca="false">+D275/D$276*100</f>
        <v>9.09090909090909</v>
      </c>
      <c r="M275" s="28" t="n">
        <f aca="false">+E275/E$276*100</f>
        <v>0</v>
      </c>
      <c r="N275" s="28" t="n">
        <f aca="false">+F275/F$276*100</f>
        <v>4.54545454545455</v>
      </c>
      <c r="O275" s="28" t="n">
        <f aca="false">+G275/G$276*100</f>
        <v>0</v>
      </c>
      <c r="P275" s="28" t="n">
        <f aca="false">+H275/H$276*100</f>
        <v>3.77358490566038</v>
      </c>
      <c r="Q275" s="28" t="n">
        <f aca="false">+I275/I$276*100</f>
        <v>0</v>
      </c>
      <c r="R275" s="28" t="n">
        <f aca="false">+J275/J$276*100</f>
        <v>16.6666666666667</v>
      </c>
      <c r="S275" s="28" t="n">
        <f aca="false">+K275/K$276*100</f>
        <v>4.1025641025641</v>
      </c>
    </row>
    <row r="276" s="3" customFormat="true" ht="14.1" hidden="false" customHeight="true" outlineLevel="0" collapsed="false">
      <c r="A276" s="47"/>
      <c r="B276" s="63"/>
      <c r="C276" s="55" t="s">
        <v>1</v>
      </c>
      <c r="D276" s="56" t="n">
        <v>11</v>
      </c>
      <c r="E276" s="57" t="n">
        <v>14</v>
      </c>
      <c r="F276" s="57" t="n">
        <v>22</v>
      </c>
      <c r="G276" s="57" t="n">
        <v>38</v>
      </c>
      <c r="H276" s="57" t="n">
        <v>53</v>
      </c>
      <c r="I276" s="57" t="n">
        <v>33</v>
      </c>
      <c r="J276" s="57" t="n">
        <v>24</v>
      </c>
      <c r="K276" s="58" t="n">
        <v>195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281</v>
      </c>
      <c r="E277" s="25" t="n">
        <v>250</v>
      </c>
      <c r="F277" s="25" t="n">
        <v>286</v>
      </c>
      <c r="G277" s="25" t="n">
        <v>410</v>
      </c>
      <c r="H277" s="25" t="n">
        <v>952</v>
      </c>
      <c r="I277" s="25" t="n">
        <v>1463</v>
      </c>
      <c r="J277" s="25" t="n">
        <v>1166</v>
      </c>
      <c r="K277" s="26" t="n">
        <v>4808</v>
      </c>
      <c r="L277" s="27" t="n">
        <f aca="false">+D277/D$281*100</f>
        <v>88.0877742946709</v>
      </c>
      <c r="M277" s="28" t="n">
        <f aca="false">+E277/E$281*100</f>
        <v>84.7457627118644</v>
      </c>
      <c r="N277" s="28" t="n">
        <f aca="false">+F277/F$281*100</f>
        <v>74.6736292428198</v>
      </c>
      <c r="O277" s="28" t="n">
        <f aca="false">+G277/G$281*100</f>
        <v>75.9259259259259</v>
      </c>
      <c r="P277" s="28" t="n">
        <f aca="false">+H277/H$281*100</f>
        <v>73.9130434782609</v>
      </c>
      <c r="Q277" s="28" t="n">
        <f aca="false">+I277/I$281*100</f>
        <v>69.2380501656413</v>
      </c>
      <c r="R277" s="28" t="n">
        <f aca="false">+J277/J$281*100</f>
        <v>68.3470105509965</v>
      </c>
      <c r="S277" s="28" t="n">
        <f aca="false">+K277/K$281*100</f>
        <v>72.366044551475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25</v>
      </c>
      <c r="E278" s="25" t="n">
        <v>25</v>
      </c>
      <c r="F278" s="25" t="n">
        <v>64</v>
      </c>
      <c r="G278" s="25" t="n">
        <v>72</v>
      </c>
      <c r="H278" s="25" t="n">
        <v>187</v>
      </c>
      <c r="I278" s="25" t="n">
        <v>356</v>
      </c>
      <c r="J278" s="25" t="n">
        <v>287</v>
      </c>
      <c r="K278" s="26" t="n">
        <v>1016</v>
      </c>
      <c r="L278" s="27" t="n">
        <f aca="false">+D278/D$281*100</f>
        <v>7.83699059561129</v>
      </c>
      <c r="M278" s="28" t="n">
        <f aca="false">+E278/E$281*100</f>
        <v>8.47457627118644</v>
      </c>
      <c r="N278" s="28" t="n">
        <f aca="false">+F278/F$281*100</f>
        <v>16.710182767624</v>
      </c>
      <c r="O278" s="28" t="n">
        <f aca="false">+G278/G$281*100</f>
        <v>13.3333333333333</v>
      </c>
      <c r="P278" s="28" t="n">
        <f aca="false">+H278/H$281*100</f>
        <v>14.5186335403727</v>
      </c>
      <c r="Q278" s="28" t="n">
        <f aca="false">+I278/I$281*100</f>
        <v>16.8480832938949</v>
      </c>
      <c r="R278" s="28" t="n">
        <f aca="false">+J278/J$281*100</f>
        <v>16.8229777256741</v>
      </c>
      <c r="S278" s="28" t="n">
        <f aca="false">+K278/K$281*100</f>
        <v>15.2919927754365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9</v>
      </c>
      <c r="E279" s="25" t="n">
        <v>12</v>
      </c>
      <c r="F279" s="25" t="n">
        <v>17</v>
      </c>
      <c r="G279" s="25" t="n">
        <v>32</v>
      </c>
      <c r="H279" s="25" t="n">
        <v>89</v>
      </c>
      <c r="I279" s="25" t="n">
        <v>196</v>
      </c>
      <c r="J279" s="25" t="n">
        <v>160</v>
      </c>
      <c r="K279" s="26" t="n">
        <v>515</v>
      </c>
      <c r="L279" s="27" t="n">
        <f aca="false">+D279/D$281*100</f>
        <v>2.82131661442006</v>
      </c>
      <c r="M279" s="28" t="n">
        <f aca="false">+E279/E$281*100</f>
        <v>4.06779661016949</v>
      </c>
      <c r="N279" s="28" t="n">
        <f aca="false">+F279/F$281*100</f>
        <v>4.43864229765013</v>
      </c>
      <c r="O279" s="28" t="n">
        <f aca="false">+G279/G$281*100</f>
        <v>5.92592592592593</v>
      </c>
      <c r="P279" s="28" t="n">
        <f aca="false">+H279/H$281*100</f>
        <v>6.90993788819876</v>
      </c>
      <c r="Q279" s="28" t="n">
        <f aca="false">+I279/I$281*100</f>
        <v>9.27591102697586</v>
      </c>
      <c r="R279" s="28" t="n">
        <f aca="false">+J279/J$281*100</f>
        <v>9.37866354044549</v>
      </c>
      <c r="S279" s="28" t="n">
        <f aca="false">+K279/K$281*100</f>
        <v>7.75135460565924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4</v>
      </c>
      <c r="E280" s="25" t="n">
        <v>8</v>
      </c>
      <c r="F280" s="25" t="n">
        <v>16</v>
      </c>
      <c r="G280" s="25" t="n">
        <v>26</v>
      </c>
      <c r="H280" s="25" t="n">
        <v>60</v>
      </c>
      <c r="I280" s="25" t="n">
        <v>98</v>
      </c>
      <c r="J280" s="25" t="n">
        <v>93</v>
      </c>
      <c r="K280" s="26" t="n">
        <v>305</v>
      </c>
      <c r="L280" s="27" t="n">
        <f aca="false">+D280/D$281*100</f>
        <v>1.25391849529781</v>
      </c>
      <c r="M280" s="28" t="n">
        <f aca="false">+E280/E$281*100</f>
        <v>2.71186440677966</v>
      </c>
      <c r="N280" s="28" t="n">
        <f aca="false">+F280/F$281*100</f>
        <v>4.17754569190601</v>
      </c>
      <c r="O280" s="28" t="n">
        <f aca="false">+G280/G$281*100</f>
        <v>4.81481481481482</v>
      </c>
      <c r="P280" s="28" t="n">
        <f aca="false">+H280/H$281*100</f>
        <v>4.6583850931677</v>
      </c>
      <c r="Q280" s="28" t="n">
        <f aca="false">+I280/I$281*100</f>
        <v>4.63795551348793</v>
      </c>
      <c r="R280" s="28" t="n">
        <f aca="false">+J280/J$281*100</f>
        <v>5.45134818288394</v>
      </c>
      <c r="S280" s="28" t="n">
        <f aca="false">+K280/K$281*100</f>
        <v>4.59060806742926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319</v>
      </c>
      <c r="E281" s="31" t="n">
        <v>295</v>
      </c>
      <c r="F281" s="31" t="n">
        <v>383</v>
      </c>
      <c r="G281" s="31" t="n">
        <v>540</v>
      </c>
      <c r="H281" s="31" t="n">
        <v>1288</v>
      </c>
      <c r="I281" s="31" t="n">
        <v>2113</v>
      </c>
      <c r="J281" s="31" t="n">
        <v>1706</v>
      </c>
      <c r="K281" s="32" t="n">
        <v>6644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1</v>
      </c>
      <c r="H282" s="25" t="n">
        <v>3</v>
      </c>
      <c r="I282" s="25" t="n">
        <v>15</v>
      </c>
      <c r="J282" s="25" t="n">
        <v>5</v>
      </c>
      <c r="K282" s="26" t="n">
        <v>24</v>
      </c>
      <c r="L282" s="81" t="s">
        <v>53</v>
      </c>
      <c r="M282" s="82" t="s">
        <v>53</v>
      </c>
      <c r="N282" s="22" t="n">
        <f aca="false">+F282/F$286*100</f>
        <v>0</v>
      </c>
      <c r="O282" s="22" t="n">
        <f aca="false">+G282/G$286*100</f>
        <v>100</v>
      </c>
      <c r="P282" s="22" t="n">
        <f aca="false">+H282/H$286*100</f>
        <v>50</v>
      </c>
      <c r="Q282" s="22" t="n">
        <f aca="false">+I282/I$286*100</f>
        <v>71.4285714285714</v>
      </c>
      <c r="R282" s="22" t="n">
        <f aca="false">+J282/J$286*100</f>
        <v>45.4545454545455</v>
      </c>
      <c r="S282" s="22" t="n">
        <f aca="false">+K282/K$286*100</f>
        <v>60</v>
      </c>
    </row>
    <row r="283" s="3" customFormat="tru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2</v>
      </c>
      <c r="I283" s="25" t="n">
        <v>2</v>
      </c>
      <c r="J283" s="25" t="n">
        <v>4</v>
      </c>
      <c r="K283" s="26" t="n">
        <v>8</v>
      </c>
      <c r="L283" s="83" t="s">
        <v>53</v>
      </c>
      <c r="M283" s="84" t="s">
        <v>53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33.3333333333333</v>
      </c>
      <c r="Q283" s="28" t="n">
        <f aca="false">+I283/I$286*100</f>
        <v>9.52380952380952</v>
      </c>
      <c r="R283" s="28" t="n">
        <f aca="false">+J283/J$286*100</f>
        <v>36.3636363636364</v>
      </c>
      <c r="S283" s="28" t="n">
        <f aca="false">+K283/K$286*100</f>
        <v>20</v>
      </c>
    </row>
    <row r="284" s="3" customFormat="tru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1</v>
      </c>
      <c r="I284" s="25" t="n">
        <v>1</v>
      </c>
      <c r="J284" s="25" t="n">
        <v>1</v>
      </c>
      <c r="K284" s="26" t="n">
        <v>4</v>
      </c>
      <c r="L284" s="83" t="s">
        <v>53</v>
      </c>
      <c r="M284" s="84" t="s">
        <v>53</v>
      </c>
      <c r="N284" s="28" t="n">
        <f aca="false">+F284/F$286*100</f>
        <v>100</v>
      </c>
      <c r="O284" s="28" t="n">
        <f aca="false">+G284/G$286*100</f>
        <v>0</v>
      </c>
      <c r="P284" s="28" t="n">
        <f aca="false">+H284/H$286*100</f>
        <v>16.6666666666667</v>
      </c>
      <c r="Q284" s="28" t="n">
        <f aca="false">+I284/I$286*100</f>
        <v>4.76190476190476</v>
      </c>
      <c r="R284" s="28" t="n">
        <f aca="false">+J284/J$286*100</f>
        <v>9.09090909090909</v>
      </c>
      <c r="S284" s="28" t="n">
        <f aca="false">+K284/K$286*100</f>
        <v>10</v>
      </c>
    </row>
    <row r="285" s="3" customFormat="tru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3</v>
      </c>
      <c r="J285" s="25" t="n">
        <v>1</v>
      </c>
      <c r="K285" s="26" t="n">
        <v>4</v>
      </c>
      <c r="L285" s="83" t="s">
        <v>53</v>
      </c>
      <c r="M285" s="84" t="s">
        <v>53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14.2857142857143</v>
      </c>
      <c r="R285" s="28" t="n">
        <f aca="false">+J285/J$286*100</f>
        <v>9.09090909090909</v>
      </c>
      <c r="S285" s="28" t="n">
        <f aca="false">+K285/K$286*100</f>
        <v>10</v>
      </c>
    </row>
    <row r="286" s="3" customFormat="tru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1</v>
      </c>
      <c r="G286" s="25" t="n">
        <v>1</v>
      </c>
      <c r="H286" s="25" t="n">
        <v>6</v>
      </c>
      <c r="I286" s="25" t="n">
        <v>21</v>
      </c>
      <c r="J286" s="25" t="n">
        <v>11</v>
      </c>
      <c r="K286" s="26" t="n">
        <v>40</v>
      </c>
      <c r="L286" s="85" t="s">
        <v>53</v>
      </c>
      <c r="M286" s="86" t="s">
        <v>53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33</v>
      </c>
      <c r="E287" s="19" t="n">
        <v>46</v>
      </c>
      <c r="F287" s="19" t="n">
        <v>50</v>
      </c>
      <c r="G287" s="19" t="n">
        <v>75</v>
      </c>
      <c r="H287" s="19" t="n">
        <v>146</v>
      </c>
      <c r="I287" s="19" t="n">
        <v>217</v>
      </c>
      <c r="J287" s="19" t="n">
        <v>198</v>
      </c>
      <c r="K287" s="20" t="n">
        <v>765</v>
      </c>
      <c r="L287" s="27" t="n">
        <f aca="false">+D287/D$291*100</f>
        <v>76.7441860465116</v>
      </c>
      <c r="M287" s="28" t="n">
        <f aca="false">+E287/E$291*100</f>
        <v>69.6969696969697</v>
      </c>
      <c r="N287" s="28" t="n">
        <f aca="false">+F287/F$291*100</f>
        <v>65.7894736842105</v>
      </c>
      <c r="O287" s="28" t="n">
        <f aca="false">+G287/G$291*100</f>
        <v>65.7894736842105</v>
      </c>
      <c r="P287" s="28" t="n">
        <f aca="false">+H287/H$291*100</f>
        <v>55.9386973180077</v>
      </c>
      <c r="Q287" s="28" t="n">
        <f aca="false">+I287/I$291*100</f>
        <v>55.7840616966581</v>
      </c>
      <c r="R287" s="28" t="n">
        <f aca="false">+J287/J$291*100</f>
        <v>52.1052631578947</v>
      </c>
      <c r="S287" s="28" t="n">
        <f aca="false">+K287/K$291*100</f>
        <v>57.5620767494357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7</v>
      </c>
      <c r="E288" s="25" t="n">
        <v>10</v>
      </c>
      <c r="F288" s="25" t="n">
        <v>19</v>
      </c>
      <c r="G288" s="25" t="n">
        <v>19</v>
      </c>
      <c r="H288" s="25" t="n">
        <v>62</v>
      </c>
      <c r="I288" s="25" t="n">
        <v>103</v>
      </c>
      <c r="J288" s="25" t="n">
        <v>105</v>
      </c>
      <c r="K288" s="26" t="n">
        <v>325</v>
      </c>
      <c r="L288" s="27" t="n">
        <f aca="false">+D288/D$291*100</f>
        <v>16.2790697674419</v>
      </c>
      <c r="M288" s="28" t="n">
        <f aca="false">+E288/E$291*100</f>
        <v>15.1515151515152</v>
      </c>
      <c r="N288" s="28" t="n">
        <f aca="false">+F288/F$291*100</f>
        <v>25</v>
      </c>
      <c r="O288" s="28" t="n">
        <f aca="false">+G288/G$291*100</f>
        <v>16.6666666666667</v>
      </c>
      <c r="P288" s="28" t="n">
        <f aca="false">+H288/H$291*100</f>
        <v>23.7547892720307</v>
      </c>
      <c r="Q288" s="28" t="n">
        <f aca="false">+I288/I$291*100</f>
        <v>26.4781491002571</v>
      </c>
      <c r="R288" s="28" t="n">
        <f aca="false">+J288/J$291*100</f>
        <v>27.6315789473684</v>
      </c>
      <c r="S288" s="28" t="n">
        <f aca="false">+K288/K$291*100</f>
        <v>24.4544770504138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3</v>
      </c>
      <c r="E289" s="25" t="n">
        <v>6</v>
      </c>
      <c r="F289" s="25" t="n">
        <v>4</v>
      </c>
      <c r="G289" s="25" t="n">
        <v>16</v>
      </c>
      <c r="H289" s="25" t="n">
        <v>28</v>
      </c>
      <c r="I289" s="25" t="n">
        <v>44</v>
      </c>
      <c r="J289" s="25" t="n">
        <v>49</v>
      </c>
      <c r="K289" s="26" t="n">
        <v>150</v>
      </c>
      <c r="L289" s="27" t="n">
        <f aca="false">+D289/D$291*100</f>
        <v>6.97674418604651</v>
      </c>
      <c r="M289" s="28" t="n">
        <f aca="false">+E289/E$291*100</f>
        <v>9.09090909090909</v>
      </c>
      <c r="N289" s="28" t="n">
        <f aca="false">+F289/F$291*100</f>
        <v>5.26315789473684</v>
      </c>
      <c r="O289" s="28" t="n">
        <f aca="false">+G289/G$291*100</f>
        <v>14.0350877192982</v>
      </c>
      <c r="P289" s="28" t="n">
        <f aca="false">+H289/H$291*100</f>
        <v>10.727969348659</v>
      </c>
      <c r="Q289" s="28" t="n">
        <f aca="false">+I289/I$291*100</f>
        <v>11.3110539845758</v>
      </c>
      <c r="R289" s="28" t="n">
        <f aca="false">+J289/J$291*100</f>
        <v>12.8947368421053</v>
      </c>
      <c r="S289" s="28" t="n">
        <f aca="false">+K289/K$291*100</f>
        <v>11.2866817155756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4</v>
      </c>
      <c r="F290" s="25" t="n">
        <v>3</v>
      </c>
      <c r="G290" s="25" t="n">
        <v>4</v>
      </c>
      <c r="H290" s="25" t="n">
        <v>25</v>
      </c>
      <c r="I290" s="25" t="n">
        <v>25</v>
      </c>
      <c r="J290" s="25" t="n">
        <v>28</v>
      </c>
      <c r="K290" s="26" t="n">
        <v>89</v>
      </c>
      <c r="L290" s="27" t="n">
        <f aca="false">+D290/D$291*100</f>
        <v>0</v>
      </c>
      <c r="M290" s="28" t="n">
        <f aca="false">+E290/E$291*100</f>
        <v>6.06060606060606</v>
      </c>
      <c r="N290" s="28" t="n">
        <f aca="false">+F290/F$291*100</f>
        <v>3.94736842105263</v>
      </c>
      <c r="O290" s="28" t="n">
        <f aca="false">+G290/G$291*100</f>
        <v>3.50877192982456</v>
      </c>
      <c r="P290" s="28" t="n">
        <f aca="false">+H290/H$291*100</f>
        <v>9.57854406130268</v>
      </c>
      <c r="Q290" s="28" t="n">
        <f aca="false">+I290/I$291*100</f>
        <v>6.426735218509</v>
      </c>
      <c r="R290" s="28" t="n">
        <f aca="false">+J290/J$291*100</f>
        <v>7.36842105263158</v>
      </c>
      <c r="S290" s="28" t="n">
        <f aca="false">+K290/K$291*100</f>
        <v>6.69676448457487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43</v>
      </c>
      <c r="E291" s="31" t="n">
        <v>66</v>
      </c>
      <c r="F291" s="31" t="n">
        <v>76</v>
      </c>
      <c r="G291" s="31" t="n">
        <v>114</v>
      </c>
      <c r="H291" s="31" t="n">
        <v>261</v>
      </c>
      <c r="I291" s="31" t="n">
        <v>389</v>
      </c>
      <c r="J291" s="31" t="n">
        <v>380</v>
      </c>
      <c r="K291" s="32" t="n">
        <v>132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33" t="s">
        <v>72</v>
      </c>
      <c r="C292" s="23" t="s">
        <v>14</v>
      </c>
      <c r="D292" s="24" t="n">
        <v>17</v>
      </c>
      <c r="E292" s="25" t="n">
        <v>17</v>
      </c>
      <c r="F292" s="25" t="n">
        <v>24</v>
      </c>
      <c r="G292" s="25" t="n">
        <v>21</v>
      </c>
      <c r="H292" s="25" t="n">
        <v>58</v>
      </c>
      <c r="I292" s="25" t="n">
        <v>94</v>
      </c>
      <c r="J292" s="25" t="n">
        <v>52</v>
      </c>
      <c r="K292" s="26" t="n">
        <v>283</v>
      </c>
      <c r="L292" s="90" t="n">
        <f aca="false">+D292/D$296*100</f>
        <v>89.4736842105263</v>
      </c>
      <c r="M292" s="22" t="n">
        <f aca="false">+E292/E$296*100</f>
        <v>94.4444444444444</v>
      </c>
      <c r="N292" s="22" t="n">
        <f aca="false">+F292/F$296*100</f>
        <v>88.8888888888889</v>
      </c>
      <c r="O292" s="22" t="n">
        <f aca="false">+G292/G$296*100</f>
        <v>80.7692307692308</v>
      </c>
      <c r="P292" s="22" t="n">
        <f aca="false">+H292/H$296*100</f>
        <v>74.3589743589744</v>
      </c>
      <c r="Q292" s="22" t="n">
        <f aca="false">+I292/I$296*100</f>
        <v>74.0157480314961</v>
      </c>
      <c r="R292" s="22" t="n">
        <f aca="false">+J292/J$296*100</f>
        <v>59.0909090909091</v>
      </c>
      <c r="S292" s="22" t="n">
        <f aca="false">+K292/K$296*100</f>
        <v>73.8903394255875</v>
      </c>
    </row>
    <row r="293" s="3" customFormat="true" ht="14.1" hidden="false" customHeight="true" outlineLevel="0" collapsed="false">
      <c r="A293" s="47"/>
      <c r="B293" s="33"/>
      <c r="C293" s="23" t="s">
        <v>15</v>
      </c>
      <c r="D293" s="24" t="n">
        <v>0</v>
      </c>
      <c r="E293" s="25" t="n">
        <v>1</v>
      </c>
      <c r="F293" s="25" t="n">
        <v>2</v>
      </c>
      <c r="G293" s="25" t="n">
        <v>3</v>
      </c>
      <c r="H293" s="25" t="n">
        <v>9</v>
      </c>
      <c r="I293" s="25" t="n">
        <v>18</v>
      </c>
      <c r="J293" s="25" t="n">
        <v>24</v>
      </c>
      <c r="K293" s="26" t="n">
        <v>57</v>
      </c>
      <c r="L293" s="72" t="n">
        <f aca="false">+D293/D$296*100</f>
        <v>0</v>
      </c>
      <c r="M293" s="28" t="n">
        <f aca="false">+E293/E$296*100</f>
        <v>5.55555555555556</v>
      </c>
      <c r="N293" s="28" t="n">
        <f aca="false">+F293/F$296*100</f>
        <v>7.40740740740741</v>
      </c>
      <c r="O293" s="28" t="n">
        <f aca="false">+G293/G$296*100</f>
        <v>11.5384615384615</v>
      </c>
      <c r="P293" s="28" t="n">
        <f aca="false">+H293/H$296*100</f>
        <v>11.5384615384615</v>
      </c>
      <c r="Q293" s="28" t="n">
        <f aca="false">+I293/I$296*100</f>
        <v>14.1732283464567</v>
      </c>
      <c r="R293" s="28" t="n">
        <f aca="false">+J293/J$296*100</f>
        <v>27.2727272727273</v>
      </c>
      <c r="S293" s="28" t="n">
        <f aca="false">+K293/K$296*100</f>
        <v>14.8825065274151</v>
      </c>
    </row>
    <row r="294" s="3" customFormat="tru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2</v>
      </c>
      <c r="H294" s="25" t="n">
        <v>8</v>
      </c>
      <c r="I294" s="25" t="n">
        <v>9</v>
      </c>
      <c r="J294" s="25" t="n">
        <v>7</v>
      </c>
      <c r="K294" s="26" t="n">
        <v>26</v>
      </c>
      <c r="L294" s="72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7.69230769230769</v>
      </c>
      <c r="P294" s="28" t="n">
        <f aca="false">+H294/H$296*100</f>
        <v>10.2564102564103</v>
      </c>
      <c r="Q294" s="28" t="n">
        <f aca="false">+I294/I$296*100</f>
        <v>7.08661417322835</v>
      </c>
      <c r="R294" s="28" t="n">
        <f aca="false">+J294/J$296*100</f>
        <v>7.95454545454545</v>
      </c>
      <c r="S294" s="28" t="n">
        <f aca="false">+K294/K$296*100</f>
        <v>6.78851174934726</v>
      </c>
    </row>
    <row r="295" s="3" customFormat="true" ht="14.1" hidden="false" customHeight="true" outlineLevel="0" collapsed="false">
      <c r="A295" s="47"/>
      <c r="B295" s="33"/>
      <c r="C295" s="23" t="s">
        <v>17</v>
      </c>
      <c r="D295" s="24" t="n">
        <v>2</v>
      </c>
      <c r="E295" s="25" t="n">
        <v>0</v>
      </c>
      <c r="F295" s="25" t="n">
        <v>1</v>
      </c>
      <c r="G295" s="25" t="n">
        <v>0</v>
      </c>
      <c r="H295" s="25" t="n">
        <v>3</v>
      </c>
      <c r="I295" s="25" t="n">
        <v>6</v>
      </c>
      <c r="J295" s="25" t="n">
        <v>5</v>
      </c>
      <c r="K295" s="26" t="n">
        <v>17</v>
      </c>
      <c r="L295" s="72" t="n">
        <f aca="false">+D295/D$296*100</f>
        <v>10.5263157894737</v>
      </c>
      <c r="M295" s="28" t="n">
        <f aca="false">+E295/E$296*100</f>
        <v>0</v>
      </c>
      <c r="N295" s="28" t="n">
        <f aca="false">+F295/F$296*100</f>
        <v>3.7037037037037</v>
      </c>
      <c r="O295" s="28" t="n">
        <f aca="false">+G295/G$296*100</f>
        <v>0</v>
      </c>
      <c r="P295" s="28" t="n">
        <f aca="false">+H295/H$296*100</f>
        <v>3.84615384615385</v>
      </c>
      <c r="Q295" s="28" t="n">
        <f aca="false">+I295/I$296*100</f>
        <v>4.7244094488189</v>
      </c>
      <c r="R295" s="28" t="n">
        <f aca="false">+J295/J$296*100</f>
        <v>5.68181818181818</v>
      </c>
      <c r="S295" s="28" t="n">
        <f aca="false">+K295/K$296*100</f>
        <v>4.43864229765013</v>
      </c>
    </row>
    <row r="296" s="3" customFormat="true" ht="14.1" hidden="false" customHeight="true" outlineLevel="0" collapsed="false">
      <c r="A296" s="47"/>
      <c r="B296" s="33"/>
      <c r="C296" s="34" t="s">
        <v>1</v>
      </c>
      <c r="D296" s="24" t="n">
        <v>19</v>
      </c>
      <c r="E296" s="25" t="n">
        <v>18</v>
      </c>
      <c r="F296" s="25" t="n">
        <v>27</v>
      </c>
      <c r="G296" s="25" t="n">
        <v>26</v>
      </c>
      <c r="H296" s="25" t="n">
        <v>78</v>
      </c>
      <c r="I296" s="25" t="n">
        <v>127</v>
      </c>
      <c r="J296" s="25" t="n">
        <v>88</v>
      </c>
      <c r="K296" s="26" t="n">
        <v>383</v>
      </c>
      <c r="L296" s="91" t="n">
        <f aca="false">+D296/D$296*100</f>
        <v>100</v>
      </c>
      <c r="M296" s="60" t="n">
        <f aca="false">+E296/E$296*100</f>
        <v>100</v>
      </c>
      <c r="N296" s="60" t="n">
        <f aca="false">+F296/F$296*100</f>
        <v>100</v>
      </c>
      <c r="O296" s="60" t="n">
        <f aca="false">+G296/G$296*100</f>
        <v>100</v>
      </c>
      <c r="P296" s="60" t="n">
        <f aca="false">+H296/H$296*100</f>
        <v>100</v>
      </c>
      <c r="Q296" s="60" t="n">
        <f aca="false">+I296/I$296*100</f>
        <v>100</v>
      </c>
      <c r="R296" s="60" t="n">
        <f aca="false">+J296/J$296*100</f>
        <v>100</v>
      </c>
      <c r="S296" s="60" t="n">
        <f aca="false">+K296/K$296*100</f>
        <v>100</v>
      </c>
    </row>
    <row r="297" s="3" customFormat="true" ht="14.1" hidden="false" customHeight="true" outlineLevel="0" collapsed="false">
      <c r="A297" s="47"/>
      <c r="B297" s="89" t="s">
        <v>73</v>
      </c>
      <c r="C297" s="49" t="s">
        <v>14</v>
      </c>
      <c r="D297" s="50" t="n">
        <v>8</v>
      </c>
      <c r="E297" s="51" t="n">
        <v>3</v>
      </c>
      <c r="F297" s="51" t="n">
        <v>6</v>
      </c>
      <c r="G297" s="51" t="n">
        <v>6</v>
      </c>
      <c r="H297" s="51" t="n">
        <v>21</v>
      </c>
      <c r="I297" s="51" t="n">
        <v>13</v>
      </c>
      <c r="J297" s="51" t="n">
        <v>8</v>
      </c>
      <c r="K297" s="52" t="n">
        <v>65</v>
      </c>
      <c r="L297" s="38" t="n">
        <f aca="false">+D297/D$301*100</f>
        <v>88.8888888888889</v>
      </c>
      <c r="M297" s="28" t="n">
        <f aca="false">+E297/E$301*100</f>
        <v>60</v>
      </c>
      <c r="N297" s="28" t="n">
        <f aca="false">+F297/F$301*100</f>
        <v>75</v>
      </c>
      <c r="O297" s="28" t="n">
        <f aca="false">+G297/G$301*100</f>
        <v>60</v>
      </c>
      <c r="P297" s="28" t="n">
        <f aca="false">+H297/H$301*100</f>
        <v>72.4137931034483</v>
      </c>
      <c r="Q297" s="28" t="n">
        <f aca="false">+I297/I$301*100</f>
        <v>52</v>
      </c>
      <c r="R297" s="28" t="n">
        <f aca="false">+J297/J$301*100</f>
        <v>57.1428571428571</v>
      </c>
      <c r="S297" s="28" t="n">
        <f aca="false">+K297/K$301*100</f>
        <v>65</v>
      </c>
    </row>
    <row r="298" s="3" customFormat="true" ht="14.1" hidden="false" customHeight="true" outlineLevel="0" collapsed="false">
      <c r="A298" s="47"/>
      <c r="B298" s="89"/>
      <c r="C298" s="23" t="s">
        <v>15</v>
      </c>
      <c r="D298" s="24" t="n">
        <v>1</v>
      </c>
      <c r="E298" s="25" t="n">
        <v>0</v>
      </c>
      <c r="F298" s="25" t="n">
        <v>1</v>
      </c>
      <c r="G298" s="25" t="n">
        <v>1</v>
      </c>
      <c r="H298" s="25" t="n">
        <v>5</v>
      </c>
      <c r="I298" s="25" t="n">
        <v>8</v>
      </c>
      <c r="J298" s="25" t="n">
        <v>4</v>
      </c>
      <c r="K298" s="26" t="n">
        <v>20</v>
      </c>
      <c r="L298" s="38" t="n">
        <f aca="false">+D298/D$301*100</f>
        <v>11.1111111111111</v>
      </c>
      <c r="M298" s="28" t="n">
        <f aca="false">+E298/E$301*100</f>
        <v>0</v>
      </c>
      <c r="N298" s="28" t="n">
        <f aca="false">+F298/F$301*100</f>
        <v>12.5</v>
      </c>
      <c r="O298" s="28" t="n">
        <f aca="false">+G298/G$301*100</f>
        <v>10</v>
      </c>
      <c r="P298" s="28" t="n">
        <f aca="false">+H298/H$301*100</f>
        <v>17.2413793103448</v>
      </c>
      <c r="Q298" s="28" t="n">
        <f aca="false">+I298/I$301*100</f>
        <v>32</v>
      </c>
      <c r="R298" s="28" t="n">
        <f aca="false">+J298/J$301*100</f>
        <v>28.5714285714286</v>
      </c>
      <c r="S298" s="28" t="n">
        <f aca="false">+K298/K$301*100</f>
        <v>20</v>
      </c>
    </row>
    <row r="299" s="3" customFormat="true" ht="14.1" hidden="false" customHeight="true" outlineLevel="0" collapsed="false">
      <c r="A299" s="47"/>
      <c r="B299" s="89"/>
      <c r="C299" s="23" t="s">
        <v>16</v>
      </c>
      <c r="D299" s="24" t="n">
        <v>0</v>
      </c>
      <c r="E299" s="25" t="n">
        <v>0</v>
      </c>
      <c r="F299" s="25" t="n">
        <v>1</v>
      </c>
      <c r="G299" s="25" t="n">
        <v>3</v>
      </c>
      <c r="H299" s="25" t="n">
        <v>1</v>
      </c>
      <c r="I299" s="25" t="n">
        <v>1</v>
      </c>
      <c r="J299" s="25" t="n">
        <v>2</v>
      </c>
      <c r="K299" s="26" t="n">
        <v>8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12.5</v>
      </c>
      <c r="O299" s="28" t="n">
        <f aca="false">+G299/G$301*100</f>
        <v>30</v>
      </c>
      <c r="P299" s="28" t="n">
        <f aca="false">+H299/H$301*100</f>
        <v>3.44827586206897</v>
      </c>
      <c r="Q299" s="28" t="n">
        <f aca="false">+I299/I$301*100</f>
        <v>4</v>
      </c>
      <c r="R299" s="28" t="n">
        <f aca="false">+J299/J$301*100</f>
        <v>14.2857142857143</v>
      </c>
      <c r="S299" s="28" t="n">
        <f aca="false">+K299/K$301*100</f>
        <v>8</v>
      </c>
    </row>
    <row r="300" s="3" customFormat="true" ht="14.1" hidden="false" customHeight="true" outlineLevel="0" collapsed="false">
      <c r="A300" s="47"/>
      <c r="B300" s="89"/>
      <c r="C300" s="23" t="s">
        <v>17</v>
      </c>
      <c r="D300" s="24" t="n">
        <v>0</v>
      </c>
      <c r="E300" s="25" t="n">
        <v>2</v>
      </c>
      <c r="F300" s="25" t="n">
        <v>0</v>
      </c>
      <c r="G300" s="25" t="n">
        <v>0</v>
      </c>
      <c r="H300" s="25" t="n">
        <v>2</v>
      </c>
      <c r="I300" s="25" t="n">
        <v>3</v>
      </c>
      <c r="J300" s="25" t="n">
        <v>0</v>
      </c>
      <c r="K300" s="26" t="n">
        <v>7</v>
      </c>
      <c r="L300" s="38" t="n">
        <f aca="false">+D300/D$301*100</f>
        <v>0</v>
      </c>
      <c r="M300" s="28" t="n">
        <f aca="false">+E300/E$301*100</f>
        <v>4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6.89655172413793</v>
      </c>
      <c r="Q300" s="28" t="n">
        <f aca="false">+I300/I$301*100</f>
        <v>12</v>
      </c>
      <c r="R300" s="28" t="n">
        <f aca="false">+J300/J$301*100</f>
        <v>0</v>
      </c>
      <c r="S300" s="28" t="n">
        <f aca="false">+K300/K$301*100</f>
        <v>7</v>
      </c>
    </row>
    <row r="301" s="3" customFormat="true" ht="14.1" hidden="false" customHeight="true" outlineLevel="0" collapsed="false">
      <c r="A301" s="47"/>
      <c r="B301" s="89"/>
      <c r="C301" s="29" t="s">
        <v>1</v>
      </c>
      <c r="D301" s="30" t="n">
        <v>9</v>
      </c>
      <c r="E301" s="31" t="n">
        <v>5</v>
      </c>
      <c r="F301" s="31" t="n">
        <v>8</v>
      </c>
      <c r="G301" s="31" t="n">
        <v>10</v>
      </c>
      <c r="H301" s="31" t="n">
        <v>29</v>
      </c>
      <c r="I301" s="31" t="n">
        <v>25</v>
      </c>
      <c r="J301" s="31" t="n">
        <v>14</v>
      </c>
      <c r="K301" s="32" t="n">
        <v>100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s="3" customFormat="true" ht="14.1" hidden="false" customHeight="true" outlineLevel="0" collapsed="false">
      <c r="A302" s="47"/>
      <c r="B302" s="33" t="s">
        <v>74</v>
      </c>
      <c r="C302" s="23" t="s">
        <v>14</v>
      </c>
      <c r="D302" s="24" t="n">
        <v>19</v>
      </c>
      <c r="E302" s="25" t="n">
        <v>37</v>
      </c>
      <c r="F302" s="25" t="n">
        <v>36</v>
      </c>
      <c r="G302" s="25" t="n">
        <v>43</v>
      </c>
      <c r="H302" s="25" t="n">
        <v>126</v>
      </c>
      <c r="I302" s="25" t="n">
        <v>136</v>
      </c>
      <c r="J302" s="25" t="n">
        <v>60</v>
      </c>
      <c r="K302" s="26" t="n">
        <v>457</v>
      </c>
      <c r="L302" s="22" t="n">
        <f aca="false">+D302/D$306*100</f>
        <v>76</v>
      </c>
      <c r="M302" s="22" t="n">
        <f aca="false">+E302/E$306*100</f>
        <v>82.2222222222222</v>
      </c>
      <c r="N302" s="22" t="n">
        <f aca="false">+F302/F$306*100</f>
        <v>66.6666666666667</v>
      </c>
      <c r="O302" s="22" t="n">
        <f aca="false">+G302/G$306*100</f>
        <v>56.5789473684211</v>
      </c>
      <c r="P302" s="22" t="n">
        <f aca="false">+H302/H$306*100</f>
        <v>54.3103448275862</v>
      </c>
      <c r="Q302" s="22" t="n">
        <f aca="false">+I302/I$306*100</f>
        <v>49.6350364963504</v>
      </c>
      <c r="R302" s="22" t="n">
        <f aca="false">+J302/J$306*100</f>
        <v>47.6190476190476</v>
      </c>
      <c r="S302" s="22" t="n">
        <f aca="false">+K302/K$306*100</f>
        <v>54.9278846153846</v>
      </c>
    </row>
    <row r="303" s="3" customFormat="true" ht="14.1" hidden="false" customHeight="true" outlineLevel="0" collapsed="false">
      <c r="A303" s="47"/>
      <c r="B303" s="33"/>
      <c r="C303" s="23" t="s">
        <v>15</v>
      </c>
      <c r="D303" s="24" t="n">
        <v>4</v>
      </c>
      <c r="E303" s="25" t="n">
        <v>6</v>
      </c>
      <c r="F303" s="25" t="n">
        <v>12</v>
      </c>
      <c r="G303" s="25" t="n">
        <v>22</v>
      </c>
      <c r="H303" s="25" t="n">
        <v>70</v>
      </c>
      <c r="I303" s="25" t="n">
        <v>76</v>
      </c>
      <c r="J303" s="25" t="n">
        <v>43</v>
      </c>
      <c r="K303" s="26" t="n">
        <v>233</v>
      </c>
      <c r="L303" s="28" t="n">
        <f aca="false">+D303/D$306*100</f>
        <v>16</v>
      </c>
      <c r="M303" s="28" t="n">
        <f aca="false">+E303/E$306*100</f>
        <v>13.3333333333333</v>
      </c>
      <c r="N303" s="28" t="n">
        <f aca="false">+F303/F$306*100</f>
        <v>22.2222222222222</v>
      </c>
      <c r="O303" s="28" t="n">
        <f aca="false">+G303/G$306*100</f>
        <v>28.9473684210526</v>
      </c>
      <c r="P303" s="28" t="n">
        <f aca="false">+H303/H$306*100</f>
        <v>30.1724137931035</v>
      </c>
      <c r="Q303" s="28" t="n">
        <f aca="false">+I303/I$306*100</f>
        <v>27.7372262773723</v>
      </c>
      <c r="R303" s="28" t="n">
        <f aca="false">+J303/J$306*100</f>
        <v>34.1269841269841</v>
      </c>
      <c r="S303" s="28" t="n">
        <f aca="false">+K303/K$306*100</f>
        <v>28.0048076923077</v>
      </c>
    </row>
    <row r="304" s="3" customFormat="true" ht="14.1" hidden="false" customHeight="true" outlineLevel="0" collapsed="false">
      <c r="A304" s="47"/>
      <c r="B304" s="33"/>
      <c r="C304" s="23" t="s">
        <v>16</v>
      </c>
      <c r="D304" s="24" t="n">
        <v>2</v>
      </c>
      <c r="E304" s="25" t="n">
        <v>0</v>
      </c>
      <c r="F304" s="25" t="n">
        <v>6</v>
      </c>
      <c r="G304" s="25" t="n">
        <v>9</v>
      </c>
      <c r="H304" s="25" t="n">
        <v>22</v>
      </c>
      <c r="I304" s="25" t="n">
        <v>39</v>
      </c>
      <c r="J304" s="25" t="n">
        <v>14</v>
      </c>
      <c r="K304" s="26" t="n">
        <v>92</v>
      </c>
      <c r="L304" s="28" t="n">
        <f aca="false">+D304/D$306*100</f>
        <v>8</v>
      </c>
      <c r="M304" s="28" t="n">
        <f aca="false">+E304/E$306*100</f>
        <v>0</v>
      </c>
      <c r="N304" s="28" t="n">
        <f aca="false">+F304/F$306*100</f>
        <v>11.1111111111111</v>
      </c>
      <c r="O304" s="28" t="n">
        <f aca="false">+G304/G$306*100</f>
        <v>11.8421052631579</v>
      </c>
      <c r="P304" s="28" t="n">
        <f aca="false">+H304/H$306*100</f>
        <v>9.48275862068966</v>
      </c>
      <c r="Q304" s="28" t="n">
        <f aca="false">+I304/I$306*100</f>
        <v>14.2335766423358</v>
      </c>
      <c r="R304" s="28" t="n">
        <f aca="false">+J304/J$306*100</f>
        <v>11.1111111111111</v>
      </c>
      <c r="S304" s="28" t="n">
        <f aca="false">+K304/K$306*100</f>
        <v>11.0576923076923</v>
      </c>
    </row>
    <row r="305" s="3" customFormat="true" ht="14.1" hidden="false" customHeight="true" outlineLevel="0" collapsed="false">
      <c r="A305" s="47"/>
      <c r="B305" s="33"/>
      <c r="C305" s="23" t="s">
        <v>17</v>
      </c>
      <c r="D305" s="24" t="n">
        <v>0</v>
      </c>
      <c r="E305" s="25" t="n">
        <v>2</v>
      </c>
      <c r="F305" s="25" t="n">
        <v>0</v>
      </c>
      <c r="G305" s="25" t="n">
        <v>2</v>
      </c>
      <c r="H305" s="25" t="n">
        <v>14</v>
      </c>
      <c r="I305" s="25" t="n">
        <v>23</v>
      </c>
      <c r="J305" s="25" t="n">
        <v>9</v>
      </c>
      <c r="K305" s="26" t="n">
        <v>50</v>
      </c>
      <c r="L305" s="28" t="n">
        <f aca="false">+D305/D$306*100</f>
        <v>0</v>
      </c>
      <c r="M305" s="28" t="n">
        <f aca="false">+E305/E$306*100</f>
        <v>4.44444444444445</v>
      </c>
      <c r="N305" s="28" t="n">
        <f aca="false">+F305/F$306*100</f>
        <v>0</v>
      </c>
      <c r="O305" s="28" t="n">
        <f aca="false">+G305/G$306*100</f>
        <v>2.63157894736842</v>
      </c>
      <c r="P305" s="28" t="n">
        <f aca="false">+H305/H$306*100</f>
        <v>6.03448275862069</v>
      </c>
      <c r="Q305" s="28" t="n">
        <f aca="false">+I305/I$306*100</f>
        <v>8.39416058394161</v>
      </c>
      <c r="R305" s="28" t="n">
        <f aca="false">+J305/J$306*100</f>
        <v>7.14285714285714</v>
      </c>
      <c r="S305" s="28" t="n">
        <f aca="false">+K305/K$306*100</f>
        <v>6.00961538461539</v>
      </c>
    </row>
    <row r="306" s="3" customFormat="true" ht="14.1" hidden="false" customHeight="true" outlineLevel="0" collapsed="false">
      <c r="A306" s="47"/>
      <c r="B306" s="33"/>
      <c r="C306" s="34" t="s">
        <v>1</v>
      </c>
      <c r="D306" s="24" t="n">
        <v>25</v>
      </c>
      <c r="E306" s="25" t="n">
        <v>45</v>
      </c>
      <c r="F306" s="25" t="n">
        <v>54</v>
      </c>
      <c r="G306" s="25" t="n">
        <v>76</v>
      </c>
      <c r="H306" s="25" t="n">
        <v>232</v>
      </c>
      <c r="I306" s="25" t="n">
        <v>274</v>
      </c>
      <c r="J306" s="25" t="n">
        <v>126</v>
      </c>
      <c r="K306" s="26" t="n">
        <v>832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8" t="s">
        <v>75</v>
      </c>
      <c r="C307" s="17" t="s">
        <v>14</v>
      </c>
      <c r="D307" s="18" t="n">
        <v>4</v>
      </c>
      <c r="E307" s="19" t="n">
        <v>9</v>
      </c>
      <c r="F307" s="19" t="n">
        <v>9</v>
      </c>
      <c r="G307" s="19" t="n">
        <v>11</v>
      </c>
      <c r="H307" s="19" t="n">
        <v>14</v>
      </c>
      <c r="I307" s="19" t="n">
        <v>33</v>
      </c>
      <c r="J307" s="19" t="n">
        <v>21</v>
      </c>
      <c r="K307" s="20" t="n">
        <v>101</v>
      </c>
      <c r="L307" s="37" t="n">
        <f aca="false">+D307/D$311*100</f>
        <v>80</v>
      </c>
      <c r="M307" s="22" t="n">
        <f aca="false">+E307/E$311*100</f>
        <v>100</v>
      </c>
      <c r="N307" s="22" t="n">
        <f aca="false">+F307/F$311*100</f>
        <v>90</v>
      </c>
      <c r="O307" s="22" t="n">
        <f aca="false">+G307/G$311*100</f>
        <v>61.1111111111111</v>
      </c>
      <c r="P307" s="22" t="n">
        <f aca="false">+H307/H$311*100</f>
        <v>56</v>
      </c>
      <c r="Q307" s="22" t="n">
        <f aca="false">+I307/I$311*100</f>
        <v>58.9285714285714</v>
      </c>
      <c r="R307" s="22" t="n">
        <f aca="false">+J307/J$311*100</f>
        <v>60</v>
      </c>
      <c r="S307" s="22" t="n">
        <f aca="false">+K307/K$311*100</f>
        <v>63.9240506329114</v>
      </c>
    </row>
    <row r="308" s="3" customFormat="true" ht="14.1" hidden="false" customHeight="true" outlineLevel="0" collapsed="false">
      <c r="A308" s="47"/>
      <c r="B308" s="88"/>
      <c r="C308" s="23" t="s">
        <v>15</v>
      </c>
      <c r="D308" s="24" t="n">
        <v>1</v>
      </c>
      <c r="E308" s="25" t="n">
        <v>0</v>
      </c>
      <c r="F308" s="25" t="n">
        <v>0</v>
      </c>
      <c r="G308" s="25" t="n">
        <v>2</v>
      </c>
      <c r="H308" s="25" t="n">
        <v>4</v>
      </c>
      <c r="I308" s="25" t="n">
        <v>14</v>
      </c>
      <c r="J308" s="25" t="n">
        <v>2</v>
      </c>
      <c r="K308" s="26" t="n">
        <v>23</v>
      </c>
      <c r="L308" s="38" t="n">
        <f aca="false">+D308/D$311*100</f>
        <v>20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11.1111111111111</v>
      </c>
      <c r="P308" s="28" t="n">
        <f aca="false">+H308/H$311*100</f>
        <v>16</v>
      </c>
      <c r="Q308" s="28" t="n">
        <f aca="false">+I308/I$311*100</f>
        <v>25</v>
      </c>
      <c r="R308" s="28" t="n">
        <f aca="false">+J308/J$311*100</f>
        <v>5.71428571428571</v>
      </c>
      <c r="S308" s="28" t="n">
        <f aca="false">+K308/K$311*100</f>
        <v>14.5569620253165</v>
      </c>
    </row>
    <row r="309" s="3" customFormat="tru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1</v>
      </c>
      <c r="G309" s="25" t="n">
        <v>3</v>
      </c>
      <c r="H309" s="25" t="n">
        <v>3</v>
      </c>
      <c r="I309" s="25" t="n">
        <v>7</v>
      </c>
      <c r="J309" s="25" t="n">
        <v>10</v>
      </c>
      <c r="K309" s="26" t="n">
        <v>24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10</v>
      </c>
      <c r="O309" s="28" t="n">
        <f aca="false">+G309/G$311*100</f>
        <v>16.6666666666667</v>
      </c>
      <c r="P309" s="28" t="n">
        <f aca="false">+H309/H$311*100</f>
        <v>12</v>
      </c>
      <c r="Q309" s="28" t="n">
        <f aca="false">+I309/I$311*100</f>
        <v>12.5</v>
      </c>
      <c r="R309" s="28" t="n">
        <f aca="false">+J309/J$311*100</f>
        <v>28.5714285714286</v>
      </c>
      <c r="S309" s="28" t="n">
        <f aca="false">+K309/K$311*100</f>
        <v>15.1898734177215</v>
      </c>
    </row>
    <row r="310" s="3" customFormat="tru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2</v>
      </c>
      <c r="H310" s="25" t="n">
        <v>4</v>
      </c>
      <c r="I310" s="25" t="n">
        <v>2</v>
      </c>
      <c r="J310" s="25" t="n">
        <v>2</v>
      </c>
      <c r="K310" s="26" t="n">
        <v>10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11.1111111111111</v>
      </c>
      <c r="P310" s="28" t="n">
        <f aca="false">+H310/H$311*100</f>
        <v>16</v>
      </c>
      <c r="Q310" s="28" t="n">
        <f aca="false">+I310/I$311*100</f>
        <v>3.57142857142857</v>
      </c>
      <c r="R310" s="28" t="n">
        <f aca="false">+J310/J$311*100</f>
        <v>5.71428571428571</v>
      </c>
      <c r="S310" s="28" t="n">
        <f aca="false">+K310/K$311*100</f>
        <v>6.32911392405063</v>
      </c>
    </row>
    <row r="311" s="3" customFormat="true" ht="14.1" hidden="false" customHeight="true" outlineLevel="0" collapsed="false">
      <c r="A311" s="47"/>
      <c r="B311" s="88"/>
      <c r="C311" s="55" t="s">
        <v>1</v>
      </c>
      <c r="D311" s="56" t="n">
        <v>5</v>
      </c>
      <c r="E311" s="57" t="n">
        <v>9</v>
      </c>
      <c r="F311" s="57" t="n">
        <v>10</v>
      </c>
      <c r="G311" s="57" t="n">
        <v>18</v>
      </c>
      <c r="H311" s="57" t="n">
        <v>25</v>
      </c>
      <c r="I311" s="57" t="n">
        <v>56</v>
      </c>
      <c r="J311" s="57" t="n">
        <v>35</v>
      </c>
      <c r="K311" s="58" t="n">
        <v>158</v>
      </c>
      <c r="L311" s="92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s="3" customFormat="true" ht="14.1" hidden="false" customHeight="true" outlineLevel="0" collapsed="false">
      <c r="A312" s="47"/>
      <c r="B312" s="33" t="s">
        <v>76</v>
      </c>
      <c r="C312" s="23" t="s">
        <v>14</v>
      </c>
      <c r="D312" s="24" t="n">
        <v>61</v>
      </c>
      <c r="E312" s="25" t="n">
        <v>71</v>
      </c>
      <c r="F312" s="25" t="n">
        <v>59</v>
      </c>
      <c r="G312" s="25" t="n">
        <v>89</v>
      </c>
      <c r="H312" s="25" t="n">
        <v>202</v>
      </c>
      <c r="I312" s="25" t="n">
        <v>270</v>
      </c>
      <c r="J312" s="25" t="n">
        <v>183</v>
      </c>
      <c r="K312" s="26" t="n">
        <v>935</v>
      </c>
      <c r="L312" s="27" t="n">
        <f aca="false">+D312/D$316*100</f>
        <v>85.9154929577465</v>
      </c>
      <c r="M312" s="28" t="n">
        <f aca="false">+E312/E$316*100</f>
        <v>83.5294117647059</v>
      </c>
      <c r="N312" s="28" t="n">
        <f aca="false">+F312/F$316*100</f>
        <v>75.6410256410256</v>
      </c>
      <c r="O312" s="28" t="n">
        <f aca="false">+G312/G$316*100</f>
        <v>68.9922480620155</v>
      </c>
      <c r="P312" s="28" t="n">
        <f aca="false">+H312/H$316*100</f>
        <v>68.013468013468</v>
      </c>
      <c r="Q312" s="28" t="n">
        <f aca="false">+I312/I$316*100</f>
        <v>63.6792452830189</v>
      </c>
      <c r="R312" s="28" t="n">
        <f aca="false">+J312/J$316*100</f>
        <v>63.5416666666667</v>
      </c>
      <c r="S312" s="28" t="n">
        <f aca="false">+K312/K$316*100</f>
        <v>68.1486880466472</v>
      </c>
    </row>
    <row r="313" s="3" customFormat="true" ht="14.1" hidden="false" customHeight="true" outlineLevel="0" collapsed="false">
      <c r="A313" s="47"/>
      <c r="B313" s="33"/>
      <c r="C313" s="23" t="s">
        <v>15</v>
      </c>
      <c r="D313" s="24" t="n">
        <v>6</v>
      </c>
      <c r="E313" s="25" t="n">
        <v>8</v>
      </c>
      <c r="F313" s="25" t="n">
        <v>14</v>
      </c>
      <c r="G313" s="25" t="n">
        <v>20</v>
      </c>
      <c r="H313" s="25" t="n">
        <v>50</v>
      </c>
      <c r="I313" s="25" t="n">
        <v>90</v>
      </c>
      <c r="J313" s="25" t="n">
        <v>51</v>
      </c>
      <c r="K313" s="26" t="n">
        <v>239</v>
      </c>
      <c r="L313" s="27" t="n">
        <f aca="false">+D313/D$316*100</f>
        <v>8.45070422535211</v>
      </c>
      <c r="M313" s="28" t="n">
        <f aca="false">+E313/E$316*100</f>
        <v>9.41176470588235</v>
      </c>
      <c r="N313" s="28" t="n">
        <f aca="false">+F313/F$316*100</f>
        <v>17.948717948718</v>
      </c>
      <c r="O313" s="28" t="n">
        <f aca="false">+G313/G$316*100</f>
        <v>15.5038759689922</v>
      </c>
      <c r="P313" s="28" t="n">
        <f aca="false">+H313/H$316*100</f>
        <v>16.8350168350168</v>
      </c>
      <c r="Q313" s="28" t="n">
        <f aca="false">+I313/I$316*100</f>
        <v>21.2264150943396</v>
      </c>
      <c r="R313" s="28" t="n">
        <f aca="false">+J313/J$316*100</f>
        <v>17.7083333333333</v>
      </c>
      <c r="S313" s="28" t="n">
        <f aca="false">+K313/K$316*100</f>
        <v>17.4198250728863</v>
      </c>
    </row>
    <row r="314" s="3" customFormat="tru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4</v>
      </c>
      <c r="F314" s="25" t="n">
        <v>2</v>
      </c>
      <c r="G314" s="25" t="n">
        <v>11</v>
      </c>
      <c r="H314" s="25" t="n">
        <v>31</v>
      </c>
      <c r="I314" s="25" t="n">
        <v>43</v>
      </c>
      <c r="J314" s="25" t="n">
        <v>34</v>
      </c>
      <c r="K314" s="26" t="n">
        <v>127</v>
      </c>
      <c r="L314" s="27" t="n">
        <f aca="false">+D314/D$316*100</f>
        <v>2.8169014084507</v>
      </c>
      <c r="M314" s="28" t="n">
        <f aca="false">+E314/E$316*100</f>
        <v>4.70588235294118</v>
      </c>
      <c r="N314" s="28" t="n">
        <f aca="false">+F314/F$316*100</f>
        <v>2.56410256410256</v>
      </c>
      <c r="O314" s="28" t="n">
        <f aca="false">+G314/G$316*100</f>
        <v>8.52713178294574</v>
      </c>
      <c r="P314" s="28" t="n">
        <f aca="false">+H314/H$316*100</f>
        <v>10.4377104377104</v>
      </c>
      <c r="Q314" s="28" t="n">
        <f aca="false">+I314/I$316*100</f>
        <v>10.1415094339623</v>
      </c>
      <c r="R314" s="28" t="n">
        <f aca="false">+J314/J$316*100</f>
        <v>11.8055555555556</v>
      </c>
      <c r="S314" s="28" t="n">
        <f aca="false">+K314/K$316*100</f>
        <v>9.25655976676385</v>
      </c>
    </row>
    <row r="315" s="3" customFormat="true" ht="14.1" hidden="false" customHeight="true" outlineLevel="0" collapsed="false">
      <c r="A315" s="47"/>
      <c r="B315" s="33"/>
      <c r="C315" s="23" t="s">
        <v>17</v>
      </c>
      <c r="D315" s="24" t="n">
        <v>2</v>
      </c>
      <c r="E315" s="25" t="n">
        <v>2</v>
      </c>
      <c r="F315" s="25" t="n">
        <v>3</v>
      </c>
      <c r="G315" s="25" t="n">
        <v>9</v>
      </c>
      <c r="H315" s="25" t="n">
        <v>14</v>
      </c>
      <c r="I315" s="25" t="n">
        <v>21</v>
      </c>
      <c r="J315" s="25" t="n">
        <v>20</v>
      </c>
      <c r="K315" s="26" t="n">
        <v>71</v>
      </c>
      <c r="L315" s="27" t="n">
        <f aca="false">+D315/D$316*100</f>
        <v>2.8169014084507</v>
      </c>
      <c r="M315" s="28" t="n">
        <f aca="false">+E315/E$316*100</f>
        <v>2.35294117647059</v>
      </c>
      <c r="N315" s="28" t="n">
        <f aca="false">+F315/F$316*100</f>
        <v>3.84615384615385</v>
      </c>
      <c r="O315" s="28" t="n">
        <f aca="false">+G315/G$316*100</f>
        <v>6.97674418604651</v>
      </c>
      <c r="P315" s="28" t="n">
        <f aca="false">+H315/H$316*100</f>
        <v>4.71380471380471</v>
      </c>
      <c r="Q315" s="28" t="n">
        <f aca="false">+I315/I$316*100</f>
        <v>4.95283018867925</v>
      </c>
      <c r="R315" s="28" t="n">
        <f aca="false">+J315/J$316*100</f>
        <v>6.94444444444445</v>
      </c>
      <c r="S315" s="28" t="n">
        <f aca="false">+K315/K$316*100</f>
        <v>5.17492711370262</v>
      </c>
    </row>
    <row r="316" s="3" customFormat="true" ht="14.1" hidden="false" customHeight="true" outlineLevel="0" collapsed="false">
      <c r="A316" s="47"/>
      <c r="B316" s="33"/>
      <c r="C316" s="34" t="s">
        <v>1</v>
      </c>
      <c r="D316" s="24" t="n">
        <v>71</v>
      </c>
      <c r="E316" s="25" t="n">
        <v>85</v>
      </c>
      <c r="F316" s="25" t="n">
        <v>78</v>
      </c>
      <c r="G316" s="25" t="n">
        <v>129</v>
      </c>
      <c r="H316" s="25" t="n">
        <v>297</v>
      </c>
      <c r="I316" s="25" t="n">
        <v>424</v>
      </c>
      <c r="J316" s="25" t="n">
        <v>288</v>
      </c>
      <c r="K316" s="26" t="n">
        <v>137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66</v>
      </c>
      <c r="E317" s="19" t="n">
        <v>54</v>
      </c>
      <c r="F317" s="19" t="n">
        <v>80</v>
      </c>
      <c r="G317" s="19" t="n">
        <v>91</v>
      </c>
      <c r="H317" s="19" t="n">
        <v>210</v>
      </c>
      <c r="I317" s="19" t="n">
        <v>252</v>
      </c>
      <c r="J317" s="19" t="n">
        <v>150</v>
      </c>
      <c r="K317" s="20" t="n">
        <v>903</v>
      </c>
      <c r="L317" s="27" t="n">
        <f aca="false">+D317/D$321*100</f>
        <v>81.4814814814815</v>
      </c>
      <c r="M317" s="28" t="n">
        <f aca="false">+E317/E$321*100</f>
        <v>90</v>
      </c>
      <c r="N317" s="28" t="n">
        <f aca="false">+F317/F$321*100</f>
        <v>73.394495412844</v>
      </c>
      <c r="O317" s="28" t="n">
        <f aca="false">+G317/G$321*100</f>
        <v>71.6535433070866</v>
      </c>
      <c r="P317" s="28" t="n">
        <f aca="false">+H317/H$321*100</f>
        <v>68.8524590163934</v>
      </c>
      <c r="Q317" s="28" t="n">
        <f aca="false">+I317/I$321*100</f>
        <v>61.0169491525424</v>
      </c>
      <c r="R317" s="28" t="n">
        <f aca="false">+J317/J$321*100</f>
        <v>56.390977443609</v>
      </c>
      <c r="S317" s="28" t="n">
        <f aca="false">+K317/K$321*100</f>
        <v>66.348273328435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10</v>
      </c>
      <c r="E318" s="25" t="n">
        <v>5</v>
      </c>
      <c r="F318" s="25" t="n">
        <v>19</v>
      </c>
      <c r="G318" s="25" t="n">
        <v>19</v>
      </c>
      <c r="H318" s="25" t="n">
        <v>45</v>
      </c>
      <c r="I318" s="25" t="n">
        <v>79</v>
      </c>
      <c r="J318" s="25" t="n">
        <v>59</v>
      </c>
      <c r="K318" s="26" t="n">
        <v>236</v>
      </c>
      <c r="L318" s="27" t="n">
        <f aca="false">+D318/D$321*100</f>
        <v>12.3456790123457</v>
      </c>
      <c r="M318" s="28" t="n">
        <f aca="false">+E318/E$321*100</f>
        <v>8.33333333333333</v>
      </c>
      <c r="N318" s="28" t="n">
        <f aca="false">+F318/F$321*100</f>
        <v>17.4311926605505</v>
      </c>
      <c r="O318" s="28" t="n">
        <f aca="false">+G318/G$321*100</f>
        <v>14.9606299212598</v>
      </c>
      <c r="P318" s="28" t="n">
        <f aca="false">+H318/H$321*100</f>
        <v>14.7540983606557</v>
      </c>
      <c r="Q318" s="28" t="n">
        <f aca="false">+I318/I$321*100</f>
        <v>19.1283292978208</v>
      </c>
      <c r="R318" s="28" t="n">
        <f aca="false">+J318/J$321*100</f>
        <v>22.1804511278196</v>
      </c>
      <c r="S318" s="28" t="n">
        <f aca="false">+K318/K$321*100</f>
        <v>17.3401910360029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3</v>
      </c>
      <c r="E319" s="25" t="n">
        <v>1</v>
      </c>
      <c r="F319" s="25" t="n">
        <v>7</v>
      </c>
      <c r="G319" s="25" t="n">
        <v>10</v>
      </c>
      <c r="H319" s="25" t="n">
        <v>30</v>
      </c>
      <c r="I319" s="25" t="n">
        <v>53</v>
      </c>
      <c r="J319" s="25" t="n">
        <v>35</v>
      </c>
      <c r="K319" s="26" t="n">
        <v>139</v>
      </c>
      <c r="L319" s="27" t="n">
        <f aca="false">+D319/D$321*100</f>
        <v>3.7037037037037</v>
      </c>
      <c r="M319" s="28" t="n">
        <f aca="false">+E319/E$321*100</f>
        <v>1.66666666666667</v>
      </c>
      <c r="N319" s="28" t="n">
        <f aca="false">+F319/F$321*100</f>
        <v>6.42201834862385</v>
      </c>
      <c r="O319" s="28" t="n">
        <f aca="false">+G319/G$321*100</f>
        <v>7.8740157480315</v>
      </c>
      <c r="P319" s="28" t="n">
        <f aca="false">+H319/H$321*100</f>
        <v>9.83606557377049</v>
      </c>
      <c r="Q319" s="28" t="n">
        <f aca="false">+I319/I$321*100</f>
        <v>12.8329297820823</v>
      </c>
      <c r="R319" s="28" t="n">
        <f aca="false">+J319/J$321*100</f>
        <v>13.1578947368421</v>
      </c>
      <c r="S319" s="28" t="n">
        <f aca="false">+K319/K$321*100</f>
        <v>10.2130786186627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2</v>
      </c>
      <c r="E320" s="25" t="n">
        <v>0</v>
      </c>
      <c r="F320" s="25" t="n">
        <v>3</v>
      </c>
      <c r="G320" s="25" t="n">
        <v>7</v>
      </c>
      <c r="H320" s="25" t="n">
        <v>20</v>
      </c>
      <c r="I320" s="25" t="n">
        <v>29</v>
      </c>
      <c r="J320" s="25" t="n">
        <v>22</v>
      </c>
      <c r="K320" s="26" t="n">
        <v>83</v>
      </c>
      <c r="L320" s="27" t="n">
        <f aca="false">+D320/D$321*100</f>
        <v>2.46913580246914</v>
      </c>
      <c r="M320" s="28" t="n">
        <f aca="false">+E320/E$321*100</f>
        <v>0</v>
      </c>
      <c r="N320" s="28" t="n">
        <f aca="false">+F320/F$321*100</f>
        <v>2.75229357798165</v>
      </c>
      <c r="O320" s="28" t="n">
        <f aca="false">+G320/G$321*100</f>
        <v>5.51181102362205</v>
      </c>
      <c r="P320" s="28" t="n">
        <f aca="false">+H320/H$321*100</f>
        <v>6.55737704918033</v>
      </c>
      <c r="Q320" s="28" t="n">
        <f aca="false">+I320/I$321*100</f>
        <v>7.02179176755448</v>
      </c>
      <c r="R320" s="28" t="n">
        <f aca="false">+J320/J$321*100</f>
        <v>8.27067669172932</v>
      </c>
      <c r="S320" s="28" t="n">
        <f aca="false">+K320/K$321*100</f>
        <v>6.09845701689934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81</v>
      </c>
      <c r="E321" s="31" t="n">
        <v>60</v>
      </c>
      <c r="F321" s="31" t="n">
        <v>109</v>
      </c>
      <c r="G321" s="31" t="n">
        <v>127</v>
      </c>
      <c r="H321" s="31" t="n">
        <v>305</v>
      </c>
      <c r="I321" s="31" t="n">
        <v>413</v>
      </c>
      <c r="J321" s="31" t="n">
        <v>266</v>
      </c>
      <c r="K321" s="32" t="n">
        <v>1361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33" t="s">
        <v>78</v>
      </c>
      <c r="C322" s="23" t="s">
        <v>14</v>
      </c>
      <c r="D322" s="24" t="n">
        <v>71</v>
      </c>
      <c r="E322" s="25" t="n">
        <v>59</v>
      </c>
      <c r="F322" s="25" t="n">
        <v>82</v>
      </c>
      <c r="G322" s="25" t="n">
        <v>114</v>
      </c>
      <c r="H322" s="25" t="n">
        <v>260</v>
      </c>
      <c r="I322" s="25" t="n">
        <v>450</v>
      </c>
      <c r="J322" s="25" t="n">
        <v>335</v>
      </c>
      <c r="K322" s="26" t="n">
        <v>1371</v>
      </c>
      <c r="L322" s="37" t="n">
        <f aca="false">+D322/D$326*100</f>
        <v>89.873417721519</v>
      </c>
      <c r="M322" s="22" t="n">
        <f aca="false">+E322/E$326*100</f>
        <v>78.6666666666667</v>
      </c>
      <c r="N322" s="22" t="n">
        <f aca="false">+F322/F$326*100</f>
        <v>81.1881188118812</v>
      </c>
      <c r="O322" s="22" t="n">
        <f aca="false">+G322/G$326*100</f>
        <v>75</v>
      </c>
      <c r="P322" s="22" t="n">
        <f aca="false">+H322/H$326*100</f>
        <v>74.0740740740741</v>
      </c>
      <c r="Q322" s="22" t="n">
        <f aca="false">+I322/I$326*100</f>
        <v>66.2739322533137</v>
      </c>
      <c r="R322" s="22" t="n">
        <f aca="false">+J322/J$326*100</f>
        <v>66.0749506903353</v>
      </c>
      <c r="S322" s="22" t="n">
        <f aca="false">+K322/K$326*100</f>
        <v>70.5246913580247</v>
      </c>
    </row>
    <row r="323" s="3" customFormat="true" ht="14.1" hidden="false" customHeight="true" outlineLevel="0" collapsed="false">
      <c r="A323" s="47"/>
      <c r="B323" s="33"/>
      <c r="C323" s="23" t="s">
        <v>15</v>
      </c>
      <c r="D323" s="24" t="n">
        <v>6</v>
      </c>
      <c r="E323" s="25" t="n">
        <v>8</v>
      </c>
      <c r="F323" s="25" t="n">
        <v>6</v>
      </c>
      <c r="G323" s="25" t="n">
        <v>25</v>
      </c>
      <c r="H323" s="25" t="n">
        <v>54</v>
      </c>
      <c r="I323" s="25" t="n">
        <v>130</v>
      </c>
      <c r="J323" s="25" t="n">
        <v>94</v>
      </c>
      <c r="K323" s="26" t="n">
        <v>323</v>
      </c>
      <c r="L323" s="38" t="n">
        <f aca="false">+D323/D$326*100</f>
        <v>7.59493670886076</v>
      </c>
      <c r="M323" s="28" t="n">
        <f aca="false">+E323/E$326*100</f>
        <v>10.6666666666667</v>
      </c>
      <c r="N323" s="28" t="n">
        <f aca="false">+F323/F$326*100</f>
        <v>5.94059405940594</v>
      </c>
      <c r="O323" s="28" t="n">
        <f aca="false">+G323/G$326*100</f>
        <v>16.4473684210526</v>
      </c>
      <c r="P323" s="28" t="n">
        <f aca="false">+H323/H$326*100</f>
        <v>15.3846153846154</v>
      </c>
      <c r="Q323" s="28" t="n">
        <f aca="false">+I323/I$326*100</f>
        <v>19.1458026509573</v>
      </c>
      <c r="R323" s="28" t="n">
        <f aca="false">+J323/J$326*100</f>
        <v>18.5404339250493</v>
      </c>
      <c r="S323" s="28" t="n">
        <f aca="false">+K323/K$326*100</f>
        <v>16.6152263374486</v>
      </c>
    </row>
    <row r="324" s="3" customFormat="true" ht="14.1" hidden="false" customHeight="true" outlineLevel="0" collapsed="false">
      <c r="A324" s="47"/>
      <c r="B324" s="33"/>
      <c r="C324" s="23" t="s">
        <v>16</v>
      </c>
      <c r="D324" s="24" t="n">
        <v>0</v>
      </c>
      <c r="E324" s="25" t="n">
        <v>6</v>
      </c>
      <c r="F324" s="25" t="n">
        <v>6</v>
      </c>
      <c r="G324" s="25" t="n">
        <v>10</v>
      </c>
      <c r="H324" s="25" t="n">
        <v>24</v>
      </c>
      <c r="I324" s="25" t="n">
        <v>52</v>
      </c>
      <c r="J324" s="25" t="n">
        <v>52</v>
      </c>
      <c r="K324" s="26" t="n">
        <v>150</v>
      </c>
      <c r="L324" s="38" t="n">
        <f aca="false">+D324/D$326*100</f>
        <v>0</v>
      </c>
      <c r="M324" s="28" t="n">
        <f aca="false">+E324/E$326*100</f>
        <v>8</v>
      </c>
      <c r="N324" s="28" t="n">
        <f aca="false">+F324/F$326*100</f>
        <v>5.94059405940594</v>
      </c>
      <c r="O324" s="28" t="n">
        <f aca="false">+G324/G$326*100</f>
        <v>6.57894736842105</v>
      </c>
      <c r="P324" s="28" t="n">
        <f aca="false">+H324/H$326*100</f>
        <v>6.83760683760684</v>
      </c>
      <c r="Q324" s="28" t="n">
        <f aca="false">+I324/I$326*100</f>
        <v>7.65832106038292</v>
      </c>
      <c r="R324" s="28" t="n">
        <f aca="false">+J324/J$326*100</f>
        <v>10.2564102564103</v>
      </c>
      <c r="S324" s="28" t="n">
        <f aca="false">+K324/K$326*100</f>
        <v>7.71604938271605</v>
      </c>
    </row>
    <row r="325" s="3" customFormat="true" ht="14.1" hidden="false" customHeight="true" outlineLevel="0" collapsed="false">
      <c r="A325" s="47"/>
      <c r="B325" s="33"/>
      <c r="C325" s="23" t="s">
        <v>17</v>
      </c>
      <c r="D325" s="24" t="n">
        <v>2</v>
      </c>
      <c r="E325" s="25" t="n">
        <v>2</v>
      </c>
      <c r="F325" s="25" t="n">
        <v>7</v>
      </c>
      <c r="G325" s="25" t="n">
        <v>3</v>
      </c>
      <c r="H325" s="25" t="n">
        <v>13</v>
      </c>
      <c r="I325" s="25" t="n">
        <v>47</v>
      </c>
      <c r="J325" s="25" t="n">
        <v>26</v>
      </c>
      <c r="K325" s="26" t="n">
        <v>100</v>
      </c>
      <c r="L325" s="38" t="n">
        <f aca="false">+D325/D$326*100</f>
        <v>2.53164556962025</v>
      </c>
      <c r="M325" s="28" t="n">
        <f aca="false">+E325/E$326*100</f>
        <v>2.66666666666667</v>
      </c>
      <c r="N325" s="28" t="n">
        <f aca="false">+F325/F$326*100</f>
        <v>6.93069306930693</v>
      </c>
      <c r="O325" s="28" t="n">
        <f aca="false">+G325/G$326*100</f>
        <v>1.97368421052632</v>
      </c>
      <c r="P325" s="28" t="n">
        <f aca="false">+H325/H$326*100</f>
        <v>3.7037037037037</v>
      </c>
      <c r="Q325" s="28" t="n">
        <f aca="false">+I325/I$326*100</f>
        <v>6.9219440353461</v>
      </c>
      <c r="R325" s="28" t="n">
        <f aca="false">+J325/J$326*100</f>
        <v>5.12820512820513</v>
      </c>
      <c r="S325" s="28" t="n">
        <f aca="false">+K325/K$326*100</f>
        <v>5.1440329218107</v>
      </c>
    </row>
    <row r="326" s="3" customFormat="true" ht="14.1" hidden="false" customHeight="true" outlineLevel="0" collapsed="false">
      <c r="A326" s="47"/>
      <c r="B326" s="33"/>
      <c r="C326" s="34" t="s">
        <v>1</v>
      </c>
      <c r="D326" s="24" t="n">
        <v>79</v>
      </c>
      <c r="E326" s="25" t="n">
        <v>75</v>
      </c>
      <c r="F326" s="25" t="n">
        <v>101</v>
      </c>
      <c r="G326" s="25" t="n">
        <v>152</v>
      </c>
      <c r="H326" s="25" t="n">
        <v>351</v>
      </c>
      <c r="I326" s="25" t="n">
        <v>679</v>
      </c>
      <c r="J326" s="25" t="n">
        <v>507</v>
      </c>
      <c r="K326" s="26" t="n">
        <v>1944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21</v>
      </c>
      <c r="E327" s="19" t="n">
        <v>21</v>
      </c>
      <c r="F327" s="19" t="n">
        <v>26</v>
      </c>
      <c r="G327" s="19" t="n">
        <v>28</v>
      </c>
      <c r="H327" s="19" t="n">
        <v>70</v>
      </c>
      <c r="I327" s="19" t="n">
        <v>98</v>
      </c>
      <c r="J327" s="19" t="n">
        <v>101</v>
      </c>
      <c r="K327" s="20" t="n">
        <v>365</v>
      </c>
      <c r="L327" s="37" t="n">
        <f aca="false">+D327/D$331*100</f>
        <v>95.4545454545455</v>
      </c>
      <c r="M327" s="22" t="n">
        <f aca="false">+E327/E$331*100</f>
        <v>87.5</v>
      </c>
      <c r="N327" s="22" t="n">
        <f aca="false">+F327/F$331*100</f>
        <v>83.8709677419355</v>
      </c>
      <c r="O327" s="22" t="n">
        <f aca="false">+G327/G$331*100</f>
        <v>77.7777777777778</v>
      </c>
      <c r="P327" s="22" t="n">
        <f aca="false">+H327/H$331*100</f>
        <v>78.6516853932584</v>
      </c>
      <c r="Q327" s="22" t="n">
        <f aca="false">+I327/I$331*100</f>
        <v>77.7777777777778</v>
      </c>
      <c r="R327" s="22" t="n">
        <f aca="false">+J327/J$331*100</f>
        <v>75.9398496240601</v>
      </c>
      <c r="S327" s="22" t="n">
        <f aca="false">+K327/K$331*100</f>
        <v>79.175704989154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1</v>
      </c>
      <c r="E328" s="25" t="n">
        <v>1</v>
      </c>
      <c r="F328" s="25" t="n">
        <v>3</v>
      </c>
      <c r="G328" s="25" t="n">
        <v>6</v>
      </c>
      <c r="H328" s="25" t="n">
        <v>10</v>
      </c>
      <c r="I328" s="25" t="n">
        <v>12</v>
      </c>
      <c r="J328" s="25" t="n">
        <v>14</v>
      </c>
      <c r="K328" s="26" t="n">
        <v>47</v>
      </c>
      <c r="L328" s="38" t="n">
        <f aca="false">+D328/D$331*100</f>
        <v>4.54545454545455</v>
      </c>
      <c r="M328" s="28" t="n">
        <f aca="false">+E328/E$331*100</f>
        <v>4.16666666666667</v>
      </c>
      <c r="N328" s="28" t="n">
        <f aca="false">+F328/F$331*100</f>
        <v>9.67741935483871</v>
      </c>
      <c r="O328" s="28" t="n">
        <f aca="false">+G328/G$331*100</f>
        <v>16.6666666666667</v>
      </c>
      <c r="P328" s="28" t="n">
        <f aca="false">+H328/H$331*100</f>
        <v>11.2359550561798</v>
      </c>
      <c r="Q328" s="28" t="n">
        <f aca="false">+I328/I$331*100</f>
        <v>9.52380952380952</v>
      </c>
      <c r="R328" s="28" t="n">
        <f aca="false">+J328/J$331*100</f>
        <v>10.5263157894737</v>
      </c>
      <c r="S328" s="28" t="n">
        <f aca="false">+K328/K$331*100</f>
        <v>10.1952277657267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2</v>
      </c>
      <c r="F329" s="25" t="n">
        <v>1</v>
      </c>
      <c r="G329" s="25" t="n">
        <v>1</v>
      </c>
      <c r="H329" s="25" t="n">
        <v>5</v>
      </c>
      <c r="I329" s="25" t="n">
        <v>11</v>
      </c>
      <c r="J329" s="25" t="n">
        <v>12</v>
      </c>
      <c r="K329" s="26" t="n">
        <v>32</v>
      </c>
      <c r="L329" s="38" t="n">
        <f aca="false">+D329/D$331*100</f>
        <v>0</v>
      </c>
      <c r="M329" s="28" t="n">
        <f aca="false">+E329/E$331*100</f>
        <v>8.33333333333333</v>
      </c>
      <c r="N329" s="28" t="n">
        <f aca="false">+F329/F$331*100</f>
        <v>3.2258064516129</v>
      </c>
      <c r="O329" s="28" t="n">
        <f aca="false">+G329/G$331*100</f>
        <v>2.77777777777778</v>
      </c>
      <c r="P329" s="28" t="n">
        <f aca="false">+H329/H$331*100</f>
        <v>5.61797752808989</v>
      </c>
      <c r="Q329" s="28" t="n">
        <f aca="false">+I329/I$331*100</f>
        <v>8.73015873015873</v>
      </c>
      <c r="R329" s="28" t="n">
        <f aca="false">+J329/J$331*100</f>
        <v>9.02255639097744</v>
      </c>
      <c r="S329" s="28" t="n">
        <f aca="false">+K329/K$331*100</f>
        <v>6.941431670282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1</v>
      </c>
      <c r="G330" s="25" t="n">
        <v>1</v>
      </c>
      <c r="H330" s="25" t="n">
        <v>4</v>
      </c>
      <c r="I330" s="25" t="n">
        <v>5</v>
      </c>
      <c r="J330" s="25" t="n">
        <v>6</v>
      </c>
      <c r="K330" s="26" t="n">
        <v>17</v>
      </c>
      <c r="L330" s="38" t="n">
        <f aca="false">+D330/D$331*100</f>
        <v>0</v>
      </c>
      <c r="M330" s="28" t="n">
        <f aca="false">+E330/E$331*100</f>
        <v>0</v>
      </c>
      <c r="N330" s="28" t="n">
        <f aca="false">+F330/F$331*100</f>
        <v>3.2258064516129</v>
      </c>
      <c r="O330" s="28" t="n">
        <f aca="false">+G330/G$331*100</f>
        <v>2.77777777777778</v>
      </c>
      <c r="P330" s="28" t="n">
        <f aca="false">+H330/H$331*100</f>
        <v>4.49438202247191</v>
      </c>
      <c r="Q330" s="28" t="n">
        <f aca="false">+I330/I$331*100</f>
        <v>3.96825396825397</v>
      </c>
      <c r="R330" s="28" t="n">
        <f aca="false">+J330/J$331*100</f>
        <v>4.51127819548872</v>
      </c>
      <c r="S330" s="28" t="n">
        <f aca="false">+K330/K$331*100</f>
        <v>3.68763557483731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22</v>
      </c>
      <c r="E331" s="31" t="n">
        <v>24</v>
      </c>
      <c r="F331" s="31" t="n">
        <v>31</v>
      </c>
      <c r="G331" s="31" t="n">
        <v>36</v>
      </c>
      <c r="H331" s="31" t="n">
        <v>89</v>
      </c>
      <c r="I331" s="31" t="n">
        <v>126</v>
      </c>
      <c r="J331" s="31" t="n">
        <v>133</v>
      </c>
      <c r="K331" s="32" t="n">
        <v>461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82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84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84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84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s="3" customFormat="tru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86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6</v>
      </c>
      <c r="E337" s="19" t="n">
        <v>4</v>
      </c>
      <c r="F337" s="19" t="n">
        <v>13</v>
      </c>
      <c r="G337" s="19" t="n">
        <v>22</v>
      </c>
      <c r="H337" s="19" t="n">
        <v>47</v>
      </c>
      <c r="I337" s="19" t="n">
        <v>45</v>
      </c>
      <c r="J337" s="19" t="n">
        <v>37</v>
      </c>
      <c r="K337" s="20" t="n">
        <v>174</v>
      </c>
      <c r="L337" s="27" t="n">
        <f aca="false">+D337/D$341*100</f>
        <v>66.6666666666667</v>
      </c>
      <c r="M337" s="28" t="n">
        <f aca="false">+E337/E$341*100</f>
        <v>66.6666666666667</v>
      </c>
      <c r="N337" s="28" t="n">
        <f aca="false">+F337/F$341*100</f>
        <v>72.2222222222222</v>
      </c>
      <c r="O337" s="28" t="n">
        <f aca="false">+G337/G$341*100</f>
        <v>61.1111111111111</v>
      </c>
      <c r="P337" s="28" t="n">
        <f aca="false">+H337/H$341*100</f>
        <v>55.952380952381</v>
      </c>
      <c r="Q337" s="28" t="n">
        <f aca="false">+I337/I$341*100</f>
        <v>41.2844036697248</v>
      </c>
      <c r="R337" s="28" t="n">
        <f aca="false">+J337/J$341*100</f>
        <v>50.6849315068493</v>
      </c>
      <c r="S337" s="28" t="n">
        <f aca="false">+K337/K$341*100</f>
        <v>51.9402985074627</v>
      </c>
    </row>
    <row r="338" s="3" customFormat="true" ht="14.1" hidden="false" customHeight="true" outlineLevel="0" collapsed="false">
      <c r="A338" s="47"/>
      <c r="B338" s="11"/>
      <c r="C338" s="23" t="s">
        <v>15</v>
      </c>
      <c r="D338" s="24" t="n">
        <v>2</v>
      </c>
      <c r="E338" s="25" t="n">
        <v>1</v>
      </c>
      <c r="F338" s="25" t="n">
        <v>4</v>
      </c>
      <c r="G338" s="25" t="n">
        <v>9</v>
      </c>
      <c r="H338" s="25" t="n">
        <v>19</v>
      </c>
      <c r="I338" s="25" t="n">
        <v>35</v>
      </c>
      <c r="J338" s="25" t="n">
        <v>20</v>
      </c>
      <c r="K338" s="26" t="n">
        <v>90</v>
      </c>
      <c r="L338" s="27" t="n">
        <f aca="false">+D338/D$341*100</f>
        <v>22.2222222222222</v>
      </c>
      <c r="M338" s="28" t="n">
        <f aca="false">+E338/E$341*100</f>
        <v>16.6666666666667</v>
      </c>
      <c r="N338" s="28" t="n">
        <f aca="false">+F338/F$341*100</f>
        <v>22.2222222222222</v>
      </c>
      <c r="O338" s="28" t="n">
        <f aca="false">+G338/G$341*100</f>
        <v>25</v>
      </c>
      <c r="P338" s="28" t="n">
        <f aca="false">+H338/H$341*100</f>
        <v>22.6190476190476</v>
      </c>
      <c r="Q338" s="28" t="n">
        <f aca="false">+I338/I$341*100</f>
        <v>32.1100917431193</v>
      </c>
      <c r="R338" s="28" t="n">
        <f aca="false">+J338/J$341*100</f>
        <v>27.3972602739726</v>
      </c>
      <c r="S338" s="28" t="n">
        <f aca="false">+K338/K$341*100</f>
        <v>26.865671641791</v>
      </c>
    </row>
    <row r="339" s="3" customFormat="true" ht="14.1" hidden="false" customHeight="true" outlineLevel="0" collapsed="false">
      <c r="A339" s="47"/>
      <c r="B339" s="11"/>
      <c r="C339" s="23" t="s">
        <v>16</v>
      </c>
      <c r="D339" s="24" t="n">
        <v>1</v>
      </c>
      <c r="E339" s="25" t="n">
        <v>1</v>
      </c>
      <c r="F339" s="25" t="n">
        <v>1</v>
      </c>
      <c r="G339" s="25" t="n">
        <v>5</v>
      </c>
      <c r="H339" s="25" t="n">
        <v>12</v>
      </c>
      <c r="I339" s="25" t="n">
        <v>22</v>
      </c>
      <c r="J339" s="25" t="n">
        <v>11</v>
      </c>
      <c r="K339" s="26" t="n">
        <v>53</v>
      </c>
      <c r="L339" s="27" t="n">
        <f aca="false">+D339/D$341*100</f>
        <v>11.1111111111111</v>
      </c>
      <c r="M339" s="28" t="n">
        <f aca="false">+E339/E$341*100</f>
        <v>16.6666666666667</v>
      </c>
      <c r="N339" s="28" t="n">
        <f aca="false">+F339/F$341*100</f>
        <v>5.55555555555556</v>
      </c>
      <c r="O339" s="28" t="n">
        <f aca="false">+G339/G$341*100</f>
        <v>13.8888888888889</v>
      </c>
      <c r="P339" s="28" t="n">
        <f aca="false">+H339/H$341*100</f>
        <v>14.2857142857143</v>
      </c>
      <c r="Q339" s="28" t="n">
        <f aca="false">+I339/I$341*100</f>
        <v>20.1834862385321</v>
      </c>
      <c r="R339" s="28" t="n">
        <f aca="false">+J339/J$341*100</f>
        <v>15.0684931506849</v>
      </c>
      <c r="S339" s="28" t="n">
        <f aca="false">+K339/K$341*100</f>
        <v>15.8208955223881</v>
      </c>
    </row>
    <row r="340" s="3" customFormat="true" ht="14.1" hidden="false" customHeight="true" outlineLevel="0" collapsed="false">
      <c r="A340" s="47"/>
      <c r="B340" s="11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6</v>
      </c>
      <c r="I340" s="25" t="n">
        <v>7</v>
      </c>
      <c r="J340" s="25" t="n">
        <v>5</v>
      </c>
      <c r="K340" s="26" t="n">
        <v>18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7.14285714285714</v>
      </c>
      <c r="Q340" s="28" t="n">
        <f aca="false">+I340/I$341*100</f>
        <v>6.42201834862385</v>
      </c>
      <c r="R340" s="28" t="n">
        <f aca="false">+J340/J$341*100</f>
        <v>6.84931506849315</v>
      </c>
      <c r="S340" s="28" t="n">
        <f aca="false">+K340/K$341*100</f>
        <v>5.37313432835821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9</v>
      </c>
      <c r="E341" s="25" t="n">
        <v>6</v>
      </c>
      <c r="F341" s="25" t="n">
        <v>18</v>
      </c>
      <c r="G341" s="25" t="n">
        <v>36</v>
      </c>
      <c r="H341" s="25" t="n">
        <v>84</v>
      </c>
      <c r="I341" s="25" t="n">
        <v>109</v>
      </c>
      <c r="J341" s="25" t="n">
        <v>73</v>
      </c>
      <c r="K341" s="26" t="n">
        <v>33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93" t="s">
        <v>82</v>
      </c>
      <c r="C342" s="49" t="s">
        <v>14</v>
      </c>
      <c r="D342" s="50" t="n">
        <v>135</v>
      </c>
      <c r="E342" s="51" t="n">
        <v>106</v>
      </c>
      <c r="F342" s="51" t="n">
        <v>107</v>
      </c>
      <c r="G342" s="51" t="n">
        <v>168</v>
      </c>
      <c r="H342" s="51" t="n">
        <v>384</v>
      </c>
      <c r="I342" s="51" t="n">
        <v>686</v>
      </c>
      <c r="J342" s="51" t="n">
        <v>541</v>
      </c>
      <c r="K342" s="52" t="n">
        <v>2127</v>
      </c>
      <c r="L342" s="53" t="n">
        <f aca="false">+D342/D$346*100</f>
        <v>84.375</v>
      </c>
      <c r="M342" s="54" t="n">
        <f aca="false">+E342/E$346*100</f>
        <v>75.7142857142857</v>
      </c>
      <c r="N342" s="54" t="n">
        <f aca="false">+F342/F$346*100</f>
        <v>72.2972972972973</v>
      </c>
      <c r="O342" s="54" t="n">
        <f aca="false">+G342/G$346*100</f>
        <v>72.1030042918455</v>
      </c>
      <c r="P342" s="54" t="n">
        <f aca="false">+H342/H$346*100</f>
        <v>61.5384615384615</v>
      </c>
      <c r="Q342" s="54" t="n">
        <f aca="false">+I342/I$346*100</f>
        <v>54.7486033519553</v>
      </c>
      <c r="R342" s="54" t="n">
        <f aca="false">+J342/J$346*100</f>
        <v>50.6554307116105</v>
      </c>
      <c r="S342" s="54" t="n">
        <f aca="false">+K342/K$346*100</f>
        <v>58.6596800882515</v>
      </c>
    </row>
    <row r="343" s="3" customFormat="true" ht="14.1" hidden="false" customHeight="true" outlineLevel="0" collapsed="false">
      <c r="A343" s="47"/>
      <c r="B343" s="93"/>
      <c r="C343" s="23" t="s">
        <v>15</v>
      </c>
      <c r="D343" s="24" t="n">
        <v>19</v>
      </c>
      <c r="E343" s="25" t="n">
        <v>21</v>
      </c>
      <c r="F343" s="25" t="n">
        <v>32</v>
      </c>
      <c r="G343" s="25" t="n">
        <v>35</v>
      </c>
      <c r="H343" s="25" t="n">
        <v>134</v>
      </c>
      <c r="I343" s="25" t="n">
        <v>334</v>
      </c>
      <c r="J343" s="25" t="n">
        <v>277</v>
      </c>
      <c r="K343" s="26" t="n">
        <v>852</v>
      </c>
      <c r="L343" s="27" t="n">
        <f aca="false">+D343/D$346*100</f>
        <v>11.875</v>
      </c>
      <c r="M343" s="28" t="n">
        <f aca="false">+E343/E$346*100</f>
        <v>15</v>
      </c>
      <c r="N343" s="28" t="n">
        <f aca="false">+F343/F$346*100</f>
        <v>21.6216216216216</v>
      </c>
      <c r="O343" s="28" t="n">
        <f aca="false">+G343/G$346*100</f>
        <v>15.0214592274678</v>
      </c>
      <c r="P343" s="28" t="n">
        <f aca="false">+H343/H$346*100</f>
        <v>21.474358974359</v>
      </c>
      <c r="Q343" s="28" t="n">
        <f aca="false">+I343/I$346*100</f>
        <v>26.6560255387071</v>
      </c>
      <c r="R343" s="28" t="n">
        <f aca="false">+J343/J$346*100</f>
        <v>25.936329588015</v>
      </c>
      <c r="S343" s="28" t="n">
        <f aca="false">+K343/K$346*100</f>
        <v>23.4969663541092</v>
      </c>
    </row>
    <row r="344" s="3" customFormat="true" ht="14.1" hidden="false" customHeight="true" outlineLevel="0" collapsed="false">
      <c r="A344" s="47"/>
      <c r="B344" s="93"/>
      <c r="C344" s="23" t="s">
        <v>16</v>
      </c>
      <c r="D344" s="24" t="n">
        <v>5</v>
      </c>
      <c r="E344" s="25" t="n">
        <v>8</v>
      </c>
      <c r="F344" s="25" t="n">
        <v>5</v>
      </c>
      <c r="G344" s="25" t="n">
        <v>22</v>
      </c>
      <c r="H344" s="25" t="n">
        <v>64</v>
      </c>
      <c r="I344" s="25" t="n">
        <v>141</v>
      </c>
      <c r="J344" s="25" t="n">
        <v>150</v>
      </c>
      <c r="K344" s="26" t="n">
        <v>395</v>
      </c>
      <c r="L344" s="27" t="n">
        <f aca="false">+D344/D$346*100</f>
        <v>3.125</v>
      </c>
      <c r="M344" s="28" t="n">
        <f aca="false">+E344/E$346*100</f>
        <v>5.71428571428571</v>
      </c>
      <c r="N344" s="28" t="n">
        <f aca="false">+F344/F$346*100</f>
        <v>3.37837837837838</v>
      </c>
      <c r="O344" s="28" t="n">
        <f aca="false">+G344/G$346*100</f>
        <v>9.44206008583691</v>
      </c>
      <c r="P344" s="28" t="n">
        <f aca="false">+H344/H$346*100</f>
        <v>10.2564102564103</v>
      </c>
      <c r="Q344" s="28" t="n">
        <f aca="false">+I344/I$346*100</f>
        <v>11.2529928172386</v>
      </c>
      <c r="R344" s="28" t="n">
        <f aca="false">+J344/J$346*100</f>
        <v>14.0449438202247</v>
      </c>
      <c r="S344" s="28" t="n">
        <f aca="false">+K344/K$346*100</f>
        <v>10.8935466078323</v>
      </c>
    </row>
    <row r="345" s="3" customFormat="true" ht="14.1" hidden="false" customHeight="true" outlineLevel="0" collapsed="false">
      <c r="A345" s="47"/>
      <c r="B345" s="93"/>
      <c r="C345" s="23" t="s">
        <v>17</v>
      </c>
      <c r="D345" s="24" t="n">
        <v>1</v>
      </c>
      <c r="E345" s="25" t="n">
        <v>5</v>
      </c>
      <c r="F345" s="25" t="n">
        <v>4</v>
      </c>
      <c r="G345" s="25" t="n">
        <v>8</v>
      </c>
      <c r="H345" s="25" t="n">
        <v>42</v>
      </c>
      <c r="I345" s="25" t="n">
        <v>92</v>
      </c>
      <c r="J345" s="25" t="n">
        <v>100</v>
      </c>
      <c r="K345" s="26" t="n">
        <v>252</v>
      </c>
      <c r="L345" s="27" t="n">
        <f aca="false">+D345/D$346*100</f>
        <v>0.625</v>
      </c>
      <c r="M345" s="28" t="n">
        <f aca="false">+E345/E$346*100</f>
        <v>3.57142857142857</v>
      </c>
      <c r="N345" s="28" t="n">
        <f aca="false">+F345/F$346*100</f>
        <v>2.7027027027027</v>
      </c>
      <c r="O345" s="28" t="n">
        <f aca="false">+G345/G$346*100</f>
        <v>3.43347639484979</v>
      </c>
      <c r="P345" s="28" t="n">
        <f aca="false">+H345/H$346*100</f>
        <v>6.73076923076923</v>
      </c>
      <c r="Q345" s="28" t="n">
        <f aca="false">+I345/I$346*100</f>
        <v>7.34237829209896</v>
      </c>
      <c r="R345" s="28" t="n">
        <f aca="false">+J345/J$346*100</f>
        <v>9.36329588014981</v>
      </c>
      <c r="S345" s="28" t="n">
        <f aca="false">+K345/K$346*100</f>
        <v>6.94980694980695</v>
      </c>
    </row>
    <row r="346" s="3" customFormat="true" ht="14.1" hidden="false" customHeight="true" outlineLevel="0" collapsed="false">
      <c r="A346" s="47"/>
      <c r="B346" s="93"/>
      <c r="C346" s="34" t="s">
        <v>1</v>
      </c>
      <c r="D346" s="24" t="n">
        <v>160</v>
      </c>
      <c r="E346" s="25" t="n">
        <v>140</v>
      </c>
      <c r="F346" s="25" t="n">
        <v>148</v>
      </c>
      <c r="G346" s="25" t="n">
        <v>233</v>
      </c>
      <c r="H346" s="25" t="n">
        <v>624</v>
      </c>
      <c r="I346" s="25" t="n">
        <v>1253</v>
      </c>
      <c r="J346" s="25" t="n">
        <v>1068</v>
      </c>
      <c r="K346" s="26" t="n">
        <v>3626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4" t="s">
        <v>83</v>
      </c>
      <c r="C347" s="17" t="s">
        <v>14</v>
      </c>
      <c r="D347" s="18" t="n">
        <v>90</v>
      </c>
      <c r="E347" s="19" t="n">
        <v>75</v>
      </c>
      <c r="F347" s="19" t="n">
        <v>76</v>
      </c>
      <c r="G347" s="19" t="n">
        <v>102</v>
      </c>
      <c r="H347" s="19" t="n">
        <v>230</v>
      </c>
      <c r="I347" s="19" t="n">
        <v>376</v>
      </c>
      <c r="J347" s="19" t="n">
        <v>350</v>
      </c>
      <c r="K347" s="20" t="n">
        <v>1299</v>
      </c>
      <c r="L347" s="27" t="n">
        <f aca="false">+D347/D$351*100</f>
        <v>83.3333333333333</v>
      </c>
      <c r="M347" s="28" t="n">
        <f aca="false">+E347/E$351*100</f>
        <v>84.2696629213483</v>
      </c>
      <c r="N347" s="28" t="n">
        <f aca="false">+F347/F$351*100</f>
        <v>76</v>
      </c>
      <c r="O347" s="28" t="n">
        <f aca="false">+G347/G$351*100</f>
        <v>72.3404255319149</v>
      </c>
      <c r="P347" s="28" t="n">
        <f aca="false">+H347/H$351*100</f>
        <v>60.3674540682415</v>
      </c>
      <c r="Q347" s="28" t="n">
        <f aca="false">+I347/I$351*100</f>
        <v>57.7572964669739</v>
      </c>
      <c r="R347" s="28" t="n">
        <f aca="false">+J347/J$351*100</f>
        <v>58.5284280936455</v>
      </c>
      <c r="S347" s="28" t="n">
        <f aca="false">+K347/K$351*100</f>
        <v>62.8143133462282</v>
      </c>
    </row>
    <row r="348" s="3" customFormat="true" ht="14.1" hidden="false" customHeight="true" outlineLevel="0" collapsed="false">
      <c r="A348" s="47"/>
      <c r="B348" s="94"/>
      <c r="C348" s="23" t="s">
        <v>15</v>
      </c>
      <c r="D348" s="24" t="n">
        <v>16</v>
      </c>
      <c r="E348" s="25" t="n">
        <v>13</v>
      </c>
      <c r="F348" s="25" t="n">
        <v>17</v>
      </c>
      <c r="G348" s="25" t="n">
        <v>24</v>
      </c>
      <c r="H348" s="25" t="n">
        <v>89</v>
      </c>
      <c r="I348" s="25" t="n">
        <v>152</v>
      </c>
      <c r="J348" s="25" t="n">
        <v>151</v>
      </c>
      <c r="K348" s="26" t="n">
        <v>462</v>
      </c>
      <c r="L348" s="27" t="n">
        <f aca="false">+D348/D$351*100</f>
        <v>14.8148148148148</v>
      </c>
      <c r="M348" s="28" t="n">
        <f aca="false">+E348/E$351*100</f>
        <v>14.6067415730337</v>
      </c>
      <c r="N348" s="28" t="n">
        <f aca="false">+F348/F$351*100</f>
        <v>17</v>
      </c>
      <c r="O348" s="28" t="n">
        <f aca="false">+G348/G$351*100</f>
        <v>17.0212765957447</v>
      </c>
      <c r="P348" s="28" t="n">
        <f aca="false">+H348/H$351*100</f>
        <v>23.3595800524934</v>
      </c>
      <c r="Q348" s="28" t="n">
        <f aca="false">+I348/I$351*100</f>
        <v>23.3486943164363</v>
      </c>
      <c r="R348" s="28" t="n">
        <f aca="false">+J348/J$351*100</f>
        <v>25.2508361204013</v>
      </c>
      <c r="S348" s="28" t="n">
        <f aca="false">+K348/K$351*100</f>
        <v>22.3404255319149</v>
      </c>
    </row>
    <row r="349" s="3" customFormat="true" ht="14.1" hidden="false" customHeight="true" outlineLevel="0" collapsed="false">
      <c r="A349" s="47"/>
      <c r="B349" s="94"/>
      <c r="C349" s="23" t="s">
        <v>16</v>
      </c>
      <c r="D349" s="24" t="n">
        <v>1</v>
      </c>
      <c r="E349" s="25" t="n">
        <v>1</v>
      </c>
      <c r="F349" s="25" t="n">
        <v>5</v>
      </c>
      <c r="G349" s="25" t="n">
        <v>9</v>
      </c>
      <c r="H349" s="25" t="n">
        <v>41</v>
      </c>
      <c r="I349" s="25" t="n">
        <v>78</v>
      </c>
      <c r="J349" s="25" t="n">
        <v>66</v>
      </c>
      <c r="K349" s="26" t="n">
        <v>201</v>
      </c>
      <c r="L349" s="27" t="n">
        <f aca="false">+D349/D$351*100</f>
        <v>0.925925925925926</v>
      </c>
      <c r="M349" s="28" t="n">
        <f aca="false">+E349/E$351*100</f>
        <v>1.12359550561798</v>
      </c>
      <c r="N349" s="28" t="n">
        <f aca="false">+F349/F$351*100</f>
        <v>5</v>
      </c>
      <c r="O349" s="28" t="n">
        <f aca="false">+G349/G$351*100</f>
        <v>6.38297872340426</v>
      </c>
      <c r="P349" s="28" t="n">
        <f aca="false">+H349/H$351*100</f>
        <v>10.761154855643</v>
      </c>
      <c r="Q349" s="28" t="n">
        <f aca="false">+I349/I$351*100</f>
        <v>11.9815668202765</v>
      </c>
      <c r="R349" s="28" t="n">
        <f aca="false">+J349/J$351*100</f>
        <v>11.0367892976589</v>
      </c>
      <c r="S349" s="28" t="n">
        <f aca="false">+K349/K$351*100</f>
        <v>9.71953578336557</v>
      </c>
    </row>
    <row r="350" s="3" customFormat="true" ht="14.1" hidden="false" customHeight="true" outlineLevel="0" collapsed="false">
      <c r="A350" s="47"/>
      <c r="B350" s="94"/>
      <c r="C350" s="23" t="s">
        <v>17</v>
      </c>
      <c r="D350" s="24" t="n">
        <v>1</v>
      </c>
      <c r="E350" s="25" t="n">
        <v>0</v>
      </c>
      <c r="F350" s="25" t="n">
        <v>2</v>
      </c>
      <c r="G350" s="25" t="n">
        <v>6</v>
      </c>
      <c r="H350" s="25" t="n">
        <v>21</v>
      </c>
      <c r="I350" s="25" t="n">
        <v>45</v>
      </c>
      <c r="J350" s="25" t="n">
        <v>31</v>
      </c>
      <c r="K350" s="26" t="n">
        <v>106</v>
      </c>
      <c r="L350" s="27" t="n">
        <f aca="false">+D350/D$351*100</f>
        <v>0.925925925925926</v>
      </c>
      <c r="M350" s="28" t="n">
        <f aca="false">+E350/E$351*100</f>
        <v>0</v>
      </c>
      <c r="N350" s="28" t="n">
        <f aca="false">+F350/F$351*100</f>
        <v>2</v>
      </c>
      <c r="O350" s="28" t="n">
        <f aca="false">+G350/G$351*100</f>
        <v>4.25531914893617</v>
      </c>
      <c r="P350" s="28" t="n">
        <f aca="false">+H350/H$351*100</f>
        <v>5.51181102362205</v>
      </c>
      <c r="Q350" s="28" t="n">
        <f aca="false">+I350/I$351*100</f>
        <v>6.91244239631337</v>
      </c>
      <c r="R350" s="28" t="n">
        <f aca="false">+J350/J$351*100</f>
        <v>5.18394648829431</v>
      </c>
      <c r="S350" s="28" t="n">
        <f aca="false">+K350/K$351*100</f>
        <v>5.1257253384913</v>
      </c>
    </row>
    <row r="351" s="3" customFormat="true" ht="14.1" hidden="false" customHeight="true" outlineLevel="0" collapsed="false">
      <c r="A351" s="47"/>
      <c r="B351" s="94"/>
      <c r="C351" s="29" t="s">
        <v>1</v>
      </c>
      <c r="D351" s="30" t="n">
        <v>108</v>
      </c>
      <c r="E351" s="31" t="n">
        <v>89</v>
      </c>
      <c r="F351" s="31" t="n">
        <v>100</v>
      </c>
      <c r="G351" s="31" t="n">
        <v>141</v>
      </c>
      <c r="H351" s="31" t="n">
        <v>381</v>
      </c>
      <c r="I351" s="31" t="n">
        <v>651</v>
      </c>
      <c r="J351" s="31" t="n">
        <v>598</v>
      </c>
      <c r="K351" s="32" t="n">
        <v>2068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13" t="s">
        <v>84</v>
      </c>
      <c r="C352" s="23" t="s">
        <v>14</v>
      </c>
      <c r="D352" s="24" t="n">
        <v>156</v>
      </c>
      <c r="E352" s="25" t="n">
        <v>148</v>
      </c>
      <c r="F352" s="25" t="n">
        <v>155</v>
      </c>
      <c r="G352" s="25" t="n">
        <v>263</v>
      </c>
      <c r="H352" s="25" t="n">
        <v>613</v>
      </c>
      <c r="I352" s="25" t="n">
        <v>915</v>
      </c>
      <c r="J352" s="25" t="n">
        <v>788</v>
      </c>
      <c r="K352" s="26" t="n">
        <v>3038</v>
      </c>
      <c r="L352" s="21" t="n">
        <f aca="false">+D352/D$356*100</f>
        <v>88.135593220339</v>
      </c>
      <c r="M352" s="22" t="n">
        <f aca="false">+E352/E$356*100</f>
        <v>86.046511627907</v>
      </c>
      <c r="N352" s="22" t="n">
        <f aca="false">+F352/F$356*100</f>
        <v>81.151832460733</v>
      </c>
      <c r="O352" s="22" t="n">
        <f aca="false">+G352/G$356*100</f>
        <v>72.8531855955679</v>
      </c>
      <c r="P352" s="22" t="n">
        <f aca="false">+H352/H$356*100</f>
        <v>67.2886937431394</v>
      </c>
      <c r="Q352" s="22" t="n">
        <f aca="false">+I352/I$356*100</f>
        <v>62.8865979381443</v>
      </c>
      <c r="R352" s="22" t="n">
        <f aca="false">+J352/J$356*100</f>
        <v>61.9496855345912</v>
      </c>
      <c r="S352" s="22" t="n">
        <f aca="false">+K352/K$356*100</f>
        <v>66.9310420797532</v>
      </c>
    </row>
    <row r="353" s="3" customFormat="true" ht="14.1" hidden="false" customHeight="true" outlineLevel="0" collapsed="false">
      <c r="A353" s="47"/>
      <c r="B353" s="13"/>
      <c r="C353" s="23" t="s">
        <v>15</v>
      </c>
      <c r="D353" s="24" t="n">
        <v>12</v>
      </c>
      <c r="E353" s="25" t="n">
        <v>9</v>
      </c>
      <c r="F353" s="25" t="n">
        <v>17</v>
      </c>
      <c r="G353" s="25" t="n">
        <v>53</v>
      </c>
      <c r="H353" s="25" t="n">
        <v>163</v>
      </c>
      <c r="I353" s="25" t="n">
        <v>272</v>
      </c>
      <c r="J353" s="25" t="n">
        <v>244</v>
      </c>
      <c r="K353" s="26" t="n">
        <v>770</v>
      </c>
      <c r="L353" s="27" t="n">
        <f aca="false">+D353/D$356*100</f>
        <v>6.77966101694915</v>
      </c>
      <c r="M353" s="28" t="n">
        <f aca="false">+E353/E$356*100</f>
        <v>5.23255813953488</v>
      </c>
      <c r="N353" s="28" t="n">
        <f aca="false">+F353/F$356*100</f>
        <v>8.90052356020942</v>
      </c>
      <c r="O353" s="28" t="n">
        <f aca="false">+G353/G$356*100</f>
        <v>14.6814404432133</v>
      </c>
      <c r="P353" s="28" t="n">
        <f aca="false">+H353/H$356*100</f>
        <v>17.8924259055982</v>
      </c>
      <c r="Q353" s="28" t="n">
        <f aca="false">+I353/I$356*100</f>
        <v>18.6941580756014</v>
      </c>
      <c r="R353" s="28" t="n">
        <f aca="false">+J353/J$356*100</f>
        <v>19.1823899371069</v>
      </c>
      <c r="S353" s="28" t="n">
        <f aca="false">+K353/K$356*100</f>
        <v>16.9640890063891</v>
      </c>
    </row>
    <row r="354" s="3" customFormat="true" ht="14.1" hidden="false" customHeight="true" outlineLevel="0" collapsed="false">
      <c r="A354" s="47"/>
      <c r="B354" s="13"/>
      <c r="C354" s="23" t="s">
        <v>16</v>
      </c>
      <c r="D354" s="24" t="n">
        <v>5</v>
      </c>
      <c r="E354" s="25" t="n">
        <v>12</v>
      </c>
      <c r="F354" s="25" t="n">
        <v>11</v>
      </c>
      <c r="G354" s="25" t="n">
        <v>23</v>
      </c>
      <c r="H354" s="25" t="n">
        <v>77</v>
      </c>
      <c r="I354" s="25" t="n">
        <v>158</v>
      </c>
      <c r="J354" s="25" t="n">
        <v>134</v>
      </c>
      <c r="K354" s="26" t="n">
        <v>420</v>
      </c>
      <c r="L354" s="27" t="n">
        <f aca="false">+D354/D$356*100</f>
        <v>2.82485875706215</v>
      </c>
      <c r="M354" s="28" t="n">
        <f aca="false">+E354/E$356*100</f>
        <v>6.97674418604651</v>
      </c>
      <c r="N354" s="28" t="n">
        <f aca="false">+F354/F$356*100</f>
        <v>5.75916230366492</v>
      </c>
      <c r="O354" s="28" t="n">
        <f aca="false">+G354/G$356*100</f>
        <v>6.37119113573407</v>
      </c>
      <c r="P354" s="28" t="n">
        <f aca="false">+H354/H$356*100</f>
        <v>8.45225027442371</v>
      </c>
      <c r="Q354" s="28" t="n">
        <f aca="false">+I354/I$356*100</f>
        <v>10.8591065292096</v>
      </c>
      <c r="R354" s="28" t="n">
        <f aca="false">+J354/J$356*100</f>
        <v>10.5345911949686</v>
      </c>
      <c r="S354" s="28" t="n">
        <f aca="false">+K354/K$356*100</f>
        <v>9.2531394580304</v>
      </c>
    </row>
    <row r="355" s="3" customFormat="true" ht="14.1" hidden="false" customHeight="true" outlineLevel="0" collapsed="false">
      <c r="A355" s="47"/>
      <c r="B355" s="13"/>
      <c r="C355" s="23" t="s">
        <v>17</v>
      </c>
      <c r="D355" s="24" t="n">
        <v>4</v>
      </c>
      <c r="E355" s="25" t="n">
        <v>3</v>
      </c>
      <c r="F355" s="25" t="n">
        <v>8</v>
      </c>
      <c r="G355" s="25" t="n">
        <v>22</v>
      </c>
      <c r="H355" s="25" t="n">
        <v>58</v>
      </c>
      <c r="I355" s="25" t="n">
        <v>110</v>
      </c>
      <c r="J355" s="25" t="n">
        <v>106</v>
      </c>
      <c r="K355" s="26" t="n">
        <v>311</v>
      </c>
      <c r="L355" s="27" t="n">
        <f aca="false">+D355/D$356*100</f>
        <v>2.25988700564972</v>
      </c>
      <c r="M355" s="28" t="n">
        <f aca="false">+E355/E$356*100</f>
        <v>1.74418604651163</v>
      </c>
      <c r="N355" s="28" t="n">
        <f aca="false">+F355/F$356*100</f>
        <v>4.18848167539267</v>
      </c>
      <c r="O355" s="28" t="n">
        <f aca="false">+G355/G$356*100</f>
        <v>6.09418282548477</v>
      </c>
      <c r="P355" s="28" t="n">
        <f aca="false">+H355/H$356*100</f>
        <v>6.36663007683864</v>
      </c>
      <c r="Q355" s="28" t="n">
        <f aca="false">+I355/I$356*100</f>
        <v>7.56013745704467</v>
      </c>
      <c r="R355" s="28" t="n">
        <f aca="false">+J355/J$356*100</f>
        <v>8.33333333333333</v>
      </c>
      <c r="S355" s="28" t="n">
        <f aca="false">+K355/K$356*100</f>
        <v>6.85172945582728</v>
      </c>
    </row>
    <row r="356" s="3" customFormat="true" ht="14.1" hidden="false" customHeight="true" outlineLevel="0" collapsed="false">
      <c r="A356" s="47"/>
      <c r="B356" s="13"/>
      <c r="C356" s="34" t="s">
        <v>1</v>
      </c>
      <c r="D356" s="24" t="n">
        <v>177</v>
      </c>
      <c r="E356" s="25" t="n">
        <v>172</v>
      </c>
      <c r="F356" s="25" t="n">
        <v>191</v>
      </c>
      <c r="G356" s="25" t="n">
        <v>361</v>
      </c>
      <c r="H356" s="25" t="n">
        <v>911</v>
      </c>
      <c r="I356" s="25" t="n">
        <v>1455</v>
      </c>
      <c r="J356" s="25" t="n">
        <v>1272</v>
      </c>
      <c r="K356" s="26" t="n">
        <v>453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5" t="s">
        <v>85</v>
      </c>
      <c r="C357" s="17" t="s">
        <v>14</v>
      </c>
      <c r="D357" s="18" t="n">
        <v>25</v>
      </c>
      <c r="E357" s="19" t="n">
        <v>22</v>
      </c>
      <c r="F357" s="19" t="n">
        <v>16</v>
      </c>
      <c r="G357" s="19" t="n">
        <v>29</v>
      </c>
      <c r="H357" s="19" t="n">
        <v>75</v>
      </c>
      <c r="I357" s="19" t="n">
        <v>124</v>
      </c>
      <c r="J357" s="19" t="n">
        <v>95</v>
      </c>
      <c r="K357" s="20" t="n">
        <v>386</v>
      </c>
      <c r="L357" s="27" t="n">
        <f aca="false">+D357/D$361*100</f>
        <v>92.5925925925926</v>
      </c>
      <c r="M357" s="28" t="n">
        <f aca="false">+E357/E$361*100</f>
        <v>91.6666666666667</v>
      </c>
      <c r="N357" s="28" t="n">
        <f aca="false">+F357/F$361*100</f>
        <v>64</v>
      </c>
      <c r="O357" s="28" t="n">
        <f aca="false">+G357/G$361*100</f>
        <v>74.3589743589744</v>
      </c>
      <c r="P357" s="28" t="n">
        <f aca="false">+H357/H$361*100</f>
        <v>59.0551181102362</v>
      </c>
      <c r="Q357" s="28" t="n">
        <f aca="false">+I357/I$361*100</f>
        <v>58.7677725118483</v>
      </c>
      <c r="R357" s="28" t="n">
        <f aca="false">+J357/J$361*100</f>
        <v>54.2857142857143</v>
      </c>
      <c r="S357" s="28" t="n">
        <f aca="false">+K357/K$361*100</f>
        <v>61.4649681528662</v>
      </c>
    </row>
    <row r="358" s="3" customFormat="true" ht="14.1" hidden="false" customHeight="true" outlineLevel="0" collapsed="false">
      <c r="A358" s="47"/>
      <c r="B358" s="95"/>
      <c r="C358" s="23" t="s">
        <v>15</v>
      </c>
      <c r="D358" s="24" t="n">
        <v>2</v>
      </c>
      <c r="E358" s="25" t="n">
        <v>1</v>
      </c>
      <c r="F358" s="25" t="n">
        <v>5</v>
      </c>
      <c r="G358" s="25" t="n">
        <v>5</v>
      </c>
      <c r="H358" s="25" t="n">
        <v>31</v>
      </c>
      <c r="I358" s="25" t="n">
        <v>52</v>
      </c>
      <c r="J358" s="25" t="n">
        <v>48</v>
      </c>
      <c r="K358" s="26" t="n">
        <v>144</v>
      </c>
      <c r="L358" s="27" t="n">
        <f aca="false">+D358/D$361*100</f>
        <v>7.40740740740741</v>
      </c>
      <c r="M358" s="28" t="n">
        <f aca="false">+E358/E$361*100</f>
        <v>4.16666666666667</v>
      </c>
      <c r="N358" s="28" t="n">
        <f aca="false">+F358/F$361*100</f>
        <v>20</v>
      </c>
      <c r="O358" s="28" t="n">
        <f aca="false">+G358/G$361*100</f>
        <v>12.8205128205128</v>
      </c>
      <c r="P358" s="28" t="n">
        <f aca="false">+H358/H$361*100</f>
        <v>24.4094488188976</v>
      </c>
      <c r="Q358" s="28" t="n">
        <f aca="false">+I358/I$361*100</f>
        <v>24.6445497630332</v>
      </c>
      <c r="R358" s="28" t="n">
        <f aca="false">+J358/J$361*100</f>
        <v>27.4285714285714</v>
      </c>
      <c r="S358" s="28" t="n">
        <f aca="false">+K358/K$361*100</f>
        <v>22.9299363057325</v>
      </c>
    </row>
    <row r="359" s="3" customFormat="true" ht="14.1" hidden="false" customHeight="true" outlineLevel="0" collapsed="false">
      <c r="A359" s="47"/>
      <c r="B359" s="95"/>
      <c r="C359" s="23" t="s">
        <v>16</v>
      </c>
      <c r="D359" s="24" t="n">
        <v>0</v>
      </c>
      <c r="E359" s="25" t="n">
        <v>0</v>
      </c>
      <c r="F359" s="25" t="n">
        <v>2</v>
      </c>
      <c r="G359" s="25" t="n">
        <v>1</v>
      </c>
      <c r="H359" s="25" t="n">
        <v>13</v>
      </c>
      <c r="I359" s="25" t="n">
        <v>22</v>
      </c>
      <c r="J359" s="25" t="n">
        <v>18</v>
      </c>
      <c r="K359" s="26" t="n">
        <v>56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8</v>
      </c>
      <c r="O359" s="28" t="n">
        <f aca="false">+G359/G$361*100</f>
        <v>2.56410256410256</v>
      </c>
      <c r="P359" s="28" t="n">
        <f aca="false">+H359/H$361*100</f>
        <v>10.2362204724409</v>
      </c>
      <c r="Q359" s="28" t="n">
        <f aca="false">+I359/I$361*100</f>
        <v>10.4265402843602</v>
      </c>
      <c r="R359" s="28" t="n">
        <f aca="false">+J359/J$361*100</f>
        <v>10.2857142857143</v>
      </c>
      <c r="S359" s="28" t="n">
        <f aca="false">+K359/K$361*100</f>
        <v>8.9171974522293</v>
      </c>
    </row>
    <row r="360" s="3" customFormat="true" ht="14.1" hidden="false" customHeight="true" outlineLevel="0" collapsed="false">
      <c r="A360" s="47"/>
      <c r="B360" s="95"/>
      <c r="C360" s="23" t="s">
        <v>17</v>
      </c>
      <c r="D360" s="24" t="n">
        <v>0</v>
      </c>
      <c r="E360" s="25" t="n">
        <v>1</v>
      </c>
      <c r="F360" s="25" t="n">
        <v>2</v>
      </c>
      <c r="G360" s="25" t="n">
        <v>4</v>
      </c>
      <c r="H360" s="25" t="n">
        <v>8</v>
      </c>
      <c r="I360" s="25" t="n">
        <v>13</v>
      </c>
      <c r="J360" s="25" t="n">
        <v>14</v>
      </c>
      <c r="K360" s="26" t="n">
        <v>42</v>
      </c>
      <c r="L360" s="27" t="n">
        <f aca="false">+D360/D$361*100</f>
        <v>0</v>
      </c>
      <c r="M360" s="28" t="n">
        <f aca="false">+E360/E$361*100</f>
        <v>4.16666666666667</v>
      </c>
      <c r="N360" s="28" t="n">
        <f aca="false">+F360/F$361*100</f>
        <v>8</v>
      </c>
      <c r="O360" s="28" t="n">
        <f aca="false">+G360/G$361*100</f>
        <v>10.2564102564103</v>
      </c>
      <c r="P360" s="28" t="n">
        <f aca="false">+H360/H$361*100</f>
        <v>6.2992125984252</v>
      </c>
      <c r="Q360" s="28" t="n">
        <f aca="false">+I360/I$361*100</f>
        <v>6.16113744075829</v>
      </c>
      <c r="R360" s="28" t="n">
        <f aca="false">+J360/J$361*100</f>
        <v>8</v>
      </c>
      <c r="S360" s="28" t="n">
        <f aca="false">+K360/K$361*100</f>
        <v>6.68789808917197</v>
      </c>
    </row>
    <row r="361" s="3" customFormat="true" ht="14.1" hidden="false" customHeight="true" outlineLevel="0" collapsed="false">
      <c r="A361" s="47"/>
      <c r="B361" s="95"/>
      <c r="C361" s="55" t="s">
        <v>1</v>
      </c>
      <c r="D361" s="56" t="n">
        <v>27</v>
      </c>
      <c r="E361" s="57" t="n">
        <v>24</v>
      </c>
      <c r="F361" s="57" t="n">
        <v>25</v>
      </c>
      <c r="G361" s="57" t="n">
        <v>39</v>
      </c>
      <c r="H361" s="57" t="n">
        <v>127</v>
      </c>
      <c r="I361" s="57" t="n">
        <v>211</v>
      </c>
      <c r="J361" s="57" t="n">
        <v>175</v>
      </c>
      <c r="K361" s="58" t="n">
        <v>628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9765</v>
      </c>
      <c r="E362" s="25" t="n">
        <v>9013</v>
      </c>
      <c r="F362" s="25" t="n">
        <v>8888</v>
      </c>
      <c r="G362" s="25" t="n">
        <v>11299</v>
      </c>
      <c r="H362" s="25" t="n">
        <v>28179</v>
      </c>
      <c r="I362" s="25" t="n">
        <v>58021</v>
      </c>
      <c r="J362" s="25" t="n">
        <v>62752</v>
      </c>
      <c r="K362" s="26" t="n">
        <v>187917</v>
      </c>
      <c r="L362" s="27" t="n">
        <f aca="false">+D362/D$366*100</f>
        <v>88.2352941176471</v>
      </c>
      <c r="M362" s="28" t="n">
        <f aca="false">+E362/E$366*100</f>
        <v>84.178574764173</v>
      </c>
      <c r="N362" s="28" t="n">
        <f aca="false">+F362/F$366*100</f>
        <v>79.4209632740595</v>
      </c>
      <c r="O362" s="28" t="n">
        <f aca="false">+G362/G$366*100</f>
        <v>76.3600729877678</v>
      </c>
      <c r="P362" s="28" t="n">
        <f aca="false">+H362/H$366*100</f>
        <v>71.5094148099274</v>
      </c>
      <c r="Q362" s="28" t="n">
        <f aca="false">+I362/I$366*100</f>
        <v>67.6795483442009</v>
      </c>
      <c r="R362" s="28" t="n">
        <f aca="false">+J362/J$366*100</f>
        <v>66.612882680141</v>
      </c>
      <c r="S362" s="28" t="n">
        <f aca="false">+K362/K$366*100</f>
        <v>70.354285457561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850</v>
      </c>
      <c r="E363" s="25" t="n">
        <v>1036</v>
      </c>
      <c r="F363" s="25" t="n">
        <v>1320</v>
      </c>
      <c r="G363" s="25" t="n">
        <v>1917</v>
      </c>
      <c r="H363" s="25" t="n">
        <v>6094</v>
      </c>
      <c r="I363" s="25" t="n">
        <v>14693</v>
      </c>
      <c r="J363" s="25" t="n">
        <v>16365</v>
      </c>
      <c r="K363" s="26" t="n">
        <v>42275</v>
      </c>
      <c r="L363" s="27" t="n">
        <f aca="false">+D363/D$366*100</f>
        <v>7.68049155145929</v>
      </c>
      <c r="M363" s="28" t="n">
        <f aca="false">+E363/E$366*100</f>
        <v>9.67591295414215</v>
      </c>
      <c r="N363" s="28" t="n">
        <f aca="false">+F363/F$366*100</f>
        <v>11.7951925654544</v>
      </c>
      <c r="O363" s="28" t="n">
        <f aca="false">+G363/G$366*100</f>
        <v>12.9553287828614</v>
      </c>
      <c r="P363" s="28" t="n">
        <f aca="false">+H363/H$366*100</f>
        <v>15.4646500532914</v>
      </c>
      <c r="Q363" s="28" t="n">
        <f aca="false">+I363/I$366*100</f>
        <v>17.138891157018</v>
      </c>
      <c r="R363" s="28" t="n">
        <f aca="false">+J363/J$366*100</f>
        <v>17.3718738057832</v>
      </c>
      <c r="S363" s="28" t="n">
        <f aca="false">+K363/K$366*100</f>
        <v>15.8273462098607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258</v>
      </c>
      <c r="E364" s="25" t="n">
        <v>382</v>
      </c>
      <c r="F364" s="25" t="n">
        <v>560</v>
      </c>
      <c r="G364" s="25" t="n">
        <v>873</v>
      </c>
      <c r="H364" s="25" t="n">
        <v>3010</v>
      </c>
      <c r="I364" s="25" t="n">
        <v>7782</v>
      </c>
      <c r="J364" s="25" t="n">
        <v>9054</v>
      </c>
      <c r="K364" s="26" t="n">
        <v>21919</v>
      </c>
      <c r="L364" s="27" t="n">
        <f aca="false">+D364/D$366*100</f>
        <v>2.33125508267823</v>
      </c>
      <c r="M364" s="28" t="n">
        <f aca="false">+E364/E$366*100</f>
        <v>3.56775940973195</v>
      </c>
      <c r="N364" s="28" t="n">
        <f aca="false">+F364/F$366*100</f>
        <v>5.00402108837459</v>
      </c>
      <c r="O364" s="28" t="n">
        <f aca="false">+G364/G$366*100</f>
        <v>5.89984456308711</v>
      </c>
      <c r="P364" s="28" t="n">
        <f aca="false">+H364/H$366*100</f>
        <v>7.63843069583312</v>
      </c>
      <c r="Q364" s="28" t="n">
        <f aca="false">+I364/I$366*100</f>
        <v>9.0774417058405</v>
      </c>
      <c r="R364" s="28" t="n">
        <f aca="false">+J364/J$366*100</f>
        <v>9.61105685533523</v>
      </c>
      <c r="S364" s="28" t="n">
        <f aca="false">+K364/K$366*100</f>
        <v>8.20625905556325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194</v>
      </c>
      <c r="E365" s="25" t="n">
        <v>276</v>
      </c>
      <c r="F365" s="25" t="n">
        <v>423</v>
      </c>
      <c r="G365" s="25" t="n">
        <v>708</v>
      </c>
      <c r="H365" s="25" t="n">
        <v>2123</v>
      </c>
      <c r="I365" s="25" t="n">
        <v>5233</v>
      </c>
      <c r="J365" s="25" t="n">
        <v>6033</v>
      </c>
      <c r="K365" s="26" t="n">
        <v>14990</v>
      </c>
      <c r="L365" s="27" t="n">
        <f aca="false">+D365/D$366*100</f>
        <v>1.75295924821542</v>
      </c>
      <c r="M365" s="28" t="n">
        <f aca="false">+E365/E$366*100</f>
        <v>2.57775287195293</v>
      </c>
      <c r="N365" s="28" t="n">
        <f aca="false">+F365/F$366*100</f>
        <v>3.77982307211152</v>
      </c>
      <c r="O365" s="28" t="n">
        <f aca="false">+G365/G$366*100</f>
        <v>4.78475366628371</v>
      </c>
      <c r="P365" s="28" t="n">
        <f aca="false">+H365/H$366*100</f>
        <v>5.38750444094808</v>
      </c>
      <c r="Q365" s="28" t="n">
        <f aca="false">+I365/I$366*100</f>
        <v>6.10411879294055</v>
      </c>
      <c r="R365" s="28" t="n">
        <f aca="false">+J365/J$366*100</f>
        <v>6.40418665874061</v>
      </c>
      <c r="S365" s="28" t="n">
        <f aca="false">+K365/K$366*100</f>
        <v>5.61210927701506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11067</v>
      </c>
      <c r="E366" s="31" t="n">
        <v>10707</v>
      </c>
      <c r="F366" s="31" t="n">
        <v>11191</v>
      </c>
      <c r="G366" s="31" t="n">
        <v>14797</v>
      </c>
      <c r="H366" s="31" t="n">
        <v>39406</v>
      </c>
      <c r="I366" s="31" t="n">
        <v>85729</v>
      </c>
      <c r="J366" s="31" t="n">
        <v>94204</v>
      </c>
      <c r="K366" s="32" t="n">
        <v>267101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96"/>
      <c r="B3" s="96"/>
      <c r="C3" s="96"/>
      <c r="D3" s="5" t="s">
        <v>87</v>
      </c>
      <c r="E3" s="5"/>
      <c r="F3" s="5"/>
      <c r="G3" s="5"/>
      <c r="H3" s="5"/>
      <c r="I3" s="5"/>
      <c r="J3" s="5"/>
      <c r="K3" s="5"/>
      <c r="L3" s="97" t="s">
        <v>87</v>
      </c>
      <c r="M3" s="97"/>
      <c r="N3" s="97"/>
      <c r="O3" s="97"/>
      <c r="P3" s="97"/>
      <c r="Q3" s="97"/>
      <c r="R3" s="97"/>
      <c r="S3" s="97"/>
    </row>
    <row r="4" customFormat="false" ht="15" hidden="false" customHeight="true" outlineLevel="0" collapsed="false">
      <c r="A4" s="96"/>
      <c r="B4" s="96"/>
      <c r="C4" s="96"/>
      <c r="D4" s="5" t="s">
        <v>2</v>
      </c>
      <c r="E4" s="5"/>
      <c r="F4" s="5"/>
      <c r="G4" s="5"/>
      <c r="H4" s="5"/>
      <c r="I4" s="5"/>
      <c r="J4" s="5"/>
      <c r="K4" s="5"/>
      <c r="L4" s="97" t="s">
        <v>2</v>
      </c>
      <c r="M4" s="97"/>
      <c r="N4" s="97"/>
      <c r="O4" s="97"/>
      <c r="P4" s="97"/>
      <c r="Q4" s="97"/>
      <c r="R4" s="97"/>
      <c r="S4" s="97"/>
    </row>
    <row r="5" customFormat="false" ht="15" hidden="false" customHeight="true" outlineLevel="0" collapsed="false">
      <c r="A5" s="96"/>
      <c r="B5" s="96"/>
      <c r="C5" s="9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96"/>
      <c r="B6" s="96"/>
      <c r="C6" s="96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8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customFormat="false" ht="14.1" hidden="false" customHeight="true" outlineLevel="0" collapsed="false">
      <c r="A7" s="99" t="s">
        <v>12</v>
      </c>
      <c r="B7" s="16" t="s">
        <v>13</v>
      </c>
      <c r="C7" s="17" t="s">
        <v>14</v>
      </c>
      <c r="D7" s="18" t="n">
        <v>635</v>
      </c>
      <c r="E7" s="19" t="n">
        <v>544</v>
      </c>
      <c r="F7" s="19" t="n">
        <v>474</v>
      </c>
      <c r="G7" s="19" t="n">
        <v>426</v>
      </c>
      <c r="H7" s="19" t="n">
        <v>1075</v>
      </c>
      <c r="I7" s="19" t="n">
        <v>2950</v>
      </c>
      <c r="J7" s="19" t="n">
        <v>3703</v>
      </c>
      <c r="K7" s="20" t="n">
        <v>9807</v>
      </c>
      <c r="L7" s="21" t="n">
        <f aca="false">+D7/D$11*100</f>
        <v>81.4102564102564</v>
      </c>
      <c r="M7" s="22" t="n">
        <f aca="false">+E7/E$11*100</f>
        <v>73.2166890982503</v>
      </c>
      <c r="N7" s="22" t="n">
        <f aca="false">+F7/F$11*100</f>
        <v>68.299711815562</v>
      </c>
      <c r="O7" s="22" t="n">
        <f aca="false">+G7/G$11*100</f>
        <v>63.4873323397914</v>
      </c>
      <c r="P7" s="22" t="n">
        <f aca="false">+H7/H$11*100</f>
        <v>58.3921781640413</v>
      </c>
      <c r="Q7" s="22" t="n">
        <f aca="false">+I7/I$11*100</f>
        <v>56.0729899258696</v>
      </c>
      <c r="R7" s="22" t="n">
        <f aca="false">+J7/J$11*100</f>
        <v>54.4398706262864</v>
      </c>
      <c r="S7" s="22" t="n">
        <f aca="false">+K7/K$11*100</f>
        <v>58.4028108623154</v>
      </c>
    </row>
    <row r="8" customFormat="false" ht="14.1" hidden="false" customHeight="true" outlineLevel="0" collapsed="false">
      <c r="A8" s="99"/>
      <c r="B8" s="16"/>
      <c r="C8" s="23" t="s">
        <v>15</v>
      </c>
      <c r="D8" s="24" t="n">
        <v>87</v>
      </c>
      <c r="E8" s="25" t="n">
        <v>117</v>
      </c>
      <c r="F8" s="25" t="n">
        <v>111</v>
      </c>
      <c r="G8" s="25" t="n">
        <v>108</v>
      </c>
      <c r="H8" s="25" t="n">
        <v>337</v>
      </c>
      <c r="I8" s="25" t="n">
        <v>1108</v>
      </c>
      <c r="J8" s="25" t="n">
        <v>1473</v>
      </c>
      <c r="K8" s="26" t="n">
        <v>3341</v>
      </c>
      <c r="L8" s="27" t="n">
        <f aca="false">+D8/D$11*100</f>
        <v>11.1538461538462</v>
      </c>
      <c r="M8" s="28" t="n">
        <f aca="false">+E8/E$11*100</f>
        <v>15.7469717362046</v>
      </c>
      <c r="N8" s="28" t="n">
        <f aca="false">+F8/F$11*100</f>
        <v>15.9942363112392</v>
      </c>
      <c r="O8" s="28" t="n">
        <f aca="false">+G8/G$11*100</f>
        <v>16.0953800298063</v>
      </c>
      <c r="P8" s="28" t="n">
        <f aca="false">+H8/H$11*100</f>
        <v>18.3052688756111</v>
      </c>
      <c r="Q8" s="28" t="n">
        <f aca="false">+I8/I$11*100</f>
        <v>21.0606348602927</v>
      </c>
      <c r="R8" s="28" t="n">
        <f aca="false">+J8/J$11*100</f>
        <v>21.65539547192</v>
      </c>
      <c r="S8" s="28" t="n">
        <f aca="false">+K8/K$11*100</f>
        <v>19.8963792282039</v>
      </c>
    </row>
    <row r="9" customFormat="false" ht="14.1" hidden="false" customHeight="true" outlineLevel="0" collapsed="false">
      <c r="A9" s="99"/>
      <c r="B9" s="16"/>
      <c r="C9" s="23" t="s">
        <v>16</v>
      </c>
      <c r="D9" s="24" t="n">
        <v>32</v>
      </c>
      <c r="E9" s="25" t="n">
        <v>43</v>
      </c>
      <c r="F9" s="25" t="n">
        <v>58</v>
      </c>
      <c r="G9" s="25" t="n">
        <v>75</v>
      </c>
      <c r="H9" s="25" t="n">
        <v>247</v>
      </c>
      <c r="I9" s="25" t="n">
        <v>672</v>
      </c>
      <c r="J9" s="25" t="n">
        <v>906</v>
      </c>
      <c r="K9" s="26" t="n">
        <v>2033</v>
      </c>
      <c r="L9" s="27" t="n">
        <f aca="false">+D9/D$11*100</f>
        <v>4.1025641025641</v>
      </c>
      <c r="M9" s="28" t="n">
        <f aca="false">+E9/E$11*100</f>
        <v>5.78734858681023</v>
      </c>
      <c r="N9" s="28" t="n">
        <f aca="false">+F9/F$11*100</f>
        <v>8.35734870317003</v>
      </c>
      <c r="O9" s="28" t="n">
        <f aca="false">+G9/G$11*100</f>
        <v>11.177347242921</v>
      </c>
      <c r="P9" s="28" t="n">
        <f aca="false">+H9/H$11*100</f>
        <v>13.4166214014123</v>
      </c>
      <c r="Q9" s="28" t="n">
        <f aca="false">+I9/I$11*100</f>
        <v>12.7732370271811</v>
      </c>
      <c r="R9" s="28" t="n">
        <f aca="false">+J9/J$11*100</f>
        <v>13.3196118788592</v>
      </c>
      <c r="S9" s="28" t="n">
        <f aca="false">+K9/K$11*100</f>
        <v>12.1069556931872</v>
      </c>
    </row>
    <row r="10" customFormat="false" ht="14.1" hidden="false" customHeight="true" outlineLevel="0" collapsed="false">
      <c r="A10" s="99"/>
      <c r="B10" s="16"/>
      <c r="C10" s="23" t="s">
        <v>17</v>
      </c>
      <c r="D10" s="24" t="n">
        <v>26</v>
      </c>
      <c r="E10" s="25" t="n">
        <v>39</v>
      </c>
      <c r="F10" s="25" t="n">
        <v>51</v>
      </c>
      <c r="G10" s="25" t="n">
        <v>62</v>
      </c>
      <c r="H10" s="25" t="n">
        <v>182</v>
      </c>
      <c r="I10" s="25" t="n">
        <v>531</v>
      </c>
      <c r="J10" s="25" t="n">
        <v>720</v>
      </c>
      <c r="K10" s="26" t="n">
        <v>1611</v>
      </c>
      <c r="L10" s="27" t="n">
        <f aca="false">+D10/D$11*100</f>
        <v>3.33333333333333</v>
      </c>
      <c r="M10" s="28" t="n">
        <f aca="false">+E10/E$11*100</f>
        <v>5.24899057873486</v>
      </c>
      <c r="N10" s="28" t="n">
        <f aca="false">+F10/F$11*100</f>
        <v>7.34870317002882</v>
      </c>
      <c r="O10" s="28" t="n">
        <f aca="false">+G10/G$11*100</f>
        <v>9.23994038748137</v>
      </c>
      <c r="P10" s="28" t="n">
        <f aca="false">+H10/H$11*100</f>
        <v>9.88593155893536</v>
      </c>
      <c r="Q10" s="28" t="n">
        <f aca="false">+I10/I$11*100</f>
        <v>10.0931381866565</v>
      </c>
      <c r="R10" s="28" t="n">
        <f aca="false">+J10/J$11*100</f>
        <v>10.5851220229344</v>
      </c>
      <c r="S10" s="28" t="n">
        <f aca="false">+K10/K$11*100</f>
        <v>9.59385421629347</v>
      </c>
    </row>
    <row r="11" customFormat="false" ht="14.1" hidden="false" customHeight="true" outlineLevel="0" collapsed="false">
      <c r="A11" s="99"/>
      <c r="B11" s="16"/>
      <c r="C11" s="29" t="s">
        <v>1</v>
      </c>
      <c r="D11" s="30" t="n">
        <v>780</v>
      </c>
      <c r="E11" s="31" t="n">
        <v>743</v>
      </c>
      <c r="F11" s="31" t="n">
        <v>694</v>
      </c>
      <c r="G11" s="31" t="n">
        <v>671</v>
      </c>
      <c r="H11" s="31" t="n">
        <v>1841</v>
      </c>
      <c r="I11" s="31" t="n">
        <v>5261</v>
      </c>
      <c r="J11" s="31" t="n">
        <v>6802</v>
      </c>
      <c r="K11" s="32" t="n">
        <v>1679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99"/>
      <c r="B12" s="33" t="s">
        <v>18</v>
      </c>
      <c r="C12" s="23" t="s">
        <v>14</v>
      </c>
      <c r="D12" s="24" t="n">
        <v>780</v>
      </c>
      <c r="E12" s="25" t="n">
        <v>660</v>
      </c>
      <c r="F12" s="25" t="n">
        <v>613</v>
      </c>
      <c r="G12" s="25" t="n">
        <v>499</v>
      </c>
      <c r="H12" s="25" t="n">
        <v>1039</v>
      </c>
      <c r="I12" s="25" t="n">
        <v>2896</v>
      </c>
      <c r="J12" s="25" t="n">
        <v>3986</v>
      </c>
      <c r="K12" s="26" t="n">
        <v>10473</v>
      </c>
      <c r="L12" s="21" t="n">
        <f aca="false">+D12/D$16*100</f>
        <v>84.2332613390929</v>
      </c>
      <c r="M12" s="22" t="n">
        <f aca="false">+E12/E$16*100</f>
        <v>80.0970873786408</v>
      </c>
      <c r="N12" s="22" t="n">
        <f aca="false">+F12/F$16*100</f>
        <v>74.3932038834952</v>
      </c>
      <c r="O12" s="22" t="n">
        <f aca="false">+G12/G$16*100</f>
        <v>66.005291005291</v>
      </c>
      <c r="P12" s="22" t="n">
        <f aca="false">+H12/H$16*100</f>
        <v>61.7349970291147</v>
      </c>
      <c r="Q12" s="22" t="n">
        <f aca="false">+I12/I$16*100</f>
        <v>61.8143009605123</v>
      </c>
      <c r="R12" s="22" t="n">
        <f aca="false">+J12/J$16*100</f>
        <v>60.1206636500754</v>
      </c>
      <c r="S12" s="22" t="n">
        <f aca="false">+K12/K$16*100</f>
        <v>64.141352278295</v>
      </c>
    </row>
    <row r="13" customFormat="false" ht="14.1" hidden="false" customHeight="true" outlineLevel="0" collapsed="false">
      <c r="A13" s="99"/>
      <c r="B13" s="33"/>
      <c r="C13" s="23" t="s">
        <v>15</v>
      </c>
      <c r="D13" s="24" t="n">
        <v>88</v>
      </c>
      <c r="E13" s="25" t="n">
        <v>95</v>
      </c>
      <c r="F13" s="25" t="n">
        <v>110</v>
      </c>
      <c r="G13" s="25" t="n">
        <v>114</v>
      </c>
      <c r="H13" s="25" t="n">
        <v>269</v>
      </c>
      <c r="I13" s="25" t="n">
        <v>795</v>
      </c>
      <c r="J13" s="25" t="n">
        <v>1208</v>
      </c>
      <c r="K13" s="26" t="n">
        <v>2679</v>
      </c>
      <c r="L13" s="27" t="n">
        <f aca="false">+D13/D$16*100</f>
        <v>9.50323974082074</v>
      </c>
      <c r="M13" s="28" t="n">
        <f aca="false">+E13/E$16*100</f>
        <v>11.5291262135922</v>
      </c>
      <c r="N13" s="28" t="n">
        <f aca="false">+F13/F$16*100</f>
        <v>13.3495145631068</v>
      </c>
      <c r="O13" s="28" t="n">
        <f aca="false">+G13/G$16*100</f>
        <v>15.0793650793651</v>
      </c>
      <c r="P13" s="28" t="n">
        <f aca="false">+H13/H$16*100</f>
        <v>15.9833630421866</v>
      </c>
      <c r="Q13" s="28" t="n">
        <f aca="false">+I13/I$16*100</f>
        <v>16.9690501600854</v>
      </c>
      <c r="R13" s="28" t="n">
        <f aca="false">+J13/J$16*100</f>
        <v>18.2202111613876</v>
      </c>
      <c r="S13" s="28" t="n">
        <f aca="false">+K13/K$16*100</f>
        <v>16.4073983341499</v>
      </c>
    </row>
    <row r="14" customFormat="false" ht="14.1" hidden="false" customHeight="true" outlineLevel="0" collapsed="false">
      <c r="A14" s="99"/>
      <c r="B14" s="33"/>
      <c r="C14" s="23" t="s">
        <v>16</v>
      </c>
      <c r="D14" s="24" t="n">
        <v>35</v>
      </c>
      <c r="E14" s="25" t="n">
        <v>38</v>
      </c>
      <c r="F14" s="25" t="n">
        <v>55</v>
      </c>
      <c r="G14" s="25" t="n">
        <v>69</v>
      </c>
      <c r="H14" s="25" t="n">
        <v>194</v>
      </c>
      <c r="I14" s="25" t="n">
        <v>547</v>
      </c>
      <c r="J14" s="25" t="n">
        <v>802</v>
      </c>
      <c r="K14" s="26" t="n">
        <v>1740</v>
      </c>
      <c r="L14" s="27" t="n">
        <f aca="false">+D14/D$16*100</f>
        <v>3.77969762419006</v>
      </c>
      <c r="M14" s="28" t="n">
        <f aca="false">+E14/E$16*100</f>
        <v>4.61165048543689</v>
      </c>
      <c r="N14" s="28" t="n">
        <f aca="false">+F14/F$16*100</f>
        <v>6.6747572815534</v>
      </c>
      <c r="O14" s="28" t="n">
        <f aca="false">+G14/G$16*100</f>
        <v>9.12698412698413</v>
      </c>
      <c r="P14" s="28" t="n">
        <f aca="false">+H14/H$16*100</f>
        <v>11.5270350564468</v>
      </c>
      <c r="Q14" s="28" t="n">
        <f aca="false">+I14/I$16*100</f>
        <v>11.675560298826</v>
      </c>
      <c r="R14" s="28" t="n">
        <f aca="false">+J14/J$16*100</f>
        <v>12.0965309200603</v>
      </c>
      <c r="S14" s="28" t="n">
        <f aca="false">+K14/K$16*100</f>
        <v>10.656540911318</v>
      </c>
    </row>
    <row r="15" customFormat="false" ht="14.1" hidden="false" customHeight="true" outlineLevel="0" collapsed="false">
      <c r="A15" s="99"/>
      <c r="B15" s="33"/>
      <c r="C15" s="23" t="s">
        <v>17</v>
      </c>
      <c r="D15" s="24" t="n">
        <v>23</v>
      </c>
      <c r="E15" s="25" t="n">
        <v>31</v>
      </c>
      <c r="F15" s="25" t="n">
        <v>46</v>
      </c>
      <c r="G15" s="25" t="n">
        <v>74</v>
      </c>
      <c r="H15" s="25" t="n">
        <v>181</v>
      </c>
      <c r="I15" s="25" t="n">
        <v>447</v>
      </c>
      <c r="J15" s="25" t="n">
        <v>634</v>
      </c>
      <c r="K15" s="26" t="n">
        <v>1436</v>
      </c>
      <c r="L15" s="27" t="n">
        <f aca="false">+D15/D$16*100</f>
        <v>2.48380129589633</v>
      </c>
      <c r="M15" s="28" t="n">
        <f aca="false">+E15/E$16*100</f>
        <v>3.7621359223301</v>
      </c>
      <c r="N15" s="28" t="n">
        <f aca="false">+F15/F$16*100</f>
        <v>5.58252427184466</v>
      </c>
      <c r="O15" s="28" t="n">
        <f aca="false">+G15/G$16*100</f>
        <v>9.78835978835979</v>
      </c>
      <c r="P15" s="28" t="n">
        <f aca="false">+H15/H$16*100</f>
        <v>10.7546048722519</v>
      </c>
      <c r="Q15" s="28" t="n">
        <f aca="false">+I15/I$16*100</f>
        <v>9.54108858057631</v>
      </c>
      <c r="R15" s="28" t="n">
        <f aca="false">+J15/J$16*100</f>
        <v>9.56259426847662</v>
      </c>
      <c r="S15" s="28" t="n">
        <f aca="false">+K15/K$16*100</f>
        <v>8.79470847623714</v>
      </c>
    </row>
    <row r="16" customFormat="false" ht="14.1" hidden="false" customHeight="true" outlineLevel="0" collapsed="false">
      <c r="A16" s="99"/>
      <c r="B16" s="33"/>
      <c r="C16" s="34" t="s">
        <v>1</v>
      </c>
      <c r="D16" s="24" t="n">
        <v>926</v>
      </c>
      <c r="E16" s="25" t="n">
        <v>824</v>
      </c>
      <c r="F16" s="25" t="n">
        <v>824</v>
      </c>
      <c r="G16" s="25" t="n">
        <v>756</v>
      </c>
      <c r="H16" s="25" t="n">
        <v>1683</v>
      </c>
      <c r="I16" s="25" t="n">
        <v>4685</v>
      </c>
      <c r="J16" s="25" t="n">
        <v>6630</v>
      </c>
      <c r="K16" s="26" t="n">
        <v>16328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99"/>
      <c r="B17" s="16" t="s">
        <v>19</v>
      </c>
      <c r="C17" s="17" t="s">
        <v>14</v>
      </c>
      <c r="D17" s="18" t="n">
        <v>659</v>
      </c>
      <c r="E17" s="19" t="n">
        <v>647</v>
      </c>
      <c r="F17" s="19" t="n">
        <v>564</v>
      </c>
      <c r="G17" s="19" t="n">
        <v>499</v>
      </c>
      <c r="H17" s="19" t="n">
        <v>992</v>
      </c>
      <c r="I17" s="19" t="n">
        <v>2339</v>
      </c>
      <c r="J17" s="19" t="n">
        <v>2769</v>
      </c>
      <c r="K17" s="20" t="n">
        <v>8469</v>
      </c>
      <c r="L17" s="27" t="n">
        <f aca="false">+D17/D$21*100</f>
        <v>84.8133848133848</v>
      </c>
      <c r="M17" s="28" t="n">
        <f aca="false">+E17/E$21*100</f>
        <v>77.7644230769231</v>
      </c>
      <c r="N17" s="28" t="n">
        <f aca="false">+F17/F$21*100</f>
        <v>72.0306513409962</v>
      </c>
      <c r="O17" s="28" t="n">
        <f aca="false">+G17/G$21*100</f>
        <v>63.3248730964467</v>
      </c>
      <c r="P17" s="28" t="n">
        <f aca="false">+H17/H$21*100</f>
        <v>60.4509445460085</v>
      </c>
      <c r="Q17" s="28" t="n">
        <f aca="false">+I17/I$21*100</f>
        <v>57.7816205533597</v>
      </c>
      <c r="R17" s="28" t="n">
        <f aca="false">+J17/J$21*100</f>
        <v>57.4600539531023</v>
      </c>
      <c r="S17" s="28" t="n">
        <f aca="false">+K17/K$21*100</f>
        <v>61.8717124488603</v>
      </c>
    </row>
    <row r="18" customFormat="false" ht="14.1" hidden="false" customHeight="true" outlineLevel="0" collapsed="false">
      <c r="A18" s="99"/>
      <c r="B18" s="16"/>
      <c r="C18" s="23" t="s">
        <v>15</v>
      </c>
      <c r="D18" s="24" t="n">
        <v>76</v>
      </c>
      <c r="E18" s="25" t="n">
        <v>110</v>
      </c>
      <c r="F18" s="25" t="n">
        <v>109</v>
      </c>
      <c r="G18" s="25" t="n">
        <v>130</v>
      </c>
      <c r="H18" s="25" t="n">
        <v>302</v>
      </c>
      <c r="I18" s="25" t="n">
        <v>748</v>
      </c>
      <c r="J18" s="25" t="n">
        <v>926</v>
      </c>
      <c r="K18" s="26" t="n">
        <v>2401</v>
      </c>
      <c r="L18" s="27" t="n">
        <f aca="false">+D18/D$21*100</f>
        <v>9.78120978120978</v>
      </c>
      <c r="M18" s="28" t="n">
        <f aca="false">+E18/E$21*100</f>
        <v>13.2211538461538</v>
      </c>
      <c r="N18" s="28" t="n">
        <f aca="false">+F18/F$21*100</f>
        <v>13.9208173690932</v>
      </c>
      <c r="O18" s="28" t="n">
        <f aca="false">+G18/G$21*100</f>
        <v>16.497461928934</v>
      </c>
      <c r="P18" s="28" t="n">
        <f aca="false">+H18/H$21*100</f>
        <v>18.4034125533211</v>
      </c>
      <c r="Q18" s="28" t="n">
        <f aca="false">+I18/I$21*100</f>
        <v>18.4782608695652</v>
      </c>
      <c r="R18" s="28" t="n">
        <f aca="false">+J18/J$21*100</f>
        <v>19.2156048972816</v>
      </c>
      <c r="S18" s="28" t="n">
        <f aca="false">+K18/K$21*100</f>
        <v>17.5409117475161</v>
      </c>
    </row>
    <row r="19" customFormat="false" ht="14.1" hidden="false" customHeight="true" outlineLevel="0" collapsed="false">
      <c r="A19" s="99"/>
      <c r="B19" s="16"/>
      <c r="C19" s="23" t="s">
        <v>16</v>
      </c>
      <c r="D19" s="24" t="n">
        <v>16</v>
      </c>
      <c r="E19" s="25" t="n">
        <v>44</v>
      </c>
      <c r="F19" s="25" t="n">
        <v>62</v>
      </c>
      <c r="G19" s="25" t="n">
        <v>80</v>
      </c>
      <c r="H19" s="25" t="n">
        <v>167</v>
      </c>
      <c r="I19" s="25" t="n">
        <v>484</v>
      </c>
      <c r="J19" s="25" t="n">
        <v>615</v>
      </c>
      <c r="K19" s="26" t="n">
        <v>1468</v>
      </c>
      <c r="L19" s="27" t="n">
        <f aca="false">+D19/D$21*100</f>
        <v>2.05920205920206</v>
      </c>
      <c r="M19" s="28" t="n">
        <f aca="false">+E19/E$21*100</f>
        <v>5.28846153846154</v>
      </c>
      <c r="N19" s="28" t="n">
        <f aca="false">+F19/F$21*100</f>
        <v>7.91826309067688</v>
      </c>
      <c r="O19" s="28" t="n">
        <f aca="false">+G19/G$21*100</f>
        <v>10.1522842639594</v>
      </c>
      <c r="P19" s="28" t="n">
        <f aca="false">+H19/H$21*100</f>
        <v>10.1767215112736</v>
      </c>
      <c r="Q19" s="28" t="n">
        <f aca="false">+I19/I$21*100</f>
        <v>11.9565217391304</v>
      </c>
      <c r="R19" s="28" t="n">
        <f aca="false">+J19/J$21*100</f>
        <v>12.7619838140693</v>
      </c>
      <c r="S19" s="28" t="n">
        <f aca="false">+K19/K$21*100</f>
        <v>10.7247223845704</v>
      </c>
    </row>
    <row r="20" customFormat="false" ht="14.1" hidden="false" customHeight="true" outlineLevel="0" collapsed="false">
      <c r="A20" s="99"/>
      <c r="B20" s="16"/>
      <c r="C20" s="23" t="s">
        <v>17</v>
      </c>
      <c r="D20" s="24" t="n">
        <v>26</v>
      </c>
      <c r="E20" s="25" t="n">
        <v>31</v>
      </c>
      <c r="F20" s="25" t="n">
        <v>48</v>
      </c>
      <c r="G20" s="25" t="n">
        <v>79</v>
      </c>
      <c r="H20" s="25" t="n">
        <v>180</v>
      </c>
      <c r="I20" s="25" t="n">
        <v>477</v>
      </c>
      <c r="J20" s="25" t="n">
        <v>509</v>
      </c>
      <c r="K20" s="26" t="n">
        <v>1350</v>
      </c>
      <c r="L20" s="27" t="n">
        <f aca="false">+D20/D$21*100</f>
        <v>3.34620334620335</v>
      </c>
      <c r="M20" s="28" t="n">
        <f aca="false">+E20/E$21*100</f>
        <v>3.72596153846154</v>
      </c>
      <c r="N20" s="28" t="n">
        <f aca="false">+F20/F$21*100</f>
        <v>6.13026819923372</v>
      </c>
      <c r="O20" s="28" t="n">
        <f aca="false">+G20/G$21*100</f>
        <v>10.0253807106599</v>
      </c>
      <c r="P20" s="28" t="n">
        <f aca="false">+H20/H$21*100</f>
        <v>10.9689213893967</v>
      </c>
      <c r="Q20" s="28" t="n">
        <f aca="false">+I20/I$21*100</f>
        <v>11.7835968379447</v>
      </c>
      <c r="R20" s="28" t="n">
        <f aca="false">+J20/J$21*100</f>
        <v>10.5623573355468</v>
      </c>
      <c r="S20" s="28" t="n">
        <f aca="false">+K20/K$21*100</f>
        <v>9.86265341905319</v>
      </c>
    </row>
    <row r="21" customFormat="false" ht="14.1" hidden="false" customHeight="true" outlineLevel="0" collapsed="false">
      <c r="A21" s="99"/>
      <c r="B21" s="16"/>
      <c r="C21" s="29" t="s">
        <v>1</v>
      </c>
      <c r="D21" s="30" t="n">
        <v>777</v>
      </c>
      <c r="E21" s="31" t="n">
        <v>832</v>
      </c>
      <c r="F21" s="31" t="n">
        <v>783</v>
      </c>
      <c r="G21" s="31" t="n">
        <v>788</v>
      </c>
      <c r="H21" s="31" t="n">
        <v>1641</v>
      </c>
      <c r="I21" s="31" t="n">
        <v>4048</v>
      </c>
      <c r="J21" s="31" t="n">
        <v>4819</v>
      </c>
      <c r="K21" s="32" t="n">
        <v>13688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99"/>
      <c r="B22" s="33" t="s">
        <v>20</v>
      </c>
      <c r="C22" s="23" t="s">
        <v>14</v>
      </c>
      <c r="D22" s="24" t="n">
        <v>509</v>
      </c>
      <c r="E22" s="25" t="n">
        <v>463</v>
      </c>
      <c r="F22" s="25" t="n">
        <v>372</v>
      </c>
      <c r="G22" s="25" t="n">
        <v>368</v>
      </c>
      <c r="H22" s="25" t="n">
        <v>824</v>
      </c>
      <c r="I22" s="25" t="n">
        <v>2180</v>
      </c>
      <c r="J22" s="25" t="n">
        <v>2650</v>
      </c>
      <c r="K22" s="26" t="n">
        <v>7366</v>
      </c>
      <c r="L22" s="21" t="n">
        <f aca="false">+D22/D$26*100</f>
        <v>85.6902356902357</v>
      </c>
      <c r="M22" s="22" t="n">
        <f aca="false">+E22/E$26*100</f>
        <v>77.4247491638796</v>
      </c>
      <c r="N22" s="22" t="n">
        <f aca="false">+F22/F$26*100</f>
        <v>69.1449814126394</v>
      </c>
      <c r="O22" s="22" t="n">
        <f aca="false">+G22/G$26*100</f>
        <v>66.0682226211849</v>
      </c>
      <c r="P22" s="22" t="n">
        <f aca="false">+H22/H$26*100</f>
        <v>59.7968069666183</v>
      </c>
      <c r="Q22" s="22" t="n">
        <f aca="false">+I22/I$26*100</f>
        <v>58.5706609349812</v>
      </c>
      <c r="R22" s="22" t="n">
        <f aca="false">+J22/J$26*100</f>
        <v>61.5706319702602</v>
      </c>
      <c r="S22" s="22" t="n">
        <f aca="false">+K22/K$26*100</f>
        <v>63.0057309041143</v>
      </c>
    </row>
    <row r="23" customFormat="false" ht="14.1" hidden="false" customHeight="true" outlineLevel="0" collapsed="false">
      <c r="A23" s="99"/>
      <c r="B23" s="33"/>
      <c r="C23" s="23" t="s">
        <v>15</v>
      </c>
      <c r="D23" s="24" t="n">
        <v>51</v>
      </c>
      <c r="E23" s="25" t="n">
        <v>83</v>
      </c>
      <c r="F23" s="25" t="n">
        <v>93</v>
      </c>
      <c r="G23" s="25" t="n">
        <v>102</v>
      </c>
      <c r="H23" s="25" t="n">
        <v>269</v>
      </c>
      <c r="I23" s="25" t="n">
        <v>729</v>
      </c>
      <c r="J23" s="25" t="n">
        <v>811</v>
      </c>
      <c r="K23" s="26" t="n">
        <v>2138</v>
      </c>
      <c r="L23" s="27" t="n">
        <f aca="false">+D23/D$26*100</f>
        <v>8.58585858585859</v>
      </c>
      <c r="M23" s="28" t="n">
        <f aca="false">+E23/E$26*100</f>
        <v>13.8795986622074</v>
      </c>
      <c r="N23" s="28" t="n">
        <f aca="false">+F23/F$26*100</f>
        <v>17.2862453531599</v>
      </c>
      <c r="O23" s="28" t="n">
        <f aca="false">+G23/G$26*100</f>
        <v>18.3123877917415</v>
      </c>
      <c r="P23" s="28" t="n">
        <f aca="false">+H23/H$26*100</f>
        <v>19.5210449927431</v>
      </c>
      <c r="Q23" s="28" t="n">
        <f aca="false">+I23/I$26*100</f>
        <v>19.586243954863</v>
      </c>
      <c r="R23" s="28" t="n">
        <f aca="false">+J23/J$26*100</f>
        <v>18.842936802974</v>
      </c>
      <c r="S23" s="28" t="n">
        <f aca="false">+K23/K$26*100</f>
        <v>18.2875716363014</v>
      </c>
    </row>
    <row r="24" customFormat="false" ht="14.1" hidden="false" customHeight="true" outlineLevel="0" collapsed="false">
      <c r="A24" s="99"/>
      <c r="B24" s="33"/>
      <c r="C24" s="23" t="s">
        <v>16</v>
      </c>
      <c r="D24" s="24" t="n">
        <v>22</v>
      </c>
      <c r="E24" s="25" t="n">
        <v>29</v>
      </c>
      <c r="F24" s="25" t="n">
        <v>37</v>
      </c>
      <c r="G24" s="25" t="n">
        <v>40</v>
      </c>
      <c r="H24" s="25" t="n">
        <v>168</v>
      </c>
      <c r="I24" s="25" t="n">
        <v>446</v>
      </c>
      <c r="J24" s="25" t="n">
        <v>495</v>
      </c>
      <c r="K24" s="26" t="n">
        <v>1237</v>
      </c>
      <c r="L24" s="27" t="n">
        <f aca="false">+D24/D$26*100</f>
        <v>3.7037037037037</v>
      </c>
      <c r="M24" s="28" t="n">
        <f aca="false">+E24/E$26*100</f>
        <v>4.8494983277592</v>
      </c>
      <c r="N24" s="28" t="n">
        <f aca="false">+F24/F$26*100</f>
        <v>6.87732342007435</v>
      </c>
      <c r="O24" s="28" t="n">
        <f aca="false">+G24/G$26*100</f>
        <v>7.18132854578097</v>
      </c>
      <c r="P24" s="28" t="n">
        <f aca="false">+H24/H$26*100</f>
        <v>12.1915820029028</v>
      </c>
      <c r="Q24" s="28" t="n">
        <f aca="false">+I24/I$26*100</f>
        <v>11.9828049435787</v>
      </c>
      <c r="R24" s="28" t="n">
        <f aca="false">+J24/J$26*100</f>
        <v>11.5009293680297</v>
      </c>
      <c r="S24" s="28" t="n">
        <f aca="false">+K24/K$26*100</f>
        <v>10.5807886408348</v>
      </c>
    </row>
    <row r="25" customFormat="false" ht="14.1" hidden="false" customHeight="true" outlineLevel="0" collapsed="false">
      <c r="A25" s="99"/>
      <c r="B25" s="33"/>
      <c r="C25" s="23" t="s">
        <v>17</v>
      </c>
      <c r="D25" s="24" t="n">
        <v>12</v>
      </c>
      <c r="E25" s="25" t="n">
        <v>23</v>
      </c>
      <c r="F25" s="25" t="n">
        <v>36</v>
      </c>
      <c r="G25" s="25" t="n">
        <v>47</v>
      </c>
      <c r="H25" s="25" t="n">
        <v>117</v>
      </c>
      <c r="I25" s="25" t="n">
        <v>367</v>
      </c>
      <c r="J25" s="25" t="n">
        <v>348</v>
      </c>
      <c r="K25" s="26" t="n">
        <v>950</v>
      </c>
      <c r="L25" s="27" t="n">
        <f aca="false">+D25/D$26*100</f>
        <v>2.02020202020202</v>
      </c>
      <c r="M25" s="28" t="n">
        <f aca="false">+E25/E$26*100</f>
        <v>3.84615384615385</v>
      </c>
      <c r="N25" s="28" t="n">
        <f aca="false">+F25/F$26*100</f>
        <v>6.69144981412639</v>
      </c>
      <c r="O25" s="28" t="n">
        <f aca="false">+G25/G$26*100</f>
        <v>8.43806104129264</v>
      </c>
      <c r="P25" s="28" t="n">
        <f aca="false">+H25/H$26*100</f>
        <v>8.49056603773585</v>
      </c>
      <c r="Q25" s="28" t="n">
        <f aca="false">+I25/I$26*100</f>
        <v>9.86029016657711</v>
      </c>
      <c r="R25" s="28" t="n">
        <f aca="false">+J25/J$26*100</f>
        <v>8.08550185873606</v>
      </c>
      <c r="S25" s="28" t="n">
        <f aca="false">+K25/K$26*100</f>
        <v>8.12590881874947</v>
      </c>
    </row>
    <row r="26" customFormat="false" ht="14.1" hidden="false" customHeight="true" outlineLevel="0" collapsed="false">
      <c r="A26" s="99"/>
      <c r="B26" s="33"/>
      <c r="C26" s="34" t="s">
        <v>1</v>
      </c>
      <c r="D26" s="24" t="n">
        <v>594</v>
      </c>
      <c r="E26" s="25" t="n">
        <v>598</v>
      </c>
      <c r="F26" s="25" t="n">
        <v>538</v>
      </c>
      <c r="G26" s="25" t="n">
        <v>557</v>
      </c>
      <c r="H26" s="25" t="n">
        <v>1378</v>
      </c>
      <c r="I26" s="25" t="n">
        <v>3722</v>
      </c>
      <c r="J26" s="25" t="n">
        <v>4304</v>
      </c>
      <c r="K26" s="26" t="n">
        <v>11691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99"/>
      <c r="B27" s="16" t="s">
        <v>21</v>
      </c>
      <c r="C27" s="17" t="s">
        <v>14</v>
      </c>
      <c r="D27" s="18" t="n">
        <v>94</v>
      </c>
      <c r="E27" s="19" t="n">
        <v>94</v>
      </c>
      <c r="F27" s="19" t="n">
        <v>71</v>
      </c>
      <c r="G27" s="19" t="n">
        <v>81</v>
      </c>
      <c r="H27" s="19" t="n">
        <v>214</v>
      </c>
      <c r="I27" s="19" t="n">
        <v>561</v>
      </c>
      <c r="J27" s="19" t="n">
        <v>740</v>
      </c>
      <c r="K27" s="20" t="n">
        <v>1855</v>
      </c>
      <c r="L27" s="27" t="n">
        <f aca="false">+D27/D$31*100</f>
        <v>81.7391304347826</v>
      </c>
      <c r="M27" s="28" t="n">
        <f aca="false">+E27/E$31*100</f>
        <v>75.8064516129032</v>
      </c>
      <c r="N27" s="28" t="n">
        <f aca="false">+F27/F$31*100</f>
        <v>64.5454545454546</v>
      </c>
      <c r="O27" s="28" t="n">
        <f aca="false">+G27/G$31*100</f>
        <v>64.2857142857143</v>
      </c>
      <c r="P27" s="28" t="n">
        <f aca="false">+H27/H$31*100</f>
        <v>64.2642642642643</v>
      </c>
      <c r="Q27" s="28" t="n">
        <f aca="false">+I27/I$31*100</f>
        <v>59.7444089456869</v>
      </c>
      <c r="R27" s="28" t="n">
        <f aca="false">+J27/J$31*100</f>
        <v>61.1065235342692</v>
      </c>
      <c r="S27" s="28" t="n">
        <f aca="false">+K27/K$31*100</f>
        <v>62.711291413117</v>
      </c>
    </row>
    <row r="28" customFormat="false" ht="14.1" hidden="false" customHeight="true" outlineLevel="0" collapsed="false">
      <c r="A28" s="99"/>
      <c r="B28" s="16"/>
      <c r="C28" s="23" t="s">
        <v>15</v>
      </c>
      <c r="D28" s="24" t="n">
        <v>14</v>
      </c>
      <c r="E28" s="25" t="n">
        <v>17</v>
      </c>
      <c r="F28" s="25" t="n">
        <v>21</v>
      </c>
      <c r="G28" s="25" t="n">
        <v>22</v>
      </c>
      <c r="H28" s="25" t="n">
        <v>67</v>
      </c>
      <c r="I28" s="25" t="n">
        <v>184</v>
      </c>
      <c r="J28" s="25" t="n">
        <v>234</v>
      </c>
      <c r="K28" s="26" t="n">
        <v>559</v>
      </c>
      <c r="L28" s="27" t="n">
        <f aca="false">+D28/D$31*100</f>
        <v>12.1739130434783</v>
      </c>
      <c r="M28" s="28" t="n">
        <f aca="false">+E28/E$31*100</f>
        <v>13.7096774193548</v>
      </c>
      <c r="N28" s="28" t="n">
        <f aca="false">+F28/F$31*100</f>
        <v>19.0909090909091</v>
      </c>
      <c r="O28" s="28" t="n">
        <f aca="false">+G28/G$31*100</f>
        <v>17.4603174603175</v>
      </c>
      <c r="P28" s="28" t="n">
        <f aca="false">+H28/H$31*100</f>
        <v>20.1201201201201</v>
      </c>
      <c r="Q28" s="28" t="n">
        <f aca="false">+I28/I$31*100</f>
        <v>19.5953141640043</v>
      </c>
      <c r="R28" s="28" t="n">
        <f aca="false">+J28/J$31*100</f>
        <v>19.3228736581338</v>
      </c>
      <c r="S28" s="28" t="n">
        <f aca="false">+K28/K$31*100</f>
        <v>18.8979039891819</v>
      </c>
    </row>
    <row r="29" customFormat="false" ht="14.1" hidden="false" customHeight="true" outlineLevel="0" collapsed="false">
      <c r="A29" s="99"/>
      <c r="B29" s="16"/>
      <c r="C29" s="23" t="s">
        <v>16</v>
      </c>
      <c r="D29" s="24" t="n">
        <v>4</v>
      </c>
      <c r="E29" s="25" t="n">
        <v>6</v>
      </c>
      <c r="F29" s="25" t="n">
        <v>8</v>
      </c>
      <c r="G29" s="25" t="n">
        <v>10</v>
      </c>
      <c r="H29" s="25" t="n">
        <v>29</v>
      </c>
      <c r="I29" s="25" t="n">
        <v>122</v>
      </c>
      <c r="J29" s="25" t="n">
        <v>134</v>
      </c>
      <c r="K29" s="26" t="n">
        <v>313</v>
      </c>
      <c r="L29" s="27" t="n">
        <f aca="false">+D29/D$31*100</f>
        <v>3.47826086956522</v>
      </c>
      <c r="M29" s="28" t="n">
        <f aca="false">+E29/E$31*100</f>
        <v>4.83870967741936</v>
      </c>
      <c r="N29" s="28" t="n">
        <f aca="false">+F29/F$31*100</f>
        <v>7.27272727272727</v>
      </c>
      <c r="O29" s="28" t="n">
        <f aca="false">+G29/G$31*100</f>
        <v>7.93650793650794</v>
      </c>
      <c r="P29" s="28" t="n">
        <f aca="false">+H29/H$31*100</f>
        <v>8.70870870870871</v>
      </c>
      <c r="Q29" s="28" t="n">
        <f aca="false">+I29/I$31*100</f>
        <v>12.9925452609159</v>
      </c>
      <c r="R29" s="28" t="n">
        <f aca="false">+J29/J$31*100</f>
        <v>11.065235342692</v>
      </c>
      <c r="S29" s="28" t="n">
        <f aca="false">+K29/K$31*100</f>
        <v>10.5814739688979</v>
      </c>
    </row>
    <row r="30" customFormat="false" ht="14.1" hidden="false" customHeight="true" outlineLevel="0" collapsed="false">
      <c r="A30" s="99"/>
      <c r="B30" s="16"/>
      <c r="C30" s="23" t="s">
        <v>17</v>
      </c>
      <c r="D30" s="24" t="n">
        <v>3</v>
      </c>
      <c r="E30" s="25" t="n">
        <v>7</v>
      </c>
      <c r="F30" s="25" t="n">
        <v>10</v>
      </c>
      <c r="G30" s="25" t="n">
        <v>13</v>
      </c>
      <c r="H30" s="25" t="n">
        <v>23</v>
      </c>
      <c r="I30" s="25" t="n">
        <v>72</v>
      </c>
      <c r="J30" s="25" t="n">
        <v>103</v>
      </c>
      <c r="K30" s="26" t="n">
        <v>231</v>
      </c>
      <c r="L30" s="27" t="n">
        <f aca="false">+D30/D$31*100</f>
        <v>2.60869565217391</v>
      </c>
      <c r="M30" s="28" t="n">
        <f aca="false">+E30/E$31*100</f>
        <v>5.64516129032258</v>
      </c>
      <c r="N30" s="28" t="n">
        <f aca="false">+F30/F$31*100</f>
        <v>9.09090909090909</v>
      </c>
      <c r="O30" s="28" t="n">
        <f aca="false">+G30/G$31*100</f>
        <v>10.3174603174603</v>
      </c>
      <c r="P30" s="28" t="n">
        <f aca="false">+H30/H$31*100</f>
        <v>6.90690690690691</v>
      </c>
      <c r="Q30" s="28" t="n">
        <f aca="false">+I30/I$31*100</f>
        <v>7.66773162939297</v>
      </c>
      <c r="R30" s="28" t="n">
        <f aca="false">+J30/J$31*100</f>
        <v>8.50536746490504</v>
      </c>
      <c r="S30" s="28" t="n">
        <f aca="false">+K30/K$31*100</f>
        <v>7.80933062880325</v>
      </c>
    </row>
    <row r="31" customFormat="false" ht="14.1" hidden="false" customHeight="true" outlineLevel="0" collapsed="false">
      <c r="A31" s="99"/>
      <c r="B31" s="16"/>
      <c r="C31" s="29" t="s">
        <v>1</v>
      </c>
      <c r="D31" s="30" t="n">
        <v>115</v>
      </c>
      <c r="E31" s="31" t="n">
        <v>124</v>
      </c>
      <c r="F31" s="31" t="n">
        <v>110</v>
      </c>
      <c r="G31" s="31" t="n">
        <v>126</v>
      </c>
      <c r="H31" s="31" t="n">
        <v>333</v>
      </c>
      <c r="I31" s="31" t="n">
        <v>939</v>
      </c>
      <c r="J31" s="31" t="n">
        <v>1211</v>
      </c>
      <c r="K31" s="32" t="n">
        <v>2958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99"/>
      <c r="B32" s="33" t="s">
        <v>22</v>
      </c>
      <c r="C32" s="23" t="s">
        <v>14</v>
      </c>
      <c r="D32" s="24" t="n">
        <v>480</v>
      </c>
      <c r="E32" s="25" t="n">
        <v>418</v>
      </c>
      <c r="F32" s="25" t="n">
        <v>360</v>
      </c>
      <c r="G32" s="25" t="n">
        <v>388</v>
      </c>
      <c r="H32" s="25" t="n">
        <v>1063</v>
      </c>
      <c r="I32" s="25" t="n">
        <v>2686</v>
      </c>
      <c r="J32" s="25" t="n">
        <v>3063</v>
      </c>
      <c r="K32" s="26" t="n">
        <v>8458</v>
      </c>
      <c r="L32" s="21" t="n">
        <f aca="false">+D32/D$36*100</f>
        <v>84.2105263157895</v>
      </c>
      <c r="M32" s="22" t="n">
        <f aca="false">+E32/E$36*100</f>
        <v>81.0077519379845</v>
      </c>
      <c r="N32" s="22" t="n">
        <f aca="false">+F32/F$36*100</f>
        <v>72.289156626506</v>
      </c>
      <c r="O32" s="22" t="n">
        <f aca="false">+G32/G$36*100</f>
        <v>68.9165186500888</v>
      </c>
      <c r="P32" s="22" t="n">
        <f aca="false">+H32/H$36*100</f>
        <v>61.5874855156431</v>
      </c>
      <c r="Q32" s="22" t="n">
        <f aca="false">+I32/I$36*100</f>
        <v>59.6491228070175</v>
      </c>
      <c r="R32" s="22" t="n">
        <f aca="false">+J32/J$36*100</f>
        <v>61.9163129169193</v>
      </c>
      <c r="S32" s="22" t="n">
        <f aca="false">+K32/K$36*100</f>
        <v>63.4842002551978</v>
      </c>
    </row>
    <row r="33" customFormat="false" ht="14.1" hidden="false" customHeight="true" outlineLevel="0" collapsed="false">
      <c r="A33" s="99"/>
      <c r="B33" s="33"/>
      <c r="C33" s="23" t="s">
        <v>15</v>
      </c>
      <c r="D33" s="24" t="n">
        <v>56</v>
      </c>
      <c r="E33" s="25" t="n">
        <v>57</v>
      </c>
      <c r="F33" s="25" t="n">
        <v>86</v>
      </c>
      <c r="G33" s="25" t="n">
        <v>93</v>
      </c>
      <c r="H33" s="25" t="n">
        <v>324</v>
      </c>
      <c r="I33" s="25" t="n">
        <v>992</v>
      </c>
      <c r="J33" s="25" t="n">
        <v>983</v>
      </c>
      <c r="K33" s="26" t="n">
        <v>2591</v>
      </c>
      <c r="L33" s="27" t="n">
        <f aca="false">+D33/D$36*100</f>
        <v>9.82456140350877</v>
      </c>
      <c r="M33" s="28" t="n">
        <f aca="false">+E33/E$36*100</f>
        <v>11.046511627907</v>
      </c>
      <c r="N33" s="28" t="n">
        <f aca="false">+F33/F$36*100</f>
        <v>17.2690763052209</v>
      </c>
      <c r="O33" s="28" t="n">
        <f aca="false">+G33/G$36*100</f>
        <v>16.5186500888099</v>
      </c>
      <c r="P33" s="28" t="n">
        <f aca="false">+H33/H$36*100</f>
        <v>18.7717265353418</v>
      </c>
      <c r="Q33" s="28" t="n">
        <f aca="false">+I33/I$36*100</f>
        <v>22.0297579391517</v>
      </c>
      <c r="R33" s="28" t="n">
        <f aca="false">+J33/J$36*100</f>
        <v>19.8706286638367</v>
      </c>
      <c r="S33" s="28" t="n">
        <f aca="false">+K33/K$36*100</f>
        <v>19.4475718681979</v>
      </c>
    </row>
    <row r="34" customFormat="false" ht="14.1" hidden="false" customHeight="true" outlineLevel="0" collapsed="false">
      <c r="A34" s="99"/>
      <c r="B34" s="33"/>
      <c r="C34" s="23" t="s">
        <v>16</v>
      </c>
      <c r="D34" s="24" t="n">
        <v>15</v>
      </c>
      <c r="E34" s="25" t="n">
        <v>20</v>
      </c>
      <c r="F34" s="25" t="n">
        <v>29</v>
      </c>
      <c r="G34" s="25" t="n">
        <v>44</v>
      </c>
      <c r="H34" s="25" t="n">
        <v>196</v>
      </c>
      <c r="I34" s="25" t="n">
        <v>500</v>
      </c>
      <c r="J34" s="25" t="n">
        <v>551</v>
      </c>
      <c r="K34" s="26" t="n">
        <v>1355</v>
      </c>
      <c r="L34" s="27" t="n">
        <f aca="false">+D34/D$36*100</f>
        <v>2.63157894736842</v>
      </c>
      <c r="M34" s="28" t="n">
        <f aca="false">+E34/E$36*100</f>
        <v>3.87596899224806</v>
      </c>
      <c r="N34" s="28" t="n">
        <f aca="false">+F34/F$36*100</f>
        <v>5.82329317269076</v>
      </c>
      <c r="O34" s="28" t="n">
        <f aca="false">+G34/G$36*100</f>
        <v>7.81527531083481</v>
      </c>
      <c r="P34" s="28" t="n">
        <f aca="false">+H34/H$36*100</f>
        <v>11.3557358053302</v>
      </c>
      <c r="Q34" s="28" t="n">
        <f aca="false">+I34/I$36*100</f>
        <v>11.1037086386853</v>
      </c>
      <c r="R34" s="28" t="n">
        <f aca="false">+J34/J$36*100</f>
        <v>11.1380634728118</v>
      </c>
      <c r="S34" s="28" t="n">
        <f aca="false">+K34/K$36*100</f>
        <v>10.1703820460857</v>
      </c>
    </row>
    <row r="35" customFormat="false" ht="14.1" hidden="false" customHeight="true" outlineLevel="0" collapsed="false">
      <c r="A35" s="99"/>
      <c r="B35" s="33"/>
      <c r="C35" s="23" t="s">
        <v>17</v>
      </c>
      <c r="D35" s="24" t="n">
        <v>19</v>
      </c>
      <c r="E35" s="25" t="n">
        <v>21</v>
      </c>
      <c r="F35" s="25" t="n">
        <v>23</v>
      </c>
      <c r="G35" s="25" t="n">
        <v>38</v>
      </c>
      <c r="H35" s="25" t="n">
        <v>143</v>
      </c>
      <c r="I35" s="25" t="n">
        <v>325</v>
      </c>
      <c r="J35" s="25" t="n">
        <v>350</v>
      </c>
      <c r="K35" s="26" t="n">
        <v>919</v>
      </c>
      <c r="L35" s="27" t="n">
        <f aca="false">+D35/D$36*100</f>
        <v>3.33333333333333</v>
      </c>
      <c r="M35" s="28" t="n">
        <f aca="false">+E35/E$36*100</f>
        <v>4.06976744186047</v>
      </c>
      <c r="N35" s="28" t="n">
        <f aca="false">+F35/F$36*100</f>
        <v>4.61847389558233</v>
      </c>
      <c r="O35" s="28" t="n">
        <f aca="false">+G35/G$36*100</f>
        <v>6.74955595026643</v>
      </c>
      <c r="P35" s="28" t="n">
        <f aca="false">+H35/H$36*100</f>
        <v>8.28505214368482</v>
      </c>
      <c r="Q35" s="28" t="n">
        <f aca="false">+I35/I$36*100</f>
        <v>7.21741061514546</v>
      </c>
      <c r="R35" s="28" t="n">
        <f aca="false">+J35/J$36*100</f>
        <v>7.07499494643218</v>
      </c>
      <c r="S35" s="28" t="n">
        <f aca="false">+K35/K$36*100</f>
        <v>6.89784583051865</v>
      </c>
    </row>
    <row r="36" customFormat="false" ht="14.1" hidden="false" customHeight="true" outlineLevel="0" collapsed="false">
      <c r="A36" s="99"/>
      <c r="B36" s="33"/>
      <c r="C36" s="34" t="s">
        <v>1</v>
      </c>
      <c r="D36" s="24" t="n">
        <v>570</v>
      </c>
      <c r="E36" s="25" t="n">
        <v>516</v>
      </c>
      <c r="F36" s="25" t="n">
        <v>498</v>
      </c>
      <c r="G36" s="25" t="n">
        <v>563</v>
      </c>
      <c r="H36" s="25" t="n">
        <v>1726</v>
      </c>
      <c r="I36" s="25" t="n">
        <v>4503</v>
      </c>
      <c r="J36" s="25" t="n">
        <v>4947</v>
      </c>
      <c r="K36" s="26" t="n">
        <v>13323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99"/>
      <c r="B37" s="16" t="s">
        <v>23</v>
      </c>
      <c r="C37" s="17" t="s">
        <v>14</v>
      </c>
      <c r="D37" s="18" t="n">
        <v>20</v>
      </c>
      <c r="E37" s="19" t="n">
        <v>10</v>
      </c>
      <c r="F37" s="19" t="n">
        <v>14</v>
      </c>
      <c r="G37" s="19" t="n">
        <v>23</v>
      </c>
      <c r="H37" s="19" t="n">
        <v>53</v>
      </c>
      <c r="I37" s="19" t="n">
        <v>124</v>
      </c>
      <c r="J37" s="19" t="n">
        <v>105</v>
      </c>
      <c r="K37" s="20" t="n">
        <v>349</v>
      </c>
      <c r="L37" s="27" t="n">
        <f aca="false">+D37/D$41*100</f>
        <v>86.9565217391304</v>
      </c>
      <c r="M37" s="28" t="n">
        <f aca="false">+E37/E$41*100</f>
        <v>71.4285714285714</v>
      </c>
      <c r="N37" s="28" t="n">
        <f aca="false">+F37/F$41*100</f>
        <v>58.3333333333333</v>
      </c>
      <c r="O37" s="28" t="n">
        <f aca="false">+G37/G$41*100</f>
        <v>52.2727272727273</v>
      </c>
      <c r="P37" s="28" t="n">
        <f aca="false">+H37/H$41*100</f>
        <v>44.1666666666667</v>
      </c>
      <c r="Q37" s="28" t="n">
        <f aca="false">+I37/I$41*100</f>
        <v>45.0909090909091</v>
      </c>
      <c r="R37" s="28" t="n">
        <f aca="false">+J37/J$41*100</f>
        <v>46.875</v>
      </c>
      <c r="S37" s="28" t="n">
        <f aca="false">+K37/K$41*100</f>
        <v>48.2044198895028</v>
      </c>
    </row>
    <row r="38" customFormat="false" ht="14.1" hidden="false" customHeight="true" outlineLevel="0" collapsed="false">
      <c r="A38" s="99"/>
      <c r="B38" s="16"/>
      <c r="C38" s="23" t="s">
        <v>15</v>
      </c>
      <c r="D38" s="24" t="n">
        <v>2</v>
      </c>
      <c r="E38" s="25" t="n">
        <v>1</v>
      </c>
      <c r="F38" s="25" t="n">
        <v>4</v>
      </c>
      <c r="G38" s="25" t="n">
        <v>9</v>
      </c>
      <c r="H38" s="25" t="n">
        <v>31</v>
      </c>
      <c r="I38" s="25" t="n">
        <v>77</v>
      </c>
      <c r="J38" s="25" t="n">
        <v>56</v>
      </c>
      <c r="K38" s="26" t="n">
        <v>180</v>
      </c>
      <c r="L38" s="27" t="n">
        <f aca="false">+D38/D$41*100</f>
        <v>8.69565217391304</v>
      </c>
      <c r="M38" s="28" t="n">
        <f aca="false">+E38/E$41*100</f>
        <v>7.14285714285714</v>
      </c>
      <c r="N38" s="28" t="n">
        <f aca="false">+F38/F$41*100</f>
        <v>16.6666666666667</v>
      </c>
      <c r="O38" s="28" t="n">
        <f aca="false">+G38/G$41*100</f>
        <v>20.4545454545455</v>
      </c>
      <c r="P38" s="28" t="n">
        <f aca="false">+H38/H$41*100</f>
        <v>25.8333333333333</v>
      </c>
      <c r="Q38" s="28" t="n">
        <f aca="false">+I38/I$41*100</f>
        <v>28</v>
      </c>
      <c r="R38" s="28" t="n">
        <f aca="false">+J38/J$41*100</f>
        <v>25</v>
      </c>
      <c r="S38" s="28" t="n">
        <f aca="false">+K38/K$41*100</f>
        <v>24.8618784530387</v>
      </c>
    </row>
    <row r="39" customFormat="false" ht="14.1" hidden="false" customHeight="true" outlineLevel="0" collapsed="false">
      <c r="A39" s="99"/>
      <c r="B39" s="16"/>
      <c r="C39" s="23" t="s">
        <v>16</v>
      </c>
      <c r="D39" s="24" t="n">
        <v>1</v>
      </c>
      <c r="E39" s="25" t="n">
        <v>1</v>
      </c>
      <c r="F39" s="25" t="n">
        <v>3</v>
      </c>
      <c r="G39" s="25" t="n">
        <v>5</v>
      </c>
      <c r="H39" s="25" t="n">
        <v>22</v>
      </c>
      <c r="I39" s="25" t="n">
        <v>47</v>
      </c>
      <c r="J39" s="25" t="n">
        <v>43</v>
      </c>
      <c r="K39" s="26" t="n">
        <v>122</v>
      </c>
      <c r="L39" s="27" t="n">
        <f aca="false">+D39/D$41*100</f>
        <v>4.34782608695652</v>
      </c>
      <c r="M39" s="28" t="n">
        <f aca="false">+E39/E$41*100</f>
        <v>7.14285714285714</v>
      </c>
      <c r="N39" s="28" t="n">
        <f aca="false">+F39/F$41*100</f>
        <v>12.5</v>
      </c>
      <c r="O39" s="28" t="n">
        <f aca="false">+G39/G$41*100</f>
        <v>11.3636363636364</v>
      </c>
      <c r="P39" s="28" t="n">
        <f aca="false">+H39/H$41*100</f>
        <v>18.3333333333333</v>
      </c>
      <c r="Q39" s="28" t="n">
        <f aca="false">+I39/I$41*100</f>
        <v>17.0909090909091</v>
      </c>
      <c r="R39" s="28" t="n">
        <f aca="false">+J39/J$41*100</f>
        <v>19.1964285714286</v>
      </c>
      <c r="S39" s="28" t="n">
        <f aca="false">+K39/K$41*100</f>
        <v>16.8508287292818</v>
      </c>
    </row>
    <row r="40" customFormat="false" ht="14.1" hidden="false" customHeight="true" outlineLevel="0" collapsed="false">
      <c r="A40" s="99"/>
      <c r="B40" s="16"/>
      <c r="C40" s="23" t="s">
        <v>17</v>
      </c>
      <c r="D40" s="24" t="n">
        <v>0</v>
      </c>
      <c r="E40" s="25" t="n">
        <v>2</v>
      </c>
      <c r="F40" s="25" t="n">
        <v>3</v>
      </c>
      <c r="G40" s="25" t="n">
        <v>7</v>
      </c>
      <c r="H40" s="25" t="n">
        <v>14</v>
      </c>
      <c r="I40" s="25" t="n">
        <v>27</v>
      </c>
      <c r="J40" s="25" t="n">
        <v>20</v>
      </c>
      <c r="K40" s="26" t="n">
        <v>73</v>
      </c>
      <c r="L40" s="27" t="n">
        <f aca="false">+D40/D$41*100</f>
        <v>0</v>
      </c>
      <c r="M40" s="28" t="n">
        <f aca="false">+E40/E$41*100</f>
        <v>14.2857142857143</v>
      </c>
      <c r="N40" s="28" t="n">
        <f aca="false">+F40/F$41*100</f>
        <v>12.5</v>
      </c>
      <c r="O40" s="28" t="n">
        <f aca="false">+G40/G$41*100</f>
        <v>15.9090909090909</v>
      </c>
      <c r="P40" s="28" t="n">
        <f aca="false">+H40/H$41*100</f>
        <v>11.6666666666667</v>
      </c>
      <c r="Q40" s="28" t="n">
        <f aca="false">+I40/I$41*100</f>
        <v>9.81818181818182</v>
      </c>
      <c r="R40" s="28" t="n">
        <f aca="false">+J40/J$41*100</f>
        <v>8.92857142857143</v>
      </c>
      <c r="S40" s="28" t="n">
        <f aca="false">+K40/K$41*100</f>
        <v>10.0828729281768</v>
      </c>
    </row>
    <row r="41" customFormat="false" ht="14.1" hidden="false" customHeight="true" outlineLevel="0" collapsed="false">
      <c r="A41" s="99"/>
      <c r="B41" s="16"/>
      <c r="C41" s="29" t="s">
        <v>1</v>
      </c>
      <c r="D41" s="30" t="n">
        <v>23</v>
      </c>
      <c r="E41" s="31" t="n">
        <v>14</v>
      </c>
      <c r="F41" s="31" t="n">
        <v>24</v>
      </c>
      <c r="G41" s="31" t="n">
        <v>44</v>
      </c>
      <c r="H41" s="31" t="n">
        <v>120</v>
      </c>
      <c r="I41" s="31" t="n">
        <v>275</v>
      </c>
      <c r="J41" s="31" t="n">
        <v>224</v>
      </c>
      <c r="K41" s="32" t="n">
        <v>72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99"/>
      <c r="B42" s="33" t="s">
        <v>24</v>
      </c>
      <c r="C42" s="23" t="s">
        <v>14</v>
      </c>
      <c r="D42" s="24" t="n">
        <v>1</v>
      </c>
      <c r="E42" s="25" t="n">
        <v>2</v>
      </c>
      <c r="F42" s="25" t="n">
        <v>1</v>
      </c>
      <c r="G42" s="25" t="n">
        <v>0</v>
      </c>
      <c r="H42" s="25" t="n">
        <v>4</v>
      </c>
      <c r="I42" s="25" t="n">
        <v>14</v>
      </c>
      <c r="J42" s="25" t="n">
        <v>4</v>
      </c>
      <c r="K42" s="26" t="n">
        <v>26</v>
      </c>
      <c r="L42" s="22" t="n">
        <f aca="false">+D42/D$46*100</f>
        <v>100</v>
      </c>
      <c r="M42" s="22" t="n">
        <f aca="false">+E42/E$46*100</f>
        <v>66.6666666666667</v>
      </c>
      <c r="N42" s="22" t="n">
        <f aca="false">+F42/F$46*100</f>
        <v>33.3333333333333</v>
      </c>
      <c r="O42" s="22" t="n">
        <f aca="false">+G42/G$46*100</f>
        <v>0</v>
      </c>
      <c r="P42" s="22" t="n">
        <f aca="false">+H42/H$46*100</f>
        <v>22.2222222222222</v>
      </c>
      <c r="Q42" s="22" t="n">
        <f aca="false">+I42/I$46*100</f>
        <v>38.8888888888889</v>
      </c>
      <c r="R42" s="22" t="n">
        <f aca="false">+J42/J$46*100</f>
        <v>20</v>
      </c>
      <c r="S42" s="22" t="n">
        <f aca="false">+K42/K$46*100</f>
        <v>31.7073170731707</v>
      </c>
    </row>
    <row r="43" customFormat="false" ht="14.1" hidden="false" customHeight="true" outlineLevel="0" collapsed="false">
      <c r="A43" s="99"/>
      <c r="B43" s="33"/>
      <c r="C43" s="23" t="s">
        <v>15</v>
      </c>
      <c r="D43" s="24" t="n">
        <v>0</v>
      </c>
      <c r="E43" s="25" t="n">
        <v>1</v>
      </c>
      <c r="F43" s="25" t="n">
        <v>1</v>
      </c>
      <c r="G43" s="25" t="n">
        <v>1</v>
      </c>
      <c r="H43" s="25" t="n">
        <v>8</v>
      </c>
      <c r="I43" s="25" t="n">
        <v>9</v>
      </c>
      <c r="J43" s="25" t="n">
        <v>11</v>
      </c>
      <c r="K43" s="26" t="n">
        <v>31</v>
      </c>
      <c r="L43" s="28" t="n">
        <f aca="false">+D43/D$46*100</f>
        <v>0</v>
      </c>
      <c r="M43" s="28" t="n">
        <f aca="false">+E43/E$46*100</f>
        <v>33.3333333333333</v>
      </c>
      <c r="N43" s="28" t="n">
        <f aca="false">+F43/F$46*100</f>
        <v>33.3333333333333</v>
      </c>
      <c r="O43" s="28" t="n">
        <f aca="false">+G43/G$46*100</f>
        <v>100</v>
      </c>
      <c r="P43" s="28" t="n">
        <f aca="false">+H43/H$46*100</f>
        <v>44.4444444444444</v>
      </c>
      <c r="Q43" s="28" t="n">
        <f aca="false">+I43/I$46*100</f>
        <v>25</v>
      </c>
      <c r="R43" s="28" t="n">
        <f aca="false">+J43/J$46*100</f>
        <v>55</v>
      </c>
      <c r="S43" s="28" t="n">
        <f aca="false">+K43/K$46*100</f>
        <v>37.8048780487805</v>
      </c>
    </row>
    <row r="44" customFormat="false" ht="14.1" hidden="false" customHeight="true" outlineLevel="0" collapsed="false">
      <c r="A44" s="99"/>
      <c r="B44" s="33"/>
      <c r="C44" s="23" t="s">
        <v>16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3</v>
      </c>
      <c r="I44" s="25" t="n">
        <v>7</v>
      </c>
      <c r="J44" s="25" t="n">
        <v>4</v>
      </c>
      <c r="K44" s="26" t="n">
        <v>14</v>
      </c>
      <c r="L44" s="28" t="n">
        <f aca="false">+D44/D$46*100</f>
        <v>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0</v>
      </c>
      <c r="P44" s="28" t="n">
        <f aca="false">+H44/H$46*100</f>
        <v>16.6666666666667</v>
      </c>
      <c r="Q44" s="28" t="n">
        <f aca="false">+I44/I$46*100</f>
        <v>19.4444444444444</v>
      </c>
      <c r="R44" s="28" t="n">
        <f aca="false">+J44/J$46*100</f>
        <v>20</v>
      </c>
      <c r="S44" s="28" t="n">
        <f aca="false">+K44/K$46*100</f>
        <v>17.0731707317073</v>
      </c>
    </row>
    <row r="45" customFormat="false" ht="14.1" hidden="false" customHeight="true" outlineLevel="0" collapsed="false">
      <c r="A45" s="99"/>
      <c r="B45" s="33"/>
      <c r="C45" s="23" t="s">
        <v>17</v>
      </c>
      <c r="D45" s="24" t="n">
        <v>0</v>
      </c>
      <c r="E45" s="25" t="n">
        <v>0</v>
      </c>
      <c r="F45" s="25" t="n">
        <v>1</v>
      </c>
      <c r="G45" s="25" t="n">
        <v>0</v>
      </c>
      <c r="H45" s="25" t="n">
        <v>3</v>
      </c>
      <c r="I45" s="25" t="n">
        <v>6</v>
      </c>
      <c r="J45" s="25" t="n">
        <v>1</v>
      </c>
      <c r="K45" s="26" t="n">
        <v>11</v>
      </c>
      <c r="L45" s="28" t="n">
        <f aca="false">+D45/D$46*100</f>
        <v>0</v>
      </c>
      <c r="M45" s="28" t="n">
        <f aca="false">+E45/E$46*100</f>
        <v>0</v>
      </c>
      <c r="N45" s="28" t="n">
        <f aca="false">+F45/F$46*100</f>
        <v>33.3333333333333</v>
      </c>
      <c r="O45" s="28" t="n">
        <f aca="false">+G45/G$46*100</f>
        <v>0</v>
      </c>
      <c r="P45" s="28" t="n">
        <f aca="false">+H45/H$46*100</f>
        <v>16.6666666666667</v>
      </c>
      <c r="Q45" s="28" t="n">
        <f aca="false">+I45/I$46*100</f>
        <v>16.6666666666667</v>
      </c>
      <c r="R45" s="28" t="n">
        <f aca="false">+J45/J$46*100</f>
        <v>5</v>
      </c>
      <c r="S45" s="28" t="n">
        <f aca="false">+K45/K$46*100</f>
        <v>13.4146341463415</v>
      </c>
    </row>
    <row r="46" customFormat="false" ht="14.1" hidden="false" customHeight="true" outlineLevel="0" collapsed="false">
      <c r="A46" s="99"/>
      <c r="B46" s="33"/>
      <c r="C46" s="34" t="s">
        <v>1</v>
      </c>
      <c r="D46" s="24" t="n">
        <v>1</v>
      </c>
      <c r="E46" s="25" t="n">
        <v>3</v>
      </c>
      <c r="F46" s="25" t="n">
        <v>3</v>
      </c>
      <c r="G46" s="25" t="n">
        <v>1</v>
      </c>
      <c r="H46" s="25" t="n">
        <v>18</v>
      </c>
      <c r="I46" s="25" t="n">
        <v>36</v>
      </c>
      <c r="J46" s="25" t="n">
        <v>20</v>
      </c>
      <c r="K46" s="26" t="n">
        <v>82</v>
      </c>
      <c r="L46" s="36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99"/>
      <c r="B47" s="16" t="s">
        <v>25</v>
      </c>
      <c r="C47" s="17" t="s">
        <v>14</v>
      </c>
      <c r="D47" s="18" t="n">
        <v>1</v>
      </c>
      <c r="E47" s="19" t="n">
        <v>1</v>
      </c>
      <c r="F47" s="19" t="n">
        <v>2</v>
      </c>
      <c r="G47" s="19" t="n">
        <v>1</v>
      </c>
      <c r="H47" s="19" t="n">
        <v>8</v>
      </c>
      <c r="I47" s="19" t="n">
        <v>21</v>
      </c>
      <c r="J47" s="19" t="n">
        <v>8</v>
      </c>
      <c r="K47" s="20" t="n">
        <v>42</v>
      </c>
      <c r="L47" s="27" t="n">
        <f aca="false">+D47/D$51*100</f>
        <v>50</v>
      </c>
      <c r="M47" s="28" t="n">
        <f aca="false">+E47/E$51*100</f>
        <v>100</v>
      </c>
      <c r="N47" s="28" t="n">
        <f aca="false">+F47/F$51*100</f>
        <v>100</v>
      </c>
      <c r="O47" s="28" t="n">
        <f aca="false">+G47/G$51*100</f>
        <v>100</v>
      </c>
      <c r="P47" s="28" t="n">
        <f aca="false">+H47/H$51*100</f>
        <v>72.7272727272727</v>
      </c>
      <c r="Q47" s="28" t="n">
        <f aca="false">+I47/I$51*100</f>
        <v>65.625</v>
      </c>
      <c r="R47" s="28" t="n">
        <f aca="false">+J47/J$51*100</f>
        <v>44.4444444444444</v>
      </c>
      <c r="S47" s="28" t="n">
        <f aca="false">+K47/K$51*100</f>
        <v>62.6865671641791</v>
      </c>
    </row>
    <row r="48" customFormat="false" ht="14.1" hidden="false" customHeight="true" outlineLevel="0" collapsed="false">
      <c r="A48" s="99"/>
      <c r="B48" s="16"/>
      <c r="C48" s="23" t="s">
        <v>15</v>
      </c>
      <c r="D48" s="24" t="n">
        <v>1</v>
      </c>
      <c r="E48" s="25" t="n">
        <v>0</v>
      </c>
      <c r="F48" s="25" t="n">
        <v>0</v>
      </c>
      <c r="G48" s="25" t="n">
        <v>0</v>
      </c>
      <c r="H48" s="25" t="n">
        <v>3</v>
      </c>
      <c r="I48" s="25" t="n">
        <v>3</v>
      </c>
      <c r="J48" s="25" t="n">
        <v>5</v>
      </c>
      <c r="K48" s="26" t="n">
        <v>12</v>
      </c>
      <c r="L48" s="27" t="n">
        <f aca="false">+D48/D$51*100</f>
        <v>50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0</v>
      </c>
      <c r="P48" s="28" t="n">
        <f aca="false">+H48/H$51*100</f>
        <v>27.2727272727273</v>
      </c>
      <c r="Q48" s="28" t="n">
        <f aca="false">+I48/I$51*100</f>
        <v>9.375</v>
      </c>
      <c r="R48" s="28" t="n">
        <f aca="false">+J48/J$51*100</f>
        <v>27.7777777777778</v>
      </c>
      <c r="S48" s="28" t="n">
        <f aca="false">+K48/K$51*100</f>
        <v>17.910447761194</v>
      </c>
    </row>
    <row r="49" customFormat="false" ht="14.1" hidden="false" customHeight="true" outlineLevel="0" collapsed="false">
      <c r="A49" s="99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5</v>
      </c>
      <c r="J49" s="25" t="n">
        <v>2</v>
      </c>
      <c r="K49" s="26" t="n">
        <v>7</v>
      </c>
      <c r="L49" s="27" t="n">
        <f aca="false">+D49/D$51*100</f>
        <v>0</v>
      </c>
      <c r="M49" s="28" t="n">
        <f aca="false">+E49/E$51*100</f>
        <v>0</v>
      </c>
      <c r="N49" s="28" t="n">
        <f aca="false">+F49/F$51*100</f>
        <v>0</v>
      </c>
      <c r="O49" s="28" t="n">
        <f aca="false">+G49/G$51*100</f>
        <v>0</v>
      </c>
      <c r="P49" s="28" t="n">
        <f aca="false">+H49/H$51*100</f>
        <v>0</v>
      </c>
      <c r="Q49" s="28" t="n">
        <f aca="false">+I49/I$51*100</f>
        <v>15.625</v>
      </c>
      <c r="R49" s="28" t="n">
        <f aca="false">+J49/J$51*100</f>
        <v>11.1111111111111</v>
      </c>
      <c r="S49" s="28" t="n">
        <f aca="false">+K49/K$51*100</f>
        <v>10.4477611940299</v>
      </c>
    </row>
    <row r="50" customFormat="false" ht="14.1" hidden="false" customHeight="true" outlineLevel="0" collapsed="false">
      <c r="A50" s="99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3</v>
      </c>
      <c r="J50" s="25" t="n">
        <v>3</v>
      </c>
      <c r="K50" s="26" t="n">
        <v>6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9.375</v>
      </c>
      <c r="R50" s="28" t="n">
        <f aca="false">+J50/J$51*100</f>
        <v>16.6666666666667</v>
      </c>
      <c r="S50" s="28" t="n">
        <f aca="false">+K50/K$51*100</f>
        <v>8.95522388059701</v>
      </c>
    </row>
    <row r="51" customFormat="false" ht="14.1" hidden="false" customHeight="true" outlineLevel="0" collapsed="false">
      <c r="A51" s="99"/>
      <c r="B51" s="16"/>
      <c r="C51" s="29" t="s">
        <v>1</v>
      </c>
      <c r="D51" s="30" t="n">
        <v>2</v>
      </c>
      <c r="E51" s="31" t="n">
        <v>1</v>
      </c>
      <c r="F51" s="31" t="n">
        <v>2</v>
      </c>
      <c r="G51" s="31" t="n">
        <v>1</v>
      </c>
      <c r="H51" s="31" t="n">
        <v>11</v>
      </c>
      <c r="I51" s="31" t="n">
        <v>32</v>
      </c>
      <c r="J51" s="31" t="n">
        <v>18</v>
      </c>
      <c r="K51" s="32" t="n">
        <v>67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99"/>
      <c r="B52" s="33" t="s">
        <v>26</v>
      </c>
      <c r="C52" s="23" t="s">
        <v>14</v>
      </c>
      <c r="D52" s="24" t="n">
        <v>284</v>
      </c>
      <c r="E52" s="25" t="n">
        <v>274</v>
      </c>
      <c r="F52" s="25" t="n">
        <v>221</v>
      </c>
      <c r="G52" s="25" t="n">
        <v>257</v>
      </c>
      <c r="H52" s="25" t="n">
        <v>693</v>
      </c>
      <c r="I52" s="25" t="n">
        <v>1613</v>
      </c>
      <c r="J52" s="25" t="n">
        <v>2002</v>
      </c>
      <c r="K52" s="26" t="n">
        <v>5344</v>
      </c>
      <c r="L52" s="21" t="n">
        <f aca="false">+D52/D$56*100</f>
        <v>79.108635097493</v>
      </c>
      <c r="M52" s="22" t="n">
        <f aca="false">+E52/E$56*100</f>
        <v>74.2547425474255</v>
      </c>
      <c r="N52" s="22" t="n">
        <f aca="false">+F52/F$56*100</f>
        <v>60.8815426997245</v>
      </c>
      <c r="O52" s="22" t="n">
        <f aca="false">+G52/G$56*100</f>
        <v>62.227602905569</v>
      </c>
      <c r="P52" s="22" t="n">
        <f aca="false">+H52/H$56*100</f>
        <v>55.8870967741935</v>
      </c>
      <c r="Q52" s="22" t="n">
        <f aca="false">+I52/I$56*100</f>
        <v>54.438069524131</v>
      </c>
      <c r="R52" s="22" t="n">
        <f aca="false">+J52/J$56*100</f>
        <v>55.2123552123552</v>
      </c>
      <c r="S52" s="22" t="n">
        <f aca="false">+K52/K$56*100</f>
        <v>57.2591878281367</v>
      </c>
    </row>
    <row r="53" customFormat="false" ht="14.1" hidden="false" customHeight="true" outlineLevel="0" collapsed="false">
      <c r="A53" s="99"/>
      <c r="B53" s="33"/>
      <c r="C53" s="23" t="s">
        <v>15</v>
      </c>
      <c r="D53" s="24" t="n">
        <v>48</v>
      </c>
      <c r="E53" s="25" t="n">
        <v>57</v>
      </c>
      <c r="F53" s="25" t="n">
        <v>65</v>
      </c>
      <c r="G53" s="25" t="n">
        <v>79</v>
      </c>
      <c r="H53" s="25" t="n">
        <v>279</v>
      </c>
      <c r="I53" s="25" t="n">
        <v>672</v>
      </c>
      <c r="J53" s="25" t="n">
        <v>757</v>
      </c>
      <c r="K53" s="26" t="n">
        <v>1957</v>
      </c>
      <c r="L53" s="27" t="n">
        <f aca="false">+D53/D$56*100</f>
        <v>13.3704735376045</v>
      </c>
      <c r="M53" s="28" t="n">
        <f aca="false">+E53/E$56*100</f>
        <v>15.4471544715447</v>
      </c>
      <c r="N53" s="28" t="n">
        <f aca="false">+F53/F$56*100</f>
        <v>17.9063360881543</v>
      </c>
      <c r="O53" s="28" t="n">
        <f aca="false">+G53/G$56*100</f>
        <v>19.1283292978208</v>
      </c>
      <c r="P53" s="28" t="n">
        <f aca="false">+H53/H$56*100</f>
        <v>22.5</v>
      </c>
      <c r="Q53" s="28" t="n">
        <f aca="false">+I53/I$56*100</f>
        <v>22.6797165035437</v>
      </c>
      <c r="R53" s="28" t="n">
        <f aca="false">+J53/J$56*100</f>
        <v>20.876999448428</v>
      </c>
      <c r="S53" s="28" t="n">
        <f aca="false">+K53/K$56*100</f>
        <v>20.9686060216436</v>
      </c>
    </row>
    <row r="54" customFormat="false" ht="14.1" hidden="false" customHeight="true" outlineLevel="0" collapsed="false">
      <c r="A54" s="99"/>
      <c r="B54" s="33"/>
      <c r="C54" s="23" t="s">
        <v>16</v>
      </c>
      <c r="D54" s="24" t="n">
        <v>15</v>
      </c>
      <c r="E54" s="25" t="n">
        <v>21</v>
      </c>
      <c r="F54" s="25" t="n">
        <v>39</v>
      </c>
      <c r="G54" s="25" t="n">
        <v>44</v>
      </c>
      <c r="H54" s="25" t="n">
        <v>153</v>
      </c>
      <c r="I54" s="25" t="n">
        <v>415</v>
      </c>
      <c r="J54" s="25" t="n">
        <v>547</v>
      </c>
      <c r="K54" s="26" t="n">
        <v>1234</v>
      </c>
      <c r="L54" s="27" t="n">
        <f aca="false">+D54/D$56*100</f>
        <v>4.17827298050139</v>
      </c>
      <c r="M54" s="28" t="n">
        <f aca="false">+E54/E$56*100</f>
        <v>5.69105691056911</v>
      </c>
      <c r="N54" s="28" t="n">
        <f aca="false">+F54/F$56*100</f>
        <v>10.7438016528926</v>
      </c>
      <c r="O54" s="28" t="n">
        <f aca="false">+G54/G$56*100</f>
        <v>10.6537530266344</v>
      </c>
      <c r="P54" s="28" t="n">
        <f aca="false">+H54/H$56*100</f>
        <v>12.3387096774194</v>
      </c>
      <c r="Q54" s="28" t="n">
        <f aca="false">+I54/I$56*100</f>
        <v>14.0060749240635</v>
      </c>
      <c r="R54" s="28" t="n">
        <f aca="false">+J54/J$56*100</f>
        <v>15.0854936569222</v>
      </c>
      <c r="S54" s="28" t="n">
        <f aca="false">+K54/K$56*100</f>
        <v>13.2219007821708</v>
      </c>
    </row>
    <row r="55" customFormat="false" ht="14.1" hidden="false" customHeight="true" outlineLevel="0" collapsed="false">
      <c r="A55" s="99"/>
      <c r="B55" s="33"/>
      <c r="C55" s="23" t="s">
        <v>17</v>
      </c>
      <c r="D55" s="24" t="n">
        <v>12</v>
      </c>
      <c r="E55" s="25" t="n">
        <v>17</v>
      </c>
      <c r="F55" s="25" t="n">
        <v>38</v>
      </c>
      <c r="G55" s="25" t="n">
        <v>33</v>
      </c>
      <c r="H55" s="25" t="n">
        <v>115</v>
      </c>
      <c r="I55" s="25" t="n">
        <v>263</v>
      </c>
      <c r="J55" s="25" t="n">
        <v>320</v>
      </c>
      <c r="K55" s="26" t="n">
        <v>798</v>
      </c>
      <c r="L55" s="27" t="n">
        <f aca="false">+D55/D$56*100</f>
        <v>3.34261838440111</v>
      </c>
      <c r="M55" s="28" t="n">
        <f aca="false">+E55/E$56*100</f>
        <v>4.6070460704607</v>
      </c>
      <c r="N55" s="28" t="n">
        <f aca="false">+F55/F$56*100</f>
        <v>10.4683195592287</v>
      </c>
      <c r="O55" s="28" t="n">
        <f aca="false">+G55/G$56*100</f>
        <v>7.99031476997579</v>
      </c>
      <c r="P55" s="28" t="n">
        <f aca="false">+H55/H$56*100</f>
        <v>9.2741935483871</v>
      </c>
      <c r="Q55" s="28" t="n">
        <f aca="false">+I55/I$56*100</f>
        <v>8.8761390482619</v>
      </c>
      <c r="R55" s="28" t="n">
        <f aca="false">+J55/J$56*100</f>
        <v>8.82515168229454</v>
      </c>
      <c r="S55" s="28" t="n">
        <f aca="false">+K55/K$56*100</f>
        <v>8.55030536804886</v>
      </c>
    </row>
    <row r="56" customFormat="false" ht="14.1" hidden="false" customHeight="true" outlineLevel="0" collapsed="false">
      <c r="A56" s="99"/>
      <c r="B56" s="33"/>
      <c r="C56" s="34" t="s">
        <v>1</v>
      </c>
      <c r="D56" s="24" t="n">
        <v>359</v>
      </c>
      <c r="E56" s="25" t="n">
        <v>369</v>
      </c>
      <c r="F56" s="25" t="n">
        <v>363</v>
      </c>
      <c r="G56" s="25" t="n">
        <v>413</v>
      </c>
      <c r="H56" s="25" t="n">
        <v>1240</v>
      </c>
      <c r="I56" s="25" t="n">
        <v>2963</v>
      </c>
      <c r="J56" s="25" t="n">
        <v>3626</v>
      </c>
      <c r="K56" s="26" t="n">
        <v>9333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99"/>
      <c r="B57" s="16" t="s">
        <v>27</v>
      </c>
      <c r="C57" s="17" t="s">
        <v>14</v>
      </c>
      <c r="D57" s="18" t="n">
        <v>321</v>
      </c>
      <c r="E57" s="19" t="n">
        <v>323</v>
      </c>
      <c r="F57" s="19" t="n">
        <v>270</v>
      </c>
      <c r="G57" s="19" t="n">
        <v>263</v>
      </c>
      <c r="H57" s="19" t="n">
        <v>628</v>
      </c>
      <c r="I57" s="19" t="n">
        <v>1905</v>
      </c>
      <c r="J57" s="19" t="n">
        <v>2496</v>
      </c>
      <c r="K57" s="20" t="n">
        <v>6206</v>
      </c>
      <c r="L57" s="27" t="n">
        <f aca="false">+D57/D$61*100</f>
        <v>80.4511278195489</v>
      </c>
      <c r="M57" s="28" t="n">
        <f aca="false">+E57/E$61*100</f>
        <v>75.1162790697674</v>
      </c>
      <c r="N57" s="28" t="n">
        <f aca="false">+F57/F$61*100</f>
        <v>66.8316831683168</v>
      </c>
      <c r="O57" s="28" t="n">
        <f aca="false">+G57/G$61*100</f>
        <v>59.5022624434389</v>
      </c>
      <c r="P57" s="28" t="n">
        <f aca="false">+H57/H$61*100</f>
        <v>56.4748201438849</v>
      </c>
      <c r="Q57" s="28" t="n">
        <f aca="false">+I57/I$61*100</f>
        <v>55.0737207285343</v>
      </c>
      <c r="R57" s="28" t="n">
        <f aca="false">+J57/J$61*100</f>
        <v>57.0905763952425</v>
      </c>
      <c r="S57" s="28" t="n">
        <f aca="false">+K57/K$61*100</f>
        <v>58.4479186287436</v>
      </c>
    </row>
    <row r="58" customFormat="false" ht="14.1" hidden="false" customHeight="true" outlineLevel="0" collapsed="false">
      <c r="A58" s="99"/>
      <c r="B58" s="16"/>
      <c r="C58" s="23" t="s">
        <v>15</v>
      </c>
      <c r="D58" s="24" t="n">
        <v>52</v>
      </c>
      <c r="E58" s="25" t="n">
        <v>63</v>
      </c>
      <c r="F58" s="25" t="n">
        <v>77</v>
      </c>
      <c r="G58" s="25" t="n">
        <v>92</v>
      </c>
      <c r="H58" s="25" t="n">
        <v>231</v>
      </c>
      <c r="I58" s="25" t="n">
        <v>756</v>
      </c>
      <c r="J58" s="25" t="n">
        <v>939</v>
      </c>
      <c r="K58" s="26" t="n">
        <v>2210</v>
      </c>
      <c r="L58" s="27" t="n">
        <f aca="false">+D58/D$61*100</f>
        <v>13.0325814536341</v>
      </c>
      <c r="M58" s="28" t="n">
        <f aca="false">+E58/E$61*100</f>
        <v>14.6511627906977</v>
      </c>
      <c r="N58" s="28" t="n">
        <f aca="false">+F58/F$61*100</f>
        <v>19.0594059405941</v>
      </c>
      <c r="O58" s="28" t="n">
        <f aca="false">+G58/G$61*100</f>
        <v>20.8144796380091</v>
      </c>
      <c r="P58" s="28" t="n">
        <f aca="false">+H58/H$61*100</f>
        <v>20.773381294964</v>
      </c>
      <c r="Q58" s="28" t="n">
        <f aca="false">+I58/I$61*100</f>
        <v>21.856027753686</v>
      </c>
      <c r="R58" s="28" t="n">
        <f aca="false">+J58/J$61*100</f>
        <v>21.4775846294602</v>
      </c>
      <c r="S58" s="28" t="n">
        <f aca="false">+K58/K$61*100</f>
        <v>20.8137125635713</v>
      </c>
    </row>
    <row r="59" customFormat="false" ht="14.1" hidden="false" customHeight="true" outlineLevel="0" collapsed="false">
      <c r="A59" s="99"/>
      <c r="B59" s="16"/>
      <c r="C59" s="23" t="s">
        <v>16</v>
      </c>
      <c r="D59" s="24" t="n">
        <v>15</v>
      </c>
      <c r="E59" s="25" t="n">
        <v>32</v>
      </c>
      <c r="F59" s="25" t="n">
        <v>32</v>
      </c>
      <c r="G59" s="25" t="n">
        <v>40</v>
      </c>
      <c r="H59" s="25" t="n">
        <v>134</v>
      </c>
      <c r="I59" s="25" t="n">
        <v>446</v>
      </c>
      <c r="J59" s="25" t="n">
        <v>579</v>
      </c>
      <c r="K59" s="26" t="n">
        <v>1278</v>
      </c>
      <c r="L59" s="27" t="n">
        <f aca="false">+D59/D$61*100</f>
        <v>3.7593984962406</v>
      </c>
      <c r="M59" s="28" t="n">
        <f aca="false">+E59/E$61*100</f>
        <v>7.44186046511628</v>
      </c>
      <c r="N59" s="28" t="n">
        <f aca="false">+F59/F$61*100</f>
        <v>7.92079207920792</v>
      </c>
      <c r="O59" s="28" t="n">
        <f aca="false">+G59/G$61*100</f>
        <v>9.04977375565611</v>
      </c>
      <c r="P59" s="28" t="n">
        <f aca="false">+H59/H$61*100</f>
        <v>12.0503597122302</v>
      </c>
      <c r="Q59" s="28" t="n">
        <f aca="false">+I59/I$61*100</f>
        <v>12.8938999710899</v>
      </c>
      <c r="R59" s="28" t="n">
        <f aca="false">+J59/J$61*100</f>
        <v>13.2433668801464</v>
      </c>
      <c r="S59" s="28" t="n">
        <f aca="false">+K59/K$61*100</f>
        <v>12.0361650028254</v>
      </c>
    </row>
    <row r="60" customFormat="false" ht="14.1" hidden="false" customHeight="true" outlineLevel="0" collapsed="false">
      <c r="A60" s="99"/>
      <c r="B60" s="16"/>
      <c r="C60" s="23" t="s">
        <v>17</v>
      </c>
      <c r="D60" s="24" t="n">
        <v>11</v>
      </c>
      <c r="E60" s="25" t="n">
        <v>12</v>
      </c>
      <c r="F60" s="25" t="n">
        <v>25</v>
      </c>
      <c r="G60" s="25" t="n">
        <v>47</v>
      </c>
      <c r="H60" s="25" t="n">
        <v>119</v>
      </c>
      <c r="I60" s="25" t="n">
        <v>352</v>
      </c>
      <c r="J60" s="25" t="n">
        <v>358</v>
      </c>
      <c r="K60" s="26" t="n">
        <v>924</v>
      </c>
      <c r="L60" s="27" t="n">
        <f aca="false">+D60/D$61*100</f>
        <v>2.75689223057644</v>
      </c>
      <c r="M60" s="28" t="n">
        <f aca="false">+E60/E$61*100</f>
        <v>2.7906976744186</v>
      </c>
      <c r="N60" s="28" t="n">
        <f aca="false">+F60/F$61*100</f>
        <v>6.18811881188119</v>
      </c>
      <c r="O60" s="28" t="n">
        <f aca="false">+G60/G$61*100</f>
        <v>10.6334841628959</v>
      </c>
      <c r="P60" s="28" t="n">
        <f aca="false">+H60/H$61*100</f>
        <v>10.7014388489209</v>
      </c>
      <c r="Q60" s="28" t="n">
        <f aca="false">+I60/I$61*100</f>
        <v>10.1763515466898</v>
      </c>
      <c r="R60" s="28" t="n">
        <f aca="false">+J60/J$61*100</f>
        <v>8.18847209515096</v>
      </c>
      <c r="S60" s="28" t="n">
        <f aca="false">+K60/K$61*100</f>
        <v>8.70220380485967</v>
      </c>
    </row>
    <row r="61" customFormat="false" ht="14.1" hidden="false" customHeight="true" outlineLevel="0" collapsed="false">
      <c r="A61" s="99"/>
      <c r="B61" s="16"/>
      <c r="C61" s="29" t="s">
        <v>1</v>
      </c>
      <c r="D61" s="30" t="n">
        <v>399</v>
      </c>
      <c r="E61" s="31" t="n">
        <v>430</v>
      </c>
      <c r="F61" s="31" t="n">
        <v>404</v>
      </c>
      <c r="G61" s="31" t="n">
        <v>442</v>
      </c>
      <c r="H61" s="31" t="n">
        <v>1112</v>
      </c>
      <c r="I61" s="31" t="n">
        <v>3459</v>
      </c>
      <c r="J61" s="31" t="n">
        <v>4372</v>
      </c>
      <c r="K61" s="32" t="n">
        <v>10618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99"/>
      <c r="B62" s="33" t="s">
        <v>28</v>
      </c>
      <c r="C62" s="23" t="s">
        <v>14</v>
      </c>
      <c r="D62" s="24" t="n">
        <v>104</v>
      </c>
      <c r="E62" s="25" t="n">
        <v>107</v>
      </c>
      <c r="F62" s="25" t="n">
        <v>76</v>
      </c>
      <c r="G62" s="25" t="n">
        <v>115</v>
      </c>
      <c r="H62" s="25" t="n">
        <v>194</v>
      </c>
      <c r="I62" s="25" t="n">
        <v>464</v>
      </c>
      <c r="J62" s="25" t="n">
        <v>644</v>
      </c>
      <c r="K62" s="26" t="n">
        <v>1704</v>
      </c>
      <c r="L62" s="21" t="n">
        <f aca="false">+D62/D$66*100</f>
        <v>74.2857142857143</v>
      </c>
      <c r="M62" s="22" t="n">
        <f aca="false">+E62/E$66*100</f>
        <v>72.7891156462585</v>
      </c>
      <c r="N62" s="22" t="n">
        <f aca="false">+F62/F$66*100</f>
        <v>66.0869565217391</v>
      </c>
      <c r="O62" s="22" t="n">
        <f aca="false">+G62/G$66*100</f>
        <v>66.4739884393064</v>
      </c>
      <c r="P62" s="22" t="n">
        <f aca="false">+H62/H$66*100</f>
        <v>56.7251461988304</v>
      </c>
      <c r="Q62" s="22" t="n">
        <f aca="false">+I62/I$66*100</f>
        <v>50</v>
      </c>
      <c r="R62" s="22" t="n">
        <f aca="false">+J62/J$66*100</f>
        <v>55.5172413793103</v>
      </c>
      <c r="S62" s="22" t="n">
        <f aca="false">+K62/K$66*100</f>
        <v>56.7054908485857</v>
      </c>
    </row>
    <row r="63" customFormat="false" ht="14.1" hidden="false" customHeight="true" outlineLevel="0" collapsed="false">
      <c r="A63" s="99"/>
      <c r="B63" s="33"/>
      <c r="C63" s="23" t="s">
        <v>15</v>
      </c>
      <c r="D63" s="24" t="n">
        <v>24</v>
      </c>
      <c r="E63" s="25" t="n">
        <v>25</v>
      </c>
      <c r="F63" s="25" t="n">
        <v>22</v>
      </c>
      <c r="G63" s="25" t="n">
        <v>28</v>
      </c>
      <c r="H63" s="25" t="n">
        <v>78</v>
      </c>
      <c r="I63" s="25" t="n">
        <v>254</v>
      </c>
      <c r="J63" s="25" t="n">
        <v>235</v>
      </c>
      <c r="K63" s="26" t="n">
        <v>666</v>
      </c>
      <c r="L63" s="27" t="n">
        <f aca="false">+D63/D$66*100</f>
        <v>17.1428571428571</v>
      </c>
      <c r="M63" s="28" t="n">
        <f aca="false">+E63/E$66*100</f>
        <v>17.0068027210884</v>
      </c>
      <c r="N63" s="28" t="n">
        <f aca="false">+F63/F$66*100</f>
        <v>19.1304347826087</v>
      </c>
      <c r="O63" s="28" t="n">
        <f aca="false">+G63/G$66*100</f>
        <v>16.1849710982659</v>
      </c>
      <c r="P63" s="28" t="n">
        <f aca="false">+H63/H$66*100</f>
        <v>22.8070175438596</v>
      </c>
      <c r="Q63" s="28" t="n">
        <f aca="false">+I63/I$66*100</f>
        <v>27.3706896551724</v>
      </c>
      <c r="R63" s="28" t="n">
        <f aca="false">+J63/J$66*100</f>
        <v>20.2586206896552</v>
      </c>
      <c r="S63" s="28" t="n">
        <f aca="false">+K63/K$66*100</f>
        <v>22.1630615640599</v>
      </c>
    </row>
    <row r="64" customFormat="false" ht="14.1" hidden="false" customHeight="true" outlineLevel="0" collapsed="false">
      <c r="A64" s="99"/>
      <c r="B64" s="33"/>
      <c r="C64" s="23" t="s">
        <v>16</v>
      </c>
      <c r="D64" s="24" t="n">
        <v>9</v>
      </c>
      <c r="E64" s="25" t="n">
        <v>9</v>
      </c>
      <c r="F64" s="25" t="n">
        <v>13</v>
      </c>
      <c r="G64" s="25" t="n">
        <v>18</v>
      </c>
      <c r="H64" s="25" t="n">
        <v>41</v>
      </c>
      <c r="I64" s="25" t="n">
        <v>130</v>
      </c>
      <c r="J64" s="25" t="n">
        <v>159</v>
      </c>
      <c r="K64" s="26" t="n">
        <v>379</v>
      </c>
      <c r="L64" s="27" t="n">
        <f aca="false">+D64/D$66*100</f>
        <v>6.42857142857143</v>
      </c>
      <c r="M64" s="28" t="n">
        <f aca="false">+E64/E$66*100</f>
        <v>6.12244897959184</v>
      </c>
      <c r="N64" s="28" t="n">
        <f aca="false">+F64/F$66*100</f>
        <v>11.304347826087</v>
      </c>
      <c r="O64" s="28" t="n">
        <f aca="false">+G64/G$66*100</f>
        <v>10.4046242774566</v>
      </c>
      <c r="P64" s="28" t="n">
        <f aca="false">+H64/H$66*100</f>
        <v>11.9883040935673</v>
      </c>
      <c r="Q64" s="28" t="n">
        <f aca="false">+I64/I$66*100</f>
        <v>14.0086206896552</v>
      </c>
      <c r="R64" s="28" t="n">
        <f aca="false">+J64/J$66*100</f>
        <v>13.7068965517241</v>
      </c>
      <c r="S64" s="28" t="n">
        <f aca="false">+K64/K$66*100</f>
        <v>12.61231281198</v>
      </c>
    </row>
    <row r="65" customFormat="false" ht="14.1" hidden="false" customHeight="true" outlineLevel="0" collapsed="false">
      <c r="A65" s="99"/>
      <c r="B65" s="33"/>
      <c r="C65" s="23" t="s">
        <v>17</v>
      </c>
      <c r="D65" s="24" t="n">
        <v>3</v>
      </c>
      <c r="E65" s="25" t="n">
        <v>6</v>
      </c>
      <c r="F65" s="25" t="n">
        <v>4</v>
      </c>
      <c r="G65" s="25" t="n">
        <v>12</v>
      </c>
      <c r="H65" s="25" t="n">
        <v>29</v>
      </c>
      <c r="I65" s="25" t="n">
        <v>80</v>
      </c>
      <c r="J65" s="25" t="n">
        <v>122</v>
      </c>
      <c r="K65" s="26" t="n">
        <v>256</v>
      </c>
      <c r="L65" s="27" t="n">
        <f aca="false">+D65/D$66*100</f>
        <v>2.14285714285714</v>
      </c>
      <c r="M65" s="28" t="n">
        <f aca="false">+E65/E$66*100</f>
        <v>4.08163265306123</v>
      </c>
      <c r="N65" s="28" t="n">
        <f aca="false">+F65/F$66*100</f>
        <v>3.47826086956522</v>
      </c>
      <c r="O65" s="28" t="n">
        <f aca="false">+G65/G$66*100</f>
        <v>6.9364161849711</v>
      </c>
      <c r="P65" s="28" t="n">
        <f aca="false">+H65/H$66*100</f>
        <v>8.47953216374269</v>
      </c>
      <c r="Q65" s="28" t="n">
        <f aca="false">+I65/I$66*100</f>
        <v>8.62068965517242</v>
      </c>
      <c r="R65" s="28" t="n">
        <f aca="false">+J65/J$66*100</f>
        <v>10.5172413793103</v>
      </c>
      <c r="S65" s="28" t="n">
        <f aca="false">+K65/K$66*100</f>
        <v>8.51913477537438</v>
      </c>
    </row>
    <row r="66" customFormat="false" ht="14.1" hidden="false" customHeight="true" outlineLevel="0" collapsed="false">
      <c r="A66" s="99"/>
      <c r="B66" s="33"/>
      <c r="C66" s="34" t="s">
        <v>1</v>
      </c>
      <c r="D66" s="24" t="n">
        <v>140</v>
      </c>
      <c r="E66" s="25" t="n">
        <v>147</v>
      </c>
      <c r="F66" s="25" t="n">
        <v>115</v>
      </c>
      <c r="G66" s="25" t="n">
        <v>173</v>
      </c>
      <c r="H66" s="25" t="n">
        <v>342</v>
      </c>
      <c r="I66" s="25" t="n">
        <v>928</v>
      </c>
      <c r="J66" s="25" t="n">
        <v>1160</v>
      </c>
      <c r="K66" s="26" t="n">
        <v>3005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99"/>
      <c r="B67" s="16" t="s">
        <v>29</v>
      </c>
      <c r="C67" s="17" t="s">
        <v>14</v>
      </c>
      <c r="D67" s="18" t="n">
        <v>150</v>
      </c>
      <c r="E67" s="19" t="n">
        <v>156</v>
      </c>
      <c r="F67" s="19" t="n">
        <v>144</v>
      </c>
      <c r="G67" s="19" t="n">
        <v>177</v>
      </c>
      <c r="H67" s="19" t="n">
        <v>387</v>
      </c>
      <c r="I67" s="19" t="n">
        <v>645</v>
      </c>
      <c r="J67" s="19" t="n">
        <v>542</v>
      </c>
      <c r="K67" s="20" t="n">
        <v>2201</v>
      </c>
      <c r="L67" s="27" t="n">
        <f aca="false">+D67/D$71*100</f>
        <v>81.0810810810811</v>
      </c>
      <c r="M67" s="28" t="n">
        <f aca="false">+E67/E$71*100</f>
        <v>76.8472906403941</v>
      </c>
      <c r="N67" s="28" t="n">
        <f aca="false">+F67/F$71*100</f>
        <v>64.5739910313901</v>
      </c>
      <c r="O67" s="28" t="n">
        <f aca="false">+G67/G$71*100</f>
        <v>63.898916967509</v>
      </c>
      <c r="P67" s="28" t="n">
        <f aca="false">+H67/H$71*100</f>
        <v>62.4193548387097</v>
      </c>
      <c r="Q67" s="28" t="n">
        <f aca="false">+I67/I$71*100</f>
        <v>56.3811188811189</v>
      </c>
      <c r="R67" s="28" t="n">
        <f aca="false">+J67/J$71*100</f>
        <v>56.1076604554865</v>
      </c>
      <c r="S67" s="28" t="n">
        <f aca="false">+K67/K$71*100</f>
        <v>60.8347153123273</v>
      </c>
    </row>
    <row r="68" customFormat="false" ht="14.1" hidden="false" customHeight="true" outlineLevel="0" collapsed="false">
      <c r="A68" s="99"/>
      <c r="B68" s="16"/>
      <c r="C68" s="23" t="s">
        <v>15</v>
      </c>
      <c r="D68" s="24" t="n">
        <v>19</v>
      </c>
      <c r="E68" s="25" t="n">
        <v>24</v>
      </c>
      <c r="F68" s="25" t="n">
        <v>49</v>
      </c>
      <c r="G68" s="25" t="n">
        <v>45</v>
      </c>
      <c r="H68" s="25" t="n">
        <v>112</v>
      </c>
      <c r="I68" s="25" t="n">
        <v>257</v>
      </c>
      <c r="J68" s="25" t="n">
        <v>208</v>
      </c>
      <c r="K68" s="26" t="n">
        <v>714</v>
      </c>
      <c r="L68" s="27" t="n">
        <f aca="false">+D68/D$71*100</f>
        <v>10.2702702702703</v>
      </c>
      <c r="M68" s="28" t="n">
        <f aca="false">+E68/E$71*100</f>
        <v>11.8226600985222</v>
      </c>
      <c r="N68" s="28" t="n">
        <f aca="false">+F68/F$71*100</f>
        <v>21.9730941704036</v>
      </c>
      <c r="O68" s="28" t="n">
        <f aca="false">+G68/G$71*100</f>
        <v>16.2454873646209</v>
      </c>
      <c r="P68" s="28" t="n">
        <f aca="false">+H68/H$71*100</f>
        <v>18.0645161290323</v>
      </c>
      <c r="Q68" s="28" t="n">
        <f aca="false">+I68/I$71*100</f>
        <v>22.465034965035</v>
      </c>
      <c r="R68" s="28" t="n">
        <f aca="false">+J68/J$71*100</f>
        <v>21.5320910973085</v>
      </c>
      <c r="S68" s="28" t="n">
        <f aca="false">+K68/K$71*100</f>
        <v>19.7346600331675</v>
      </c>
    </row>
    <row r="69" customFormat="false" ht="14.1" hidden="false" customHeight="true" outlineLevel="0" collapsed="false">
      <c r="A69" s="99"/>
      <c r="B69" s="16"/>
      <c r="C69" s="23" t="s">
        <v>16</v>
      </c>
      <c r="D69" s="24" t="n">
        <v>11</v>
      </c>
      <c r="E69" s="25" t="n">
        <v>14</v>
      </c>
      <c r="F69" s="25" t="n">
        <v>15</v>
      </c>
      <c r="G69" s="25" t="n">
        <v>36</v>
      </c>
      <c r="H69" s="25" t="n">
        <v>64</v>
      </c>
      <c r="I69" s="25" t="n">
        <v>144</v>
      </c>
      <c r="J69" s="25" t="n">
        <v>141</v>
      </c>
      <c r="K69" s="26" t="n">
        <v>425</v>
      </c>
      <c r="L69" s="27" t="n">
        <f aca="false">+D69/D$71*100</f>
        <v>5.94594594594595</v>
      </c>
      <c r="M69" s="28" t="n">
        <f aca="false">+E69/E$71*100</f>
        <v>6.89655172413793</v>
      </c>
      <c r="N69" s="28" t="n">
        <f aca="false">+F69/F$71*100</f>
        <v>6.72645739910314</v>
      </c>
      <c r="O69" s="28" t="n">
        <f aca="false">+G69/G$71*100</f>
        <v>12.9963898916967</v>
      </c>
      <c r="P69" s="28" t="n">
        <f aca="false">+H69/H$71*100</f>
        <v>10.3225806451613</v>
      </c>
      <c r="Q69" s="28" t="n">
        <f aca="false">+I69/I$71*100</f>
        <v>12.5874125874126</v>
      </c>
      <c r="R69" s="28" t="n">
        <f aca="false">+J69/J$71*100</f>
        <v>14.5962732919255</v>
      </c>
      <c r="S69" s="28" t="n">
        <f aca="false">+K69/K$71*100</f>
        <v>11.746821448314</v>
      </c>
    </row>
    <row r="70" customFormat="false" ht="14.1" hidden="false" customHeight="true" outlineLevel="0" collapsed="false">
      <c r="A70" s="99"/>
      <c r="B70" s="16"/>
      <c r="C70" s="23" t="s">
        <v>17</v>
      </c>
      <c r="D70" s="24" t="n">
        <v>5</v>
      </c>
      <c r="E70" s="25" t="n">
        <v>9</v>
      </c>
      <c r="F70" s="25" t="n">
        <v>15</v>
      </c>
      <c r="G70" s="25" t="n">
        <v>19</v>
      </c>
      <c r="H70" s="25" t="n">
        <v>57</v>
      </c>
      <c r="I70" s="25" t="n">
        <v>98</v>
      </c>
      <c r="J70" s="25" t="n">
        <v>75</v>
      </c>
      <c r="K70" s="26" t="n">
        <v>278</v>
      </c>
      <c r="L70" s="27" t="n">
        <f aca="false">+D70/D$71*100</f>
        <v>2.7027027027027</v>
      </c>
      <c r="M70" s="28" t="n">
        <f aca="false">+E70/E$71*100</f>
        <v>4.43349753694581</v>
      </c>
      <c r="N70" s="28" t="n">
        <f aca="false">+F70/F$71*100</f>
        <v>6.72645739910314</v>
      </c>
      <c r="O70" s="28" t="n">
        <f aca="false">+G70/G$71*100</f>
        <v>6.85920577617329</v>
      </c>
      <c r="P70" s="28" t="n">
        <f aca="false">+H70/H$71*100</f>
        <v>9.19354838709677</v>
      </c>
      <c r="Q70" s="28" t="n">
        <f aca="false">+I70/I$71*100</f>
        <v>8.56643356643357</v>
      </c>
      <c r="R70" s="28" t="n">
        <f aca="false">+J70/J$71*100</f>
        <v>7.7639751552795</v>
      </c>
      <c r="S70" s="28" t="n">
        <f aca="false">+K70/K$71*100</f>
        <v>7.68380320619127</v>
      </c>
    </row>
    <row r="71" customFormat="false" ht="14.1" hidden="false" customHeight="true" outlineLevel="0" collapsed="false">
      <c r="A71" s="99"/>
      <c r="B71" s="16"/>
      <c r="C71" s="29" t="s">
        <v>1</v>
      </c>
      <c r="D71" s="30" t="n">
        <v>185</v>
      </c>
      <c r="E71" s="31" t="n">
        <v>203</v>
      </c>
      <c r="F71" s="31" t="n">
        <v>223</v>
      </c>
      <c r="G71" s="31" t="n">
        <v>277</v>
      </c>
      <c r="H71" s="31" t="n">
        <v>620</v>
      </c>
      <c r="I71" s="31" t="n">
        <v>1144</v>
      </c>
      <c r="J71" s="31" t="n">
        <v>966</v>
      </c>
      <c r="K71" s="32" t="n">
        <v>3618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99"/>
      <c r="B72" s="33" t="s">
        <v>30</v>
      </c>
      <c r="C72" s="23" t="s">
        <v>14</v>
      </c>
      <c r="D72" s="24" t="n">
        <v>19</v>
      </c>
      <c r="E72" s="25" t="n">
        <v>30</v>
      </c>
      <c r="F72" s="25" t="n">
        <v>26</v>
      </c>
      <c r="G72" s="25" t="n">
        <v>28</v>
      </c>
      <c r="H72" s="25" t="n">
        <v>66</v>
      </c>
      <c r="I72" s="25" t="n">
        <v>95</v>
      </c>
      <c r="J72" s="25" t="n">
        <v>51</v>
      </c>
      <c r="K72" s="26" t="n">
        <v>315</v>
      </c>
      <c r="L72" s="22" t="n">
        <f aca="false">+D72/D$76*100</f>
        <v>70.3703703703704</v>
      </c>
      <c r="M72" s="22" t="n">
        <f aca="false">+E72/E$76*100</f>
        <v>78.9473684210526</v>
      </c>
      <c r="N72" s="22" t="n">
        <f aca="false">+F72/F$76*100</f>
        <v>61.9047619047619</v>
      </c>
      <c r="O72" s="22" t="n">
        <f aca="false">+G72/G$76*100</f>
        <v>51.8518518518519</v>
      </c>
      <c r="P72" s="22" t="n">
        <f aca="false">+H72/H$76*100</f>
        <v>43.1372549019608</v>
      </c>
      <c r="Q72" s="22" t="n">
        <f aca="false">+I72/I$76*100</f>
        <v>43.9814814814815</v>
      </c>
      <c r="R72" s="22" t="n">
        <f aca="false">+J72/J$76*100</f>
        <v>47.2222222222222</v>
      </c>
      <c r="S72" s="22" t="n">
        <f aca="false">+K72/K$76*100</f>
        <v>49.3730407523511</v>
      </c>
    </row>
    <row r="73" customFormat="false" ht="14.1" hidden="false" customHeight="true" outlineLevel="0" collapsed="false">
      <c r="A73" s="99"/>
      <c r="B73" s="33"/>
      <c r="C73" s="23" t="s">
        <v>15</v>
      </c>
      <c r="D73" s="24" t="n">
        <v>6</v>
      </c>
      <c r="E73" s="25" t="n">
        <v>4</v>
      </c>
      <c r="F73" s="25" t="n">
        <v>10</v>
      </c>
      <c r="G73" s="25" t="n">
        <v>13</v>
      </c>
      <c r="H73" s="25" t="n">
        <v>54</v>
      </c>
      <c r="I73" s="25" t="n">
        <v>67</v>
      </c>
      <c r="J73" s="25" t="n">
        <v>29</v>
      </c>
      <c r="K73" s="26" t="n">
        <v>183</v>
      </c>
      <c r="L73" s="28" t="n">
        <f aca="false">+D73/D$76*100</f>
        <v>22.2222222222222</v>
      </c>
      <c r="M73" s="28" t="n">
        <f aca="false">+E73/E$76*100</f>
        <v>10.5263157894737</v>
      </c>
      <c r="N73" s="28" t="n">
        <f aca="false">+F73/F$76*100</f>
        <v>23.8095238095238</v>
      </c>
      <c r="O73" s="28" t="n">
        <f aca="false">+G73/G$76*100</f>
        <v>24.0740740740741</v>
      </c>
      <c r="P73" s="28" t="n">
        <f aca="false">+H73/H$76*100</f>
        <v>35.2941176470588</v>
      </c>
      <c r="Q73" s="28" t="n">
        <f aca="false">+I73/I$76*100</f>
        <v>31.0185185185185</v>
      </c>
      <c r="R73" s="28" t="n">
        <f aca="false">+J73/J$76*100</f>
        <v>26.8518518518519</v>
      </c>
      <c r="S73" s="28" t="n">
        <f aca="false">+K73/K$76*100</f>
        <v>28.6833855799373</v>
      </c>
    </row>
    <row r="74" customFormat="false" ht="14.1" hidden="false" customHeight="true" outlineLevel="0" collapsed="false">
      <c r="A74" s="99"/>
      <c r="B74" s="33"/>
      <c r="C74" s="23" t="s">
        <v>16</v>
      </c>
      <c r="D74" s="24" t="n">
        <v>2</v>
      </c>
      <c r="E74" s="25" t="n">
        <v>0</v>
      </c>
      <c r="F74" s="25" t="n">
        <v>6</v>
      </c>
      <c r="G74" s="25" t="n">
        <v>10</v>
      </c>
      <c r="H74" s="25" t="n">
        <v>17</v>
      </c>
      <c r="I74" s="25" t="n">
        <v>32</v>
      </c>
      <c r="J74" s="25" t="n">
        <v>20</v>
      </c>
      <c r="K74" s="26" t="n">
        <v>87</v>
      </c>
      <c r="L74" s="28" t="n">
        <f aca="false">+D74/D$76*100</f>
        <v>7.40740740740741</v>
      </c>
      <c r="M74" s="28" t="n">
        <f aca="false">+E74/E$76*100</f>
        <v>0</v>
      </c>
      <c r="N74" s="28" t="n">
        <f aca="false">+F74/F$76*100</f>
        <v>14.2857142857143</v>
      </c>
      <c r="O74" s="28" t="n">
        <f aca="false">+G74/G$76*100</f>
        <v>18.5185185185185</v>
      </c>
      <c r="P74" s="28" t="n">
        <f aca="false">+H74/H$76*100</f>
        <v>11.1111111111111</v>
      </c>
      <c r="Q74" s="28" t="n">
        <f aca="false">+I74/I$76*100</f>
        <v>14.8148148148148</v>
      </c>
      <c r="R74" s="28" t="n">
        <f aca="false">+J74/J$76*100</f>
        <v>18.5185185185185</v>
      </c>
      <c r="S74" s="28" t="n">
        <f aca="false">+K74/K$76*100</f>
        <v>13.6363636363636</v>
      </c>
    </row>
    <row r="75" customFormat="false" ht="14.1" hidden="false" customHeight="true" outlineLevel="0" collapsed="false">
      <c r="A75" s="99"/>
      <c r="B75" s="33"/>
      <c r="C75" s="23" t="s">
        <v>17</v>
      </c>
      <c r="D75" s="24" t="n">
        <v>0</v>
      </c>
      <c r="E75" s="25" t="n">
        <v>4</v>
      </c>
      <c r="F75" s="25" t="n">
        <v>0</v>
      </c>
      <c r="G75" s="25" t="n">
        <v>3</v>
      </c>
      <c r="H75" s="25" t="n">
        <v>16</v>
      </c>
      <c r="I75" s="25" t="n">
        <v>22</v>
      </c>
      <c r="J75" s="25" t="n">
        <v>8</v>
      </c>
      <c r="K75" s="26" t="n">
        <v>53</v>
      </c>
      <c r="L75" s="28" t="n">
        <f aca="false">+D75/D$76*100</f>
        <v>0</v>
      </c>
      <c r="M75" s="28" t="n">
        <f aca="false">+E75/E$76*100</f>
        <v>10.5263157894737</v>
      </c>
      <c r="N75" s="28" t="n">
        <f aca="false">+F75/F$76*100</f>
        <v>0</v>
      </c>
      <c r="O75" s="28" t="n">
        <f aca="false">+G75/G$76*100</f>
        <v>5.55555555555556</v>
      </c>
      <c r="P75" s="28" t="n">
        <f aca="false">+H75/H$76*100</f>
        <v>10.4575163398693</v>
      </c>
      <c r="Q75" s="28" t="n">
        <f aca="false">+I75/I$76*100</f>
        <v>10.1851851851852</v>
      </c>
      <c r="R75" s="28" t="n">
        <f aca="false">+J75/J$76*100</f>
        <v>7.40740740740741</v>
      </c>
      <c r="S75" s="28" t="n">
        <f aca="false">+K75/K$76*100</f>
        <v>8.30721003134796</v>
      </c>
    </row>
    <row r="76" customFormat="false" ht="14.1" hidden="false" customHeight="true" outlineLevel="0" collapsed="false">
      <c r="A76" s="99"/>
      <c r="B76" s="33"/>
      <c r="C76" s="34" t="s">
        <v>1</v>
      </c>
      <c r="D76" s="24" t="n">
        <v>27</v>
      </c>
      <c r="E76" s="25" t="n">
        <v>38</v>
      </c>
      <c r="F76" s="25" t="n">
        <v>42</v>
      </c>
      <c r="G76" s="25" t="n">
        <v>54</v>
      </c>
      <c r="H76" s="25" t="n">
        <v>153</v>
      </c>
      <c r="I76" s="25" t="n">
        <v>216</v>
      </c>
      <c r="J76" s="25" t="n">
        <v>108</v>
      </c>
      <c r="K76" s="26" t="n">
        <v>638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99"/>
      <c r="B77" s="16" t="s">
        <v>31</v>
      </c>
      <c r="C77" s="17" t="s">
        <v>14</v>
      </c>
      <c r="D77" s="18" t="n">
        <v>107</v>
      </c>
      <c r="E77" s="19" t="n">
        <v>80</v>
      </c>
      <c r="F77" s="19" t="n">
        <v>118</v>
      </c>
      <c r="G77" s="19" t="n">
        <v>107</v>
      </c>
      <c r="H77" s="19" t="n">
        <v>285</v>
      </c>
      <c r="I77" s="19" t="n">
        <v>485</v>
      </c>
      <c r="J77" s="19" t="n">
        <v>367</v>
      </c>
      <c r="K77" s="20" t="n">
        <v>1549</v>
      </c>
      <c r="L77" s="27" t="n">
        <f aca="false">+D77/D$81*100</f>
        <v>78.1021897810219</v>
      </c>
      <c r="M77" s="28" t="n">
        <f aca="false">+E77/E$81*100</f>
        <v>71.4285714285714</v>
      </c>
      <c r="N77" s="28" t="n">
        <f aca="false">+F77/F$81*100</f>
        <v>69.8224852071006</v>
      </c>
      <c r="O77" s="28" t="n">
        <f aca="false">+G77/G$81*100</f>
        <v>54.8717948717949</v>
      </c>
      <c r="P77" s="28" t="n">
        <f aca="false">+H77/H$81*100</f>
        <v>58.4016393442623</v>
      </c>
      <c r="Q77" s="28" t="n">
        <f aca="false">+I77/I$81*100</f>
        <v>54.1899441340782</v>
      </c>
      <c r="R77" s="28" t="n">
        <f aca="false">+J77/J$81*100</f>
        <v>55.187969924812</v>
      </c>
      <c r="S77" s="28" t="n">
        <f aca="false">+K77/K$81*100</f>
        <v>58.2111987974446</v>
      </c>
    </row>
    <row r="78" customFormat="false" ht="14.1" hidden="false" customHeight="true" outlineLevel="0" collapsed="false">
      <c r="A78" s="99"/>
      <c r="B78" s="16"/>
      <c r="C78" s="23" t="s">
        <v>15</v>
      </c>
      <c r="D78" s="24" t="n">
        <v>19</v>
      </c>
      <c r="E78" s="25" t="n">
        <v>18</v>
      </c>
      <c r="F78" s="25" t="n">
        <v>31</v>
      </c>
      <c r="G78" s="25" t="n">
        <v>40</v>
      </c>
      <c r="H78" s="25" t="n">
        <v>99</v>
      </c>
      <c r="I78" s="25" t="n">
        <v>215</v>
      </c>
      <c r="J78" s="25" t="n">
        <v>144</v>
      </c>
      <c r="K78" s="26" t="n">
        <v>566</v>
      </c>
      <c r="L78" s="27" t="n">
        <f aca="false">+D78/D$81*100</f>
        <v>13.8686131386861</v>
      </c>
      <c r="M78" s="28" t="n">
        <f aca="false">+E78/E$81*100</f>
        <v>16.0714285714286</v>
      </c>
      <c r="N78" s="28" t="n">
        <f aca="false">+F78/F$81*100</f>
        <v>18.3431952662722</v>
      </c>
      <c r="O78" s="28" t="n">
        <f aca="false">+G78/G$81*100</f>
        <v>20.5128205128205</v>
      </c>
      <c r="P78" s="28" t="n">
        <f aca="false">+H78/H$81*100</f>
        <v>20.2868852459016</v>
      </c>
      <c r="Q78" s="28" t="n">
        <f aca="false">+I78/I$81*100</f>
        <v>24.0223463687151</v>
      </c>
      <c r="R78" s="28" t="n">
        <f aca="false">+J78/J$81*100</f>
        <v>21.6541353383459</v>
      </c>
      <c r="S78" s="28" t="n">
        <f aca="false">+K78/K$81*100</f>
        <v>21.2701991732431</v>
      </c>
    </row>
    <row r="79" customFormat="false" ht="14.1" hidden="false" customHeight="true" outlineLevel="0" collapsed="false">
      <c r="A79" s="99"/>
      <c r="B79" s="16"/>
      <c r="C79" s="23" t="s">
        <v>16</v>
      </c>
      <c r="D79" s="24" t="n">
        <v>5</v>
      </c>
      <c r="E79" s="25" t="n">
        <v>11</v>
      </c>
      <c r="F79" s="25" t="n">
        <v>11</v>
      </c>
      <c r="G79" s="25" t="n">
        <v>32</v>
      </c>
      <c r="H79" s="25" t="n">
        <v>58</v>
      </c>
      <c r="I79" s="25" t="n">
        <v>122</v>
      </c>
      <c r="J79" s="25" t="n">
        <v>94</v>
      </c>
      <c r="K79" s="26" t="n">
        <v>333</v>
      </c>
      <c r="L79" s="27" t="n">
        <f aca="false">+D79/D$81*100</f>
        <v>3.64963503649635</v>
      </c>
      <c r="M79" s="28" t="n">
        <f aca="false">+E79/E$81*100</f>
        <v>9.82142857142857</v>
      </c>
      <c r="N79" s="28" t="n">
        <f aca="false">+F79/F$81*100</f>
        <v>6.50887573964497</v>
      </c>
      <c r="O79" s="28" t="n">
        <f aca="false">+G79/G$81*100</f>
        <v>16.4102564102564</v>
      </c>
      <c r="P79" s="28" t="n">
        <f aca="false">+H79/H$81*100</f>
        <v>11.8852459016393</v>
      </c>
      <c r="Q79" s="28" t="n">
        <f aca="false">+I79/I$81*100</f>
        <v>13.6312849162011</v>
      </c>
      <c r="R79" s="28" t="n">
        <f aca="false">+J79/J$81*100</f>
        <v>14.1353383458647</v>
      </c>
      <c r="S79" s="28" t="n">
        <f aca="false">+K79/K$81*100</f>
        <v>12.5140924464487</v>
      </c>
    </row>
    <row r="80" customFormat="false" ht="14.1" hidden="false" customHeight="true" outlineLevel="0" collapsed="false">
      <c r="A80" s="99"/>
      <c r="B80" s="16"/>
      <c r="C80" s="23" t="s">
        <v>17</v>
      </c>
      <c r="D80" s="24" t="n">
        <v>6</v>
      </c>
      <c r="E80" s="25" t="n">
        <v>3</v>
      </c>
      <c r="F80" s="25" t="n">
        <v>9</v>
      </c>
      <c r="G80" s="25" t="n">
        <v>16</v>
      </c>
      <c r="H80" s="25" t="n">
        <v>46</v>
      </c>
      <c r="I80" s="25" t="n">
        <v>73</v>
      </c>
      <c r="J80" s="25" t="n">
        <v>60</v>
      </c>
      <c r="K80" s="26" t="n">
        <v>213</v>
      </c>
      <c r="L80" s="27" t="n">
        <f aca="false">+D80/D$81*100</f>
        <v>4.37956204379562</v>
      </c>
      <c r="M80" s="28" t="n">
        <f aca="false">+E80/E$81*100</f>
        <v>2.67857142857143</v>
      </c>
      <c r="N80" s="28" t="n">
        <f aca="false">+F80/F$81*100</f>
        <v>5.32544378698225</v>
      </c>
      <c r="O80" s="28" t="n">
        <f aca="false">+G80/G$81*100</f>
        <v>8.2051282051282</v>
      </c>
      <c r="P80" s="28" t="n">
        <f aca="false">+H80/H$81*100</f>
        <v>9.42622950819672</v>
      </c>
      <c r="Q80" s="28" t="n">
        <f aca="false">+I80/I$81*100</f>
        <v>8.15642458100559</v>
      </c>
      <c r="R80" s="28" t="n">
        <f aca="false">+J80/J$81*100</f>
        <v>9.02255639097744</v>
      </c>
      <c r="S80" s="28" t="n">
        <f aca="false">+K80/K$81*100</f>
        <v>8.00450958286359</v>
      </c>
    </row>
    <row r="81" customFormat="false" ht="14.1" hidden="false" customHeight="true" outlineLevel="0" collapsed="false">
      <c r="A81" s="99"/>
      <c r="B81" s="16"/>
      <c r="C81" s="29" t="s">
        <v>1</v>
      </c>
      <c r="D81" s="30" t="n">
        <v>137</v>
      </c>
      <c r="E81" s="31" t="n">
        <v>112</v>
      </c>
      <c r="F81" s="31" t="n">
        <v>169</v>
      </c>
      <c r="G81" s="31" t="n">
        <v>195</v>
      </c>
      <c r="H81" s="31" t="n">
        <v>488</v>
      </c>
      <c r="I81" s="31" t="n">
        <v>895</v>
      </c>
      <c r="J81" s="31" t="n">
        <v>665</v>
      </c>
      <c r="K81" s="32" t="n">
        <v>2661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99"/>
      <c r="B82" s="33" t="s">
        <v>32</v>
      </c>
      <c r="C82" s="23" t="s">
        <v>14</v>
      </c>
      <c r="D82" s="24" t="n">
        <v>214</v>
      </c>
      <c r="E82" s="25" t="n">
        <v>170</v>
      </c>
      <c r="F82" s="25" t="n">
        <v>168</v>
      </c>
      <c r="G82" s="25" t="n">
        <v>184</v>
      </c>
      <c r="H82" s="25" t="n">
        <v>429</v>
      </c>
      <c r="I82" s="25" t="n">
        <v>818</v>
      </c>
      <c r="J82" s="25" t="n">
        <v>763</v>
      </c>
      <c r="K82" s="26" t="n">
        <v>2746</v>
      </c>
      <c r="L82" s="21" t="n">
        <f aca="false">+D82/D$86*100</f>
        <v>81.6793893129771</v>
      </c>
      <c r="M82" s="22" t="n">
        <f aca="false">+E82/E$86*100</f>
        <v>77.2727272727273</v>
      </c>
      <c r="N82" s="22" t="n">
        <f aca="false">+F82/F$86*100</f>
        <v>68.2926829268293</v>
      </c>
      <c r="O82" s="22" t="n">
        <f aca="false">+G82/G$86*100</f>
        <v>58.5987261146497</v>
      </c>
      <c r="P82" s="22" t="n">
        <f aca="false">+H82/H$86*100</f>
        <v>49.941792782305</v>
      </c>
      <c r="Q82" s="22" t="n">
        <f aca="false">+I82/I$86*100</f>
        <v>48.0046948356808</v>
      </c>
      <c r="R82" s="22" t="n">
        <f aca="false">+J82/J$86*100</f>
        <v>49.353169469599</v>
      </c>
      <c r="S82" s="22" t="n">
        <f aca="false">+K82/K$86*100</f>
        <v>53.3100368860415</v>
      </c>
    </row>
    <row r="83" customFormat="false" ht="14.1" hidden="false" customHeight="true" outlineLevel="0" collapsed="false">
      <c r="A83" s="99"/>
      <c r="B83" s="33"/>
      <c r="C83" s="23" t="s">
        <v>15</v>
      </c>
      <c r="D83" s="24" t="n">
        <v>38</v>
      </c>
      <c r="E83" s="25" t="n">
        <v>30</v>
      </c>
      <c r="F83" s="25" t="n">
        <v>45</v>
      </c>
      <c r="G83" s="25" t="n">
        <v>72</v>
      </c>
      <c r="H83" s="25" t="n">
        <v>232</v>
      </c>
      <c r="I83" s="25" t="n">
        <v>436</v>
      </c>
      <c r="J83" s="25" t="n">
        <v>387</v>
      </c>
      <c r="K83" s="26" t="n">
        <v>1240</v>
      </c>
      <c r="L83" s="27" t="n">
        <f aca="false">+D83/D$86*100</f>
        <v>14.5038167938931</v>
      </c>
      <c r="M83" s="28" t="n">
        <f aca="false">+E83/E$86*100</f>
        <v>13.6363636363636</v>
      </c>
      <c r="N83" s="28" t="n">
        <f aca="false">+F83/F$86*100</f>
        <v>18.2926829268293</v>
      </c>
      <c r="O83" s="28" t="n">
        <f aca="false">+G83/G$86*100</f>
        <v>22.9299363057325</v>
      </c>
      <c r="P83" s="28" t="n">
        <f aca="false">+H83/H$86*100</f>
        <v>27.0081490104773</v>
      </c>
      <c r="Q83" s="28" t="n">
        <f aca="false">+I83/I$86*100</f>
        <v>25.5868544600939</v>
      </c>
      <c r="R83" s="28" t="n">
        <f aca="false">+J83/J$86*100</f>
        <v>25.0323415265201</v>
      </c>
      <c r="S83" s="28" t="n">
        <f aca="false">+K83/K$86*100</f>
        <v>24.0729955348476</v>
      </c>
    </row>
    <row r="84" customFormat="false" ht="14.1" hidden="false" customHeight="true" outlineLevel="0" collapsed="false">
      <c r="A84" s="99"/>
      <c r="B84" s="33"/>
      <c r="C84" s="23" t="s">
        <v>16</v>
      </c>
      <c r="D84" s="24" t="n">
        <v>7</v>
      </c>
      <c r="E84" s="25" t="n">
        <v>14</v>
      </c>
      <c r="F84" s="25" t="n">
        <v>20</v>
      </c>
      <c r="G84" s="25" t="n">
        <v>32</v>
      </c>
      <c r="H84" s="25" t="n">
        <v>107</v>
      </c>
      <c r="I84" s="25" t="n">
        <v>252</v>
      </c>
      <c r="J84" s="25" t="n">
        <v>227</v>
      </c>
      <c r="K84" s="26" t="n">
        <v>659</v>
      </c>
      <c r="L84" s="27" t="n">
        <f aca="false">+D84/D$86*100</f>
        <v>2.67175572519084</v>
      </c>
      <c r="M84" s="28" t="n">
        <f aca="false">+E84/E$86*100</f>
        <v>6.36363636363636</v>
      </c>
      <c r="N84" s="28" t="n">
        <f aca="false">+F84/F$86*100</f>
        <v>8.13008130081301</v>
      </c>
      <c r="O84" s="28" t="n">
        <f aca="false">+G84/G$86*100</f>
        <v>10.1910828025478</v>
      </c>
      <c r="P84" s="28" t="n">
        <f aca="false">+H84/H$86*100</f>
        <v>12.4563445867288</v>
      </c>
      <c r="Q84" s="28" t="n">
        <f aca="false">+I84/I$86*100</f>
        <v>14.7887323943662</v>
      </c>
      <c r="R84" s="28" t="n">
        <f aca="false">+J84/J$86*100</f>
        <v>14.6830530401035</v>
      </c>
      <c r="S84" s="28" t="n">
        <f aca="false">+K84/K$86*100</f>
        <v>12.7936323044069</v>
      </c>
    </row>
    <row r="85" customFormat="false" ht="14.1" hidden="false" customHeight="true" outlineLevel="0" collapsed="false">
      <c r="A85" s="99"/>
      <c r="B85" s="33"/>
      <c r="C85" s="23" t="s">
        <v>17</v>
      </c>
      <c r="D85" s="24" t="n">
        <v>3</v>
      </c>
      <c r="E85" s="25" t="n">
        <v>6</v>
      </c>
      <c r="F85" s="25" t="n">
        <v>13</v>
      </c>
      <c r="G85" s="25" t="n">
        <v>26</v>
      </c>
      <c r="H85" s="25" t="n">
        <v>91</v>
      </c>
      <c r="I85" s="25" t="n">
        <v>198</v>
      </c>
      <c r="J85" s="25" t="n">
        <v>169</v>
      </c>
      <c r="K85" s="26" t="n">
        <v>506</v>
      </c>
      <c r="L85" s="27" t="n">
        <f aca="false">+D85/D$86*100</f>
        <v>1.14503816793893</v>
      </c>
      <c r="M85" s="28" t="n">
        <f aca="false">+E85/E$86*100</f>
        <v>2.72727272727273</v>
      </c>
      <c r="N85" s="28" t="n">
        <f aca="false">+F85/F$86*100</f>
        <v>5.28455284552846</v>
      </c>
      <c r="O85" s="28" t="n">
        <f aca="false">+G85/G$86*100</f>
        <v>8.28025477707006</v>
      </c>
      <c r="P85" s="28" t="n">
        <f aca="false">+H85/H$86*100</f>
        <v>10.5937136204889</v>
      </c>
      <c r="Q85" s="28" t="n">
        <f aca="false">+I85/I$86*100</f>
        <v>11.6197183098592</v>
      </c>
      <c r="R85" s="28" t="n">
        <f aca="false">+J85/J$86*100</f>
        <v>10.9314359637775</v>
      </c>
      <c r="S85" s="28" t="n">
        <f aca="false">+K85/K$86*100</f>
        <v>9.82333527470394</v>
      </c>
    </row>
    <row r="86" customFormat="false" ht="14.1" hidden="false" customHeight="true" outlineLevel="0" collapsed="false">
      <c r="A86" s="99"/>
      <c r="B86" s="33"/>
      <c r="C86" s="34" t="s">
        <v>1</v>
      </c>
      <c r="D86" s="24" t="n">
        <v>262</v>
      </c>
      <c r="E86" s="25" t="n">
        <v>220</v>
      </c>
      <c r="F86" s="25" t="n">
        <v>246</v>
      </c>
      <c r="G86" s="25" t="n">
        <v>314</v>
      </c>
      <c r="H86" s="25" t="n">
        <v>859</v>
      </c>
      <c r="I86" s="25" t="n">
        <v>1704</v>
      </c>
      <c r="J86" s="25" t="n">
        <v>1546</v>
      </c>
      <c r="K86" s="26" t="n">
        <v>515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99"/>
      <c r="B87" s="40" t="s">
        <v>1</v>
      </c>
      <c r="C87" s="17" t="s">
        <v>14</v>
      </c>
      <c r="D87" s="18" t="n">
        <v>4378</v>
      </c>
      <c r="E87" s="19" t="n">
        <v>3979</v>
      </c>
      <c r="F87" s="19" t="n">
        <v>3494</v>
      </c>
      <c r="G87" s="19" t="n">
        <v>3416</v>
      </c>
      <c r="H87" s="19" t="n">
        <v>7954</v>
      </c>
      <c r="I87" s="19" t="n">
        <v>19796</v>
      </c>
      <c r="J87" s="19" t="n">
        <v>23893</v>
      </c>
      <c r="K87" s="20" t="n">
        <v>66910</v>
      </c>
      <c r="L87" s="27" t="n">
        <f aca="false">+D87/D$91*100</f>
        <v>82.6505569190108</v>
      </c>
      <c r="M87" s="28" t="n">
        <f aca="false">+E87/E$91*100</f>
        <v>76.9037495168148</v>
      </c>
      <c r="N87" s="28" t="n">
        <f aca="false">+F87/F$91*100</f>
        <v>69.3529178245336</v>
      </c>
      <c r="O87" s="28" t="n">
        <f aca="false">+G87/G$91*100</f>
        <v>63.553488372093</v>
      </c>
      <c r="P87" s="28" t="n">
        <f aca="false">+H87/H$91*100</f>
        <v>58.6361960928861</v>
      </c>
      <c r="Q87" s="28" t="n">
        <f aca="false">+I87/I$91*100</f>
        <v>56.8687158862396</v>
      </c>
      <c r="R87" s="28" t="n">
        <f aca="false">+J87/J$91*100</f>
        <v>57.6874788739196</v>
      </c>
      <c r="S87" s="28" t="n">
        <f aca="false">+K87/K$91*100</f>
        <v>60.4551984603847</v>
      </c>
    </row>
    <row r="88" customFormat="false" ht="14.1" hidden="false" customHeight="true" outlineLevel="0" collapsed="false">
      <c r="A88" s="99"/>
      <c r="B88" s="40"/>
      <c r="C88" s="23" t="s">
        <v>15</v>
      </c>
      <c r="D88" s="24" t="n">
        <v>581</v>
      </c>
      <c r="E88" s="25" t="n">
        <v>702</v>
      </c>
      <c r="F88" s="25" t="n">
        <v>834</v>
      </c>
      <c r="G88" s="25" t="n">
        <v>948</v>
      </c>
      <c r="H88" s="25" t="n">
        <v>2695</v>
      </c>
      <c r="I88" s="25" t="n">
        <v>7302</v>
      </c>
      <c r="J88" s="25" t="n">
        <v>8406</v>
      </c>
      <c r="K88" s="26" t="n">
        <v>21468</v>
      </c>
      <c r="L88" s="27" t="n">
        <f aca="false">+D88/D$91*100</f>
        <v>10.9684727204078</v>
      </c>
      <c r="M88" s="28" t="n">
        <f aca="false">+E88/E$91*100</f>
        <v>13.5678391959799</v>
      </c>
      <c r="N88" s="28" t="n">
        <f aca="false">+F88/F$91*100</f>
        <v>16.5541881699087</v>
      </c>
      <c r="O88" s="28" t="n">
        <f aca="false">+G88/G$91*100</f>
        <v>17.6372093023256</v>
      </c>
      <c r="P88" s="28" t="n">
        <f aca="false">+H88/H$91*100</f>
        <v>19.8673055657943</v>
      </c>
      <c r="Q88" s="28" t="n">
        <f aca="false">+I88/I$91*100</f>
        <v>20.9767308244757</v>
      </c>
      <c r="R88" s="28" t="n">
        <f aca="false">+J88/J$91*100</f>
        <v>20.2955236853542</v>
      </c>
      <c r="S88" s="28" t="n">
        <f aca="false">+K88/K$91*100</f>
        <v>19.3969840165527</v>
      </c>
    </row>
    <row r="89" customFormat="false" ht="14.1" hidden="false" customHeight="true" outlineLevel="0" collapsed="false">
      <c r="A89" s="99"/>
      <c r="B89" s="40"/>
      <c r="C89" s="23" t="s">
        <v>16</v>
      </c>
      <c r="D89" s="24" t="n">
        <v>189</v>
      </c>
      <c r="E89" s="25" t="n">
        <v>282</v>
      </c>
      <c r="F89" s="25" t="n">
        <v>388</v>
      </c>
      <c r="G89" s="25" t="n">
        <v>535</v>
      </c>
      <c r="H89" s="25" t="n">
        <v>1600</v>
      </c>
      <c r="I89" s="25" t="n">
        <v>4371</v>
      </c>
      <c r="J89" s="25" t="n">
        <v>5319</v>
      </c>
      <c r="K89" s="26" t="n">
        <v>12684</v>
      </c>
      <c r="L89" s="27" t="n">
        <f aca="false">+D89/D$91*100</f>
        <v>3.56805739097602</v>
      </c>
      <c r="M89" s="28" t="n">
        <f aca="false">+E89/E$91*100</f>
        <v>5.45032856590646</v>
      </c>
      <c r="N89" s="28" t="n">
        <f aca="false">+F89/F$91*100</f>
        <v>7.70146883684002</v>
      </c>
      <c r="O89" s="28" t="n">
        <f aca="false">+G89/G$91*100</f>
        <v>9.95348837209302</v>
      </c>
      <c r="P89" s="28" t="n">
        <f aca="false">+H89/H$91*100</f>
        <v>11.7950608182823</v>
      </c>
      <c r="Q89" s="28" t="n">
        <f aca="false">+I89/I$91*100</f>
        <v>12.5567365699512</v>
      </c>
      <c r="R89" s="28" t="n">
        <f aca="false">+J89/J$91*100</f>
        <v>12.8422425032595</v>
      </c>
      <c r="S89" s="28" t="n">
        <f aca="false">+K89/K$91*100</f>
        <v>11.4603756878123</v>
      </c>
    </row>
    <row r="90" customFormat="false" ht="14.1" hidden="false" customHeight="true" outlineLevel="0" collapsed="false">
      <c r="A90" s="99"/>
      <c r="B90" s="40"/>
      <c r="C90" s="23" t="s">
        <v>17</v>
      </c>
      <c r="D90" s="24" t="n">
        <v>149</v>
      </c>
      <c r="E90" s="25" t="n">
        <v>211</v>
      </c>
      <c r="F90" s="25" t="n">
        <v>322</v>
      </c>
      <c r="G90" s="25" t="n">
        <v>476</v>
      </c>
      <c r="H90" s="25" t="n">
        <v>1316</v>
      </c>
      <c r="I90" s="25" t="n">
        <v>3341</v>
      </c>
      <c r="J90" s="25" t="n">
        <v>3800</v>
      </c>
      <c r="K90" s="26" t="n">
        <v>9615</v>
      </c>
      <c r="L90" s="27" t="n">
        <f aca="false">+D90/D$91*100</f>
        <v>2.81291296960544</v>
      </c>
      <c r="M90" s="28" t="n">
        <f aca="false">+E90/E$91*100</f>
        <v>4.0780827212988</v>
      </c>
      <c r="N90" s="28" t="n">
        <f aca="false">+F90/F$91*100</f>
        <v>6.39142516871775</v>
      </c>
      <c r="O90" s="28" t="n">
        <f aca="false">+G90/G$91*100</f>
        <v>8.85581395348837</v>
      </c>
      <c r="P90" s="28" t="n">
        <f aca="false">+H90/H$91*100</f>
        <v>9.70143752303723</v>
      </c>
      <c r="Q90" s="28" t="n">
        <f aca="false">+I90/I$91*100</f>
        <v>9.59781671933353</v>
      </c>
      <c r="R90" s="28" t="n">
        <f aca="false">+J90/J$91*100</f>
        <v>9.1747549374668</v>
      </c>
      <c r="S90" s="28" t="n">
        <f aca="false">+K90/K$91*100</f>
        <v>8.68744183525032</v>
      </c>
    </row>
    <row r="91" customFormat="false" ht="14.1" hidden="false" customHeight="true" outlineLevel="0" collapsed="false">
      <c r="A91" s="99"/>
      <c r="B91" s="40"/>
      <c r="C91" s="41" t="s">
        <v>1</v>
      </c>
      <c r="D91" s="42" t="n">
        <v>5297</v>
      </c>
      <c r="E91" s="43" t="n">
        <v>5174</v>
      </c>
      <c r="F91" s="43" t="n">
        <v>5038</v>
      </c>
      <c r="G91" s="43" t="n">
        <v>5375</v>
      </c>
      <c r="H91" s="43" t="n">
        <v>13565</v>
      </c>
      <c r="I91" s="43" t="n">
        <v>34810</v>
      </c>
      <c r="J91" s="43" t="n">
        <v>41418</v>
      </c>
      <c r="K91" s="44" t="n">
        <v>110677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customFormat="fals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635</v>
      </c>
      <c r="E92" s="25" t="n">
        <v>544</v>
      </c>
      <c r="F92" s="25" t="n">
        <v>474</v>
      </c>
      <c r="G92" s="25" t="n">
        <v>426</v>
      </c>
      <c r="H92" s="25" t="n">
        <v>1075</v>
      </c>
      <c r="I92" s="25" t="n">
        <v>2950</v>
      </c>
      <c r="J92" s="25" t="n">
        <v>3703</v>
      </c>
      <c r="K92" s="26" t="n">
        <v>9807</v>
      </c>
      <c r="L92" s="27" t="n">
        <f aca="false">+D92/D$96*100</f>
        <v>81.4102564102564</v>
      </c>
      <c r="M92" s="28" t="n">
        <f aca="false">+E92/E$96*100</f>
        <v>73.2166890982503</v>
      </c>
      <c r="N92" s="28" t="n">
        <f aca="false">+F92/F$96*100</f>
        <v>68.299711815562</v>
      </c>
      <c r="O92" s="28" t="n">
        <f aca="false">+G92/G$96*100</f>
        <v>63.4873323397914</v>
      </c>
      <c r="P92" s="28" t="n">
        <f aca="false">+H92/H$96*100</f>
        <v>58.3921781640413</v>
      </c>
      <c r="Q92" s="28" t="n">
        <f aca="false">+I92/I$96*100</f>
        <v>56.0729899258696</v>
      </c>
      <c r="R92" s="28" t="n">
        <f aca="false">+J92/J$96*100</f>
        <v>54.4398706262864</v>
      </c>
      <c r="S92" s="28" t="n">
        <f aca="false">+K92/K$96*100</f>
        <v>58.4028108623154</v>
      </c>
    </row>
    <row r="93" customFormat="false" ht="14.1" hidden="false" customHeight="true" outlineLevel="0" collapsed="false">
      <c r="A93" s="47"/>
      <c r="B93" s="33"/>
      <c r="C93" s="23" t="s">
        <v>15</v>
      </c>
      <c r="D93" s="24" t="n">
        <v>87</v>
      </c>
      <c r="E93" s="25" t="n">
        <v>117</v>
      </c>
      <c r="F93" s="25" t="n">
        <v>111</v>
      </c>
      <c r="G93" s="25" t="n">
        <v>108</v>
      </c>
      <c r="H93" s="25" t="n">
        <v>337</v>
      </c>
      <c r="I93" s="25" t="n">
        <v>1108</v>
      </c>
      <c r="J93" s="25" t="n">
        <v>1473</v>
      </c>
      <c r="K93" s="26" t="n">
        <v>3341</v>
      </c>
      <c r="L93" s="27" t="n">
        <f aca="false">+D93/D$96*100</f>
        <v>11.1538461538462</v>
      </c>
      <c r="M93" s="28" t="n">
        <f aca="false">+E93/E$96*100</f>
        <v>15.7469717362046</v>
      </c>
      <c r="N93" s="28" t="n">
        <f aca="false">+F93/F$96*100</f>
        <v>15.9942363112392</v>
      </c>
      <c r="O93" s="28" t="n">
        <f aca="false">+G93/G$96*100</f>
        <v>16.0953800298063</v>
      </c>
      <c r="P93" s="28" t="n">
        <f aca="false">+H93/H$96*100</f>
        <v>18.3052688756111</v>
      </c>
      <c r="Q93" s="28" t="n">
        <f aca="false">+I93/I$96*100</f>
        <v>21.0606348602927</v>
      </c>
      <c r="R93" s="28" t="n">
        <f aca="false">+J93/J$96*100</f>
        <v>21.65539547192</v>
      </c>
      <c r="S93" s="28" t="n">
        <f aca="false">+K93/K$96*100</f>
        <v>19.8963792282039</v>
      </c>
    </row>
    <row r="94" customFormat="false" ht="14.1" hidden="false" customHeight="true" outlineLevel="0" collapsed="false">
      <c r="A94" s="47"/>
      <c r="B94" s="33"/>
      <c r="C94" s="23" t="s">
        <v>16</v>
      </c>
      <c r="D94" s="24" t="n">
        <v>32</v>
      </c>
      <c r="E94" s="25" t="n">
        <v>43</v>
      </c>
      <c r="F94" s="25" t="n">
        <v>58</v>
      </c>
      <c r="G94" s="25" t="n">
        <v>75</v>
      </c>
      <c r="H94" s="25" t="n">
        <v>247</v>
      </c>
      <c r="I94" s="25" t="n">
        <v>672</v>
      </c>
      <c r="J94" s="25" t="n">
        <v>906</v>
      </c>
      <c r="K94" s="26" t="n">
        <v>2033</v>
      </c>
      <c r="L94" s="27" t="n">
        <f aca="false">+D94/D$96*100</f>
        <v>4.1025641025641</v>
      </c>
      <c r="M94" s="28" t="n">
        <f aca="false">+E94/E$96*100</f>
        <v>5.78734858681023</v>
      </c>
      <c r="N94" s="28" t="n">
        <f aca="false">+F94/F$96*100</f>
        <v>8.35734870317003</v>
      </c>
      <c r="O94" s="28" t="n">
        <f aca="false">+G94/G$96*100</f>
        <v>11.177347242921</v>
      </c>
      <c r="P94" s="28" t="n">
        <f aca="false">+H94/H$96*100</f>
        <v>13.4166214014123</v>
      </c>
      <c r="Q94" s="28" t="n">
        <f aca="false">+I94/I$96*100</f>
        <v>12.7732370271811</v>
      </c>
      <c r="R94" s="28" t="n">
        <f aca="false">+J94/J$96*100</f>
        <v>13.3196118788592</v>
      </c>
      <c r="S94" s="28" t="n">
        <f aca="false">+K94/K$96*100</f>
        <v>12.1069556931872</v>
      </c>
    </row>
    <row r="95" customFormat="false" ht="14.1" hidden="false" customHeight="true" outlineLevel="0" collapsed="false">
      <c r="A95" s="47"/>
      <c r="B95" s="33"/>
      <c r="C95" s="23" t="s">
        <v>17</v>
      </c>
      <c r="D95" s="24" t="n">
        <v>26</v>
      </c>
      <c r="E95" s="25" t="n">
        <v>39</v>
      </c>
      <c r="F95" s="25" t="n">
        <v>51</v>
      </c>
      <c r="G95" s="25" t="n">
        <v>62</v>
      </c>
      <c r="H95" s="25" t="n">
        <v>182</v>
      </c>
      <c r="I95" s="25" t="n">
        <v>531</v>
      </c>
      <c r="J95" s="25" t="n">
        <v>720</v>
      </c>
      <c r="K95" s="26" t="n">
        <v>1611</v>
      </c>
      <c r="L95" s="27" t="n">
        <f aca="false">+D95/D$96*100</f>
        <v>3.33333333333333</v>
      </c>
      <c r="M95" s="28" t="n">
        <f aca="false">+E95/E$96*100</f>
        <v>5.24899057873486</v>
      </c>
      <c r="N95" s="28" t="n">
        <f aca="false">+F95/F$96*100</f>
        <v>7.34870317002882</v>
      </c>
      <c r="O95" s="28" t="n">
        <f aca="false">+G95/G$96*100</f>
        <v>9.23994038748137</v>
      </c>
      <c r="P95" s="28" t="n">
        <f aca="false">+H95/H$96*100</f>
        <v>9.88593155893536</v>
      </c>
      <c r="Q95" s="28" t="n">
        <f aca="false">+I95/I$96*100</f>
        <v>10.0931381866565</v>
      </c>
      <c r="R95" s="28" t="n">
        <f aca="false">+J95/J$96*100</f>
        <v>10.5851220229344</v>
      </c>
      <c r="S95" s="28" t="n">
        <f aca="false">+K95/K$96*100</f>
        <v>9.59385421629347</v>
      </c>
    </row>
    <row r="96" customFormat="false" ht="14.1" hidden="false" customHeight="true" outlineLevel="0" collapsed="false">
      <c r="A96" s="47"/>
      <c r="B96" s="33"/>
      <c r="C96" s="34" t="s">
        <v>1</v>
      </c>
      <c r="D96" s="24" t="n">
        <v>780</v>
      </c>
      <c r="E96" s="25" t="n">
        <v>743</v>
      </c>
      <c r="F96" s="25" t="n">
        <v>694</v>
      </c>
      <c r="G96" s="25" t="n">
        <v>671</v>
      </c>
      <c r="H96" s="25" t="n">
        <v>1841</v>
      </c>
      <c r="I96" s="25" t="n">
        <v>5261</v>
      </c>
      <c r="J96" s="25" t="n">
        <v>6802</v>
      </c>
      <c r="K96" s="26" t="n">
        <v>1679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7"/>
      <c r="B97" s="48" t="s">
        <v>18</v>
      </c>
      <c r="C97" s="49" t="s">
        <v>14</v>
      </c>
      <c r="D97" s="50" t="n">
        <v>780</v>
      </c>
      <c r="E97" s="51" t="n">
        <v>660</v>
      </c>
      <c r="F97" s="51" t="n">
        <v>613</v>
      </c>
      <c r="G97" s="51" t="n">
        <v>499</v>
      </c>
      <c r="H97" s="51" t="n">
        <v>1039</v>
      </c>
      <c r="I97" s="51" t="n">
        <v>2896</v>
      </c>
      <c r="J97" s="51" t="n">
        <v>3986</v>
      </c>
      <c r="K97" s="52" t="n">
        <v>10473</v>
      </c>
      <c r="L97" s="53" t="n">
        <f aca="false">+D97/D$101*100</f>
        <v>84.2332613390929</v>
      </c>
      <c r="M97" s="54" t="n">
        <f aca="false">+E97/E$101*100</f>
        <v>80.0970873786408</v>
      </c>
      <c r="N97" s="54" t="n">
        <f aca="false">+F97/F$101*100</f>
        <v>74.3932038834952</v>
      </c>
      <c r="O97" s="54" t="n">
        <f aca="false">+G97/G$101*100</f>
        <v>66.005291005291</v>
      </c>
      <c r="P97" s="54" t="n">
        <f aca="false">+H97/H$101*100</f>
        <v>61.7349970291147</v>
      </c>
      <c r="Q97" s="54" t="n">
        <f aca="false">+I97/I$101*100</f>
        <v>61.8143009605123</v>
      </c>
      <c r="R97" s="54" t="n">
        <f aca="false">+J97/J$101*100</f>
        <v>60.1206636500754</v>
      </c>
      <c r="S97" s="54" t="n">
        <f aca="false">+K97/K$101*100</f>
        <v>64.141352278295</v>
      </c>
    </row>
    <row r="98" customFormat="false" ht="14.1" hidden="false" customHeight="true" outlineLevel="0" collapsed="false">
      <c r="A98" s="47"/>
      <c r="B98" s="48"/>
      <c r="C98" s="23" t="s">
        <v>15</v>
      </c>
      <c r="D98" s="24" t="n">
        <v>88</v>
      </c>
      <c r="E98" s="25" t="n">
        <v>95</v>
      </c>
      <c r="F98" s="25" t="n">
        <v>110</v>
      </c>
      <c r="G98" s="25" t="n">
        <v>114</v>
      </c>
      <c r="H98" s="25" t="n">
        <v>269</v>
      </c>
      <c r="I98" s="25" t="n">
        <v>795</v>
      </c>
      <c r="J98" s="25" t="n">
        <v>1208</v>
      </c>
      <c r="K98" s="26" t="n">
        <v>2679</v>
      </c>
      <c r="L98" s="27" t="n">
        <f aca="false">+D98/D$101*100</f>
        <v>9.50323974082074</v>
      </c>
      <c r="M98" s="28" t="n">
        <f aca="false">+E98/E$101*100</f>
        <v>11.5291262135922</v>
      </c>
      <c r="N98" s="28" t="n">
        <f aca="false">+F98/F$101*100</f>
        <v>13.3495145631068</v>
      </c>
      <c r="O98" s="28" t="n">
        <f aca="false">+G98/G$101*100</f>
        <v>15.0793650793651</v>
      </c>
      <c r="P98" s="28" t="n">
        <f aca="false">+H98/H$101*100</f>
        <v>15.9833630421866</v>
      </c>
      <c r="Q98" s="28" t="n">
        <f aca="false">+I98/I$101*100</f>
        <v>16.9690501600854</v>
      </c>
      <c r="R98" s="28" t="n">
        <f aca="false">+J98/J$101*100</f>
        <v>18.2202111613876</v>
      </c>
      <c r="S98" s="28" t="n">
        <f aca="false">+K98/K$101*100</f>
        <v>16.4073983341499</v>
      </c>
    </row>
    <row r="99" customFormat="false" ht="14.1" hidden="false" customHeight="true" outlineLevel="0" collapsed="false">
      <c r="A99" s="47"/>
      <c r="B99" s="48"/>
      <c r="C99" s="23" t="s">
        <v>16</v>
      </c>
      <c r="D99" s="24" t="n">
        <v>35</v>
      </c>
      <c r="E99" s="25" t="n">
        <v>38</v>
      </c>
      <c r="F99" s="25" t="n">
        <v>55</v>
      </c>
      <c r="G99" s="25" t="n">
        <v>69</v>
      </c>
      <c r="H99" s="25" t="n">
        <v>194</v>
      </c>
      <c r="I99" s="25" t="n">
        <v>547</v>
      </c>
      <c r="J99" s="25" t="n">
        <v>802</v>
      </c>
      <c r="K99" s="26" t="n">
        <v>1740</v>
      </c>
      <c r="L99" s="27" t="n">
        <f aca="false">+D99/D$101*100</f>
        <v>3.77969762419006</v>
      </c>
      <c r="M99" s="28" t="n">
        <f aca="false">+E99/E$101*100</f>
        <v>4.61165048543689</v>
      </c>
      <c r="N99" s="28" t="n">
        <f aca="false">+F99/F$101*100</f>
        <v>6.6747572815534</v>
      </c>
      <c r="O99" s="28" t="n">
        <f aca="false">+G99/G$101*100</f>
        <v>9.12698412698413</v>
      </c>
      <c r="P99" s="28" t="n">
        <f aca="false">+H99/H$101*100</f>
        <v>11.5270350564468</v>
      </c>
      <c r="Q99" s="28" t="n">
        <f aca="false">+I99/I$101*100</f>
        <v>11.675560298826</v>
      </c>
      <c r="R99" s="28" t="n">
        <f aca="false">+J99/J$101*100</f>
        <v>12.0965309200603</v>
      </c>
      <c r="S99" s="28" t="n">
        <f aca="false">+K99/K$101*100</f>
        <v>10.656540911318</v>
      </c>
    </row>
    <row r="100" customFormat="false" ht="14.1" hidden="false" customHeight="true" outlineLevel="0" collapsed="false">
      <c r="A100" s="47"/>
      <c r="B100" s="48"/>
      <c r="C100" s="23" t="s">
        <v>17</v>
      </c>
      <c r="D100" s="24" t="n">
        <v>23</v>
      </c>
      <c r="E100" s="25" t="n">
        <v>31</v>
      </c>
      <c r="F100" s="25" t="n">
        <v>46</v>
      </c>
      <c r="G100" s="25" t="n">
        <v>74</v>
      </c>
      <c r="H100" s="25" t="n">
        <v>181</v>
      </c>
      <c r="I100" s="25" t="n">
        <v>447</v>
      </c>
      <c r="J100" s="25" t="n">
        <v>634</v>
      </c>
      <c r="K100" s="26" t="n">
        <v>1436</v>
      </c>
      <c r="L100" s="27" t="n">
        <f aca="false">+D100/D$101*100</f>
        <v>2.48380129589633</v>
      </c>
      <c r="M100" s="28" t="n">
        <f aca="false">+E100/E$101*100</f>
        <v>3.7621359223301</v>
      </c>
      <c r="N100" s="28" t="n">
        <f aca="false">+F100/F$101*100</f>
        <v>5.58252427184466</v>
      </c>
      <c r="O100" s="28" t="n">
        <f aca="false">+G100/G$101*100</f>
        <v>9.78835978835979</v>
      </c>
      <c r="P100" s="28" t="n">
        <f aca="false">+H100/H$101*100</f>
        <v>10.7546048722519</v>
      </c>
      <c r="Q100" s="28" t="n">
        <f aca="false">+I100/I$101*100</f>
        <v>9.54108858057631</v>
      </c>
      <c r="R100" s="28" t="n">
        <f aca="false">+J100/J$101*100</f>
        <v>9.56259426847662</v>
      </c>
      <c r="S100" s="28" t="n">
        <f aca="false">+K100/K$101*100</f>
        <v>8.79470847623714</v>
      </c>
    </row>
    <row r="101" customFormat="false" ht="14.1" hidden="false" customHeight="true" outlineLevel="0" collapsed="false">
      <c r="A101" s="47"/>
      <c r="B101" s="48"/>
      <c r="C101" s="55" t="s">
        <v>1</v>
      </c>
      <c r="D101" s="56" t="n">
        <v>926</v>
      </c>
      <c r="E101" s="57" t="n">
        <v>824</v>
      </c>
      <c r="F101" s="57" t="n">
        <v>824</v>
      </c>
      <c r="G101" s="57" t="n">
        <v>756</v>
      </c>
      <c r="H101" s="57" t="n">
        <v>1683</v>
      </c>
      <c r="I101" s="57" t="n">
        <v>4685</v>
      </c>
      <c r="J101" s="57" t="n">
        <v>6630</v>
      </c>
      <c r="K101" s="58" t="n">
        <v>16328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customFormat="false" ht="14.1" hidden="false" customHeight="true" outlineLevel="0" collapsed="false">
      <c r="A102" s="47"/>
      <c r="B102" s="33" t="s">
        <v>34</v>
      </c>
      <c r="C102" s="23" t="s">
        <v>14</v>
      </c>
      <c r="D102" s="24" t="n">
        <v>545</v>
      </c>
      <c r="E102" s="25" t="n">
        <v>550</v>
      </c>
      <c r="F102" s="25" t="n">
        <v>501</v>
      </c>
      <c r="G102" s="25" t="n">
        <v>439</v>
      </c>
      <c r="H102" s="25" t="n">
        <v>851</v>
      </c>
      <c r="I102" s="25" t="n">
        <v>1943</v>
      </c>
      <c r="J102" s="25" t="n">
        <v>2270</v>
      </c>
      <c r="K102" s="26" t="n">
        <v>7099</v>
      </c>
      <c r="L102" s="27" t="n">
        <f aca="false">+D102/D$106*100</f>
        <v>84.7589424572317</v>
      </c>
      <c r="M102" s="28" t="n">
        <f aca="false">+E102/E$106*100</f>
        <v>77.574047954866</v>
      </c>
      <c r="N102" s="28" t="n">
        <f aca="false">+F102/F$106*100</f>
        <v>71.4693295292439</v>
      </c>
      <c r="O102" s="28" t="n">
        <f aca="false">+G102/G$106*100</f>
        <v>63.0747126436782</v>
      </c>
      <c r="P102" s="28" t="n">
        <f aca="false">+H102/H$106*100</f>
        <v>60.1413427561838</v>
      </c>
      <c r="Q102" s="28" t="n">
        <f aca="false">+I102/I$106*100</f>
        <v>57.3156342182891</v>
      </c>
      <c r="R102" s="28" t="n">
        <f aca="false">+J102/J$106*100</f>
        <v>56.5661599800648</v>
      </c>
      <c r="S102" s="28" t="n">
        <f aca="false">+K102/K$106*100</f>
        <v>61.3728710988156</v>
      </c>
    </row>
    <row r="103" customFormat="false" ht="14.1" hidden="false" customHeight="true" outlineLevel="0" collapsed="false">
      <c r="A103" s="47"/>
      <c r="B103" s="33"/>
      <c r="C103" s="23" t="s">
        <v>15</v>
      </c>
      <c r="D103" s="24" t="n">
        <v>63</v>
      </c>
      <c r="E103" s="25" t="n">
        <v>93</v>
      </c>
      <c r="F103" s="25" t="n">
        <v>102</v>
      </c>
      <c r="G103" s="25" t="n">
        <v>119</v>
      </c>
      <c r="H103" s="25" t="n">
        <v>260</v>
      </c>
      <c r="I103" s="25" t="n">
        <v>622</v>
      </c>
      <c r="J103" s="25" t="n">
        <v>777</v>
      </c>
      <c r="K103" s="26" t="n">
        <v>2036</v>
      </c>
      <c r="L103" s="27" t="n">
        <f aca="false">+D103/D$106*100</f>
        <v>9.79782270606532</v>
      </c>
      <c r="M103" s="28" t="n">
        <f aca="false">+E103/E$106*100</f>
        <v>13.1170662905501</v>
      </c>
      <c r="N103" s="28" t="n">
        <f aca="false">+F103/F$106*100</f>
        <v>14.5506419400856</v>
      </c>
      <c r="O103" s="28" t="n">
        <f aca="false">+G103/G$106*100</f>
        <v>17.0977011494253</v>
      </c>
      <c r="P103" s="28" t="n">
        <f aca="false">+H103/H$106*100</f>
        <v>18.3745583038869</v>
      </c>
      <c r="Q103" s="28" t="n">
        <f aca="false">+I103/I$106*100</f>
        <v>18.3480825958702</v>
      </c>
      <c r="R103" s="28" t="n">
        <f aca="false">+J103/J$106*100</f>
        <v>19.3620732618988</v>
      </c>
      <c r="S103" s="28" t="n">
        <f aca="false">+K103/K$106*100</f>
        <v>17.6017982190715</v>
      </c>
    </row>
    <row r="104" customFormat="false" ht="14.1" hidden="false" customHeight="true" outlineLevel="0" collapsed="false">
      <c r="A104" s="47"/>
      <c r="B104" s="33"/>
      <c r="C104" s="23" t="s">
        <v>16</v>
      </c>
      <c r="D104" s="24" t="n">
        <v>14</v>
      </c>
      <c r="E104" s="25" t="n">
        <v>38</v>
      </c>
      <c r="F104" s="25" t="n">
        <v>55</v>
      </c>
      <c r="G104" s="25" t="n">
        <v>73</v>
      </c>
      <c r="H104" s="25" t="n">
        <v>144</v>
      </c>
      <c r="I104" s="25" t="n">
        <v>410</v>
      </c>
      <c r="J104" s="25" t="n">
        <v>528</v>
      </c>
      <c r="K104" s="26" t="n">
        <v>1262</v>
      </c>
      <c r="L104" s="27" t="n">
        <f aca="false">+D104/D$106*100</f>
        <v>2.17729393468118</v>
      </c>
      <c r="M104" s="28" t="n">
        <f aca="false">+E104/E$106*100</f>
        <v>5.35966149506347</v>
      </c>
      <c r="N104" s="28" t="n">
        <f aca="false">+F104/F$106*100</f>
        <v>7.84593437945792</v>
      </c>
      <c r="O104" s="28" t="n">
        <f aca="false">+G104/G$106*100</f>
        <v>10.4885057471264</v>
      </c>
      <c r="P104" s="28" t="n">
        <f aca="false">+H104/H$106*100</f>
        <v>10.1766784452297</v>
      </c>
      <c r="Q104" s="28" t="n">
        <f aca="false">+I104/I$106*100</f>
        <v>12.094395280236</v>
      </c>
      <c r="R104" s="28" t="n">
        <f aca="false">+J104/J$106*100</f>
        <v>13.1572389733367</v>
      </c>
      <c r="S104" s="28" t="n">
        <f aca="false">+K104/K$106*100</f>
        <v>10.9103484049451</v>
      </c>
    </row>
    <row r="105" customFormat="false" ht="14.1" hidden="false" customHeight="true" outlineLevel="0" collapsed="false">
      <c r="A105" s="47"/>
      <c r="B105" s="33"/>
      <c r="C105" s="23" t="s">
        <v>17</v>
      </c>
      <c r="D105" s="24" t="n">
        <v>21</v>
      </c>
      <c r="E105" s="25" t="n">
        <v>28</v>
      </c>
      <c r="F105" s="25" t="n">
        <v>43</v>
      </c>
      <c r="G105" s="25" t="n">
        <v>65</v>
      </c>
      <c r="H105" s="25" t="n">
        <v>160</v>
      </c>
      <c r="I105" s="25" t="n">
        <v>415</v>
      </c>
      <c r="J105" s="25" t="n">
        <v>438</v>
      </c>
      <c r="K105" s="26" t="n">
        <v>1170</v>
      </c>
      <c r="L105" s="27" t="n">
        <f aca="false">+D105/D$106*100</f>
        <v>3.26594090202177</v>
      </c>
      <c r="M105" s="28" t="n">
        <f aca="false">+E105/E$106*100</f>
        <v>3.94922425952045</v>
      </c>
      <c r="N105" s="28" t="n">
        <f aca="false">+F105/F$106*100</f>
        <v>6.13409415121255</v>
      </c>
      <c r="O105" s="28" t="n">
        <f aca="false">+G105/G$106*100</f>
        <v>9.33908045977011</v>
      </c>
      <c r="P105" s="28" t="n">
        <f aca="false">+H105/H$106*100</f>
        <v>11.3074204946996</v>
      </c>
      <c r="Q105" s="28" t="n">
        <f aca="false">+I105/I$106*100</f>
        <v>12.2418879056047</v>
      </c>
      <c r="R105" s="28" t="n">
        <f aca="false">+J105/J$106*100</f>
        <v>10.9145277846997</v>
      </c>
      <c r="S105" s="28" t="n">
        <f aca="false">+K105/K$106*100</f>
        <v>10.1149822771678</v>
      </c>
    </row>
    <row r="106" customFormat="false" ht="14.1" hidden="false" customHeight="true" outlineLevel="0" collapsed="false">
      <c r="A106" s="47"/>
      <c r="B106" s="33"/>
      <c r="C106" s="34" t="s">
        <v>1</v>
      </c>
      <c r="D106" s="24" t="n">
        <v>643</v>
      </c>
      <c r="E106" s="25" t="n">
        <v>709</v>
      </c>
      <c r="F106" s="25" t="n">
        <v>701</v>
      </c>
      <c r="G106" s="25" t="n">
        <v>696</v>
      </c>
      <c r="H106" s="25" t="n">
        <v>1415</v>
      </c>
      <c r="I106" s="25" t="n">
        <v>3390</v>
      </c>
      <c r="J106" s="25" t="n">
        <v>4013</v>
      </c>
      <c r="K106" s="26" t="n">
        <v>1156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7"/>
      <c r="B107" s="61" t="s">
        <v>35</v>
      </c>
      <c r="C107" s="17" t="s">
        <v>14</v>
      </c>
      <c r="D107" s="18" t="n">
        <v>114</v>
      </c>
      <c r="E107" s="19" t="n">
        <v>97</v>
      </c>
      <c r="F107" s="19" t="n">
        <v>63</v>
      </c>
      <c r="G107" s="19" t="n">
        <v>60</v>
      </c>
      <c r="H107" s="19" t="n">
        <v>141</v>
      </c>
      <c r="I107" s="19" t="n">
        <v>396</v>
      </c>
      <c r="J107" s="19" t="n">
        <v>499</v>
      </c>
      <c r="K107" s="20" t="n">
        <v>1370</v>
      </c>
      <c r="L107" s="27" t="n">
        <f aca="false">+D107/D$111*100</f>
        <v>85.0746268656717</v>
      </c>
      <c r="M107" s="28" t="n">
        <f aca="false">+E107/E$111*100</f>
        <v>78.8617886178862</v>
      </c>
      <c r="N107" s="28" t="n">
        <f aca="false">+F107/F$111*100</f>
        <v>76.8292682926829</v>
      </c>
      <c r="O107" s="28" t="n">
        <f aca="false">+G107/G$111*100</f>
        <v>65.2173913043478</v>
      </c>
      <c r="P107" s="28" t="n">
        <f aca="false">+H107/H$111*100</f>
        <v>62.3893805309735</v>
      </c>
      <c r="Q107" s="28" t="n">
        <f aca="false">+I107/I$111*100</f>
        <v>60.1823708206687</v>
      </c>
      <c r="R107" s="28" t="n">
        <f aca="false">+J107/J$111*100</f>
        <v>61.9106699751861</v>
      </c>
      <c r="S107" s="28" t="n">
        <f aca="false">+K107/K$111*100</f>
        <v>64.5921735030646</v>
      </c>
    </row>
    <row r="108" customFormat="false" ht="14.1" hidden="false" customHeight="true" outlineLevel="0" collapsed="false">
      <c r="A108" s="47"/>
      <c r="B108" s="61"/>
      <c r="C108" s="23" t="s">
        <v>15</v>
      </c>
      <c r="D108" s="24" t="n">
        <v>13</v>
      </c>
      <c r="E108" s="25" t="n">
        <v>17</v>
      </c>
      <c r="F108" s="25" t="n">
        <v>7</v>
      </c>
      <c r="G108" s="25" t="n">
        <v>11</v>
      </c>
      <c r="H108" s="25" t="n">
        <v>42</v>
      </c>
      <c r="I108" s="25" t="n">
        <v>126</v>
      </c>
      <c r="J108" s="25" t="n">
        <v>149</v>
      </c>
      <c r="K108" s="26" t="n">
        <v>365</v>
      </c>
      <c r="L108" s="27" t="n">
        <f aca="false">+D108/D$111*100</f>
        <v>9.70149253731343</v>
      </c>
      <c r="M108" s="28" t="n">
        <f aca="false">+E108/E$111*100</f>
        <v>13.8211382113821</v>
      </c>
      <c r="N108" s="28" t="n">
        <f aca="false">+F108/F$111*100</f>
        <v>8.53658536585366</v>
      </c>
      <c r="O108" s="28" t="n">
        <f aca="false">+G108/G$111*100</f>
        <v>11.9565217391304</v>
      </c>
      <c r="P108" s="28" t="n">
        <f aca="false">+H108/H$111*100</f>
        <v>18.5840707964602</v>
      </c>
      <c r="Q108" s="28" t="n">
        <f aca="false">+I108/I$111*100</f>
        <v>19.1489361702128</v>
      </c>
      <c r="R108" s="28" t="n">
        <f aca="false">+J108/J$111*100</f>
        <v>18.4863523573201</v>
      </c>
      <c r="S108" s="28" t="n">
        <f aca="false">+K108/K$111*100</f>
        <v>17.2088637435172</v>
      </c>
    </row>
    <row r="109" customFormat="false" ht="14.1" hidden="false" customHeight="true" outlineLevel="0" collapsed="false">
      <c r="A109" s="47"/>
      <c r="B109" s="61"/>
      <c r="C109" s="23" t="s">
        <v>16</v>
      </c>
      <c r="D109" s="24" t="n">
        <v>2</v>
      </c>
      <c r="E109" s="25" t="n">
        <v>6</v>
      </c>
      <c r="F109" s="25" t="n">
        <v>7</v>
      </c>
      <c r="G109" s="25" t="n">
        <v>7</v>
      </c>
      <c r="H109" s="25" t="n">
        <v>23</v>
      </c>
      <c r="I109" s="25" t="n">
        <v>74</v>
      </c>
      <c r="J109" s="25" t="n">
        <v>87</v>
      </c>
      <c r="K109" s="26" t="n">
        <v>206</v>
      </c>
      <c r="L109" s="27" t="n">
        <f aca="false">+D109/D$111*100</f>
        <v>1.49253731343284</v>
      </c>
      <c r="M109" s="28" t="n">
        <f aca="false">+E109/E$111*100</f>
        <v>4.87804878048781</v>
      </c>
      <c r="N109" s="28" t="n">
        <f aca="false">+F109/F$111*100</f>
        <v>8.53658536585366</v>
      </c>
      <c r="O109" s="28" t="n">
        <f aca="false">+G109/G$111*100</f>
        <v>7.60869565217391</v>
      </c>
      <c r="P109" s="28" t="n">
        <f aca="false">+H109/H$111*100</f>
        <v>10.1769911504425</v>
      </c>
      <c r="Q109" s="28" t="n">
        <f aca="false">+I109/I$111*100</f>
        <v>11.2462006079027</v>
      </c>
      <c r="R109" s="28" t="n">
        <f aca="false">+J109/J$111*100</f>
        <v>10.7940446650124</v>
      </c>
      <c r="S109" s="28" t="n">
        <f aca="false">+K109/K$111*100</f>
        <v>9.71239981140971</v>
      </c>
    </row>
    <row r="110" customFormat="false" ht="14.1" hidden="false" customHeight="true" outlineLevel="0" collapsed="false">
      <c r="A110" s="47"/>
      <c r="B110" s="61"/>
      <c r="C110" s="23" t="s">
        <v>17</v>
      </c>
      <c r="D110" s="24" t="n">
        <v>5</v>
      </c>
      <c r="E110" s="25" t="n">
        <v>3</v>
      </c>
      <c r="F110" s="25" t="n">
        <v>5</v>
      </c>
      <c r="G110" s="25" t="n">
        <v>14</v>
      </c>
      <c r="H110" s="25" t="n">
        <v>20</v>
      </c>
      <c r="I110" s="25" t="n">
        <v>62</v>
      </c>
      <c r="J110" s="25" t="n">
        <v>71</v>
      </c>
      <c r="K110" s="26" t="n">
        <v>180</v>
      </c>
      <c r="L110" s="27" t="n">
        <f aca="false">+D110/D$111*100</f>
        <v>3.73134328358209</v>
      </c>
      <c r="M110" s="28" t="n">
        <f aca="false">+E110/E$111*100</f>
        <v>2.4390243902439</v>
      </c>
      <c r="N110" s="28" t="n">
        <f aca="false">+F110/F$111*100</f>
        <v>6.09756097560976</v>
      </c>
      <c r="O110" s="28" t="n">
        <f aca="false">+G110/G$111*100</f>
        <v>15.2173913043478</v>
      </c>
      <c r="P110" s="28" t="n">
        <f aca="false">+H110/H$111*100</f>
        <v>8.84955752212389</v>
      </c>
      <c r="Q110" s="28" t="n">
        <f aca="false">+I110/I$111*100</f>
        <v>9.42249240121581</v>
      </c>
      <c r="R110" s="28" t="n">
        <f aca="false">+J110/J$111*100</f>
        <v>8.80893300248139</v>
      </c>
      <c r="S110" s="28" t="n">
        <f aca="false">+K110/K$111*100</f>
        <v>8.48656294200849</v>
      </c>
    </row>
    <row r="111" customFormat="false" ht="14.1" hidden="false" customHeight="true" outlineLevel="0" collapsed="false">
      <c r="A111" s="47"/>
      <c r="B111" s="61"/>
      <c r="C111" s="34" t="s">
        <v>1</v>
      </c>
      <c r="D111" s="24" t="n">
        <v>134</v>
      </c>
      <c r="E111" s="25" t="n">
        <v>123</v>
      </c>
      <c r="F111" s="25" t="n">
        <v>82</v>
      </c>
      <c r="G111" s="25" t="n">
        <v>92</v>
      </c>
      <c r="H111" s="25" t="n">
        <v>226</v>
      </c>
      <c r="I111" s="25" t="n">
        <v>658</v>
      </c>
      <c r="J111" s="25" t="n">
        <v>806</v>
      </c>
      <c r="K111" s="26" t="n">
        <v>212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7"/>
      <c r="B112" s="62" t="s">
        <v>36</v>
      </c>
      <c r="C112" s="49" t="s">
        <v>14</v>
      </c>
      <c r="D112" s="50" t="n">
        <v>466</v>
      </c>
      <c r="E112" s="51" t="n">
        <v>443</v>
      </c>
      <c r="F112" s="51" t="n">
        <v>357</v>
      </c>
      <c r="G112" s="51" t="n">
        <v>349</v>
      </c>
      <c r="H112" s="51" t="n">
        <v>749</v>
      </c>
      <c r="I112" s="51" t="n">
        <v>1936</v>
      </c>
      <c r="J112" s="51" t="n">
        <v>2365</v>
      </c>
      <c r="K112" s="52" t="n">
        <v>6665</v>
      </c>
      <c r="L112" s="53" t="n">
        <f aca="false">+D112/D$116*100</f>
        <v>86.9402985074627</v>
      </c>
      <c r="M112" s="54" t="n">
        <f aca="false">+E112/E$116*100</f>
        <v>78.6856127886323</v>
      </c>
      <c r="N112" s="54" t="n">
        <f aca="false">+F112/F$116*100</f>
        <v>69.8630136986301</v>
      </c>
      <c r="O112" s="54" t="n">
        <f aca="false">+G112/G$116*100</f>
        <v>66.8582375478927</v>
      </c>
      <c r="P112" s="54" t="n">
        <f aca="false">+H112/H$116*100</f>
        <v>60.7461476074615</v>
      </c>
      <c r="Q112" s="54" t="n">
        <f aca="false">+I112/I$116*100</f>
        <v>59.4229588704727</v>
      </c>
      <c r="R112" s="54" t="n">
        <f aca="false">+J112/J$116*100</f>
        <v>62.3024236037935</v>
      </c>
      <c r="S112" s="54" t="n">
        <f aca="false">+K112/K$116*100</f>
        <v>63.9696707937422</v>
      </c>
    </row>
    <row r="113" customFormat="false" ht="14.1" hidden="false" customHeight="true" outlineLevel="0" collapsed="false">
      <c r="A113" s="47"/>
      <c r="B113" s="62"/>
      <c r="C113" s="23" t="s">
        <v>15</v>
      </c>
      <c r="D113" s="24" t="n">
        <v>39</v>
      </c>
      <c r="E113" s="25" t="n">
        <v>74</v>
      </c>
      <c r="F113" s="25" t="n">
        <v>84</v>
      </c>
      <c r="G113" s="25" t="n">
        <v>90</v>
      </c>
      <c r="H113" s="25" t="n">
        <v>235</v>
      </c>
      <c r="I113" s="25" t="n">
        <v>613</v>
      </c>
      <c r="J113" s="25" t="n">
        <v>696</v>
      </c>
      <c r="K113" s="26" t="n">
        <v>1831</v>
      </c>
      <c r="L113" s="27" t="n">
        <f aca="false">+D113/D$116*100</f>
        <v>7.27611940298508</v>
      </c>
      <c r="M113" s="28" t="n">
        <f aca="false">+E113/E$116*100</f>
        <v>13.1438721136767</v>
      </c>
      <c r="N113" s="28" t="n">
        <f aca="false">+F113/F$116*100</f>
        <v>16.4383561643836</v>
      </c>
      <c r="O113" s="28" t="n">
        <f aca="false">+G113/G$116*100</f>
        <v>17.2413793103448</v>
      </c>
      <c r="P113" s="28" t="n">
        <f aca="false">+H113/H$116*100</f>
        <v>19.0592051905921</v>
      </c>
      <c r="Q113" s="28" t="n">
        <f aca="false">+I113/I$116*100</f>
        <v>18.8152240638428</v>
      </c>
      <c r="R113" s="28" t="n">
        <f aca="false">+J113/J$116*100</f>
        <v>18.3350895679663</v>
      </c>
      <c r="S113" s="28" t="n">
        <f aca="false">+K113/K$116*100</f>
        <v>17.5736634993761</v>
      </c>
    </row>
    <row r="114" customFormat="false" ht="14.1" hidden="false" customHeight="true" outlineLevel="0" collapsed="false">
      <c r="A114" s="47"/>
      <c r="B114" s="62"/>
      <c r="C114" s="23" t="s">
        <v>16</v>
      </c>
      <c r="D114" s="24" t="n">
        <v>19</v>
      </c>
      <c r="E114" s="25" t="n">
        <v>25</v>
      </c>
      <c r="F114" s="25" t="n">
        <v>34</v>
      </c>
      <c r="G114" s="25" t="n">
        <v>40</v>
      </c>
      <c r="H114" s="25" t="n">
        <v>147</v>
      </c>
      <c r="I114" s="25" t="n">
        <v>389</v>
      </c>
      <c r="J114" s="25" t="n">
        <v>431</v>
      </c>
      <c r="K114" s="26" t="n">
        <v>1085</v>
      </c>
      <c r="L114" s="27" t="n">
        <f aca="false">+D114/D$116*100</f>
        <v>3.54477611940299</v>
      </c>
      <c r="M114" s="28" t="n">
        <f aca="false">+E114/E$116*100</f>
        <v>4.4404973357016</v>
      </c>
      <c r="N114" s="28" t="n">
        <f aca="false">+F114/F$116*100</f>
        <v>6.65362035225049</v>
      </c>
      <c r="O114" s="28" t="n">
        <f aca="false">+G114/G$116*100</f>
        <v>7.66283524904215</v>
      </c>
      <c r="P114" s="28" t="n">
        <f aca="false">+H114/H$116*100</f>
        <v>11.9221411192214</v>
      </c>
      <c r="Q114" s="28" t="n">
        <f aca="false">+I114/I$116*100</f>
        <v>11.9398403928791</v>
      </c>
      <c r="R114" s="28" t="n">
        <f aca="false">+J114/J$116*100</f>
        <v>11.3540569020021</v>
      </c>
      <c r="S114" s="28" t="n">
        <f aca="false">+K114/K$116*100</f>
        <v>10.4136673385162</v>
      </c>
    </row>
    <row r="115" customFormat="false" ht="14.1" hidden="false" customHeight="true" outlineLevel="0" collapsed="false">
      <c r="A115" s="47"/>
      <c r="B115" s="62"/>
      <c r="C115" s="23" t="s">
        <v>17</v>
      </c>
      <c r="D115" s="24" t="n">
        <v>12</v>
      </c>
      <c r="E115" s="25" t="n">
        <v>21</v>
      </c>
      <c r="F115" s="25" t="n">
        <v>36</v>
      </c>
      <c r="G115" s="25" t="n">
        <v>43</v>
      </c>
      <c r="H115" s="25" t="n">
        <v>102</v>
      </c>
      <c r="I115" s="25" t="n">
        <v>320</v>
      </c>
      <c r="J115" s="25" t="n">
        <v>304</v>
      </c>
      <c r="K115" s="26" t="n">
        <v>838</v>
      </c>
      <c r="L115" s="27" t="n">
        <f aca="false">+D115/D$116*100</f>
        <v>2.23880597014925</v>
      </c>
      <c r="M115" s="28" t="n">
        <f aca="false">+E115/E$116*100</f>
        <v>3.73001776198934</v>
      </c>
      <c r="N115" s="28" t="n">
        <f aca="false">+F115/F$116*100</f>
        <v>7.04500978473581</v>
      </c>
      <c r="O115" s="28" t="n">
        <f aca="false">+G115/G$116*100</f>
        <v>8.23754789272031</v>
      </c>
      <c r="P115" s="28" t="n">
        <f aca="false">+H115/H$116*100</f>
        <v>8.27250608272506</v>
      </c>
      <c r="Q115" s="28" t="n">
        <f aca="false">+I115/I$116*100</f>
        <v>9.8219766728054</v>
      </c>
      <c r="R115" s="28" t="n">
        <f aca="false">+J115/J$116*100</f>
        <v>8.00842992623815</v>
      </c>
      <c r="S115" s="28" t="n">
        <f aca="false">+K115/K$116*100</f>
        <v>8.04299836836549</v>
      </c>
    </row>
    <row r="116" customFormat="false" ht="14.1" hidden="false" customHeight="true" outlineLevel="0" collapsed="false">
      <c r="A116" s="47"/>
      <c r="B116" s="62"/>
      <c r="C116" s="34" t="s">
        <v>1</v>
      </c>
      <c r="D116" s="24" t="n">
        <v>536</v>
      </c>
      <c r="E116" s="25" t="n">
        <v>563</v>
      </c>
      <c r="F116" s="25" t="n">
        <v>511</v>
      </c>
      <c r="G116" s="25" t="n">
        <v>522</v>
      </c>
      <c r="H116" s="25" t="n">
        <v>1233</v>
      </c>
      <c r="I116" s="25" t="n">
        <v>3258</v>
      </c>
      <c r="J116" s="25" t="n">
        <v>3796</v>
      </c>
      <c r="K116" s="26" t="n">
        <v>1041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7"/>
      <c r="B117" s="16" t="s">
        <v>37</v>
      </c>
      <c r="C117" s="17" t="s">
        <v>14</v>
      </c>
      <c r="D117" s="18" t="n">
        <v>30</v>
      </c>
      <c r="E117" s="19" t="n">
        <v>13</v>
      </c>
      <c r="F117" s="19" t="n">
        <v>8</v>
      </c>
      <c r="G117" s="19" t="n">
        <v>9</v>
      </c>
      <c r="H117" s="19" t="n">
        <v>49</v>
      </c>
      <c r="I117" s="19" t="n">
        <v>162</v>
      </c>
      <c r="J117" s="19" t="n">
        <v>193</v>
      </c>
      <c r="K117" s="20" t="n">
        <v>464</v>
      </c>
      <c r="L117" s="37" t="n">
        <f aca="false">+D117/D$121*100</f>
        <v>83.3333333333333</v>
      </c>
      <c r="M117" s="22" t="n">
        <f aca="false">+E117/E$121*100</f>
        <v>65</v>
      </c>
      <c r="N117" s="22" t="n">
        <f aca="false">+F117/F$121*100</f>
        <v>61.5384615384615</v>
      </c>
      <c r="O117" s="22" t="n">
        <f aca="false">+G117/G$121*100</f>
        <v>75</v>
      </c>
      <c r="P117" s="22" t="n">
        <f aca="false">+H117/H$121*100</f>
        <v>57.6470588235294</v>
      </c>
      <c r="Q117" s="22" t="n">
        <f aca="false">+I117/I$121*100</f>
        <v>61.1320754716981</v>
      </c>
      <c r="R117" s="22" t="n">
        <f aca="false">+J117/J$121*100</f>
        <v>61.4649681528662</v>
      </c>
      <c r="S117" s="22" t="n">
        <f aca="false">+K117/K$121*100</f>
        <v>62.2818791946309</v>
      </c>
    </row>
    <row r="118" customFormat="false" ht="14.1" hidden="false" customHeight="true" outlineLevel="0" collapsed="false">
      <c r="A118" s="47"/>
      <c r="B118" s="16"/>
      <c r="C118" s="23" t="s">
        <v>15</v>
      </c>
      <c r="D118" s="24" t="n">
        <v>5</v>
      </c>
      <c r="E118" s="25" t="n">
        <v>6</v>
      </c>
      <c r="F118" s="25" t="n">
        <v>5</v>
      </c>
      <c r="G118" s="25" t="n">
        <v>2</v>
      </c>
      <c r="H118" s="25" t="n">
        <v>16</v>
      </c>
      <c r="I118" s="25" t="n">
        <v>52</v>
      </c>
      <c r="J118" s="25" t="n">
        <v>65</v>
      </c>
      <c r="K118" s="26" t="n">
        <v>151</v>
      </c>
      <c r="L118" s="38" t="n">
        <f aca="false">+D118/D$121*100</f>
        <v>13.8888888888889</v>
      </c>
      <c r="M118" s="28" t="n">
        <f aca="false">+E118/E$121*100</f>
        <v>30</v>
      </c>
      <c r="N118" s="28" t="n">
        <f aca="false">+F118/F$121*100</f>
        <v>38.4615384615385</v>
      </c>
      <c r="O118" s="28" t="n">
        <f aca="false">+G118/G$121*100</f>
        <v>16.6666666666667</v>
      </c>
      <c r="P118" s="28" t="n">
        <f aca="false">+H118/H$121*100</f>
        <v>18.8235294117647</v>
      </c>
      <c r="Q118" s="28" t="n">
        <f aca="false">+I118/I$121*100</f>
        <v>19.622641509434</v>
      </c>
      <c r="R118" s="28" t="n">
        <f aca="false">+J118/J$121*100</f>
        <v>20.7006369426752</v>
      </c>
      <c r="S118" s="28" t="n">
        <f aca="false">+K118/K$121*100</f>
        <v>20.2684563758389</v>
      </c>
    </row>
    <row r="119" customFormat="false" ht="14.1" hidden="false" customHeight="true" outlineLevel="0" collapsed="false">
      <c r="A119" s="47"/>
      <c r="B119" s="16"/>
      <c r="C119" s="23" t="s">
        <v>16</v>
      </c>
      <c r="D119" s="24" t="n">
        <v>1</v>
      </c>
      <c r="E119" s="25" t="n">
        <v>1</v>
      </c>
      <c r="F119" s="25" t="n">
        <v>0</v>
      </c>
      <c r="G119" s="25" t="n">
        <v>0</v>
      </c>
      <c r="H119" s="25" t="n">
        <v>11</v>
      </c>
      <c r="I119" s="25" t="n">
        <v>27</v>
      </c>
      <c r="J119" s="25" t="n">
        <v>34</v>
      </c>
      <c r="K119" s="26" t="n">
        <v>74</v>
      </c>
      <c r="L119" s="38" t="n">
        <f aca="false">+D119/D$121*100</f>
        <v>2.77777777777778</v>
      </c>
      <c r="M119" s="28" t="n">
        <f aca="false">+E119/E$121*100</f>
        <v>5</v>
      </c>
      <c r="N119" s="28" t="n">
        <f aca="false">+F119/F$121*100</f>
        <v>0</v>
      </c>
      <c r="O119" s="28" t="n">
        <f aca="false">+G119/G$121*100</f>
        <v>0</v>
      </c>
      <c r="P119" s="28" t="n">
        <f aca="false">+H119/H$121*100</f>
        <v>12.9411764705882</v>
      </c>
      <c r="Q119" s="28" t="n">
        <f aca="false">+I119/I$121*100</f>
        <v>10.188679245283</v>
      </c>
      <c r="R119" s="28" t="n">
        <f aca="false">+J119/J$121*100</f>
        <v>10.828025477707</v>
      </c>
      <c r="S119" s="28" t="n">
        <f aca="false">+K119/K$121*100</f>
        <v>9.93288590604027</v>
      </c>
    </row>
    <row r="120" customFormat="fals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9</v>
      </c>
      <c r="I120" s="25" t="n">
        <v>24</v>
      </c>
      <c r="J120" s="25" t="n">
        <v>22</v>
      </c>
      <c r="K120" s="26" t="n">
        <v>56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8.33333333333333</v>
      </c>
      <c r="P120" s="28" t="n">
        <f aca="false">+H120/H$121*100</f>
        <v>10.5882352941176</v>
      </c>
      <c r="Q120" s="28" t="n">
        <f aca="false">+I120/I$121*100</f>
        <v>9.05660377358491</v>
      </c>
      <c r="R120" s="28" t="n">
        <f aca="false">+J120/J$121*100</f>
        <v>7.00636942675159</v>
      </c>
      <c r="S120" s="28" t="n">
        <f aca="false">+K120/K$121*100</f>
        <v>7.51677852348993</v>
      </c>
    </row>
    <row r="121" customFormat="false" ht="14.1" hidden="false" customHeight="true" outlineLevel="0" collapsed="false">
      <c r="A121" s="47"/>
      <c r="B121" s="16"/>
      <c r="C121" s="29" t="s">
        <v>1</v>
      </c>
      <c r="D121" s="30" t="n">
        <v>36</v>
      </c>
      <c r="E121" s="31" t="n">
        <v>20</v>
      </c>
      <c r="F121" s="31" t="n">
        <v>13</v>
      </c>
      <c r="G121" s="31" t="n">
        <v>12</v>
      </c>
      <c r="H121" s="31" t="n">
        <v>85</v>
      </c>
      <c r="I121" s="31" t="n">
        <v>265</v>
      </c>
      <c r="J121" s="31" t="n">
        <v>314</v>
      </c>
      <c r="K121" s="32" t="n">
        <v>745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customFormat="false" ht="14.1" hidden="false" customHeight="true" outlineLevel="0" collapsed="false">
      <c r="A122" s="47"/>
      <c r="B122" s="63" t="s">
        <v>38</v>
      </c>
      <c r="C122" s="23" t="s">
        <v>14</v>
      </c>
      <c r="D122" s="24" t="n">
        <v>13</v>
      </c>
      <c r="E122" s="25" t="n">
        <v>7</v>
      </c>
      <c r="F122" s="25" t="n">
        <v>7</v>
      </c>
      <c r="G122" s="25" t="n">
        <v>10</v>
      </c>
      <c r="H122" s="25" t="n">
        <v>26</v>
      </c>
      <c r="I122" s="25" t="n">
        <v>82</v>
      </c>
      <c r="J122" s="25" t="n">
        <v>92</v>
      </c>
      <c r="K122" s="26" t="n">
        <v>237</v>
      </c>
      <c r="L122" s="22" t="n">
        <f aca="false">+D122/D$126*100</f>
        <v>59.0909090909091</v>
      </c>
      <c r="M122" s="22" t="n">
        <f aca="false">+E122/E$126*100</f>
        <v>46.6666666666667</v>
      </c>
      <c r="N122" s="22" t="n">
        <f aca="false">+F122/F$126*100</f>
        <v>50</v>
      </c>
      <c r="O122" s="22" t="n">
        <f aca="false">+G122/G$126*100</f>
        <v>43.4782608695652</v>
      </c>
      <c r="P122" s="22" t="n">
        <f aca="false">+H122/H$126*100</f>
        <v>43.3333333333333</v>
      </c>
      <c r="Q122" s="22" t="n">
        <f aca="false">+I122/I$126*100</f>
        <v>41.2060301507538</v>
      </c>
      <c r="R122" s="22" t="n">
        <f aca="false">+J122/J$126*100</f>
        <v>47.4226804123711</v>
      </c>
      <c r="S122" s="22" t="n">
        <f aca="false">+K122/K$126*100</f>
        <v>44.9715370018975</v>
      </c>
    </row>
    <row r="123" customFormat="false" ht="14.1" hidden="false" customHeight="true" outlineLevel="0" collapsed="false">
      <c r="A123" s="47"/>
      <c r="B123" s="63"/>
      <c r="C123" s="23" t="s">
        <v>15</v>
      </c>
      <c r="D123" s="24" t="n">
        <v>7</v>
      </c>
      <c r="E123" s="25" t="n">
        <v>3</v>
      </c>
      <c r="F123" s="25" t="n">
        <v>4</v>
      </c>
      <c r="G123" s="25" t="n">
        <v>10</v>
      </c>
      <c r="H123" s="25" t="n">
        <v>18</v>
      </c>
      <c r="I123" s="25" t="n">
        <v>64</v>
      </c>
      <c r="J123" s="25" t="n">
        <v>50</v>
      </c>
      <c r="K123" s="26" t="n">
        <v>156</v>
      </c>
      <c r="L123" s="28" t="n">
        <f aca="false">+D123/D$126*100</f>
        <v>31.8181818181818</v>
      </c>
      <c r="M123" s="28" t="n">
        <f aca="false">+E123/E$126*100</f>
        <v>20</v>
      </c>
      <c r="N123" s="28" t="n">
        <f aca="false">+F123/F$126*100</f>
        <v>28.5714285714286</v>
      </c>
      <c r="O123" s="28" t="n">
        <f aca="false">+G123/G$126*100</f>
        <v>43.4782608695652</v>
      </c>
      <c r="P123" s="28" t="n">
        <f aca="false">+H123/H$126*100</f>
        <v>30</v>
      </c>
      <c r="Q123" s="28" t="n">
        <f aca="false">+I123/I$126*100</f>
        <v>32.1608040201005</v>
      </c>
      <c r="R123" s="28" t="n">
        <f aca="false">+J123/J$126*100</f>
        <v>25.7731958762887</v>
      </c>
      <c r="S123" s="28" t="n">
        <f aca="false">+K123/K$126*100</f>
        <v>29.6015180265655</v>
      </c>
    </row>
    <row r="124" customFormat="false" ht="14.1" hidden="false" customHeight="true" outlineLevel="0" collapsed="false">
      <c r="A124" s="47"/>
      <c r="B124" s="63"/>
      <c r="C124" s="23" t="s">
        <v>16</v>
      </c>
      <c r="D124" s="24" t="n">
        <v>2</v>
      </c>
      <c r="E124" s="25" t="n">
        <v>3</v>
      </c>
      <c r="F124" s="25" t="n">
        <v>3</v>
      </c>
      <c r="G124" s="25" t="n">
        <v>0</v>
      </c>
      <c r="H124" s="25" t="n">
        <v>10</v>
      </c>
      <c r="I124" s="25" t="n">
        <v>30</v>
      </c>
      <c r="J124" s="25" t="n">
        <v>30</v>
      </c>
      <c r="K124" s="26" t="n">
        <v>78</v>
      </c>
      <c r="L124" s="28" t="n">
        <f aca="false">+D124/D$126*100</f>
        <v>9.09090909090909</v>
      </c>
      <c r="M124" s="28" t="n">
        <f aca="false">+E124/E$126*100</f>
        <v>20</v>
      </c>
      <c r="N124" s="28" t="n">
        <f aca="false">+F124/F$126*100</f>
        <v>21.4285714285714</v>
      </c>
      <c r="O124" s="28" t="n">
        <f aca="false">+G124/G$126*100</f>
        <v>0</v>
      </c>
      <c r="P124" s="28" t="n">
        <f aca="false">+H124/H$126*100</f>
        <v>16.6666666666667</v>
      </c>
      <c r="Q124" s="28" t="n">
        <f aca="false">+I124/I$126*100</f>
        <v>15.0753768844221</v>
      </c>
      <c r="R124" s="28" t="n">
        <f aca="false">+J124/J$126*100</f>
        <v>15.4639175257732</v>
      </c>
      <c r="S124" s="28" t="n">
        <f aca="false">+K124/K$126*100</f>
        <v>14.8007590132827</v>
      </c>
    </row>
    <row r="125" customFormat="false" ht="14.1" hidden="false" customHeight="true" outlineLevel="0" collapsed="false">
      <c r="A125" s="47"/>
      <c r="B125" s="63"/>
      <c r="C125" s="23" t="s">
        <v>17</v>
      </c>
      <c r="D125" s="24" t="n">
        <v>0</v>
      </c>
      <c r="E125" s="25" t="n">
        <v>2</v>
      </c>
      <c r="F125" s="25" t="n">
        <v>0</v>
      </c>
      <c r="G125" s="25" t="n">
        <v>3</v>
      </c>
      <c r="H125" s="25" t="n">
        <v>6</v>
      </c>
      <c r="I125" s="25" t="n">
        <v>23</v>
      </c>
      <c r="J125" s="25" t="n">
        <v>22</v>
      </c>
      <c r="K125" s="26" t="n">
        <v>56</v>
      </c>
      <c r="L125" s="28" t="n">
        <f aca="false">+D125/D$126*100</f>
        <v>0</v>
      </c>
      <c r="M125" s="28" t="n">
        <f aca="false">+E125/E$126*100</f>
        <v>13.3333333333333</v>
      </c>
      <c r="N125" s="28" t="n">
        <f aca="false">+F125/F$126*100</f>
        <v>0</v>
      </c>
      <c r="O125" s="28" t="n">
        <f aca="false">+G125/G$126*100</f>
        <v>13.0434782608696</v>
      </c>
      <c r="P125" s="28" t="n">
        <f aca="false">+H125/H$126*100</f>
        <v>10</v>
      </c>
      <c r="Q125" s="28" t="n">
        <f aca="false">+I125/I$126*100</f>
        <v>11.5577889447236</v>
      </c>
      <c r="R125" s="28" t="n">
        <f aca="false">+J125/J$126*100</f>
        <v>11.340206185567</v>
      </c>
      <c r="S125" s="28" t="n">
        <f aca="false">+K125/K$126*100</f>
        <v>10.6261859582543</v>
      </c>
    </row>
    <row r="126" customFormat="false" ht="14.1" hidden="false" customHeight="true" outlineLevel="0" collapsed="false">
      <c r="A126" s="47"/>
      <c r="B126" s="63"/>
      <c r="C126" s="55" t="s">
        <v>1</v>
      </c>
      <c r="D126" s="56" t="n">
        <v>22</v>
      </c>
      <c r="E126" s="57" t="n">
        <v>15</v>
      </c>
      <c r="F126" s="57" t="n">
        <v>14</v>
      </c>
      <c r="G126" s="57" t="n">
        <v>23</v>
      </c>
      <c r="H126" s="57" t="n">
        <v>60</v>
      </c>
      <c r="I126" s="57" t="n">
        <v>199</v>
      </c>
      <c r="J126" s="57" t="n">
        <v>194</v>
      </c>
      <c r="K126" s="58" t="n">
        <v>527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customFormat="false" ht="14.1" hidden="false" customHeight="true" outlineLevel="0" collapsed="false">
      <c r="A127" s="47"/>
      <c r="B127" s="33" t="s">
        <v>39</v>
      </c>
      <c r="C127" s="23" t="s">
        <v>14</v>
      </c>
      <c r="D127" s="24" t="n">
        <v>94</v>
      </c>
      <c r="E127" s="25" t="n">
        <v>94</v>
      </c>
      <c r="F127" s="25" t="n">
        <v>71</v>
      </c>
      <c r="G127" s="25" t="n">
        <v>81</v>
      </c>
      <c r="H127" s="25" t="n">
        <v>214</v>
      </c>
      <c r="I127" s="25" t="n">
        <v>561</v>
      </c>
      <c r="J127" s="25" t="n">
        <v>740</v>
      </c>
      <c r="K127" s="26" t="n">
        <v>1855</v>
      </c>
      <c r="L127" s="27" t="n">
        <f aca="false">+D127/D$131*100</f>
        <v>81.7391304347826</v>
      </c>
      <c r="M127" s="28" t="n">
        <f aca="false">+E127/E$131*100</f>
        <v>75.8064516129032</v>
      </c>
      <c r="N127" s="28" t="n">
        <f aca="false">+F127/F$131*100</f>
        <v>64.5454545454546</v>
      </c>
      <c r="O127" s="28" t="n">
        <f aca="false">+G127/G$131*100</f>
        <v>64.2857142857143</v>
      </c>
      <c r="P127" s="28" t="n">
        <f aca="false">+H127/H$131*100</f>
        <v>64.2642642642643</v>
      </c>
      <c r="Q127" s="28" t="n">
        <f aca="false">+I127/I$131*100</f>
        <v>59.7444089456869</v>
      </c>
      <c r="R127" s="28" t="n">
        <f aca="false">+J127/J$131*100</f>
        <v>61.1065235342692</v>
      </c>
      <c r="S127" s="28" t="n">
        <f aca="false">+K127/K$131*100</f>
        <v>62.711291413117</v>
      </c>
    </row>
    <row r="128" customFormat="false" ht="14.1" hidden="false" customHeight="true" outlineLevel="0" collapsed="false">
      <c r="A128" s="47"/>
      <c r="B128" s="33"/>
      <c r="C128" s="23" t="s">
        <v>15</v>
      </c>
      <c r="D128" s="24" t="n">
        <v>14</v>
      </c>
      <c r="E128" s="25" t="n">
        <v>17</v>
      </c>
      <c r="F128" s="25" t="n">
        <v>21</v>
      </c>
      <c r="G128" s="25" t="n">
        <v>22</v>
      </c>
      <c r="H128" s="25" t="n">
        <v>67</v>
      </c>
      <c r="I128" s="25" t="n">
        <v>184</v>
      </c>
      <c r="J128" s="25" t="n">
        <v>234</v>
      </c>
      <c r="K128" s="26" t="n">
        <v>559</v>
      </c>
      <c r="L128" s="27" t="n">
        <f aca="false">+D128/D$131*100</f>
        <v>12.1739130434783</v>
      </c>
      <c r="M128" s="28" t="n">
        <f aca="false">+E128/E$131*100</f>
        <v>13.7096774193548</v>
      </c>
      <c r="N128" s="28" t="n">
        <f aca="false">+F128/F$131*100</f>
        <v>19.0909090909091</v>
      </c>
      <c r="O128" s="28" t="n">
        <f aca="false">+G128/G$131*100</f>
        <v>17.4603174603175</v>
      </c>
      <c r="P128" s="28" t="n">
        <f aca="false">+H128/H$131*100</f>
        <v>20.1201201201201</v>
      </c>
      <c r="Q128" s="28" t="n">
        <f aca="false">+I128/I$131*100</f>
        <v>19.5953141640043</v>
      </c>
      <c r="R128" s="28" t="n">
        <f aca="false">+J128/J$131*100</f>
        <v>19.3228736581338</v>
      </c>
      <c r="S128" s="28" t="n">
        <f aca="false">+K128/K$131*100</f>
        <v>18.8979039891819</v>
      </c>
    </row>
    <row r="129" customFormat="false" ht="14.1" hidden="false" customHeight="true" outlineLevel="0" collapsed="false">
      <c r="A129" s="47"/>
      <c r="B129" s="33"/>
      <c r="C129" s="23" t="s">
        <v>16</v>
      </c>
      <c r="D129" s="24" t="n">
        <v>4</v>
      </c>
      <c r="E129" s="25" t="n">
        <v>6</v>
      </c>
      <c r="F129" s="25" t="n">
        <v>8</v>
      </c>
      <c r="G129" s="25" t="n">
        <v>10</v>
      </c>
      <c r="H129" s="25" t="n">
        <v>29</v>
      </c>
      <c r="I129" s="25" t="n">
        <v>122</v>
      </c>
      <c r="J129" s="25" t="n">
        <v>134</v>
      </c>
      <c r="K129" s="26" t="n">
        <v>313</v>
      </c>
      <c r="L129" s="27" t="n">
        <f aca="false">+D129/D$131*100</f>
        <v>3.47826086956522</v>
      </c>
      <c r="M129" s="28" t="n">
        <f aca="false">+E129/E$131*100</f>
        <v>4.83870967741936</v>
      </c>
      <c r="N129" s="28" t="n">
        <f aca="false">+F129/F$131*100</f>
        <v>7.27272727272727</v>
      </c>
      <c r="O129" s="28" t="n">
        <f aca="false">+G129/G$131*100</f>
        <v>7.93650793650794</v>
      </c>
      <c r="P129" s="28" t="n">
        <f aca="false">+H129/H$131*100</f>
        <v>8.70870870870871</v>
      </c>
      <c r="Q129" s="28" t="n">
        <f aca="false">+I129/I$131*100</f>
        <v>12.9925452609159</v>
      </c>
      <c r="R129" s="28" t="n">
        <f aca="false">+J129/J$131*100</f>
        <v>11.065235342692</v>
      </c>
      <c r="S129" s="28" t="n">
        <f aca="false">+K129/K$131*100</f>
        <v>10.5814739688979</v>
      </c>
    </row>
    <row r="130" customFormat="false" ht="14.1" hidden="false" customHeight="true" outlineLevel="0" collapsed="false">
      <c r="A130" s="47"/>
      <c r="B130" s="33"/>
      <c r="C130" s="23" t="s">
        <v>17</v>
      </c>
      <c r="D130" s="24" t="n">
        <v>3</v>
      </c>
      <c r="E130" s="25" t="n">
        <v>7</v>
      </c>
      <c r="F130" s="25" t="n">
        <v>10</v>
      </c>
      <c r="G130" s="25" t="n">
        <v>13</v>
      </c>
      <c r="H130" s="25" t="n">
        <v>23</v>
      </c>
      <c r="I130" s="25" t="n">
        <v>72</v>
      </c>
      <c r="J130" s="25" t="n">
        <v>103</v>
      </c>
      <c r="K130" s="26" t="n">
        <v>231</v>
      </c>
      <c r="L130" s="27" t="n">
        <f aca="false">+D130/D$131*100</f>
        <v>2.60869565217391</v>
      </c>
      <c r="M130" s="28" t="n">
        <f aca="false">+E130/E$131*100</f>
        <v>5.64516129032258</v>
      </c>
      <c r="N130" s="28" t="n">
        <f aca="false">+F130/F$131*100</f>
        <v>9.09090909090909</v>
      </c>
      <c r="O130" s="28" t="n">
        <f aca="false">+G130/G$131*100</f>
        <v>10.3174603174603</v>
      </c>
      <c r="P130" s="28" t="n">
        <f aca="false">+H130/H$131*100</f>
        <v>6.90690690690691</v>
      </c>
      <c r="Q130" s="28" t="n">
        <f aca="false">+I130/I$131*100</f>
        <v>7.66773162939297</v>
      </c>
      <c r="R130" s="28" t="n">
        <f aca="false">+J130/J$131*100</f>
        <v>8.50536746490504</v>
      </c>
      <c r="S130" s="28" t="n">
        <f aca="false">+K130/K$131*100</f>
        <v>7.80933062880325</v>
      </c>
    </row>
    <row r="131" customFormat="false" ht="14.1" hidden="false" customHeight="true" outlineLevel="0" collapsed="false">
      <c r="A131" s="47"/>
      <c r="B131" s="33"/>
      <c r="C131" s="34" t="s">
        <v>1</v>
      </c>
      <c r="D131" s="24" t="n">
        <v>115</v>
      </c>
      <c r="E131" s="25" t="n">
        <v>124</v>
      </c>
      <c r="F131" s="25" t="n">
        <v>110</v>
      </c>
      <c r="G131" s="25" t="n">
        <v>126</v>
      </c>
      <c r="H131" s="25" t="n">
        <v>333</v>
      </c>
      <c r="I131" s="25" t="n">
        <v>939</v>
      </c>
      <c r="J131" s="25" t="n">
        <v>1211</v>
      </c>
      <c r="K131" s="26" t="n">
        <v>2958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7"/>
      <c r="B132" s="62" t="s">
        <v>40</v>
      </c>
      <c r="C132" s="49" t="s">
        <v>14</v>
      </c>
      <c r="D132" s="50" t="n">
        <v>108</v>
      </c>
      <c r="E132" s="51" t="n">
        <v>90</v>
      </c>
      <c r="F132" s="51" t="n">
        <v>87</v>
      </c>
      <c r="G132" s="51" t="n">
        <v>91</v>
      </c>
      <c r="H132" s="51" t="n">
        <v>219</v>
      </c>
      <c r="I132" s="51" t="n">
        <v>458</v>
      </c>
      <c r="J132" s="51" t="n">
        <v>423</v>
      </c>
      <c r="K132" s="52" t="n">
        <v>1476</v>
      </c>
      <c r="L132" s="53" t="n">
        <f aca="false">+D132/D$136*100</f>
        <v>81.8181818181818</v>
      </c>
      <c r="M132" s="54" t="n">
        <f aca="false">+E132/E$136*100</f>
        <v>82.5688073394496</v>
      </c>
      <c r="N132" s="54" t="n">
        <f aca="false">+F132/F$136*100</f>
        <v>74.3589743589744</v>
      </c>
      <c r="O132" s="54" t="n">
        <f aca="false">+G132/G$136*100</f>
        <v>65.4676258992806</v>
      </c>
      <c r="P132" s="54" t="n">
        <f aca="false">+H132/H$136*100</f>
        <v>56.0102301790281</v>
      </c>
      <c r="Q132" s="54" t="n">
        <f aca="false">+I132/I$136*100</f>
        <v>58.5677749360614</v>
      </c>
      <c r="R132" s="54" t="n">
        <f aca="false">+J132/J$136*100</f>
        <v>57.6294277929155</v>
      </c>
      <c r="S132" s="54" t="n">
        <f aca="false">+K132/K$136*100</f>
        <v>61.3976705490849</v>
      </c>
    </row>
    <row r="133" customFormat="false" ht="14.1" hidden="false" customHeight="true" outlineLevel="0" collapsed="false">
      <c r="A133" s="47"/>
      <c r="B133" s="62"/>
      <c r="C133" s="23" t="s">
        <v>15</v>
      </c>
      <c r="D133" s="24" t="n">
        <v>14</v>
      </c>
      <c r="E133" s="25" t="n">
        <v>10</v>
      </c>
      <c r="F133" s="25" t="n">
        <v>23</v>
      </c>
      <c r="G133" s="25" t="n">
        <v>25</v>
      </c>
      <c r="H133" s="25" t="n">
        <v>89</v>
      </c>
      <c r="I133" s="25" t="n">
        <v>167</v>
      </c>
      <c r="J133" s="25" t="n">
        <v>163</v>
      </c>
      <c r="K133" s="26" t="n">
        <v>491</v>
      </c>
      <c r="L133" s="27" t="n">
        <f aca="false">+D133/D$136*100</f>
        <v>10.6060606060606</v>
      </c>
      <c r="M133" s="28" t="n">
        <f aca="false">+E133/E$136*100</f>
        <v>9.17431192660551</v>
      </c>
      <c r="N133" s="28" t="n">
        <f aca="false">+F133/F$136*100</f>
        <v>19.6581196581197</v>
      </c>
      <c r="O133" s="28" t="n">
        <f aca="false">+G133/G$136*100</f>
        <v>17.9856115107914</v>
      </c>
      <c r="P133" s="28" t="n">
        <f aca="false">+H133/H$136*100</f>
        <v>22.7621483375959</v>
      </c>
      <c r="Q133" s="28" t="n">
        <f aca="false">+I133/I$136*100</f>
        <v>21.3554987212276</v>
      </c>
      <c r="R133" s="28" t="n">
        <f aca="false">+J133/J$136*100</f>
        <v>22.2070844686649</v>
      </c>
      <c r="S133" s="28" t="n">
        <f aca="false">+K133/K$136*100</f>
        <v>20.4242928452579</v>
      </c>
    </row>
    <row r="134" customFormat="false" ht="14.1" hidden="false" customHeight="true" outlineLevel="0" collapsed="false">
      <c r="A134" s="47"/>
      <c r="B134" s="62"/>
      <c r="C134" s="23" t="s">
        <v>16</v>
      </c>
      <c r="D134" s="24" t="n">
        <v>4</v>
      </c>
      <c r="E134" s="25" t="n">
        <v>5</v>
      </c>
      <c r="F134" s="25" t="n">
        <v>5</v>
      </c>
      <c r="G134" s="25" t="n">
        <v>15</v>
      </c>
      <c r="H134" s="25" t="n">
        <v>54</v>
      </c>
      <c r="I134" s="25" t="n">
        <v>95</v>
      </c>
      <c r="J134" s="25" t="n">
        <v>75</v>
      </c>
      <c r="K134" s="26" t="n">
        <v>253</v>
      </c>
      <c r="L134" s="27" t="n">
        <f aca="false">+D134/D$136*100</f>
        <v>3.03030303030303</v>
      </c>
      <c r="M134" s="28" t="n">
        <f aca="false">+E134/E$136*100</f>
        <v>4.58715596330275</v>
      </c>
      <c r="N134" s="28" t="n">
        <f aca="false">+F134/F$136*100</f>
        <v>4.27350427350427</v>
      </c>
      <c r="O134" s="28" t="n">
        <f aca="false">+G134/G$136*100</f>
        <v>10.7913669064748</v>
      </c>
      <c r="P134" s="28" t="n">
        <f aca="false">+H134/H$136*100</f>
        <v>13.8107416879795</v>
      </c>
      <c r="Q134" s="28" t="n">
        <f aca="false">+I134/I$136*100</f>
        <v>12.1483375959079</v>
      </c>
      <c r="R134" s="28" t="n">
        <f aca="false">+J134/J$136*100</f>
        <v>10.2179836512262</v>
      </c>
      <c r="S134" s="28" t="n">
        <f aca="false">+K134/K$136*100</f>
        <v>10.5241264559068</v>
      </c>
    </row>
    <row r="135" customFormat="false" ht="14.1" hidden="false" customHeight="true" outlineLevel="0" collapsed="false">
      <c r="A135" s="47"/>
      <c r="B135" s="62"/>
      <c r="C135" s="23" t="s">
        <v>17</v>
      </c>
      <c r="D135" s="24" t="n">
        <v>6</v>
      </c>
      <c r="E135" s="25" t="n">
        <v>4</v>
      </c>
      <c r="F135" s="25" t="n">
        <v>2</v>
      </c>
      <c r="G135" s="25" t="n">
        <v>8</v>
      </c>
      <c r="H135" s="25" t="n">
        <v>29</v>
      </c>
      <c r="I135" s="25" t="n">
        <v>62</v>
      </c>
      <c r="J135" s="25" t="n">
        <v>73</v>
      </c>
      <c r="K135" s="26" t="n">
        <v>184</v>
      </c>
      <c r="L135" s="27" t="n">
        <f aca="false">+D135/D$136*100</f>
        <v>4.54545454545455</v>
      </c>
      <c r="M135" s="28" t="n">
        <f aca="false">+E135/E$136*100</f>
        <v>3.6697247706422</v>
      </c>
      <c r="N135" s="28" t="n">
        <f aca="false">+F135/F$136*100</f>
        <v>1.70940170940171</v>
      </c>
      <c r="O135" s="28" t="n">
        <f aca="false">+G135/G$136*100</f>
        <v>5.75539568345324</v>
      </c>
      <c r="P135" s="28" t="n">
        <f aca="false">+H135/H$136*100</f>
        <v>7.41687979539642</v>
      </c>
      <c r="Q135" s="28" t="n">
        <f aca="false">+I135/I$136*100</f>
        <v>7.92838874680307</v>
      </c>
      <c r="R135" s="28" t="n">
        <f aca="false">+J135/J$136*100</f>
        <v>9.94550408719346</v>
      </c>
      <c r="S135" s="28" t="n">
        <f aca="false">+K135/K$136*100</f>
        <v>7.65391014975042</v>
      </c>
    </row>
    <row r="136" customFormat="false" ht="14.1" hidden="false" customHeight="true" outlineLevel="0" collapsed="false">
      <c r="A136" s="47"/>
      <c r="B136" s="62"/>
      <c r="C136" s="34" t="s">
        <v>1</v>
      </c>
      <c r="D136" s="24" t="n">
        <v>132</v>
      </c>
      <c r="E136" s="25" t="n">
        <v>109</v>
      </c>
      <c r="F136" s="25" t="n">
        <v>117</v>
      </c>
      <c r="G136" s="25" t="n">
        <v>139</v>
      </c>
      <c r="H136" s="25" t="n">
        <v>391</v>
      </c>
      <c r="I136" s="25" t="n">
        <v>782</v>
      </c>
      <c r="J136" s="25" t="n">
        <v>734</v>
      </c>
      <c r="K136" s="26" t="n">
        <v>2404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7"/>
      <c r="B137" s="16" t="s">
        <v>41</v>
      </c>
      <c r="C137" s="17" t="s">
        <v>14</v>
      </c>
      <c r="D137" s="18" t="n">
        <v>139</v>
      </c>
      <c r="E137" s="19" t="n">
        <v>111</v>
      </c>
      <c r="F137" s="19" t="n">
        <v>85</v>
      </c>
      <c r="G137" s="19" t="n">
        <v>101</v>
      </c>
      <c r="H137" s="19" t="n">
        <v>266</v>
      </c>
      <c r="I137" s="19" t="n">
        <v>840</v>
      </c>
      <c r="J137" s="19" t="n">
        <v>1001</v>
      </c>
      <c r="K137" s="20" t="n">
        <v>2543</v>
      </c>
      <c r="L137" s="27" t="n">
        <f aca="false">+D137/D$141*100</f>
        <v>87.4213836477988</v>
      </c>
      <c r="M137" s="28" t="n">
        <f aca="false">+E137/E$141*100</f>
        <v>81.021897810219</v>
      </c>
      <c r="N137" s="28" t="n">
        <f aca="false">+F137/F$141*100</f>
        <v>73.2758620689655</v>
      </c>
      <c r="O137" s="28" t="n">
        <f aca="false">+G137/G$141*100</f>
        <v>73.1884057971015</v>
      </c>
      <c r="P137" s="28" t="n">
        <f aca="false">+H137/H$141*100</f>
        <v>60.1809954751131</v>
      </c>
      <c r="Q137" s="28" t="n">
        <f aca="false">+I137/I$141*100</f>
        <v>61.6740088105727</v>
      </c>
      <c r="R137" s="28" t="n">
        <f aca="false">+J137/J$141*100</f>
        <v>62.7979924717691</v>
      </c>
      <c r="S137" s="28" t="n">
        <f aca="false">+K137/K$141*100</f>
        <v>64.4123606889564</v>
      </c>
    </row>
    <row r="138" customFormat="false" ht="14.1" hidden="false" customHeight="true" outlineLevel="0" collapsed="false">
      <c r="A138" s="47"/>
      <c r="B138" s="16"/>
      <c r="C138" s="23" t="s">
        <v>15</v>
      </c>
      <c r="D138" s="24" t="n">
        <v>15</v>
      </c>
      <c r="E138" s="25" t="n">
        <v>16</v>
      </c>
      <c r="F138" s="25" t="n">
        <v>16</v>
      </c>
      <c r="G138" s="25" t="n">
        <v>20</v>
      </c>
      <c r="H138" s="25" t="n">
        <v>88</v>
      </c>
      <c r="I138" s="25" t="n">
        <v>300</v>
      </c>
      <c r="J138" s="25" t="n">
        <v>309</v>
      </c>
      <c r="K138" s="26" t="n">
        <v>764</v>
      </c>
      <c r="L138" s="27" t="n">
        <f aca="false">+D138/D$141*100</f>
        <v>9.43396226415094</v>
      </c>
      <c r="M138" s="28" t="n">
        <f aca="false">+E138/E$141*100</f>
        <v>11.6788321167883</v>
      </c>
      <c r="N138" s="28" t="n">
        <f aca="false">+F138/F$141*100</f>
        <v>13.7931034482759</v>
      </c>
      <c r="O138" s="28" t="n">
        <f aca="false">+G138/G$141*100</f>
        <v>14.4927536231884</v>
      </c>
      <c r="P138" s="28" t="n">
        <f aca="false">+H138/H$141*100</f>
        <v>19.9095022624434</v>
      </c>
      <c r="Q138" s="28" t="n">
        <f aca="false">+I138/I$141*100</f>
        <v>22.0264317180617</v>
      </c>
      <c r="R138" s="28" t="n">
        <f aca="false">+J138/J$141*100</f>
        <v>19.3851944792974</v>
      </c>
      <c r="S138" s="28" t="n">
        <f aca="false">+K138/K$141*100</f>
        <v>19.3515704154002</v>
      </c>
    </row>
    <row r="139" customFormat="false" ht="14.1" hidden="false" customHeight="true" outlineLevel="0" collapsed="false">
      <c r="A139" s="47"/>
      <c r="B139" s="16"/>
      <c r="C139" s="23" t="s">
        <v>16</v>
      </c>
      <c r="D139" s="24" t="n">
        <v>2</v>
      </c>
      <c r="E139" s="25" t="n">
        <v>5</v>
      </c>
      <c r="F139" s="25" t="n">
        <v>10</v>
      </c>
      <c r="G139" s="25" t="n">
        <v>7</v>
      </c>
      <c r="H139" s="25" t="n">
        <v>55</v>
      </c>
      <c r="I139" s="25" t="n">
        <v>151</v>
      </c>
      <c r="J139" s="25" t="n">
        <v>187</v>
      </c>
      <c r="K139" s="26" t="n">
        <v>417</v>
      </c>
      <c r="L139" s="27" t="n">
        <f aca="false">+D139/D$141*100</f>
        <v>1.25786163522013</v>
      </c>
      <c r="M139" s="28" t="n">
        <f aca="false">+E139/E$141*100</f>
        <v>3.64963503649635</v>
      </c>
      <c r="N139" s="28" t="n">
        <f aca="false">+F139/F$141*100</f>
        <v>8.62068965517242</v>
      </c>
      <c r="O139" s="28" t="n">
        <f aca="false">+G139/G$141*100</f>
        <v>5.07246376811594</v>
      </c>
      <c r="P139" s="28" t="n">
        <f aca="false">+H139/H$141*100</f>
        <v>12.4434389140272</v>
      </c>
      <c r="Q139" s="28" t="n">
        <f aca="false">+I139/I$141*100</f>
        <v>11.086637298091</v>
      </c>
      <c r="R139" s="28" t="n">
        <f aca="false">+J139/J$141*100</f>
        <v>11.7314930991217</v>
      </c>
      <c r="S139" s="28" t="n">
        <f aca="false">+K139/K$141*100</f>
        <v>10.5623100303951</v>
      </c>
    </row>
    <row r="140" customFormat="false" ht="14.1" hidden="false" customHeight="true" outlineLevel="0" collapsed="false">
      <c r="A140" s="47"/>
      <c r="B140" s="16"/>
      <c r="C140" s="23" t="s">
        <v>17</v>
      </c>
      <c r="D140" s="24" t="n">
        <v>3</v>
      </c>
      <c r="E140" s="25" t="n">
        <v>5</v>
      </c>
      <c r="F140" s="25" t="n">
        <v>5</v>
      </c>
      <c r="G140" s="25" t="n">
        <v>10</v>
      </c>
      <c r="H140" s="25" t="n">
        <v>33</v>
      </c>
      <c r="I140" s="25" t="n">
        <v>71</v>
      </c>
      <c r="J140" s="25" t="n">
        <v>97</v>
      </c>
      <c r="K140" s="26" t="n">
        <v>224</v>
      </c>
      <c r="L140" s="27" t="n">
        <f aca="false">+D140/D$141*100</f>
        <v>1.88679245283019</v>
      </c>
      <c r="M140" s="28" t="n">
        <f aca="false">+E140/E$141*100</f>
        <v>3.64963503649635</v>
      </c>
      <c r="N140" s="28" t="n">
        <f aca="false">+F140/F$141*100</f>
        <v>4.31034482758621</v>
      </c>
      <c r="O140" s="28" t="n">
        <f aca="false">+G140/G$141*100</f>
        <v>7.2463768115942</v>
      </c>
      <c r="P140" s="28" t="n">
        <f aca="false">+H140/H$141*100</f>
        <v>7.46606334841629</v>
      </c>
      <c r="Q140" s="28" t="n">
        <f aca="false">+I140/I$141*100</f>
        <v>5.2129221732746</v>
      </c>
      <c r="R140" s="28" t="n">
        <f aca="false">+J140/J$141*100</f>
        <v>6.08531994981179</v>
      </c>
      <c r="S140" s="28" t="n">
        <f aca="false">+K140/K$141*100</f>
        <v>5.67375886524823</v>
      </c>
    </row>
    <row r="141" customFormat="false" ht="14.1" hidden="false" customHeight="true" outlineLevel="0" collapsed="false">
      <c r="A141" s="47"/>
      <c r="B141" s="16"/>
      <c r="C141" s="29" t="s">
        <v>1</v>
      </c>
      <c r="D141" s="30" t="n">
        <v>159</v>
      </c>
      <c r="E141" s="31" t="n">
        <v>137</v>
      </c>
      <c r="F141" s="31" t="n">
        <v>116</v>
      </c>
      <c r="G141" s="31" t="n">
        <v>138</v>
      </c>
      <c r="H141" s="31" t="n">
        <v>442</v>
      </c>
      <c r="I141" s="31" t="n">
        <v>1362</v>
      </c>
      <c r="J141" s="31" t="n">
        <v>1594</v>
      </c>
      <c r="K141" s="32" t="n">
        <v>394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7"/>
      <c r="B142" s="33" t="s">
        <v>42</v>
      </c>
      <c r="C142" s="23" t="s">
        <v>14</v>
      </c>
      <c r="D142" s="24" t="n">
        <v>83</v>
      </c>
      <c r="E142" s="25" t="n">
        <v>58</v>
      </c>
      <c r="F142" s="25" t="n">
        <v>40</v>
      </c>
      <c r="G142" s="25" t="n">
        <v>35</v>
      </c>
      <c r="H142" s="25" t="n">
        <v>117</v>
      </c>
      <c r="I142" s="25" t="n">
        <v>355</v>
      </c>
      <c r="J142" s="25" t="n">
        <v>561</v>
      </c>
      <c r="K142" s="26" t="n">
        <v>1249</v>
      </c>
      <c r="L142" s="21" t="n">
        <f aca="false">+D142/D$146*100</f>
        <v>85.5670103092783</v>
      </c>
      <c r="M142" s="22" t="n">
        <f aca="false">+E142/E$146*100</f>
        <v>78.3783783783784</v>
      </c>
      <c r="N142" s="22" t="n">
        <f aca="false">+F142/F$146*100</f>
        <v>63.4920634920635</v>
      </c>
      <c r="O142" s="22" t="n">
        <f aca="false">+G142/G$146*100</f>
        <v>68.6274509803922</v>
      </c>
      <c r="P142" s="22" t="n">
        <f aca="false">+H142/H$146*100</f>
        <v>57.3529411764706</v>
      </c>
      <c r="Q142" s="22" t="n">
        <f aca="false">+I142/I$146*100</f>
        <v>57.0739549839228</v>
      </c>
      <c r="R142" s="22" t="n">
        <f aca="false">+J142/J$146*100</f>
        <v>61.1777535441658</v>
      </c>
      <c r="S142" s="22" t="n">
        <f aca="false">+K142/K$146*100</f>
        <v>61.5877712031558</v>
      </c>
    </row>
    <row r="143" customFormat="false" ht="14.1" hidden="false" customHeight="true" outlineLevel="0" collapsed="false">
      <c r="A143" s="47"/>
      <c r="B143" s="33"/>
      <c r="C143" s="23" t="s">
        <v>15</v>
      </c>
      <c r="D143" s="24" t="n">
        <v>6</v>
      </c>
      <c r="E143" s="25" t="n">
        <v>10</v>
      </c>
      <c r="F143" s="25" t="n">
        <v>15</v>
      </c>
      <c r="G143" s="25" t="n">
        <v>8</v>
      </c>
      <c r="H143" s="25" t="n">
        <v>43</v>
      </c>
      <c r="I143" s="25" t="n">
        <v>153</v>
      </c>
      <c r="J143" s="25" t="n">
        <v>192</v>
      </c>
      <c r="K143" s="26" t="n">
        <v>427</v>
      </c>
      <c r="L143" s="27" t="n">
        <f aca="false">+D143/D$146*100</f>
        <v>6.18556701030928</v>
      </c>
      <c r="M143" s="28" t="n">
        <f aca="false">+E143/E$146*100</f>
        <v>13.5135135135135</v>
      </c>
      <c r="N143" s="28" t="n">
        <f aca="false">+F143/F$146*100</f>
        <v>23.8095238095238</v>
      </c>
      <c r="O143" s="28" t="n">
        <f aca="false">+G143/G$146*100</f>
        <v>15.6862745098039</v>
      </c>
      <c r="P143" s="28" t="n">
        <f aca="false">+H143/H$146*100</f>
        <v>21.078431372549</v>
      </c>
      <c r="Q143" s="28" t="n">
        <f aca="false">+I143/I$146*100</f>
        <v>24.5980707395498</v>
      </c>
      <c r="R143" s="28" t="n">
        <f aca="false">+J143/J$146*100</f>
        <v>20.937840785169</v>
      </c>
      <c r="S143" s="28" t="n">
        <f aca="false">+K143/K$146*100</f>
        <v>21.0552268244576</v>
      </c>
    </row>
    <row r="144" customFormat="false" ht="14.1" hidden="false" customHeight="true" outlineLevel="0" collapsed="false">
      <c r="A144" s="47"/>
      <c r="B144" s="33"/>
      <c r="C144" s="23" t="s">
        <v>16</v>
      </c>
      <c r="D144" s="24" t="n">
        <v>7</v>
      </c>
      <c r="E144" s="25" t="n">
        <v>4</v>
      </c>
      <c r="F144" s="25" t="n">
        <v>3</v>
      </c>
      <c r="G144" s="25" t="n">
        <v>4</v>
      </c>
      <c r="H144" s="25" t="n">
        <v>22</v>
      </c>
      <c r="I144" s="25" t="n">
        <v>67</v>
      </c>
      <c r="J144" s="25" t="n">
        <v>113</v>
      </c>
      <c r="K144" s="26" t="n">
        <v>220</v>
      </c>
      <c r="L144" s="27" t="n">
        <f aca="false">+D144/D$146*100</f>
        <v>7.21649484536082</v>
      </c>
      <c r="M144" s="28" t="n">
        <f aca="false">+E144/E$146*100</f>
        <v>5.40540540540541</v>
      </c>
      <c r="N144" s="28" t="n">
        <f aca="false">+F144/F$146*100</f>
        <v>4.76190476190476</v>
      </c>
      <c r="O144" s="28" t="n">
        <f aca="false">+G144/G$146*100</f>
        <v>7.84313725490196</v>
      </c>
      <c r="P144" s="28" t="n">
        <f aca="false">+H144/H$146*100</f>
        <v>10.7843137254902</v>
      </c>
      <c r="Q144" s="28" t="n">
        <f aca="false">+I144/I$146*100</f>
        <v>10.7717041800643</v>
      </c>
      <c r="R144" s="28" t="n">
        <f aca="false">+J144/J$146*100</f>
        <v>12.3227917121047</v>
      </c>
      <c r="S144" s="28" t="n">
        <f aca="false">+K144/K$146*100</f>
        <v>10.8481262327416</v>
      </c>
    </row>
    <row r="145" customFormat="false" ht="14.1" hidden="false" customHeight="true" outlineLevel="0" collapsed="false">
      <c r="A145" s="47"/>
      <c r="B145" s="33"/>
      <c r="C145" s="23" t="s">
        <v>17</v>
      </c>
      <c r="D145" s="24" t="n">
        <v>1</v>
      </c>
      <c r="E145" s="25" t="n">
        <v>2</v>
      </c>
      <c r="F145" s="25" t="n">
        <v>5</v>
      </c>
      <c r="G145" s="25" t="n">
        <v>4</v>
      </c>
      <c r="H145" s="25" t="n">
        <v>22</v>
      </c>
      <c r="I145" s="25" t="n">
        <v>47</v>
      </c>
      <c r="J145" s="25" t="n">
        <v>51</v>
      </c>
      <c r="K145" s="26" t="n">
        <v>132</v>
      </c>
      <c r="L145" s="27" t="n">
        <f aca="false">+D145/D$146*100</f>
        <v>1.03092783505155</v>
      </c>
      <c r="M145" s="28" t="n">
        <f aca="false">+E145/E$146*100</f>
        <v>2.7027027027027</v>
      </c>
      <c r="N145" s="28" t="n">
        <f aca="false">+F145/F$146*100</f>
        <v>7.93650793650794</v>
      </c>
      <c r="O145" s="28" t="n">
        <f aca="false">+G145/G$146*100</f>
        <v>7.84313725490196</v>
      </c>
      <c r="P145" s="28" t="n">
        <f aca="false">+H145/H$146*100</f>
        <v>10.7843137254902</v>
      </c>
      <c r="Q145" s="28" t="n">
        <f aca="false">+I145/I$146*100</f>
        <v>7.55627009646302</v>
      </c>
      <c r="R145" s="28" t="n">
        <f aca="false">+J145/J$146*100</f>
        <v>5.56161395856052</v>
      </c>
      <c r="S145" s="28" t="n">
        <f aca="false">+K145/K$146*100</f>
        <v>6.50887573964497</v>
      </c>
    </row>
    <row r="146" customFormat="false" ht="14.1" hidden="false" customHeight="true" outlineLevel="0" collapsed="false">
      <c r="A146" s="47"/>
      <c r="B146" s="33"/>
      <c r="C146" s="34" t="s">
        <v>1</v>
      </c>
      <c r="D146" s="24" t="n">
        <v>97</v>
      </c>
      <c r="E146" s="25" t="n">
        <v>74</v>
      </c>
      <c r="F146" s="25" t="n">
        <v>63</v>
      </c>
      <c r="G146" s="25" t="n">
        <v>51</v>
      </c>
      <c r="H146" s="25" t="n">
        <v>204</v>
      </c>
      <c r="I146" s="25" t="n">
        <v>622</v>
      </c>
      <c r="J146" s="25" t="n">
        <v>917</v>
      </c>
      <c r="K146" s="26" t="n">
        <v>2028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7"/>
      <c r="B147" s="16" t="s">
        <v>43</v>
      </c>
      <c r="C147" s="17" t="s">
        <v>14</v>
      </c>
      <c r="D147" s="18" t="n">
        <v>3</v>
      </c>
      <c r="E147" s="19" t="n">
        <v>2</v>
      </c>
      <c r="F147" s="19" t="n">
        <v>5</v>
      </c>
      <c r="G147" s="19" t="n">
        <v>3</v>
      </c>
      <c r="H147" s="19" t="n">
        <v>13</v>
      </c>
      <c r="I147" s="19" t="n">
        <v>14</v>
      </c>
      <c r="J147" s="19" t="n">
        <v>18</v>
      </c>
      <c r="K147" s="20" t="n">
        <v>58</v>
      </c>
      <c r="L147" s="37" t="n">
        <f aca="false">+D147/D$151*100</f>
        <v>75</v>
      </c>
      <c r="M147" s="22" t="n">
        <f aca="false">+E147/E$151*100</f>
        <v>50</v>
      </c>
      <c r="N147" s="22" t="n">
        <f aca="false">+F147/F$151*100</f>
        <v>55.5555555555556</v>
      </c>
      <c r="O147" s="22" t="n">
        <f aca="false">+G147/G$151*100</f>
        <v>60</v>
      </c>
      <c r="P147" s="22" t="n">
        <f aca="false">+H147/H$151*100</f>
        <v>54.1666666666667</v>
      </c>
      <c r="Q147" s="22" t="n">
        <f aca="false">+I147/I$151*100</f>
        <v>40</v>
      </c>
      <c r="R147" s="22" t="n">
        <f aca="false">+J147/J$151*100</f>
        <v>62.0689655172414</v>
      </c>
      <c r="S147" s="22" t="n">
        <f aca="false">+K147/K$151*100</f>
        <v>52.7272727272727</v>
      </c>
    </row>
    <row r="148" customFormat="false" ht="14.1" hidden="false" customHeight="true" outlineLevel="0" collapsed="false">
      <c r="A148" s="47"/>
      <c r="B148" s="16"/>
      <c r="C148" s="23" t="s">
        <v>15</v>
      </c>
      <c r="D148" s="24" t="n">
        <v>1</v>
      </c>
      <c r="E148" s="25" t="n">
        <v>2</v>
      </c>
      <c r="F148" s="25" t="n">
        <v>2</v>
      </c>
      <c r="G148" s="25" t="n">
        <v>2</v>
      </c>
      <c r="H148" s="25" t="n">
        <v>4</v>
      </c>
      <c r="I148" s="25" t="n">
        <v>14</v>
      </c>
      <c r="J148" s="25" t="n">
        <v>6</v>
      </c>
      <c r="K148" s="26" t="n">
        <v>31</v>
      </c>
      <c r="L148" s="38" t="n">
        <f aca="false">+D148/D$151*100</f>
        <v>25</v>
      </c>
      <c r="M148" s="28" t="n">
        <f aca="false">+E148/E$151*100</f>
        <v>50</v>
      </c>
      <c r="N148" s="28" t="n">
        <f aca="false">+F148/F$151*100</f>
        <v>22.2222222222222</v>
      </c>
      <c r="O148" s="28" t="n">
        <f aca="false">+G148/G$151*100</f>
        <v>40</v>
      </c>
      <c r="P148" s="28" t="n">
        <f aca="false">+H148/H$151*100</f>
        <v>16.6666666666667</v>
      </c>
      <c r="Q148" s="28" t="n">
        <f aca="false">+I148/I$151*100</f>
        <v>40</v>
      </c>
      <c r="R148" s="28" t="n">
        <f aca="false">+J148/J$151*100</f>
        <v>20.6896551724138</v>
      </c>
      <c r="S148" s="28" t="n">
        <f aca="false">+K148/K$151*100</f>
        <v>28.1818181818182</v>
      </c>
    </row>
    <row r="149" customFormat="fals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1</v>
      </c>
      <c r="G149" s="25" t="n">
        <v>0</v>
      </c>
      <c r="H149" s="25" t="n">
        <v>4</v>
      </c>
      <c r="I149" s="25" t="n">
        <v>2</v>
      </c>
      <c r="J149" s="25" t="n">
        <v>2</v>
      </c>
      <c r="K149" s="26" t="n">
        <v>9</v>
      </c>
      <c r="L149" s="38" t="n">
        <f aca="false">+D149/D$151*100</f>
        <v>0</v>
      </c>
      <c r="M149" s="28" t="n">
        <f aca="false">+E149/E$151*100</f>
        <v>0</v>
      </c>
      <c r="N149" s="28" t="n">
        <f aca="false">+F149/F$151*100</f>
        <v>11.1111111111111</v>
      </c>
      <c r="O149" s="28" t="n">
        <f aca="false">+G149/G$151*100</f>
        <v>0</v>
      </c>
      <c r="P149" s="28" t="n">
        <f aca="false">+H149/H$151*100</f>
        <v>16.6666666666667</v>
      </c>
      <c r="Q149" s="28" t="n">
        <f aca="false">+I149/I$151*100</f>
        <v>5.71428571428571</v>
      </c>
      <c r="R149" s="28" t="n">
        <f aca="false">+J149/J$151*100</f>
        <v>6.89655172413793</v>
      </c>
      <c r="S149" s="28" t="n">
        <f aca="false">+K149/K$151*100</f>
        <v>8.18181818181818</v>
      </c>
    </row>
    <row r="150" customFormat="fals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1</v>
      </c>
      <c r="G150" s="25" t="n">
        <v>0</v>
      </c>
      <c r="H150" s="25" t="n">
        <v>3</v>
      </c>
      <c r="I150" s="25" t="n">
        <v>5</v>
      </c>
      <c r="J150" s="25" t="n">
        <v>3</v>
      </c>
      <c r="K150" s="26" t="n">
        <v>12</v>
      </c>
      <c r="L150" s="38" t="n">
        <f aca="false">+D150/D$151*100</f>
        <v>0</v>
      </c>
      <c r="M150" s="28" t="n">
        <f aca="false">+E150/E$151*100</f>
        <v>0</v>
      </c>
      <c r="N150" s="28" t="n">
        <f aca="false">+F150/F$151*100</f>
        <v>11.1111111111111</v>
      </c>
      <c r="O150" s="28" t="n">
        <f aca="false">+G150/G$151*100</f>
        <v>0</v>
      </c>
      <c r="P150" s="28" t="n">
        <f aca="false">+H150/H$151*100</f>
        <v>12.5</v>
      </c>
      <c r="Q150" s="28" t="n">
        <f aca="false">+I150/I$151*100</f>
        <v>14.2857142857143</v>
      </c>
      <c r="R150" s="28" t="n">
        <f aca="false">+J150/J$151*100</f>
        <v>10.3448275862069</v>
      </c>
      <c r="S150" s="28" t="n">
        <f aca="false">+K150/K$151*100</f>
        <v>10.9090909090909</v>
      </c>
    </row>
    <row r="151" customFormat="false" ht="14.1" hidden="false" customHeight="true" outlineLevel="0" collapsed="false">
      <c r="A151" s="47"/>
      <c r="B151" s="16"/>
      <c r="C151" s="29" t="s">
        <v>1</v>
      </c>
      <c r="D151" s="30" t="n">
        <v>4</v>
      </c>
      <c r="E151" s="31" t="n">
        <v>4</v>
      </c>
      <c r="F151" s="31" t="n">
        <v>9</v>
      </c>
      <c r="G151" s="31" t="n">
        <v>5</v>
      </c>
      <c r="H151" s="31" t="n">
        <v>24</v>
      </c>
      <c r="I151" s="31" t="n">
        <v>35</v>
      </c>
      <c r="J151" s="31" t="n">
        <v>29</v>
      </c>
      <c r="K151" s="32" t="n">
        <v>110</v>
      </c>
      <c r="L151" s="39" t="n">
        <f aca="false">+D151/D$151*100</f>
        <v>100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customFormat="false" ht="14.1" hidden="false" customHeight="true" outlineLevel="0" collapsed="false">
      <c r="A152" s="47"/>
      <c r="B152" s="33" t="s">
        <v>44</v>
      </c>
      <c r="C152" s="23" t="s">
        <v>14</v>
      </c>
      <c r="D152" s="24" t="n">
        <v>48</v>
      </c>
      <c r="E152" s="25" t="n">
        <v>54</v>
      </c>
      <c r="F152" s="25" t="n">
        <v>61</v>
      </c>
      <c r="G152" s="25" t="n">
        <v>70</v>
      </c>
      <c r="H152" s="25" t="n">
        <v>225</v>
      </c>
      <c r="I152" s="25" t="n">
        <v>441</v>
      </c>
      <c r="J152" s="25" t="n">
        <v>400</v>
      </c>
      <c r="K152" s="26" t="n">
        <v>1299</v>
      </c>
      <c r="L152" s="21" t="n">
        <f aca="false">+D152/D$156*100</f>
        <v>82.7586206896552</v>
      </c>
      <c r="M152" s="22" t="n">
        <f aca="false">+E152/E$156*100</f>
        <v>84.375</v>
      </c>
      <c r="N152" s="22" t="n">
        <f aca="false">+F152/F$156*100</f>
        <v>78.2051282051282</v>
      </c>
      <c r="O152" s="22" t="n">
        <f aca="false">+G152/G$156*100</f>
        <v>67.3076923076923</v>
      </c>
      <c r="P152" s="22" t="n">
        <f aca="false">+H152/H$156*100</f>
        <v>71.8849840255591</v>
      </c>
      <c r="Q152" s="22" t="n">
        <f aca="false">+I152/I$156*100</f>
        <v>62.0253164556962</v>
      </c>
      <c r="R152" s="22" t="n">
        <f aca="false">+J152/J$156*100</f>
        <v>66.334991708126</v>
      </c>
      <c r="S152" s="22" t="n">
        <f aca="false">+K152/K$156*100</f>
        <v>67.2708441222165</v>
      </c>
    </row>
    <row r="153" customFormat="false" ht="14.1" hidden="false" customHeight="true" outlineLevel="0" collapsed="false">
      <c r="A153" s="47"/>
      <c r="B153" s="33"/>
      <c r="C153" s="23" t="s">
        <v>15</v>
      </c>
      <c r="D153" s="24" t="n">
        <v>10</v>
      </c>
      <c r="E153" s="25" t="n">
        <v>7</v>
      </c>
      <c r="F153" s="25" t="n">
        <v>14</v>
      </c>
      <c r="G153" s="25" t="n">
        <v>22</v>
      </c>
      <c r="H153" s="25" t="n">
        <v>40</v>
      </c>
      <c r="I153" s="25" t="n">
        <v>137</v>
      </c>
      <c r="J153" s="25" t="n">
        <v>112</v>
      </c>
      <c r="K153" s="26" t="n">
        <v>342</v>
      </c>
      <c r="L153" s="27" t="n">
        <f aca="false">+D153/D$156*100</f>
        <v>17.2413793103448</v>
      </c>
      <c r="M153" s="28" t="n">
        <f aca="false">+E153/E$156*100</f>
        <v>10.9375</v>
      </c>
      <c r="N153" s="28" t="n">
        <f aca="false">+F153/F$156*100</f>
        <v>17.948717948718</v>
      </c>
      <c r="O153" s="28" t="n">
        <f aca="false">+G153/G$156*100</f>
        <v>21.1538461538462</v>
      </c>
      <c r="P153" s="28" t="n">
        <f aca="false">+H153/H$156*100</f>
        <v>12.779552715655</v>
      </c>
      <c r="Q153" s="28" t="n">
        <f aca="false">+I153/I$156*100</f>
        <v>19.2686357243319</v>
      </c>
      <c r="R153" s="28" t="n">
        <f aca="false">+J153/J$156*100</f>
        <v>18.5737976782753</v>
      </c>
      <c r="S153" s="28" t="n">
        <f aca="false">+K153/K$156*100</f>
        <v>17.711030554117</v>
      </c>
    </row>
    <row r="154" customFormat="false" ht="14.1" hidden="false" customHeight="true" outlineLevel="0" collapsed="false">
      <c r="A154" s="47"/>
      <c r="B154" s="33"/>
      <c r="C154" s="23" t="s">
        <v>16</v>
      </c>
      <c r="D154" s="24" t="n">
        <v>0</v>
      </c>
      <c r="E154" s="25" t="n">
        <v>2</v>
      </c>
      <c r="F154" s="25" t="n">
        <v>1</v>
      </c>
      <c r="G154" s="25" t="n">
        <v>6</v>
      </c>
      <c r="H154" s="25" t="n">
        <v>25</v>
      </c>
      <c r="I154" s="25" t="n">
        <v>67</v>
      </c>
      <c r="J154" s="25" t="n">
        <v>58</v>
      </c>
      <c r="K154" s="26" t="n">
        <v>159</v>
      </c>
      <c r="L154" s="27" t="n">
        <f aca="false">+D154/D$156*100</f>
        <v>0</v>
      </c>
      <c r="M154" s="28" t="n">
        <f aca="false">+E154/E$156*100</f>
        <v>3.125</v>
      </c>
      <c r="N154" s="28" t="n">
        <f aca="false">+F154/F$156*100</f>
        <v>1.28205128205128</v>
      </c>
      <c r="O154" s="28" t="n">
        <f aca="false">+G154/G$156*100</f>
        <v>5.76923076923077</v>
      </c>
      <c r="P154" s="28" t="n">
        <f aca="false">+H154/H$156*100</f>
        <v>7.98722044728434</v>
      </c>
      <c r="Q154" s="28" t="n">
        <f aca="false">+I154/I$156*100</f>
        <v>9.42334739803094</v>
      </c>
      <c r="R154" s="28" t="n">
        <f aca="false">+J154/J$156*100</f>
        <v>9.61857379767828</v>
      </c>
      <c r="S154" s="28" t="n">
        <f aca="false">+K154/K$156*100</f>
        <v>8.23407560849301</v>
      </c>
    </row>
    <row r="155" customFormat="false" ht="14.1" hidden="false" customHeight="true" outlineLevel="0" collapsed="false">
      <c r="A155" s="47"/>
      <c r="B155" s="33"/>
      <c r="C155" s="23" t="s">
        <v>17</v>
      </c>
      <c r="D155" s="24" t="n">
        <v>0</v>
      </c>
      <c r="E155" s="25" t="n">
        <v>1</v>
      </c>
      <c r="F155" s="25" t="n">
        <v>2</v>
      </c>
      <c r="G155" s="25" t="n">
        <v>6</v>
      </c>
      <c r="H155" s="25" t="n">
        <v>23</v>
      </c>
      <c r="I155" s="25" t="n">
        <v>66</v>
      </c>
      <c r="J155" s="25" t="n">
        <v>33</v>
      </c>
      <c r="K155" s="26" t="n">
        <v>131</v>
      </c>
      <c r="L155" s="27" t="n">
        <f aca="false">+D155/D$156*100</f>
        <v>0</v>
      </c>
      <c r="M155" s="28" t="n">
        <f aca="false">+E155/E$156*100</f>
        <v>1.5625</v>
      </c>
      <c r="N155" s="28" t="n">
        <f aca="false">+F155/F$156*100</f>
        <v>2.56410256410256</v>
      </c>
      <c r="O155" s="28" t="n">
        <f aca="false">+G155/G$156*100</f>
        <v>5.76923076923077</v>
      </c>
      <c r="P155" s="28" t="n">
        <f aca="false">+H155/H$156*100</f>
        <v>7.3482428115016</v>
      </c>
      <c r="Q155" s="28" t="n">
        <f aca="false">+I155/I$156*100</f>
        <v>9.28270042194093</v>
      </c>
      <c r="R155" s="28" t="n">
        <f aca="false">+J155/J$156*100</f>
        <v>5.4726368159204</v>
      </c>
      <c r="S155" s="28" t="n">
        <f aca="false">+K155/K$156*100</f>
        <v>6.78404971517348</v>
      </c>
    </row>
    <row r="156" customFormat="false" ht="14.1" hidden="false" customHeight="true" outlineLevel="0" collapsed="false">
      <c r="A156" s="47"/>
      <c r="B156" s="33"/>
      <c r="C156" s="34" t="s">
        <v>1</v>
      </c>
      <c r="D156" s="24" t="n">
        <v>58</v>
      </c>
      <c r="E156" s="25" t="n">
        <v>64</v>
      </c>
      <c r="F156" s="25" t="n">
        <v>78</v>
      </c>
      <c r="G156" s="25" t="n">
        <v>104</v>
      </c>
      <c r="H156" s="25" t="n">
        <v>313</v>
      </c>
      <c r="I156" s="25" t="n">
        <v>711</v>
      </c>
      <c r="J156" s="25" t="n">
        <v>603</v>
      </c>
      <c r="K156" s="26" t="n">
        <v>1931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7"/>
      <c r="B157" s="16" t="s">
        <v>45</v>
      </c>
      <c r="C157" s="17" t="s">
        <v>14</v>
      </c>
      <c r="D157" s="18" t="n">
        <v>84</v>
      </c>
      <c r="E157" s="19" t="n">
        <v>81</v>
      </c>
      <c r="F157" s="19" t="n">
        <v>64</v>
      </c>
      <c r="G157" s="19" t="n">
        <v>68</v>
      </c>
      <c r="H157" s="19" t="n">
        <v>149</v>
      </c>
      <c r="I157" s="19" t="n">
        <v>399</v>
      </c>
      <c r="J157" s="19" t="n">
        <v>485</v>
      </c>
      <c r="K157" s="20" t="n">
        <v>1330</v>
      </c>
      <c r="L157" s="27" t="n">
        <f aca="false">+D157/D$161*100</f>
        <v>86.5979381443299</v>
      </c>
      <c r="M157" s="28" t="n">
        <f aca="false">+E157/E$161*100</f>
        <v>82.6530612244898</v>
      </c>
      <c r="N157" s="28" t="n">
        <f aca="false">+F157/F$161*100</f>
        <v>76.1904761904762</v>
      </c>
      <c r="O157" s="28" t="n">
        <f aca="false">+G157/G$161*100</f>
        <v>73.9130434782609</v>
      </c>
      <c r="P157" s="28" t="n">
        <f aca="false">+H157/H$161*100</f>
        <v>65.3508771929825</v>
      </c>
      <c r="Q157" s="28" t="n">
        <f aca="false">+I157/I$161*100</f>
        <v>62.0528771384137</v>
      </c>
      <c r="R157" s="28" t="n">
        <f aca="false">+J157/J$161*100</f>
        <v>63.4816753926702</v>
      </c>
      <c r="S157" s="28" t="n">
        <f aca="false">+K157/K$161*100</f>
        <v>66.3010967098704</v>
      </c>
    </row>
    <row r="158" customFormat="false" ht="14.1" hidden="false" customHeight="true" outlineLevel="0" collapsed="false">
      <c r="A158" s="47"/>
      <c r="B158" s="16"/>
      <c r="C158" s="23" t="s">
        <v>15</v>
      </c>
      <c r="D158" s="24" t="n">
        <v>7</v>
      </c>
      <c r="E158" s="25" t="n">
        <v>8</v>
      </c>
      <c r="F158" s="25" t="n">
        <v>9</v>
      </c>
      <c r="G158" s="25" t="n">
        <v>12</v>
      </c>
      <c r="H158" s="25" t="n">
        <v>40</v>
      </c>
      <c r="I158" s="25" t="n">
        <v>124</v>
      </c>
      <c r="J158" s="25" t="n">
        <v>134</v>
      </c>
      <c r="K158" s="26" t="n">
        <v>334</v>
      </c>
      <c r="L158" s="27" t="n">
        <f aca="false">+D158/D$161*100</f>
        <v>7.21649484536082</v>
      </c>
      <c r="M158" s="28" t="n">
        <f aca="false">+E158/E$161*100</f>
        <v>8.16326530612245</v>
      </c>
      <c r="N158" s="28" t="n">
        <f aca="false">+F158/F$161*100</f>
        <v>10.7142857142857</v>
      </c>
      <c r="O158" s="28" t="n">
        <f aca="false">+G158/G$161*100</f>
        <v>13.0434782608696</v>
      </c>
      <c r="P158" s="28" t="n">
        <f aca="false">+H158/H$161*100</f>
        <v>17.5438596491228</v>
      </c>
      <c r="Q158" s="28" t="n">
        <f aca="false">+I158/I$161*100</f>
        <v>19.2846034214619</v>
      </c>
      <c r="R158" s="28" t="n">
        <f aca="false">+J158/J$161*100</f>
        <v>17.5392670157068</v>
      </c>
      <c r="S158" s="28" t="n">
        <f aca="false">+K158/K$161*100</f>
        <v>16.6500498504487</v>
      </c>
    </row>
    <row r="159" customFormat="false" ht="14.1" hidden="false" customHeight="true" outlineLevel="0" collapsed="false">
      <c r="A159" s="47"/>
      <c r="B159" s="16"/>
      <c r="C159" s="23" t="s">
        <v>16</v>
      </c>
      <c r="D159" s="24" t="n">
        <v>2</v>
      </c>
      <c r="E159" s="25" t="n">
        <v>2</v>
      </c>
      <c r="F159" s="25" t="n">
        <v>6</v>
      </c>
      <c r="G159" s="25" t="n">
        <v>6</v>
      </c>
      <c r="H159" s="25" t="n">
        <v>20</v>
      </c>
      <c r="I159" s="25" t="n">
        <v>78</v>
      </c>
      <c r="J159" s="25" t="n">
        <v>78</v>
      </c>
      <c r="K159" s="26" t="n">
        <v>192</v>
      </c>
      <c r="L159" s="27" t="n">
        <f aca="false">+D159/D$161*100</f>
        <v>2.06185567010309</v>
      </c>
      <c r="M159" s="28" t="n">
        <f aca="false">+E159/E$161*100</f>
        <v>2.04081632653061</v>
      </c>
      <c r="N159" s="28" t="n">
        <f aca="false">+F159/F$161*100</f>
        <v>7.14285714285714</v>
      </c>
      <c r="O159" s="28" t="n">
        <f aca="false">+G159/G$161*100</f>
        <v>6.52173913043478</v>
      </c>
      <c r="P159" s="28" t="n">
        <f aca="false">+H159/H$161*100</f>
        <v>8.7719298245614</v>
      </c>
      <c r="Q159" s="28" t="n">
        <f aca="false">+I159/I$161*100</f>
        <v>12.1306376360809</v>
      </c>
      <c r="R159" s="28" t="n">
        <f aca="false">+J159/J$161*100</f>
        <v>10.2094240837696</v>
      </c>
      <c r="S159" s="28" t="n">
        <f aca="false">+K159/K$161*100</f>
        <v>9.57128614157528</v>
      </c>
    </row>
    <row r="160" customFormat="false" ht="14.1" hidden="false" customHeight="true" outlineLevel="0" collapsed="false">
      <c r="A160" s="47"/>
      <c r="B160" s="16"/>
      <c r="C160" s="23" t="s">
        <v>17</v>
      </c>
      <c r="D160" s="24" t="n">
        <v>4</v>
      </c>
      <c r="E160" s="25" t="n">
        <v>7</v>
      </c>
      <c r="F160" s="25" t="n">
        <v>5</v>
      </c>
      <c r="G160" s="25" t="n">
        <v>6</v>
      </c>
      <c r="H160" s="25" t="n">
        <v>19</v>
      </c>
      <c r="I160" s="25" t="n">
        <v>42</v>
      </c>
      <c r="J160" s="25" t="n">
        <v>67</v>
      </c>
      <c r="K160" s="26" t="n">
        <v>150</v>
      </c>
      <c r="L160" s="27" t="n">
        <f aca="false">+D160/D$161*100</f>
        <v>4.12371134020619</v>
      </c>
      <c r="M160" s="28" t="n">
        <f aca="false">+E160/E$161*100</f>
        <v>7.14285714285714</v>
      </c>
      <c r="N160" s="28" t="n">
        <f aca="false">+F160/F$161*100</f>
        <v>5.95238095238095</v>
      </c>
      <c r="O160" s="28" t="n">
        <f aca="false">+G160/G$161*100</f>
        <v>6.52173913043478</v>
      </c>
      <c r="P160" s="28" t="n">
        <f aca="false">+H160/H$161*100</f>
        <v>8.33333333333333</v>
      </c>
      <c r="Q160" s="28" t="n">
        <f aca="false">+I160/I$161*100</f>
        <v>6.53188180404355</v>
      </c>
      <c r="R160" s="28" t="n">
        <f aca="false">+J160/J$161*100</f>
        <v>8.7696335078534</v>
      </c>
      <c r="S160" s="28" t="n">
        <f aca="false">+K160/K$161*100</f>
        <v>7.47756729810568</v>
      </c>
    </row>
    <row r="161" customFormat="false" ht="14.1" hidden="false" customHeight="true" outlineLevel="0" collapsed="false">
      <c r="A161" s="47"/>
      <c r="B161" s="16"/>
      <c r="C161" s="29" t="s">
        <v>1</v>
      </c>
      <c r="D161" s="30" t="n">
        <v>97</v>
      </c>
      <c r="E161" s="31" t="n">
        <v>98</v>
      </c>
      <c r="F161" s="31" t="n">
        <v>84</v>
      </c>
      <c r="G161" s="31" t="n">
        <v>92</v>
      </c>
      <c r="H161" s="31" t="n">
        <v>228</v>
      </c>
      <c r="I161" s="31" t="n">
        <v>643</v>
      </c>
      <c r="J161" s="31" t="n">
        <v>764</v>
      </c>
      <c r="K161" s="32" t="n">
        <v>2006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7"/>
      <c r="B162" s="33" t="s">
        <v>46</v>
      </c>
      <c r="C162" s="23" t="s">
        <v>14</v>
      </c>
      <c r="D162" s="24" t="n">
        <v>0</v>
      </c>
      <c r="E162" s="25" t="n">
        <v>1</v>
      </c>
      <c r="F162" s="25" t="n">
        <v>2</v>
      </c>
      <c r="G162" s="25" t="n">
        <v>6</v>
      </c>
      <c r="H162" s="25" t="n">
        <v>11</v>
      </c>
      <c r="I162" s="25" t="n">
        <v>20</v>
      </c>
      <c r="J162" s="25" t="n">
        <v>9</v>
      </c>
      <c r="K162" s="26" t="n">
        <v>49</v>
      </c>
      <c r="L162" s="37" t="n">
        <f aca="false">+D162/D$166*100</f>
        <v>0</v>
      </c>
      <c r="M162" s="22" t="n">
        <f aca="false">+E162/E$166*100</f>
        <v>33.3333333333333</v>
      </c>
      <c r="N162" s="22" t="n">
        <f aca="false">+F162/F$166*100</f>
        <v>40</v>
      </c>
      <c r="O162" s="22" t="n">
        <f aca="false">+G162/G$166*100</f>
        <v>66.6666666666667</v>
      </c>
      <c r="P162" s="22" t="n">
        <f aca="false">+H162/H$166*100</f>
        <v>61.1111111111111</v>
      </c>
      <c r="Q162" s="22" t="n">
        <f aca="false">+I162/I$166*100</f>
        <v>55.5555555555556</v>
      </c>
      <c r="R162" s="22" t="n">
        <f aca="false">+J162/J$166*100</f>
        <v>50</v>
      </c>
      <c r="S162" s="22" t="n">
        <f aca="false">+K162/K$166*100</f>
        <v>53.8461538461539</v>
      </c>
    </row>
    <row r="163" customFormat="false" ht="14.1" hidden="false" customHeight="true" outlineLevel="0" collapsed="false">
      <c r="A163" s="47"/>
      <c r="B163" s="33"/>
      <c r="C163" s="23" t="s">
        <v>15</v>
      </c>
      <c r="D163" s="24" t="n">
        <v>1</v>
      </c>
      <c r="E163" s="25" t="n">
        <v>0</v>
      </c>
      <c r="F163" s="25" t="n">
        <v>1</v>
      </c>
      <c r="G163" s="25" t="n">
        <v>0</v>
      </c>
      <c r="H163" s="25" t="n">
        <v>4</v>
      </c>
      <c r="I163" s="25" t="n">
        <v>8</v>
      </c>
      <c r="J163" s="25" t="n">
        <v>7</v>
      </c>
      <c r="K163" s="26" t="n">
        <v>21</v>
      </c>
      <c r="L163" s="38" t="n">
        <f aca="false">+D163/D$166*100</f>
        <v>50</v>
      </c>
      <c r="M163" s="28" t="n">
        <f aca="false">+E163/E$166*100</f>
        <v>0</v>
      </c>
      <c r="N163" s="28" t="n">
        <f aca="false">+F163/F$166*100</f>
        <v>20</v>
      </c>
      <c r="O163" s="28" t="n">
        <f aca="false">+G163/G$166*100</f>
        <v>0</v>
      </c>
      <c r="P163" s="28" t="n">
        <f aca="false">+H163/H$166*100</f>
        <v>22.2222222222222</v>
      </c>
      <c r="Q163" s="28" t="n">
        <f aca="false">+I163/I$166*100</f>
        <v>22.2222222222222</v>
      </c>
      <c r="R163" s="28" t="n">
        <f aca="false">+J163/J$166*100</f>
        <v>38.8888888888889</v>
      </c>
      <c r="S163" s="28" t="n">
        <f aca="false">+K163/K$166*100</f>
        <v>23.0769230769231</v>
      </c>
    </row>
    <row r="164" customFormat="false" ht="14.1" hidden="false" customHeight="true" outlineLevel="0" collapsed="false">
      <c r="A164" s="47"/>
      <c r="B164" s="33"/>
      <c r="C164" s="23" t="s">
        <v>16</v>
      </c>
      <c r="D164" s="24" t="n">
        <v>0</v>
      </c>
      <c r="E164" s="25" t="n">
        <v>1</v>
      </c>
      <c r="F164" s="25" t="n">
        <v>1</v>
      </c>
      <c r="G164" s="25" t="n">
        <v>1</v>
      </c>
      <c r="H164" s="25" t="n">
        <v>1</v>
      </c>
      <c r="I164" s="25" t="n">
        <v>4</v>
      </c>
      <c r="J164" s="25" t="n">
        <v>0</v>
      </c>
      <c r="K164" s="26" t="n">
        <v>8</v>
      </c>
      <c r="L164" s="38" t="n">
        <f aca="false">+D164/D$166*100</f>
        <v>0</v>
      </c>
      <c r="M164" s="28" t="n">
        <f aca="false">+E164/E$166*100</f>
        <v>33.3333333333333</v>
      </c>
      <c r="N164" s="28" t="n">
        <f aca="false">+F164/F$166*100</f>
        <v>20</v>
      </c>
      <c r="O164" s="28" t="n">
        <f aca="false">+G164/G$166*100</f>
        <v>11.1111111111111</v>
      </c>
      <c r="P164" s="28" t="n">
        <f aca="false">+H164/H$166*100</f>
        <v>5.55555555555556</v>
      </c>
      <c r="Q164" s="28" t="n">
        <f aca="false">+I164/I$166*100</f>
        <v>11.1111111111111</v>
      </c>
      <c r="R164" s="28" t="n">
        <f aca="false">+J164/J$166*100</f>
        <v>0</v>
      </c>
      <c r="S164" s="28" t="n">
        <f aca="false">+K164/K$166*100</f>
        <v>8.79120879120879</v>
      </c>
    </row>
    <row r="165" customFormat="false" ht="14.1" hidden="false" customHeight="true" outlineLevel="0" collapsed="false">
      <c r="A165" s="47"/>
      <c r="B165" s="33"/>
      <c r="C165" s="23" t="s">
        <v>17</v>
      </c>
      <c r="D165" s="24" t="n">
        <v>1</v>
      </c>
      <c r="E165" s="25" t="n">
        <v>1</v>
      </c>
      <c r="F165" s="25" t="n">
        <v>1</v>
      </c>
      <c r="G165" s="25" t="n">
        <v>2</v>
      </c>
      <c r="H165" s="25" t="n">
        <v>2</v>
      </c>
      <c r="I165" s="25" t="n">
        <v>4</v>
      </c>
      <c r="J165" s="25" t="n">
        <v>2</v>
      </c>
      <c r="K165" s="26" t="n">
        <v>13</v>
      </c>
      <c r="L165" s="38" t="n">
        <f aca="false">+D165/D$166*100</f>
        <v>50</v>
      </c>
      <c r="M165" s="28" t="n">
        <f aca="false">+E165/E$166*100</f>
        <v>33.3333333333333</v>
      </c>
      <c r="N165" s="28" t="n">
        <f aca="false">+F165/F$166*100</f>
        <v>20</v>
      </c>
      <c r="O165" s="28" t="n">
        <f aca="false">+G165/G$166*100</f>
        <v>22.2222222222222</v>
      </c>
      <c r="P165" s="28" t="n">
        <f aca="false">+H165/H$166*100</f>
        <v>11.1111111111111</v>
      </c>
      <c r="Q165" s="28" t="n">
        <f aca="false">+I165/I$166*100</f>
        <v>11.1111111111111</v>
      </c>
      <c r="R165" s="28" t="n">
        <f aca="false">+J165/J$166*100</f>
        <v>11.1111111111111</v>
      </c>
      <c r="S165" s="28" t="n">
        <f aca="false">+K165/K$166*100</f>
        <v>14.2857142857143</v>
      </c>
    </row>
    <row r="166" customFormat="false" ht="14.1" hidden="false" customHeight="true" outlineLevel="0" collapsed="false">
      <c r="A166" s="47"/>
      <c r="B166" s="33"/>
      <c r="C166" s="34" t="s">
        <v>1</v>
      </c>
      <c r="D166" s="24" t="n">
        <v>2</v>
      </c>
      <c r="E166" s="25" t="n">
        <v>3</v>
      </c>
      <c r="F166" s="25" t="n">
        <v>5</v>
      </c>
      <c r="G166" s="25" t="n">
        <v>9</v>
      </c>
      <c r="H166" s="25" t="n">
        <v>18</v>
      </c>
      <c r="I166" s="25" t="n">
        <v>36</v>
      </c>
      <c r="J166" s="25" t="n">
        <v>18</v>
      </c>
      <c r="K166" s="26" t="n">
        <v>91</v>
      </c>
      <c r="L166" s="39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7"/>
      <c r="B167" s="16" t="s">
        <v>47</v>
      </c>
      <c r="C167" s="17" t="s">
        <v>14</v>
      </c>
      <c r="D167" s="18" t="n">
        <v>15</v>
      </c>
      <c r="E167" s="19" t="n">
        <v>20</v>
      </c>
      <c r="F167" s="19" t="n">
        <v>14</v>
      </c>
      <c r="G167" s="19" t="n">
        <v>10</v>
      </c>
      <c r="H167" s="19" t="n">
        <v>43</v>
      </c>
      <c r="I167" s="19" t="n">
        <v>117</v>
      </c>
      <c r="J167" s="19" t="n">
        <v>151</v>
      </c>
      <c r="K167" s="20" t="n">
        <v>370</v>
      </c>
      <c r="L167" s="27" t="n">
        <f aca="false">+D167/D$171*100</f>
        <v>75</v>
      </c>
      <c r="M167" s="28" t="n">
        <f aca="false">+E167/E$171*100</f>
        <v>80</v>
      </c>
      <c r="N167" s="28" t="n">
        <f aca="false">+F167/F$171*100</f>
        <v>70</v>
      </c>
      <c r="O167" s="28" t="n">
        <f aca="false">+G167/G$171*100</f>
        <v>66.6666666666667</v>
      </c>
      <c r="P167" s="28" t="n">
        <f aca="false">+H167/H$171*100</f>
        <v>56.5789473684211</v>
      </c>
      <c r="Q167" s="28" t="n">
        <f aca="false">+I167/I$171*100</f>
        <v>53.1818181818182</v>
      </c>
      <c r="R167" s="28" t="n">
        <f aca="false">+J167/J$171*100</f>
        <v>60.1593625498008</v>
      </c>
      <c r="S167" s="28" t="n">
        <f aca="false">+K167/K$171*100</f>
        <v>59.0111642743222</v>
      </c>
    </row>
    <row r="168" customFormat="false" ht="14.1" hidden="false" customHeight="true" outlineLevel="0" collapsed="false">
      <c r="A168" s="47"/>
      <c r="B168" s="16"/>
      <c r="C168" s="23" t="s">
        <v>15</v>
      </c>
      <c r="D168" s="24" t="n">
        <v>1</v>
      </c>
      <c r="E168" s="25" t="n">
        <v>4</v>
      </c>
      <c r="F168" s="25" t="n">
        <v>2</v>
      </c>
      <c r="G168" s="25" t="n">
        <v>2</v>
      </c>
      <c r="H168" s="25" t="n">
        <v>10</v>
      </c>
      <c r="I168" s="25" t="n">
        <v>57</v>
      </c>
      <c r="J168" s="25" t="n">
        <v>43</v>
      </c>
      <c r="K168" s="26" t="n">
        <v>119</v>
      </c>
      <c r="L168" s="27" t="n">
        <f aca="false">+D168/D$171*100</f>
        <v>5</v>
      </c>
      <c r="M168" s="28" t="n">
        <f aca="false">+E168/E$171*100</f>
        <v>16</v>
      </c>
      <c r="N168" s="28" t="n">
        <f aca="false">+F168/F$171*100</f>
        <v>10</v>
      </c>
      <c r="O168" s="28" t="n">
        <f aca="false">+G168/G$171*100</f>
        <v>13.3333333333333</v>
      </c>
      <c r="P168" s="28" t="n">
        <f aca="false">+H168/H$171*100</f>
        <v>13.1578947368421</v>
      </c>
      <c r="Q168" s="28" t="n">
        <f aca="false">+I168/I$171*100</f>
        <v>25.9090909090909</v>
      </c>
      <c r="R168" s="28" t="n">
        <f aca="false">+J168/J$171*100</f>
        <v>17.1314741035857</v>
      </c>
      <c r="S168" s="28" t="n">
        <f aca="false">+K168/K$171*100</f>
        <v>18.9792663476874</v>
      </c>
    </row>
    <row r="169" customFormat="fals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0</v>
      </c>
      <c r="F169" s="25" t="n">
        <v>2</v>
      </c>
      <c r="G169" s="25" t="n">
        <v>2</v>
      </c>
      <c r="H169" s="25" t="n">
        <v>14</v>
      </c>
      <c r="I169" s="25" t="n">
        <v>28</v>
      </c>
      <c r="J169" s="25" t="n">
        <v>35</v>
      </c>
      <c r="K169" s="26" t="n">
        <v>81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10</v>
      </c>
      <c r="O169" s="28" t="n">
        <f aca="false">+G169/G$171*100</f>
        <v>13.3333333333333</v>
      </c>
      <c r="P169" s="28" t="n">
        <f aca="false">+H169/H$171*100</f>
        <v>18.4210526315789</v>
      </c>
      <c r="Q169" s="28" t="n">
        <f aca="false">+I169/I$171*100</f>
        <v>12.7272727272727</v>
      </c>
      <c r="R169" s="28" t="n">
        <f aca="false">+J169/J$171*100</f>
        <v>13.9442231075697</v>
      </c>
      <c r="S169" s="28" t="n">
        <f aca="false">+K169/K$171*100</f>
        <v>12.9186602870813</v>
      </c>
    </row>
    <row r="170" customFormat="false" ht="14.1" hidden="false" customHeight="true" outlineLevel="0" collapsed="false">
      <c r="A170" s="47"/>
      <c r="B170" s="16"/>
      <c r="C170" s="23" t="s">
        <v>17</v>
      </c>
      <c r="D170" s="24" t="n">
        <v>4</v>
      </c>
      <c r="E170" s="25" t="n">
        <v>1</v>
      </c>
      <c r="F170" s="25" t="n">
        <v>2</v>
      </c>
      <c r="G170" s="25" t="n">
        <v>1</v>
      </c>
      <c r="H170" s="25" t="n">
        <v>9</v>
      </c>
      <c r="I170" s="25" t="n">
        <v>18</v>
      </c>
      <c r="J170" s="25" t="n">
        <v>22</v>
      </c>
      <c r="K170" s="26" t="n">
        <v>57</v>
      </c>
      <c r="L170" s="27" t="n">
        <f aca="false">+D170/D$171*100</f>
        <v>20</v>
      </c>
      <c r="M170" s="28" t="n">
        <f aca="false">+E170/E$171*100</f>
        <v>4</v>
      </c>
      <c r="N170" s="28" t="n">
        <f aca="false">+F170/F$171*100</f>
        <v>10</v>
      </c>
      <c r="O170" s="28" t="n">
        <f aca="false">+G170/G$171*100</f>
        <v>6.66666666666667</v>
      </c>
      <c r="P170" s="28" t="n">
        <f aca="false">+H170/H$171*100</f>
        <v>11.8421052631579</v>
      </c>
      <c r="Q170" s="28" t="n">
        <f aca="false">+I170/I$171*100</f>
        <v>8.18181818181818</v>
      </c>
      <c r="R170" s="28" t="n">
        <f aca="false">+J170/J$171*100</f>
        <v>8.76494023904383</v>
      </c>
      <c r="S170" s="28" t="n">
        <f aca="false">+K170/K$171*100</f>
        <v>9.09090909090909</v>
      </c>
    </row>
    <row r="171" customFormat="false" ht="14.1" hidden="false" customHeight="true" outlineLevel="0" collapsed="false">
      <c r="A171" s="47"/>
      <c r="B171" s="16"/>
      <c r="C171" s="29" t="s">
        <v>1</v>
      </c>
      <c r="D171" s="30" t="n">
        <v>20</v>
      </c>
      <c r="E171" s="31" t="n">
        <v>25</v>
      </c>
      <c r="F171" s="31" t="n">
        <v>20</v>
      </c>
      <c r="G171" s="31" t="n">
        <v>15</v>
      </c>
      <c r="H171" s="31" t="n">
        <v>76</v>
      </c>
      <c r="I171" s="31" t="n">
        <v>220</v>
      </c>
      <c r="J171" s="31" t="n">
        <v>251</v>
      </c>
      <c r="K171" s="32" t="n">
        <v>627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7"/>
      <c r="B172" s="63" t="s">
        <v>48</v>
      </c>
      <c r="C172" s="23" t="s">
        <v>14</v>
      </c>
      <c r="D172" s="24" t="n">
        <v>0</v>
      </c>
      <c r="E172" s="25" t="n">
        <v>1</v>
      </c>
      <c r="F172" s="25" t="n">
        <v>2</v>
      </c>
      <c r="G172" s="25" t="n">
        <v>4</v>
      </c>
      <c r="H172" s="25" t="n">
        <v>20</v>
      </c>
      <c r="I172" s="25" t="n">
        <v>42</v>
      </c>
      <c r="J172" s="25" t="n">
        <v>15</v>
      </c>
      <c r="K172" s="26" t="n">
        <v>84</v>
      </c>
      <c r="L172" s="21" t="n">
        <f aca="false">+D172/D$176*100</f>
        <v>0</v>
      </c>
      <c r="M172" s="22" t="n">
        <f aca="false">+E172/E$176*100</f>
        <v>50</v>
      </c>
      <c r="N172" s="22" t="n">
        <f aca="false">+F172/F$176*100</f>
        <v>33.3333333333333</v>
      </c>
      <c r="O172" s="22" t="n">
        <f aca="false">+G172/G$176*100</f>
        <v>40</v>
      </c>
      <c r="P172" s="22" t="n">
        <f aca="false">+H172/H$176*100</f>
        <v>66.6666666666667</v>
      </c>
      <c r="Q172" s="22" t="n">
        <f aca="false">+I172/I$176*100</f>
        <v>45.6521739130435</v>
      </c>
      <c r="R172" s="22" t="n">
        <f aca="false">+J172/J$176*100</f>
        <v>40.5405405405405</v>
      </c>
      <c r="S172" s="22" t="n">
        <f aca="false">+K172/K$176*100</f>
        <v>47.1910112359551</v>
      </c>
    </row>
    <row r="173" customFormat="false" ht="14.1" hidden="false" customHeight="true" outlineLevel="0" collapsed="false">
      <c r="A173" s="47"/>
      <c r="B173" s="63"/>
      <c r="C173" s="23" t="s">
        <v>15</v>
      </c>
      <c r="D173" s="24" t="n">
        <v>1</v>
      </c>
      <c r="E173" s="25" t="n">
        <v>0</v>
      </c>
      <c r="F173" s="25" t="n">
        <v>4</v>
      </c>
      <c r="G173" s="25" t="n">
        <v>2</v>
      </c>
      <c r="H173" s="25" t="n">
        <v>6</v>
      </c>
      <c r="I173" s="25" t="n">
        <v>32</v>
      </c>
      <c r="J173" s="25" t="n">
        <v>17</v>
      </c>
      <c r="K173" s="26" t="n">
        <v>62</v>
      </c>
      <c r="L173" s="27" t="n">
        <f aca="false">+D173/D$176*100</f>
        <v>100</v>
      </c>
      <c r="M173" s="28" t="n">
        <f aca="false">+E173/E$176*100</f>
        <v>0</v>
      </c>
      <c r="N173" s="28" t="n">
        <f aca="false">+F173/F$176*100</f>
        <v>66.6666666666667</v>
      </c>
      <c r="O173" s="28" t="n">
        <f aca="false">+G173/G$176*100</f>
        <v>20</v>
      </c>
      <c r="P173" s="28" t="n">
        <f aca="false">+H173/H$176*100</f>
        <v>20</v>
      </c>
      <c r="Q173" s="28" t="n">
        <f aca="false">+I173/I$176*100</f>
        <v>34.7826086956522</v>
      </c>
      <c r="R173" s="28" t="n">
        <f aca="false">+J173/J$176*100</f>
        <v>45.945945945946</v>
      </c>
      <c r="S173" s="28" t="n">
        <f aca="false">+K173/K$176*100</f>
        <v>34.8314606741573</v>
      </c>
    </row>
    <row r="174" customFormat="false" ht="14.1" hidden="false" customHeight="true" outlineLevel="0" collapsed="false">
      <c r="A174" s="47"/>
      <c r="B174" s="63"/>
      <c r="C174" s="23" t="s">
        <v>16</v>
      </c>
      <c r="D174" s="24" t="n">
        <v>0</v>
      </c>
      <c r="E174" s="25" t="n">
        <v>1</v>
      </c>
      <c r="F174" s="25" t="n">
        <v>0</v>
      </c>
      <c r="G174" s="25" t="n">
        <v>3</v>
      </c>
      <c r="H174" s="25" t="n">
        <v>1</v>
      </c>
      <c r="I174" s="25" t="n">
        <v>8</v>
      </c>
      <c r="J174" s="25" t="n">
        <v>3</v>
      </c>
      <c r="K174" s="26" t="n">
        <v>16</v>
      </c>
      <c r="L174" s="27" t="n">
        <f aca="false">+D174/D$176*100</f>
        <v>0</v>
      </c>
      <c r="M174" s="28" t="n">
        <f aca="false">+E174/E$176*100</f>
        <v>50</v>
      </c>
      <c r="N174" s="28" t="n">
        <f aca="false">+F174/F$176*100</f>
        <v>0</v>
      </c>
      <c r="O174" s="28" t="n">
        <f aca="false">+G174/G$176*100</f>
        <v>30</v>
      </c>
      <c r="P174" s="28" t="n">
        <f aca="false">+H174/H$176*100</f>
        <v>3.33333333333333</v>
      </c>
      <c r="Q174" s="28" t="n">
        <f aca="false">+I174/I$176*100</f>
        <v>8.69565217391304</v>
      </c>
      <c r="R174" s="28" t="n">
        <f aca="false">+J174/J$176*100</f>
        <v>8.10810810810811</v>
      </c>
      <c r="S174" s="28" t="n">
        <f aca="false">+K174/K$176*100</f>
        <v>8.98876404494382</v>
      </c>
    </row>
    <row r="175" customFormat="false" ht="14.1" hidden="false" customHeight="true" outlineLevel="0" collapsed="false">
      <c r="A175" s="47"/>
      <c r="B175" s="63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1</v>
      </c>
      <c r="H175" s="25" t="n">
        <v>3</v>
      </c>
      <c r="I175" s="25" t="n">
        <v>10</v>
      </c>
      <c r="J175" s="25" t="n">
        <v>2</v>
      </c>
      <c r="K175" s="26" t="n">
        <v>16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10</v>
      </c>
      <c r="P175" s="28" t="n">
        <f aca="false">+H175/H$176*100</f>
        <v>10</v>
      </c>
      <c r="Q175" s="28" t="n">
        <f aca="false">+I175/I$176*100</f>
        <v>10.8695652173913</v>
      </c>
      <c r="R175" s="28" t="n">
        <f aca="false">+J175/J$176*100</f>
        <v>5.40540540540541</v>
      </c>
      <c r="S175" s="28" t="n">
        <f aca="false">+K175/K$176*100</f>
        <v>8.98876404494382</v>
      </c>
    </row>
    <row r="176" customFormat="false" ht="14.1" hidden="false" customHeight="true" outlineLevel="0" collapsed="false">
      <c r="A176" s="47"/>
      <c r="B176" s="63"/>
      <c r="C176" s="55" t="s">
        <v>1</v>
      </c>
      <c r="D176" s="56" t="n">
        <v>1</v>
      </c>
      <c r="E176" s="57" t="n">
        <v>2</v>
      </c>
      <c r="F176" s="57" t="n">
        <v>6</v>
      </c>
      <c r="G176" s="57" t="n">
        <v>10</v>
      </c>
      <c r="H176" s="57" t="n">
        <v>30</v>
      </c>
      <c r="I176" s="57" t="n">
        <v>92</v>
      </c>
      <c r="J176" s="57" t="n">
        <v>37</v>
      </c>
      <c r="K176" s="58" t="n">
        <v>178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customFormat="false" ht="14.1" hidden="false" customHeight="true" outlineLevel="0" collapsed="false">
      <c r="A177" s="47"/>
      <c r="B177" s="71" t="s">
        <v>49</v>
      </c>
      <c r="C177" s="23" t="s">
        <v>14</v>
      </c>
      <c r="D177" s="24" t="n">
        <v>11</v>
      </c>
      <c r="E177" s="25" t="n">
        <v>7</v>
      </c>
      <c r="F177" s="25" t="n">
        <v>9</v>
      </c>
      <c r="G177" s="25" t="n">
        <v>15</v>
      </c>
      <c r="H177" s="25" t="n">
        <v>36</v>
      </c>
      <c r="I177" s="25" t="n">
        <v>96</v>
      </c>
      <c r="J177" s="25" t="n">
        <v>70</v>
      </c>
      <c r="K177" s="26" t="n">
        <v>244</v>
      </c>
      <c r="L177" s="27" t="n">
        <f aca="false">+D177/D$181*100</f>
        <v>84.6153846153846</v>
      </c>
      <c r="M177" s="28" t="n">
        <f aca="false">+E177/E$181*100</f>
        <v>77.7777777777778</v>
      </c>
      <c r="N177" s="28" t="n">
        <f aca="false">+F177/F$181*100</f>
        <v>69.2307692307692</v>
      </c>
      <c r="O177" s="28" t="n">
        <f aca="false">+G177/G$181*100</f>
        <v>45.4545454545455</v>
      </c>
      <c r="P177" s="28" t="n">
        <f aca="false">+H177/H$181*100</f>
        <v>45</v>
      </c>
      <c r="Q177" s="28" t="n">
        <f aca="false">+I177/I$181*100</f>
        <v>48</v>
      </c>
      <c r="R177" s="28" t="n">
        <f aca="false">+J177/J$181*100</f>
        <v>45.7516339869281</v>
      </c>
      <c r="S177" s="28" t="n">
        <f aca="false">+K177/K$181*100</f>
        <v>48.7025948103792</v>
      </c>
    </row>
    <row r="178" customFormat="false" ht="14.1" hidden="false" customHeight="true" outlineLevel="0" collapsed="false">
      <c r="A178" s="47"/>
      <c r="B178" s="71"/>
      <c r="C178" s="23" t="s">
        <v>15</v>
      </c>
      <c r="D178" s="24" t="n">
        <v>2</v>
      </c>
      <c r="E178" s="25" t="n">
        <v>0</v>
      </c>
      <c r="F178" s="25" t="n">
        <v>2</v>
      </c>
      <c r="G178" s="25" t="n">
        <v>7</v>
      </c>
      <c r="H178" s="25" t="n">
        <v>18</v>
      </c>
      <c r="I178" s="25" t="n">
        <v>54</v>
      </c>
      <c r="J178" s="25" t="n">
        <v>37</v>
      </c>
      <c r="K178" s="26" t="n">
        <v>120</v>
      </c>
      <c r="L178" s="27" t="n">
        <f aca="false">+D178/D$181*100</f>
        <v>15.3846153846154</v>
      </c>
      <c r="M178" s="28" t="n">
        <f aca="false">+E178/E$181*100</f>
        <v>0</v>
      </c>
      <c r="N178" s="28" t="n">
        <f aca="false">+F178/F$181*100</f>
        <v>15.3846153846154</v>
      </c>
      <c r="O178" s="28" t="n">
        <f aca="false">+G178/G$181*100</f>
        <v>21.2121212121212</v>
      </c>
      <c r="P178" s="28" t="n">
        <f aca="false">+H178/H$181*100</f>
        <v>22.5</v>
      </c>
      <c r="Q178" s="28" t="n">
        <f aca="false">+I178/I$181*100</f>
        <v>27</v>
      </c>
      <c r="R178" s="28" t="n">
        <f aca="false">+J178/J$181*100</f>
        <v>24.1830065359477</v>
      </c>
      <c r="S178" s="28" t="n">
        <f aca="false">+K178/K$181*100</f>
        <v>23.9520958083832</v>
      </c>
    </row>
    <row r="179" customFormat="fals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0</v>
      </c>
      <c r="G179" s="25" t="n">
        <v>4</v>
      </c>
      <c r="H179" s="25" t="n">
        <v>16</v>
      </c>
      <c r="I179" s="25" t="n">
        <v>32</v>
      </c>
      <c r="J179" s="25" t="n">
        <v>33</v>
      </c>
      <c r="K179" s="26" t="n">
        <v>85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12.1212121212121</v>
      </c>
      <c r="P179" s="28" t="n">
        <f aca="false">+H179/H$181*100</f>
        <v>20</v>
      </c>
      <c r="Q179" s="28" t="n">
        <f aca="false">+I179/I$181*100</f>
        <v>16</v>
      </c>
      <c r="R179" s="28" t="n">
        <f aca="false">+J179/J$181*100</f>
        <v>21.5686274509804</v>
      </c>
      <c r="S179" s="28" t="n">
        <f aca="false">+K179/K$181*100</f>
        <v>16.9660678642715</v>
      </c>
    </row>
    <row r="180" customFormat="fals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2</v>
      </c>
      <c r="F180" s="25" t="n">
        <v>2</v>
      </c>
      <c r="G180" s="25" t="n">
        <v>7</v>
      </c>
      <c r="H180" s="25" t="n">
        <v>10</v>
      </c>
      <c r="I180" s="25" t="n">
        <v>18</v>
      </c>
      <c r="J180" s="25" t="n">
        <v>13</v>
      </c>
      <c r="K180" s="26" t="n">
        <v>52</v>
      </c>
      <c r="L180" s="72" t="n">
        <f aca="false">+D180/D$181*100</f>
        <v>0</v>
      </c>
      <c r="M180" s="28" t="n">
        <f aca="false">+E180/E$181*100</f>
        <v>22.2222222222222</v>
      </c>
      <c r="N180" s="28" t="n">
        <f aca="false">+F180/F$181*100</f>
        <v>15.3846153846154</v>
      </c>
      <c r="O180" s="28" t="n">
        <f aca="false">+G180/G$181*100</f>
        <v>21.2121212121212</v>
      </c>
      <c r="P180" s="28" t="n">
        <f aca="false">+H180/H$181*100</f>
        <v>12.5</v>
      </c>
      <c r="Q180" s="28" t="n">
        <f aca="false">+I180/I$181*100</f>
        <v>9</v>
      </c>
      <c r="R180" s="28" t="n">
        <f aca="false">+J180/J$181*100</f>
        <v>8.49673202614379</v>
      </c>
      <c r="S180" s="28" t="n">
        <f aca="false">+K180/K$181*100</f>
        <v>10.3792415169661</v>
      </c>
    </row>
    <row r="181" customFormat="false" ht="14.1" hidden="false" customHeight="true" outlineLevel="0" collapsed="false">
      <c r="A181" s="47"/>
      <c r="B181" s="71"/>
      <c r="C181" s="29" t="s">
        <v>1</v>
      </c>
      <c r="D181" s="30" t="n">
        <v>13</v>
      </c>
      <c r="E181" s="31" t="n">
        <v>9</v>
      </c>
      <c r="F181" s="31" t="n">
        <v>13</v>
      </c>
      <c r="G181" s="31" t="n">
        <v>33</v>
      </c>
      <c r="H181" s="31" t="n">
        <v>80</v>
      </c>
      <c r="I181" s="31" t="n">
        <v>200</v>
      </c>
      <c r="J181" s="31" t="n">
        <v>153</v>
      </c>
      <c r="K181" s="32" t="n">
        <v>501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7"/>
      <c r="B182" s="33" t="s">
        <v>50</v>
      </c>
      <c r="C182" s="23" t="s">
        <v>14</v>
      </c>
      <c r="D182" s="24" t="n">
        <v>1</v>
      </c>
      <c r="E182" s="25" t="n">
        <v>1</v>
      </c>
      <c r="F182" s="25" t="n">
        <v>3</v>
      </c>
      <c r="G182" s="25" t="n">
        <v>1</v>
      </c>
      <c r="H182" s="25" t="n">
        <v>1</v>
      </c>
      <c r="I182" s="25" t="n">
        <v>3</v>
      </c>
      <c r="J182" s="25" t="n">
        <v>4</v>
      </c>
      <c r="K182" s="26" t="n">
        <v>14</v>
      </c>
      <c r="L182" s="37" t="n">
        <f aca="false">+D182/D$186*100</f>
        <v>100</v>
      </c>
      <c r="M182" s="22" t="n">
        <f aca="false">+E182/E$186*100</f>
        <v>100</v>
      </c>
      <c r="N182" s="22" t="n">
        <f aca="false">+F182/F$186*100</f>
        <v>60</v>
      </c>
      <c r="O182" s="22" t="n">
        <f aca="false">+G182/G$186*100</f>
        <v>50</v>
      </c>
      <c r="P182" s="22" t="n">
        <f aca="false">+H182/H$186*100</f>
        <v>20</v>
      </c>
      <c r="Q182" s="22" t="n">
        <f aca="false">+I182/I$186*100</f>
        <v>33.3333333333333</v>
      </c>
      <c r="R182" s="22" t="n">
        <f aca="false">+J182/J$186*100</f>
        <v>50</v>
      </c>
      <c r="S182" s="22" t="n">
        <f aca="false">+K182/K$186*100</f>
        <v>45.1612903225806</v>
      </c>
    </row>
    <row r="183" customFormat="false" ht="14.1" hidden="false" customHeight="true" outlineLevel="0" collapsed="false">
      <c r="A183" s="47"/>
      <c r="B183" s="33"/>
      <c r="C183" s="23" t="s">
        <v>15</v>
      </c>
      <c r="D183" s="24" t="n">
        <v>0</v>
      </c>
      <c r="E183" s="25" t="n">
        <v>0</v>
      </c>
      <c r="F183" s="25" t="n">
        <v>1</v>
      </c>
      <c r="G183" s="25" t="n">
        <v>0</v>
      </c>
      <c r="H183" s="25" t="n">
        <v>1</v>
      </c>
      <c r="I183" s="25" t="n">
        <v>2</v>
      </c>
      <c r="J183" s="25" t="n">
        <v>2</v>
      </c>
      <c r="K183" s="26" t="n">
        <v>6</v>
      </c>
      <c r="L183" s="38" t="n">
        <f aca="false">+D183/D$186*100</f>
        <v>0</v>
      </c>
      <c r="M183" s="28" t="n">
        <f aca="false">+E183/E$186*100</f>
        <v>0</v>
      </c>
      <c r="N183" s="28" t="n">
        <f aca="false">+F183/F$186*100</f>
        <v>20</v>
      </c>
      <c r="O183" s="28" t="n">
        <f aca="false">+G183/G$186*100</f>
        <v>0</v>
      </c>
      <c r="P183" s="28" t="n">
        <f aca="false">+H183/H$186*100</f>
        <v>20</v>
      </c>
      <c r="Q183" s="28" t="n">
        <f aca="false">+I183/I$186*100</f>
        <v>22.2222222222222</v>
      </c>
      <c r="R183" s="28" t="n">
        <f aca="false">+J183/J$186*100</f>
        <v>25</v>
      </c>
      <c r="S183" s="28" t="n">
        <f aca="false">+K183/K$186*100</f>
        <v>19.3548387096774</v>
      </c>
    </row>
    <row r="184" customFormat="false" ht="14.1" hidden="false" customHeight="true" outlineLevel="0" collapsed="false">
      <c r="A184" s="47"/>
      <c r="B184" s="33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1</v>
      </c>
      <c r="H184" s="25" t="n">
        <v>3</v>
      </c>
      <c r="I184" s="25" t="n">
        <v>2</v>
      </c>
      <c r="J184" s="25" t="n">
        <v>0</v>
      </c>
      <c r="K184" s="26" t="n">
        <v>7</v>
      </c>
      <c r="L184" s="38" t="n">
        <f aca="false">+D184/D$186*100</f>
        <v>0</v>
      </c>
      <c r="M184" s="28" t="n">
        <f aca="false">+E184/E$186*100</f>
        <v>0</v>
      </c>
      <c r="N184" s="28" t="n">
        <f aca="false">+F184/F$186*100</f>
        <v>20</v>
      </c>
      <c r="O184" s="28" t="n">
        <f aca="false">+G184/G$186*100</f>
        <v>50</v>
      </c>
      <c r="P184" s="28" t="n">
        <f aca="false">+H184/H$186*100</f>
        <v>60</v>
      </c>
      <c r="Q184" s="28" t="n">
        <f aca="false">+I184/I$186*100</f>
        <v>22.2222222222222</v>
      </c>
      <c r="R184" s="28" t="n">
        <f aca="false">+J184/J$186*100</f>
        <v>0</v>
      </c>
      <c r="S184" s="28" t="n">
        <f aca="false">+K184/K$186*100</f>
        <v>22.5806451612903</v>
      </c>
    </row>
    <row r="185" customFormat="false" ht="14.1" hidden="false" customHeight="true" outlineLevel="0" collapsed="false">
      <c r="A185" s="47"/>
      <c r="B185" s="33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2</v>
      </c>
      <c r="J185" s="25" t="n">
        <v>2</v>
      </c>
      <c r="K185" s="26" t="n">
        <v>4</v>
      </c>
      <c r="L185" s="38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22.2222222222222</v>
      </c>
      <c r="R185" s="28" t="n">
        <f aca="false">+J185/J$186*100</f>
        <v>25</v>
      </c>
      <c r="S185" s="28" t="n">
        <f aca="false">+K185/K$186*100</f>
        <v>12.9032258064516</v>
      </c>
    </row>
    <row r="186" customFormat="false" ht="14.1" hidden="false" customHeight="true" outlineLevel="0" collapsed="false">
      <c r="A186" s="47"/>
      <c r="B186" s="33"/>
      <c r="C186" s="34" t="s">
        <v>1</v>
      </c>
      <c r="D186" s="24" t="n">
        <v>1</v>
      </c>
      <c r="E186" s="25" t="n">
        <v>1</v>
      </c>
      <c r="F186" s="25" t="n">
        <v>5</v>
      </c>
      <c r="G186" s="25" t="n">
        <v>2</v>
      </c>
      <c r="H186" s="25" t="n">
        <v>5</v>
      </c>
      <c r="I186" s="25" t="n">
        <v>9</v>
      </c>
      <c r="J186" s="25" t="n">
        <v>8</v>
      </c>
      <c r="K186" s="26" t="n">
        <v>31</v>
      </c>
      <c r="L186" s="39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7"/>
      <c r="B187" s="16" t="s">
        <v>51</v>
      </c>
      <c r="C187" s="17" t="s">
        <v>14</v>
      </c>
      <c r="D187" s="18" t="n">
        <v>6</v>
      </c>
      <c r="E187" s="19" t="n">
        <v>1</v>
      </c>
      <c r="F187" s="19" t="n">
        <v>1</v>
      </c>
      <c r="G187" s="19" t="n">
        <v>2</v>
      </c>
      <c r="H187" s="19" t="n">
        <v>4</v>
      </c>
      <c r="I187" s="19" t="n">
        <v>9</v>
      </c>
      <c r="J187" s="19" t="n">
        <v>10</v>
      </c>
      <c r="K187" s="20" t="n">
        <v>33</v>
      </c>
      <c r="L187" s="37" t="n">
        <f aca="false">+D187/D$191*100</f>
        <v>100</v>
      </c>
      <c r="M187" s="22" t="n">
        <f aca="false">+E187/E$191*100</f>
        <v>50</v>
      </c>
      <c r="N187" s="22" t="n">
        <f aca="false">+F187/F$191*100</f>
        <v>50</v>
      </c>
      <c r="O187" s="22" t="n">
        <f aca="false">+G187/G$191*100</f>
        <v>100</v>
      </c>
      <c r="P187" s="22" t="n">
        <f aca="false">+H187/H$191*100</f>
        <v>66.6666666666667</v>
      </c>
      <c r="Q187" s="22" t="n">
        <f aca="false">+I187/I$191*100</f>
        <v>34.6153846153846</v>
      </c>
      <c r="R187" s="22" t="n">
        <f aca="false">+J187/J$191*100</f>
        <v>52.6315789473684</v>
      </c>
      <c r="S187" s="22" t="n">
        <f aca="false">+K187/K$191*100</f>
        <v>52.3809523809524</v>
      </c>
    </row>
    <row r="188" customFormat="fals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1</v>
      </c>
      <c r="F188" s="25" t="n">
        <v>0</v>
      </c>
      <c r="G188" s="25" t="n">
        <v>0</v>
      </c>
      <c r="H188" s="25" t="n">
        <v>0</v>
      </c>
      <c r="I188" s="25" t="n">
        <v>10</v>
      </c>
      <c r="J188" s="25" t="n">
        <v>4</v>
      </c>
      <c r="K188" s="26" t="n">
        <v>15</v>
      </c>
      <c r="L188" s="38" t="n">
        <f aca="false">+D188/D$191*100</f>
        <v>0</v>
      </c>
      <c r="M188" s="28" t="n">
        <f aca="false">+E188/E$191*100</f>
        <v>5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38.4615384615385</v>
      </c>
      <c r="R188" s="28" t="n">
        <f aca="false">+J188/J$191*100</f>
        <v>21.0526315789474</v>
      </c>
      <c r="S188" s="28" t="n">
        <f aca="false">+K188/K$191*100</f>
        <v>23.8095238095238</v>
      </c>
    </row>
    <row r="189" customFormat="fals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0</v>
      </c>
      <c r="I189" s="25" t="n">
        <v>6</v>
      </c>
      <c r="J189" s="25" t="n">
        <v>2</v>
      </c>
      <c r="K189" s="26" t="n">
        <v>8</v>
      </c>
      <c r="L189" s="38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23.0769230769231</v>
      </c>
      <c r="R189" s="28" t="n">
        <f aca="false">+J189/J$191*100</f>
        <v>10.5263157894737</v>
      </c>
      <c r="S189" s="28" t="n">
        <f aca="false">+K189/K$191*100</f>
        <v>12.6984126984127</v>
      </c>
    </row>
    <row r="190" customFormat="fals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1</v>
      </c>
      <c r="G190" s="25" t="n">
        <v>0</v>
      </c>
      <c r="H190" s="25" t="n">
        <v>2</v>
      </c>
      <c r="I190" s="25" t="n">
        <v>1</v>
      </c>
      <c r="J190" s="25" t="n">
        <v>3</v>
      </c>
      <c r="K190" s="26" t="n">
        <v>7</v>
      </c>
      <c r="L190" s="38" t="n">
        <f aca="false">+D190/D$191*100</f>
        <v>0</v>
      </c>
      <c r="M190" s="28" t="n">
        <f aca="false">+E190/E$191*100</f>
        <v>0</v>
      </c>
      <c r="N190" s="28" t="n">
        <f aca="false">+F190/F$191*100</f>
        <v>50</v>
      </c>
      <c r="O190" s="28" t="n">
        <f aca="false">+G190/G$191*100</f>
        <v>0</v>
      </c>
      <c r="P190" s="28" t="n">
        <f aca="false">+H190/H$191*100</f>
        <v>33.3333333333333</v>
      </c>
      <c r="Q190" s="28" t="n">
        <f aca="false">+I190/I$191*100</f>
        <v>3.84615384615385</v>
      </c>
      <c r="R190" s="28" t="n">
        <f aca="false">+J190/J$191*100</f>
        <v>15.7894736842105</v>
      </c>
      <c r="S190" s="28" t="n">
        <f aca="false">+K190/K$191*100</f>
        <v>11.1111111111111</v>
      </c>
    </row>
    <row r="191" customFormat="false" ht="14.1" hidden="false" customHeight="true" outlineLevel="0" collapsed="false">
      <c r="A191" s="47"/>
      <c r="B191" s="16"/>
      <c r="C191" s="29" t="s">
        <v>1</v>
      </c>
      <c r="D191" s="30" t="n">
        <v>6</v>
      </c>
      <c r="E191" s="31" t="n">
        <v>2</v>
      </c>
      <c r="F191" s="31" t="n">
        <v>2</v>
      </c>
      <c r="G191" s="31" t="n">
        <v>2</v>
      </c>
      <c r="H191" s="31" t="n">
        <v>6</v>
      </c>
      <c r="I191" s="31" t="n">
        <v>26</v>
      </c>
      <c r="J191" s="31" t="n">
        <v>19</v>
      </c>
      <c r="K191" s="32" t="n">
        <v>63</v>
      </c>
      <c r="L191" s="39" t="n">
        <f aca="false">+D191/D$191*100</f>
        <v>100</v>
      </c>
      <c r="M191" s="36" t="n">
        <f aca="false">+E191/E$191*100</f>
        <v>100</v>
      </c>
      <c r="N191" s="36" t="n">
        <f aca="false">+F191/F$191*100</f>
        <v>100</v>
      </c>
      <c r="O191" s="36" t="n">
        <f aca="false">+G191/G$191*100</f>
        <v>100</v>
      </c>
      <c r="P191" s="36" t="n">
        <f aca="false">+H191/H$191*100</f>
        <v>100</v>
      </c>
      <c r="Q191" s="36" t="n">
        <f aca="false">+I191/I$191*100</f>
        <v>100</v>
      </c>
      <c r="R191" s="36" t="n">
        <f aca="false">+J191/J$191*100</f>
        <v>100</v>
      </c>
      <c r="S191" s="36" t="n">
        <f aca="false">+K191/K$191*100</f>
        <v>100</v>
      </c>
    </row>
    <row r="192" customFormat="false" ht="14.1" hidden="false" customHeight="true" outlineLevel="0" collapsed="false">
      <c r="A192" s="47"/>
      <c r="B192" s="33" t="s">
        <v>52</v>
      </c>
      <c r="C192" s="23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82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customFormat="false" ht="14.1" hidden="false" customHeight="true" outlineLevel="0" collapsed="false">
      <c r="A193" s="47"/>
      <c r="B193" s="33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84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customFormat="false" ht="14.1" hidden="false" customHeight="true" outlineLevel="0" collapsed="false">
      <c r="A194" s="47"/>
      <c r="B194" s="33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84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customFormat="false" ht="14.1" hidden="false" customHeight="true" outlineLevel="0" collapsed="false">
      <c r="A195" s="47"/>
      <c r="B195" s="33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84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customFormat="false" ht="14.1" hidden="false" customHeight="true" outlineLevel="0" collapsed="false">
      <c r="A196" s="47"/>
      <c r="B196" s="33"/>
      <c r="C196" s="34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86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customFormat="fals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1</v>
      </c>
      <c r="G197" s="19" t="n">
        <v>2</v>
      </c>
      <c r="H197" s="19" t="n">
        <v>8</v>
      </c>
      <c r="I197" s="19" t="n">
        <v>1</v>
      </c>
      <c r="J197" s="19" t="n">
        <v>3</v>
      </c>
      <c r="K197" s="20" t="n">
        <v>15</v>
      </c>
      <c r="L197" s="22" t="n">
        <f aca="false">+D197/D$201*100</f>
        <v>0</v>
      </c>
      <c r="M197" s="82" t="s">
        <v>53</v>
      </c>
      <c r="N197" s="22" t="n">
        <f aca="false">+F197/F$201*100</f>
        <v>25</v>
      </c>
      <c r="O197" s="22" t="n">
        <f aca="false">+G197/G$201*100</f>
        <v>100</v>
      </c>
      <c r="P197" s="22" t="n">
        <f aca="false">+H197/H$201*100</f>
        <v>61.5384615384615</v>
      </c>
      <c r="Q197" s="22" t="n">
        <f aca="false">+I197/I$201*100</f>
        <v>10</v>
      </c>
      <c r="R197" s="22" t="n">
        <f aca="false">+J197/J$201*100</f>
        <v>27.2727272727273</v>
      </c>
      <c r="S197" s="22" t="n">
        <f aca="false">+K197/K$201*100</f>
        <v>36.5853658536585</v>
      </c>
    </row>
    <row r="198" customFormat="fals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1</v>
      </c>
      <c r="G198" s="25" t="n">
        <v>0</v>
      </c>
      <c r="H198" s="25" t="n">
        <v>4</v>
      </c>
      <c r="I198" s="25" t="n">
        <v>4</v>
      </c>
      <c r="J198" s="25" t="n">
        <v>4</v>
      </c>
      <c r="K198" s="26" t="n">
        <v>13</v>
      </c>
      <c r="L198" s="28" t="n">
        <f aca="false">+D198/D$201*100</f>
        <v>0</v>
      </c>
      <c r="M198" s="84" t="s">
        <v>53</v>
      </c>
      <c r="N198" s="28" t="n">
        <f aca="false">+F198/F$201*100</f>
        <v>25</v>
      </c>
      <c r="O198" s="28" t="n">
        <f aca="false">+G198/G$201*100</f>
        <v>0</v>
      </c>
      <c r="P198" s="28" t="n">
        <f aca="false">+H198/H$201*100</f>
        <v>30.7692307692308</v>
      </c>
      <c r="Q198" s="28" t="n">
        <f aca="false">+I198/I$201*100</f>
        <v>40</v>
      </c>
      <c r="R198" s="28" t="n">
        <f aca="false">+J198/J$201*100</f>
        <v>36.3636363636364</v>
      </c>
      <c r="S198" s="28" t="n">
        <f aca="false">+K198/K$201*100</f>
        <v>31.7073170731707</v>
      </c>
    </row>
    <row r="199" customFormat="false" ht="14.1" hidden="false" customHeight="true" outlineLevel="0" collapsed="false">
      <c r="A199" s="47"/>
      <c r="B199" s="16"/>
      <c r="C199" s="23" t="s">
        <v>16</v>
      </c>
      <c r="D199" s="24" t="n">
        <v>1</v>
      </c>
      <c r="E199" s="25" t="n">
        <v>0</v>
      </c>
      <c r="F199" s="25" t="n">
        <v>2</v>
      </c>
      <c r="G199" s="25" t="n">
        <v>0</v>
      </c>
      <c r="H199" s="25" t="n">
        <v>1</v>
      </c>
      <c r="I199" s="25" t="n">
        <v>0</v>
      </c>
      <c r="J199" s="25" t="n">
        <v>4</v>
      </c>
      <c r="K199" s="26" t="n">
        <v>8</v>
      </c>
      <c r="L199" s="28" t="n">
        <f aca="false">+D199/D$201*100</f>
        <v>100</v>
      </c>
      <c r="M199" s="84" t="s">
        <v>53</v>
      </c>
      <c r="N199" s="28" t="n">
        <f aca="false">+F199/F$201*100</f>
        <v>50</v>
      </c>
      <c r="O199" s="28" t="n">
        <f aca="false">+G199/G$201*100</f>
        <v>0</v>
      </c>
      <c r="P199" s="28" t="n">
        <f aca="false">+H199/H$201*100</f>
        <v>7.69230769230769</v>
      </c>
      <c r="Q199" s="28" t="n">
        <f aca="false">+I199/I$201*100</f>
        <v>0</v>
      </c>
      <c r="R199" s="28" t="n">
        <f aca="false">+J199/J$201*100</f>
        <v>36.3636363636364</v>
      </c>
      <c r="S199" s="28" t="n">
        <f aca="false">+K199/K$201*100</f>
        <v>19.5121951219512</v>
      </c>
    </row>
    <row r="200" customFormat="fals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5</v>
      </c>
      <c r="J200" s="25" t="n">
        <v>0</v>
      </c>
      <c r="K200" s="26" t="n">
        <v>5</v>
      </c>
      <c r="L200" s="28" t="n">
        <f aca="false">+D200/D$201*100</f>
        <v>0</v>
      </c>
      <c r="M200" s="84" t="s">
        <v>53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50</v>
      </c>
      <c r="R200" s="28" t="n">
        <f aca="false">+J200/J$201*100</f>
        <v>0</v>
      </c>
      <c r="S200" s="28" t="n">
        <f aca="false">+K200/K$201*100</f>
        <v>12.1951219512195</v>
      </c>
    </row>
    <row r="201" customFormat="false" ht="14.1" hidden="false" customHeight="true" outlineLevel="0" collapsed="false">
      <c r="A201" s="47"/>
      <c r="B201" s="16"/>
      <c r="C201" s="29" t="s">
        <v>1</v>
      </c>
      <c r="D201" s="30" t="n">
        <v>1</v>
      </c>
      <c r="E201" s="31" t="n">
        <v>0</v>
      </c>
      <c r="F201" s="31" t="n">
        <v>4</v>
      </c>
      <c r="G201" s="31" t="n">
        <v>2</v>
      </c>
      <c r="H201" s="31" t="n">
        <v>13</v>
      </c>
      <c r="I201" s="31" t="n">
        <v>10</v>
      </c>
      <c r="J201" s="31" t="n">
        <v>11</v>
      </c>
      <c r="K201" s="32" t="n">
        <v>41</v>
      </c>
      <c r="L201" s="36" t="n">
        <f aca="false">+D201/D$201*100</f>
        <v>100</v>
      </c>
      <c r="M201" s="86" t="s">
        <v>53</v>
      </c>
      <c r="N201" s="36" t="n">
        <f aca="false">+F201/F$201*100</f>
        <v>100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customFormat="false" ht="14.1" hidden="false" customHeight="true" outlineLevel="0" collapsed="false">
      <c r="A202" s="47"/>
      <c r="B202" s="33" t="s">
        <v>55</v>
      </c>
      <c r="C202" s="23" t="s">
        <v>14</v>
      </c>
      <c r="D202" s="24" t="n">
        <v>2</v>
      </c>
      <c r="E202" s="25" t="n">
        <v>0</v>
      </c>
      <c r="F202" s="25" t="n">
        <v>0</v>
      </c>
      <c r="G202" s="25" t="n">
        <v>2</v>
      </c>
      <c r="H202" s="25" t="n">
        <v>2</v>
      </c>
      <c r="I202" s="25" t="n">
        <v>5</v>
      </c>
      <c r="J202" s="25" t="n">
        <v>6</v>
      </c>
      <c r="K202" s="26" t="n">
        <v>17</v>
      </c>
      <c r="L202" s="22" t="n">
        <f aca="false">+D202/D$206*100</f>
        <v>100</v>
      </c>
      <c r="M202" s="22" t="n">
        <f aca="false">+E202/E$206*100</f>
        <v>0</v>
      </c>
      <c r="N202" s="82" t="s">
        <v>53</v>
      </c>
      <c r="O202" s="22" t="n">
        <f aca="false">+G202/G$206*100</f>
        <v>66.6666666666667</v>
      </c>
      <c r="P202" s="22" t="n">
        <f aca="false">+H202/H$206*100</f>
        <v>20</v>
      </c>
      <c r="Q202" s="22" t="n">
        <f aca="false">+I202/I$206*100</f>
        <v>45.4545454545455</v>
      </c>
      <c r="R202" s="22" t="n">
        <f aca="false">+J202/J$206*100</f>
        <v>54.5454545454545</v>
      </c>
      <c r="S202" s="22" t="n">
        <f aca="false">+K202/K$206*100</f>
        <v>44.7368421052632</v>
      </c>
    </row>
    <row r="203" customFormat="false" ht="14.1" hidden="false" customHeight="true" outlineLevel="0" collapsed="false">
      <c r="A203" s="47"/>
      <c r="B203" s="33"/>
      <c r="C203" s="23" t="s">
        <v>15</v>
      </c>
      <c r="D203" s="24" t="n">
        <v>0</v>
      </c>
      <c r="E203" s="25" t="n">
        <v>0</v>
      </c>
      <c r="F203" s="25" t="n">
        <v>0</v>
      </c>
      <c r="G203" s="25" t="n">
        <v>1</v>
      </c>
      <c r="H203" s="25" t="n">
        <v>6</v>
      </c>
      <c r="I203" s="25" t="n">
        <v>4</v>
      </c>
      <c r="J203" s="25" t="n">
        <v>3</v>
      </c>
      <c r="K203" s="26" t="n">
        <v>14</v>
      </c>
      <c r="L203" s="28" t="n">
        <f aca="false">+D203/D$206*100</f>
        <v>0</v>
      </c>
      <c r="M203" s="28" t="n">
        <f aca="false">+E203/E$206*100</f>
        <v>0</v>
      </c>
      <c r="N203" s="84" t="s">
        <v>53</v>
      </c>
      <c r="O203" s="28" t="n">
        <f aca="false">+G203/G$206*100</f>
        <v>33.3333333333333</v>
      </c>
      <c r="P203" s="28" t="n">
        <f aca="false">+H203/H$206*100</f>
        <v>60</v>
      </c>
      <c r="Q203" s="28" t="n">
        <f aca="false">+I203/I$206*100</f>
        <v>36.3636363636364</v>
      </c>
      <c r="R203" s="28" t="n">
        <f aca="false">+J203/J$206*100</f>
        <v>27.2727272727273</v>
      </c>
      <c r="S203" s="28" t="n">
        <f aca="false">+K203/K$206*100</f>
        <v>36.8421052631579</v>
      </c>
    </row>
    <row r="204" customFormat="false" ht="14.1" hidden="false" customHeight="true" outlineLevel="0" collapsed="false">
      <c r="A204" s="47"/>
      <c r="B204" s="33"/>
      <c r="C204" s="23" t="s">
        <v>16</v>
      </c>
      <c r="D204" s="24" t="n">
        <v>0</v>
      </c>
      <c r="E204" s="25" t="n">
        <v>1</v>
      </c>
      <c r="F204" s="25" t="n">
        <v>0</v>
      </c>
      <c r="G204" s="25" t="n">
        <v>0</v>
      </c>
      <c r="H204" s="25" t="n">
        <v>1</v>
      </c>
      <c r="I204" s="25" t="n">
        <v>1</v>
      </c>
      <c r="J204" s="25" t="n">
        <v>2</v>
      </c>
      <c r="K204" s="26" t="n">
        <v>5</v>
      </c>
      <c r="L204" s="28" t="n">
        <f aca="false">+D204/D$206*100</f>
        <v>0</v>
      </c>
      <c r="M204" s="28" t="n">
        <f aca="false">+E204/E$206*100</f>
        <v>100</v>
      </c>
      <c r="N204" s="84" t="s">
        <v>53</v>
      </c>
      <c r="O204" s="28" t="n">
        <f aca="false">+G204/G$206*100</f>
        <v>0</v>
      </c>
      <c r="P204" s="28" t="n">
        <f aca="false">+H204/H$206*100</f>
        <v>10</v>
      </c>
      <c r="Q204" s="28" t="n">
        <f aca="false">+I204/I$206*100</f>
        <v>9.09090909090909</v>
      </c>
      <c r="R204" s="28" t="n">
        <f aca="false">+J204/J$206*100</f>
        <v>18.1818181818182</v>
      </c>
      <c r="S204" s="28" t="n">
        <f aca="false">+K204/K$206*100</f>
        <v>13.1578947368421</v>
      </c>
    </row>
    <row r="205" customFormat="false" ht="14.1" hidden="false" customHeight="true" outlineLevel="0" collapsed="false">
      <c r="A205" s="47"/>
      <c r="B205" s="33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1</v>
      </c>
      <c r="I205" s="25" t="n">
        <v>1</v>
      </c>
      <c r="J205" s="25" t="n">
        <v>0</v>
      </c>
      <c r="K205" s="26" t="n">
        <v>2</v>
      </c>
      <c r="L205" s="28" t="n">
        <f aca="false">+D205/D$206*100</f>
        <v>0</v>
      </c>
      <c r="M205" s="28" t="n">
        <f aca="false">+E205/E$206*100</f>
        <v>0</v>
      </c>
      <c r="N205" s="84" t="s">
        <v>53</v>
      </c>
      <c r="O205" s="28" t="n">
        <f aca="false">+G205/G$206*100</f>
        <v>0</v>
      </c>
      <c r="P205" s="28" t="n">
        <f aca="false">+H205/H$206*100</f>
        <v>10</v>
      </c>
      <c r="Q205" s="28" t="n">
        <f aca="false">+I205/I$206*100</f>
        <v>9.09090909090909</v>
      </c>
      <c r="R205" s="28" t="n">
        <f aca="false">+J205/J$206*100</f>
        <v>0</v>
      </c>
      <c r="S205" s="28" t="n">
        <f aca="false">+K205/K$206*100</f>
        <v>5.26315789473684</v>
      </c>
    </row>
    <row r="206" customFormat="false" ht="14.1" hidden="false" customHeight="true" outlineLevel="0" collapsed="false">
      <c r="A206" s="47"/>
      <c r="B206" s="33"/>
      <c r="C206" s="34" t="s">
        <v>1</v>
      </c>
      <c r="D206" s="24" t="n">
        <v>2</v>
      </c>
      <c r="E206" s="25" t="n">
        <v>1</v>
      </c>
      <c r="F206" s="25" t="n">
        <v>0</v>
      </c>
      <c r="G206" s="25" t="n">
        <v>3</v>
      </c>
      <c r="H206" s="25" t="n">
        <v>10</v>
      </c>
      <c r="I206" s="25" t="n">
        <v>11</v>
      </c>
      <c r="J206" s="25" t="n">
        <v>11</v>
      </c>
      <c r="K206" s="26" t="n">
        <v>38</v>
      </c>
      <c r="L206" s="36" t="n">
        <f aca="false">+D206/D$206*100</f>
        <v>100</v>
      </c>
      <c r="M206" s="36" t="n">
        <f aca="false">+E206/E$206*100</f>
        <v>100</v>
      </c>
      <c r="N206" s="86" t="s">
        <v>53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1</v>
      </c>
      <c r="F207" s="19" t="n">
        <v>0</v>
      </c>
      <c r="G207" s="19" t="n">
        <v>1</v>
      </c>
      <c r="H207" s="19" t="n">
        <v>2</v>
      </c>
      <c r="I207" s="19" t="n">
        <v>10</v>
      </c>
      <c r="J207" s="19" t="n">
        <v>12</v>
      </c>
      <c r="K207" s="20" t="n">
        <v>26</v>
      </c>
      <c r="L207" s="100" t="s">
        <v>53</v>
      </c>
      <c r="M207" s="22" t="n">
        <f aca="false">+E207/E$211*100</f>
        <v>100</v>
      </c>
      <c r="N207" s="82" t="s">
        <v>53</v>
      </c>
      <c r="O207" s="22" t="n">
        <f aca="false">+G207/G$211*100</f>
        <v>50</v>
      </c>
      <c r="P207" s="22" t="n">
        <f aca="false">+H207/H$211*100</f>
        <v>33.3333333333333</v>
      </c>
      <c r="Q207" s="22" t="n">
        <f aca="false">+I207/I$211*100</f>
        <v>52.6315789473684</v>
      </c>
      <c r="R207" s="22" t="n">
        <f aca="false">+J207/J$211*100</f>
        <v>54.5454545454545</v>
      </c>
      <c r="S207" s="22" t="n">
        <f aca="false">+K207/K$211*100</f>
        <v>52</v>
      </c>
    </row>
    <row r="208" customFormat="fals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1</v>
      </c>
      <c r="H208" s="25" t="n">
        <v>2</v>
      </c>
      <c r="I208" s="25" t="n">
        <v>3</v>
      </c>
      <c r="J208" s="25" t="n">
        <v>6</v>
      </c>
      <c r="K208" s="26" t="n">
        <v>12</v>
      </c>
      <c r="L208" s="101" t="s">
        <v>53</v>
      </c>
      <c r="M208" s="28" t="n">
        <f aca="false">+E208/E$211*100</f>
        <v>0</v>
      </c>
      <c r="N208" s="84" t="s">
        <v>53</v>
      </c>
      <c r="O208" s="28" t="n">
        <f aca="false">+G208/G$211*100</f>
        <v>50</v>
      </c>
      <c r="P208" s="28" t="n">
        <f aca="false">+H208/H$211*100</f>
        <v>33.3333333333333</v>
      </c>
      <c r="Q208" s="28" t="n">
        <f aca="false">+I208/I$211*100</f>
        <v>15.7894736842105</v>
      </c>
      <c r="R208" s="28" t="n">
        <f aca="false">+J208/J$211*100</f>
        <v>27.2727272727273</v>
      </c>
      <c r="S208" s="28" t="n">
        <f aca="false">+K208/K$211*100</f>
        <v>24</v>
      </c>
    </row>
    <row r="209" customFormat="fals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1</v>
      </c>
      <c r="I209" s="25" t="n">
        <v>6</v>
      </c>
      <c r="J209" s="25" t="n">
        <v>2</v>
      </c>
      <c r="K209" s="26" t="n">
        <v>9</v>
      </c>
      <c r="L209" s="101" t="s">
        <v>53</v>
      </c>
      <c r="M209" s="28" t="n">
        <f aca="false">+E209/E$211*100</f>
        <v>0</v>
      </c>
      <c r="N209" s="84" t="s">
        <v>53</v>
      </c>
      <c r="O209" s="28" t="n">
        <f aca="false">+G209/G$211*100</f>
        <v>0</v>
      </c>
      <c r="P209" s="28" t="n">
        <f aca="false">+H209/H$211*100</f>
        <v>16.6666666666667</v>
      </c>
      <c r="Q209" s="28" t="n">
        <f aca="false">+I209/I$211*100</f>
        <v>31.5789473684211</v>
      </c>
      <c r="R209" s="28" t="n">
        <f aca="false">+J209/J$211*100</f>
        <v>9.09090909090909</v>
      </c>
      <c r="S209" s="28" t="n">
        <f aca="false">+K209/K$211*100</f>
        <v>18</v>
      </c>
    </row>
    <row r="210" customFormat="fals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0</v>
      </c>
      <c r="J210" s="25" t="n">
        <v>2</v>
      </c>
      <c r="K210" s="26" t="n">
        <v>3</v>
      </c>
      <c r="L210" s="101" t="s">
        <v>53</v>
      </c>
      <c r="M210" s="28" t="n">
        <f aca="false">+E210/E$211*100</f>
        <v>0</v>
      </c>
      <c r="N210" s="84" t="s">
        <v>53</v>
      </c>
      <c r="O210" s="28" t="n">
        <f aca="false">+G210/G$211*100</f>
        <v>0</v>
      </c>
      <c r="P210" s="28" t="n">
        <f aca="false">+H210/H$211*100</f>
        <v>16.6666666666667</v>
      </c>
      <c r="Q210" s="28" t="n">
        <f aca="false">+I210/I$211*100</f>
        <v>0</v>
      </c>
      <c r="R210" s="28" t="n">
        <f aca="false">+J210/J$211*100</f>
        <v>9.09090909090909</v>
      </c>
      <c r="S210" s="28" t="n">
        <f aca="false">+K210/K$211*100</f>
        <v>6</v>
      </c>
    </row>
    <row r="211" customFormat="false" ht="14.1" hidden="false" customHeight="true" outlineLevel="0" collapsed="false">
      <c r="A211" s="47"/>
      <c r="B211" s="61"/>
      <c r="C211" s="34" t="s">
        <v>1</v>
      </c>
      <c r="D211" s="24" t="n">
        <v>0</v>
      </c>
      <c r="E211" s="25" t="n">
        <v>1</v>
      </c>
      <c r="F211" s="25" t="n">
        <v>0</v>
      </c>
      <c r="G211" s="25" t="n">
        <v>2</v>
      </c>
      <c r="H211" s="25" t="n">
        <v>6</v>
      </c>
      <c r="I211" s="25" t="n">
        <v>19</v>
      </c>
      <c r="J211" s="25" t="n">
        <v>22</v>
      </c>
      <c r="K211" s="26" t="n">
        <v>50</v>
      </c>
      <c r="L211" s="102" t="s">
        <v>53</v>
      </c>
      <c r="M211" s="60" t="n">
        <f aca="false">+E211/E$211*100</f>
        <v>100</v>
      </c>
      <c r="N211" s="103" t="s">
        <v>53</v>
      </c>
      <c r="O211" s="60" t="n">
        <f aca="false">+G211/G$211*100</f>
        <v>100</v>
      </c>
      <c r="P211" s="60" t="n">
        <f aca="false">+H211/H$211*100</f>
        <v>100</v>
      </c>
      <c r="Q211" s="60" t="n">
        <f aca="false">+I211/I$211*100</f>
        <v>100</v>
      </c>
      <c r="R211" s="60" t="n">
        <f aca="false">+J211/J$211*100</f>
        <v>100</v>
      </c>
      <c r="S211" s="60" t="n">
        <f aca="false">+K211/K$211*100</f>
        <v>100</v>
      </c>
    </row>
    <row r="212" customFormat="false" ht="14.1" hidden="false" customHeight="true" outlineLevel="0" collapsed="false">
      <c r="A212" s="47"/>
      <c r="B212" s="62" t="s">
        <v>57</v>
      </c>
      <c r="C212" s="49" t="s">
        <v>14</v>
      </c>
      <c r="D212" s="50" t="n">
        <v>0</v>
      </c>
      <c r="E212" s="51" t="n">
        <v>1</v>
      </c>
      <c r="F212" s="51" t="n">
        <v>1</v>
      </c>
      <c r="G212" s="51" t="n">
        <v>0</v>
      </c>
      <c r="H212" s="51" t="n">
        <v>3</v>
      </c>
      <c r="I212" s="51" t="n">
        <v>11</v>
      </c>
      <c r="J212" s="51" t="n">
        <v>2</v>
      </c>
      <c r="K212" s="52" t="n">
        <v>18</v>
      </c>
      <c r="L212" s="101" t="s">
        <v>53</v>
      </c>
      <c r="M212" s="28" t="n">
        <f aca="false">+E212/E$216*100</f>
        <v>50</v>
      </c>
      <c r="N212" s="28" t="n">
        <f aca="false">+F212/F$216*100</f>
        <v>100</v>
      </c>
      <c r="O212" s="28" t="n">
        <f aca="false">+G212/G$216*100</f>
        <v>0</v>
      </c>
      <c r="P212" s="28" t="n">
        <f aca="false">+H212/H$216*100</f>
        <v>18.75</v>
      </c>
      <c r="Q212" s="28" t="n">
        <f aca="false">+I212/I$216*100</f>
        <v>37.9310344827586</v>
      </c>
      <c r="R212" s="28" t="n">
        <f aca="false">+J212/J$216*100</f>
        <v>16.6666666666667</v>
      </c>
      <c r="S212" s="28" t="n">
        <f aca="false">+K212/K$216*100</f>
        <v>29.5081967213115</v>
      </c>
    </row>
    <row r="213" customFormat="false" ht="14.1" hidden="false" customHeight="true" outlineLevel="0" collapsed="false">
      <c r="A213" s="47"/>
      <c r="B213" s="62"/>
      <c r="C213" s="23" t="s">
        <v>15</v>
      </c>
      <c r="D213" s="24" t="n">
        <v>0</v>
      </c>
      <c r="E213" s="25" t="n">
        <v>1</v>
      </c>
      <c r="F213" s="25" t="n">
        <v>0</v>
      </c>
      <c r="G213" s="25" t="n">
        <v>1</v>
      </c>
      <c r="H213" s="25" t="n">
        <v>7</v>
      </c>
      <c r="I213" s="25" t="n">
        <v>8</v>
      </c>
      <c r="J213" s="25" t="n">
        <v>7</v>
      </c>
      <c r="K213" s="26" t="n">
        <v>24</v>
      </c>
      <c r="L213" s="101" t="s">
        <v>53</v>
      </c>
      <c r="M213" s="28" t="n">
        <f aca="false">+E213/E$216*100</f>
        <v>50</v>
      </c>
      <c r="N213" s="28" t="n">
        <f aca="false">+F213/F$216*100</f>
        <v>0</v>
      </c>
      <c r="O213" s="28" t="n">
        <f aca="false">+G213/G$216*100</f>
        <v>100</v>
      </c>
      <c r="P213" s="28" t="n">
        <f aca="false">+H213/H$216*100</f>
        <v>43.75</v>
      </c>
      <c r="Q213" s="28" t="n">
        <f aca="false">+I213/I$216*100</f>
        <v>27.5862068965517</v>
      </c>
      <c r="R213" s="28" t="n">
        <f aca="false">+J213/J$216*100</f>
        <v>58.3333333333333</v>
      </c>
      <c r="S213" s="28" t="n">
        <f aca="false">+K213/K$216*100</f>
        <v>39.344262295082</v>
      </c>
    </row>
    <row r="214" customFormat="false" ht="14.1" hidden="false" customHeight="true" outlineLevel="0" collapsed="false">
      <c r="A214" s="47"/>
      <c r="B214" s="62"/>
      <c r="C214" s="23" t="s">
        <v>16</v>
      </c>
      <c r="D214" s="24" t="n">
        <v>0</v>
      </c>
      <c r="E214" s="25" t="n">
        <v>0</v>
      </c>
      <c r="F214" s="25" t="n">
        <v>0</v>
      </c>
      <c r="G214" s="25" t="n">
        <v>0</v>
      </c>
      <c r="H214" s="25" t="n">
        <v>3</v>
      </c>
      <c r="I214" s="25" t="n">
        <v>6</v>
      </c>
      <c r="J214" s="25" t="n">
        <v>2</v>
      </c>
      <c r="K214" s="26" t="n">
        <v>11</v>
      </c>
      <c r="L214" s="101" t="s">
        <v>53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0</v>
      </c>
      <c r="P214" s="28" t="n">
        <f aca="false">+H214/H$216*100</f>
        <v>18.75</v>
      </c>
      <c r="Q214" s="28" t="n">
        <f aca="false">+I214/I$216*100</f>
        <v>20.6896551724138</v>
      </c>
      <c r="R214" s="28" t="n">
        <f aca="false">+J214/J$216*100</f>
        <v>16.6666666666667</v>
      </c>
      <c r="S214" s="28" t="n">
        <f aca="false">+K214/K$216*100</f>
        <v>18.0327868852459</v>
      </c>
    </row>
    <row r="215" customFormat="false" ht="14.1" hidden="false" customHeight="true" outlineLevel="0" collapsed="false">
      <c r="A215" s="47"/>
      <c r="B215" s="62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3</v>
      </c>
      <c r="I215" s="25" t="n">
        <v>4</v>
      </c>
      <c r="J215" s="25" t="n">
        <v>1</v>
      </c>
      <c r="K215" s="26" t="n">
        <v>8</v>
      </c>
      <c r="L215" s="101" t="s">
        <v>53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18.75</v>
      </c>
      <c r="Q215" s="28" t="n">
        <f aca="false">+I215/I$216*100</f>
        <v>13.7931034482759</v>
      </c>
      <c r="R215" s="28" t="n">
        <f aca="false">+J215/J$216*100</f>
        <v>8.33333333333333</v>
      </c>
      <c r="S215" s="28" t="n">
        <f aca="false">+K215/K$216*100</f>
        <v>13.1147540983607</v>
      </c>
    </row>
    <row r="216" customFormat="false" ht="14.1" hidden="false" customHeight="true" outlineLevel="0" collapsed="false">
      <c r="A216" s="47"/>
      <c r="B216" s="62"/>
      <c r="C216" s="34" t="s">
        <v>1</v>
      </c>
      <c r="D216" s="24" t="n">
        <v>0</v>
      </c>
      <c r="E216" s="25" t="n">
        <v>2</v>
      </c>
      <c r="F216" s="25" t="n">
        <v>1</v>
      </c>
      <c r="G216" s="25" t="n">
        <v>1</v>
      </c>
      <c r="H216" s="25" t="n">
        <v>16</v>
      </c>
      <c r="I216" s="25" t="n">
        <v>29</v>
      </c>
      <c r="J216" s="25" t="n">
        <v>12</v>
      </c>
      <c r="K216" s="26" t="n">
        <v>61</v>
      </c>
      <c r="L216" s="85" t="s">
        <v>53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customFormat="fals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customFormat="fals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customFormat="fals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customFormat="fals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customFormat="false" ht="14.1" hidden="false" customHeight="true" outlineLevel="0" collapsed="false">
      <c r="A222" s="47"/>
      <c r="B222" s="33" t="s">
        <v>59</v>
      </c>
      <c r="C222" s="23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customFormat="false" ht="14.1" hidden="false" customHeight="true" outlineLevel="0" collapsed="false">
      <c r="A223" s="47"/>
      <c r="B223" s="33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customFormat="false" ht="14.1" hidden="false" customHeight="true" outlineLevel="0" collapsed="false">
      <c r="A224" s="47"/>
      <c r="B224" s="33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customFormat="false" ht="14.1" hidden="false" customHeight="true" outlineLevel="0" collapsed="false">
      <c r="A225" s="47"/>
      <c r="B225" s="33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customFormat="false" ht="14.1" hidden="false" customHeight="true" outlineLevel="0" collapsed="false">
      <c r="A226" s="47"/>
      <c r="B226" s="33"/>
      <c r="C226" s="34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customFormat="false" ht="14.1" hidden="false" customHeight="true" outlineLevel="0" collapsed="false">
      <c r="A227" s="47"/>
      <c r="B227" s="88" t="s">
        <v>60</v>
      </c>
      <c r="C227" s="17" t="s">
        <v>14</v>
      </c>
      <c r="D227" s="18" t="n">
        <v>1</v>
      </c>
      <c r="E227" s="19" t="n">
        <v>1</v>
      </c>
      <c r="F227" s="19" t="n">
        <v>0</v>
      </c>
      <c r="G227" s="19" t="n">
        <v>0</v>
      </c>
      <c r="H227" s="19" t="n">
        <v>1</v>
      </c>
      <c r="I227" s="19" t="n">
        <v>3</v>
      </c>
      <c r="J227" s="19" t="n">
        <v>2</v>
      </c>
      <c r="K227" s="20" t="n">
        <v>8</v>
      </c>
      <c r="L227" s="22" t="n">
        <f aca="false">+D227/D$231*100</f>
        <v>100</v>
      </c>
      <c r="M227" s="22" t="n">
        <f aca="false">+E227/E$231*100</f>
        <v>100</v>
      </c>
      <c r="N227" s="22" t="n">
        <f aca="false">+F227/F$231*100</f>
        <v>0</v>
      </c>
      <c r="O227" s="82" t="s">
        <v>53</v>
      </c>
      <c r="P227" s="22" t="n">
        <f aca="false">+H227/H$231*100</f>
        <v>50</v>
      </c>
      <c r="Q227" s="22" t="n">
        <f aca="false">+I227/I$231*100</f>
        <v>42.8571428571429</v>
      </c>
      <c r="R227" s="22" t="n">
        <f aca="false">+J227/J$231*100</f>
        <v>25</v>
      </c>
      <c r="S227" s="22" t="n">
        <f aca="false">+K227/K$231*100</f>
        <v>38.0952380952381</v>
      </c>
    </row>
    <row r="228" customFormat="fals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1</v>
      </c>
      <c r="G228" s="25" t="n">
        <v>0</v>
      </c>
      <c r="H228" s="25" t="n">
        <v>1</v>
      </c>
      <c r="I228" s="25" t="n">
        <v>1</v>
      </c>
      <c r="J228" s="25" t="n">
        <v>4</v>
      </c>
      <c r="K228" s="26" t="n">
        <v>7</v>
      </c>
      <c r="L228" s="28" t="n">
        <f aca="false">+D228/D$231*100</f>
        <v>0</v>
      </c>
      <c r="M228" s="28" t="n">
        <f aca="false">+E228/E$231*100</f>
        <v>0</v>
      </c>
      <c r="N228" s="28" t="n">
        <f aca="false">+F228/F$231*100</f>
        <v>50</v>
      </c>
      <c r="O228" s="84" t="s">
        <v>53</v>
      </c>
      <c r="P228" s="28" t="n">
        <f aca="false">+H228/H$231*100</f>
        <v>50</v>
      </c>
      <c r="Q228" s="28" t="n">
        <f aca="false">+I228/I$231*100</f>
        <v>14.2857142857143</v>
      </c>
      <c r="R228" s="28" t="n">
        <f aca="false">+J228/J$231*100</f>
        <v>50</v>
      </c>
      <c r="S228" s="28" t="n">
        <f aca="false">+K228/K$231*100</f>
        <v>33.3333333333333</v>
      </c>
    </row>
    <row r="229" customFormat="fals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1</v>
      </c>
      <c r="J229" s="25" t="n">
        <v>2</v>
      </c>
      <c r="K229" s="26" t="n">
        <v>3</v>
      </c>
      <c r="L229" s="28" t="n">
        <f aca="false">+D229/D$231*100</f>
        <v>0</v>
      </c>
      <c r="M229" s="28" t="n">
        <f aca="false">+E229/E$231*100</f>
        <v>0</v>
      </c>
      <c r="N229" s="28" t="n">
        <f aca="false">+F229/F$231*100</f>
        <v>0</v>
      </c>
      <c r="O229" s="84" t="s">
        <v>53</v>
      </c>
      <c r="P229" s="28" t="n">
        <f aca="false">+H229/H$231*100</f>
        <v>0</v>
      </c>
      <c r="Q229" s="28" t="n">
        <f aca="false">+I229/I$231*100</f>
        <v>14.2857142857143</v>
      </c>
      <c r="R229" s="28" t="n">
        <f aca="false">+J229/J$231*100</f>
        <v>25</v>
      </c>
      <c r="S229" s="28" t="n">
        <f aca="false">+K229/K$231*100</f>
        <v>14.2857142857143</v>
      </c>
    </row>
    <row r="230" customFormat="fals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1</v>
      </c>
      <c r="G230" s="25" t="n">
        <v>0</v>
      </c>
      <c r="H230" s="25" t="n">
        <v>0</v>
      </c>
      <c r="I230" s="25" t="n">
        <v>2</v>
      </c>
      <c r="J230" s="25" t="n">
        <v>0</v>
      </c>
      <c r="K230" s="26" t="n">
        <v>3</v>
      </c>
      <c r="L230" s="28" t="n">
        <f aca="false">+D230/D$231*100</f>
        <v>0</v>
      </c>
      <c r="M230" s="28" t="n">
        <f aca="false">+E230/E$231*100</f>
        <v>0</v>
      </c>
      <c r="N230" s="28" t="n">
        <f aca="false">+F230/F$231*100</f>
        <v>50</v>
      </c>
      <c r="O230" s="84" t="s">
        <v>53</v>
      </c>
      <c r="P230" s="28" t="n">
        <f aca="false">+H230/H$231*100</f>
        <v>0</v>
      </c>
      <c r="Q230" s="28" t="n">
        <f aca="false">+I230/I$231*100</f>
        <v>28.5714285714286</v>
      </c>
      <c r="R230" s="28" t="n">
        <f aca="false">+J230/J$231*100</f>
        <v>0</v>
      </c>
      <c r="S230" s="28" t="n">
        <f aca="false">+K230/K$231*100</f>
        <v>14.2857142857143</v>
      </c>
    </row>
    <row r="231" customFormat="false" ht="14.1" hidden="false" customHeight="true" outlineLevel="0" collapsed="false">
      <c r="A231" s="47"/>
      <c r="B231" s="88"/>
      <c r="C231" s="55" t="s">
        <v>1</v>
      </c>
      <c r="D231" s="56" t="n">
        <v>1</v>
      </c>
      <c r="E231" s="57" t="n">
        <v>1</v>
      </c>
      <c r="F231" s="57" t="n">
        <v>2</v>
      </c>
      <c r="G231" s="57" t="n">
        <v>0</v>
      </c>
      <c r="H231" s="57" t="n">
        <v>2</v>
      </c>
      <c r="I231" s="57" t="n">
        <v>7</v>
      </c>
      <c r="J231" s="57" t="n">
        <v>8</v>
      </c>
      <c r="K231" s="58" t="n">
        <v>21</v>
      </c>
      <c r="L231" s="60" t="n">
        <f aca="false">+D231/D$231*100</f>
        <v>100</v>
      </c>
      <c r="M231" s="60" t="n">
        <f aca="false">+E231/E$231*100</f>
        <v>100</v>
      </c>
      <c r="N231" s="60" t="n">
        <f aca="false">+F231/F$231*100</f>
        <v>100</v>
      </c>
      <c r="O231" s="103" t="s">
        <v>53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customFormat="false" ht="14.1" hidden="false" customHeight="true" outlineLevel="0" collapsed="false">
      <c r="A232" s="47"/>
      <c r="B232" s="33" t="s">
        <v>61</v>
      </c>
      <c r="C232" s="23" t="s">
        <v>14</v>
      </c>
      <c r="D232" s="24" t="n">
        <v>1</v>
      </c>
      <c r="E232" s="25" t="n">
        <v>1</v>
      </c>
      <c r="F232" s="25" t="n">
        <v>2</v>
      </c>
      <c r="G232" s="25" t="n">
        <v>1</v>
      </c>
      <c r="H232" s="25" t="n">
        <v>8</v>
      </c>
      <c r="I232" s="25" t="n">
        <v>21</v>
      </c>
      <c r="J232" s="25" t="n">
        <v>8</v>
      </c>
      <c r="K232" s="26" t="n">
        <v>42</v>
      </c>
      <c r="L232" s="27" t="n">
        <f aca="false">+D232/D$236*100</f>
        <v>50</v>
      </c>
      <c r="M232" s="28" t="n">
        <f aca="false">+E232/E$236*100</f>
        <v>100</v>
      </c>
      <c r="N232" s="28" t="n">
        <f aca="false">+F232/F$236*100</f>
        <v>100</v>
      </c>
      <c r="O232" s="28" t="n">
        <f aca="false">+G232/G$236*100</f>
        <v>100</v>
      </c>
      <c r="P232" s="28" t="n">
        <f aca="false">+H232/H$236*100</f>
        <v>72.7272727272727</v>
      </c>
      <c r="Q232" s="28" t="n">
        <f aca="false">+I232/I$236*100</f>
        <v>65.625</v>
      </c>
      <c r="R232" s="28" t="n">
        <f aca="false">+J232/J$236*100</f>
        <v>44.4444444444444</v>
      </c>
      <c r="S232" s="28" t="n">
        <f aca="false">+K232/K$236*100</f>
        <v>62.6865671641791</v>
      </c>
    </row>
    <row r="233" customFormat="false" ht="14.1" hidden="false" customHeight="true" outlineLevel="0" collapsed="false">
      <c r="A233" s="47"/>
      <c r="B233" s="33"/>
      <c r="C233" s="23" t="s">
        <v>15</v>
      </c>
      <c r="D233" s="24" t="n">
        <v>1</v>
      </c>
      <c r="E233" s="25" t="n">
        <v>0</v>
      </c>
      <c r="F233" s="25" t="n">
        <v>0</v>
      </c>
      <c r="G233" s="25" t="n">
        <v>0</v>
      </c>
      <c r="H233" s="25" t="n">
        <v>3</v>
      </c>
      <c r="I233" s="25" t="n">
        <v>3</v>
      </c>
      <c r="J233" s="25" t="n">
        <v>5</v>
      </c>
      <c r="K233" s="26" t="n">
        <v>12</v>
      </c>
      <c r="L233" s="27" t="n">
        <f aca="false">+D233/D$236*100</f>
        <v>50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0</v>
      </c>
      <c r="P233" s="28" t="n">
        <f aca="false">+H233/H$236*100</f>
        <v>27.2727272727273</v>
      </c>
      <c r="Q233" s="28" t="n">
        <f aca="false">+I233/I$236*100</f>
        <v>9.375</v>
      </c>
      <c r="R233" s="28" t="n">
        <f aca="false">+J233/J$236*100</f>
        <v>27.7777777777778</v>
      </c>
      <c r="S233" s="28" t="n">
        <f aca="false">+K233/K$236*100</f>
        <v>17.910447761194</v>
      </c>
    </row>
    <row r="234" customFormat="fals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5</v>
      </c>
      <c r="J234" s="25" t="n">
        <v>2</v>
      </c>
      <c r="K234" s="26" t="n">
        <v>7</v>
      </c>
      <c r="L234" s="27" t="n">
        <f aca="false">+D234/D$236*100</f>
        <v>0</v>
      </c>
      <c r="M234" s="28" t="n">
        <f aca="false">+E234/E$236*100</f>
        <v>0</v>
      </c>
      <c r="N234" s="28" t="n">
        <f aca="false">+F234/F$236*100</f>
        <v>0</v>
      </c>
      <c r="O234" s="28" t="n">
        <f aca="false">+G234/G$236*100</f>
        <v>0</v>
      </c>
      <c r="P234" s="28" t="n">
        <f aca="false">+H234/H$236*100</f>
        <v>0</v>
      </c>
      <c r="Q234" s="28" t="n">
        <f aca="false">+I234/I$236*100</f>
        <v>15.625</v>
      </c>
      <c r="R234" s="28" t="n">
        <f aca="false">+J234/J$236*100</f>
        <v>11.1111111111111</v>
      </c>
      <c r="S234" s="28" t="n">
        <f aca="false">+K234/K$236*100</f>
        <v>10.4477611940299</v>
      </c>
    </row>
    <row r="235" customFormat="fals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3</v>
      </c>
      <c r="J235" s="25" t="n">
        <v>3</v>
      </c>
      <c r="K235" s="26" t="n">
        <v>6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9.375</v>
      </c>
      <c r="R235" s="28" t="n">
        <f aca="false">+J235/J$236*100</f>
        <v>16.6666666666667</v>
      </c>
      <c r="S235" s="28" t="n">
        <f aca="false">+K235/K$236*100</f>
        <v>8.95522388059701</v>
      </c>
    </row>
    <row r="236" customFormat="false" ht="14.1" hidden="false" customHeight="true" outlineLevel="0" collapsed="false">
      <c r="A236" s="47"/>
      <c r="B236" s="33"/>
      <c r="C236" s="34" t="s">
        <v>1</v>
      </c>
      <c r="D236" s="24" t="n">
        <v>2</v>
      </c>
      <c r="E236" s="25" t="n">
        <v>1</v>
      </c>
      <c r="F236" s="25" t="n">
        <v>2</v>
      </c>
      <c r="G236" s="25" t="n">
        <v>1</v>
      </c>
      <c r="H236" s="25" t="n">
        <v>11</v>
      </c>
      <c r="I236" s="25" t="n">
        <v>32</v>
      </c>
      <c r="J236" s="25" t="n">
        <v>18</v>
      </c>
      <c r="K236" s="26" t="n">
        <v>67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7"/>
      <c r="B237" s="89" t="s">
        <v>62</v>
      </c>
      <c r="C237" s="49" t="s">
        <v>14</v>
      </c>
      <c r="D237" s="50" t="n">
        <v>119</v>
      </c>
      <c r="E237" s="51" t="n">
        <v>120</v>
      </c>
      <c r="F237" s="51" t="n">
        <v>98</v>
      </c>
      <c r="G237" s="51" t="n">
        <v>118</v>
      </c>
      <c r="H237" s="51" t="n">
        <v>286</v>
      </c>
      <c r="I237" s="51" t="n">
        <v>676</v>
      </c>
      <c r="J237" s="51" t="n">
        <v>886</v>
      </c>
      <c r="K237" s="52" t="n">
        <v>2303</v>
      </c>
      <c r="L237" s="53" t="n">
        <f aca="false">+D237/D$241*100</f>
        <v>74.8427672955975</v>
      </c>
      <c r="M237" s="54" t="n">
        <f aca="false">+E237/E$241*100</f>
        <v>73.1707317073171</v>
      </c>
      <c r="N237" s="54" t="n">
        <f aca="false">+F237/F$241*100</f>
        <v>60.1226993865031</v>
      </c>
      <c r="O237" s="54" t="n">
        <f aca="false">+G237/G$241*100</f>
        <v>64.4808743169399</v>
      </c>
      <c r="P237" s="54" t="n">
        <f aca="false">+H237/H$241*100</f>
        <v>54.1666666666667</v>
      </c>
      <c r="Q237" s="54" t="n">
        <f aca="false">+I237/I$241*100</f>
        <v>54.5161290322581</v>
      </c>
      <c r="R237" s="54" t="n">
        <f aca="false">+J237/J$241*100</f>
        <v>54.2559706062462</v>
      </c>
      <c r="S237" s="54" t="n">
        <f aca="false">+K237/K$241*100</f>
        <v>56.5847665847666</v>
      </c>
    </row>
    <row r="238" customFormat="false" ht="14.1" hidden="false" customHeight="true" outlineLevel="0" collapsed="false">
      <c r="A238" s="47"/>
      <c r="B238" s="89"/>
      <c r="C238" s="23" t="s">
        <v>15</v>
      </c>
      <c r="D238" s="24" t="n">
        <v>24</v>
      </c>
      <c r="E238" s="25" t="n">
        <v>29</v>
      </c>
      <c r="F238" s="25" t="n">
        <v>32</v>
      </c>
      <c r="G238" s="25" t="n">
        <v>34</v>
      </c>
      <c r="H238" s="25" t="n">
        <v>114</v>
      </c>
      <c r="I238" s="25" t="n">
        <v>300</v>
      </c>
      <c r="J238" s="25" t="n">
        <v>346</v>
      </c>
      <c r="K238" s="26" t="n">
        <v>879</v>
      </c>
      <c r="L238" s="27" t="n">
        <f aca="false">+D238/D$241*100</f>
        <v>15.0943396226415</v>
      </c>
      <c r="M238" s="28" t="n">
        <f aca="false">+E238/E$241*100</f>
        <v>17.6829268292683</v>
      </c>
      <c r="N238" s="28" t="n">
        <f aca="false">+F238/F$241*100</f>
        <v>19.6319018404908</v>
      </c>
      <c r="O238" s="28" t="n">
        <f aca="false">+G238/G$241*100</f>
        <v>18.5792349726776</v>
      </c>
      <c r="P238" s="28" t="n">
        <f aca="false">+H238/H$241*100</f>
        <v>21.5909090909091</v>
      </c>
      <c r="Q238" s="28" t="n">
        <f aca="false">+I238/I$241*100</f>
        <v>24.1935483870968</v>
      </c>
      <c r="R238" s="28" t="n">
        <f aca="false">+J238/J$241*100</f>
        <v>21.1879975505205</v>
      </c>
      <c r="S238" s="28" t="n">
        <f aca="false">+K238/K$241*100</f>
        <v>21.5970515970516</v>
      </c>
    </row>
    <row r="239" customFormat="false" ht="14.1" hidden="false" customHeight="true" outlineLevel="0" collapsed="false">
      <c r="A239" s="47"/>
      <c r="B239" s="89"/>
      <c r="C239" s="23" t="s">
        <v>16</v>
      </c>
      <c r="D239" s="24" t="n">
        <v>11</v>
      </c>
      <c r="E239" s="25" t="n">
        <v>8</v>
      </c>
      <c r="F239" s="25" t="n">
        <v>16</v>
      </c>
      <c r="G239" s="25" t="n">
        <v>20</v>
      </c>
      <c r="H239" s="25" t="n">
        <v>74</v>
      </c>
      <c r="I239" s="25" t="n">
        <v>160</v>
      </c>
      <c r="J239" s="25" t="n">
        <v>258</v>
      </c>
      <c r="K239" s="26" t="n">
        <v>547</v>
      </c>
      <c r="L239" s="27" t="n">
        <f aca="false">+D239/D$241*100</f>
        <v>6.91823899371069</v>
      </c>
      <c r="M239" s="28" t="n">
        <f aca="false">+E239/E$241*100</f>
        <v>4.87804878048781</v>
      </c>
      <c r="N239" s="28" t="n">
        <f aca="false">+F239/F$241*100</f>
        <v>9.8159509202454</v>
      </c>
      <c r="O239" s="28" t="n">
        <f aca="false">+G239/G$241*100</f>
        <v>10.9289617486339</v>
      </c>
      <c r="P239" s="28" t="n">
        <f aca="false">+H239/H$241*100</f>
        <v>14.0151515151515</v>
      </c>
      <c r="Q239" s="28" t="n">
        <f aca="false">+I239/I$241*100</f>
        <v>12.9032258064516</v>
      </c>
      <c r="R239" s="28" t="n">
        <f aca="false">+J239/J$241*100</f>
        <v>15.79914268218</v>
      </c>
      <c r="S239" s="28" t="n">
        <f aca="false">+K239/K$241*100</f>
        <v>13.4398034398034</v>
      </c>
    </row>
    <row r="240" customFormat="false" ht="14.1" hidden="false" customHeight="true" outlineLevel="0" collapsed="false">
      <c r="A240" s="47"/>
      <c r="B240" s="89"/>
      <c r="C240" s="23" t="s">
        <v>17</v>
      </c>
      <c r="D240" s="24" t="n">
        <v>5</v>
      </c>
      <c r="E240" s="25" t="n">
        <v>7</v>
      </c>
      <c r="F240" s="25" t="n">
        <v>17</v>
      </c>
      <c r="G240" s="25" t="n">
        <v>11</v>
      </c>
      <c r="H240" s="25" t="n">
        <v>54</v>
      </c>
      <c r="I240" s="25" t="n">
        <v>104</v>
      </c>
      <c r="J240" s="25" t="n">
        <v>143</v>
      </c>
      <c r="K240" s="26" t="n">
        <v>341</v>
      </c>
      <c r="L240" s="27" t="n">
        <f aca="false">+D240/D$241*100</f>
        <v>3.14465408805031</v>
      </c>
      <c r="M240" s="28" t="n">
        <f aca="false">+E240/E$241*100</f>
        <v>4.26829268292683</v>
      </c>
      <c r="N240" s="28" t="n">
        <f aca="false">+F240/F$241*100</f>
        <v>10.4294478527607</v>
      </c>
      <c r="O240" s="28" t="n">
        <f aca="false">+G240/G$241*100</f>
        <v>6.01092896174863</v>
      </c>
      <c r="P240" s="28" t="n">
        <f aca="false">+H240/H$241*100</f>
        <v>10.2272727272727</v>
      </c>
      <c r="Q240" s="28" t="n">
        <f aca="false">+I240/I$241*100</f>
        <v>8.38709677419355</v>
      </c>
      <c r="R240" s="28" t="n">
        <f aca="false">+J240/J$241*100</f>
        <v>8.75688916105328</v>
      </c>
      <c r="S240" s="28" t="n">
        <f aca="false">+K240/K$241*100</f>
        <v>8.37837837837838</v>
      </c>
    </row>
    <row r="241" customFormat="false" ht="14.1" hidden="false" customHeight="true" outlineLevel="0" collapsed="false">
      <c r="A241" s="47"/>
      <c r="B241" s="89"/>
      <c r="C241" s="29" t="s">
        <v>1</v>
      </c>
      <c r="D241" s="30" t="n">
        <v>159</v>
      </c>
      <c r="E241" s="31" t="n">
        <v>164</v>
      </c>
      <c r="F241" s="31" t="n">
        <v>163</v>
      </c>
      <c r="G241" s="31" t="n">
        <v>183</v>
      </c>
      <c r="H241" s="31" t="n">
        <v>528</v>
      </c>
      <c r="I241" s="31" t="n">
        <v>1240</v>
      </c>
      <c r="J241" s="31" t="n">
        <v>1633</v>
      </c>
      <c r="K241" s="32" t="n">
        <v>407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7"/>
      <c r="B242" s="33" t="s">
        <v>63</v>
      </c>
      <c r="C242" s="23" t="s">
        <v>14</v>
      </c>
      <c r="D242" s="24" t="n">
        <v>88</v>
      </c>
      <c r="E242" s="25" t="n">
        <v>74</v>
      </c>
      <c r="F242" s="25" t="n">
        <v>46</v>
      </c>
      <c r="G242" s="25" t="n">
        <v>60</v>
      </c>
      <c r="H242" s="25" t="n">
        <v>151</v>
      </c>
      <c r="I242" s="25" t="n">
        <v>356</v>
      </c>
      <c r="J242" s="25" t="n">
        <v>478</v>
      </c>
      <c r="K242" s="26" t="n">
        <v>1253</v>
      </c>
      <c r="L242" s="21" t="n">
        <f aca="false">+D242/D$246*100</f>
        <v>83.8095238095238</v>
      </c>
      <c r="M242" s="22" t="n">
        <f aca="false">+E242/E$246*100</f>
        <v>74.7474747474748</v>
      </c>
      <c r="N242" s="22" t="n">
        <f aca="false">+F242/F$246*100</f>
        <v>60.5263157894737</v>
      </c>
      <c r="O242" s="22" t="n">
        <f aca="false">+G242/G$246*100</f>
        <v>63.1578947368421</v>
      </c>
      <c r="P242" s="22" t="n">
        <f aca="false">+H242/H$246*100</f>
        <v>50.1661129568106</v>
      </c>
      <c r="Q242" s="22" t="n">
        <f aca="false">+I242/I$246*100</f>
        <v>52.5849335302807</v>
      </c>
      <c r="R242" s="22" t="n">
        <f aca="false">+J242/J$246*100</f>
        <v>53.1111111111111</v>
      </c>
      <c r="S242" s="22" t="n">
        <f aca="false">+K242/K$246*100</f>
        <v>55.6147359076787</v>
      </c>
    </row>
    <row r="243" customFormat="false" ht="14.1" hidden="false" customHeight="true" outlineLevel="0" collapsed="false">
      <c r="A243" s="47"/>
      <c r="B243" s="33"/>
      <c r="C243" s="23" t="s">
        <v>15</v>
      </c>
      <c r="D243" s="24" t="n">
        <v>11</v>
      </c>
      <c r="E243" s="25" t="n">
        <v>12</v>
      </c>
      <c r="F243" s="25" t="n">
        <v>16</v>
      </c>
      <c r="G243" s="25" t="n">
        <v>20</v>
      </c>
      <c r="H243" s="25" t="n">
        <v>76</v>
      </c>
      <c r="I243" s="25" t="n">
        <v>153</v>
      </c>
      <c r="J243" s="25" t="n">
        <v>208</v>
      </c>
      <c r="K243" s="26" t="n">
        <v>496</v>
      </c>
      <c r="L243" s="27" t="n">
        <f aca="false">+D243/D$246*100</f>
        <v>10.4761904761905</v>
      </c>
      <c r="M243" s="28" t="n">
        <f aca="false">+E243/E$246*100</f>
        <v>12.1212121212121</v>
      </c>
      <c r="N243" s="28" t="n">
        <f aca="false">+F243/F$246*100</f>
        <v>21.0526315789474</v>
      </c>
      <c r="O243" s="28" t="n">
        <f aca="false">+G243/G$246*100</f>
        <v>21.0526315789474</v>
      </c>
      <c r="P243" s="28" t="n">
        <f aca="false">+H243/H$246*100</f>
        <v>25.2491694352159</v>
      </c>
      <c r="Q243" s="28" t="n">
        <f aca="false">+I243/I$246*100</f>
        <v>22.5997045790251</v>
      </c>
      <c r="R243" s="28" t="n">
        <f aca="false">+J243/J$246*100</f>
        <v>23.1111111111111</v>
      </c>
      <c r="S243" s="28" t="n">
        <f aca="false">+K243/K$246*100</f>
        <v>22.0150909897914</v>
      </c>
    </row>
    <row r="244" customFormat="false" ht="14.1" hidden="false" customHeight="true" outlineLevel="0" collapsed="false">
      <c r="A244" s="47"/>
      <c r="B244" s="33"/>
      <c r="C244" s="23" t="s">
        <v>16</v>
      </c>
      <c r="D244" s="24" t="n">
        <v>2</v>
      </c>
      <c r="E244" s="25" t="n">
        <v>6</v>
      </c>
      <c r="F244" s="25" t="n">
        <v>9</v>
      </c>
      <c r="G244" s="25" t="n">
        <v>7</v>
      </c>
      <c r="H244" s="25" t="n">
        <v>44</v>
      </c>
      <c r="I244" s="25" t="n">
        <v>107</v>
      </c>
      <c r="J244" s="25" t="n">
        <v>147</v>
      </c>
      <c r="K244" s="26" t="n">
        <v>322</v>
      </c>
      <c r="L244" s="27" t="n">
        <f aca="false">+D244/D$246*100</f>
        <v>1.9047619047619</v>
      </c>
      <c r="M244" s="28" t="n">
        <f aca="false">+E244/E$246*100</f>
        <v>6.06060606060606</v>
      </c>
      <c r="N244" s="28" t="n">
        <f aca="false">+F244/F$246*100</f>
        <v>11.8421052631579</v>
      </c>
      <c r="O244" s="28" t="n">
        <f aca="false">+G244/G$246*100</f>
        <v>7.36842105263158</v>
      </c>
      <c r="P244" s="28" t="n">
        <f aca="false">+H244/H$246*100</f>
        <v>14.6179401993356</v>
      </c>
      <c r="Q244" s="28" t="n">
        <f aca="false">+I244/I$246*100</f>
        <v>15.8050221565731</v>
      </c>
      <c r="R244" s="28" t="n">
        <f aca="false">+J244/J$246*100</f>
        <v>16.3333333333333</v>
      </c>
      <c r="S244" s="28" t="n">
        <f aca="false">+K244/K$246*100</f>
        <v>14.2920550377275</v>
      </c>
    </row>
    <row r="245" customFormat="false" ht="14.1" hidden="false" customHeight="true" outlineLevel="0" collapsed="false">
      <c r="A245" s="47"/>
      <c r="B245" s="33"/>
      <c r="C245" s="23" t="s">
        <v>17</v>
      </c>
      <c r="D245" s="24" t="n">
        <v>4</v>
      </c>
      <c r="E245" s="25" t="n">
        <v>7</v>
      </c>
      <c r="F245" s="25" t="n">
        <v>5</v>
      </c>
      <c r="G245" s="25" t="n">
        <v>8</v>
      </c>
      <c r="H245" s="25" t="n">
        <v>30</v>
      </c>
      <c r="I245" s="25" t="n">
        <v>61</v>
      </c>
      <c r="J245" s="25" t="n">
        <v>67</v>
      </c>
      <c r="K245" s="26" t="n">
        <v>182</v>
      </c>
      <c r="L245" s="27" t="n">
        <f aca="false">+D245/D$246*100</f>
        <v>3.80952380952381</v>
      </c>
      <c r="M245" s="28" t="n">
        <f aca="false">+E245/E$246*100</f>
        <v>7.07070707070707</v>
      </c>
      <c r="N245" s="28" t="n">
        <f aca="false">+F245/F$246*100</f>
        <v>6.57894736842105</v>
      </c>
      <c r="O245" s="28" t="n">
        <f aca="false">+G245/G$246*100</f>
        <v>8.42105263157895</v>
      </c>
      <c r="P245" s="28" t="n">
        <f aca="false">+H245/H$246*100</f>
        <v>9.96677740863787</v>
      </c>
      <c r="Q245" s="28" t="n">
        <f aca="false">+I245/I$246*100</f>
        <v>9.01033973412112</v>
      </c>
      <c r="R245" s="28" t="n">
        <f aca="false">+J245/J$246*100</f>
        <v>7.44444444444444</v>
      </c>
      <c r="S245" s="28" t="n">
        <f aca="false">+K245/K$246*100</f>
        <v>8.07811806480249</v>
      </c>
    </row>
    <row r="246" customFormat="false" ht="14.1" hidden="false" customHeight="true" outlineLevel="0" collapsed="false">
      <c r="A246" s="47"/>
      <c r="B246" s="33"/>
      <c r="C246" s="34" t="s">
        <v>1</v>
      </c>
      <c r="D246" s="24" t="n">
        <v>105</v>
      </c>
      <c r="E246" s="25" t="n">
        <v>99</v>
      </c>
      <c r="F246" s="25" t="n">
        <v>76</v>
      </c>
      <c r="G246" s="25" t="n">
        <v>95</v>
      </c>
      <c r="H246" s="25" t="n">
        <v>301</v>
      </c>
      <c r="I246" s="25" t="n">
        <v>677</v>
      </c>
      <c r="J246" s="25" t="n">
        <v>900</v>
      </c>
      <c r="K246" s="26" t="n">
        <v>225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7"/>
      <c r="B247" s="16" t="s">
        <v>64</v>
      </c>
      <c r="C247" s="17" t="s">
        <v>14</v>
      </c>
      <c r="D247" s="18" t="n">
        <v>31</v>
      </c>
      <c r="E247" s="19" t="n">
        <v>29</v>
      </c>
      <c r="F247" s="19" t="n">
        <v>33</v>
      </c>
      <c r="G247" s="19" t="n">
        <v>34</v>
      </c>
      <c r="H247" s="19" t="n">
        <v>109</v>
      </c>
      <c r="I247" s="19" t="n">
        <v>180</v>
      </c>
      <c r="J247" s="19" t="n">
        <v>161</v>
      </c>
      <c r="K247" s="20" t="n">
        <v>577</v>
      </c>
      <c r="L247" s="27" t="n">
        <f aca="false">+D247/D$251*100</f>
        <v>81.5789473684211</v>
      </c>
      <c r="M247" s="28" t="n">
        <f aca="false">+E247/E$251*100</f>
        <v>76.3157894736842</v>
      </c>
      <c r="N247" s="28" t="n">
        <f aca="false">+F247/F$251*100</f>
        <v>62.2641509433962</v>
      </c>
      <c r="O247" s="28" t="n">
        <f aca="false">+G247/G$251*100</f>
        <v>56.6666666666667</v>
      </c>
      <c r="P247" s="28" t="n">
        <f aca="false">+H247/H$251*100</f>
        <v>66.8711656441718</v>
      </c>
      <c r="Q247" s="28" t="n">
        <f aca="false">+I247/I$251*100</f>
        <v>54.2168674698795</v>
      </c>
      <c r="R247" s="28" t="n">
        <f aca="false">+J247/J$251*100</f>
        <v>49.2354740061162</v>
      </c>
      <c r="S247" s="28" t="n">
        <f aca="false">+K247/K$251*100</f>
        <v>57.0722057368942</v>
      </c>
    </row>
    <row r="248" customFormat="false" ht="14.1" hidden="false" customHeight="true" outlineLevel="0" collapsed="false">
      <c r="A248" s="47"/>
      <c r="B248" s="16"/>
      <c r="C248" s="23" t="s">
        <v>15</v>
      </c>
      <c r="D248" s="24" t="n">
        <v>5</v>
      </c>
      <c r="E248" s="25" t="n">
        <v>8</v>
      </c>
      <c r="F248" s="25" t="n">
        <v>8</v>
      </c>
      <c r="G248" s="25" t="n">
        <v>9</v>
      </c>
      <c r="H248" s="25" t="n">
        <v>32</v>
      </c>
      <c r="I248" s="25" t="n">
        <v>82</v>
      </c>
      <c r="J248" s="25" t="n">
        <v>73</v>
      </c>
      <c r="K248" s="26" t="n">
        <v>217</v>
      </c>
      <c r="L248" s="27" t="n">
        <f aca="false">+D248/D$251*100</f>
        <v>13.1578947368421</v>
      </c>
      <c r="M248" s="28" t="n">
        <f aca="false">+E248/E$251*100</f>
        <v>21.0526315789474</v>
      </c>
      <c r="N248" s="28" t="n">
        <f aca="false">+F248/F$251*100</f>
        <v>15.0943396226415</v>
      </c>
      <c r="O248" s="28" t="n">
        <f aca="false">+G248/G$251*100</f>
        <v>15</v>
      </c>
      <c r="P248" s="28" t="n">
        <f aca="false">+H248/H$251*100</f>
        <v>19.6319018404908</v>
      </c>
      <c r="Q248" s="28" t="n">
        <f aca="false">+I248/I$251*100</f>
        <v>24.6987951807229</v>
      </c>
      <c r="R248" s="28" t="n">
        <f aca="false">+J248/J$251*100</f>
        <v>22.3241590214067</v>
      </c>
      <c r="S248" s="28" t="n">
        <f aca="false">+K248/K$251*100</f>
        <v>21.4638971315529</v>
      </c>
    </row>
    <row r="249" customFormat="false" ht="14.1" hidden="false" customHeight="true" outlineLevel="0" collapsed="false">
      <c r="A249" s="47"/>
      <c r="B249" s="16"/>
      <c r="C249" s="23" t="s">
        <v>16</v>
      </c>
      <c r="D249" s="24" t="n">
        <v>1</v>
      </c>
      <c r="E249" s="25" t="n">
        <v>0</v>
      </c>
      <c r="F249" s="25" t="n">
        <v>7</v>
      </c>
      <c r="G249" s="25" t="n">
        <v>8</v>
      </c>
      <c r="H249" s="25" t="n">
        <v>8</v>
      </c>
      <c r="I249" s="25" t="n">
        <v>45</v>
      </c>
      <c r="J249" s="25" t="n">
        <v>50</v>
      </c>
      <c r="K249" s="26" t="n">
        <v>119</v>
      </c>
      <c r="L249" s="27" t="n">
        <f aca="false">+D249/D$251*100</f>
        <v>2.63157894736842</v>
      </c>
      <c r="M249" s="28" t="n">
        <f aca="false">+E249/E$251*100</f>
        <v>0</v>
      </c>
      <c r="N249" s="28" t="n">
        <f aca="false">+F249/F$251*100</f>
        <v>13.2075471698113</v>
      </c>
      <c r="O249" s="28" t="n">
        <f aca="false">+G249/G$251*100</f>
        <v>13.3333333333333</v>
      </c>
      <c r="P249" s="28" t="n">
        <f aca="false">+H249/H$251*100</f>
        <v>4.9079754601227</v>
      </c>
      <c r="Q249" s="28" t="n">
        <f aca="false">+I249/I$251*100</f>
        <v>13.5542168674699</v>
      </c>
      <c r="R249" s="28" t="n">
        <f aca="false">+J249/J$251*100</f>
        <v>15.2905198776758</v>
      </c>
      <c r="S249" s="28" t="n">
        <f aca="false">+K249/K$251*100</f>
        <v>11.7705242334322</v>
      </c>
    </row>
    <row r="250" customFormat="false" ht="14.1" hidden="false" customHeight="true" outlineLevel="0" collapsed="false">
      <c r="A250" s="47"/>
      <c r="B250" s="16"/>
      <c r="C250" s="23" t="s">
        <v>17</v>
      </c>
      <c r="D250" s="24" t="n">
        <v>1</v>
      </c>
      <c r="E250" s="25" t="n">
        <v>1</v>
      </c>
      <c r="F250" s="25" t="n">
        <v>5</v>
      </c>
      <c r="G250" s="25" t="n">
        <v>9</v>
      </c>
      <c r="H250" s="25" t="n">
        <v>14</v>
      </c>
      <c r="I250" s="25" t="n">
        <v>25</v>
      </c>
      <c r="J250" s="25" t="n">
        <v>43</v>
      </c>
      <c r="K250" s="26" t="n">
        <v>98</v>
      </c>
      <c r="L250" s="27" t="n">
        <f aca="false">+D250/D$251*100</f>
        <v>2.63157894736842</v>
      </c>
      <c r="M250" s="28" t="n">
        <f aca="false">+E250/E$251*100</f>
        <v>2.63157894736842</v>
      </c>
      <c r="N250" s="28" t="n">
        <f aca="false">+F250/F$251*100</f>
        <v>9.43396226415094</v>
      </c>
      <c r="O250" s="28" t="n">
        <f aca="false">+G250/G$251*100</f>
        <v>15</v>
      </c>
      <c r="P250" s="28" t="n">
        <f aca="false">+H250/H$251*100</f>
        <v>8.58895705521472</v>
      </c>
      <c r="Q250" s="28" t="n">
        <f aca="false">+I250/I$251*100</f>
        <v>7.53012048192771</v>
      </c>
      <c r="R250" s="28" t="n">
        <f aca="false">+J250/J$251*100</f>
        <v>13.1498470948012</v>
      </c>
      <c r="S250" s="28" t="n">
        <f aca="false">+K250/K$251*100</f>
        <v>9.69337289812067</v>
      </c>
    </row>
    <row r="251" customFormat="false" ht="14.1" hidden="false" customHeight="true" outlineLevel="0" collapsed="false">
      <c r="A251" s="47"/>
      <c r="B251" s="16"/>
      <c r="C251" s="29" t="s">
        <v>1</v>
      </c>
      <c r="D251" s="30" t="n">
        <v>38</v>
      </c>
      <c r="E251" s="31" t="n">
        <v>38</v>
      </c>
      <c r="F251" s="31" t="n">
        <v>53</v>
      </c>
      <c r="G251" s="31" t="n">
        <v>60</v>
      </c>
      <c r="H251" s="31" t="n">
        <v>163</v>
      </c>
      <c r="I251" s="31" t="n">
        <v>332</v>
      </c>
      <c r="J251" s="31" t="n">
        <v>327</v>
      </c>
      <c r="K251" s="32" t="n">
        <v>101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7"/>
      <c r="B252" s="63" t="s">
        <v>65</v>
      </c>
      <c r="C252" s="23" t="s">
        <v>14</v>
      </c>
      <c r="D252" s="24" t="n">
        <v>46</v>
      </c>
      <c r="E252" s="25" t="n">
        <v>51</v>
      </c>
      <c r="F252" s="25" t="n">
        <v>44</v>
      </c>
      <c r="G252" s="25" t="n">
        <v>45</v>
      </c>
      <c r="H252" s="25" t="n">
        <v>147</v>
      </c>
      <c r="I252" s="25" t="n">
        <v>401</v>
      </c>
      <c r="J252" s="25" t="n">
        <v>477</v>
      </c>
      <c r="K252" s="26" t="n">
        <v>1211</v>
      </c>
      <c r="L252" s="21" t="n">
        <f aca="false">+D252/D$256*100</f>
        <v>80.7017543859649</v>
      </c>
      <c r="M252" s="22" t="n">
        <f aca="false">+E252/E$256*100</f>
        <v>75</v>
      </c>
      <c r="N252" s="22" t="n">
        <f aca="false">+F252/F$256*100</f>
        <v>61.9718309859155</v>
      </c>
      <c r="O252" s="22" t="n">
        <f aca="false">+G252/G$256*100</f>
        <v>60</v>
      </c>
      <c r="P252" s="22" t="n">
        <f aca="false">+H252/H$256*100</f>
        <v>59.2741935483871</v>
      </c>
      <c r="Q252" s="22" t="n">
        <f aca="false">+I252/I$256*100</f>
        <v>56.1624649859944</v>
      </c>
      <c r="R252" s="22" t="n">
        <f aca="false">+J252/J$256*100</f>
        <v>62.2715404699739</v>
      </c>
      <c r="S252" s="22" t="n">
        <f aca="false">+K252/K$256*100</f>
        <v>60.5802901450725</v>
      </c>
    </row>
    <row r="253" customFormat="false" ht="14.1" hidden="false" customHeight="true" outlineLevel="0" collapsed="false">
      <c r="A253" s="47"/>
      <c r="B253" s="63"/>
      <c r="C253" s="23" t="s">
        <v>15</v>
      </c>
      <c r="D253" s="24" t="n">
        <v>8</v>
      </c>
      <c r="E253" s="25" t="n">
        <v>8</v>
      </c>
      <c r="F253" s="25" t="n">
        <v>9</v>
      </c>
      <c r="G253" s="25" t="n">
        <v>16</v>
      </c>
      <c r="H253" s="25" t="n">
        <v>57</v>
      </c>
      <c r="I253" s="25" t="n">
        <v>137</v>
      </c>
      <c r="J253" s="25" t="n">
        <v>130</v>
      </c>
      <c r="K253" s="26" t="n">
        <v>365</v>
      </c>
      <c r="L253" s="27" t="n">
        <f aca="false">+D253/D$256*100</f>
        <v>14.0350877192982</v>
      </c>
      <c r="M253" s="28" t="n">
        <f aca="false">+E253/E$256*100</f>
        <v>11.7647058823529</v>
      </c>
      <c r="N253" s="28" t="n">
        <f aca="false">+F253/F$256*100</f>
        <v>12.6760563380282</v>
      </c>
      <c r="O253" s="28" t="n">
        <f aca="false">+G253/G$256*100</f>
        <v>21.3333333333333</v>
      </c>
      <c r="P253" s="28" t="n">
        <f aca="false">+H253/H$256*100</f>
        <v>22.9838709677419</v>
      </c>
      <c r="Q253" s="28" t="n">
        <f aca="false">+I253/I$256*100</f>
        <v>19.187675070028</v>
      </c>
      <c r="R253" s="28" t="n">
        <f aca="false">+J253/J$256*100</f>
        <v>16.9712793733681</v>
      </c>
      <c r="S253" s="28" t="n">
        <f aca="false">+K253/K$256*100</f>
        <v>18.2591295647824</v>
      </c>
    </row>
    <row r="254" customFormat="false" ht="14.1" hidden="false" customHeight="true" outlineLevel="0" collapsed="false">
      <c r="A254" s="47"/>
      <c r="B254" s="63"/>
      <c r="C254" s="23" t="s">
        <v>16</v>
      </c>
      <c r="D254" s="24" t="n">
        <v>1</v>
      </c>
      <c r="E254" s="25" t="n">
        <v>7</v>
      </c>
      <c r="F254" s="25" t="n">
        <v>7</v>
      </c>
      <c r="G254" s="25" t="n">
        <v>9</v>
      </c>
      <c r="H254" s="25" t="n">
        <v>27</v>
      </c>
      <c r="I254" s="25" t="n">
        <v>103</v>
      </c>
      <c r="J254" s="25" t="n">
        <v>92</v>
      </c>
      <c r="K254" s="26" t="n">
        <v>246</v>
      </c>
      <c r="L254" s="27" t="n">
        <f aca="false">+D254/D$256*100</f>
        <v>1.75438596491228</v>
      </c>
      <c r="M254" s="28" t="n">
        <f aca="false">+E254/E$256*100</f>
        <v>10.2941176470588</v>
      </c>
      <c r="N254" s="28" t="n">
        <f aca="false">+F254/F$256*100</f>
        <v>9.85915492957746</v>
      </c>
      <c r="O254" s="28" t="n">
        <f aca="false">+G254/G$256*100</f>
        <v>12</v>
      </c>
      <c r="P254" s="28" t="n">
        <f aca="false">+H254/H$256*100</f>
        <v>10.8870967741935</v>
      </c>
      <c r="Q254" s="28" t="n">
        <f aca="false">+I254/I$256*100</f>
        <v>14.4257703081232</v>
      </c>
      <c r="R254" s="28" t="n">
        <f aca="false">+J254/J$256*100</f>
        <v>12.0104438642298</v>
      </c>
      <c r="S254" s="28" t="n">
        <f aca="false">+K254/K$256*100</f>
        <v>12.3061530765383</v>
      </c>
    </row>
    <row r="255" customFormat="false" ht="14.1" hidden="false" customHeight="true" outlineLevel="0" collapsed="false">
      <c r="A255" s="47"/>
      <c r="B255" s="63"/>
      <c r="C255" s="23" t="s">
        <v>17</v>
      </c>
      <c r="D255" s="24" t="n">
        <v>2</v>
      </c>
      <c r="E255" s="25" t="n">
        <v>2</v>
      </c>
      <c r="F255" s="25" t="n">
        <v>11</v>
      </c>
      <c r="G255" s="25" t="n">
        <v>5</v>
      </c>
      <c r="H255" s="25" t="n">
        <v>17</v>
      </c>
      <c r="I255" s="25" t="n">
        <v>73</v>
      </c>
      <c r="J255" s="25" t="n">
        <v>67</v>
      </c>
      <c r="K255" s="26" t="n">
        <v>177</v>
      </c>
      <c r="L255" s="27" t="n">
        <f aca="false">+D255/D$256*100</f>
        <v>3.50877192982456</v>
      </c>
      <c r="M255" s="28" t="n">
        <f aca="false">+E255/E$256*100</f>
        <v>2.94117647058824</v>
      </c>
      <c r="N255" s="28" t="n">
        <f aca="false">+F255/F$256*100</f>
        <v>15.4929577464789</v>
      </c>
      <c r="O255" s="28" t="n">
        <f aca="false">+G255/G$256*100</f>
        <v>6.66666666666667</v>
      </c>
      <c r="P255" s="28" t="n">
        <f aca="false">+H255/H$256*100</f>
        <v>6.85483870967742</v>
      </c>
      <c r="Q255" s="28" t="n">
        <f aca="false">+I255/I$256*100</f>
        <v>10.2240896358543</v>
      </c>
      <c r="R255" s="28" t="n">
        <f aca="false">+J255/J$256*100</f>
        <v>8.7467362924282</v>
      </c>
      <c r="S255" s="28" t="n">
        <f aca="false">+K255/K$256*100</f>
        <v>8.85442721360681</v>
      </c>
    </row>
    <row r="256" customFormat="false" ht="14.1" hidden="false" customHeight="true" outlineLevel="0" collapsed="false">
      <c r="A256" s="47"/>
      <c r="B256" s="63"/>
      <c r="C256" s="55" t="s">
        <v>1</v>
      </c>
      <c r="D256" s="56" t="n">
        <v>57</v>
      </c>
      <c r="E256" s="57" t="n">
        <v>68</v>
      </c>
      <c r="F256" s="57" t="n">
        <v>71</v>
      </c>
      <c r="G256" s="57" t="n">
        <v>75</v>
      </c>
      <c r="H256" s="57" t="n">
        <v>248</v>
      </c>
      <c r="I256" s="57" t="n">
        <v>714</v>
      </c>
      <c r="J256" s="57" t="n">
        <v>766</v>
      </c>
      <c r="K256" s="58" t="n">
        <v>1999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customFormat="false" ht="14.1" hidden="false" customHeight="true" outlineLevel="0" collapsed="false">
      <c r="A257" s="47"/>
      <c r="B257" s="33" t="s">
        <v>27</v>
      </c>
      <c r="C257" s="23" t="s">
        <v>14</v>
      </c>
      <c r="D257" s="24" t="n">
        <v>321</v>
      </c>
      <c r="E257" s="25" t="n">
        <v>323</v>
      </c>
      <c r="F257" s="25" t="n">
        <v>270</v>
      </c>
      <c r="G257" s="25" t="n">
        <v>263</v>
      </c>
      <c r="H257" s="25" t="n">
        <v>628</v>
      </c>
      <c r="I257" s="25" t="n">
        <v>1905</v>
      </c>
      <c r="J257" s="25" t="n">
        <v>2496</v>
      </c>
      <c r="K257" s="26" t="n">
        <v>6206</v>
      </c>
      <c r="L257" s="27" t="n">
        <f aca="false">+D257/D$261*100</f>
        <v>80.4511278195489</v>
      </c>
      <c r="M257" s="28" t="n">
        <f aca="false">+E257/E$261*100</f>
        <v>75.1162790697674</v>
      </c>
      <c r="N257" s="28" t="n">
        <f aca="false">+F257/F$261*100</f>
        <v>66.8316831683168</v>
      </c>
      <c r="O257" s="28" t="n">
        <f aca="false">+G257/G$261*100</f>
        <v>59.5022624434389</v>
      </c>
      <c r="P257" s="28" t="n">
        <f aca="false">+H257/H$261*100</f>
        <v>56.4748201438849</v>
      </c>
      <c r="Q257" s="28" t="n">
        <f aca="false">+I257/I$261*100</f>
        <v>55.0737207285343</v>
      </c>
      <c r="R257" s="28" t="n">
        <f aca="false">+J257/J$261*100</f>
        <v>57.0905763952425</v>
      </c>
      <c r="S257" s="28" t="n">
        <f aca="false">+K257/K$261*100</f>
        <v>58.4479186287436</v>
      </c>
    </row>
    <row r="258" customFormat="false" ht="14.1" hidden="false" customHeight="true" outlineLevel="0" collapsed="false">
      <c r="A258" s="47"/>
      <c r="B258" s="33"/>
      <c r="C258" s="23" t="s">
        <v>15</v>
      </c>
      <c r="D258" s="24" t="n">
        <v>52</v>
      </c>
      <c r="E258" s="25" t="n">
        <v>63</v>
      </c>
      <c r="F258" s="25" t="n">
        <v>77</v>
      </c>
      <c r="G258" s="25" t="n">
        <v>92</v>
      </c>
      <c r="H258" s="25" t="n">
        <v>231</v>
      </c>
      <c r="I258" s="25" t="n">
        <v>756</v>
      </c>
      <c r="J258" s="25" t="n">
        <v>939</v>
      </c>
      <c r="K258" s="26" t="n">
        <v>2210</v>
      </c>
      <c r="L258" s="27" t="n">
        <f aca="false">+D258/D$261*100</f>
        <v>13.0325814536341</v>
      </c>
      <c r="M258" s="28" t="n">
        <f aca="false">+E258/E$261*100</f>
        <v>14.6511627906977</v>
      </c>
      <c r="N258" s="28" t="n">
        <f aca="false">+F258/F$261*100</f>
        <v>19.0594059405941</v>
      </c>
      <c r="O258" s="28" t="n">
        <f aca="false">+G258/G$261*100</f>
        <v>20.8144796380091</v>
      </c>
      <c r="P258" s="28" t="n">
        <f aca="false">+H258/H$261*100</f>
        <v>20.773381294964</v>
      </c>
      <c r="Q258" s="28" t="n">
        <f aca="false">+I258/I$261*100</f>
        <v>21.856027753686</v>
      </c>
      <c r="R258" s="28" t="n">
        <f aca="false">+J258/J$261*100</f>
        <v>21.4775846294602</v>
      </c>
      <c r="S258" s="28" t="n">
        <f aca="false">+K258/K$261*100</f>
        <v>20.8137125635713</v>
      </c>
    </row>
    <row r="259" customFormat="false" ht="14.1" hidden="false" customHeight="true" outlineLevel="0" collapsed="false">
      <c r="A259" s="47"/>
      <c r="B259" s="33"/>
      <c r="C259" s="23" t="s">
        <v>16</v>
      </c>
      <c r="D259" s="24" t="n">
        <v>15</v>
      </c>
      <c r="E259" s="25" t="n">
        <v>32</v>
      </c>
      <c r="F259" s="25" t="n">
        <v>32</v>
      </c>
      <c r="G259" s="25" t="n">
        <v>40</v>
      </c>
      <c r="H259" s="25" t="n">
        <v>134</v>
      </c>
      <c r="I259" s="25" t="n">
        <v>446</v>
      </c>
      <c r="J259" s="25" t="n">
        <v>579</v>
      </c>
      <c r="K259" s="26" t="n">
        <v>1278</v>
      </c>
      <c r="L259" s="27" t="n">
        <f aca="false">+D259/D$261*100</f>
        <v>3.7593984962406</v>
      </c>
      <c r="M259" s="28" t="n">
        <f aca="false">+E259/E$261*100</f>
        <v>7.44186046511628</v>
      </c>
      <c r="N259" s="28" t="n">
        <f aca="false">+F259/F$261*100</f>
        <v>7.92079207920792</v>
      </c>
      <c r="O259" s="28" t="n">
        <f aca="false">+G259/G$261*100</f>
        <v>9.04977375565611</v>
      </c>
      <c r="P259" s="28" t="n">
        <f aca="false">+H259/H$261*100</f>
        <v>12.0503597122302</v>
      </c>
      <c r="Q259" s="28" t="n">
        <f aca="false">+I259/I$261*100</f>
        <v>12.8938999710899</v>
      </c>
      <c r="R259" s="28" t="n">
        <f aca="false">+J259/J$261*100</f>
        <v>13.2433668801464</v>
      </c>
      <c r="S259" s="28" t="n">
        <f aca="false">+K259/K$261*100</f>
        <v>12.0361650028254</v>
      </c>
    </row>
    <row r="260" customFormat="false" ht="14.1" hidden="false" customHeight="true" outlineLevel="0" collapsed="false">
      <c r="A260" s="47"/>
      <c r="B260" s="33"/>
      <c r="C260" s="23" t="s">
        <v>17</v>
      </c>
      <c r="D260" s="24" t="n">
        <v>11</v>
      </c>
      <c r="E260" s="25" t="n">
        <v>12</v>
      </c>
      <c r="F260" s="25" t="n">
        <v>25</v>
      </c>
      <c r="G260" s="25" t="n">
        <v>47</v>
      </c>
      <c r="H260" s="25" t="n">
        <v>119</v>
      </c>
      <c r="I260" s="25" t="n">
        <v>352</v>
      </c>
      <c r="J260" s="25" t="n">
        <v>358</v>
      </c>
      <c r="K260" s="26" t="n">
        <v>924</v>
      </c>
      <c r="L260" s="27" t="n">
        <f aca="false">+D260/D$261*100</f>
        <v>2.75689223057644</v>
      </c>
      <c r="M260" s="28" t="n">
        <f aca="false">+E260/E$261*100</f>
        <v>2.7906976744186</v>
      </c>
      <c r="N260" s="28" t="n">
        <f aca="false">+F260/F$261*100</f>
        <v>6.18811881188119</v>
      </c>
      <c r="O260" s="28" t="n">
        <f aca="false">+G260/G$261*100</f>
        <v>10.6334841628959</v>
      </c>
      <c r="P260" s="28" t="n">
        <f aca="false">+H260/H$261*100</f>
        <v>10.7014388489209</v>
      </c>
      <c r="Q260" s="28" t="n">
        <f aca="false">+I260/I$261*100</f>
        <v>10.1763515466898</v>
      </c>
      <c r="R260" s="28" t="n">
        <f aca="false">+J260/J$261*100</f>
        <v>8.18847209515096</v>
      </c>
      <c r="S260" s="28" t="n">
        <f aca="false">+K260/K$261*100</f>
        <v>8.70220380485967</v>
      </c>
    </row>
    <row r="261" customFormat="false" ht="14.1" hidden="false" customHeight="true" outlineLevel="0" collapsed="false">
      <c r="A261" s="47"/>
      <c r="B261" s="33"/>
      <c r="C261" s="34" t="s">
        <v>1</v>
      </c>
      <c r="D261" s="24" t="n">
        <v>399</v>
      </c>
      <c r="E261" s="25" t="n">
        <v>430</v>
      </c>
      <c r="F261" s="25" t="n">
        <v>404</v>
      </c>
      <c r="G261" s="25" t="n">
        <v>442</v>
      </c>
      <c r="H261" s="25" t="n">
        <v>1112</v>
      </c>
      <c r="I261" s="25" t="n">
        <v>3459</v>
      </c>
      <c r="J261" s="25" t="n">
        <v>4372</v>
      </c>
      <c r="K261" s="26" t="n">
        <v>10618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7"/>
      <c r="B262" s="62" t="s">
        <v>66</v>
      </c>
      <c r="C262" s="49" t="s">
        <v>14</v>
      </c>
      <c r="D262" s="50" t="n">
        <v>89</v>
      </c>
      <c r="E262" s="51" t="n">
        <v>88</v>
      </c>
      <c r="F262" s="51" t="n">
        <v>63</v>
      </c>
      <c r="G262" s="51" t="n">
        <v>86</v>
      </c>
      <c r="H262" s="51" t="n">
        <v>159</v>
      </c>
      <c r="I262" s="51" t="n">
        <v>409</v>
      </c>
      <c r="J262" s="51" t="n">
        <v>584</v>
      </c>
      <c r="K262" s="52" t="n">
        <v>1478</v>
      </c>
      <c r="L262" s="53" t="n">
        <f aca="false">+D262/D$266*100</f>
        <v>76.7241379310345</v>
      </c>
      <c r="M262" s="54" t="n">
        <f aca="false">+E262/E$266*100</f>
        <v>73.3333333333333</v>
      </c>
      <c r="N262" s="54" t="n">
        <f aca="false">+F262/F$266*100</f>
        <v>73.2558139534884</v>
      </c>
      <c r="O262" s="54" t="n">
        <f aca="false">+G262/G$266*100</f>
        <v>64.6616541353383</v>
      </c>
      <c r="P262" s="54" t="n">
        <f aca="false">+H262/H$266*100</f>
        <v>56.989247311828</v>
      </c>
      <c r="Q262" s="54" t="n">
        <f aca="false">+I262/I$266*100</f>
        <v>50.2457002457002</v>
      </c>
      <c r="R262" s="54" t="n">
        <f aca="false">+J262/J$266*100</f>
        <v>55.6190476190476</v>
      </c>
      <c r="S262" s="54" t="n">
        <f aca="false">+K262/K$266*100</f>
        <v>56.8899153194765</v>
      </c>
    </row>
    <row r="263" customFormat="false" ht="14.1" hidden="false" customHeight="true" outlineLevel="0" collapsed="false">
      <c r="A263" s="47"/>
      <c r="B263" s="62"/>
      <c r="C263" s="23" t="s">
        <v>15</v>
      </c>
      <c r="D263" s="24" t="n">
        <v>17</v>
      </c>
      <c r="E263" s="25" t="n">
        <v>19</v>
      </c>
      <c r="F263" s="25" t="n">
        <v>15</v>
      </c>
      <c r="G263" s="25" t="n">
        <v>24</v>
      </c>
      <c r="H263" s="25" t="n">
        <v>64</v>
      </c>
      <c r="I263" s="25" t="n">
        <v>220</v>
      </c>
      <c r="J263" s="25" t="n">
        <v>217</v>
      </c>
      <c r="K263" s="26" t="n">
        <v>576</v>
      </c>
      <c r="L263" s="27" t="n">
        <f aca="false">+D263/D$266*100</f>
        <v>14.6551724137931</v>
      </c>
      <c r="M263" s="28" t="n">
        <f aca="false">+E263/E$266*100</f>
        <v>15.8333333333333</v>
      </c>
      <c r="N263" s="28" t="n">
        <f aca="false">+F263/F$266*100</f>
        <v>17.4418604651163</v>
      </c>
      <c r="O263" s="28" t="n">
        <f aca="false">+G263/G$266*100</f>
        <v>18.0451127819549</v>
      </c>
      <c r="P263" s="28" t="n">
        <f aca="false">+H263/H$266*100</f>
        <v>22.9390681003584</v>
      </c>
      <c r="Q263" s="28" t="n">
        <f aca="false">+I263/I$266*100</f>
        <v>27.027027027027</v>
      </c>
      <c r="R263" s="28" t="n">
        <f aca="false">+J263/J$266*100</f>
        <v>20.6666666666667</v>
      </c>
      <c r="S263" s="28" t="n">
        <f aca="false">+K263/K$266*100</f>
        <v>22.1709006928406</v>
      </c>
    </row>
    <row r="264" customFormat="false" ht="14.1" hidden="false" customHeight="true" outlineLevel="0" collapsed="false">
      <c r="A264" s="47"/>
      <c r="B264" s="62"/>
      <c r="C264" s="23" t="s">
        <v>16</v>
      </c>
      <c r="D264" s="24" t="n">
        <v>8</v>
      </c>
      <c r="E264" s="25" t="n">
        <v>9</v>
      </c>
      <c r="F264" s="25" t="n">
        <v>7</v>
      </c>
      <c r="G264" s="25" t="n">
        <v>11</v>
      </c>
      <c r="H264" s="25" t="n">
        <v>33</v>
      </c>
      <c r="I264" s="25" t="n">
        <v>111</v>
      </c>
      <c r="J264" s="25" t="n">
        <v>140</v>
      </c>
      <c r="K264" s="26" t="n">
        <v>319</v>
      </c>
      <c r="L264" s="27" t="n">
        <f aca="false">+D264/D$266*100</f>
        <v>6.89655172413793</v>
      </c>
      <c r="M264" s="28" t="n">
        <f aca="false">+E264/E$266*100</f>
        <v>7.5</v>
      </c>
      <c r="N264" s="28" t="n">
        <f aca="false">+F264/F$266*100</f>
        <v>8.13953488372093</v>
      </c>
      <c r="O264" s="28" t="n">
        <f aca="false">+G264/G$266*100</f>
        <v>8.27067669172932</v>
      </c>
      <c r="P264" s="28" t="n">
        <f aca="false">+H264/H$266*100</f>
        <v>11.8279569892473</v>
      </c>
      <c r="Q264" s="28" t="n">
        <f aca="false">+I264/I$266*100</f>
        <v>13.6363636363636</v>
      </c>
      <c r="R264" s="28" t="n">
        <f aca="false">+J264/J$266*100</f>
        <v>13.3333333333333</v>
      </c>
      <c r="S264" s="28" t="n">
        <f aca="false">+K264/K$266*100</f>
        <v>12.278675904542</v>
      </c>
    </row>
    <row r="265" customFormat="false" ht="14.1" hidden="false" customHeight="true" outlineLevel="0" collapsed="false">
      <c r="A265" s="47"/>
      <c r="B265" s="62"/>
      <c r="C265" s="23" t="s">
        <v>17</v>
      </c>
      <c r="D265" s="24" t="n">
        <v>2</v>
      </c>
      <c r="E265" s="25" t="n">
        <v>4</v>
      </c>
      <c r="F265" s="25" t="n">
        <v>1</v>
      </c>
      <c r="G265" s="25" t="n">
        <v>12</v>
      </c>
      <c r="H265" s="25" t="n">
        <v>23</v>
      </c>
      <c r="I265" s="25" t="n">
        <v>74</v>
      </c>
      <c r="J265" s="25" t="n">
        <v>109</v>
      </c>
      <c r="K265" s="26" t="n">
        <v>225</v>
      </c>
      <c r="L265" s="27" t="n">
        <f aca="false">+D265/D$266*100</f>
        <v>1.72413793103448</v>
      </c>
      <c r="M265" s="28" t="n">
        <f aca="false">+E265/E$266*100</f>
        <v>3.33333333333333</v>
      </c>
      <c r="N265" s="28" t="n">
        <f aca="false">+F265/F$266*100</f>
        <v>1.16279069767442</v>
      </c>
      <c r="O265" s="28" t="n">
        <f aca="false">+G265/G$266*100</f>
        <v>9.02255639097744</v>
      </c>
      <c r="P265" s="28" t="n">
        <f aca="false">+H265/H$266*100</f>
        <v>8.24372759856631</v>
      </c>
      <c r="Q265" s="28" t="n">
        <f aca="false">+I265/I$266*100</f>
        <v>9.09090909090909</v>
      </c>
      <c r="R265" s="28" t="n">
        <f aca="false">+J265/J$266*100</f>
        <v>10.3809523809524</v>
      </c>
      <c r="S265" s="28" t="n">
        <f aca="false">+K265/K$266*100</f>
        <v>8.66050808314088</v>
      </c>
    </row>
    <row r="266" customFormat="false" ht="14.1" hidden="false" customHeight="true" outlineLevel="0" collapsed="false">
      <c r="A266" s="47"/>
      <c r="B266" s="62"/>
      <c r="C266" s="34" t="s">
        <v>1</v>
      </c>
      <c r="D266" s="24" t="n">
        <v>116</v>
      </c>
      <c r="E266" s="25" t="n">
        <v>120</v>
      </c>
      <c r="F266" s="25" t="n">
        <v>86</v>
      </c>
      <c r="G266" s="25" t="n">
        <v>133</v>
      </c>
      <c r="H266" s="25" t="n">
        <v>279</v>
      </c>
      <c r="I266" s="25" t="n">
        <v>814</v>
      </c>
      <c r="J266" s="25" t="n">
        <v>1050</v>
      </c>
      <c r="K266" s="26" t="n">
        <v>2598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7"/>
      <c r="B267" s="16" t="s">
        <v>67</v>
      </c>
      <c r="C267" s="17" t="s">
        <v>14</v>
      </c>
      <c r="D267" s="18" t="n">
        <v>12</v>
      </c>
      <c r="E267" s="19" t="n">
        <v>12</v>
      </c>
      <c r="F267" s="19" t="n">
        <v>7</v>
      </c>
      <c r="G267" s="19" t="n">
        <v>13</v>
      </c>
      <c r="H267" s="19" t="n">
        <v>19</v>
      </c>
      <c r="I267" s="19" t="n">
        <v>47</v>
      </c>
      <c r="J267" s="19" t="n">
        <v>55</v>
      </c>
      <c r="K267" s="20" t="n">
        <v>165</v>
      </c>
      <c r="L267" s="27" t="n">
        <f aca="false">+D267/D$271*100</f>
        <v>63.1578947368421</v>
      </c>
      <c r="M267" s="28" t="n">
        <f aca="false">+E267/E$271*100</f>
        <v>63.1578947368421</v>
      </c>
      <c r="N267" s="28" t="n">
        <f aca="false">+F267/F$271*100</f>
        <v>36.8421052631579</v>
      </c>
      <c r="O267" s="28" t="n">
        <f aca="false">+G267/G$271*100</f>
        <v>65</v>
      </c>
      <c r="P267" s="28" t="n">
        <f aca="false">+H267/H$271*100</f>
        <v>46.3414634146342</v>
      </c>
      <c r="Q267" s="28" t="n">
        <f aca="false">+I267/I$271*100</f>
        <v>46.5346534653465</v>
      </c>
      <c r="R267" s="28" t="n">
        <f aca="false">+J267/J$271*100</f>
        <v>57.2916666666667</v>
      </c>
      <c r="S267" s="28" t="n">
        <f aca="false">+K267/K$271*100</f>
        <v>52.3809523809524</v>
      </c>
    </row>
    <row r="268" customFormat="false" ht="14.1" hidden="false" customHeight="true" outlineLevel="0" collapsed="false">
      <c r="A268" s="47"/>
      <c r="B268" s="16"/>
      <c r="C268" s="23" t="s">
        <v>15</v>
      </c>
      <c r="D268" s="24" t="n">
        <v>6</v>
      </c>
      <c r="E268" s="25" t="n">
        <v>5</v>
      </c>
      <c r="F268" s="25" t="n">
        <v>6</v>
      </c>
      <c r="G268" s="25" t="n">
        <v>2</v>
      </c>
      <c r="H268" s="25" t="n">
        <v>12</v>
      </c>
      <c r="I268" s="25" t="n">
        <v>31</v>
      </c>
      <c r="J268" s="25" t="n">
        <v>15</v>
      </c>
      <c r="K268" s="26" t="n">
        <v>77</v>
      </c>
      <c r="L268" s="27" t="n">
        <f aca="false">+D268/D$271*100</f>
        <v>31.5789473684211</v>
      </c>
      <c r="M268" s="28" t="n">
        <f aca="false">+E268/E$271*100</f>
        <v>26.3157894736842</v>
      </c>
      <c r="N268" s="28" t="n">
        <f aca="false">+F268/F$271*100</f>
        <v>31.5789473684211</v>
      </c>
      <c r="O268" s="28" t="n">
        <f aca="false">+G268/G$271*100</f>
        <v>10</v>
      </c>
      <c r="P268" s="28" t="n">
        <f aca="false">+H268/H$271*100</f>
        <v>29.2682926829268</v>
      </c>
      <c r="Q268" s="28" t="n">
        <f aca="false">+I268/I$271*100</f>
        <v>30.6930693069307</v>
      </c>
      <c r="R268" s="28" t="n">
        <f aca="false">+J268/J$271*100</f>
        <v>15.625</v>
      </c>
      <c r="S268" s="28" t="n">
        <f aca="false">+K268/K$271*100</f>
        <v>24.4444444444444</v>
      </c>
    </row>
    <row r="269" customFormat="false" ht="14.1" hidden="false" customHeight="true" outlineLevel="0" collapsed="false">
      <c r="A269" s="47"/>
      <c r="B269" s="16"/>
      <c r="C269" s="23" t="s">
        <v>16</v>
      </c>
      <c r="D269" s="24" t="n">
        <v>1</v>
      </c>
      <c r="E269" s="25" t="n">
        <v>0</v>
      </c>
      <c r="F269" s="25" t="n">
        <v>4</v>
      </c>
      <c r="G269" s="25" t="n">
        <v>5</v>
      </c>
      <c r="H269" s="25" t="n">
        <v>5</v>
      </c>
      <c r="I269" s="25" t="n">
        <v>17</v>
      </c>
      <c r="J269" s="25" t="n">
        <v>17</v>
      </c>
      <c r="K269" s="26" t="n">
        <v>49</v>
      </c>
      <c r="L269" s="27" t="n">
        <f aca="false">+D269/D$271*100</f>
        <v>5.26315789473684</v>
      </c>
      <c r="M269" s="28" t="n">
        <f aca="false">+E269/E$271*100</f>
        <v>0</v>
      </c>
      <c r="N269" s="28" t="n">
        <f aca="false">+F269/F$271*100</f>
        <v>21.0526315789474</v>
      </c>
      <c r="O269" s="28" t="n">
        <f aca="false">+G269/G$271*100</f>
        <v>25</v>
      </c>
      <c r="P269" s="28" t="n">
        <f aca="false">+H269/H$271*100</f>
        <v>12.1951219512195</v>
      </c>
      <c r="Q269" s="28" t="n">
        <f aca="false">+I269/I$271*100</f>
        <v>16.8316831683168</v>
      </c>
      <c r="R269" s="28" t="n">
        <f aca="false">+J269/J$271*100</f>
        <v>17.7083333333333</v>
      </c>
      <c r="S269" s="28" t="n">
        <f aca="false">+K269/K$271*100</f>
        <v>15.5555555555556</v>
      </c>
    </row>
    <row r="270" customFormat="fals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2</v>
      </c>
      <c r="F270" s="25" t="n">
        <v>2</v>
      </c>
      <c r="G270" s="25" t="n">
        <v>0</v>
      </c>
      <c r="H270" s="25" t="n">
        <v>5</v>
      </c>
      <c r="I270" s="25" t="n">
        <v>6</v>
      </c>
      <c r="J270" s="25" t="n">
        <v>9</v>
      </c>
      <c r="K270" s="26" t="n">
        <v>24</v>
      </c>
      <c r="L270" s="27" t="n">
        <f aca="false">+D270/D$271*100</f>
        <v>0</v>
      </c>
      <c r="M270" s="28" t="n">
        <f aca="false">+E270/E$271*100</f>
        <v>10.5263157894737</v>
      </c>
      <c r="N270" s="28" t="n">
        <f aca="false">+F270/F$271*100</f>
        <v>10.5263157894737</v>
      </c>
      <c r="O270" s="28" t="n">
        <f aca="false">+G270/G$271*100</f>
        <v>0</v>
      </c>
      <c r="P270" s="28" t="n">
        <f aca="false">+H270/H$271*100</f>
        <v>12.1951219512195</v>
      </c>
      <c r="Q270" s="28" t="n">
        <f aca="false">+I270/I$271*100</f>
        <v>5.94059405940594</v>
      </c>
      <c r="R270" s="28" t="n">
        <f aca="false">+J270/J$271*100</f>
        <v>9.375</v>
      </c>
      <c r="S270" s="28" t="n">
        <f aca="false">+K270/K$271*100</f>
        <v>7.61904761904762</v>
      </c>
    </row>
    <row r="271" customFormat="false" ht="14.1" hidden="false" customHeight="true" outlineLevel="0" collapsed="false">
      <c r="A271" s="47"/>
      <c r="B271" s="16"/>
      <c r="C271" s="29" t="s">
        <v>1</v>
      </c>
      <c r="D271" s="30" t="n">
        <v>19</v>
      </c>
      <c r="E271" s="31" t="n">
        <v>19</v>
      </c>
      <c r="F271" s="31" t="n">
        <v>19</v>
      </c>
      <c r="G271" s="31" t="n">
        <v>20</v>
      </c>
      <c r="H271" s="31" t="n">
        <v>41</v>
      </c>
      <c r="I271" s="31" t="n">
        <v>101</v>
      </c>
      <c r="J271" s="31" t="n">
        <v>96</v>
      </c>
      <c r="K271" s="32" t="n">
        <v>31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7"/>
      <c r="B272" s="63" t="s">
        <v>68</v>
      </c>
      <c r="C272" s="23" t="s">
        <v>14</v>
      </c>
      <c r="D272" s="24" t="n">
        <v>3</v>
      </c>
      <c r="E272" s="25" t="n">
        <v>7</v>
      </c>
      <c r="F272" s="25" t="n">
        <v>6</v>
      </c>
      <c r="G272" s="25" t="n">
        <v>16</v>
      </c>
      <c r="H272" s="25" t="n">
        <v>16</v>
      </c>
      <c r="I272" s="25" t="n">
        <v>8</v>
      </c>
      <c r="J272" s="25" t="n">
        <v>5</v>
      </c>
      <c r="K272" s="26" t="n">
        <v>61</v>
      </c>
      <c r="L272" s="22" t="n">
        <f aca="false">+D272/D$276*100</f>
        <v>60</v>
      </c>
      <c r="M272" s="22" t="n">
        <f aca="false">+E272/E$276*100</f>
        <v>87.5</v>
      </c>
      <c r="N272" s="22" t="n">
        <f aca="false">+F272/F$276*100</f>
        <v>60</v>
      </c>
      <c r="O272" s="22" t="n">
        <f aca="false">+G272/G$276*100</f>
        <v>80</v>
      </c>
      <c r="P272" s="22" t="n">
        <f aca="false">+H272/H$276*100</f>
        <v>72.7272727272727</v>
      </c>
      <c r="Q272" s="22" t="n">
        <f aca="false">+I272/I$276*100</f>
        <v>61.5384615384615</v>
      </c>
      <c r="R272" s="22" t="n">
        <f aca="false">+J272/J$276*100</f>
        <v>35.7142857142857</v>
      </c>
      <c r="S272" s="22" t="n">
        <f aca="false">+K272/K$276*100</f>
        <v>66.304347826087</v>
      </c>
    </row>
    <row r="273" customFormat="false" ht="14.1" hidden="false" customHeight="true" outlineLevel="0" collapsed="false">
      <c r="A273" s="47"/>
      <c r="B273" s="63"/>
      <c r="C273" s="23" t="s">
        <v>15</v>
      </c>
      <c r="D273" s="24" t="n">
        <v>1</v>
      </c>
      <c r="E273" s="25" t="n">
        <v>1</v>
      </c>
      <c r="F273" s="25" t="n">
        <v>1</v>
      </c>
      <c r="G273" s="25" t="n">
        <v>2</v>
      </c>
      <c r="H273" s="25" t="n">
        <v>2</v>
      </c>
      <c r="I273" s="25" t="n">
        <v>3</v>
      </c>
      <c r="J273" s="25" t="n">
        <v>3</v>
      </c>
      <c r="K273" s="26" t="n">
        <v>13</v>
      </c>
      <c r="L273" s="28" t="n">
        <f aca="false">+D273/D$276*100</f>
        <v>20</v>
      </c>
      <c r="M273" s="28" t="n">
        <f aca="false">+E273/E$276*100</f>
        <v>12.5</v>
      </c>
      <c r="N273" s="28" t="n">
        <f aca="false">+F273/F$276*100</f>
        <v>10</v>
      </c>
      <c r="O273" s="28" t="n">
        <f aca="false">+G273/G$276*100</f>
        <v>10</v>
      </c>
      <c r="P273" s="28" t="n">
        <f aca="false">+H273/H$276*100</f>
        <v>9.09090909090909</v>
      </c>
      <c r="Q273" s="28" t="n">
        <f aca="false">+I273/I$276*100</f>
        <v>23.0769230769231</v>
      </c>
      <c r="R273" s="28" t="n">
        <f aca="false">+J273/J$276*100</f>
        <v>21.4285714285714</v>
      </c>
      <c r="S273" s="28" t="n">
        <f aca="false">+K273/K$276*100</f>
        <v>14.1304347826087</v>
      </c>
    </row>
    <row r="274" customFormat="false" ht="14.1" hidden="false" customHeight="true" outlineLevel="0" collapsed="false">
      <c r="A274" s="47"/>
      <c r="B274" s="63"/>
      <c r="C274" s="23" t="s">
        <v>16</v>
      </c>
      <c r="D274" s="24" t="n">
        <v>0</v>
      </c>
      <c r="E274" s="25" t="n">
        <v>0</v>
      </c>
      <c r="F274" s="25" t="n">
        <v>2</v>
      </c>
      <c r="G274" s="25" t="n">
        <v>2</v>
      </c>
      <c r="H274" s="25" t="n">
        <v>3</v>
      </c>
      <c r="I274" s="25" t="n">
        <v>2</v>
      </c>
      <c r="J274" s="25" t="n">
        <v>2</v>
      </c>
      <c r="K274" s="26" t="n">
        <v>11</v>
      </c>
      <c r="L274" s="28" t="n">
        <f aca="false">+D274/D$276*100</f>
        <v>0</v>
      </c>
      <c r="M274" s="28" t="n">
        <f aca="false">+E274/E$276*100</f>
        <v>0</v>
      </c>
      <c r="N274" s="28" t="n">
        <f aca="false">+F274/F$276*100</f>
        <v>20</v>
      </c>
      <c r="O274" s="28" t="n">
        <f aca="false">+G274/G$276*100</f>
        <v>10</v>
      </c>
      <c r="P274" s="28" t="n">
        <f aca="false">+H274/H$276*100</f>
        <v>13.6363636363636</v>
      </c>
      <c r="Q274" s="28" t="n">
        <f aca="false">+I274/I$276*100</f>
        <v>15.3846153846154</v>
      </c>
      <c r="R274" s="28" t="n">
        <f aca="false">+J274/J$276*100</f>
        <v>14.2857142857143</v>
      </c>
      <c r="S274" s="28" t="n">
        <f aca="false">+K274/K$276*100</f>
        <v>11.9565217391304</v>
      </c>
    </row>
    <row r="275" customFormat="false" ht="14.1" hidden="false" customHeight="true" outlineLevel="0" collapsed="false">
      <c r="A275" s="47"/>
      <c r="B275" s="63"/>
      <c r="C275" s="23" t="s">
        <v>17</v>
      </c>
      <c r="D275" s="24" t="n">
        <v>1</v>
      </c>
      <c r="E275" s="25" t="n">
        <v>0</v>
      </c>
      <c r="F275" s="25" t="n">
        <v>1</v>
      </c>
      <c r="G275" s="25" t="n">
        <v>0</v>
      </c>
      <c r="H275" s="25" t="n">
        <v>1</v>
      </c>
      <c r="I275" s="25" t="n">
        <v>0</v>
      </c>
      <c r="J275" s="25" t="n">
        <v>4</v>
      </c>
      <c r="K275" s="26" t="n">
        <v>7</v>
      </c>
      <c r="L275" s="28" t="n">
        <f aca="false">+D275/D$276*100</f>
        <v>20</v>
      </c>
      <c r="M275" s="28" t="n">
        <f aca="false">+E275/E$276*100</f>
        <v>0</v>
      </c>
      <c r="N275" s="28" t="n">
        <f aca="false">+F275/F$276*100</f>
        <v>10</v>
      </c>
      <c r="O275" s="28" t="n">
        <f aca="false">+G275/G$276*100</f>
        <v>0</v>
      </c>
      <c r="P275" s="28" t="n">
        <f aca="false">+H275/H$276*100</f>
        <v>4.54545454545455</v>
      </c>
      <c r="Q275" s="28" t="n">
        <f aca="false">+I275/I$276*100</f>
        <v>0</v>
      </c>
      <c r="R275" s="28" t="n">
        <f aca="false">+J275/J$276*100</f>
        <v>28.5714285714286</v>
      </c>
      <c r="S275" s="28" t="n">
        <f aca="false">+K275/K$276*100</f>
        <v>7.60869565217391</v>
      </c>
    </row>
    <row r="276" customFormat="false" ht="14.1" hidden="false" customHeight="true" outlineLevel="0" collapsed="false">
      <c r="A276" s="47"/>
      <c r="B276" s="63"/>
      <c r="C276" s="55" t="s">
        <v>1</v>
      </c>
      <c r="D276" s="56" t="n">
        <v>5</v>
      </c>
      <c r="E276" s="57" t="n">
        <v>8</v>
      </c>
      <c r="F276" s="57" t="n">
        <v>10</v>
      </c>
      <c r="G276" s="57" t="n">
        <v>20</v>
      </c>
      <c r="H276" s="57" t="n">
        <v>22</v>
      </c>
      <c r="I276" s="57" t="n">
        <v>13</v>
      </c>
      <c r="J276" s="57" t="n">
        <v>14</v>
      </c>
      <c r="K276" s="58" t="n">
        <v>92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customFormat="false" ht="14.1" hidden="false" customHeight="true" outlineLevel="0" collapsed="false">
      <c r="A277" s="47"/>
      <c r="B277" s="71" t="s">
        <v>69</v>
      </c>
      <c r="C277" s="23" t="s">
        <v>14</v>
      </c>
      <c r="D277" s="24" t="n">
        <v>129</v>
      </c>
      <c r="E277" s="25" t="n">
        <v>137</v>
      </c>
      <c r="F277" s="25" t="n">
        <v>114</v>
      </c>
      <c r="G277" s="25" t="n">
        <v>147</v>
      </c>
      <c r="H277" s="25" t="n">
        <v>324</v>
      </c>
      <c r="I277" s="25" t="n">
        <v>537</v>
      </c>
      <c r="J277" s="25" t="n">
        <v>442</v>
      </c>
      <c r="K277" s="26" t="n">
        <v>1830</v>
      </c>
      <c r="L277" s="27" t="n">
        <f aca="false">+D277/D$281*100</f>
        <v>82.6923076923077</v>
      </c>
      <c r="M277" s="28" t="n">
        <f aca="false">+E277/E$281*100</f>
        <v>82.0359281437126</v>
      </c>
      <c r="N277" s="28" t="n">
        <f aca="false">+F277/F$281*100</f>
        <v>65.1428571428572</v>
      </c>
      <c r="O277" s="28" t="n">
        <f aca="false">+G277/G$281*100</f>
        <v>67.4311926605505</v>
      </c>
      <c r="P277" s="28" t="n">
        <f aca="false">+H277/H$281*100</f>
        <v>66.8041237113402</v>
      </c>
      <c r="Q277" s="28" t="n">
        <f aca="false">+I277/I$281*100</f>
        <v>58.4967320261438</v>
      </c>
      <c r="R277" s="28" t="n">
        <f aca="false">+J277/J$281*100</f>
        <v>58.6206896551724</v>
      </c>
      <c r="S277" s="28" t="n">
        <f aca="false">+K277/K$281*100</f>
        <v>63.6964845109642</v>
      </c>
    </row>
    <row r="278" customFormat="false" ht="14.1" hidden="false" customHeight="true" outlineLevel="0" collapsed="false">
      <c r="A278" s="47"/>
      <c r="B278" s="71"/>
      <c r="C278" s="23" t="s">
        <v>15</v>
      </c>
      <c r="D278" s="24" t="n">
        <v>16</v>
      </c>
      <c r="E278" s="25" t="n">
        <v>15</v>
      </c>
      <c r="F278" s="25" t="n">
        <v>39</v>
      </c>
      <c r="G278" s="25" t="n">
        <v>34</v>
      </c>
      <c r="H278" s="25" t="n">
        <v>79</v>
      </c>
      <c r="I278" s="25" t="n">
        <v>202</v>
      </c>
      <c r="J278" s="25" t="n">
        <v>152</v>
      </c>
      <c r="K278" s="26" t="n">
        <v>537</v>
      </c>
      <c r="L278" s="27" t="n">
        <f aca="false">+D278/D$281*100</f>
        <v>10.2564102564103</v>
      </c>
      <c r="M278" s="28" t="n">
        <f aca="false">+E278/E$281*100</f>
        <v>8.98203592814371</v>
      </c>
      <c r="N278" s="28" t="n">
        <f aca="false">+F278/F$281*100</f>
        <v>22.2857142857143</v>
      </c>
      <c r="O278" s="28" t="n">
        <f aca="false">+G278/G$281*100</f>
        <v>15.5963302752294</v>
      </c>
      <c r="P278" s="28" t="n">
        <f aca="false">+H278/H$281*100</f>
        <v>16.2886597938144</v>
      </c>
      <c r="Q278" s="28" t="n">
        <f aca="false">+I278/I$281*100</f>
        <v>22.0043572984749</v>
      </c>
      <c r="R278" s="28" t="n">
        <f aca="false">+J278/J$281*100</f>
        <v>20.159151193634</v>
      </c>
      <c r="S278" s="28" t="n">
        <f aca="false">+K278/K$281*100</f>
        <v>18.6912634876436</v>
      </c>
    </row>
    <row r="279" customFormat="false" ht="14.1" hidden="false" customHeight="true" outlineLevel="0" collapsed="false">
      <c r="A279" s="47"/>
      <c r="B279" s="71"/>
      <c r="C279" s="23" t="s">
        <v>16</v>
      </c>
      <c r="D279" s="24" t="n">
        <v>8</v>
      </c>
      <c r="E279" s="25" t="n">
        <v>10</v>
      </c>
      <c r="F279" s="25" t="n">
        <v>11</v>
      </c>
      <c r="G279" s="25" t="n">
        <v>22</v>
      </c>
      <c r="H279" s="25" t="n">
        <v>44</v>
      </c>
      <c r="I279" s="25" t="n">
        <v>109</v>
      </c>
      <c r="J279" s="25" t="n">
        <v>103</v>
      </c>
      <c r="K279" s="26" t="n">
        <v>307</v>
      </c>
      <c r="L279" s="27" t="n">
        <f aca="false">+D279/D$281*100</f>
        <v>5.12820512820513</v>
      </c>
      <c r="M279" s="28" t="n">
        <f aca="false">+E279/E$281*100</f>
        <v>5.98802395209581</v>
      </c>
      <c r="N279" s="28" t="n">
        <f aca="false">+F279/F$281*100</f>
        <v>6.28571428571429</v>
      </c>
      <c r="O279" s="28" t="n">
        <f aca="false">+G279/G$281*100</f>
        <v>10.0917431192661</v>
      </c>
      <c r="P279" s="28" t="n">
        <f aca="false">+H279/H$281*100</f>
        <v>9.07216494845361</v>
      </c>
      <c r="Q279" s="28" t="n">
        <f aca="false">+I279/I$281*100</f>
        <v>11.8736383442266</v>
      </c>
      <c r="R279" s="28" t="n">
        <f aca="false">+J279/J$281*100</f>
        <v>13.6604774535809</v>
      </c>
      <c r="S279" s="28" t="n">
        <f aca="false">+K279/K$281*100</f>
        <v>10.6856943961016</v>
      </c>
    </row>
    <row r="280" customFormat="false" ht="14.1" hidden="false" customHeight="true" outlineLevel="0" collapsed="false">
      <c r="A280" s="47"/>
      <c r="B280" s="71"/>
      <c r="C280" s="23" t="s">
        <v>17</v>
      </c>
      <c r="D280" s="24" t="n">
        <v>3</v>
      </c>
      <c r="E280" s="25" t="n">
        <v>5</v>
      </c>
      <c r="F280" s="25" t="n">
        <v>11</v>
      </c>
      <c r="G280" s="25" t="n">
        <v>15</v>
      </c>
      <c r="H280" s="25" t="n">
        <v>38</v>
      </c>
      <c r="I280" s="25" t="n">
        <v>70</v>
      </c>
      <c r="J280" s="25" t="n">
        <v>57</v>
      </c>
      <c r="K280" s="26" t="n">
        <v>199</v>
      </c>
      <c r="L280" s="27" t="n">
        <f aca="false">+D280/D$281*100</f>
        <v>1.92307692307692</v>
      </c>
      <c r="M280" s="28" t="n">
        <f aca="false">+E280/E$281*100</f>
        <v>2.9940119760479</v>
      </c>
      <c r="N280" s="28" t="n">
        <f aca="false">+F280/F$281*100</f>
        <v>6.28571428571429</v>
      </c>
      <c r="O280" s="28" t="n">
        <f aca="false">+G280/G$281*100</f>
        <v>6.88073394495413</v>
      </c>
      <c r="P280" s="28" t="n">
        <f aca="false">+H280/H$281*100</f>
        <v>7.83505154639175</v>
      </c>
      <c r="Q280" s="28" t="n">
        <f aca="false">+I280/I$281*100</f>
        <v>7.62527233115468</v>
      </c>
      <c r="R280" s="28" t="n">
        <f aca="false">+J280/J$281*100</f>
        <v>7.55968169761273</v>
      </c>
      <c r="S280" s="28" t="n">
        <f aca="false">+K280/K$281*100</f>
        <v>6.92655760529064</v>
      </c>
    </row>
    <row r="281" customFormat="false" ht="14.1" hidden="false" customHeight="true" outlineLevel="0" collapsed="false">
      <c r="A281" s="47"/>
      <c r="B281" s="71"/>
      <c r="C281" s="29" t="s">
        <v>1</v>
      </c>
      <c r="D281" s="30" t="n">
        <v>156</v>
      </c>
      <c r="E281" s="31" t="n">
        <v>167</v>
      </c>
      <c r="F281" s="31" t="n">
        <v>175</v>
      </c>
      <c r="G281" s="31" t="n">
        <v>218</v>
      </c>
      <c r="H281" s="31" t="n">
        <v>485</v>
      </c>
      <c r="I281" s="31" t="n">
        <v>918</v>
      </c>
      <c r="J281" s="31" t="n">
        <v>754</v>
      </c>
      <c r="K281" s="32" t="n">
        <v>2873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7"/>
      <c r="B282" s="33" t="s">
        <v>70</v>
      </c>
      <c r="C282" s="23" t="s">
        <v>14</v>
      </c>
      <c r="D282" s="24" t="n">
        <v>0</v>
      </c>
      <c r="E282" s="25" t="n">
        <v>0</v>
      </c>
      <c r="F282" s="25" t="n">
        <v>0</v>
      </c>
      <c r="G282" s="25" t="n">
        <v>0</v>
      </c>
      <c r="H282" s="25" t="n">
        <v>1</v>
      </c>
      <c r="I282" s="25" t="n">
        <v>8</v>
      </c>
      <c r="J282" s="25" t="n">
        <v>3</v>
      </c>
      <c r="K282" s="26" t="n">
        <v>12</v>
      </c>
      <c r="L282" s="81" t="s">
        <v>53</v>
      </c>
      <c r="M282" s="82" t="s">
        <v>53</v>
      </c>
      <c r="N282" s="22" t="n">
        <f aca="false">+F282/F$286*100</f>
        <v>0</v>
      </c>
      <c r="O282" s="82" t="s">
        <v>53</v>
      </c>
      <c r="P282" s="22" t="n">
        <f aca="false">+H282/H$286*100</f>
        <v>50</v>
      </c>
      <c r="Q282" s="22" t="n">
        <f aca="false">+I282/I$286*100</f>
        <v>72.7272727272727</v>
      </c>
      <c r="R282" s="22" t="n">
        <f aca="false">+J282/J$286*100</f>
        <v>33.3333333333333</v>
      </c>
      <c r="S282" s="22" t="n">
        <f aca="false">+K282/K$286*100</f>
        <v>52.1739130434783</v>
      </c>
    </row>
    <row r="283" customFormat="false" ht="14.1" hidden="false" customHeight="true" outlineLevel="0" collapsed="false">
      <c r="A283" s="47"/>
      <c r="B283" s="33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1</v>
      </c>
      <c r="I283" s="25" t="n">
        <v>0</v>
      </c>
      <c r="J283" s="25" t="n">
        <v>4</v>
      </c>
      <c r="K283" s="26" t="n">
        <v>5</v>
      </c>
      <c r="L283" s="83" t="s">
        <v>53</v>
      </c>
      <c r="M283" s="84" t="s">
        <v>53</v>
      </c>
      <c r="N283" s="28" t="n">
        <f aca="false">+F283/F$286*100</f>
        <v>0</v>
      </c>
      <c r="O283" s="84" t="s">
        <v>53</v>
      </c>
      <c r="P283" s="28" t="n">
        <f aca="false">+H283/H$286*100</f>
        <v>50</v>
      </c>
      <c r="Q283" s="28" t="n">
        <f aca="false">+I283/I$286*100</f>
        <v>0</v>
      </c>
      <c r="R283" s="28" t="n">
        <f aca="false">+J283/J$286*100</f>
        <v>44.4444444444444</v>
      </c>
      <c r="S283" s="28" t="n">
        <f aca="false">+K283/K$286*100</f>
        <v>21.7391304347826</v>
      </c>
    </row>
    <row r="284" customFormat="false" ht="14.1" hidden="false" customHeight="true" outlineLevel="0" collapsed="false">
      <c r="A284" s="47"/>
      <c r="B284" s="33"/>
      <c r="C284" s="23" t="s">
        <v>16</v>
      </c>
      <c r="D284" s="24" t="n">
        <v>0</v>
      </c>
      <c r="E284" s="25" t="n">
        <v>0</v>
      </c>
      <c r="F284" s="25" t="n">
        <v>1</v>
      </c>
      <c r="G284" s="25" t="n">
        <v>0</v>
      </c>
      <c r="H284" s="25" t="n">
        <v>0</v>
      </c>
      <c r="I284" s="25" t="n">
        <v>0</v>
      </c>
      <c r="J284" s="25" t="n">
        <v>1</v>
      </c>
      <c r="K284" s="26" t="n">
        <v>2</v>
      </c>
      <c r="L284" s="83" t="s">
        <v>53</v>
      </c>
      <c r="M284" s="84" t="s">
        <v>53</v>
      </c>
      <c r="N284" s="28" t="n">
        <f aca="false">+F284/F$286*100</f>
        <v>100</v>
      </c>
      <c r="O284" s="84" t="s">
        <v>53</v>
      </c>
      <c r="P284" s="28" t="n">
        <f aca="false">+H284/H$286*100</f>
        <v>0</v>
      </c>
      <c r="Q284" s="28" t="n">
        <f aca="false">+I284/I$286*100</f>
        <v>0</v>
      </c>
      <c r="R284" s="28" t="n">
        <f aca="false">+J284/J$286*100</f>
        <v>11.1111111111111</v>
      </c>
      <c r="S284" s="28" t="n">
        <f aca="false">+K284/K$286*100</f>
        <v>8.69565217391304</v>
      </c>
    </row>
    <row r="285" customFormat="false" ht="14.1" hidden="false" customHeight="true" outlineLevel="0" collapsed="false">
      <c r="A285" s="47"/>
      <c r="B285" s="33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3</v>
      </c>
      <c r="J285" s="25" t="n">
        <v>1</v>
      </c>
      <c r="K285" s="26" t="n">
        <v>4</v>
      </c>
      <c r="L285" s="83" t="s">
        <v>53</v>
      </c>
      <c r="M285" s="84" t="s">
        <v>53</v>
      </c>
      <c r="N285" s="28" t="n">
        <f aca="false">+F285/F$286*100</f>
        <v>0</v>
      </c>
      <c r="O285" s="84" t="s">
        <v>53</v>
      </c>
      <c r="P285" s="28" t="n">
        <f aca="false">+H285/H$286*100</f>
        <v>0</v>
      </c>
      <c r="Q285" s="28" t="n">
        <f aca="false">+I285/I$286*100</f>
        <v>27.2727272727273</v>
      </c>
      <c r="R285" s="28" t="n">
        <f aca="false">+J285/J$286*100</f>
        <v>11.1111111111111</v>
      </c>
      <c r="S285" s="28" t="n">
        <f aca="false">+K285/K$286*100</f>
        <v>17.3913043478261</v>
      </c>
    </row>
    <row r="286" customFormat="false" ht="14.1" hidden="false" customHeight="true" outlineLevel="0" collapsed="false">
      <c r="A286" s="47"/>
      <c r="B286" s="33"/>
      <c r="C286" s="34" t="s">
        <v>1</v>
      </c>
      <c r="D286" s="24" t="n">
        <v>0</v>
      </c>
      <c r="E286" s="25" t="n">
        <v>0</v>
      </c>
      <c r="F286" s="25" t="n">
        <v>1</v>
      </c>
      <c r="G286" s="25" t="n">
        <v>0</v>
      </c>
      <c r="H286" s="25" t="n">
        <v>2</v>
      </c>
      <c r="I286" s="25" t="n">
        <v>11</v>
      </c>
      <c r="J286" s="25" t="n">
        <v>9</v>
      </c>
      <c r="K286" s="26" t="n">
        <v>23</v>
      </c>
      <c r="L286" s="85" t="s">
        <v>53</v>
      </c>
      <c r="M286" s="86" t="s">
        <v>53</v>
      </c>
      <c r="N286" s="36" t="n">
        <f aca="false">+F286/F$286*100</f>
        <v>100</v>
      </c>
      <c r="O286" s="86" t="s">
        <v>53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7"/>
      <c r="B287" s="16" t="s">
        <v>71</v>
      </c>
      <c r="C287" s="17" t="s">
        <v>14</v>
      </c>
      <c r="D287" s="18" t="n">
        <v>14</v>
      </c>
      <c r="E287" s="19" t="n">
        <v>15</v>
      </c>
      <c r="F287" s="19" t="n">
        <v>19</v>
      </c>
      <c r="G287" s="19" t="n">
        <v>25</v>
      </c>
      <c r="H287" s="19" t="n">
        <v>44</v>
      </c>
      <c r="I287" s="19" t="n">
        <v>68</v>
      </c>
      <c r="J287" s="19" t="n">
        <v>72</v>
      </c>
      <c r="K287" s="20" t="n">
        <v>257</v>
      </c>
      <c r="L287" s="27" t="n">
        <f aca="false">+D287/D$291*100</f>
        <v>70</v>
      </c>
      <c r="M287" s="28" t="n">
        <f aca="false">+E287/E$291*100</f>
        <v>48.3870967741936</v>
      </c>
      <c r="N287" s="28" t="n">
        <f aca="false">+F287/F$291*100</f>
        <v>57.5757575757576</v>
      </c>
      <c r="O287" s="28" t="n">
        <f aca="false">+G287/G$291*100</f>
        <v>48.0769230769231</v>
      </c>
      <c r="P287" s="28" t="n">
        <f aca="false">+H287/H$291*100</f>
        <v>42.3076923076923</v>
      </c>
      <c r="Q287" s="28" t="n">
        <f aca="false">+I287/I$291*100</f>
        <v>40.4761904761905</v>
      </c>
      <c r="R287" s="28" t="n">
        <f aca="false">+J287/J$291*100</f>
        <v>44.7204968944099</v>
      </c>
      <c r="S287" s="28" t="n">
        <f aca="false">+K287/K$291*100</f>
        <v>45.1669595782074</v>
      </c>
    </row>
    <row r="288" customFormat="false" ht="14.1" hidden="false" customHeight="true" outlineLevel="0" collapsed="false">
      <c r="A288" s="47"/>
      <c r="B288" s="16"/>
      <c r="C288" s="23" t="s">
        <v>15</v>
      </c>
      <c r="D288" s="24" t="n">
        <v>3</v>
      </c>
      <c r="E288" s="25" t="n">
        <v>8</v>
      </c>
      <c r="F288" s="25" t="n">
        <v>8</v>
      </c>
      <c r="G288" s="25" t="n">
        <v>10</v>
      </c>
      <c r="H288" s="25" t="n">
        <v>29</v>
      </c>
      <c r="I288" s="25" t="n">
        <v>47</v>
      </c>
      <c r="J288" s="25" t="n">
        <v>41</v>
      </c>
      <c r="K288" s="26" t="n">
        <v>146</v>
      </c>
      <c r="L288" s="27" t="n">
        <f aca="false">+D288/D$291*100</f>
        <v>15</v>
      </c>
      <c r="M288" s="28" t="n">
        <f aca="false">+E288/E$291*100</f>
        <v>25.8064516129032</v>
      </c>
      <c r="N288" s="28" t="n">
        <f aca="false">+F288/F$291*100</f>
        <v>24.2424242424242</v>
      </c>
      <c r="O288" s="28" t="n">
        <f aca="false">+G288/G$291*100</f>
        <v>19.2307692307692</v>
      </c>
      <c r="P288" s="28" t="n">
        <f aca="false">+H288/H$291*100</f>
        <v>27.8846153846154</v>
      </c>
      <c r="Q288" s="28" t="n">
        <f aca="false">+I288/I$291*100</f>
        <v>27.9761904761905</v>
      </c>
      <c r="R288" s="28" t="n">
        <f aca="false">+J288/J$291*100</f>
        <v>25.4658385093168</v>
      </c>
      <c r="S288" s="28" t="n">
        <f aca="false">+K288/K$291*100</f>
        <v>25.6590509666081</v>
      </c>
    </row>
    <row r="289" customFormat="false" ht="14.1" hidden="false" customHeight="true" outlineLevel="0" collapsed="false">
      <c r="A289" s="47"/>
      <c r="B289" s="16"/>
      <c r="C289" s="23" t="s">
        <v>16</v>
      </c>
      <c r="D289" s="24" t="n">
        <v>3</v>
      </c>
      <c r="E289" s="25" t="n">
        <v>4</v>
      </c>
      <c r="F289" s="25" t="n">
        <v>3</v>
      </c>
      <c r="G289" s="25" t="n">
        <v>13</v>
      </c>
      <c r="H289" s="25" t="n">
        <v>14</v>
      </c>
      <c r="I289" s="25" t="n">
        <v>33</v>
      </c>
      <c r="J289" s="25" t="n">
        <v>33</v>
      </c>
      <c r="K289" s="26" t="n">
        <v>103</v>
      </c>
      <c r="L289" s="27" t="n">
        <f aca="false">+D289/D$291*100</f>
        <v>15</v>
      </c>
      <c r="M289" s="28" t="n">
        <f aca="false">+E289/E$291*100</f>
        <v>12.9032258064516</v>
      </c>
      <c r="N289" s="28" t="n">
        <f aca="false">+F289/F$291*100</f>
        <v>9.09090909090909</v>
      </c>
      <c r="O289" s="28" t="n">
        <f aca="false">+G289/G$291*100</f>
        <v>25</v>
      </c>
      <c r="P289" s="28" t="n">
        <f aca="false">+H289/H$291*100</f>
        <v>13.4615384615385</v>
      </c>
      <c r="Q289" s="28" t="n">
        <f aca="false">+I289/I$291*100</f>
        <v>19.6428571428571</v>
      </c>
      <c r="R289" s="28" t="n">
        <f aca="false">+J289/J$291*100</f>
        <v>20.4968944099379</v>
      </c>
      <c r="S289" s="28" t="n">
        <f aca="false">+K289/K$291*100</f>
        <v>18.1019332161687</v>
      </c>
    </row>
    <row r="290" customFormat="fals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4</v>
      </c>
      <c r="F290" s="25" t="n">
        <v>3</v>
      </c>
      <c r="G290" s="25" t="n">
        <v>4</v>
      </c>
      <c r="H290" s="25" t="n">
        <v>17</v>
      </c>
      <c r="I290" s="25" t="n">
        <v>20</v>
      </c>
      <c r="J290" s="25" t="n">
        <v>15</v>
      </c>
      <c r="K290" s="26" t="n">
        <v>63</v>
      </c>
      <c r="L290" s="27" t="n">
        <f aca="false">+D290/D$291*100</f>
        <v>0</v>
      </c>
      <c r="M290" s="28" t="n">
        <f aca="false">+E290/E$291*100</f>
        <v>12.9032258064516</v>
      </c>
      <c r="N290" s="28" t="n">
        <f aca="false">+F290/F$291*100</f>
        <v>9.09090909090909</v>
      </c>
      <c r="O290" s="28" t="n">
        <f aca="false">+G290/G$291*100</f>
        <v>7.69230769230769</v>
      </c>
      <c r="P290" s="28" t="n">
        <f aca="false">+H290/H$291*100</f>
        <v>16.3461538461538</v>
      </c>
      <c r="Q290" s="28" t="n">
        <f aca="false">+I290/I$291*100</f>
        <v>11.9047619047619</v>
      </c>
      <c r="R290" s="28" t="n">
        <f aca="false">+J290/J$291*100</f>
        <v>9.3167701863354</v>
      </c>
      <c r="S290" s="28" t="n">
        <f aca="false">+K290/K$291*100</f>
        <v>11.0720562390158</v>
      </c>
    </row>
    <row r="291" customFormat="false" ht="14.1" hidden="false" customHeight="true" outlineLevel="0" collapsed="false">
      <c r="A291" s="47"/>
      <c r="B291" s="16"/>
      <c r="C291" s="29" t="s">
        <v>1</v>
      </c>
      <c r="D291" s="30" t="n">
        <v>20</v>
      </c>
      <c r="E291" s="31" t="n">
        <v>31</v>
      </c>
      <c r="F291" s="31" t="n">
        <v>33</v>
      </c>
      <c r="G291" s="31" t="n">
        <v>52</v>
      </c>
      <c r="H291" s="31" t="n">
        <v>104</v>
      </c>
      <c r="I291" s="31" t="n">
        <v>168</v>
      </c>
      <c r="J291" s="31" t="n">
        <v>161</v>
      </c>
      <c r="K291" s="32" t="n">
        <v>56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7"/>
      <c r="B292" s="33" t="s">
        <v>72</v>
      </c>
      <c r="C292" s="23" t="s">
        <v>14</v>
      </c>
      <c r="D292" s="24" t="n">
        <v>7</v>
      </c>
      <c r="E292" s="25" t="n">
        <v>4</v>
      </c>
      <c r="F292" s="25" t="n">
        <v>11</v>
      </c>
      <c r="G292" s="25" t="n">
        <v>5</v>
      </c>
      <c r="H292" s="25" t="n">
        <v>18</v>
      </c>
      <c r="I292" s="25" t="n">
        <v>32</v>
      </c>
      <c r="J292" s="25" t="n">
        <v>25</v>
      </c>
      <c r="K292" s="26" t="n">
        <v>102</v>
      </c>
      <c r="L292" s="21" t="n">
        <f aca="false">+D292/D$296*100</f>
        <v>77.7777777777778</v>
      </c>
      <c r="M292" s="22" t="n">
        <f aca="false">+E292/E$296*100</f>
        <v>80</v>
      </c>
      <c r="N292" s="22" t="n">
        <f aca="false">+F292/F$296*100</f>
        <v>78.5714285714286</v>
      </c>
      <c r="O292" s="22" t="n">
        <f aca="false">+G292/G$296*100</f>
        <v>71.4285714285714</v>
      </c>
      <c r="P292" s="22" t="n">
        <f aca="false">+H292/H$296*100</f>
        <v>62.0689655172414</v>
      </c>
      <c r="Q292" s="22" t="n">
        <f aca="false">+I292/I$296*100</f>
        <v>68.0851063829787</v>
      </c>
      <c r="R292" s="22" t="n">
        <f aca="false">+J292/J$296*100</f>
        <v>59.5238095238095</v>
      </c>
      <c r="S292" s="22" t="n">
        <f aca="false">+K292/K$296*100</f>
        <v>66.6666666666667</v>
      </c>
    </row>
    <row r="293" customFormat="false" ht="14.1" hidden="false" customHeight="true" outlineLevel="0" collapsed="false">
      <c r="A293" s="47"/>
      <c r="B293" s="33"/>
      <c r="C293" s="23" t="s">
        <v>15</v>
      </c>
      <c r="D293" s="24" t="n">
        <v>0</v>
      </c>
      <c r="E293" s="25" t="n">
        <v>1</v>
      </c>
      <c r="F293" s="25" t="n">
        <v>2</v>
      </c>
      <c r="G293" s="25" t="n">
        <v>1</v>
      </c>
      <c r="H293" s="25" t="n">
        <v>3</v>
      </c>
      <c r="I293" s="25" t="n">
        <v>8</v>
      </c>
      <c r="J293" s="25" t="n">
        <v>11</v>
      </c>
      <c r="K293" s="26" t="n">
        <v>26</v>
      </c>
      <c r="L293" s="27" t="n">
        <f aca="false">+D293/D$296*100</f>
        <v>0</v>
      </c>
      <c r="M293" s="28" t="n">
        <f aca="false">+E293/E$296*100</f>
        <v>20</v>
      </c>
      <c r="N293" s="28" t="n">
        <f aca="false">+F293/F$296*100</f>
        <v>14.2857142857143</v>
      </c>
      <c r="O293" s="28" t="n">
        <f aca="false">+G293/G$296*100</f>
        <v>14.2857142857143</v>
      </c>
      <c r="P293" s="28" t="n">
        <f aca="false">+H293/H$296*100</f>
        <v>10.3448275862069</v>
      </c>
      <c r="Q293" s="28" t="n">
        <f aca="false">+I293/I$296*100</f>
        <v>17.0212765957447</v>
      </c>
      <c r="R293" s="28" t="n">
        <f aca="false">+J293/J$296*100</f>
        <v>26.1904761904762</v>
      </c>
      <c r="S293" s="28" t="n">
        <f aca="false">+K293/K$296*100</f>
        <v>16.9934640522876</v>
      </c>
    </row>
    <row r="294" customFormat="false" ht="14.1" hidden="false" customHeight="true" outlineLevel="0" collapsed="false">
      <c r="A294" s="47"/>
      <c r="B294" s="33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1</v>
      </c>
      <c r="H294" s="25" t="n">
        <v>6</v>
      </c>
      <c r="I294" s="25" t="n">
        <v>2</v>
      </c>
      <c r="J294" s="25" t="n">
        <v>4</v>
      </c>
      <c r="K294" s="26" t="n">
        <v>13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14.2857142857143</v>
      </c>
      <c r="P294" s="28" t="n">
        <f aca="false">+H294/H$296*100</f>
        <v>20.6896551724138</v>
      </c>
      <c r="Q294" s="28" t="n">
        <f aca="false">+I294/I$296*100</f>
        <v>4.25531914893617</v>
      </c>
      <c r="R294" s="28" t="n">
        <f aca="false">+J294/J$296*100</f>
        <v>9.52380952380952</v>
      </c>
      <c r="S294" s="28" t="n">
        <f aca="false">+K294/K$296*100</f>
        <v>8.49673202614379</v>
      </c>
    </row>
    <row r="295" customFormat="false" ht="14.1" hidden="false" customHeight="true" outlineLevel="0" collapsed="false">
      <c r="A295" s="47"/>
      <c r="B295" s="33"/>
      <c r="C295" s="23" t="s">
        <v>17</v>
      </c>
      <c r="D295" s="24" t="n">
        <v>2</v>
      </c>
      <c r="E295" s="25" t="n">
        <v>0</v>
      </c>
      <c r="F295" s="25" t="n">
        <v>1</v>
      </c>
      <c r="G295" s="25" t="n">
        <v>0</v>
      </c>
      <c r="H295" s="25" t="n">
        <v>2</v>
      </c>
      <c r="I295" s="25" t="n">
        <v>5</v>
      </c>
      <c r="J295" s="25" t="n">
        <v>2</v>
      </c>
      <c r="K295" s="26" t="n">
        <v>12</v>
      </c>
      <c r="L295" s="27" t="n">
        <f aca="false">+D295/D$296*100</f>
        <v>22.2222222222222</v>
      </c>
      <c r="M295" s="28" t="n">
        <f aca="false">+E295/E$296*100</f>
        <v>0</v>
      </c>
      <c r="N295" s="28" t="n">
        <f aca="false">+F295/F$296*100</f>
        <v>7.14285714285714</v>
      </c>
      <c r="O295" s="28" t="n">
        <f aca="false">+G295/G$296*100</f>
        <v>0</v>
      </c>
      <c r="P295" s="28" t="n">
        <f aca="false">+H295/H$296*100</f>
        <v>6.89655172413793</v>
      </c>
      <c r="Q295" s="28" t="n">
        <f aca="false">+I295/I$296*100</f>
        <v>10.6382978723404</v>
      </c>
      <c r="R295" s="28" t="n">
        <f aca="false">+J295/J$296*100</f>
        <v>4.76190476190476</v>
      </c>
      <c r="S295" s="28" t="n">
        <f aca="false">+K295/K$296*100</f>
        <v>7.84313725490196</v>
      </c>
    </row>
    <row r="296" customFormat="false" ht="14.1" hidden="false" customHeight="true" outlineLevel="0" collapsed="false">
      <c r="A296" s="47"/>
      <c r="B296" s="33"/>
      <c r="C296" s="34" t="s">
        <v>1</v>
      </c>
      <c r="D296" s="24" t="n">
        <v>9</v>
      </c>
      <c r="E296" s="25" t="n">
        <v>5</v>
      </c>
      <c r="F296" s="25" t="n">
        <v>14</v>
      </c>
      <c r="G296" s="25" t="n">
        <v>7</v>
      </c>
      <c r="H296" s="25" t="n">
        <v>29</v>
      </c>
      <c r="I296" s="25" t="n">
        <v>47</v>
      </c>
      <c r="J296" s="25" t="n">
        <v>42</v>
      </c>
      <c r="K296" s="26" t="n">
        <v>153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7"/>
      <c r="B297" s="89" t="s">
        <v>73</v>
      </c>
      <c r="C297" s="49" t="s">
        <v>14</v>
      </c>
      <c r="D297" s="50" t="n">
        <v>3</v>
      </c>
      <c r="E297" s="51" t="n">
        <v>0</v>
      </c>
      <c r="F297" s="51" t="n">
        <v>4</v>
      </c>
      <c r="G297" s="51" t="n">
        <v>0</v>
      </c>
      <c r="H297" s="51" t="n">
        <v>11</v>
      </c>
      <c r="I297" s="51" t="n">
        <v>6</v>
      </c>
      <c r="J297" s="51" t="n">
        <v>4</v>
      </c>
      <c r="K297" s="52" t="n">
        <v>28</v>
      </c>
      <c r="L297" s="87" t="n">
        <f aca="false">+D297/D$301*100</f>
        <v>75</v>
      </c>
      <c r="M297" s="54" t="n">
        <f aca="false">+E297/E$301*100</f>
        <v>0</v>
      </c>
      <c r="N297" s="54" t="n">
        <f aca="false">+F297/F$301*100</f>
        <v>66.6666666666667</v>
      </c>
      <c r="O297" s="54" t="n">
        <f aca="false">+G297/G$301*100</f>
        <v>0</v>
      </c>
      <c r="P297" s="54" t="n">
        <f aca="false">+H297/H$301*100</f>
        <v>64.7058823529412</v>
      </c>
      <c r="Q297" s="54" t="n">
        <f aca="false">+I297/I$301*100</f>
        <v>50</v>
      </c>
      <c r="R297" s="54" t="n">
        <f aca="false">+J297/J$301*100</f>
        <v>66.6666666666667</v>
      </c>
      <c r="S297" s="54" t="n">
        <f aca="false">+K297/K$301*100</f>
        <v>57.1428571428571</v>
      </c>
    </row>
    <row r="298" customFormat="false" ht="14.1" hidden="false" customHeight="true" outlineLevel="0" collapsed="false">
      <c r="A298" s="47"/>
      <c r="B298" s="89"/>
      <c r="C298" s="23" t="s">
        <v>15</v>
      </c>
      <c r="D298" s="24" t="n">
        <v>1</v>
      </c>
      <c r="E298" s="25" t="n">
        <v>0</v>
      </c>
      <c r="F298" s="25" t="n">
        <v>1</v>
      </c>
      <c r="G298" s="25" t="n">
        <v>1</v>
      </c>
      <c r="H298" s="25" t="n">
        <v>4</v>
      </c>
      <c r="I298" s="25" t="n">
        <v>3</v>
      </c>
      <c r="J298" s="25" t="n">
        <v>1</v>
      </c>
      <c r="K298" s="26" t="n">
        <v>11</v>
      </c>
      <c r="L298" s="38" t="n">
        <f aca="false">+D298/D$301*100</f>
        <v>25</v>
      </c>
      <c r="M298" s="28" t="n">
        <f aca="false">+E298/E$301*100</f>
        <v>0</v>
      </c>
      <c r="N298" s="28" t="n">
        <f aca="false">+F298/F$301*100</f>
        <v>16.6666666666667</v>
      </c>
      <c r="O298" s="28" t="n">
        <f aca="false">+G298/G$301*100</f>
        <v>50</v>
      </c>
      <c r="P298" s="28" t="n">
        <f aca="false">+H298/H$301*100</f>
        <v>23.5294117647059</v>
      </c>
      <c r="Q298" s="28" t="n">
        <f aca="false">+I298/I$301*100</f>
        <v>25</v>
      </c>
      <c r="R298" s="28" t="n">
        <f aca="false">+J298/J$301*100</f>
        <v>16.6666666666667</v>
      </c>
      <c r="S298" s="28" t="n">
        <f aca="false">+K298/K$301*100</f>
        <v>22.4489795918367</v>
      </c>
    </row>
    <row r="299" customFormat="false" ht="14.1" hidden="false" customHeight="true" outlineLevel="0" collapsed="false">
      <c r="A299" s="47"/>
      <c r="B299" s="89"/>
      <c r="C299" s="23" t="s">
        <v>16</v>
      </c>
      <c r="D299" s="24" t="n">
        <v>0</v>
      </c>
      <c r="E299" s="25" t="n">
        <v>0</v>
      </c>
      <c r="F299" s="25" t="n">
        <v>1</v>
      </c>
      <c r="G299" s="25" t="n">
        <v>1</v>
      </c>
      <c r="H299" s="25" t="n">
        <v>1</v>
      </c>
      <c r="I299" s="25" t="n">
        <v>1</v>
      </c>
      <c r="J299" s="25" t="n">
        <v>1</v>
      </c>
      <c r="K299" s="26" t="n">
        <v>5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16.6666666666667</v>
      </c>
      <c r="O299" s="28" t="n">
        <f aca="false">+G299/G$301*100</f>
        <v>50</v>
      </c>
      <c r="P299" s="28" t="n">
        <f aca="false">+H299/H$301*100</f>
        <v>5.88235294117647</v>
      </c>
      <c r="Q299" s="28" t="n">
        <f aca="false">+I299/I$301*100</f>
        <v>8.33333333333333</v>
      </c>
      <c r="R299" s="28" t="n">
        <f aca="false">+J299/J$301*100</f>
        <v>16.6666666666667</v>
      </c>
      <c r="S299" s="28" t="n">
        <f aca="false">+K299/K$301*100</f>
        <v>10.2040816326531</v>
      </c>
    </row>
    <row r="300" customFormat="false" ht="14.1" hidden="false" customHeight="true" outlineLevel="0" collapsed="false">
      <c r="A300" s="47"/>
      <c r="B300" s="89"/>
      <c r="C300" s="23" t="s">
        <v>17</v>
      </c>
      <c r="D300" s="24" t="n">
        <v>0</v>
      </c>
      <c r="E300" s="25" t="n">
        <v>2</v>
      </c>
      <c r="F300" s="25" t="n">
        <v>0</v>
      </c>
      <c r="G300" s="25" t="n">
        <v>0</v>
      </c>
      <c r="H300" s="25" t="n">
        <v>1</v>
      </c>
      <c r="I300" s="25" t="n">
        <v>2</v>
      </c>
      <c r="J300" s="25" t="n">
        <v>0</v>
      </c>
      <c r="K300" s="26" t="n">
        <v>5</v>
      </c>
      <c r="L300" s="38" t="n">
        <f aca="false">+D300/D$301*100</f>
        <v>0</v>
      </c>
      <c r="M300" s="28" t="n">
        <f aca="false">+E300/E$301*100</f>
        <v>10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5.88235294117647</v>
      </c>
      <c r="Q300" s="28" t="n">
        <f aca="false">+I300/I$301*100</f>
        <v>16.6666666666667</v>
      </c>
      <c r="R300" s="28" t="n">
        <f aca="false">+J300/J$301*100</f>
        <v>0</v>
      </c>
      <c r="S300" s="28" t="n">
        <f aca="false">+K300/K$301*100</f>
        <v>10.2040816326531</v>
      </c>
    </row>
    <row r="301" customFormat="false" ht="14.1" hidden="false" customHeight="true" outlineLevel="0" collapsed="false">
      <c r="A301" s="47"/>
      <c r="B301" s="89"/>
      <c r="C301" s="29" t="s">
        <v>1</v>
      </c>
      <c r="D301" s="30" t="n">
        <v>4</v>
      </c>
      <c r="E301" s="31" t="n">
        <v>2</v>
      </c>
      <c r="F301" s="31" t="n">
        <v>6</v>
      </c>
      <c r="G301" s="31" t="n">
        <v>2</v>
      </c>
      <c r="H301" s="31" t="n">
        <v>17</v>
      </c>
      <c r="I301" s="31" t="n">
        <v>12</v>
      </c>
      <c r="J301" s="31" t="n">
        <v>6</v>
      </c>
      <c r="K301" s="32" t="n">
        <v>49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customFormat="false" ht="14.1" hidden="false" customHeight="true" outlineLevel="0" collapsed="false">
      <c r="A302" s="47"/>
      <c r="B302" s="33" t="s">
        <v>74</v>
      </c>
      <c r="C302" s="23" t="s">
        <v>14</v>
      </c>
      <c r="D302" s="24" t="n">
        <v>13</v>
      </c>
      <c r="E302" s="25" t="n">
        <v>25</v>
      </c>
      <c r="F302" s="25" t="n">
        <v>18</v>
      </c>
      <c r="G302" s="25" t="n">
        <v>21</v>
      </c>
      <c r="H302" s="25" t="n">
        <v>47</v>
      </c>
      <c r="I302" s="25" t="n">
        <v>72</v>
      </c>
      <c r="J302" s="25" t="n">
        <v>30</v>
      </c>
      <c r="K302" s="26" t="n">
        <v>226</v>
      </c>
      <c r="L302" s="22" t="n">
        <f aca="false">+D302/D$306*100</f>
        <v>68.421052631579</v>
      </c>
      <c r="M302" s="22" t="n">
        <f aca="false">+E302/E$306*100</f>
        <v>80.6451612903226</v>
      </c>
      <c r="N302" s="22" t="n">
        <f aca="false">+F302/F$306*100</f>
        <v>58.0645161290323</v>
      </c>
      <c r="O302" s="22" t="n">
        <f aca="false">+G302/G$306*100</f>
        <v>52.5</v>
      </c>
      <c r="P302" s="22" t="n">
        <f aca="false">+H302/H$306*100</f>
        <v>39.4957983193277</v>
      </c>
      <c r="Q302" s="22" t="n">
        <f aca="false">+I302/I$306*100</f>
        <v>41.3793103448276</v>
      </c>
      <c r="R302" s="22" t="n">
        <f aca="false">+J302/J$306*100</f>
        <v>40</v>
      </c>
      <c r="S302" s="22" t="n">
        <f aca="false">+K302/K$306*100</f>
        <v>46.2167689161554</v>
      </c>
    </row>
    <row r="303" customFormat="false" ht="14.1" hidden="false" customHeight="true" outlineLevel="0" collapsed="false">
      <c r="A303" s="47"/>
      <c r="B303" s="33"/>
      <c r="C303" s="23" t="s">
        <v>15</v>
      </c>
      <c r="D303" s="24" t="n">
        <v>4</v>
      </c>
      <c r="E303" s="25" t="n">
        <v>4</v>
      </c>
      <c r="F303" s="25" t="n">
        <v>9</v>
      </c>
      <c r="G303" s="25" t="n">
        <v>11</v>
      </c>
      <c r="H303" s="25" t="n">
        <v>47</v>
      </c>
      <c r="I303" s="25" t="n">
        <v>55</v>
      </c>
      <c r="J303" s="25" t="n">
        <v>27</v>
      </c>
      <c r="K303" s="26" t="n">
        <v>157</v>
      </c>
      <c r="L303" s="28" t="n">
        <f aca="false">+D303/D$306*100</f>
        <v>21.0526315789474</v>
      </c>
      <c r="M303" s="28" t="n">
        <f aca="false">+E303/E$306*100</f>
        <v>12.9032258064516</v>
      </c>
      <c r="N303" s="28" t="n">
        <f aca="false">+F303/F$306*100</f>
        <v>29.0322580645161</v>
      </c>
      <c r="O303" s="28" t="n">
        <f aca="false">+G303/G$306*100</f>
        <v>27.5</v>
      </c>
      <c r="P303" s="28" t="n">
        <f aca="false">+H303/H$306*100</f>
        <v>39.4957983193277</v>
      </c>
      <c r="Q303" s="28" t="n">
        <f aca="false">+I303/I$306*100</f>
        <v>31.6091954022989</v>
      </c>
      <c r="R303" s="28" t="n">
        <f aca="false">+J303/J$306*100</f>
        <v>36</v>
      </c>
      <c r="S303" s="28" t="n">
        <f aca="false">+K303/K$306*100</f>
        <v>32.1063394683027</v>
      </c>
    </row>
    <row r="304" customFormat="false" ht="14.1" hidden="false" customHeight="true" outlineLevel="0" collapsed="false">
      <c r="A304" s="47"/>
      <c r="B304" s="33"/>
      <c r="C304" s="23" t="s">
        <v>16</v>
      </c>
      <c r="D304" s="24" t="n">
        <v>2</v>
      </c>
      <c r="E304" s="25" t="n">
        <v>0</v>
      </c>
      <c r="F304" s="25" t="n">
        <v>4</v>
      </c>
      <c r="G304" s="25" t="n">
        <v>6</v>
      </c>
      <c r="H304" s="25" t="n">
        <v>14</v>
      </c>
      <c r="I304" s="25" t="n">
        <v>28</v>
      </c>
      <c r="J304" s="25" t="n">
        <v>11</v>
      </c>
      <c r="K304" s="26" t="n">
        <v>65</v>
      </c>
      <c r="L304" s="28" t="n">
        <f aca="false">+D304/D$306*100</f>
        <v>10.5263157894737</v>
      </c>
      <c r="M304" s="28" t="n">
        <f aca="false">+E304/E$306*100</f>
        <v>0</v>
      </c>
      <c r="N304" s="28" t="n">
        <f aca="false">+F304/F$306*100</f>
        <v>12.9032258064516</v>
      </c>
      <c r="O304" s="28" t="n">
        <f aca="false">+G304/G$306*100</f>
        <v>15</v>
      </c>
      <c r="P304" s="28" t="n">
        <f aca="false">+H304/H$306*100</f>
        <v>11.7647058823529</v>
      </c>
      <c r="Q304" s="28" t="n">
        <f aca="false">+I304/I$306*100</f>
        <v>16.0919540229885</v>
      </c>
      <c r="R304" s="28" t="n">
        <f aca="false">+J304/J$306*100</f>
        <v>14.6666666666667</v>
      </c>
      <c r="S304" s="28" t="n">
        <f aca="false">+K304/K$306*100</f>
        <v>13.2924335378323</v>
      </c>
    </row>
    <row r="305" customFormat="false" ht="14.1" hidden="false" customHeight="true" outlineLevel="0" collapsed="false">
      <c r="A305" s="47"/>
      <c r="B305" s="33"/>
      <c r="C305" s="23" t="s">
        <v>17</v>
      </c>
      <c r="D305" s="24" t="n">
        <v>0</v>
      </c>
      <c r="E305" s="25" t="n">
        <v>2</v>
      </c>
      <c r="F305" s="25" t="n">
        <v>0</v>
      </c>
      <c r="G305" s="25" t="n">
        <v>2</v>
      </c>
      <c r="H305" s="25" t="n">
        <v>11</v>
      </c>
      <c r="I305" s="25" t="n">
        <v>19</v>
      </c>
      <c r="J305" s="25" t="n">
        <v>7</v>
      </c>
      <c r="K305" s="26" t="n">
        <v>41</v>
      </c>
      <c r="L305" s="28" t="n">
        <f aca="false">+D305/D$306*100</f>
        <v>0</v>
      </c>
      <c r="M305" s="28" t="n">
        <f aca="false">+E305/E$306*100</f>
        <v>6.45161290322581</v>
      </c>
      <c r="N305" s="28" t="n">
        <f aca="false">+F305/F$306*100</f>
        <v>0</v>
      </c>
      <c r="O305" s="28" t="n">
        <f aca="false">+G305/G$306*100</f>
        <v>5</v>
      </c>
      <c r="P305" s="28" t="n">
        <f aca="false">+H305/H$306*100</f>
        <v>9.2436974789916</v>
      </c>
      <c r="Q305" s="28" t="n">
        <f aca="false">+I305/I$306*100</f>
        <v>10.9195402298851</v>
      </c>
      <c r="R305" s="28" t="n">
        <f aca="false">+J305/J$306*100</f>
        <v>9.33333333333333</v>
      </c>
      <c r="S305" s="28" t="n">
        <f aca="false">+K305/K$306*100</f>
        <v>8.38445807770961</v>
      </c>
    </row>
    <row r="306" customFormat="false" ht="14.1" hidden="false" customHeight="true" outlineLevel="0" collapsed="false">
      <c r="A306" s="47"/>
      <c r="B306" s="33"/>
      <c r="C306" s="34" t="s">
        <v>1</v>
      </c>
      <c r="D306" s="24" t="n">
        <v>19</v>
      </c>
      <c r="E306" s="25" t="n">
        <v>31</v>
      </c>
      <c r="F306" s="25" t="n">
        <v>31</v>
      </c>
      <c r="G306" s="25" t="n">
        <v>40</v>
      </c>
      <c r="H306" s="25" t="n">
        <v>119</v>
      </c>
      <c r="I306" s="25" t="n">
        <v>174</v>
      </c>
      <c r="J306" s="25" t="n">
        <v>75</v>
      </c>
      <c r="K306" s="26" t="n">
        <v>489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7"/>
      <c r="B307" s="88" t="s">
        <v>75</v>
      </c>
      <c r="C307" s="17" t="s">
        <v>14</v>
      </c>
      <c r="D307" s="18" t="n">
        <v>3</v>
      </c>
      <c r="E307" s="19" t="n">
        <v>5</v>
      </c>
      <c r="F307" s="19" t="n">
        <v>4</v>
      </c>
      <c r="G307" s="19" t="n">
        <v>7</v>
      </c>
      <c r="H307" s="19" t="n">
        <v>8</v>
      </c>
      <c r="I307" s="19" t="n">
        <v>17</v>
      </c>
      <c r="J307" s="19" t="n">
        <v>17</v>
      </c>
      <c r="K307" s="20" t="n">
        <v>61</v>
      </c>
      <c r="L307" s="37" t="n">
        <f aca="false">+D307/D$311*100</f>
        <v>75</v>
      </c>
      <c r="M307" s="22" t="n">
        <f aca="false">+E307/E$311*100</f>
        <v>100</v>
      </c>
      <c r="N307" s="22" t="n">
        <f aca="false">+F307/F$311*100</f>
        <v>80</v>
      </c>
      <c r="O307" s="22" t="n">
        <f aca="false">+G307/G$311*100</f>
        <v>58.3333333333333</v>
      </c>
      <c r="P307" s="22" t="n">
        <f aca="false">+H307/H$311*100</f>
        <v>47.0588235294118</v>
      </c>
      <c r="Q307" s="22" t="n">
        <f aca="false">+I307/I$311*100</f>
        <v>56.6666666666667</v>
      </c>
      <c r="R307" s="22" t="n">
        <f aca="false">+J307/J$311*100</f>
        <v>62.962962962963</v>
      </c>
      <c r="S307" s="22" t="n">
        <f aca="false">+K307/K$311*100</f>
        <v>61</v>
      </c>
    </row>
    <row r="308" customFormat="false" ht="14.1" hidden="false" customHeight="true" outlineLevel="0" collapsed="false">
      <c r="A308" s="47"/>
      <c r="B308" s="88"/>
      <c r="C308" s="23" t="s">
        <v>15</v>
      </c>
      <c r="D308" s="24" t="n">
        <v>1</v>
      </c>
      <c r="E308" s="25" t="n">
        <v>0</v>
      </c>
      <c r="F308" s="25" t="n">
        <v>0</v>
      </c>
      <c r="G308" s="25" t="n">
        <v>1</v>
      </c>
      <c r="H308" s="25" t="n">
        <v>3</v>
      </c>
      <c r="I308" s="25" t="n">
        <v>9</v>
      </c>
      <c r="J308" s="25" t="n">
        <v>1</v>
      </c>
      <c r="K308" s="26" t="n">
        <v>15</v>
      </c>
      <c r="L308" s="38" t="n">
        <f aca="false">+D308/D$311*100</f>
        <v>25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8.33333333333333</v>
      </c>
      <c r="P308" s="28" t="n">
        <f aca="false">+H308/H$311*100</f>
        <v>17.6470588235294</v>
      </c>
      <c r="Q308" s="28" t="n">
        <f aca="false">+I308/I$311*100</f>
        <v>30</v>
      </c>
      <c r="R308" s="28" t="n">
        <f aca="false">+J308/J$311*100</f>
        <v>3.7037037037037</v>
      </c>
      <c r="S308" s="28" t="n">
        <f aca="false">+K308/K$311*100</f>
        <v>15</v>
      </c>
    </row>
    <row r="309" customFormat="fals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1</v>
      </c>
      <c r="G309" s="25" t="n">
        <v>3</v>
      </c>
      <c r="H309" s="25" t="n">
        <v>2</v>
      </c>
      <c r="I309" s="25" t="n">
        <v>3</v>
      </c>
      <c r="J309" s="25" t="n">
        <v>8</v>
      </c>
      <c r="K309" s="26" t="n">
        <v>17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20</v>
      </c>
      <c r="O309" s="28" t="n">
        <f aca="false">+G309/G$311*100</f>
        <v>25</v>
      </c>
      <c r="P309" s="28" t="n">
        <f aca="false">+H309/H$311*100</f>
        <v>11.7647058823529</v>
      </c>
      <c r="Q309" s="28" t="n">
        <f aca="false">+I309/I$311*100</f>
        <v>10</v>
      </c>
      <c r="R309" s="28" t="n">
        <f aca="false">+J309/J$311*100</f>
        <v>29.6296296296296</v>
      </c>
      <c r="S309" s="28" t="n">
        <f aca="false">+K309/K$311*100</f>
        <v>17</v>
      </c>
    </row>
    <row r="310" customFormat="fals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4</v>
      </c>
      <c r="I310" s="25" t="n">
        <v>1</v>
      </c>
      <c r="J310" s="25" t="n">
        <v>1</v>
      </c>
      <c r="K310" s="26" t="n">
        <v>7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8.33333333333333</v>
      </c>
      <c r="P310" s="28" t="n">
        <f aca="false">+H310/H$311*100</f>
        <v>23.5294117647059</v>
      </c>
      <c r="Q310" s="28" t="n">
        <f aca="false">+I310/I$311*100</f>
        <v>3.33333333333333</v>
      </c>
      <c r="R310" s="28" t="n">
        <f aca="false">+J310/J$311*100</f>
        <v>3.7037037037037</v>
      </c>
      <c r="S310" s="28" t="n">
        <f aca="false">+K310/K$311*100</f>
        <v>7</v>
      </c>
    </row>
    <row r="311" customFormat="false" ht="14.1" hidden="false" customHeight="true" outlineLevel="0" collapsed="false">
      <c r="A311" s="47"/>
      <c r="B311" s="88"/>
      <c r="C311" s="55" t="s">
        <v>1</v>
      </c>
      <c r="D311" s="56" t="n">
        <v>4</v>
      </c>
      <c r="E311" s="57" t="n">
        <v>5</v>
      </c>
      <c r="F311" s="57" t="n">
        <v>5</v>
      </c>
      <c r="G311" s="57" t="n">
        <v>12</v>
      </c>
      <c r="H311" s="57" t="n">
        <v>17</v>
      </c>
      <c r="I311" s="57" t="n">
        <v>30</v>
      </c>
      <c r="J311" s="57" t="n">
        <v>27</v>
      </c>
      <c r="K311" s="58" t="n">
        <v>100</v>
      </c>
      <c r="L311" s="92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customFormat="false" ht="14.1" hidden="false" customHeight="true" outlineLevel="0" collapsed="false">
      <c r="A312" s="47"/>
      <c r="B312" s="33" t="s">
        <v>76</v>
      </c>
      <c r="C312" s="23" t="s">
        <v>14</v>
      </c>
      <c r="D312" s="24" t="n">
        <v>33</v>
      </c>
      <c r="E312" s="25" t="n">
        <v>28</v>
      </c>
      <c r="F312" s="25" t="n">
        <v>25</v>
      </c>
      <c r="G312" s="25" t="n">
        <v>33</v>
      </c>
      <c r="H312" s="25" t="n">
        <v>66</v>
      </c>
      <c r="I312" s="25" t="n">
        <v>120</v>
      </c>
      <c r="J312" s="25" t="n">
        <v>72</v>
      </c>
      <c r="K312" s="26" t="n">
        <v>377</v>
      </c>
      <c r="L312" s="27" t="n">
        <f aca="false">+D312/D$316*100</f>
        <v>78.5714285714286</v>
      </c>
      <c r="M312" s="28" t="n">
        <f aca="false">+E312/E$316*100</f>
        <v>73.6842105263158</v>
      </c>
      <c r="N312" s="28" t="n">
        <f aca="false">+F312/F$316*100</f>
        <v>69.4444444444444</v>
      </c>
      <c r="O312" s="28" t="n">
        <f aca="false">+G312/G$316*100</f>
        <v>51.5625</v>
      </c>
      <c r="P312" s="28" t="n">
        <f aca="false">+H312/H$316*100</f>
        <v>51.5625</v>
      </c>
      <c r="Q312" s="28" t="n">
        <f aca="false">+I312/I$316*100</f>
        <v>56.0747663551402</v>
      </c>
      <c r="R312" s="28" t="n">
        <f aca="false">+J312/J$316*100</f>
        <v>48.9795918367347</v>
      </c>
      <c r="S312" s="28" t="n">
        <f aca="false">+K312/K$316*100</f>
        <v>56.3527653213752</v>
      </c>
    </row>
    <row r="313" customFormat="false" ht="14.1" hidden="false" customHeight="true" outlineLevel="0" collapsed="false">
      <c r="A313" s="47"/>
      <c r="B313" s="33"/>
      <c r="C313" s="23" t="s">
        <v>15</v>
      </c>
      <c r="D313" s="24" t="n">
        <v>5</v>
      </c>
      <c r="E313" s="25" t="n">
        <v>7</v>
      </c>
      <c r="F313" s="25" t="n">
        <v>8</v>
      </c>
      <c r="G313" s="25" t="n">
        <v>13</v>
      </c>
      <c r="H313" s="25" t="n">
        <v>31</v>
      </c>
      <c r="I313" s="25" t="n">
        <v>54</v>
      </c>
      <c r="J313" s="25" t="n">
        <v>36</v>
      </c>
      <c r="K313" s="26" t="n">
        <v>154</v>
      </c>
      <c r="L313" s="27" t="n">
        <f aca="false">+D313/D$316*100</f>
        <v>11.9047619047619</v>
      </c>
      <c r="M313" s="28" t="n">
        <f aca="false">+E313/E$316*100</f>
        <v>18.4210526315789</v>
      </c>
      <c r="N313" s="28" t="n">
        <f aca="false">+F313/F$316*100</f>
        <v>22.2222222222222</v>
      </c>
      <c r="O313" s="28" t="n">
        <f aca="false">+G313/G$316*100</f>
        <v>20.3125</v>
      </c>
      <c r="P313" s="28" t="n">
        <f aca="false">+H313/H$316*100</f>
        <v>24.21875</v>
      </c>
      <c r="Q313" s="28" t="n">
        <f aca="false">+I313/I$316*100</f>
        <v>25.2336448598131</v>
      </c>
      <c r="R313" s="28" t="n">
        <f aca="false">+J313/J$316*100</f>
        <v>24.4897959183673</v>
      </c>
      <c r="S313" s="28" t="n">
        <f aca="false">+K313/K$316*100</f>
        <v>23.0194319880419</v>
      </c>
    </row>
    <row r="314" customFormat="false" ht="14.1" hidden="false" customHeight="true" outlineLevel="0" collapsed="false">
      <c r="A314" s="47"/>
      <c r="B314" s="33"/>
      <c r="C314" s="23" t="s">
        <v>16</v>
      </c>
      <c r="D314" s="24" t="n">
        <v>2</v>
      </c>
      <c r="E314" s="25" t="n">
        <v>2</v>
      </c>
      <c r="F314" s="25" t="n">
        <v>0</v>
      </c>
      <c r="G314" s="25" t="n">
        <v>11</v>
      </c>
      <c r="H314" s="25" t="n">
        <v>18</v>
      </c>
      <c r="I314" s="25" t="n">
        <v>28</v>
      </c>
      <c r="J314" s="25" t="n">
        <v>24</v>
      </c>
      <c r="K314" s="26" t="n">
        <v>85</v>
      </c>
      <c r="L314" s="27" t="n">
        <f aca="false">+D314/D$316*100</f>
        <v>4.76190476190476</v>
      </c>
      <c r="M314" s="28" t="n">
        <f aca="false">+E314/E$316*100</f>
        <v>5.26315789473684</v>
      </c>
      <c r="N314" s="28" t="n">
        <f aca="false">+F314/F$316*100</f>
        <v>0</v>
      </c>
      <c r="O314" s="28" t="n">
        <f aca="false">+G314/G$316*100</f>
        <v>17.1875</v>
      </c>
      <c r="P314" s="28" t="n">
        <f aca="false">+H314/H$316*100</f>
        <v>14.0625</v>
      </c>
      <c r="Q314" s="28" t="n">
        <f aca="false">+I314/I$316*100</f>
        <v>13.0841121495327</v>
      </c>
      <c r="R314" s="28" t="n">
        <f aca="false">+J314/J$316*100</f>
        <v>16.3265306122449</v>
      </c>
      <c r="S314" s="28" t="n">
        <f aca="false">+K314/K$316*100</f>
        <v>12.7055306427504</v>
      </c>
    </row>
    <row r="315" customFormat="false" ht="14.1" hidden="false" customHeight="true" outlineLevel="0" collapsed="false">
      <c r="A315" s="47"/>
      <c r="B315" s="33"/>
      <c r="C315" s="23" t="s">
        <v>17</v>
      </c>
      <c r="D315" s="24" t="n">
        <v>2</v>
      </c>
      <c r="E315" s="25" t="n">
        <v>1</v>
      </c>
      <c r="F315" s="25" t="n">
        <v>3</v>
      </c>
      <c r="G315" s="25" t="n">
        <v>7</v>
      </c>
      <c r="H315" s="25" t="n">
        <v>13</v>
      </c>
      <c r="I315" s="25" t="n">
        <v>12</v>
      </c>
      <c r="J315" s="25" t="n">
        <v>15</v>
      </c>
      <c r="K315" s="26" t="n">
        <v>53</v>
      </c>
      <c r="L315" s="27" t="n">
        <f aca="false">+D315/D$316*100</f>
        <v>4.76190476190476</v>
      </c>
      <c r="M315" s="28" t="n">
        <f aca="false">+E315/E$316*100</f>
        <v>2.63157894736842</v>
      </c>
      <c r="N315" s="28" t="n">
        <f aca="false">+F315/F$316*100</f>
        <v>8.33333333333333</v>
      </c>
      <c r="O315" s="28" t="n">
        <f aca="false">+G315/G$316*100</f>
        <v>10.9375</v>
      </c>
      <c r="P315" s="28" t="n">
        <f aca="false">+H315/H$316*100</f>
        <v>10.15625</v>
      </c>
      <c r="Q315" s="28" t="n">
        <f aca="false">+I315/I$316*100</f>
        <v>5.60747663551402</v>
      </c>
      <c r="R315" s="28" t="n">
        <f aca="false">+J315/J$316*100</f>
        <v>10.2040816326531</v>
      </c>
      <c r="S315" s="28" t="n">
        <f aca="false">+K315/K$316*100</f>
        <v>7.92227204783259</v>
      </c>
    </row>
    <row r="316" customFormat="false" ht="14.1" hidden="false" customHeight="true" outlineLevel="0" collapsed="false">
      <c r="A316" s="47"/>
      <c r="B316" s="33"/>
      <c r="C316" s="34" t="s">
        <v>1</v>
      </c>
      <c r="D316" s="24" t="n">
        <v>42</v>
      </c>
      <c r="E316" s="25" t="n">
        <v>38</v>
      </c>
      <c r="F316" s="25" t="n">
        <v>36</v>
      </c>
      <c r="G316" s="25" t="n">
        <v>64</v>
      </c>
      <c r="H316" s="25" t="n">
        <v>128</v>
      </c>
      <c r="I316" s="25" t="n">
        <v>214</v>
      </c>
      <c r="J316" s="25" t="n">
        <v>147</v>
      </c>
      <c r="K316" s="26" t="n">
        <v>669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7"/>
      <c r="B317" s="16" t="s">
        <v>77</v>
      </c>
      <c r="C317" s="17" t="s">
        <v>14</v>
      </c>
      <c r="D317" s="18" t="n">
        <v>34</v>
      </c>
      <c r="E317" s="19" t="n">
        <v>23</v>
      </c>
      <c r="F317" s="19" t="n">
        <v>43</v>
      </c>
      <c r="G317" s="19" t="n">
        <v>25</v>
      </c>
      <c r="H317" s="19" t="n">
        <v>91</v>
      </c>
      <c r="I317" s="19" t="n">
        <v>108</v>
      </c>
      <c r="J317" s="19" t="n">
        <v>65</v>
      </c>
      <c r="K317" s="20" t="n">
        <v>389</v>
      </c>
      <c r="L317" s="27" t="n">
        <f aca="false">+D317/D$321*100</f>
        <v>73.9130434782609</v>
      </c>
      <c r="M317" s="28" t="n">
        <f aca="false">+E317/E$321*100</f>
        <v>85.1851851851852</v>
      </c>
      <c r="N317" s="28" t="n">
        <f aca="false">+F317/F$321*100</f>
        <v>67.1875</v>
      </c>
      <c r="O317" s="28" t="n">
        <f aca="false">+G317/G$321*100</f>
        <v>51.0204081632653</v>
      </c>
      <c r="P317" s="28" t="n">
        <f aca="false">+H317/H$321*100</f>
        <v>61.0738255033557</v>
      </c>
      <c r="Q317" s="28" t="n">
        <f aca="false">+I317/I$321*100</f>
        <v>49.5412844036697</v>
      </c>
      <c r="R317" s="28" t="n">
        <f aca="false">+J317/J$321*100</f>
        <v>47.7941176470588</v>
      </c>
      <c r="S317" s="28" t="n">
        <f aca="false">+K317/K$321*100</f>
        <v>56.4586357039187</v>
      </c>
    </row>
    <row r="318" customFormat="false" ht="14.1" hidden="false" customHeight="true" outlineLevel="0" collapsed="false">
      <c r="A318" s="47"/>
      <c r="B318" s="16"/>
      <c r="C318" s="23" t="s">
        <v>15</v>
      </c>
      <c r="D318" s="24" t="n">
        <v>8</v>
      </c>
      <c r="E318" s="25" t="n">
        <v>3</v>
      </c>
      <c r="F318" s="25" t="n">
        <v>14</v>
      </c>
      <c r="G318" s="25" t="n">
        <v>10</v>
      </c>
      <c r="H318" s="25" t="n">
        <v>26</v>
      </c>
      <c r="I318" s="25" t="n">
        <v>53</v>
      </c>
      <c r="J318" s="25" t="n">
        <v>38</v>
      </c>
      <c r="K318" s="26" t="n">
        <v>152</v>
      </c>
      <c r="L318" s="27" t="n">
        <f aca="false">+D318/D$321*100</f>
        <v>17.3913043478261</v>
      </c>
      <c r="M318" s="28" t="n">
        <f aca="false">+E318/E$321*100</f>
        <v>11.1111111111111</v>
      </c>
      <c r="N318" s="28" t="n">
        <f aca="false">+F318/F$321*100</f>
        <v>21.875</v>
      </c>
      <c r="O318" s="28" t="n">
        <f aca="false">+G318/G$321*100</f>
        <v>20.4081632653061</v>
      </c>
      <c r="P318" s="28" t="n">
        <f aca="false">+H318/H$321*100</f>
        <v>17.4496644295302</v>
      </c>
      <c r="Q318" s="28" t="n">
        <f aca="false">+I318/I$321*100</f>
        <v>24.3119266055046</v>
      </c>
      <c r="R318" s="28" t="n">
        <f aca="false">+J318/J$321*100</f>
        <v>27.9411764705882</v>
      </c>
      <c r="S318" s="28" t="n">
        <f aca="false">+K318/K$321*100</f>
        <v>22.0609579100145</v>
      </c>
    </row>
    <row r="319" customFormat="false" ht="14.1" hidden="false" customHeight="true" outlineLevel="0" collapsed="false">
      <c r="A319" s="47"/>
      <c r="B319" s="16"/>
      <c r="C319" s="23" t="s">
        <v>16</v>
      </c>
      <c r="D319" s="24" t="n">
        <v>2</v>
      </c>
      <c r="E319" s="25" t="n">
        <v>1</v>
      </c>
      <c r="F319" s="25" t="n">
        <v>6</v>
      </c>
      <c r="G319" s="25" t="n">
        <v>9</v>
      </c>
      <c r="H319" s="25" t="n">
        <v>16</v>
      </c>
      <c r="I319" s="25" t="n">
        <v>35</v>
      </c>
      <c r="J319" s="25" t="n">
        <v>18</v>
      </c>
      <c r="K319" s="26" t="n">
        <v>87</v>
      </c>
      <c r="L319" s="27" t="n">
        <f aca="false">+D319/D$321*100</f>
        <v>4.34782608695652</v>
      </c>
      <c r="M319" s="28" t="n">
        <f aca="false">+E319/E$321*100</f>
        <v>3.7037037037037</v>
      </c>
      <c r="N319" s="28" t="n">
        <f aca="false">+F319/F$321*100</f>
        <v>9.375</v>
      </c>
      <c r="O319" s="28" t="n">
        <f aca="false">+G319/G$321*100</f>
        <v>18.3673469387755</v>
      </c>
      <c r="P319" s="28" t="n">
        <f aca="false">+H319/H$321*100</f>
        <v>10.738255033557</v>
      </c>
      <c r="Q319" s="28" t="n">
        <f aca="false">+I319/I$321*100</f>
        <v>16.0550458715596</v>
      </c>
      <c r="R319" s="28" t="n">
        <f aca="false">+J319/J$321*100</f>
        <v>13.2352941176471</v>
      </c>
      <c r="S319" s="28" t="n">
        <f aca="false">+K319/K$321*100</f>
        <v>12.6269956458636</v>
      </c>
    </row>
    <row r="320" customFormat="false" ht="14.1" hidden="false" customHeight="true" outlineLevel="0" collapsed="false">
      <c r="A320" s="47"/>
      <c r="B320" s="16"/>
      <c r="C320" s="23" t="s">
        <v>17</v>
      </c>
      <c r="D320" s="24" t="n">
        <v>2</v>
      </c>
      <c r="E320" s="25" t="n">
        <v>0</v>
      </c>
      <c r="F320" s="25" t="n">
        <v>1</v>
      </c>
      <c r="G320" s="25" t="n">
        <v>5</v>
      </c>
      <c r="H320" s="25" t="n">
        <v>16</v>
      </c>
      <c r="I320" s="25" t="n">
        <v>22</v>
      </c>
      <c r="J320" s="25" t="n">
        <v>15</v>
      </c>
      <c r="K320" s="26" t="n">
        <v>61</v>
      </c>
      <c r="L320" s="27" t="n">
        <f aca="false">+D320/D$321*100</f>
        <v>4.34782608695652</v>
      </c>
      <c r="M320" s="28" t="n">
        <f aca="false">+E320/E$321*100</f>
        <v>0</v>
      </c>
      <c r="N320" s="28" t="n">
        <f aca="false">+F320/F$321*100</f>
        <v>1.5625</v>
      </c>
      <c r="O320" s="28" t="n">
        <f aca="false">+G320/G$321*100</f>
        <v>10.2040816326531</v>
      </c>
      <c r="P320" s="28" t="n">
        <f aca="false">+H320/H$321*100</f>
        <v>10.738255033557</v>
      </c>
      <c r="Q320" s="28" t="n">
        <f aca="false">+I320/I$321*100</f>
        <v>10.0917431192661</v>
      </c>
      <c r="R320" s="28" t="n">
        <f aca="false">+J320/J$321*100</f>
        <v>11.0294117647059</v>
      </c>
      <c r="S320" s="28" t="n">
        <f aca="false">+K320/K$321*100</f>
        <v>8.85341074020319</v>
      </c>
    </row>
    <row r="321" customFormat="false" ht="14.1" hidden="false" customHeight="true" outlineLevel="0" collapsed="false">
      <c r="A321" s="47"/>
      <c r="B321" s="16"/>
      <c r="C321" s="29" t="s">
        <v>1</v>
      </c>
      <c r="D321" s="30" t="n">
        <v>46</v>
      </c>
      <c r="E321" s="31" t="n">
        <v>27</v>
      </c>
      <c r="F321" s="31" t="n">
        <v>64</v>
      </c>
      <c r="G321" s="31" t="n">
        <v>49</v>
      </c>
      <c r="H321" s="31" t="n">
        <v>149</v>
      </c>
      <c r="I321" s="31" t="n">
        <v>218</v>
      </c>
      <c r="J321" s="31" t="n">
        <v>136</v>
      </c>
      <c r="K321" s="32" t="n">
        <v>689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7"/>
      <c r="B322" s="33" t="s">
        <v>78</v>
      </c>
      <c r="C322" s="23" t="s">
        <v>14</v>
      </c>
      <c r="D322" s="24" t="n">
        <v>30</v>
      </c>
      <c r="E322" s="25" t="n">
        <v>18</v>
      </c>
      <c r="F322" s="25" t="n">
        <v>36</v>
      </c>
      <c r="G322" s="25" t="n">
        <v>35</v>
      </c>
      <c r="H322" s="25" t="n">
        <v>86</v>
      </c>
      <c r="I322" s="25" t="n">
        <v>196</v>
      </c>
      <c r="J322" s="25" t="n">
        <v>170</v>
      </c>
      <c r="K322" s="26" t="n">
        <v>571</v>
      </c>
      <c r="L322" s="37" t="n">
        <f aca="false">+D322/D$326*100</f>
        <v>78.9473684210526</v>
      </c>
      <c r="M322" s="22" t="n">
        <f aca="false">+E322/E$326*100</f>
        <v>58.0645161290323</v>
      </c>
      <c r="N322" s="22" t="n">
        <f aca="false">+F322/F$326*100</f>
        <v>75</v>
      </c>
      <c r="O322" s="22" t="n">
        <f aca="false">+G322/G$326*100</f>
        <v>66.0377358490566</v>
      </c>
      <c r="P322" s="22" t="n">
        <f aca="false">+H322/H$326*100</f>
        <v>66.6666666666667</v>
      </c>
      <c r="Q322" s="22" t="n">
        <f aca="false">+I322/I$326*100</f>
        <v>57.3099415204678</v>
      </c>
      <c r="R322" s="22" t="n">
        <f aca="false">+J322/J$326*100</f>
        <v>59.8591549295775</v>
      </c>
      <c r="S322" s="22" t="n">
        <f aca="false">+K322/K$326*100</f>
        <v>61.7297297297297</v>
      </c>
    </row>
    <row r="323" customFormat="false" ht="14.1" hidden="false" customHeight="true" outlineLevel="0" collapsed="false">
      <c r="A323" s="47"/>
      <c r="B323" s="33"/>
      <c r="C323" s="23" t="s">
        <v>15</v>
      </c>
      <c r="D323" s="24" t="n">
        <v>6</v>
      </c>
      <c r="E323" s="25" t="n">
        <v>6</v>
      </c>
      <c r="F323" s="25" t="n">
        <v>4</v>
      </c>
      <c r="G323" s="25" t="n">
        <v>8</v>
      </c>
      <c r="H323" s="25" t="n">
        <v>23</v>
      </c>
      <c r="I323" s="25" t="n">
        <v>80</v>
      </c>
      <c r="J323" s="25" t="n">
        <v>56</v>
      </c>
      <c r="K323" s="26" t="n">
        <v>183</v>
      </c>
      <c r="L323" s="38" t="n">
        <f aca="false">+D323/D$326*100</f>
        <v>15.7894736842105</v>
      </c>
      <c r="M323" s="28" t="n">
        <f aca="false">+E323/E$326*100</f>
        <v>19.3548387096774</v>
      </c>
      <c r="N323" s="28" t="n">
        <f aca="false">+F323/F$326*100</f>
        <v>8.33333333333333</v>
      </c>
      <c r="O323" s="28" t="n">
        <f aca="false">+G323/G$326*100</f>
        <v>15.0943396226415</v>
      </c>
      <c r="P323" s="28" t="n">
        <f aca="false">+H323/H$326*100</f>
        <v>17.8294573643411</v>
      </c>
      <c r="Q323" s="28" t="n">
        <f aca="false">+I323/I$326*100</f>
        <v>23.3918128654971</v>
      </c>
      <c r="R323" s="28" t="n">
        <f aca="false">+J323/J$326*100</f>
        <v>19.7183098591549</v>
      </c>
      <c r="S323" s="28" t="n">
        <f aca="false">+K323/K$326*100</f>
        <v>19.7837837837838</v>
      </c>
    </row>
    <row r="324" customFormat="false" ht="14.1" hidden="false" customHeight="true" outlineLevel="0" collapsed="false">
      <c r="A324" s="47"/>
      <c r="B324" s="33"/>
      <c r="C324" s="23" t="s">
        <v>16</v>
      </c>
      <c r="D324" s="24" t="n">
        <v>0</v>
      </c>
      <c r="E324" s="25" t="n">
        <v>5</v>
      </c>
      <c r="F324" s="25" t="n">
        <v>4</v>
      </c>
      <c r="G324" s="25" t="n">
        <v>7</v>
      </c>
      <c r="H324" s="25" t="n">
        <v>12</v>
      </c>
      <c r="I324" s="25" t="n">
        <v>35</v>
      </c>
      <c r="J324" s="25" t="n">
        <v>37</v>
      </c>
      <c r="K324" s="26" t="n">
        <v>100</v>
      </c>
      <c r="L324" s="38" t="n">
        <f aca="false">+D324/D$326*100</f>
        <v>0</v>
      </c>
      <c r="M324" s="28" t="n">
        <f aca="false">+E324/E$326*100</f>
        <v>16.1290322580645</v>
      </c>
      <c r="N324" s="28" t="n">
        <f aca="false">+F324/F$326*100</f>
        <v>8.33333333333333</v>
      </c>
      <c r="O324" s="28" t="n">
        <f aca="false">+G324/G$326*100</f>
        <v>13.2075471698113</v>
      </c>
      <c r="P324" s="28" t="n">
        <f aca="false">+H324/H$326*100</f>
        <v>9.30232558139535</v>
      </c>
      <c r="Q324" s="28" t="n">
        <f aca="false">+I324/I$326*100</f>
        <v>10.233918128655</v>
      </c>
      <c r="R324" s="28" t="n">
        <f aca="false">+J324/J$326*100</f>
        <v>13.0281690140845</v>
      </c>
      <c r="S324" s="28" t="n">
        <f aca="false">+K324/K$326*100</f>
        <v>10.8108108108108</v>
      </c>
    </row>
    <row r="325" customFormat="false" ht="14.1" hidden="false" customHeight="true" outlineLevel="0" collapsed="false">
      <c r="A325" s="47"/>
      <c r="B325" s="33"/>
      <c r="C325" s="23" t="s">
        <v>17</v>
      </c>
      <c r="D325" s="24" t="n">
        <v>2</v>
      </c>
      <c r="E325" s="25" t="n">
        <v>2</v>
      </c>
      <c r="F325" s="25" t="n">
        <v>4</v>
      </c>
      <c r="G325" s="25" t="n">
        <v>3</v>
      </c>
      <c r="H325" s="25" t="n">
        <v>8</v>
      </c>
      <c r="I325" s="25" t="n">
        <v>31</v>
      </c>
      <c r="J325" s="25" t="n">
        <v>21</v>
      </c>
      <c r="K325" s="26" t="n">
        <v>71</v>
      </c>
      <c r="L325" s="38" t="n">
        <f aca="false">+D325/D$326*100</f>
        <v>5.26315789473684</v>
      </c>
      <c r="M325" s="28" t="n">
        <f aca="false">+E325/E$326*100</f>
        <v>6.45161290322581</v>
      </c>
      <c r="N325" s="28" t="n">
        <f aca="false">+F325/F$326*100</f>
        <v>8.33333333333333</v>
      </c>
      <c r="O325" s="28" t="n">
        <f aca="false">+G325/G$326*100</f>
        <v>5.66037735849057</v>
      </c>
      <c r="P325" s="28" t="n">
        <f aca="false">+H325/H$326*100</f>
        <v>6.2015503875969</v>
      </c>
      <c r="Q325" s="28" t="n">
        <f aca="false">+I325/I$326*100</f>
        <v>9.06432748538012</v>
      </c>
      <c r="R325" s="28" t="n">
        <f aca="false">+J325/J$326*100</f>
        <v>7.3943661971831</v>
      </c>
      <c r="S325" s="28" t="n">
        <f aca="false">+K325/K$326*100</f>
        <v>7.67567567567568</v>
      </c>
    </row>
    <row r="326" customFormat="false" ht="14.1" hidden="false" customHeight="true" outlineLevel="0" collapsed="false">
      <c r="A326" s="47"/>
      <c r="B326" s="33"/>
      <c r="C326" s="34" t="s">
        <v>1</v>
      </c>
      <c r="D326" s="24" t="n">
        <v>38</v>
      </c>
      <c r="E326" s="25" t="n">
        <v>31</v>
      </c>
      <c r="F326" s="25" t="n">
        <v>48</v>
      </c>
      <c r="G326" s="25" t="n">
        <v>53</v>
      </c>
      <c r="H326" s="25" t="n">
        <v>129</v>
      </c>
      <c r="I326" s="25" t="n">
        <v>342</v>
      </c>
      <c r="J326" s="25" t="n">
        <v>284</v>
      </c>
      <c r="K326" s="26" t="n">
        <v>925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7"/>
      <c r="B327" s="16" t="s">
        <v>79</v>
      </c>
      <c r="C327" s="17" t="s">
        <v>14</v>
      </c>
      <c r="D327" s="18" t="n">
        <v>9</v>
      </c>
      <c r="E327" s="19" t="n">
        <v>8</v>
      </c>
      <c r="F327" s="19" t="n">
        <v>7</v>
      </c>
      <c r="G327" s="19" t="n">
        <v>8</v>
      </c>
      <c r="H327" s="19" t="n">
        <v>25</v>
      </c>
      <c r="I327" s="19" t="n">
        <v>39</v>
      </c>
      <c r="J327" s="19" t="n">
        <v>43</v>
      </c>
      <c r="K327" s="20" t="n">
        <v>139</v>
      </c>
      <c r="L327" s="37" t="n">
        <f aca="false">+D327/D$331*100</f>
        <v>100</v>
      </c>
      <c r="M327" s="22" t="n">
        <f aca="false">+E327/E$331*100</f>
        <v>72.7272727272727</v>
      </c>
      <c r="N327" s="22" t="n">
        <f aca="false">+F327/F$331*100</f>
        <v>77.7777777777778</v>
      </c>
      <c r="O327" s="22" t="n">
        <f aca="false">+G327/G$331*100</f>
        <v>66.6666666666667</v>
      </c>
      <c r="P327" s="22" t="n">
        <f aca="false">+H327/H$331*100</f>
        <v>67.5675675675676</v>
      </c>
      <c r="Q327" s="22" t="n">
        <f aca="false">+I327/I$331*100</f>
        <v>70.9090909090909</v>
      </c>
      <c r="R327" s="22" t="n">
        <f aca="false">+J327/J$331*100</f>
        <v>76.7857142857143</v>
      </c>
      <c r="S327" s="22" t="n">
        <f aca="false">+K327/K$331*100</f>
        <v>73.5449735449735</v>
      </c>
    </row>
    <row r="328" customFormat="false" ht="14.1" hidden="false" customHeight="true" outlineLevel="0" collapsed="false">
      <c r="A328" s="47"/>
      <c r="B328" s="16"/>
      <c r="C328" s="23" t="s">
        <v>15</v>
      </c>
      <c r="D328" s="24" t="n">
        <v>0</v>
      </c>
      <c r="E328" s="25" t="n">
        <v>1</v>
      </c>
      <c r="F328" s="25" t="n">
        <v>1</v>
      </c>
      <c r="G328" s="25" t="n">
        <v>3</v>
      </c>
      <c r="H328" s="25" t="n">
        <v>7</v>
      </c>
      <c r="I328" s="25" t="n">
        <v>5</v>
      </c>
      <c r="J328" s="25" t="n">
        <v>1</v>
      </c>
      <c r="K328" s="26" t="n">
        <v>18</v>
      </c>
      <c r="L328" s="38" t="n">
        <f aca="false">+D328/D$331*100</f>
        <v>0</v>
      </c>
      <c r="M328" s="28" t="n">
        <f aca="false">+E328/E$331*100</f>
        <v>9.09090909090909</v>
      </c>
      <c r="N328" s="28" t="n">
        <f aca="false">+F328/F$331*100</f>
        <v>11.1111111111111</v>
      </c>
      <c r="O328" s="28" t="n">
        <f aca="false">+G328/G$331*100</f>
        <v>25</v>
      </c>
      <c r="P328" s="28" t="n">
        <f aca="false">+H328/H$331*100</f>
        <v>18.9189189189189</v>
      </c>
      <c r="Q328" s="28" t="n">
        <f aca="false">+I328/I$331*100</f>
        <v>9.09090909090909</v>
      </c>
      <c r="R328" s="28" t="n">
        <f aca="false">+J328/J$331*100</f>
        <v>1.78571428571429</v>
      </c>
      <c r="S328" s="28" t="n">
        <f aca="false">+K328/K$331*100</f>
        <v>9.52380952380952</v>
      </c>
    </row>
    <row r="329" customFormat="fals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2</v>
      </c>
      <c r="F329" s="25" t="n">
        <v>0</v>
      </c>
      <c r="G329" s="25" t="n">
        <v>0</v>
      </c>
      <c r="H329" s="25" t="n">
        <v>2</v>
      </c>
      <c r="I329" s="25" t="n">
        <v>8</v>
      </c>
      <c r="J329" s="25" t="n">
        <v>7</v>
      </c>
      <c r="K329" s="26" t="n">
        <v>19</v>
      </c>
      <c r="L329" s="38" t="n">
        <f aca="false">+D329/D$331*100</f>
        <v>0</v>
      </c>
      <c r="M329" s="28" t="n">
        <f aca="false">+E329/E$331*100</f>
        <v>18.1818181818182</v>
      </c>
      <c r="N329" s="28" t="n">
        <f aca="false">+F329/F$331*100</f>
        <v>0</v>
      </c>
      <c r="O329" s="28" t="n">
        <f aca="false">+G329/G$331*100</f>
        <v>0</v>
      </c>
      <c r="P329" s="28" t="n">
        <f aca="false">+H329/H$331*100</f>
        <v>5.40540540540541</v>
      </c>
      <c r="Q329" s="28" t="n">
        <f aca="false">+I329/I$331*100</f>
        <v>14.5454545454545</v>
      </c>
      <c r="R329" s="28" t="n">
        <f aca="false">+J329/J$331*100</f>
        <v>12.5</v>
      </c>
      <c r="S329" s="28" t="n">
        <f aca="false">+K329/K$331*100</f>
        <v>10.0529100529101</v>
      </c>
    </row>
    <row r="330" customFormat="fals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1</v>
      </c>
      <c r="G330" s="25" t="n">
        <v>1</v>
      </c>
      <c r="H330" s="25" t="n">
        <v>3</v>
      </c>
      <c r="I330" s="25" t="n">
        <v>3</v>
      </c>
      <c r="J330" s="25" t="n">
        <v>5</v>
      </c>
      <c r="K330" s="26" t="n">
        <v>13</v>
      </c>
      <c r="L330" s="38" t="n">
        <f aca="false">+D330/D$331*100</f>
        <v>0</v>
      </c>
      <c r="M330" s="28" t="n">
        <f aca="false">+E330/E$331*100</f>
        <v>0</v>
      </c>
      <c r="N330" s="28" t="n">
        <f aca="false">+F330/F$331*100</f>
        <v>11.1111111111111</v>
      </c>
      <c r="O330" s="28" t="n">
        <f aca="false">+G330/G$331*100</f>
        <v>8.33333333333333</v>
      </c>
      <c r="P330" s="28" t="n">
        <f aca="false">+H330/H$331*100</f>
        <v>8.10810810810811</v>
      </c>
      <c r="Q330" s="28" t="n">
        <f aca="false">+I330/I$331*100</f>
        <v>5.45454545454545</v>
      </c>
      <c r="R330" s="28" t="n">
        <f aca="false">+J330/J$331*100</f>
        <v>8.92857142857143</v>
      </c>
      <c r="S330" s="28" t="n">
        <f aca="false">+K330/K$331*100</f>
        <v>6.87830687830688</v>
      </c>
    </row>
    <row r="331" customFormat="false" ht="14.1" hidden="false" customHeight="true" outlineLevel="0" collapsed="false">
      <c r="A331" s="47"/>
      <c r="B331" s="16"/>
      <c r="C331" s="29" t="s">
        <v>1</v>
      </c>
      <c r="D331" s="30" t="n">
        <v>9</v>
      </c>
      <c r="E331" s="31" t="n">
        <v>11</v>
      </c>
      <c r="F331" s="31" t="n">
        <v>9</v>
      </c>
      <c r="G331" s="31" t="n">
        <v>12</v>
      </c>
      <c r="H331" s="31" t="n">
        <v>37</v>
      </c>
      <c r="I331" s="31" t="n">
        <v>55</v>
      </c>
      <c r="J331" s="31" t="n">
        <v>56</v>
      </c>
      <c r="K331" s="32" t="n">
        <v>189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customFormat="false" ht="14.1" hidden="false" customHeight="true" outlineLevel="0" collapsed="false">
      <c r="A332" s="47"/>
      <c r="B332" s="13" t="s">
        <v>80</v>
      </c>
      <c r="C332" s="23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100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customFormat="fals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101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customFormat="fals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101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customFormat="fals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101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customFormat="false" ht="14.1" hidden="false" customHeight="true" outlineLevel="0" collapsed="false">
      <c r="A336" s="47"/>
      <c r="B336" s="13"/>
      <c r="C336" s="34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104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customFormat="false" ht="14.1" hidden="false" customHeight="true" outlineLevel="0" collapsed="false">
      <c r="A337" s="47"/>
      <c r="B337" s="11" t="s">
        <v>81</v>
      </c>
      <c r="C337" s="17" t="s">
        <v>14</v>
      </c>
      <c r="D337" s="18" t="n">
        <v>1</v>
      </c>
      <c r="E337" s="19" t="n">
        <v>3</v>
      </c>
      <c r="F337" s="19" t="n">
        <v>7</v>
      </c>
      <c r="G337" s="19" t="n">
        <v>6</v>
      </c>
      <c r="H337" s="19" t="n">
        <v>17</v>
      </c>
      <c r="I337" s="19" t="n">
        <v>22</v>
      </c>
      <c r="J337" s="19" t="n">
        <v>17</v>
      </c>
      <c r="K337" s="20" t="n">
        <v>73</v>
      </c>
      <c r="L337" s="27" t="n">
        <f aca="false">+D337/D$341*100</f>
        <v>50</v>
      </c>
      <c r="M337" s="28" t="n">
        <f aca="false">+E337/E$341*100</f>
        <v>60</v>
      </c>
      <c r="N337" s="28" t="n">
        <f aca="false">+F337/F$341*100</f>
        <v>58.3333333333333</v>
      </c>
      <c r="O337" s="28" t="n">
        <f aca="false">+G337/G$341*100</f>
        <v>35.2941176470588</v>
      </c>
      <c r="P337" s="28" t="n">
        <f aca="false">+H337/H$341*100</f>
        <v>37.7777777777778</v>
      </c>
      <c r="Q337" s="28" t="n">
        <f aca="false">+I337/I$341*100</f>
        <v>33.3333333333333</v>
      </c>
      <c r="R337" s="28" t="n">
        <f aca="false">+J337/J$341*100</f>
        <v>40.4761904761905</v>
      </c>
      <c r="S337" s="28" t="n">
        <f aca="false">+K337/K$341*100</f>
        <v>38.6243386243386</v>
      </c>
    </row>
    <row r="338" customFormat="false" ht="14.1" hidden="false" customHeight="true" outlineLevel="0" collapsed="false">
      <c r="A338" s="47"/>
      <c r="B338" s="47"/>
      <c r="C338" s="23" t="s">
        <v>15</v>
      </c>
      <c r="D338" s="24" t="n">
        <v>0</v>
      </c>
      <c r="E338" s="25" t="n">
        <v>1</v>
      </c>
      <c r="F338" s="25" t="n">
        <v>4</v>
      </c>
      <c r="G338" s="25" t="n">
        <v>6</v>
      </c>
      <c r="H338" s="25" t="n">
        <v>12</v>
      </c>
      <c r="I338" s="25" t="n">
        <v>23</v>
      </c>
      <c r="J338" s="25" t="n">
        <v>13</v>
      </c>
      <c r="K338" s="26" t="n">
        <v>59</v>
      </c>
      <c r="L338" s="27" t="n">
        <f aca="false">+D338/D$341*100</f>
        <v>0</v>
      </c>
      <c r="M338" s="28" t="n">
        <f aca="false">+E338/E$341*100</f>
        <v>20</v>
      </c>
      <c r="N338" s="28" t="n">
        <f aca="false">+F338/F$341*100</f>
        <v>33.3333333333333</v>
      </c>
      <c r="O338" s="28" t="n">
        <f aca="false">+G338/G$341*100</f>
        <v>35.2941176470588</v>
      </c>
      <c r="P338" s="28" t="n">
        <f aca="false">+H338/H$341*100</f>
        <v>26.6666666666667</v>
      </c>
      <c r="Q338" s="28" t="n">
        <f aca="false">+I338/I$341*100</f>
        <v>34.8484848484849</v>
      </c>
      <c r="R338" s="28" t="n">
        <f aca="false">+J338/J$341*100</f>
        <v>30.952380952381</v>
      </c>
      <c r="S338" s="28" t="n">
        <f aca="false">+K338/K$341*100</f>
        <v>31.2169312169312</v>
      </c>
    </row>
    <row r="339" customFormat="false" ht="14.1" hidden="false" customHeight="true" outlineLevel="0" collapsed="false">
      <c r="A339" s="47"/>
      <c r="B339" s="47"/>
      <c r="C339" s="23" t="s">
        <v>16</v>
      </c>
      <c r="D339" s="24" t="n">
        <v>1</v>
      </c>
      <c r="E339" s="25" t="n">
        <v>1</v>
      </c>
      <c r="F339" s="25" t="n">
        <v>1</v>
      </c>
      <c r="G339" s="25" t="n">
        <v>5</v>
      </c>
      <c r="H339" s="25" t="n">
        <v>10</v>
      </c>
      <c r="I339" s="25" t="n">
        <v>16</v>
      </c>
      <c r="J339" s="25" t="n">
        <v>8</v>
      </c>
      <c r="K339" s="26" t="n">
        <v>42</v>
      </c>
      <c r="L339" s="27" t="n">
        <f aca="false">+D339/D$341*100</f>
        <v>50</v>
      </c>
      <c r="M339" s="28" t="n">
        <f aca="false">+E339/E$341*100</f>
        <v>20</v>
      </c>
      <c r="N339" s="28" t="n">
        <f aca="false">+F339/F$341*100</f>
        <v>8.33333333333333</v>
      </c>
      <c r="O339" s="28" t="n">
        <f aca="false">+G339/G$341*100</f>
        <v>29.4117647058824</v>
      </c>
      <c r="P339" s="28" t="n">
        <f aca="false">+H339/H$341*100</f>
        <v>22.2222222222222</v>
      </c>
      <c r="Q339" s="28" t="n">
        <f aca="false">+I339/I$341*100</f>
        <v>24.2424242424242</v>
      </c>
      <c r="R339" s="28" t="n">
        <f aca="false">+J339/J$341*100</f>
        <v>19.047619047619</v>
      </c>
      <c r="S339" s="28" t="n">
        <f aca="false">+K339/K$341*100</f>
        <v>22.2222222222222</v>
      </c>
    </row>
    <row r="340" customFormat="fals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6</v>
      </c>
      <c r="I340" s="25" t="n">
        <v>5</v>
      </c>
      <c r="J340" s="25" t="n">
        <v>4</v>
      </c>
      <c r="K340" s="26" t="n">
        <v>15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13.3333333333333</v>
      </c>
      <c r="Q340" s="28" t="n">
        <f aca="false">+I340/I$341*100</f>
        <v>7.57575757575758</v>
      </c>
      <c r="R340" s="28" t="n">
        <f aca="false">+J340/J$341*100</f>
        <v>9.52380952380952</v>
      </c>
      <c r="S340" s="28" t="n">
        <f aca="false">+K340/K$341*100</f>
        <v>7.93650793650794</v>
      </c>
    </row>
    <row r="341" customFormat="false" ht="14.1" hidden="false" customHeight="true" outlineLevel="0" collapsed="false">
      <c r="A341" s="47"/>
      <c r="B341" s="11"/>
      <c r="C341" s="34" t="s">
        <v>1</v>
      </c>
      <c r="D341" s="24" t="n">
        <v>2</v>
      </c>
      <c r="E341" s="25" t="n">
        <v>5</v>
      </c>
      <c r="F341" s="25" t="n">
        <v>12</v>
      </c>
      <c r="G341" s="25" t="n">
        <v>17</v>
      </c>
      <c r="H341" s="25" t="n">
        <v>45</v>
      </c>
      <c r="I341" s="25" t="n">
        <v>66</v>
      </c>
      <c r="J341" s="25" t="n">
        <v>42</v>
      </c>
      <c r="K341" s="26" t="n">
        <v>189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7"/>
      <c r="B342" s="93" t="s">
        <v>82</v>
      </c>
      <c r="C342" s="49" t="s">
        <v>14</v>
      </c>
      <c r="D342" s="50" t="n">
        <v>69</v>
      </c>
      <c r="E342" s="51" t="n">
        <v>51</v>
      </c>
      <c r="F342" s="51" t="n">
        <v>44</v>
      </c>
      <c r="G342" s="51" t="n">
        <v>51</v>
      </c>
      <c r="H342" s="51" t="n">
        <v>111</v>
      </c>
      <c r="I342" s="51" t="n">
        <v>258</v>
      </c>
      <c r="J342" s="51" t="n">
        <v>235</v>
      </c>
      <c r="K342" s="52" t="n">
        <v>819</v>
      </c>
      <c r="L342" s="53" t="n">
        <f aca="false">+D342/D$346*100</f>
        <v>80.2325581395349</v>
      </c>
      <c r="M342" s="54" t="n">
        <f aca="false">+E342/E$346*100</f>
        <v>68.9189189189189</v>
      </c>
      <c r="N342" s="54" t="n">
        <f aca="false">+F342/F$346*100</f>
        <v>61.1111111111111</v>
      </c>
      <c r="O342" s="54" t="n">
        <f aca="false">+G342/G$346*100</f>
        <v>59.3023255813954</v>
      </c>
      <c r="P342" s="54" t="n">
        <f aca="false">+H342/H$346*100</f>
        <v>48.0519480519481</v>
      </c>
      <c r="Q342" s="54" t="n">
        <f aca="false">+I342/I$346*100</f>
        <v>42.8571428571429</v>
      </c>
      <c r="R342" s="54" t="n">
        <f aca="false">+J342/J$346*100</f>
        <v>43.9252336448598</v>
      </c>
      <c r="S342" s="54" t="n">
        <f aca="false">+K342/K$346*100</f>
        <v>48.576512455516</v>
      </c>
    </row>
    <row r="343" customFormat="false" ht="14.1" hidden="false" customHeight="true" outlineLevel="0" collapsed="false">
      <c r="A343" s="47"/>
      <c r="B343" s="47"/>
      <c r="C343" s="23" t="s">
        <v>15</v>
      </c>
      <c r="D343" s="24" t="n">
        <v>15</v>
      </c>
      <c r="E343" s="25" t="n">
        <v>14</v>
      </c>
      <c r="F343" s="25" t="n">
        <v>20</v>
      </c>
      <c r="G343" s="25" t="n">
        <v>19</v>
      </c>
      <c r="H343" s="25" t="n">
        <v>60</v>
      </c>
      <c r="I343" s="25" t="n">
        <v>179</v>
      </c>
      <c r="J343" s="25" t="n">
        <v>143</v>
      </c>
      <c r="K343" s="26" t="n">
        <v>450</v>
      </c>
      <c r="L343" s="27" t="n">
        <f aca="false">+D343/D$346*100</f>
        <v>17.4418604651163</v>
      </c>
      <c r="M343" s="28" t="n">
        <f aca="false">+E343/E$346*100</f>
        <v>18.9189189189189</v>
      </c>
      <c r="N343" s="28" t="n">
        <f aca="false">+F343/F$346*100</f>
        <v>27.7777777777778</v>
      </c>
      <c r="O343" s="28" t="n">
        <f aca="false">+G343/G$346*100</f>
        <v>22.093023255814</v>
      </c>
      <c r="P343" s="28" t="n">
        <f aca="false">+H343/H$346*100</f>
        <v>25.974025974026</v>
      </c>
      <c r="Q343" s="28" t="n">
        <f aca="false">+I343/I$346*100</f>
        <v>29.734219269103</v>
      </c>
      <c r="R343" s="28" t="n">
        <f aca="false">+J343/J$346*100</f>
        <v>26.7289719626168</v>
      </c>
      <c r="S343" s="28" t="n">
        <f aca="false">+K343/K$346*100</f>
        <v>26.6903914590747</v>
      </c>
    </row>
    <row r="344" customFormat="false" ht="14.1" hidden="false" customHeight="true" outlineLevel="0" collapsed="false">
      <c r="A344" s="47"/>
      <c r="B344" s="47"/>
      <c r="C344" s="23" t="s">
        <v>16</v>
      </c>
      <c r="D344" s="24" t="n">
        <v>2</v>
      </c>
      <c r="E344" s="25" t="n">
        <v>6</v>
      </c>
      <c r="F344" s="25" t="n">
        <v>4</v>
      </c>
      <c r="G344" s="25" t="n">
        <v>12</v>
      </c>
      <c r="H344" s="25" t="n">
        <v>32</v>
      </c>
      <c r="I344" s="25" t="n">
        <v>96</v>
      </c>
      <c r="J344" s="25" t="n">
        <v>88</v>
      </c>
      <c r="K344" s="26" t="n">
        <v>240</v>
      </c>
      <c r="L344" s="27" t="n">
        <f aca="false">+D344/D$346*100</f>
        <v>2.32558139534884</v>
      </c>
      <c r="M344" s="28" t="n">
        <f aca="false">+E344/E$346*100</f>
        <v>8.10810810810811</v>
      </c>
      <c r="N344" s="28" t="n">
        <f aca="false">+F344/F$346*100</f>
        <v>5.55555555555556</v>
      </c>
      <c r="O344" s="28" t="n">
        <f aca="false">+G344/G$346*100</f>
        <v>13.953488372093</v>
      </c>
      <c r="P344" s="28" t="n">
        <f aca="false">+H344/H$346*100</f>
        <v>13.8528138528139</v>
      </c>
      <c r="Q344" s="28" t="n">
        <f aca="false">+I344/I$346*100</f>
        <v>15.9468438538206</v>
      </c>
      <c r="R344" s="28" t="n">
        <f aca="false">+J344/J$346*100</f>
        <v>16.4485981308411</v>
      </c>
      <c r="S344" s="28" t="n">
        <f aca="false">+K344/K$346*100</f>
        <v>14.2348754448399</v>
      </c>
    </row>
    <row r="345" customFormat="false" ht="14.1" hidden="false" customHeight="true" outlineLevel="0" collapsed="false">
      <c r="A345" s="47"/>
      <c r="B345" s="47"/>
      <c r="C345" s="23" t="s">
        <v>17</v>
      </c>
      <c r="D345" s="24" t="n">
        <v>0</v>
      </c>
      <c r="E345" s="25" t="n">
        <v>3</v>
      </c>
      <c r="F345" s="25" t="n">
        <v>4</v>
      </c>
      <c r="G345" s="25" t="n">
        <v>4</v>
      </c>
      <c r="H345" s="25" t="n">
        <v>28</v>
      </c>
      <c r="I345" s="25" t="n">
        <v>69</v>
      </c>
      <c r="J345" s="25" t="n">
        <v>69</v>
      </c>
      <c r="K345" s="26" t="n">
        <v>177</v>
      </c>
      <c r="L345" s="27" t="n">
        <f aca="false">+D345/D$346*100</f>
        <v>0</v>
      </c>
      <c r="M345" s="28" t="n">
        <f aca="false">+E345/E$346*100</f>
        <v>4.05405405405405</v>
      </c>
      <c r="N345" s="28" t="n">
        <f aca="false">+F345/F$346*100</f>
        <v>5.55555555555556</v>
      </c>
      <c r="O345" s="28" t="n">
        <f aca="false">+G345/G$346*100</f>
        <v>4.65116279069768</v>
      </c>
      <c r="P345" s="28" t="n">
        <f aca="false">+H345/H$346*100</f>
        <v>12.1212121212121</v>
      </c>
      <c r="Q345" s="28" t="n">
        <f aca="false">+I345/I$346*100</f>
        <v>11.4617940199336</v>
      </c>
      <c r="R345" s="28" t="n">
        <f aca="false">+J345/J$346*100</f>
        <v>12.8971962616822</v>
      </c>
      <c r="S345" s="28" t="n">
        <f aca="false">+K345/K$346*100</f>
        <v>10.4982206405694</v>
      </c>
    </row>
    <row r="346" customFormat="false" ht="14.1" hidden="false" customHeight="true" outlineLevel="0" collapsed="false">
      <c r="A346" s="47"/>
      <c r="B346" s="93"/>
      <c r="C346" s="34" t="s">
        <v>1</v>
      </c>
      <c r="D346" s="24" t="n">
        <v>86</v>
      </c>
      <c r="E346" s="25" t="n">
        <v>74</v>
      </c>
      <c r="F346" s="25" t="n">
        <v>72</v>
      </c>
      <c r="G346" s="25" t="n">
        <v>86</v>
      </c>
      <c r="H346" s="25" t="n">
        <v>231</v>
      </c>
      <c r="I346" s="25" t="n">
        <v>602</v>
      </c>
      <c r="J346" s="25" t="n">
        <v>535</v>
      </c>
      <c r="K346" s="26" t="n">
        <v>1686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7"/>
      <c r="B347" s="94" t="s">
        <v>83</v>
      </c>
      <c r="C347" s="17" t="s">
        <v>14</v>
      </c>
      <c r="D347" s="18" t="n">
        <v>47</v>
      </c>
      <c r="E347" s="19" t="n">
        <v>36</v>
      </c>
      <c r="F347" s="19" t="n">
        <v>35</v>
      </c>
      <c r="G347" s="19" t="n">
        <v>35</v>
      </c>
      <c r="H347" s="19" t="n">
        <v>79</v>
      </c>
      <c r="I347" s="19" t="n">
        <v>139</v>
      </c>
      <c r="J347" s="19" t="n">
        <v>152</v>
      </c>
      <c r="K347" s="20" t="n">
        <v>523</v>
      </c>
      <c r="L347" s="27" t="n">
        <f aca="false">+D347/D$351*100</f>
        <v>75.8064516129032</v>
      </c>
      <c r="M347" s="28" t="n">
        <f aca="false">+E347/E$351*100</f>
        <v>76.5957446808511</v>
      </c>
      <c r="N347" s="28" t="n">
        <f aca="false">+F347/F$351*100</f>
        <v>67.3076923076923</v>
      </c>
      <c r="O347" s="28" t="n">
        <f aca="false">+G347/G$351*100</f>
        <v>50.7246376811594</v>
      </c>
      <c r="P347" s="28" t="n">
        <f aca="false">+H347/H$351*100</f>
        <v>45.9302325581395</v>
      </c>
      <c r="Q347" s="28" t="n">
        <f aca="false">+I347/I$351*100</f>
        <v>46.1794019933555</v>
      </c>
      <c r="R347" s="28" t="n">
        <f aca="false">+J347/J$351*100</f>
        <v>51.7006802721089</v>
      </c>
      <c r="S347" s="28" t="n">
        <f aca="false">+K347/K$351*100</f>
        <v>52.457372116349</v>
      </c>
    </row>
    <row r="348" customFormat="false" ht="14.1" hidden="false" customHeight="true" outlineLevel="0" collapsed="false">
      <c r="A348" s="47"/>
      <c r="B348" s="47"/>
      <c r="C348" s="23" t="s">
        <v>15</v>
      </c>
      <c r="D348" s="24" t="n">
        <v>13</v>
      </c>
      <c r="E348" s="25" t="n">
        <v>10</v>
      </c>
      <c r="F348" s="25" t="n">
        <v>10</v>
      </c>
      <c r="G348" s="25" t="n">
        <v>20</v>
      </c>
      <c r="H348" s="25" t="n">
        <v>52</v>
      </c>
      <c r="I348" s="25" t="n">
        <v>76</v>
      </c>
      <c r="J348" s="25" t="n">
        <v>76</v>
      </c>
      <c r="K348" s="26" t="n">
        <v>257</v>
      </c>
      <c r="L348" s="27" t="n">
        <f aca="false">+D348/D$351*100</f>
        <v>20.9677419354839</v>
      </c>
      <c r="M348" s="28" t="n">
        <f aca="false">+E348/E$351*100</f>
        <v>21.2765957446809</v>
      </c>
      <c r="N348" s="28" t="n">
        <f aca="false">+F348/F$351*100</f>
        <v>19.2307692307692</v>
      </c>
      <c r="O348" s="28" t="n">
        <f aca="false">+G348/G$351*100</f>
        <v>28.9855072463768</v>
      </c>
      <c r="P348" s="28" t="n">
        <f aca="false">+H348/H$351*100</f>
        <v>30.2325581395349</v>
      </c>
      <c r="Q348" s="28" t="n">
        <f aca="false">+I348/I$351*100</f>
        <v>25.2491694352159</v>
      </c>
      <c r="R348" s="28" t="n">
        <f aca="false">+J348/J$351*100</f>
        <v>25.8503401360544</v>
      </c>
      <c r="S348" s="28" t="n">
        <f aca="false">+K348/K$351*100</f>
        <v>25.777331995988</v>
      </c>
    </row>
    <row r="349" customFormat="false" ht="14.1" hidden="false" customHeight="true" outlineLevel="0" collapsed="false">
      <c r="A349" s="47"/>
      <c r="B349" s="47"/>
      <c r="C349" s="23" t="s">
        <v>16</v>
      </c>
      <c r="D349" s="24" t="n">
        <v>1</v>
      </c>
      <c r="E349" s="25" t="n">
        <v>1</v>
      </c>
      <c r="F349" s="25" t="n">
        <v>5</v>
      </c>
      <c r="G349" s="25" t="n">
        <v>8</v>
      </c>
      <c r="H349" s="25" t="n">
        <v>25</v>
      </c>
      <c r="I349" s="25" t="n">
        <v>51</v>
      </c>
      <c r="J349" s="25" t="n">
        <v>44</v>
      </c>
      <c r="K349" s="26" t="n">
        <v>135</v>
      </c>
      <c r="L349" s="27" t="n">
        <f aca="false">+D349/D$351*100</f>
        <v>1.61290322580645</v>
      </c>
      <c r="M349" s="28" t="n">
        <f aca="false">+E349/E$351*100</f>
        <v>2.12765957446809</v>
      </c>
      <c r="N349" s="28" t="n">
        <f aca="false">+F349/F$351*100</f>
        <v>9.61538461538462</v>
      </c>
      <c r="O349" s="28" t="n">
        <f aca="false">+G349/G$351*100</f>
        <v>11.5942028985507</v>
      </c>
      <c r="P349" s="28" t="n">
        <f aca="false">+H349/H$351*100</f>
        <v>14.5348837209302</v>
      </c>
      <c r="Q349" s="28" t="n">
        <f aca="false">+I349/I$351*100</f>
        <v>16.9435215946844</v>
      </c>
      <c r="R349" s="28" t="n">
        <f aca="false">+J349/J$351*100</f>
        <v>14.9659863945578</v>
      </c>
      <c r="S349" s="28" t="n">
        <f aca="false">+K349/K$351*100</f>
        <v>13.5406218655968</v>
      </c>
    </row>
    <row r="350" customFormat="false" ht="14.1" hidden="false" customHeight="true" outlineLevel="0" collapsed="false">
      <c r="A350" s="47"/>
      <c r="B350" s="47"/>
      <c r="C350" s="23" t="s">
        <v>17</v>
      </c>
      <c r="D350" s="24" t="n">
        <v>1</v>
      </c>
      <c r="E350" s="25" t="n">
        <v>0</v>
      </c>
      <c r="F350" s="25" t="n">
        <v>2</v>
      </c>
      <c r="G350" s="25" t="n">
        <v>6</v>
      </c>
      <c r="H350" s="25" t="n">
        <v>16</v>
      </c>
      <c r="I350" s="25" t="n">
        <v>35</v>
      </c>
      <c r="J350" s="25" t="n">
        <v>22</v>
      </c>
      <c r="K350" s="26" t="n">
        <v>82</v>
      </c>
      <c r="L350" s="27" t="n">
        <f aca="false">+D350/D$351*100</f>
        <v>1.61290322580645</v>
      </c>
      <c r="M350" s="28" t="n">
        <f aca="false">+E350/E$351*100</f>
        <v>0</v>
      </c>
      <c r="N350" s="28" t="n">
        <f aca="false">+F350/F$351*100</f>
        <v>3.84615384615385</v>
      </c>
      <c r="O350" s="28" t="n">
        <f aca="false">+G350/G$351*100</f>
        <v>8.69565217391304</v>
      </c>
      <c r="P350" s="28" t="n">
        <f aca="false">+H350/H$351*100</f>
        <v>9.30232558139535</v>
      </c>
      <c r="Q350" s="28" t="n">
        <f aca="false">+I350/I$351*100</f>
        <v>11.6279069767442</v>
      </c>
      <c r="R350" s="28" t="n">
        <f aca="false">+J350/J$351*100</f>
        <v>7.48299319727891</v>
      </c>
      <c r="S350" s="28" t="n">
        <f aca="false">+K350/K$351*100</f>
        <v>8.2246740220662</v>
      </c>
    </row>
    <row r="351" customFormat="false" ht="14.1" hidden="false" customHeight="true" outlineLevel="0" collapsed="false">
      <c r="A351" s="47"/>
      <c r="B351" s="47"/>
      <c r="C351" s="29" t="s">
        <v>1</v>
      </c>
      <c r="D351" s="30" t="n">
        <v>62</v>
      </c>
      <c r="E351" s="31" t="n">
        <v>47</v>
      </c>
      <c r="F351" s="31" t="n">
        <v>52</v>
      </c>
      <c r="G351" s="31" t="n">
        <v>69</v>
      </c>
      <c r="H351" s="31" t="n">
        <v>172</v>
      </c>
      <c r="I351" s="31" t="n">
        <v>301</v>
      </c>
      <c r="J351" s="31" t="n">
        <v>294</v>
      </c>
      <c r="K351" s="32" t="n">
        <v>997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7"/>
      <c r="B352" s="13" t="s">
        <v>84</v>
      </c>
      <c r="C352" s="23" t="s">
        <v>14</v>
      </c>
      <c r="D352" s="24" t="n">
        <v>85</v>
      </c>
      <c r="E352" s="25" t="n">
        <v>71</v>
      </c>
      <c r="F352" s="25" t="n">
        <v>79</v>
      </c>
      <c r="G352" s="25" t="n">
        <v>88</v>
      </c>
      <c r="H352" s="25" t="n">
        <v>211</v>
      </c>
      <c r="I352" s="25" t="n">
        <v>362</v>
      </c>
      <c r="J352" s="25" t="n">
        <v>343</v>
      </c>
      <c r="K352" s="26" t="n">
        <v>1239</v>
      </c>
      <c r="L352" s="21" t="n">
        <f aca="false">+D352/D$356*100</f>
        <v>85</v>
      </c>
      <c r="M352" s="22" t="n">
        <f aca="false">+E352/E$356*100</f>
        <v>83.5294117647059</v>
      </c>
      <c r="N352" s="22" t="n">
        <f aca="false">+F352/F$356*100</f>
        <v>73.1481481481482</v>
      </c>
      <c r="O352" s="22" t="n">
        <f aca="false">+G352/G$356*100</f>
        <v>60.6896551724138</v>
      </c>
      <c r="P352" s="22" t="n">
        <f aca="false">+H352/H$356*100</f>
        <v>53.2828282828283</v>
      </c>
      <c r="Q352" s="22" t="n">
        <f aca="false">+I352/I$356*100</f>
        <v>52.0114942528736</v>
      </c>
      <c r="R352" s="22" t="n">
        <f aca="false">+J352/J$356*100</f>
        <v>54.5310015898251</v>
      </c>
      <c r="S352" s="22" t="n">
        <f aca="false">+K352/K$356*100</f>
        <v>57.3876794812413</v>
      </c>
    </row>
    <row r="353" customFormat="false" ht="14.1" hidden="false" customHeight="true" outlineLevel="0" collapsed="false">
      <c r="A353" s="47"/>
      <c r="B353" s="47"/>
      <c r="C353" s="23" t="s">
        <v>15</v>
      </c>
      <c r="D353" s="24" t="n">
        <v>9</v>
      </c>
      <c r="E353" s="25" t="n">
        <v>5</v>
      </c>
      <c r="F353" s="25" t="n">
        <v>13</v>
      </c>
      <c r="G353" s="25" t="n">
        <v>30</v>
      </c>
      <c r="H353" s="25" t="n">
        <v>101</v>
      </c>
      <c r="I353" s="25" t="n">
        <v>156</v>
      </c>
      <c r="J353" s="25" t="n">
        <v>132</v>
      </c>
      <c r="K353" s="26" t="n">
        <v>446</v>
      </c>
      <c r="L353" s="27" t="n">
        <f aca="false">+D353/D$356*100</f>
        <v>9</v>
      </c>
      <c r="M353" s="28" t="n">
        <f aca="false">+E353/E$356*100</f>
        <v>5.88235294117647</v>
      </c>
      <c r="N353" s="28" t="n">
        <f aca="false">+F353/F$356*100</f>
        <v>12.037037037037</v>
      </c>
      <c r="O353" s="28" t="n">
        <f aca="false">+G353/G$356*100</f>
        <v>20.6896551724138</v>
      </c>
      <c r="P353" s="28" t="n">
        <f aca="false">+H353/H$356*100</f>
        <v>25.5050505050505</v>
      </c>
      <c r="Q353" s="28" t="n">
        <f aca="false">+I353/I$356*100</f>
        <v>22.4137931034483</v>
      </c>
      <c r="R353" s="28" t="n">
        <f aca="false">+J353/J$356*100</f>
        <v>20.9856915739269</v>
      </c>
      <c r="S353" s="28" t="n">
        <f aca="false">+K353/K$356*100</f>
        <v>20.6577119036591</v>
      </c>
    </row>
    <row r="354" customFormat="false" ht="14.1" hidden="false" customHeight="true" outlineLevel="0" collapsed="false">
      <c r="A354" s="47"/>
      <c r="B354" s="47"/>
      <c r="C354" s="23" t="s">
        <v>16</v>
      </c>
      <c r="D354" s="24" t="n">
        <v>4</v>
      </c>
      <c r="E354" s="25" t="n">
        <v>7</v>
      </c>
      <c r="F354" s="25" t="n">
        <v>10</v>
      </c>
      <c r="G354" s="25" t="n">
        <v>12</v>
      </c>
      <c r="H354" s="25" t="n">
        <v>43</v>
      </c>
      <c r="I354" s="25" t="n">
        <v>93</v>
      </c>
      <c r="J354" s="25" t="n">
        <v>85</v>
      </c>
      <c r="K354" s="26" t="n">
        <v>254</v>
      </c>
      <c r="L354" s="27" t="n">
        <f aca="false">+D354/D$356*100</f>
        <v>4</v>
      </c>
      <c r="M354" s="28" t="n">
        <f aca="false">+E354/E$356*100</f>
        <v>8.23529411764706</v>
      </c>
      <c r="N354" s="28" t="n">
        <f aca="false">+F354/F$356*100</f>
        <v>9.25925925925926</v>
      </c>
      <c r="O354" s="28" t="n">
        <f aca="false">+G354/G$356*100</f>
        <v>8.27586206896552</v>
      </c>
      <c r="P354" s="28" t="n">
        <f aca="false">+H354/H$356*100</f>
        <v>10.8585858585859</v>
      </c>
      <c r="Q354" s="28" t="n">
        <f aca="false">+I354/I$356*100</f>
        <v>13.3620689655172</v>
      </c>
      <c r="R354" s="28" t="n">
        <f aca="false">+J354/J$356*100</f>
        <v>13.5135135135135</v>
      </c>
      <c r="S354" s="28" t="n">
        <f aca="false">+K354/K$356*100</f>
        <v>11.7647058823529</v>
      </c>
    </row>
    <row r="355" customFormat="false" ht="14.1" hidden="false" customHeight="true" outlineLevel="0" collapsed="false">
      <c r="A355" s="47"/>
      <c r="B355" s="47"/>
      <c r="C355" s="23" t="s">
        <v>17</v>
      </c>
      <c r="D355" s="24" t="n">
        <v>2</v>
      </c>
      <c r="E355" s="25" t="n">
        <v>2</v>
      </c>
      <c r="F355" s="25" t="n">
        <v>6</v>
      </c>
      <c r="G355" s="25" t="n">
        <v>15</v>
      </c>
      <c r="H355" s="25" t="n">
        <v>41</v>
      </c>
      <c r="I355" s="25" t="n">
        <v>85</v>
      </c>
      <c r="J355" s="25" t="n">
        <v>69</v>
      </c>
      <c r="K355" s="26" t="n">
        <v>220</v>
      </c>
      <c r="L355" s="27" t="n">
        <f aca="false">+D355/D$356*100</f>
        <v>2</v>
      </c>
      <c r="M355" s="28" t="n">
        <f aca="false">+E355/E$356*100</f>
        <v>2.35294117647059</v>
      </c>
      <c r="N355" s="28" t="n">
        <f aca="false">+F355/F$356*100</f>
        <v>5.55555555555556</v>
      </c>
      <c r="O355" s="28" t="n">
        <f aca="false">+G355/G$356*100</f>
        <v>10.3448275862069</v>
      </c>
      <c r="P355" s="28" t="n">
        <f aca="false">+H355/H$356*100</f>
        <v>10.3535353535354</v>
      </c>
      <c r="Q355" s="28" t="n">
        <f aca="false">+I355/I$356*100</f>
        <v>12.2126436781609</v>
      </c>
      <c r="R355" s="28" t="n">
        <f aca="false">+J355/J$356*100</f>
        <v>10.9697933227345</v>
      </c>
      <c r="S355" s="28" t="n">
        <f aca="false">+K355/K$356*100</f>
        <v>10.1899027327466</v>
      </c>
    </row>
    <row r="356" customFormat="false" ht="14.1" hidden="false" customHeight="true" outlineLevel="0" collapsed="false">
      <c r="A356" s="47"/>
      <c r="B356" s="13"/>
      <c r="C356" s="34" t="s">
        <v>1</v>
      </c>
      <c r="D356" s="24" t="n">
        <v>100</v>
      </c>
      <c r="E356" s="25" t="n">
        <v>85</v>
      </c>
      <c r="F356" s="25" t="n">
        <v>108</v>
      </c>
      <c r="G356" s="25" t="n">
        <v>145</v>
      </c>
      <c r="H356" s="25" t="n">
        <v>396</v>
      </c>
      <c r="I356" s="25" t="n">
        <v>696</v>
      </c>
      <c r="J356" s="25" t="n">
        <v>629</v>
      </c>
      <c r="K356" s="26" t="n">
        <v>215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7"/>
      <c r="B357" s="95" t="s">
        <v>85</v>
      </c>
      <c r="C357" s="17" t="s">
        <v>14</v>
      </c>
      <c r="D357" s="18" t="n">
        <v>13</v>
      </c>
      <c r="E357" s="19" t="n">
        <v>12</v>
      </c>
      <c r="F357" s="19" t="n">
        <v>10</v>
      </c>
      <c r="G357" s="19" t="n">
        <v>10</v>
      </c>
      <c r="H357" s="19" t="n">
        <v>28</v>
      </c>
      <c r="I357" s="19" t="n">
        <v>59</v>
      </c>
      <c r="J357" s="19" t="n">
        <v>33</v>
      </c>
      <c r="K357" s="20" t="n">
        <v>165</v>
      </c>
      <c r="L357" s="27" t="n">
        <f aca="false">+D357/D$361*100</f>
        <v>92.8571428571429</v>
      </c>
      <c r="M357" s="28" t="n">
        <f aca="false">+E357/E$361*100</f>
        <v>85.7142857142857</v>
      </c>
      <c r="N357" s="28" t="n">
        <f aca="false">+F357/F$361*100</f>
        <v>71.4285714285714</v>
      </c>
      <c r="O357" s="28" t="n">
        <f aca="false">+G357/G$361*100</f>
        <v>71.4285714285714</v>
      </c>
      <c r="P357" s="28" t="n">
        <f aca="false">+H357/H$361*100</f>
        <v>46.6666666666667</v>
      </c>
      <c r="Q357" s="28" t="n">
        <f aca="false">+I357/I$361*100</f>
        <v>56.1904761904762</v>
      </c>
      <c r="R357" s="28" t="n">
        <f aca="false">+J357/J$361*100</f>
        <v>37.5</v>
      </c>
      <c r="S357" s="28" t="n">
        <f aca="false">+K357/K$361*100</f>
        <v>53.3980582524272</v>
      </c>
    </row>
    <row r="358" customFormat="false" ht="14.1" hidden="false" customHeight="true" outlineLevel="0" collapsed="false">
      <c r="A358" s="47"/>
      <c r="B358" s="47"/>
      <c r="C358" s="23" t="s">
        <v>15</v>
      </c>
      <c r="D358" s="24" t="n">
        <v>1</v>
      </c>
      <c r="E358" s="25" t="n">
        <v>1</v>
      </c>
      <c r="F358" s="25" t="n">
        <v>2</v>
      </c>
      <c r="G358" s="25" t="n">
        <v>3</v>
      </c>
      <c r="H358" s="25" t="n">
        <v>19</v>
      </c>
      <c r="I358" s="25" t="n">
        <v>25</v>
      </c>
      <c r="J358" s="25" t="n">
        <v>36</v>
      </c>
      <c r="K358" s="26" t="n">
        <v>87</v>
      </c>
      <c r="L358" s="27" t="n">
        <f aca="false">+D358/D$361*100</f>
        <v>7.14285714285714</v>
      </c>
      <c r="M358" s="28" t="n">
        <f aca="false">+E358/E$361*100</f>
        <v>7.14285714285714</v>
      </c>
      <c r="N358" s="28" t="n">
        <f aca="false">+F358/F$361*100</f>
        <v>14.2857142857143</v>
      </c>
      <c r="O358" s="28" t="n">
        <f aca="false">+G358/G$361*100</f>
        <v>21.4285714285714</v>
      </c>
      <c r="P358" s="28" t="n">
        <f aca="false">+H358/H$361*100</f>
        <v>31.6666666666667</v>
      </c>
      <c r="Q358" s="28" t="n">
        <f aca="false">+I358/I$361*100</f>
        <v>23.8095238095238</v>
      </c>
      <c r="R358" s="28" t="n">
        <f aca="false">+J358/J$361*100</f>
        <v>40.9090909090909</v>
      </c>
      <c r="S358" s="28" t="n">
        <f aca="false">+K358/K$361*100</f>
        <v>28.1553398058252</v>
      </c>
    </row>
    <row r="359" customFormat="fals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0</v>
      </c>
      <c r="F359" s="25" t="n">
        <v>1</v>
      </c>
      <c r="G359" s="25" t="n">
        <v>0</v>
      </c>
      <c r="H359" s="25" t="n">
        <v>7</v>
      </c>
      <c r="I359" s="25" t="n">
        <v>12</v>
      </c>
      <c r="J359" s="25" t="n">
        <v>10</v>
      </c>
      <c r="K359" s="26" t="n">
        <v>30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7.14285714285714</v>
      </c>
      <c r="O359" s="28" t="n">
        <f aca="false">+G359/G$361*100</f>
        <v>0</v>
      </c>
      <c r="P359" s="28" t="n">
        <f aca="false">+H359/H$361*100</f>
        <v>11.6666666666667</v>
      </c>
      <c r="Q359" s="28" t="n">
        <f aca="false">+I359/I$361*100</f>
        <v>11.4285714285714</v>
      </c>
      <c r="R359" s="28" t="n">
        <f aca="false">+J359/J$361*100</f>
        <v>11.3636363636364</v>
      </c>
      <c r="S359" s="28" t="n">
        <f aca="false">+K359/K$361*100</f>
        <v>9.70873786407767</v>
      </c>
    </row>
    <row r="360" customFormat="fals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1</v>
      </c>
      <c r="F360" s="25" t="n">
        <v>1</v>
      </c>
      <c r="G360" s="25" t="n">
        <v>1</v>
      </c>
      <c r="H360" s="25" t="n">
        <v>6</v>
      </c>
      <c r="I360" s="25" t="n">
        <v>9</v>
      </c>
      <c r="J360" s="25" t="n">
        <v>9</v>
      </c>
      <c r="K360" s="26" t="n">
        <v>27</v>
      </c>
      <c r="L360" s="27" t="n">
        <f aca="false">+D360/D$361*100</f>
        <v>0</v>
      </c>
      <c r="M360" s="28" t="n">
        <f aca="false">+E360/E$361*100</f>
        <v>7.14285714285714</v>
      </c>
      <c r="N360" s="28" t="n">
        <f aca="false">+F360/F$361*100</f>
        <v>7.14285714285714</v>
      </c>
      <c r="O360" s="28" t="n">
        <f aca="false">+G360/G$361*100</f>
        <v>7.14285714285714</v>
      </c>
      <c r="P360" s="28" t="n">
        <f aca="false">+H360/H$361*100</f>
        <v>10</v>
      </c>
      <c r="Q360" s="28" t="n">
        <f aca="false">+I360/I$361*100</f>
        <v>8.57142857142857</v>
      </c>
      <c r="R360" s="28" t="n">
        <f aca="false">+J360/J$361*100</f>
        <v>10.2272727272727</v>
      </c>
      <c r="S360" s="28" t="n">
        <f aca="false">+K360/K$361*100</f>
        <v>8.7378640776699</v>
      </c>
    </row>
    <row r="361" customFormat="false" ht="14.1" hidden="false" customHeight="true" outlineLevel="0" collapsed="false">
      <c r="A361" s="47"/>
      <c r="B361" s="95"/>
      <c r="C361" s="55" t="s">
        <v>1</v>
      </c>
      <c r="D361" s="56" t="n">
        <v>14</v>
      </c>
      <c r="E361" s="57" t="n">
        <v>14</v>
      </c>
      <c r="F361" s="57" t="n">
        <v>14</v>
      </c>
      <c r="G361" s="57" t="n">
        <v>14</v>
      </c>
      <c r="H361" s="57" t="n">
        <v>60</v>
      </c>
      <c r="I361" s="57" t="n">
        <v>105</v>
      </c>
      <c r="J361" s="57" t="n">
        <v>88</v>
      </c>
      <c r="K361" s="58" t="n">
        <v>309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customFormat="false" ht="14.1" hidden="false" customHeight="true" outlineLevel="0" collapsed="false">
      <c r="A362" s="47"/>
      <c r="B362" s="47" t="s">
        <v>1</v>
      </c>
      <c r="C362" s="23" t="s">
        <v>14</v>
      </c>
      <c r="D362" s="24" t="n">
        <v>4378</v>
      </c>
      <c r="E362" s="25" t="n">
        <v>3979</v>
      </c>
      <c r="F362" s="25" t="n">
        <v>3494</v>
      </c>
      <c r="G362" s="25" t="n">
        <v>3416</v>
      </c>
      <c r="H362" s="25" t="n">
        <v>7954</v>
      </c>
      <c r="I362" s="25" t="n">
        <v>19796</v>
      </c>
      <c r="J362" s="25" t="n">
        <v>23893</v>
      </c>
      <c r="K362" s="26" t="n">
        <v>66910</v>
      </c>
      <c r="L362" s="27" t="n">
        <f aca="false">+D362/D$366*100</f>
        <v>82.6505569190108</v>
      </c>
      <c r="M362" s="28" t="n">
        <f aca="false">+E362/E$366*100</f>
        <v>76.9037495168148</v>
      </c>
      <c r="N362" s="28" t="n">
        <f aca="false">+F362/F$366*100</f>
        <v>69.3529178245336</v>
      </c>
      <c r="O362" s="28" t="n">
        <f aca="false">+G362/G$366*100</f>
        <v>63.553488372093</v>
      </c>
      <c r="P362" s="28" t="n">
        <f aca="false">+H362/H$366*100</f>
        <v>58.6361960928861</v>
      </c>
      <c r="Q362" s="28" t="n">
        <f aca="false">+I362/I$366*100</f>
        <v>56.8687158862396</v>
      </c>
      <c r="R362" s="28" t="n">
        <f aca="false">+J362/J$366*100</f>
        <v>57.6874788739196</v>
      </c>
      <c r="S362" s="28" t="n">
        <f aca="false">+K362/K$366*100</f>
        <v>60.4551984603847</v>
      </c>
    </row>
    <row r="363" customFormat="false" ht="14.1" hidden="false" customHeight="true" outlineLevel="0" collapsed="false">
      <c r="A363" s="47"/>
      <c r="B363" s="47"/>
      <c r="C363" s="23" t="s">
        <v>15</v>
      </c>
      <c r="D363" s="24" t="n">
        <v>581</v>
      </c>
      <c r="E363" s="25" t="n">
        <v>702</v>
      </c>
      <c r="F363" s="25" t="n">
        <v>834</v>
      </c>
      <c r="G363" s="25" t="n">
        <v>948</v>
      </c>
      <c r="H363" s="25" t="n">
        <v>2695</v>
      </c>
      <c r="I363" s="25" t="n">
        <v>7302</v>
      </c>
      <c r="J363" s="25" t="n">
        <v>8406</v>
      </c>
      <c r="K363" s="26" t="n">
        <v>21468</v>
      </c>
      <c r="L363" s="27" t="n">
        <f aca="false">+D363/D$366*100</f>
        <v>10.9684727204078</v>
      </c>
      <c r="M363" s="28" t="n">
        <f aca="false">+E363/E$366*100</f>
        <v>13.5678391959799</v>
      </c>
      <c r="N363" s="28" t="n">
        <f aca="false">+F363/F$366*100</f>
        <v>16.5541881699087</v>
      </c>
      <c r="O363" s="28" t="n">
        <f aca="false">+G363/G$366*100</f>
        <v>17.6372093023256</v>
      </c>
      <c r="P363" s="28" t="n">
        <f aca="false">+H363/H$366*100</f>
        <v>19.8673055657943</v>
      </c>
      <c r="Q363" s="28" t="n">
        <f aca="false">+I363/I$366*100</f>
        <v>20.9767308244757</v>
      </c>
      <c r="R363" s="28" t="n">
        <f aca="false">+J363/J$366*100</f>
        <v>20.2955236853542</v>
      </c>
      <c r="S363" s="28" t="n">
        <f aca="false">+K363/K$366*100</f>
        <v>19.3969840165527</v>
      </c>
    </row>
    <row r="364" customFormat="false" ht="14.1" hidden="false" customHeight="true" outlineLevel="0" collapsed="false">
      <c r="A364" s="47"/>
      <c r="B364" s="47"/>
      <c r="C364" s="23" t="s">
        <v>16</v>
      </c>
      <c r="D364" s="24" t="n">
        <v>189</v>
      </c>
      <c r="E364" s="25" t="n">
        <v>282</v>
      </c>
      <c r="F364" s="25" t="n">
        <v>388</v>
      </c>
      <c r="G364" s="25" t="n">
        <v>535</v>
      </c>
      <c r="H364" s="25" t="n">
        <v>1600</v>
      </c>
      <c r="I364" s="25" t="n">
        <v>4371</v>
      </c>
      <c r="J364" s="25" t="n">
        <v>5319</v>
      </c>
      <c r="K364" s="26" t="n">
        <v>12684</v>
      </c>
      <c r="L364" s="27" t="n">
        <f aca="false">+D364/D$366*100</f>
        <v>3.56805739097602</v>
      </c>
      <c r="M364" s="28" t="n">
        <f aca="false">+E364/E$366*100</f>
        <v>5.45032856590646</v>
      </c>
      <c r="N364" s="28" t="n">
        <f aca="false">+F364/F$366*100</f>
        <v>7.70146883684002</v>
      </c>
      <c r="O364" s="28" t="n">
        <f aca="false">+G364/G$366*100</f>
        <v>9.95348837209302</v>
      </c>
      <c r="P364" s="28" t="n">
        <f aca="false">+H364/H$366*100</f>
        <v>11.7950608182823</v>
      </c>
      <c r="Q364" s="28" t="n">
        <f aca="false">+I364/I$366*100</f>
        <v>12.5567365699512</v>
      </c>
      <c r="R364" s="28" t="n">
        <f aca="false">+J364/J$366*100</f>
        <v>12.8422425032595</v>
      </c>
      <c r="S364" s="28" t="n">
        <f aca="false">+K364/K$366*100</f>
        <v>11.4603756878123</v>
      </c>
    </row>
    <row r="365" customFormat="false" ht="14.1" hidden="false" customHeight="true" outlineLevel="0" collapsed="false">
      <c r="A365" s="47"/>
      <c r="B365" s="47"/>
      <c r="C365" s="23" t="s">
        <v>17</v>
      </c>
      <c r="D365" s="24" t="n">
        <v>149</v>
      </c>
      <c r="E365" s="25" t="n">
        <v>211</v>
      </c>
      <c r="F365" s="25" t="n">
        <v>322</v>
      </c>
      <c r="G365" s="25" t="n">
        <v>476</v>
      </c>
      <c r="H365" s="25" t="n">
        <v>1316</v>
      </c>
      <c r="I365" s="25" t="n">
        <v>3341</v>
      </c>
      <c r="J365" s="25" t="n">
        <v>3800</v>
      </c>
      <c r="K365" s="26" t="n">
        <v>9615</v>
      </c>
      <c r="L365" s="27" t="n">
        <f aca="false">+D365/D$366*100</f>
        <v>2.81291296960544</v>
      </c>
      <c r="M365" s="28" t="n">
        <f aca="false">+E365/E$366*100</f>
        <v>4.0780827212988</v>
      </c>
      <c r="N365" s="28" t="n">
        <f aca="false">+F365/F$366*100</f>
        <v>6.39142516871775</v>
      </c>
      <c r="O365" s="28" t="n">
        <f aca="false">+G365/G$366*100</f>
        <v>8.85581395348837</v>
      </c>
      <c r="P365" s="28" t="n">
        <f aca="false">+H365/H$366*100</f>
        <v>9.70143752303723</v>
      </c>
      <c r="Q365" s="28" t="n">
        <f aca="false">+I365/I$366*100</f>
        <v>9.59781671933353</v>
      </c>
      <c r="R365" s="28" t="n">
        <f aca="false">+J365/J$366*100</f>
        <v>9.1747549374668</v>
      </c>
      <c r="S365" s="28" t="n">
        <f aca="false">+K365/K$366*100</f>
        <v>8.68744183525032</v>
      </c>
    </row>
    <row r="366" customFormat="false" ht="14.1" hidden="false" customHeight="true" outlineLevel="0" collapsed="false">
      <c r="A366" s="47"/>
      <c r="B366" s="47"/>
      <c r="C366" s="29" t="s">
        <v>1</v>
      </c>
      <c r="D366" s="30" t="n">
        <v>5297</v>
      </c>
      <c r="E366" s="31" t="n">
        <v>5174</v>
      </c>
      <c r="F366" s="31" t="n">
        <v>5038</v>
      </c>
      <c r="G366" s="31" t="n">
        <v>5375</v>
      </c>
      <c r="H366" s="31" t="n">
        <v>13565</v>
      </c>
      <c r="I366" s="31" t="n">
        <v>34810</v>
      </c>
      <c r="J366" s="31" t="n">
        <v>41418</v>
      </c>
      <c r="K366" s="32" t="n">
        <v>110677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96"/>
      <c r="B3" s="96"/>
      <c r="C3" s="96"/>
      <c r="D3" s="5" t="s">
        <v>89</v>
      </c>
      <c r="E3" s="5"/>
      <c r="F3" s="5"/>
      <c r="G3" s="5"/>
      <c r="H3" s="5"/>
      <c r="I3" s="5"/>
      <c r="J3" s="5"/>
      <c r="K3" s="5"/>
      <c r="L3" s="97" t="s">
        <v>89</v>
      </c>
      <c r="M3" s="97"/>
      <c r="N3" s="97"/>
      <c r="O3" s="97"/>
      <c r="P3" s="97"/>
      <c r="Q3" s="97"/>
      <c r="R3" s="97"/>
      <c r="S3" s="97"/>
    </row>
    <row r="4" s="3" customFormat="true" ht="15" hidden="false" customHeight="true" outlineLevel="0" collapsed="false">
      <c r="A4" s="96"/>
      <c r="B4" s="96"/>
      <c r="C4" s="96"/>
      <c r="D4" s="5" t="s">
        <v>2</v>
      </c>
      <c r="E4" s="5"/>
      <c r="F4" s="5"/>
      <c r="G4" s="5"/>
      <c r="H4" s="5"/>
      <c r="I4" s="5"/>
      <c r="J4" s="5"/>
      <c r="K4" s="5"/>
      <c r="L4" s="97" t="s">
        <v>2</v>
      </c>
      <c r="M4" s="97"/>
      <c r="N4" s="97"/>
      <c r="O4" s="97"/>
      <c r="P4" s="97"/>
      <c r="Q4" s="97"/>
      <c r="R4" s="97"/>
      <c r="S4" s="97"/>
    </row>
    <row r="5" s="3" customFormat="true" ht="15" hidden="false" customHeight="true" outlineLevel="0" collapsed="false">
      <c r="A5" s="96"/>
      <c r="B5" s="96"/>
      <c r="C5" s="9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7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96"/>
      <c r="B6" s="96"/>
      <c r="C6" s="96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9" t="s">
        <v>10</v>
      </c>
      <c r="L6" s="98" t="s">
        <v>11</v>
      </c>
      <c r="M6" s="47" t="s">
        <v>11</v>
      </c>
      <c r="N6" s="47" t="s">
        <v>11</v>
      </c>
      <c r="O6" s="47" t="s">
        <v>11</v>
      </c>
      <c r="P6" s="47" t="s">
        <v>11</v>
      </c>
      <c r="Q6" s="47" t="s">
        <v>11</v>
      </c>
      <c r="R6" s="47" t="s">
        <v>11</v>
      </c>
      <c r="S6" s="47" t="s">
        <v>11</v>
      </c>
    </row>
    <row r="7" s="3" customFormat="true" ht="14.1" hidden="false" customHeight="true" outlineLevel="0" collapsed="false">
      <c r="A7" s="99" t="s">
        <v>12</v>
      </c>
      <c r="B7" s="16" t="s">
        <v>13</v>
      </c>
      <c r="C7" s="17" t="s">
        <v>14</v>
      </c>
      <c r="D7" s="18" t="n">
        <v>793</v>
      </c>
      <c r="E7" s="19" t="n">
        <v>727</v>
      </c>
      <c r="F7" s="19" t="n">
        <v>789</v>
      </c>
      <c r="G7" s="19" t="n">
        <v>1073</v>
      </c>
      <c r="H7" s="19" t="n">
        <v>2903</v>
      </c>
      <c r="I7" s="19" t="n">
        <v>6009</v>
      </c>
      <c r="J7" s="19" t="n">
        <v>6400</v>
      </c>
      <c r="K7" s="20" t="n">
        <v>18694</v>
      </c>
      <c r="L7" s="21" t="n">
        <f aca="false">+D7/D$11*100</f>
        <v>92.7485380116959</v>
      </c>
      <c r="M7" s="22" t="n">
        <f aca="false">+E7/E$11*100</f>
        <v>90.4228855721393</v>
      </c>
      <c r="N7" s="22" t="n">
        <f aca="false">+F7/F$11*100</f>
        <v>86.7986798679868</v>
      </c>
      <c r="O7" s="22" t="n">
        <f aca="false">+G7/G$11*100</f>
        <v>82.7293754818813</v>
      </c>
      <c r="P7" s="22" t="n">
        <f aca="false">+H7/H$11*100</f>
        <v>77.4753135842007</v>
      </c>
      <c r="Q7" s="22" t="n">
        <f aca="false">+I7/I$11*100</f>
        <v>73.1466828971394</v>
      </c>
      <c r="R7" s="22" t="n">
        <f aca="false">+J7/J$11*100</f>
        <v>71.3887339654211</v>
      </c>
      <c r="S7" s="22" t="n">
        <f aca="false">+K7/K$11*100</f>
        <v>75.4033559212649</v>
      </c>
    </row>
    <row r="8" s="3" customFormat="true" ht="14.1" hidden="false" customHeight="true" outlineLevel="0" collapsed="false">
      <c r="A8" s="99"/>
      <c r="B8" s="16"/>
      <c r="C8" s="23" t="s">
        <v>15</v>
      </c>
      <c r="D8" s="24" t="n">
        <v>43</v>
      </c>
      <c r="E8" s="25" t="n">
        <v>53</v>
      </c>
      <c r="F8" s="25" t="n">
        <v>78</v>
      </c>
      <c r="G8" s="25" t="n">
        <v>127</v>
      </c>
      <c r="H8" s="25" t="n">
        <v>493</v>
      </c>
      <c r="I8" s="25" t="n">
        <v>1295</v>
      </c>
      <c r="J8" s="25" t="n">
        <v>1458</v>
      </c>
      <c r="K8" s="26" t="n">
        <v>3547</v>
      </c>
      <c r="L8" s="27" t="n">
        <f aca="false">+D8/D$11*100</f>
        <v>5.02923976608187</v>
      </c>
      <c r="M8" s="28" t="n">
        <f aca="false">+E8/E$11*100</f>
        <v>6.59203980099503</v>
      </c>
      <c r="N8" s="28" t="n">
        <f aca="false">+F8/F$11*100</f>
        <v>8.58085808580858</v>
      </c>
      <c r="O8" s="28" t="n">
        <f aca="false">+G8/G$11*100</f>
        <v>9.79182729375482</v>
      </c>
      <c r="P8" s="28" t="n">
        <f aca="false">+H8/H$11*100</f>
        <v>13.1571924206032</v>
      </c>
      <c r="Q8" s="28" t="n">
        <f aca="false">+I8/I$11*100</f>
        <v>15.7638466220329</v>
      </c>
      <c r="R8" s="28" t="n">
        <f aca="false">+J8/J$11*100</f>
        <v>16.2632459564975</v>
      </c>
      <c r="S8" s="28" t="n">
        <f aca="false">+K8/K$11*100</f>
        <v>14.3070345272669</v>
      </c>
    </row>
    <row r="9" s="3" customFormat="true" ht="14.1" hidden="false" customHeight="true" outlineLevel="0" collapsed="false">
      <c r="A9" s="99"/>
      <c r="B9" s="16"/>
      <c r="C9" s="23" t="s">
        <v>16</v>
      </c>
      <c r="D9" s="24" t="n">
        <v>10</v>
      </c>
      <c r="E9" s="25" t="n">
        <v>15</v>
      </c>
      <c r="F9" s="25" t="n">
        <v>31</v>
      </c>
      <c r="G9" s="25" t="n">
        <v>53</v>
      </c>
      <c r="H9" s="25" t="n">
        <v>218</v>
      </c>
      <c r="I9" s="25" t="n">
        <v>594</v>
      </c>
      <c r="J9" s="25" t="n">
        <v>686</v>
      </c>
      <c r="K9" s="26" t="n">
        <v>1607</v>
      </c>
      <c r="L9" s="27" t="n">
        <f aca="false">+D9/D$11*100</f>
        <v>1.16959064327485</v>
      </c>
      <c r="M9" s="28" t="n">
        <f aca="false">+E9/E$11*100</f>
        <v>1.86567164179104</v>
      </c>
      <c r="N9" s="28" t="n">
        <f aca="false">+F9/F$11*100</f>
        <v>3.41034103410341</v>
      </c>
      <c r="O9" s="28" t="n">
        <f aca="false">+G9/G$11*100</f>
        <v>4.08635312259059</v>
      </c>
      <c r="P9" s="28" t="n">
        <f aca="false">+H9/H$11*100</f>
        <v>5.81798772351214</v>
      </c>
      <c r="Q9" s="28" t="n">
        <f aca="false">+I9/I$11*100</f>
        <v>7.23067559342666</v>
      </c>
      <c r="R9" s="28" t="n">
        <f aca="false">+J9/J$11*100</f>
        <v>7.65197992191857</v>
      </c>
      <c r="S9" s="28" t="n">
        <f aca="false">+K9/K$11*100</f>
        <v>6.48192965472733</v>
      </c>
    </row>
    <row r="10" s="3" customFormat="true" ht="14.1" hidden="false" customHeight="true" outlineLevel="0" collapsed="false">
      <c r="A10" s="99"/>
      <c r="B10" s="16"/>
      <c r="C10" s="23" t="s">
        <v>17</v>
      </c>
      <c r="D10" s="24" t="n">
        <v>9</v>
      </c>
      <c r="E10" s="25" t="n">
        <v>9</v>
      </c>
      <c r="F10" s="25" t="n">
        <v>11</v>
      </c>
      <c r="G10" s="25" t="n">
        <v>44</v>
      </c>
      <c r="H10" s="25" t="n">
        <v>133</v>
      </c>
      <c r="I10" s="25" t="n">
        <v>317</v>
      </c>
      <c r="J10" s="25" t="n">
        <v>421</v>
      </c>
      <c r="K10" s="26" t="n">
        <v>944</v>
      </c>
      <c r="L10" s="27" t="n">
        <f aca="false">+D10/D$11*100</f>
        <v>1.05263157894737</v>
      </c>
      <c r="M10" s="28" t="n">
        <f aca="false">+E10/E$11*100</f>
        <v>1.11940298507463</v>
      </c>
      <c r="N10" s="28" t="n">
        <f aca="false">+F10/F$11*100</f>
        <v>1.21012101210121</v>
      </c>
      <c r="O10" s="28" t="n">
        <f aca="false">+G10/G$11*100</f>
        <v>3.39244410177332</v>
      </c>
      <c r="P10" s="28" t="n">
        <f aca="false">+H10/H$11*100</f>
        <v>3.54950627168401</v>
      </c>
      <c r="Q10" s="28" t="n">
        <f aca="false">+I10/I$11*100</f>
        <v>3.8587948874011</v>
      </c>
      <c r="R10" s="28" t="n">
        <f aca="false">+J10/J$11*100</f>
        <v>4.69604015616286</v>
      </c>
      <c r="S10" s="28" t="n">
        <f aca="false">+K10/K$11*100</f>
        <v>3.80767989674088</v>
      </c>
    </row>
    <row r="11" s="3" customFormat="true" ht="14.1" hidden="false" customHeight="true" outlineLevel="0" collapsed="false">
      <c r="A11" s="99"/>
      <c r="B11" s="16"/>
      <c r="C11" s="29" t="s">
        <v>1</v>
      </c>
      <c r="D11" s="30" t="n">
        <v>855</v>
      </c>
      <c r="E11" s="31" t="n">
        <v>804</v>
      </c>
      <c r="F11" s="31" t="n">
        <v>909</v>
      </c>
      <c r="G11" s="31" t="n">
        <v>1297</v>
      </c>
      <c r="H11" s="31" t="n">
        <v>3747</v>
      </c>
      <c r="I11" s="31" t="n">
        <v>8215</v>
      </c>
      <c r="J11" s="31" t="n">
        <v>8965</v>
      </c>
      <c r="K11" s="32" t="n">
        <v>2479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s="3" customFormat="true" ht="14.1" hidden="false" customHeight="true" outlineLevel="0" collapsed="false">
      <c r="A12" s="99"/>
      <c r="B12" s="16" t="s">
        <v>18</v>
      </c>
      <c r="C12" s="17" t="s">
        <v>14</v>
      </c>
      <c r="D12" s="24" t="n">
        <v>949</v>
      </c>
      <c r="E12" s="25" t="n">
        <v>818</v>
      </c>
      <c r="F12" s="25" t="n">
        <v>867</v>
      </c>
      <c r="G12" s="25" t="n">
        <v>1157</v>
      </c>
      <c r="H12" s="25" t="n">
        <v>2807</v>
      </c>
      <c r="I12" s="25" t="n">
        <v>6136</v>
      </c>
      <c r="J12" s="25" t="n">
        <v>7005</v>
      </c>
      <c r="K12" s="26" t="n">
        <v>19739</v>
      </c>
      <c r="L12" s="21" t="n">
        <f aca="false">+D12/D$16*100</f>
        <v>93.8674579624135</v>
      </c>
      <c r="M12" s="22" t="n">
        <f aca="false">+E12/E$16*100</f>
        <v>92.638731596829</v>
      </c>
      <c r="N12" s="22" t="n">
        <f aca="false">+F12/F$16*100</f>
        <v>90.6903765690377</v>
      </c>
      <c r="O12" s="22" t="n">
        <f aca="false">+G12/G$16*100</f>
        <v>83.6587129428778</v>
      </c>
      <c r="P12" s="22" t="n">
        <f aca="false">+H12/H$16*100</f>
        <v>79.6990346394094</v>
      </c>
      <c r="Q12" s="22" t="n">
        <f aca="false">+I12/I$16*100</f>
        <v>77.2018117765476</v>
      </c>
      <c r="R12" s="22" t="n">
        <f aca="false">+J12/J$16*100</f>
        <v>74.7838155225793</v>
      </c>
      <c r="S12" s="22" t="n">
        <f aca="false">+K12/K$16*100</f>
        <v>78.7355404866374</v>
      </c>
    </row>
    <row r="13" s="3" customFormat="true" ht="14.1" hidden="false" customHeight="true" outlineLevel="0" collapsed="false">
      <c r="A13" s="99"/>
      <c r="B13" s="16"/>
      <c r="C13" s="23" t="s">
        <v>15</v>
      </c>
      <c r="D13" s="24" t="n">
        <v>44</v>
      </c>
      <c r="E13" s="25" t="n">
        <v>45</v>
      </c>
      <c r="F13" s="25" t="n">
        <v>57</v>
      </c>
      <c r="G13" s="25" t="n">
        <v>137</v>
      </c>
      <c r="H13" s="25" t="n">
        <v>402</v>
      </c>
      <c r="I13" s="25" t="n">
        <v>1016</v>
      </c>
      <c r="J13" s="25" t="n">
        <v>1315</v>
      </c>
      <c r="K13" s="26" t="n">
        <v>3016</v>
      </c>
      <c r="L13" s="27" t="n">
        <f aca="false">+D13/D$16*100</f>
        <v>4.35212660731949</v>
      </c>
      <c r="M13" s="28" t="n">
        <f aca="false">+E13/E$16*100</f>
        <v>5.09626274065685</v>
      </c>
      <c r="N13" s="28" t="n">
        <f aca="false">+F13/F$16*100</f>
        <v>5.96234309623431</v>
      </c>
      <c r="O13" s="28" t="n">
        <f aca="false">+G13/G$16*100</f>
        <v>9.9060014461316</v>
      </c>
      <c r="P13" s="28" t="n">
        <f aca="false">+H13/H$16*100</f>
        <v>11.4139693356048</v>
      </c>
      <c r="Q13" s="28" t="n">
        <f aca="false">+I13/I$16*100</f>
        <v>12.7830900855561</v>
      </c>
      <c r="R13" s="28" t="n">
        <f aca="false">+J13/J$16*100</f>
        <v>14.0386463115192</v>
      </c>
      <c r="S13" s="28" t="n">
        <f aca="false">+K13/K$16*100</f>
        <v>12.0303151176705</v>
      </c>
    </row>
    <row r="14" s="3" customFormat="true" ht="14.1" hidden="false" customHeight="true" outlineLevel="0" collapsed="false">
      <c r="A14" s="99"/>
      <c r="B14" s="16"/>
      <c r="C14" s="23" t="s">
        <v>16</v>
      </c>
      <c r="D14" s="24" t="n">
        <v>8</v>
      </c>
      <c r="E14" s="25" t="n">
        <v>13</v>
      </c>
      <c r="F14" s="25" t="n">
        <v>19</v>
      </c>
      <c r="G14" s="25" t="n">
        <v>49</v>
      </c>
      <c r="H14" s="25" t="n">
        <v>186</v>
      </c>
      <c r="I14" s="25" t="n">
        <v>481</v>
      </c>
      <c r="J14" s="25" t="n">
        <v>642</v>
      </c>
      <c r="K14" s="26" t="n">
        <v>1398</v>
      </c>
      <c r="L14" s="27" t="n">
        <f aca="false">+D14/D$16*100</f>
        <v>0.791295746785361</v>
      </c>
      <c r="M14" s="28" t="n">
        <f aca="false">+E14/E$16*100</f>
        <v>1.4722536806342</v>
      </c>
      <c r="N14" s="28" t="n">
        <f aca="false">+F14/F$16*100</f>
        <v>1.98744769874477</v>
      </c>
      <c r="O14" s="28" t="n">
        <f aca="false">+G14/G$16*100</f>
        <v>3.54302241503977</v>
      </c>
      <c r="P14" s="28" t="n">
        <f aca="false">+H14/H$16*100</f>
        <v>5.28109028960818</v>
      </c>
      <c r="Q14" s="28" t="n">
        <f aca="false">+I14/I$16*100</f>
        <v>6.05183694011072</v>
      </c>
      <c r="R14" s="28" t="n">
        <f aca="false">+J14/J$16*100</f>
        <v>6.85384861748692</v>
      </c>
      <c r="S14" s="28" t="n">
        <f aca="false">+K14/K$16*100</f>
        <v>5.57638611886717</v>
      </c>
    </row>
    <row r="15" s="3" customFormat="true" ht="14.1" hidden="false" customHeight="true" outlineLevel="0" collapsed="false">
      <c r="A15" s="99"/>
      <c r="B15" s="16"/>
      <c r="C15" s="23" t="s">
        <v>17</v>
      </c>
      <c r="D15" s="24" t="n">
        <v>10</v>
      </c>
      <c r="E15" s="25" t="n">
        <v>7</v>
      </c>
      <c r="F15" s="25" t="n">
        <v>13</v>
      </c>
      <c r="G15" s="25" t="n">
        <v>40</v>
      </c>
      <c r="H15" s="25" t="n">
        <v>127</v>
      </c>
      <c r="I15" s="25" t="n">
        <v>315</v>
      </c>
      <c r="J15" s="25" t="n">
        <v>405</v>
      </c>
      <c r="K15" s="26" t="n">
        <v>917</v>
      </c>
      <c r="L15" s="27" t="n">
        <f aca="false">+D15/D$16*100</f>
        <v>0.989119683481701</v>
      </c>
      <c r="M15" s="28" t="n">
        <f aca="false">+E15/E$16*100</f>
        <v>0.792751981879955</v>
      </c>
      <c r="N15" s="28" t="n">
        <f aca="false">+F15/F$16*100</f>
        <v>1.35983263598326</v>
      </c>
      <c r="O15" s="28" t="n">
        <f aca="false">+G15/G$16*100</f>
        <v>2.89226319595083</v>
      </c>
      <c r="P15" s="28" t="n">
        <f aca="false">+H15/H$16*100</f>
        <v>3.60590573537763</v>
      </c>
      <c r="Q15" s="28" t="n">
        <f aca="false">+I15/I$16*100</f>
        <v>3.96326119778561</v>
      </c>
      <c r="R15" s="28" t="n">
        <f aca="false">+J15/J$16*100</f>
        <v>4.32368954841465</v>
      </c>
      <c r="S15" s="28" t="n">
        <f aca="false">+K15/K$16*100</f>
        <v>3.65775827682489</v>
      </c>
    </row>
    <row r="16" s="3" customFormat="true" ht="14.1" hidden="false" customHeight="true" outlineLevel="0" collapsed="false">
      <c r="A16" s="99"/>
      <c r="B16" s="16"/>
      <c r="C16" s="29" t="s">
        <v>1</v>
      </c>
      <c r="D16" s="24" t="n">
        <v>1011</v>
      </c>
      <c r="E16" s="25" t="n">
        <v>883</v>
      </c>
      <c r="F16" s="25" t="n">
        <v>956</v>
      </c>
      <c r="G16" s="25" t="n">
        <v>1383</v>
      </c>
      <c r="H16" s="25" t="n">
        <v>3522</v>
      </c>
      <c r="I16" s="25" t="n">
        <v>7948</v>
      </c>
      <c r="J16" s="25" t="n">
        <v>9367</v>
      </c>
      <c r="K16" s="26" t="n">
        <v>25070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s="3" customFormat="true" ht="14.1" hidden="false" customHeight="true" outlineLevel="0" collapsed="false">
      <c r="A17" s="99"/>
      <c r="B17" s="16" t="s">
        <v>19</v>
      </c>
      <c r="C17" s="17" t="s">
        <v>14</v>
      </c>
      <c r="D17" s="18" t="n">
        <v>823</v>
      </c>
      <c r="E17" s="19" t="n">
        <v>824</v>
      </c>
      <c r="F17" s="19" t="n">
        <v>820</v>
      </c>
      <c r="G17" s="19" t="n">
        <v>1064</v>
      </c>
      <c r="H17" s="19" t="n">
        <v>2507</v>
      </c>
      <c r="I17" s="19" t="n">
        <v>4690</v>
      </c>
      <c r="J17" s="19" t="n">
        <v>4957</v>
      </c>
      <c r="K17" s="20" t="n">
        <v>15685</v>
      </c>
      <c r="L17" s="27" t="n">
        <f aca="false">+D17/D$21*100</f>
        <v>94.2726231386025</v>
      </c>
      <c r="M17" s="28" t="n">
        <f aca="false">+E17/E$21*100</f>
        <v>90.2519167579409</v>
      </c>
      <c r="N17" s="28" t="n">
        <f aca="false">+F17/F$21*100</f>
        <v>88.9370932754881</v>
      </c>
      <c r="O17" s="28" t="n">
        <f aca="false">+G17/G$21*100</f>
        <v>84.7133757961784</v>
      </c>
      <c r="P17" s="28" t="n">
        <f aca="false">+H17/H$21*100</f>
        <v>80.0191509735078</v>
      </c>
      <c r="Q17" s="28" t="n">
        <f aca="false">+I17/I$21*100</f>
        <v>75.8163595215002</v>
      </c>
      <c r="R17" s="28" t="n">
        <f aca="false">+J17/J$21*100</f>
        <v>74.7098718914846</v>
      </c>
      <c r="S17" s="28" t="n">
        <f aca="false">+K17/K$21*100</f>
        <v>78.7478662516317</v>
      </c>
    </row>
    <row r="18" s="3" customFormat="true" ht="14.1" hidden="false" customHeight="true" outlineLevel="0" collapsed="false">
      <c r="A18" s="99"/>
      <c r="B18" s="16"/>
      <c r="C18" s="23" t="s">
        <v>15</v>
      </c>
      <c r="D18" s="24" t="n">
        <v>39</v>
      </c>
      <c r="E18" s="25" t="n">
        <v>49</v>
      </c>
      <c r="F18" s="25" t="n">
        <v>55</v>
      </c>
      <c r="G18" s="25" t="n">
        <v>117</v>
      </c>
      <c r="H18" s="25" t="n">
        <v>363</v>
      </c>
      <c r="I18" s="25" t="n">
        <v>794</v>
      </c>
      <c r="J18" s="25" t="n">
        <v>918</v>
      </c>
      <c r="K18" s="26" t="n">
        <v>2335</v>
      </c>
      <c r="L18" s="27" t="n">
        <f aca="false">+D18/D$21*100</f>
        <v>4.46735395189003</v>
      </c>
      <c r="M18" s="28" t="n">
        <f aca="false">+E18/E$21*100</f>
        <v>5.36692223439211</v>
      </c>
      <c r="N18" s="28" t="n">
        <f aca="false">+F18/F$21*100</f>
        <v>5.96529284164859</v>
      </c>
      <c r="O18" s="28" t="n">
        <f aca="false">+G18/G$21*100</f>
        <v>9.31528662420382</v>
      </c>
      <c r="P18" s="28" t="n">
        <f aca="false">+H18/H$21*100</f>
        <v>11.5863389722311</v>
      </c>
      <c r="Q18" s="28" t="n">
        <f aca="false">+I18/I$21*100</f>
        <v>12.8354348528936</v>
      </c>
      <c r="R18" s="28" t="n">
        <f aca="false">+J18/J$21*100</f>
        <v>13.835719668425</v>
      </c>
      <c r="S18" s="28" t="n">
        <f aca="false">+K18/K$21*100</f>
        <v>11.7230645647153</v>
      </c>
    </row>
    <row r="19" s="3" customFormat="true" ht="14.1" hidden="false" customHeight="true" outlineLevel="0" collapsed="false">
      <c r="A19" s="99"/>
      <c r="B19" s="16"/>
      <c r="C19" s="23" t="s">
        <v>16</v>
      </c>
      <c r="D19" s="24" t="n">
        <v>6</v>
      </c>
      <c r="E19" s="25" t="n">
        <v>20</v>
      </c>
      <c r="F19" s="25" t="n">
        <v>35</v>
      </c>
      <c r="G19" s="25" t="n">
        <v>43</v>
      </c>
      <c r="H19" s="25" t="n">
        <v>156</v>
      </c>
      <c r="I19" s="25" t="n">
        <v>404</v>
      </c>
      <c r="J19" s="25" t="n">
        <v>446</v>
      </c>
      <c r="K19" s="26" t="n">
        <v>1110</v>
      </c>
      <c r="L19" s="27" t="n">
        <f aca="false">+D19/D$21*100</f>
        <v>0.687285223367698</v>
      </c>
      <c r="M19" s="28" t="n">
        <f aca="false">+E19/E$21*100</f>
        <v>2.19058050383352</v>
      </c>
      <c r="N19" s="28" t="n">
        <f aca="false">+F19/F$21*100</f>
        <v>3.79609544468547</v>
      </c>
      <c r="O19" s="28" t="n">
        <f aca="false">+G19/G$21*100</f>
        <v>3.42356687898089</v>
      </c>
      <c r="P19" s="28" t="n">
        <f aca="false">+H19/H$21*100</f>
        <v>4.9792531120332</v>
      </c>
      <c r="Q19" s="28" t="n">
        <f aca="false">+I19/I$21*100</f>
        <v>6.53087617200129</v>
      </c>
      <c r="R19" s="28" t="n">
        <f aca="false">+J19/J$21*100</f>
        <v>6.72192916352675</v>
      </c>
      <c r="S19" s="28" t="n">
        <f aca="false">+K19/K$21*100</f>
        <v>5.5728486795863</v>
      </c>
    </row>
    <row r="20" s="3" customFormat="true" ht="14.1" hidden="false" customHeight="true" outlineLevel="0" collapsed="false">
      <c r="A20" s="99"/>
      <c r="B20" s="16"/>
      <c r="C20" s="23" t="s">
        <v>17</v>
      </c>
      <c r="D20" s="24" t="n">
        <v>5</v>
      </c>
      <c r="E20" s="25" t="n">
        <v>20</v>
      </c>
      <c r="F20" s="25" t="n">
        <v>12</v>
      </c>
      <c r="G20" s="25" t="n">
        <v>32</v>
      </c>
      <c r="H20" s="25" t="n">
        <v>107</v>
      </c>
      <c r="I20" s="25" t="n">
        <v>298</v>
      </c>
      <c r="J20" s="25" t="n">
        <v>314</v>
      </c>
      <c r="K20" s="26" t="n">
        <v>788</v>
      </c>
      <c r="L20" s="27" t="n">
        <f aca="false">+D20/D$21*100</f>
        <v>0.572737686139748</v>
      </c>
      <c r="M20" s="28" t="n">
        <f aca="false">+E20/E$21*100</f>
        <v>2.19058050383352</v>
      </c>
      <c r="N20" s="28" t="n">
        <f aca="false">+F20/F$21*100</f>
        <v>1.30151843817787</v>
      </c>
      <c r="O20" s="28" t="n">
        <f aca="false">+G20/G$21*100</f>
        <v>2.54777070063694</v>
      </c>
      <c r="P20" s="28" t="n">
        <f aca="false">+H20/H$21*100</f>
        <v>3.4152569422279</v>
      </c>
      <c r="Q20" s="28" t="n">
        <f aca="false">+I20/I$21*100</f>
        <v>4.81732945360491</v>
      </c>
      <c r="R20" s="28" t="n">
        <f aca="false">+J20/J$21*100</f>
        <v>4.73247927656368</v>
      </c>
      <c r="S20" s="28" t="n">
        <f aca="false">+K20/K$21*100</f>
        <v>3.95622050406667</v>
      </c>
    </row>
    <row r="21" s="3" customFormat="true" ht="14.1" hidden="false" customHeight="true" outlineLevel="0" collapsed="false">
      <c r="A21" s="99"/>
      <c r="B21" s="16"/>
      <c r="C21" s="29" t="s">
        <v>1</v>
      </c>
      <c r="D21" s="30" t="n">
        <v>873</v>
      </c>
      <c r="E21" s="31" t="n">
        <v>913</v>
      </c>
      <c r="F21" s="31" t="n">
        <v>922</v>
      </c>
      <c r="G21" s="31" t="n">
        <v>1256</v>
      </c>
      <c r="H21" s="31" t="n">
        <v>3133</v>
      </c>
      <c r="I21" s="31" t="n">
        <v>6186</v>
      </c>
      <c r="J21" s="31" t="n">
        <v>6635</v>
      </c>
      <c r="K21" s="32" t="n">
        <v>19918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s="3" customFormat="true" ht="14.1" hidden="false" customHeight="true" outlineLevel="0" collapsed="false">
      <c r="A22" s="99"/>
      <c r="B22" s="16" t="s">
        <v>20</v>
      </c>
      <c r="C22" s="17" t="s">
        <v>14</v>
      </c>
      <c r="D22" s="24" t="n">
        <v>612</v>
      </c>
      <c r="E22" s="25" t="n">
        <v>603</v>
      </c>
      <c r="F22" s="25" t="n">
        <v>602</v>
      </c>
      <c r="G22" s="25" t="n">
        <v>823</v>
      </c>
      <c r="H22" s="25" t="n">
        <v>2147</v>
      </c>
      <c r="I22" s="25" t="n">
        <v>4246</v>
      </c>
      <c r="J22" s="25" t="n">
        <v>4589</v>
      </c>
      <c r="K22" s="26" t="n">
        <v>13622</v>
      </c>
      <c r="L22" s="21" t="n">
        <f aca="false">+D22/D$26*100</f>
        <v>95.0310559006211</v>
      </c>
      <c r="M22" s="22" t="n">
        <f aca="false">+E22/E$26*100</f>
        <v>91.9207317073171</v>
      </c>
      <c r="N22" s="22" t="n">
        <f aca="false">+F22/F$26*100</f>
        <v>89.0532544378698</v>
      </c>
      <c r="O22" s="22" t="n">
        <f aca="false">+G22/G$26*100</f>
        <v>83.5532994923858</v>
      </c>
      <c r="P22" s="22" t="n">
        <f aca="false">+H22/H$26*100</f>
        <v>79.5774647887324</v>
      </c>
      <c r="Q22" s="22" t="n">
        <f aca="false">+I22/I$26*100</f>
        <v>77.4676153986499</v>
      </c>
      <c r="R22" s="22" t="n">
        <f aca="false">+J22/J$26*100</f>
        <v>76.8934316353887</v>
      </c>
      <c r="S22" s="22" t="n">
        <f aca="false">+K22/K$26*100</f>
        <v>79.6235679214403</v>
      </c>
    </row>
    <row r="23" s="3" customFormat="true" ht="14.1" hidden="false" customHeight="true" outlineLevel="0" collapsed="false">
      <c r="A23" s="99"/>
      <c r="B23" s="16"/>
      <c r="C23" s="23" t="s">
        <v>15</v>
      </c>
      <c r="D23" s="24" t="n">
        <v>23</v>
      </c>
      <c r="E23" s="25" t="n">
        <v>43</v>
      </c>
      <c r="F23" s="25" t="n">
        <v>49</v>
      </c>
      <c r="G23" s="25" t="n">
        <v>103</v>
      </c>
      <c r="H23" s="25" t="n">
        <v>344</v>
      </c>
      <c r="I23" s="25" t="n">
        <v>717</v>
      </c>
      <c r="J23" s="25" t="n">
        <v>779</v>
      </c>
      <c r="K23" s="26" t="n">
        <v>2058</v>
      </c>
      <c r="L23" s="27" t="n">
        <f aca="false">+D23/D$26*100</f>
        <v>3.57142857142857</v>
      </c>
      <c r="M23" s="28" t="n">
        <f aca="false">+E23/E$26*100</f>
        <v>6.55487804878049</v>
      </c>
      <c r="N23" s="28" t="n">
        <f aca="false">+F23/F$26*100</f>
        <v>7.24852071005917</v>
      </c>
      <c r="O23" s="28" t="n">
        <f aca="false">+G23/G$26*100</f>
        <v>10.4568527918782</v>
      </c>
      <c r="P23" s="28" t="n">
        <f aca="false">+H23/H$26*100</f>
        <v>12.7501853224611</v>
      </c>
      <c r="Q23" s="28" t="n">
        <f aca="false">+I23/I$26*100</f>
        <v>13.0815544608648</v>
      </c>
      <c r="R23" s="28" t="n">
        <f aca="false">+J23/J$26*100</f>
        <v>13.0529490616622</v>
      </c>
      <c r="S23" s="28" t="n">
        <f aca="false">+K23/K$26*100</f>
        <v>12.0294599018003</v>
      </c>
    </row>
    <row r="24" s="3" customFormat="true" ht="14.1" hidden="false" customHeight="true" outlineLevel="0" collapsed="false">
      <c r="A24" s="99"/>
      <c r="B24" s="16"/>
      <c r="C24" s="23" t="s">
        <v>16</v>
      </c>
      <c r="D24" s="24" t="n">
        <v>7</v>
      </c>
      <c r="E24" s="25" t="n">
        <v>8</v>
      </c>
      <c r="F24" s="25" t="n">
        <v>13</v>
      </c>
      <c r="G24" s="25" t="n">
        <v>39</v>
      </c>
      <c r="H24" s="25" t="n">
        <v>130</v>
      </c>
      <c r="I24" s="25" t="n">
        <v>342</v>
      </c>
      <c r="J24" s="25" t="n">
        <v>368</v>
      </c>
      <c r="K24" s="26" t="n">
        <v>907</v>
      </c>
      <c r="L24" s="27" t="n">
        <f aca="false">+D24/D$26*100</f>
        <v>1.08695652173913</v>
      </c>
      <c r="M24" s="28" t="n">
        <f aca="false">+E24/E$26*100</f>
        <v>1.21951219512195</v>
      </c>
      <c r="N24" s="28" t="n">
        <f aca="false">+F24/F$26*100</f>
        <v>1.92307692307692</v>
      </c>
      <c r="O24" s="28" t="n">
        <f aca="false">+G24/G$26*100</f>
        <v>3.95939086294416</v>
      </c>
      <c r="P24" s="28" t="n">
        <f aca="false">+H24/H$26*100</f>
        <v>4.81838398813936</v>
      </c>
      <c r="Q24" s="28" t="n">
        <f aca="false">+I24/I$26*100</f>
        <v>6.23973727422003</v>
      </c>
      <c r="R24" s="28" t="n">
        <f aca="false">+J24/J$26*100</f>
        <v>6.16621983914209</v>
      </c>
      <c r="S24" s="28" t="n">
        <f aca="false">+K24/K$26*100</f>
        <v>5.30161328033668</v>
      </c>
    </row>
    <row r="25" s="3" customFormat="true" ht="14.1" hidden="false" customHeight="true" outlineLevel="0" collapsed="false">
      <c r="A25" s="99"/>
      <c r="B25" s="16"/>
      <c r="C25" s="23" t="s">
        <v>17</v>
      </c>
      <c r="D25" s="24" t="n">
        <v>2</v>
      </c>
      <c r="E25" s="25" t="n">
        <v>2</v>
      </c>
      <c r="F25" s="25" t="n">
        <v>12</v>
      </c>
      <c r="G25" s="25" t="n">
        <v>20</v>
      </c>
      <c r="H25" s="25" t="n">
        <v>77</v>
      </c>
      <c r="I25" s="25" t="n">
        <v>176</v>
      </c>
      <c r="J25" s="25" t="n">
        <v>232</v>
      </c>
      <c r="K25" s="26" t="n">
        <v>521</v>
      </c>
      <c r="L25" s="27" t="n">
        <f aca="false">+D25/D$26*100</f>
        <v>0.31055900621118</v>
      </c>
      <c r="M25" s="28" t="n">
        <f aca="false">+E25/E$26*100</f>
        <v>0.304878048780488</v>
      </c>
      <c r="N25" s="28" t="n">
        <f aca="false">+F25/F$26*100</f>
        <v>1.77514792899408</v>
      </c>
      <c r="O25" s="28" t="n">
        <f aca="false">+G25/G$26*100</f>
        <v>2.03045685279188</v>
      </c>
      <c r="P25" s="28" t="n">
        <f aca="false">+H25/H$26*100</f>
        <v>2.85396590066716</v>
      </c>
      <c r="Q25" s="28" t="n">
        <f aca="false">+I25/I$26*100</f>
        <v>3.21109286626528</v>
      </c>
      <c r="R25" s="28" t="n">
        <f aca="false">+J25/J$26*100</f>
        <v>3.88739946380697</v>
      </c>
      <c r="S25" s="28" t="n">
        <f aca="false">+K25/K$26*100</f>
        <v>3.04535889642273</v>
      </c>
    </row>
    <row r="26" s="3" customFormat="true" ht="14.1" hidden="false" customHeight="true" outlineLevel="0" collapsed="false">
      <c r="A26" s="99"/>
      <c r="B26" s="16"/>
      <c r="C26" s="29" t="s">
        <v>1</v>
      </c>
      <c r="D26" s="24" t="n">
        <v>644</v>
      </c>
      <c r="E26" s="25" t="n">
        <v>656</v>
      </c>
      <c r="F26" s="25" t="n">
        <v>676</v>
      </c>
      <c r="G26" s="25" t="n">
        <v>985</v>
      </c>
      <c r="H26" s="25" t="n">
        <v>2698</v>
      </c>
      <c r="I26" s="25" t="n">
        <v>5481</v>
      </c>
      <c r="J26" s="25" t="n">
        <v>5968</v>
      </c>
      <c r="K26" s="26" t="n">
        <v>1710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s="3" customFormat="true" ht="14.1" hidden="false" customHeight="true" outlineLevel="0" collapsed="false">
      <c r="A27" s="99"/>
      <c r="B27" s="16" t="s">
        <v>21</v>
      </c>
      <c r="C27" s="17" t="s">
        <v>14</v>
      </c>
      <c r="D27" s="18" t="n">
        <v>104</v>
      </c>
      <c r="E27" s="19" t="n">
        <v>121</v>
      </c>
      <c r="F27" s="19" t="n">
        <v>119</v>
      </c>
      <c r="G27" s="19" t="n">
        <v>222</v>
      </c>
      <c r="H27" s="19" t="n">
        <v>644</v>
      </c>
      <c r="I27" s="19" t="n">
        <v>1336</v>
      </c>
      <c r="J27" s="19" t="n">
        <v>1177</v>
      </c>
      <c r="K27" s="20" t="n">
        <v>3723</v>
      </c>
      <c r="L27" s="27" t="n">
        <f aca="false">+D27/D$31*100</f>
        <v>93.6936936936937</v>
      </c>
      <c r="M27" s="28" t="n">
        <f aca="false">+E27/E$31*100</f>
        <v>96.8</v>
      </c>
      <c r="N27" s="28" t="n">
        <f aca="false">+F27/F$31*100</f>
        <v>90.1515151515152</v>
      </c>
      <c r="O27" s="28" t="n">
        <f aca="false">+G27/G$31*100</f>
        <v>84.4106463878327</v>
      </c>
      <c r="P27" s="28" t="n">
        <f aca="false">+H27/H$31*100</f>
        <v>77.8718258766626</v>
      </c>
      <c r="Q27" s="28" t="n">
        <f aca="false">+I27/I$31*100</f>
        <v>76.7375071797817</v>
      </c>
      <c r="R27" s="28" t="n">
        <f aca="false">+J27/J$31*100</f>
        <v>75.8376288659794</v>
      </c>
      <c r="S27" s="28" t="n">
        <f aca="false">+K27/K$31*100</f>
        <v>78.3624500105241</v>
      </c>
    </row>
    <row r="28" s="3" customFormat="true" ht="14.1" hidden="false" customHeight="true" outlineLevel="0" collapsed="false">
      <c r="A28" s="99"/>
      <c r="B28" s="16"/>
      <c r="C28" s="23" t="s">
        <v>15</v>
      </c>
      <c r="D28" s="24" t="n">
        <v>4</v>
      </c>
      <c r="E28" s="25" t="n">
        <v>2</v>
      </c>
      <c r="F28" s="25" t="n">
        <v>8</v>
      </c>
      <c r="G28" s="25" t="n">
        <v>20</v>
      </c>
      <c r="H28" s="25" t="n">
        <v>111</v>
      </c>
      <c r="I28" s="25" t="n">
        <v>221</v>
      </c>
      <c r="J28" s="25" t="n">
        <v>207</v>
      </c>
      <c r="K28" s="26" t="n">
        <v>573</v>
      </c>
      <c r="L28" s="27" t="n">
        <f aca="false">+D28/D$31*100</f>
        <v>3.6036036036036</v>
      </c>
      <c r="M28" s="28" t="n">
        <f aca="false">+E28/E$31*100</f>
        <v>1.6</v>
      </c>
      <c r="N28" s="28" t="n">
        <f aca="false">+F28/F$31*100</f>
        <v>6.06060606060606</v>
      </c>
      <c r="O28" s="28" t="n">
        <f aca="false">+G28/G$31*100</f>
        <v>7.60456273764259</v>
      </c>
      <c r="P28" s="28" t="n">
        <f aca="false">+H28/H$31*100</f>
        <v>13.4220072551391</v>
      </c>
      <c r="Q28" s="28" t="n">
        <f aca="false">+I28/I$31*100</f>
        <v>12.6938541068352</v>
      </c>
      <c r="R28" s="28" t="n">
        <f aca="false">+J28/J$31*100</f>
        <v>13.3376288659794</v>
      </c>
      <c r="S28" s="28" t="n">
        <f aca="false">+K28/K$31*100</f>
        <v>12.0606188170911</v>
      </c>
    </row>
    <row r="29" s="3" customFormat="true" ht="14.1" hidden="false" customHeight="true" outlineLevel="0" collapsed="false">
      <c r="A29" s="99"/>
      <c r="B29" s="16"/>
      <c r="C29" s="23" t="s">
        <v>16</v>
      </c>
      <c r="D29" s="24" t="n">
        <v>2</v>
      </c>
      <c r="E29" s="25" t="n">
        <v>1</v>
      </c>
      <c r="F29" s="25" t="n">
        <v>1</v>
      </c>
      <c r="G29" s="25" t="n">
        <v>10</v>
      </c>
      <c r="H29" s="25" t="n">
        <v>44</v>
      </c>
      <c r="I29" s="25" t="n">
        <v>110</v>
      </c>
      <c r="J29" s="25" t="n">
        <v>116</v>
      </c>
      <c r="K29" s="26" t="n">
        <v>284</v>
      </c>
      <c r="L29" s="27" t="n">
        <f aca="false">+D29/D$31*100</f>
        <v>1.8018018018018</v>
      </c>
      <c r="M29" s="28" t="n">
        <f aca="false">+E29/E$31*100</f>
        <v>0.8</v>
      </c>
      <c r="N29" s="28" t="n">
        <f aca="false">+F29/F$31*100</f>
        <v>0.757575757575758</v>
      </c>
      <c r="O29" s="28" t="n">
        <f aca="false">+G29/G$31*100</f>
        <v>3.80228136882129</v>
      </c>
      <c r="P29" s="28" t="n">
        <f aca="false">+H29/H$31*100</f>
        <v>5.32043530834341</v>
      </c>
      <c r="Q29" s="28" t="n">
        <f aca="false">+I29/I$31*100</f>
        <v>6.31820792647903</v>
      </c>
      <c r="R29" s="28" t="n">
        <f aca="false">+J29/J$31*100</f>
        <v>7.47422680412371</v>
      </c>
      <c r="S29" s="28" t="n">
        <f aca="false">+K29/K$31*100</f>
        <v>5.9776889075984</v>
      </c>
    </row>
    <row r="30" s="3" customFormat="true" ht="14.1" hidden="false" customHeight="true" outlineLevel="0" collapsed="false">
      <c r="A30" s="99"/>
      <c r="B30" s="16"/>
      <c r="C30" s="23" t="s">
        <v>17</v>
      </c>
      <c r="D30" s="24" t="n">
        <v>1</v>
      </c>
      <c r="E30" s="25" t="n">
        <v>1</v>
      </c>
      <c r="F30" s="25" t="n">
        <v>4</v>
      </c>
      <c r="G30" s="25" t="n">
        <v>11</v>
      </c>
      <c r="H30" s="25" t="n">
        <v>28</v>
      </c>
      <c r="I30" s="25" t="n">
        <v>74</v>
      </c>
      <c r="J30" s="25" t="n">
        <v>52</v>
      </c>
      <c r="K30" s="26" t="n">
        <v>171</v>
      </c>
      <c r="L30" s="27" t="n">
        <f aca="false">+D30/D$31*100</f>
        <v>0.900900900900901</v>
      </c>
      <c r="M30" s="28" t="n">
        <f aca="false">+E30/E$31*100</f>
        <v>0.8</v>
      </c>
      <c r="N30" s="28" t="n">
        <f aca="false">+F30/F$31*100</f>
        <v>3.03030303030303</v>
      </c>
      <c r="O30" s="28" t="n">
        <f aca="false">+G30/G$31*100</f>
        <v>4.18250950570342</v>
      </c>
      <c r="P30" s="28" t="n">
        <f aca="false">+H30/H$31*100</f>
        <v>3.3857315598549</v>
      </c>
      <c r="Q30" s="28" t="n">
        <f aca="false">+I30/I$31*100</f>
        <v>4.25043078690408</v>
      </c>
      <c r="R30" s="28" t="n">
        <f aca="false">+J30/J$31*100</f>
        <v>3.35051546391753</v>
      </c>
      <c r="S30" s="28" t="n">
        <f aca="false">+K30/K$31*100</f>
        <v>3.59924226478636</v>
      </c>
    </row>
    <row r="31" s="3" customFormat="true" ht="14.1" hidden="false" customHeight="true" outlineLevel="0" collapsed="false">
      <c r="A31" s="99"/>
      <c r="B31" s="16"/>
      <c r="C31" s="29" t="s">
        <v>1</v>
      </c>
      <c r="D31" s="30" t="n">
        <v>111</v>
      </c>
      <c r="E31" s="31" t="n">
        <v>125</v>
      </c>
      <c r="F31" s="31" t="n">
        <v>132</v>
      </c>
      <c r="G31" s="31" t="n">
        <v>263</v>
      </c>
      <c r="H31" s="31" t="n">
        <v>827</v>
      </c>
      <c r="I31" s="31" t="n">
        <v>1741</v>
      </c>
      <c r="J31" s="31" t="n">
        <v>1552</v>
      </c>
      <c r="K31" s="32" t="n">
        <v>4751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s="3" customFormat="true" ht="14.1" hidden="false" customHeight="true" outlineLevel="0" collapsed="false">
      <c r="A32" s="99"/>
      <c r="B32" s="16" t="s">
        <v>22</v>
      </c>
      <c r="C32" s="17" t="s">
        <v>14</v>
      </c>
      <c r="D32" s="24" t="n">
        <v>631</v>
      </c>
      <c r="E32" s="25" t="n">
        <v>526</v>
      </c>
      <c r="F32" s="25" t="n">
        <v>607</v>
      </c>
      <c r="G32" s="25" t="n">
        <v>1004</v>
      </c>
      <c r="H32" s="25" t="n">
        <v>2572</v>
      </c>
      <c r="I32" s="25" t="n">
        <v>4480</v>
      </c>
      <c r="J32" s="25" t="n">
        <v>3968</v>
      </c>
      <c r="K32" s="26" t="n">
        <v>13788</v>
      </c>
      <c r="L32" s="21" t="n">
        <f aca="false">+D32/D$36*100</f>
        <v>94.1791044776119</v>
      </c>
      <c r="M32" s="22" t="n">
        <f aca="false">+E32/E$36*100</f>
        <v>93.2624113475177</v>
      </c>
      <c r="N32" s="22" t="n">
        <f aca="false">+F32/F$36*100</f>
        <v>90.4619970193741</v>
      </c>
      <c r="O32" s="22" t="n">
        <f aca="false">+G32/G$36*100</f>
        <v>87.4564459930314</v>
      </c>
      <c r="P32" s="22" t="n">
        <f aca="false">+H32/H$36*100</f>
        <v>80.2997190134249</v>
      </c>
      <c r="Q32" s="22" t="n">
        <f aca="false">+I32/I$36*100</f>
        <v>77.8588807785888</v>
      </c>
      <c r="R32" s="22" t="n">
        <f aca="false">+J32/J$36*100</f>
        <v>76.988746604579</v>
      </c>
      <c r="S32" s="22" t="n">
        <f aca="false">+K32/K$36*100</f>
        <v>80.3309251922629</v>
      </c>
    </row>
    <row r="33" s="3" customFormat="true" ht="14.1" hidden="false" customHeight="true" outlineLevel="0" collapsed="false">
      <c r="A33" s="99"/>
      <c r="B33" s="16"/>
      <c r="C33" s="23" t="s">
        <v>15</v>
      </c>
      <c r="D33" s="24" t="n">
        <v>25</v>
      </c>
      <c r="E33" s="25" t="n">
        <v>27</v>
      </c>
      <c r="F33" s="25" t="n">
        <v>44</v>
      </c>
      <c r="G33" s="25" t="n">
        <v>98</v>
      </c>
      <c r="H33" s="25" t="n">
        <v>396</v>
      </c>
      <c r="I33" s="25" t="n">
        <v>795</v>
      </c>
      <c r="J33" s="25" t="n">
        <v>708</v>
      </c>
      <c r="K33" s="26" t="n">
        <v>2093</v>
      </c>
      <c r="L33" s="27" t="n">
        <f aca="false">+D33/D$36*100</f>
        <v>3.73134328358209</v>
      </c>
      <c r="M33" s="28" t="n">
        <f aca="false">+E33/E$36*100</f>
        <v>4.78723404255319</v>
      </c>
      <c r="N33" s="28" t="n">
        <f aca="false">+F33/F$36*100</f>
        <v>6.55737704918033</v>
      </c>
      <c r="O33" s="28" t="n">
        <f aca="false">+G33/G$36*100</f>
        <v>8.53658536585366</v>
      </c>
      <c r="P33" s="28" t="n">
        <f aca="false">+H33/H$36*100</f>
        <v>12.3634093037777</v>
      </c>
      <c r="Q33" s="28" t="n">
        <f aca="false">+I33/I$36*100</f>
        <v>13.8164754953076</v>
      </c>
      <c r="R33" s="28" t="n">
        <f aca="false">+J33/J$36*100</f>
        <v>13.7369033760186</v>
      </c>
      <c r="S33" s="28" t="n">
        <f aca="false">+K33/K$36*100</f>
        <v>12.1941272430669</v>
      </c>
    </row>
    <row r="34" s="3" customFormat="true" ht="14.1" hidden="false" customHeight="true" outlineLevel="0" collapsed="false">
      <c r="A34" s="99"/>
      <c r="B34" s="16"/>
      <c r="C34" s="23" t="s">
        <v>16</v>
      </c>
      <c r="D34" s="24" t="n">
        <v>11</v>
      </c>
      <c r="E34" s="25" t="n">
        <v>5</v>
      </c>
      <c r="F34" s="25" t="n">
        <v>12</v>
      </c>
      <c r="G34" s="25" t="n">
        <v>27</v>
      </c>
      <c r="H34" s="25" t="n">
        <v>156</v>
      </c>
      <c r="I34" s="25" t="n">
        <v>327</v>
      </c>
      <c r="J34" s="25" t="n">
        <v>315</v>
      </c>
      <c r="K34" s="26" t="n">
        <v>853</v>
      </c>
      <c r="L34" s="27" t="n">
        <f aca="false">+D34/D$36*100</f>
        <v>1.64179104477612</v>
      </c>
      <c r="M34" s="28" t="n">
        <f aca="false">+E34/E$36*100</f>
        <v>0.886524822695036</v>
      </c>
      <c r="N34" s="28" t="n">
        <f aca="false">+F34/F$36*100</f>
        <v>1.78837555886736</v>
      </c>
      <c r="O34" s="28" t="n">
        <f aca="false">+G34/G$36*100</f>
        <v>2.35191637630662</v>
      </c>
      <c r="P34" s="28" t="n">
        <f aca="false">+H34/H$36*100</f>
        <v>4.87043396815485</v>
      </c>
      <c r="Q34" s="28" t="n">
        <f aca="false">+I34/I$36*100</f>
        <v>5.6830031282586</v>
      </c>
      <c r="R34" s="28" t="n">
        <f aca="false">+J34/J$36*100</f>
        <v>6.11175785797439</v>
      </c>
      <c r="S34" s="28" t="n">
        <f aca="false">+K34/K$36*100</f>
        <v>4.96970403169424</v>
      </c>
    </row>
    <row r="35" s="3" customFormat="true" ht="14.1" hidden="false" customHeight="true" outlineLevel="0" collapsed="false">
      <c r="A35" s="99"/>
      <c r="B35" s="16"/>
      <c r="C35" s="23" t="s">
        <v>17</v>
      </c>
      <c r="D35" s="24" t="n">
        <v>3</v>
      </c>
      <c r="E35" s="25" t="n">
        <v>6</v>
      </c>
      <c r="F35" s="25" t="n">
        <v>8</v>
      </c>
      <c r="G35" s="25" t="n">
        <v>19</v>
      </c>
      <c r="H35" s="25" t="n">
        <v>79</v>
      </c>
      <c r="I35" s="25" t="n">
        <v>152</v>
      </c>
      <c r="J35" s="25" t="n">
        <v>163</v>
      </c>
      <c r="K35" s="26" t="n">
        <v>430</v>
      </c>
      <c r="L35" s="27" t="n">
        <f aca="false">+D35/D$36*100</f>
        <v>0.447761194029851</v>
      </c>
      <c r="M35" s="28" t="n">
        <f aca="false">+E35/E$36*100</f>
        <v>1.06382978723404</v>
      </c>
      <c r="N35" s="28" t="n">
        <f aca="false">+F35/F$36*100</f>
        <v>1.19225037257824</v>
      </c>
      <c r="O35" s="28" t="n">
        <f aca="false">+G35/G$36*100</f>
        <v>1.65505226480836</v>
      </c>
      <c r="P35" s="28" t="n">
        <f aca="false">+H35/H$36*100</f>
        <v>2.46643771464252</v>
      </c>
      <c r="Q35" s="28" t="n">
        <f aca="false">+I35/I$36*100</f>
        <v>2.64164059784498</v>
      </c>
      <c r="R35" s="28" t="n">
        <f aca="false">+J35/J$36*100</f>
        <v>3.16259216142802</v>
      </c>
      <c r="S35" s="28" t="n">
        <f aca="false">+K35/K$36*100</f>
        <v>2.505243532976</v>
      </c>
    </row>
    <row r="36" s="3" customFormat="true" ht="14.1" hidden="false" customHeight="true" outlineLevel="0" collapsed="false">
      <c r="A36" s="99"/>
      <c r="B36" s="16"/>
      <c r="C36" s="29" t="s">
        <v>1</v>
      </c>
      <c r="D36" s="24" t="n">
        <v>670</v>
      </c>
      <c r="E36" s="25" t="n">
        <v>564</v>
      </c>
      <c r="F36" s="25" t="n">
        <v>671</v>
      </c>
      <c r="G36" s="25" t="n">
        <v>1148</v>
      </c>
      <c r="H36" s="25" t="n">
        <v>3203</v>
      </c>
      <c r="I36" s="25" t="n">
        <v>5754</v>
      </c>
      <c r="J36" s="25" t="n">
        <v>5154</v>
      </c>
      <c r="K36" s="26" t="n">
        <v>17164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s="3" customFormat="true" ht="14.1" hidden="false" customHeight="true" outlineLevel="0" collapsed="false">
      <c r="A37" s="99"/>
      <c r="B37" s="16" t="s">
        <v>23</v>
      </c>
      <c r="C37" s="17" t="s">
        <v>14</v>
      </c>
      <c r="D37" s="18" t="n">
        <v>5</v>
      </c>
      <c r="E37" s="19" t="n">
        <v>8</v>
      </c>
      <c r="F37" s="19" t="n">
        <v>16</v>
      </c>
      <c r="G37" s="19" t="n">
        <v>44</v>
      </c>
      <c r="H37" s="19" t="n">
        <v>103</v>
      </c>
      <c r="I37" s="19" t="n">
        <v>141</v>
      </c>
      <c r="J37" s="19" t="n">
        <v>85</v>
      </c>
      <c r="K37" s="20" t="n">
        <v>402</v>
      </c>
      <c r="L37" s="27" t="n">
        <f aca="false">+D37/D$41*100</f>
        <v>83.3333333333333</v>
      </c>
      <c r="M37" s="28" t="n">
        <f aca="false">+E37/E$41*100</f>
        <v>72.7272727272727</v>
      </c>
      <c r="N37" s="28" t="n">
        <f aca="false">+F37/F$41*100</f>
        <v>94.1176470588235</v>
      </c>
      <c r="O37" s="28" t="n">
        <f aca="false">+G37/G$41*100</f>
        <v>81.4814814814815</v>
      </c>
      <c r="P37" s="28" t="n">
        <f aca="false">+H37/H$41*100</f>
        <v>68.2119205298013</v>
      </c>
      <c r="Q37" s="28" t="n">
        <f aca="false">+I37/I$41*100</f>
        <v>64.3835616438356</v>
      </c>
      <c r="R37" s="28" t="n">
        <f aca="false">+J37/J$41*100</f>
        <v>63.9097744360902</v>
      </c>
      <c r="S37" s="28" t="n">
        <f aca="false">+K37/K$41*100</f>
        <v>68.0203045685279</v>
      </c>
    </row>
    <row r="38" s="3" customFormat="true" ht="14.1" hidden="false" customHeight="true" outlineLevel="0" collapsed="false">
      <c r="A38" s="99"/>
      <c r="B38" s="16"/>
      <c r="C38" s="23" t="s">
        <v>15</v>
      </c>
      <c r="D38" s="24" t="n">
        <v>1</v>
      </c>
      <c r="E38" s="25" t="n">
        <v>3</v>
      </c>
      <c r="F38" s="25" t="n">
        <v>0</v>
      </c>
      <c r="G38" s="25" t="n">
        <v>8</v>
      </c>
      <c r="H38" s="25" t="n">
        <v>35</v>
      </c>
      <c r="I38" s="25" t="n">
        <v>47</v>
      </c>
      <c r="J38" s="25" t="n">
        <v>31</v>
      </c>
      <c r="K38" s="26" t="n">
        <v>125</v>
      </c>
      <c r="L38" s="27" t="n">
        <f aca="false">+D38/D$41*100</f>
        <v>16.6666666666667</v>
      </c>
      <c r="M38" s="28" t="n">
        <f aca="false">+E38/E$41*100</f>
        <v>27.2727272727273</v>
      </c>
      <c r="N38" s="28" t="n">
        <f aca="false">+F38/F$41*100</f>
        <v>0</v>
      </c>
      <c r="O38" s="28" t="n">
        <f aca="false">+G38/G$41*100</f>
        <v>14.8148148148148</v>
      </c>
      <c r="P38" s="28" t="n">
        <f aca="false">+H38/H$41*100</f>
        <v>23.1788079470199</v>
      </c>
      <c r="Q38" s="28" t="n">
        <f aca="false">+I38/I$41*100</f>
        <v>21.4611872146119</v>
      </c>
      <c r="R38" s="28" t="n">
        <f aca="false">+J38/J$41*100</f>
        <v>23.3082706766917</v>
      </c>
      <c r="S38" s="28" t="n">
        <f aca="false">+K38/K$41*100</f>
        <v>21.1505922165821</v>
      </c>
    </row>
    <row r="39" s="3" customFormat="true" ht="14.1" hidden="false" customHeight="true" outlineLevel="0" collapsed="false">
      <c r="A39" s="99"/>
      <c r="B39" s="16"/>
      <c r="C39" s="23" t="s">
        <v>16</v>
      </c>
      <c r="D39" s="24" t="n">
        <v>0</v>
      </c>
      <c r="E39" s="25" t="n">
        <v>0</v>
      </c>
      <c r="F39" s="25" t="n">
        <v>1</v>
      </c>
      <c r="G39" s="25" t="n">
        <v>2</v>
      </c>
      <c r="H39" s="25" t="n">
        <v>11</v>
      </c>
      <c r="I39" s="25" t="n">
        <v>24</v>
      </c>
      <c r="J39" s="25" t="n">
        <v>9</v>
      </c>
      <c r="K39" s="26" t="n">
        <v>47</v>
      </c>
      <c r="L39" s="27" t="n">
        <f aca="false">+D39/D$41*100</f>
        <v>0</v>
      </c>
      <c r="M39" s="28" t="n">
        <f aca="false">+E39/E$41*100</f>
        <v>0</v>
      </c>
      <c r="N39" s="28" t="n">
        <f aca="false">+F39/F$41*100</f>
        <v>5.88235294117647</v>
      </c>
      <c r="O39" s="28" t="n">
        <f aca="false">+G39/G$41*100</f>
        <v>3.7037037037037</v>
      </c>
      <c r="P39" s="28" t="n">
        <f aca="false">+H39/H$41*100</f>
        <v>7.28476821192053</v>
      </c>
      <c r="Q39" s="28" t="n">
        <f aca="false">+I39/I$41*100</f>
        <v>10.958904109589</v>
      </c>
      <c r="R39" s="28" t="n">
        <f aca="false">+J39/J$41*100</f>
        <v>6.76691729323308</v>
      </c>
      <c r="S39" s="28" t="n">
        <f aca="false">+K39/K$41*100</f>
        <v>7.95262267343486</v>
      </c>
    </row>
    <row r="40" s="3" customFormat="true" ht="14.1" hidden="false" customHeight="true" outlineLevel="0" collapsed="false">
      <c r="A40" s="99"/>
      <c r="B40" s="16"/>
      <c r="C40" s="23" t="s">
        <v>17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2</v>
      </c>
      <c r="I40" s="25" t="n">
        <v>7</v>
      </c>
      <c r="J40" s="25" t="n">
        <v>8</v>
      </c>
      <c r="K40" s="26" t="n">
        <v>17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1.32450331125828</v>
      </c>
      <c r="Q40" s="28" t="n">
        <f aca="false">+I40/I$41*100</f>
        <v>3.19634703196347</v>
      </c>
      <c r="R40" s="28" t="n">
        <f aca="false">+J40/J$41*100</f>
        <v>6.01503759398496</v>
      </c>
      <c r="S40" s="28" t="n">
        <f aca="false">+K40/K$41*100</f>
        <v>2.87648054145516</v>
      </c>
    </row>
    <row r="41" s="3" customFormat="true" ht="14.1" hidden="false" customHeight="true" outlineLevel="0" collapsed="false">
      <c r="A41" s="99"/>
      <c r="B41" s="16"/>
      <c r="C41" s="29" t="s">
        <v>1</v>
      </c>
      <c r="D41" s="30" t="n">
        <v>6</v>
      </c>
      <c r="E41" s="31" t="n">
        <v>11</v>
      </c>
      <c r="F41" s="31" t="n">
        <v>17</v>
      </c>
      <c r="G41" s="31" t="n">
        <v>54</v>
      </c>
      <c r="H41" s="31" t="n">
        <v>151</v>
      </c>
      <c r="I41" s="31" t="n">
        <v>219</v>
      </c>
      <c r="J41" s="31" t="n">
        <v>133</v>
      </c>
      <c r="K41" s="32" t="n">
        <v>591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s="3" customFormat="true" ht="14.1" hidden="false" customHeight="true" outlineLevel="0" collapsed="false">
      <c r="A42" s="99"/>
      <c r="B42" s="16" t="s">
        <v>24</v>
      </c>
      <c r="C42" s="17" t="s">
        <v>14</v>
      </c>
      <c r="D42" s="24" t="n">
        <v>0</v>
      </c>
      <c r="E42" s="25" t="n">
        <v>1</v>
      </c>
      <c r="F42" s="25" t="n">
        <v>2</v>
      </c>
      <c r="G42" s="25" t="n">
        <v>1</v>
      </c>
      <c r="H42" s="25" t="n">
        <v>9</v>
      </c>
      <c r="I42" s="25" t="n">
        <v>16</v>
      </c>
      <c r="J42" s="25" t="n">
        <v>4</v>
      </c>
      <c r="K42" s="26" t="n">
        <v>33</v>
      </c>
      <c r="L42" s="37" t="n">
        <f aca="false">+D42/D$46*100</f>
        <v>0</v>
      </c>
      <c r="M42" s="22" t="n">
        <f aca="false">+E42/E$46*100</f>
        <v>100</v>
      </c>
      <c r="N42" s="22" t="n">
        <f aca="false">+F42/F$46*100</f>
        <v>66.6666666666667</v>
      </c>
      <c r="O42" s="22" t="n">
        <f aca="false">+G42/G$46*100</f>
        <v>33.3333333333333</v>
      </c>
      <c r="P42" s="22" t="n">
        <f aca="false">+H42/H$46*100</f>
        <v>64.2857142857143</v>
      </c>
      <c r="Q42" s="22" t="n">
        <f aca="false">+I42/I$46*100</f>
        <v>69.5652173913043</v>
      </c>
      <c r="R42" s="22" t="n">
        <f aca="false">+J42/J$46*100</f>
        <v>40</v>
      </c>
      <c r="S42" s="22" t="n">
        <f aca="false">+K42/K$46*100</f>
        <v>60</v>
      </c>
    </row>
    <row r="43" s="3" customFormat="true" ht="14.1" hidden="false" customHeight="true" outlineLevel="0" collapsed="false">
      <c r="A43" s="99"/>
      <c r="B43" s="16"/>
      <c r="C43" s="23" t="s">
        <v>15</v>
      </c>
      <c r="D43" s="24" t="n">
        <v>0</v>
      </c>
      <c r="E43" s="25" t="n">
        <v>0</v>
      </c>
      <c r="F43" s="25" t="n">
        <v>1</v>
      </c>
      <c r="G43" s="25" t="n">
        <v>0</v>
      </c>
      <c r="H43" s="25" t="n">
        <v>4</v>
      </c>
      <c r="I43" s="25" t="n">
        <v>5</v>
      </c>
      <c r="J43" s="25" t="n">
        <v>4</v>
      </c>
      <c r="K43" s="26" t="n">
        <v>14</v>
      </c>
      <c r="L43" s="38" t="n">
        <f aca="false">+D43/D$46*100</f>
        <v>0</v>
      </c>
      <c r="M43" s="28" t="n">
        <f aca="false">+E43/E$46*100</f>
        <v>0</v>
      </c>
      <c r="N43" s="28" t="n">
        <f aca="false">+F43/F$46*100</f>
        <v>33.3333333333333</v>
      </c>
      <c r="O43" s="28" t="n">
        <f aca="false">+G43/G$46*100</f>
        <v>0</v>
      </c>
      <c r="P43" s="28" t="n">
        <f aca="false">+H43/H$46*100</f>
        <v>28.5714285714286</v>
      </c>
      <c r="Q43" s="28" t="n">
        <f aca="false">+I43/I$46*100</f>
        <v>21.7391304347826</v>
      </c>
      <c r="R43" s="28" t="n">
        <f aca="false">+J43/J$46*100</f>
        <v>40</v>
      </c>
      <c r="S43" s="28" t="n">
        <f aca="false">+K43/K$46*100</f>
        <v>25.4545454545455</v>
      </c>
    </row>
    <row r="44" s="3" customFormat="true" ht="14.1" hidden="false" customHeight="true" outlineLevel="0" collapsed="false">
      <c r="A44" s="99"/>
      <c r="B44" s="16"/>
      <c r="C44" s="23" t="s">
        <v>16</v>
      </c>
      <c r="D44" s="24" t="n">
        <v>1</v>
      </c>
      <c r="E44" s="25" t="n">
        <v>0</v>
      </c>
      <c r="F44" s="25" t="n">
        <v>0</v>
      </c>
      <c r="G44" s="25" t="n">
        <v>1</v>
      </c>
      <c r="H44" s="25" t="n">
        <v>0</v>
      </c>
      <c r="I44" s="25" t="n">
        <v>0</v>
      </c>
      <c r="J44" s="25" t="n">
        <v>2</v>
      </c>
      <c r="K44" s="26" t="n">
        <v>4</v>
      </c>
      <c r="L44" s="38" t="n">
        <f aca="false">+D44/D$46*100</f>
        <v>100</v>
      </c>
      <c r="M44" s="28" t="n">
        <f aca="false">+E44/E$46*100</f>
        <v>0</v>
      </c>
      <c r="N44" s="28" t="n">
        <f aca="false">+F44/F$46*100</f>
        <v>0</v>
      </c>
      <c r="O44" s="28" t="n">
        <f aca="false">+G44/G$46*100</f>
        <v>33.3333333333333</v>
      </c>
      <c r="P44" s="28" t="n">
        <f aca="false">+H44/H$46*100</f>
        <v>0</v>
      </c>
      <c r="Q44" s="28" t="n">
        <f aca="false">+I44/I$46*100</f>
        <v>0</v>
      </c>
      <c r="R44" s="28" t="n">
        <f aca="false">+J44/J$46*100</f>
        <v>20</v>
      </c>
      <c r="S44" s="28" t="n">
        <f aca="false">+K44/K$46*100</f>
        <v>7.27272727272727</v>
      </c>
    </row>
    <row r="45" s="3" customFormat="true" ht="14.1" hidden="false" customHeight="true" outlineLevel="0" collapsed="false">
      <c r="A45" s="99"/>
      <c r="B45" s="16"/>
      <c r="C45" s="23" t="s">
        <v>17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2</v>
      </c>
      <c r="J45" s="25" t="n">
        <v>0</v>
      </c>
      <c r="K45" s="26" t="n">
        <v>4</v>
      </c>
      <c r="L45" s="38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33.3333333333333</v>
      </c>
      <c r="P45" s="28" t="n">
        <f aca="false">+H45/H$46*100</f>
        <v>7.14285714285714</v>
      </c>
      <c r="Q45" s="28" t="n">
        <f aca="false">+I45/I$46*100</f>
        <v>8.69565217391304</v>
      </c>
      <c r="R45" s="28" t="n">
        <f aca="false">+J45/J$46*100</f>
        <v>0</v>
      </c>
      <c r="S45" s="28" t="n">
        <f aca="false">+K45/K$46*100</f>
        <v>7.27272727272727</v>
      </c>
    </row>
    <row r="46" s="3" customFormat="true" ht="14.1" hidden="false" customHeight="true" outlineLevel="0" collapsed="false">
      <c r="A46" s="99"/>
      <c r="B46" s="16"/>
      <c r="C46" s="29" t="s">
        <v>1</v>
      </c>
      <c r="D46" s="24" t="n">
        <v>1</v>
      </c>
      <c r="E46" s="25" t="n">
        <v>1</v>
      </c>
      <c r="F46" s="25" t="n">
        <v>3</v>
      </c>
      <c r="G46" s="25" t="n">
        <v>3</v>
      </c>
      <c r="H46" s="25" t="n">
        <v>14</v>
      </c>
      <c r="I46" s="25" t="n">
        <v>23</v>
      </c>
      <c r="J46" s="25" t="n">
        <v>10</v>
      </c>
      <c r="K46" s="26" t="n">
        <v>55</v>
      </c>
      <c r="L46" s="39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s="3" customFormat="true" ht="14.1" hidden="false" customHeight="true" outlineLevel="0" collapsed="false">
      <c r="A47" s="99"/>
      <c r="B47" s="16" t="s">
        <v>25</v>
      </c>
      <c r="C47" s="17" t="s">
        <v>14</v>
      </c>
      <c r="D47" s="18" t="n">
        <v>0</v>
      </c>
      <c r="E47" s="19" t="n">
        <v>0</v>
      </c>
      <c r="F47" s="19" t="n">
        <v>0</v>
      </c>
      <c r="G47" s="19" t="n">
        <v>2</v>
      </c>
      <c r="H47" s="19" t="n">
        <v>8</v>
      </c>
      <c r="I47" s="19" t="n">
        <v>31</v>
      </c>
      <c r="J47" s="19" t="n">
        <v>16</v>
      </c>
      <c r="K47" s="20" t="n">
        <v>57</v>
      </c>
      <c r="L47" s="27" t="n">
        <f aca="false">+D47/D$51*100</f>
        <v>0</v>
      </c>
      <c r="M47" s="82" t="s">
        <v>53</v>
      </c>
      <c r="N47" s="82" t="s">
        <v>53</v>
      </c>
      <c r="O47" s="28" t="n">
        <f aca="false">+G47/G$51*100</f>
        <v>66.6666666666667</v>
      </c>
      <c r="P47" s="28" t="n">
        <f aca="false">+H47/H$51*100</f>
        <v>80</v>
      </c>
      <c r="Q47" s="28" t="n">
        <f aca="false">+I47/I$51*100</f>
        <v>88.5714285714286</v>
      </c>
      <c r="R47" s="28" t="n">
        <f aca="false">+J47/J$51*100</f>
        <v>76.1904761904762</v>
      </c>
      <c r="S47" s="28" t="n">
        <f aca="false">+K47/K$51*100</f>
        <v>81.4285714285714</v>
      </c>
    </row>
    <row r="48" s="3" customFormat="true" ht="14.1" hidden="false" customHeight="true" outlineLevel="0" collapsed="false">
      <c r="A48" s="99"/>
      <c r="B48" s="16"/>
      <c r="C48" s="23" t="s">
        <v>15</v>
      </c>
      <c r="D48" s="24" t="n">
        <v>1</v>
      </c>
      <c r="E48" s="25" t="n">
        <v>0</v>
      </c>
      <c r="F48" s="25" t="n">
        <v>0</v>
      </c>
      <c r="G48" s="25" t="n">
        <v>1</v>
      </c>
      <c r="H48" s="25" t="n">
        <v>1</v>
      </c>
      <c r="I48" s="25" t="n">
        <v>2</v>
      </c>
      <c r="J48" s="25" t="n">
        <v>3</v>
      </c>
      <c r="K48" s="26" t="n">
        <v>8</v>
      </c>
      <c r="L48" s="27" t="n">
        <f aca="false">+D48/D$51*100</f>
        <v>100</v>
      </c>
      <c r="M48" s="84" t="s">
        <v>53</v>
      </c>
      <c r="N48" s="84" t="s">
        <v>53</v>
      </c>
      <c r="O48" s="28" t="n">
        <f aca="false">+G48/G$51*100</f>
        <v>33.3333333333333</v>
      </c>
      <c r="P48" s="28" t="n">
        <f aca="false">+H48/H$51*100</f>
        <v>10</v>
      </c>
      <c r="Q48" s="28" t="n">
        <f aca="false">+I48/I$51*100</f>
        <v>5.71428571428571</v>
      </c>
      <c r="R48" s="28" t="n">
        <f aca="false">+J48/J$51*100</f>
        <v>14.2857142857143</v>
      </c>
      <c r="S48" s="28" t="n">
        <f aca="false">+K48/K$51*100</f>
        <v>11.4285714285714</v>
      </c>
    </row>
    <row r="49" s="3" customFormat="true" ht="14.1" hidden="false" customHeight="true" outlineLevel="0" collapsed="false">
      <c r="A49" s="99"/>
      <c r="B49" s="16"/>
      <c r="C49" s="23" t="s">
        <v>16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2</v>
      </c>
      <c r="J49" s="25" t="n">
        <v>2</v>
      </c>
      <c r="K49" s="26" t="n">
        <v>4</v>
      </c>
      <c r="L49" s="27" t="n">
        <f aca="false">+D49/D$51*100</f>
        <v>0</v>
      </c>
      <c r="M49" s="84" t="s">
        <v>53</v>
      </c>
      <c r="N49" s="84" t="s">
        <v>53</v>
      </c>
      <c r="O49" s="28" t="n">
        <f aca="false">+G49/G$51*100</f>
        <v>0</v>
      </c>
      <c r="P49" s="28" t="n">
        <f aca="false">+H49/H$51*100</f>
        <v>0</v>
      </c>
      <c r="Q49" s="28" t="n">
        <f aca="false">+I49/I$51*100</f>
        <v>5.71428571428571</v>
      </c>
      <c r="R49" s="28" t="n">
        <f aca="false">+J49/J$51*100</f>
        <v>9.52380952380952</v>
      </c>
      <c r="S49" s="28" t="n">
        <f aca="false">+K49/K$51*100</f>
        <v>5.71428571428571</v>
      </c>
    </row>
    <row r="50" s="3" customFormat="true" ht="14.1" hidden="false" customHeight="true" outlineLevel="0" collapsed="false">
      <c r="A50" s="99"/>
      <c r="B50" s="16"/>
      <c r="C50" s="23" t="s">
        <v>17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1</v>
      </c>
      <c r="I50" s="25" t="n">
        <v>0</v>
      </c>
      <c r="J50" s="25" t="n">
        <v>0</v>
      </c>
      <c r="K50" s="26" t="n">
        <v>1</v>
      </c>
      <c r="L50" s="27" t="n">
        <f aca="false">+D50/D$51*100</f>
        <v>0</v>
      </c>
      <c r="M50" s="84" t="s">
        <v>53</v>
      </c>
      <c r="N50" s="84" t="s">
        <v>53</v>
      </c>
      <c r="O50" s="28" t="n">
        <f aca="false">+G50/G$51*100</f>
        <v>0</v>
      </c>
      <c r="P50" s="28" t="n">
        <f aca="false">+H50/H$51*100</f>
        <v>1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1.42857142857143</v>
      </c>
    </row>
    <row r="51" s="3" customFormat="true" ht="14.1" hidden="false" customHeight="true" outlineLevel="0" collapsed="false">
      <c r="A51" s="99"/>
      <c r="B51" s="16"/>
      <c r="C51" s="29" t="s">
        <v>1</v>
      </c>
      <c r="D51" s="30" t="n">
        <v>1</v>
      </c>
      <c r="E51" s="31" t="n">
        <v>0</v>
      </c>
      <c r="F51" s="31" t="n">
        <v>0</v>
      </c>
      <c r="G51" s="31" t="n">
        <v>3</v>
      </c>
      <c r="H51" s="31" t="n">
        <v>10</v>
      </c>
      <c r="I51" s="31" t="n">
        <v>35</v>
      </c>
      <c r="J51" s="31" t="n">
        <v>21</v>
      </c>
      <c r="K51" s="32" t="n">
        <v>70</v>
      </c>
      <c r="L51" s="27" t="n">
        <f aca="false">+D51/D$51*100</f>
        <v>100</v>
      </c>
      <c r="M51" s="86" t="s">
        <v>53</v>
      </c>
      <c r="N51" s="86" t="s">
        <v>53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s="3" customFormat="true" ht="14.1" hidden="false" customHeight="true" outlineLevel="0" collapsed="false">
      <c r="A52" s="99"/>
      <c r="B52" s="16" t="s">
        <v>26</v>
      </c>
      <c r="C52" s="17" t="s">
        <v>14</v>
      </c>
      <c r="D52" s="24" t="n">
        <v>405</v>
      </c>
      <c r="E52" s="25" t="n">
        <v>350</v>
      </c>
      <c r="F52" s="25" t="n">
        <v>414</v>
      </c>
      <c r="G52" s="25" t="n">
        <v>609</v>
      </c>
      <c r="H52" s="25" t="n">
        <v>1667</v>
      </c>
      <c r="I52" s="25" t="n">
        <v>3034</v>
      </c>
      <c r="J52" s="25" t="n">
        <v>3070</v>
      </c>
      <c r="K52" s="26" t="n">
        <v>9549</v>
      </c>
      <c r="L52" s="21" t="n">
        <f aca="false">+D52/D$56*100</f>
        <v>89.80044345898</v>
      </c>
      <c r="M52" s="22" t="n">
        <f aca="false">+E52/E$56*100</f>
        <v>85.7843137254902</v>
      </c>
      <c r="N52" s="22" t="n">
        <f aca="false">+F52/F$56*100</f>
        <v>83.4677419354839</v>
      </c>
      <c r="O52" s="22" t="n">
        <f aca="false">+G52/G$56*100</f>
        <v>82.9700272479564</v>
      </c>
      <c r="P52" s="22" t="n">
        <f aca="false">+H52/H$56*100</f>
        <v>75.5666364460562</v>
      </c>
      <c r="Q52" s="22" t="n">
        <f aca="false">+I52/I$56*100</f>
        <v>72.0493944431252</v>
      </c>
      <c r="R52" s="22" t="n">
        <f aca="false">+J52/J$56*100</f>
        <v>70.8352561144439</v>
      </c>
      <c r="S52" s="22" t="n">
        <f aca="false">+K52/K$56*100</f>
        <v>74.3691588785047</v>
      </c>
    </row>
    <row r="53" s="3" customFormat="true" ht="14.1" hidden="false" customHeight="true" outlineLevel="0" collapsed="false">
      <c r="A53" s="99"/>
      <c r="B53" s="16"/>
      <c r="C53" s="23" t="s">
        <v>15</v>
      </c>
      <c r="D53" s="24" t="n">
        <v>31</v>
      </c>
      <c r="E53" s="25" t="n">
        <v>34</v>
      </c>
      <c r="F53" s="25" t="n">
        <v>52</v>
      </c>
      <c r="G53" s="25" t="n">
        <v>84</v>
      </c>
      <c r="H53" s="25" t="n">
        <v>339</v>
      </c>
      <c r="I53" s="25" t="n">
        <v>689</v>
      </c>
      <c r="J53" s="25" t="n">
        <v>723</v>
      </c>
      <c r="K53" s="26" t="n">
        <v>1952</v>
      </c>
      <c r="L53" s="27" t="n">
        <f aca="false">+D53/D$56*100</f>
        <v>6.87361419068736</v>
      </c>
      <c r="M53" s="28" t="n">
        <f aca="false">+E53/E$56*100</f>
        <v>8.33333333333333</v>
      </c>
      <c r="N53" s="28" t="n">
        <f aca="false">+F53/F$56*100</f>
        <v>10.4838709677419</v>
      </c>
      <c r="O53" s="28" t="n">
        <f aca="false">+G53/G$56*100</f>
        <v>11.4441416893733</v>
      </c>
      <c r="P53" s="28" t="n">
        <f aca="false">+H53/H$56*100</f>
        <v>15.3671804170444</v>
      </c>
      <c r="Q53" s="28" t="n">
        <f aca="false">+I53/I$56*100</f>
        <v>16.3619092852054</v>
      </c>
      <c r="R53" s="28" t="n">
        <f aca="false">+J53/J$56*100</f>
        <v>16.6820489155515</v>
      </c>
      <c r="S53" s="28" t="n">
        <f aca="false">+K53/K$56*100</f>
        <v>15.202492211838</v>
      </c>
    </row>
    <row r="54" s="3" customFormat="true" ht="14.1" hidden="false" customHeight="true" outlineLevel="0" collapsed="false">
      <c r="A54" s="99"/>
      <c r="B54" s="16"/>
      <c r="C54" s="23" t="s">
        <v>16</v>
      </c>
      <c r="D54" s="24" t="n">
        <v>8</v>
      </c>
      <c r="E54" s="25" t="n">
        <v>17</v>
      </c>
      <c r="F54" s="25" t="n">
        <v>13</v>
      </c>
      <c r="G54" s="25" t="n">
        <v>25</v>
      </c>
      <c r="H54" s="25" t="n">
        <v>126</v>
      </c>
      <c r="I54" s="25" t="n">
        <v>333</v>
      </c>
      <c r="J54" s="25" t="n">
        <v>362</v>
      </c>
      <c r="K54" s="26" t="n">
        <v>884</v>
      </c>
      <c r="L54" s="27" t="n">
        <f aca="false">+D54/D$56*100</f>
        <v>1.77383592017738</v>
      </c>
      <c r="M54" s="28" t="n">
        <f aca="false">+E54/E$56*100</f>
        <v>4.16666666666667</v>
      </c>
      <c r="N54" s="28" t="n">
        <f aca="false">+F54/F$56*100</f>
        <v>2.62096774193548</v>
      </c>
      <c r="O54" s="28" t="n">
        <f aca="false">+G54/G$56*100</f>
        <v>3.40599455040872</v>
      </c>
      <c r="P54" s="28" t="n">
        <f aca="false">+H54/H$56*100</f>
        <v>5.7116953762466</v>
      </c>
      <c r="Q54" s="28" t="n">
        <f aca="false">+I54/I$56*100</f>
        <v>7.90786036570886</v>
      </c>
      <c r="R54" s="28" t="n">
        <f aca="false">+J54/J$56*100</f>
        <v>8.35256114443932</v>
      </c>
      <c r="S54" s="28" t="n">
        <f aca="false">+K54/K$56*100</f>
        <v>6.88473520249221</v>
      </c>
    </row>
    <row r="55" s="3" customFormat="true" ht="14.1" hidden="false" customHeight="true" outlineLevel="0" collapsed="false">
      <c r="A55" s="99"/>
      <c r="B55" s="16"/>
      <c r="C55" s="23" t="s">
        <v>17</v>
      </c>
      <c r="D55" s="24" t="n">
        <v>7</v>
      </c>
      <c r="E55" s="25" t="n">
        <v>7</v>
      </c>
      <c r="F55" s="25" t="n">
        <v>17</v>
      </c>
      <c r="G55" s="25" t="n">
        <v>16</v>
      </c>
      <c r="H55" s="25" t="n">
        <v>74</v>
      </c>
      <c r="I55" s="25" t="n">
        <v>155</v>
      </c>
      <c r="J55" s="25" t="n">
        <v>179</v>
      </c>
      <c r="K55" s="26" t="n">
        <v>455</v>
      </c>
      <c r="L55" s="27" t="n">
        <f aca="false">+D55/D$56*100</f>
        <v>1.55210643015521</v>
      </c>
      <c r="M55" s="28" t="n">
        <f aca="false">+E55/E$56*100</f>
        <v>1.7156862745098</v>
      </c>
      <c r="N55" s="28" t="n">
        <f aca="false">+F55/F$56*100</f>
        <v>3.42741935483871</v>
      </c>
      <c r="O55" s="28" t="n">
        <f aca="false">+G55/G$56*100</f>
        <v>2.17983651226158</v>
      </c>
      <c r="P55" s="28" t="n">
        <f aca="false">+H55/H$56*100</f>
        <v>3.35448776065277</v>
      </c>
      <c r="Q55" s="28" t="n">
        <f aca="false">+I55/I$56*100</f>
        <v>3.68083590596058</v>
      </c>
      <c r="R55" s="28" t="n">
        <f aca="false">+J55/J$56*100</f>
        <v>4.1301338255653</v>
      </c>
      <c r="S55" s="28" t="n">
        <f aca="false">+K55/K$56*100</f>
        <v>3.54361370716511</v>
      </c>
    </row>
    <row r="56" s="3" customFormat="true" ht="14.1" hidden="false" customHeight="true" outlineLevel="0" collapsed="false">
      <c r="A56" s="99"/>
      <c r="B56" s="16"/>
      <c r="C56" s="29" t="s">
        <v>1</v>
      </c>
      <c r="D56" s="24" t="n">
        <v>451</v>
      </c>
      <c r="E56" s="25" t="n">
        <v>408</v>
      </c>
      <c r="F56" s="25" t="n">
        <v>496</v>
      </c>
      <c r="G56" s="25" t="n">
        <v>734</v>
      </c>
      <c r="H56" s="25" t="n">
        <v>2206</v>
      </c>
      <c r="I56" s="25" t="n">
        <v>4211</v>
      </c>
      <c r="J56" s="25" t="n">
        <v>4334</v>
      </c>
      <c r="K56" s="26" t="n">
        <v>12840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s="3" customFormat="true" ht="14.1" hidden="false" customHeight="true" outlineLevel="0" collapsed="false">
      <c r="A57" s="99"/>
      <c r="B57" s="16" t="s">
        <v>27</v>
      </c>
      <c r="C57" s="17" t="s">
        <v>14</v>
      </c>
      <c r="D57" s="18" t="n">
        <v>420</v>
      </c>
      <c r="E57" s="19" t="n">
        <v>441</v>
      </c>
      <c r="F57" s="19" t="n">
        <v>449</v>
      </c>
      <c r="G57" s="19" t="n">
        <v>702</v>
      </c>
      <c r="H57" s="19" t="n">
        <v>2066</v>
      </c>
      <c r="I57" s="19" t="n">
        <v>3944</v>
      </c>
      <c r="J57" s="19" t="n">
        <v>4017</v>
      </c>
      <c r="K57" s="20" t="n">
        <v>12039</v>
      </c>
      <c r="L57" s="27" t="n">
        <f aca="false">+D57/D$61*100</f>
        <v>93.1263858093126</v>
      </c>
      <c r="M57" s="28" t="n">
        <f aca="false">+E57/E$61*100</f>
        <v>90.7407407407408</v>
      </c>
      <c r="N57" s="28" t="n">
        <f aca="false">+F57/F$61*100</f>
        <v>85.1992409867173</v>
      </c>
      <c r="O57" s="28" t="n">
        <f aca="false">+G57/G$61*100</f>
        <v>82.8807556080283</v>
      </c>
      <c r="P57" s="28" t="n">
        <f aca="false">+H57/H$61*100</f>
        <v>77.6983828506958</v>
      </c>
      <c r="Q57" s="28" t="n">
        <f aca="false">+I57/I$61*100</f>
        <v>74.4150943396226</v>
      </c>
      <c r="R57" s="28" t="n">
        <f aca="false">+J57/J$61*100</f>
        <v>73.5444891980959</v>
      </c>
      <c r="S57" s="28" t="n">
        <f aca="false">+K57/K$61*100</f>
        <v>76.5255530129672</v>
      </c>
    </row>
    <row r="58" s="3" customFormat="true" ht="14.1" hidden="false" customHeight="true" outlineLevel="0" collapsed="false">
      <c r="A58" s="99"/>
      <c r="B58" s="16"/>
      <c r="C58" s="23" t="s">
        <v>15</v>
      </c>
      <c r="D58" s="24" t="n">
        <v>21</v>
      </c>
      <c r="E58" s="25" t="n">
        <v>34</v>
      </c>
      <c r="F58" s="25" t="n">
        <v>44</v>
      </c>
      <c r="G58" s="25" t="n">
        <v>102</v>
      </c>
      <c r="H58" s="25" t="n">
        <v>372</v>
      </c>
      <c r="I58" s="25" t="n">
        <v>805</v>
      </c>
      <c r="J58" s="25" t="n">
        <v>827</v>
      </c>
      <c r="K58" s="26" t="n">
        <v>2205</v>
      </c>
      <c r="L58" s="27" t="n">
        <f aca="false">+D58/D$61*100</f>
        <v>4.65631929046563</v>
      </c>
      <c r="M58" s="28" t="n">
        <f aca="false">+E58/E$61*100</f>
        <v>6.99588477366255</v>
      </c>
      <c r="N58" s="28" t="n">
        <f aca="false">+F58/F$61*100</f>
        <v>8.34914611005693</v>
      </c>
      <c r="O58" s="28" t="n">
        <f aca="false">+G58/G$61*100</f>
        <v>12.0425029515939</v>
      </c>
      <c r="P58" s="28" t="n">
        <f aca="false">+H58/H$61*100</f>
        <v>13.9902218879278</v>
      </c>
      <c r="Q58" s="28" t="n">
        <f aca="false">+I58/I$61*100</f>
        <v>15.188679245283</v>
      </c>
      <c r="R58" s="28" t="n">
        <f aca="false">+J58/J$61*100</f>
        <v>15.140974002197</v>
      </c>
      <c r="S58" s="28" t="n">
        <f aca="false">+K58/K$61*100</f>
        <v>14.0160183066362</v>
      </c>
    </row>
    <row r="59" s="3" customFormat="true" ht="14.1" hidden="false" customHeight="true" outlineLevel="0" collapsed="false">
      <c r="A59" s="99"/>
      <c r="B59" s="16"/>
      <c r="C59" s="23" t="s">
        <v>16</v>
      </c>
      <c r="D59" s="24" t="n">
        <v>7</v>
      </c>
      <c r="E59" s="25" t="n">
        <v>7</v>
      </c>
      <c r="F59" s="25" t="n">
        <v>26</v>
      </c>
      <c r="G59" s="25" t="n">
        <v>31</v>
      </c>
      <c r="H59" s="25" t="n">
        <v>147</v>
      </c>
      <c r="I59" s="25" t="n">
        <v>351</v>
      </c>
      <c r="J59" s="25" t="n">
        <v>392</v>
      </c>
      <c r="K59" s="26" t="n">
        <v>961</v>
      </c>
      <c r="L59" s="27" t="n">
        <f aca="false">+D59/D$61*100</f>
        <v>1.55210643015521</v>
      </c>
      <c r="M59" s="28" t="n">
        <f aca="false">+E59/E$61*100</f>
        <v>1.440329218107</v>
      </c>
      <c r="N59" s="28" t="n">
        <f aca="false">+F59/F$61*100</f>
        <v>4.93358633776091</v>
      </c>
      <c r="O59" s="28" t="n">
        <f aca="false">+G59/G$61*100</f>
        <v>3.65997638724911</v>
      </c>
      <c r="P59" s="28" t="n">
        <f aca="false">+H59/H$61*100</f>
        <v>5.52839413313276</v>
      </c>
      <c r="Q59" s="28" t="n">
        <f aca="false">+I59/I$61*100</f>
        <v>6.62264150943396</v>
      </c>
      <c r="R59" s="28" t="n">
        <f aca="false">+J59/J$61*100</f>
        <v>7.17685829366532</v>
      </c>
      <c r="S59" s="28" t="n">
        <f aca="false">+K59/K$61*100</f>
        <v>6.10856852275617</v>
      </c>
    </row>
    <row r="60" s="3" customFormat="true" ht="14.1" hidden="false" customHeight="true" outlineLevel="0" collapsed="false">
      <c r="A60" s="99"/>
      <c r="B60" s="16"/>
      <c r="C60" s="23" t="s">
        <v>17</v>
      </c>
      <c r="D60" s="24" t="n">
        <v>3</v>
      </c>
      <c r="E60" s="25" t="n">
        <v>4</v>
      </c>
      <c r="F60" s="25" t="n">
        <v>8</v>
      </c>
      <c r="G60" s="25" t="n">
        <v>12</v>
      </c>
      <c r="H60" s="25" t="n">
        <v>74</v>
      </c>
      <c r="I60" s="25" t="n">
        <v>200</v>
      </c>
      <c r="J60" s="25" t="n">
        <v>226</v>
      </c>
      <c r="K60" s="26" t="n">
        <v>527</v>
      </c>
      <c r="L60" s="27" t="n">
        <f aca="false">+D60/D$61*100</f>
        <v>0.665188470066519</v>
      </c>
      <c r="M60" s="28" t="n">
        <f aca="false">+E60/E$61*100</f>
        <v>0.823045267489712</v>
      </c>
      <c r="N60" s="28" t="n">
        <f aca="false">+F60/F$61*100</f>
        <v>1.5180265654649</v>
      </c>
      <c r="O60" s="28" t="n">
        <f aca="false">+G60/G$61*100</f>
        <v>1.41676505312869</v>
      </c>
      <c r="P60" s="28" t="n">
        <f aca="false">+H60/H$61*100</f>
        <v>2.7830011282437</v>
      </c>
      <c r="Q60" s="28" t="n">
        <f aca="false">+I60/I$61*100</f>
        <v>3.77358490566038</v>
      </c>
      <c r="R60" s="28" t="n">
        <f aca="false">+J60/J$61*100</f>
        <v>4.13767850604174</v>
      </c>
      <c r="S60" s="28" t="n">
        <f aca="false">+K60/K$61*100</f>
        <v>3.34986015764048</v>
      </c>
    </row>
    <row r="61" s="3" customFormat="true" ht="14.1" hidden="false" customHeight="true" outlineLevel="0" collapsed="false">
      <c r="A61" s="99"/>
      <c r="B61" s="16"/>
      <c r="C61" s="29" t="s">
        <v>1</v>
      </c>
      <c r="D61" s="30" t="n">
        <v>451</v>
      </c>
      <c r="E61" s="31" t="n">
        <v>486</v>
      </c>
      <c r="F61" s="31" t="n">
        <v>527</v>
      </c>
      <c r="G61" s="31" t="n">
        <v>847</v>
      </c>
      <c r="H61" s="31" t="n">
        <v>2659</v>
      </c>
      <c r="I61" s="31" t="n">
        <v>5300</v>
      </c>
      <c r="J61" s="31" t="n">
        <v>5462</v>
      </c>
      <c r="K61" s="32" t="n">
        <v>15732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s="3" customFormat="true" ht="14.1" hidden="false" customHeight="true" outlineLevel="0" collapsed="false">
      <c r="A62" s="99"/>
      <c r="B62" s="16" t="s">
        <v>28</v>
      </c>
      <c r="C62" s="17" t="s">
        <v>14</v>
      </c>
      <c r="D62" s="24" t="n">
        <v>142</v>
      </c>
      <c r="E62" s="25" t="n">
        <v>129</v>
      </c>
      <c r="F62" s="25" t="n">
        <v>140</v>
      </c>
      <c r="G62" s="25" t="n">
        <v>205</v>
      </c>
      <c r="H62" s="25" t="n">
        <v>548</v>
      </c>
      <c r="I62" s="25" t="n">
        <v>1018</v>
      </c>
      <c r="J62" s="25" t="n">
        <v>1204</v>
      </c>
      <c r="K62" s="26" t="n">
        <v>3386</v>
      </c>
      <c r="L62" s="21" t="n">
        <f aca="false">+D62/D$66*100</f>
        <v>92.8104575163399</v>
      </c>
      <c r="M62" s="22" t="n">
        <f aca="false">+E62/E$66*100</f>
        <v>90.8450704225352</v>
      </c>
      <c r="N62" s="22" t="n">
        <f aca="false">+F62/F$66*100</f>
        <v>85.3658536585366</v>
      </c>
      <c r="O62" s="22" t="n">
        <f aca="false">+G62/G$66*100</f>
        <v>82</v>
      </c>
      <c r="P62" s="22" t="n">
        <f aca="false">+H62/H$66*100</f>
        <v>77.9516358463727</v>
      </c>
      <c r="Q62" s="22" t="n">
        <f aca="false">+I62/I$66*100</f>
        <v>70.7435719249479</v>
      </c>
      <c r="R62" s="22" t="n">
        <f aca="false">+J62/J$66*100</f>
        <v>69.5953757225434</v>
      </c>
      <c r="S62" s="22" t="n">
        <f aca="false">+K62/K$66*100</f>
        <v>73.9139925780397</v>
      </c>
    </row>
    <row r="63" s="3" customFormat="true" ht="14.1" hidden="false" customHeight="true" outlineLevel="0" collapsed="false">
      <c r="A63" s="99"/>
      <c r="B63" s="16"/>
      <c r="C63" s="23" t="s">
        <v>15</v>
      </c>
      <c r="D63" s="24" t="n">
        <v>7</v>
      </c>
      <c r="E63" s="25" t="n">
        <v>11</v>
      </c>
      <c r="F63" s="25" t="n">
        <v>18</v>
      </c>
      <c r="G63" s="25" t="n">
        <v>27</v>
      </c>
      <c r="H63" s="25" t="n">
        <v>102</v>
      </c>
      <c r="I63" s="25" t="n">
        <v>247</v>
      </c>
      <c r="J63" s="25" t="n">
        <v>327</v>
      </c>
      <c r="K63" s="26" t="n">
        <v>739</v>
      </c>
      <c r="L63" s="27" t="n">
        <f aca="false">+D63/D$66*100</f>
        <v>4.57516339869281</v>
      </c>
      <c r="M63" s="28" t="n">
        <f aca="false">+E63/E$66*100</f>
        <v>7.74647887323944</v>
      </c>
      <c r="N63" s="28" t="n">
        <f aca="false">+F63/F$66*100</f>
        <v>10.9756097560976</v>
      </c>
      <c r="O63" s="28" t="n">
        <f aca="false">+G63/G$66*100</f>
        <v>10.8</v>
      </c>
      <c r="P63" s="28" t="n">
        <f aca="false">+H63/H$66*100</f>
        <v>14.5092460881935</v>
      </c>
      <c r="Q63" s="28" t="n">
        <f aca="false">+I63/I$66*100</f>
        <v>17.1646977067408</v>
      </c>
      <c r="R63" s="28" t="n">
        <f aca="false">+J63/J$66*100</f>
        <v>18.9017341040462</v>
      </c>
      <c r="S63" s="28" t="n">
        <f aca="false">+K63/K$66*100</f>
        <v>16.1318489412792</v>
      </c>
    </row>
    <row r="64" s="3" customFormat="true" ht="14.1" hidden="false" customHeight="true" outlineLevel="0" collapsed="false">
      <c r="A64" s="99"/>
      <c r="B64" s="16"/>
      <c r="C64" s="23" t="s">
        <v>16</v>
      </c>
      <c r="D64" s="24" t="n">
        <v>3</v>
      </c>
      <c r="E64" s="25" t="n">
        <v>0</v>
      </c>
      <c r="F64" s="25" t="n">
        <v>3</v>
      </c>
      <c r="G64" s="25" t="n">
        <v>11</v>
      </c>
      <c r="H64" s="25" t="n">
        <v>33</v>
      </c>
      <c r="I64" s="25" t="n">
        <v>116</v>
      </c>
      <c r="J64" s="25" t="n">
        <v>122</v>
      </c>
      <c r="K64" s="26" t="n">
        <v>288</v>
      </c>
      <c r="L64" s="27" t="n">
        <f aca="false">+D64/D$66*100</f>
        <v>1.96078431372549</v>
      </c>
      <c r="M64" s="28" t="n">
        <f aca="false">+E64/E$66*100</f>
        <v>0</v>
      </c>
      <c r="N64" s="28" t="n">
        <f aca="false">+F64/F$66*100</f>
        <v>1.82926829268293</v>
      </c>
      <c r="O64" s="28" t="n">
        <f aca="false">+G64/G$66*100</f>
        <v>4.4</v>
      </c>
      <c r="P64" s="28" t="n">
        <f aca="false">+H64/H$66*100</f>
        <v>4.69416785206259</v>
      </c>
      <c r="Q64" s="28" t="n">
        <f aca="false">+I64/I$66*100</f>
        <v>8.06115357887422</v>
      </c>
      <c r="R64" s="28" t="n">
        <f aca="false">+J64/J$66*100</f>
        <v>7.05202312138728</v>
      </c>
      <c r="S64" s="28" t="n">
        <f aca="false">+K64/K$66*100</f>
        <v>6.28683693516699</v>
      </c>
    </row>
    <row r="65" s="3" customFormat="true" ht="14.1" hidden="false" customHeight="true" outlineLevel="0" collapsed="false">
      <c r="A65" s="99"/>
      <c r="B65" s="16"/>
      <c r="C65" s="23" t="s">
        <v>17</v>
      </c>
      <c r="D65" s="24" t="n">
        <v>1</v>
      </c>
      <c r="E65" s="25" t="n">
        <v>2</v>
      </c>
      <c r="F65" s="25" t="n">
        <v>3</v>
      </c>
      <c r="G65" s="25" t="n">
        <v>7</v>
      </c>
      <c r="H65" s="25" t="n">
        <v>20</v>
      </c>
      <c r="I65" s="25" t="n">
        <v>58</v>
      </c>
      <c r="J65" s="25" t="n">
        <v>77</v>
      </c>
      <c r="K65" s="26" t="n">
        <v>168</v>
      </c>
      <c r="L65" s="27" t="n">
        <f aca="false">+D65/D$66*100</f>
        <v>0.65359477124183</v>
      </c>
      <c r="M65" s="28" t="n">
        <f aca="false">+E65/E$66*100</f>
        <v>1.40845070422535</v>
      </c>
      <c r="N65" s="28" t="n">
        <f aca="false">+F65/F$66*100</f>
        <v>1.82926829268293</v>
      </c>
      <c r="O65" s="28" t="n">
        <f aca="false">+G65/G$66*100</f>
        <v>2.8</v>
      </c>
      <c r="P65" s="28" t="n">
        <f aca="false">+H65/H$66*100</f>
        <v>2.84495021337127</v>
      </c>
      <c r="Q65" s="28" t="n">
        <f aca="false">+I65/I$66*100</f>
        <v>4.03057678943711</v>
      </c>
      <c r="R65" s="28" t="n">
        <f aca="false">+J65/J$66*100</f>
        <v>4.45086705202312</v>
      </c>
      <c r="S65" s="28" t="n">
        <f aca="false">+K65/K$66*100</f>
        <v>3.66732154551408</v>
      </c>
    </row>
    <row r="66" s="3" customFormat="true" ht="14.1" hidden="false" customHeight="true" outlineLevel="0" collapsed="false">
      <c r="A66" s="99"/>
      <c r="B66" s="16"/>
      <c r="C66" s="29" t="s">
        <v>1</v>
      </c>
      <c r="D66" s="24" t="n">
        <v>153</v>
      </c>
      <c r="E66" s="25" t="n">
        <v>142</v>
      </c>
      <c r="F66" s="25" t="n">
        <v>164</v>
      </c>
      <c r="G66" s="25" t="n">
        <v>250</v>
      </c>
      <c r="H66" s="25" t="n">
        <v>703</v>
      </c>
      <c r="I66" s="25" t="n">
        <v>1439</v>
      </c>
      <c r="J66" s="25" t="n">
        <v>1730</v>
      </c>
      <c r="K66" s="26" t="n">
        <v>458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s="3" customFormat="true" ht="14.1" hidden="false" customHeight="true" outlineLevel="0" collapsed="false">
      <c r="A67" s="99"/>
      <c r="B67" s="16" t="s">
        <v>29</v>
      </c>
      <c r="C67" s="17" t="s">
        <v>14</v>
      </c>
      <c r="D67" s="18" t="n">
        <v>181</v>
      </c>
      <c r="E67" s="19" t="n">
        <v>157</v>
      </c>
      <c r="F67" s="19" t="n">
        <v>216</v>
      </c>
      <c r="G67" s="19" t="n">
        <v>330</v>
      </c>
      <c r="H67" s="19" t="n">
        <v>772</v>
      </c>
      <c r="I67" s="19" t="n">
        <v>1144</v>
      </c>
      <c r="J67" s="19" t="n">
        <v>879</v>
      </c>
      <c r="K67" s="20" t="n">
        <v>3679</v>
      </c>
      <c r="L67" s="27" t="n">
        <f aca="false">+D67/D$71*100</f>
        <v>92.3469387755102</v>
      </c>
      <c r="M67" s="28" t="n">
        <f aca="false">+E67/E$71*100</f>
        <v>89.2045454545455</v>
      </c>
      <c r="N67" s="28" t="n">
        <f aca="false">+F67/F$71*100</f>
        <v>81.8181818181818</v>
      </c>
      <c r="O67" s="28" t="n">
        <f aca="false">+G67/G$71*100</f>
        <v>81.6831683168317</v>
      </c>
      <c r="P67" s="28" t="n">
        <f aca="false">+H67/H$71*100</f>
        <v>76.2092793682132</v>
      </c>
      <c r="Q67" s="28" t="n">
        <f aca="false">+I67/I$71*100</f>
        <v>75.9628154050465</v>
      </c>
      <c r="R67" s="28" t="n">
        <f aca="false">+J67/J$71*100</f>
        <v>72.1082854799016</v>
      </c>
      <c r="S67" s="28" t="n">
        <f aca="false">+K67/K$71*100</f>
        <v>76.9987442444538</v>
      </c>
    </row>
    <row r="68" s="3" customFormat="true" ht="14.1" hidden="false" customHeight="true" outlineLevel="0" collapsed="false">
      <c r="A68" s="99"/>
      <c r="B68" s="16"/>
      <c r="C68" s="23" t="s">
        <v>15</v>
      </c>
      <c r="D68" s="24" t="n">
        <v>13</v>
      </c>
      <c r="E68" s="25" t="n">
        <v>12</v>
      </c>
      <c r="F68" s="25" t="n">
        <v>36</v>
      </c>
      <c r="G68" s="25" t="n">
        <v>49</v>
      </c>
      <c r="H68" s="25" t="n">
        <v>148</v>
      </c>
      <c r="I68" s="25" t="n">
        <v>222</v>
      </c>
      <c r="J68" s="25" t="n">
        <v>212</v>
      </c>
      <c r="K68" s="26" t="n">
        <v>692</v>
      </c>
      <c r="L68" s="27" t="n">
        <f aca="false">+D68/D$71*100</f>
        <v>6.63265306122449</v>
      </c>
      <c r="M68" s="28" t="n">
        <f aca="false">+E68/E$71*100</f>
        <v>6.81818181818182</v>
      </c>
      <c r="N68" s="28" t="n">
        <f aca="false">+F68/F$71*100</f>
        <v>13.6363636363636</v>
      </c>
      <c r="O68" s="28" t="n">
        <f aca="false">+G68/G$71*100</f>
        <v>12.1287128712871</v>
      </c>
      <c r="P68" s="28" t="n">
        <f aca="false">+H68/H$71*100</f>
        <v>14.6100691016782</v>
      </c>
      <c r="Q68" s="28" t="n">
        <f aca="false">+I68/I$71*100</f>
        <v>14.7410358565737</v>
      </c>
      <c r="R68" s="28" t="n">
        <f aca="false">+J68/J$71*100</f>
        <v>17.3913043478261</v>
      </c>
      <c r="S68" s="28" t="n">
        <f aca="false">+K68/K$71*100</f>
        <v>14.4830473001256</v>
      </c>
    </row>
    <row r="69" s="3" customFormat="true" ht="14.1" hidden="false" customHeight="true" outlineLevel="0" collapsed="false">
      <c r="A69" s="99"/>
      <c r="B69" s="16"/>
      <c r="C69" s="23" t="s">
        <v>16</v>
      </c>
      <c r="D69" s="24" t="n">
        <v>1</v>
      </c>
      <c r="E69" s="25" t="n">
        <v>4</v>
      </c>
      <c r="F69" s="25" t="n">
        <v>7</v>
      </c>
      <c r="G69" s="25" t="n">
        <v>14</v>
      </c>
      <c r="H69" s="25" t="n">
        <v>62</v>
      </c>
      <c r="I69" s="25" t="n">
        <v>106</v>
      </c>
      <c r="J69" s="25" t="n">
        <v>76</v>
      </c>
      <c r="K69" s="26" t="n">
        <v>270</v>
      </c>
      <c r="L69" s="27" t="n">
        <f aca="false">+D69/D$71*100</f>
        <v>0.510204081632653</v>
      </c>
      <c r="M69" s="28" t="n">
        <f aca="false">+E69/E$71*100</f>
        <v>2.27272727272727</v>
      </c>
      <c r="N69" s="28" t="n">
        <f aca="false">+F69/F$71*100</f>
        <v>2.65151515151515</v>
      </c>
      <c r="O69" s="28" t="n">
        <f aca="false">+G69/G$71*100</f>
        <v>3.46534653465347</v>
      </c>
      <c r="P69" s="28" t="n">
        <f aca="false">+H69/H$71*100</f>
        <v>6.12043435340573</v>
      </c>
      <c r="Q69" s="28" t="n">
        <f aca="false">+I69/I$71*100</f>
        <v>7.03851261620186</v>
      </c>
      <c r="R69" s="28" t="n">
        <f aca="false">+J69/J$71*100</f>
        <v>6.23461853978671</v>
      </c>
      <c r="S69" s="28" t="n">
        <f aca="false">+K69/K$71*100</f>
        <v>5.65089995814148</v>
      </c>
    </row>
    <row r="70" s="3" customFormat="true" ht="14.1" hidden="false" customHeight="true" outlineLevel="0" collapsed="false">
      <c r="A70" s="99"/>
      <c r="B70" s="16"/>
      <c r="C70" s="23" t="s">
        <v>17</v>
      </c>
      <c r="D70" s="24" t="n">
        <v>1</v>
      </c>
      <c r="E70" s="25" t="n">
        <v>3</v>
      </c>
      <c r="F70" s="25" t="n">
        <v>5</v>
      </c>
      <c r="G70" s="25" t="n">
        <v>11</v>
      </c>
      <c r="H70" s="25" t="n">
        <v>31</v>
      </c>
      <c r="I70" s="25" t="n">
        <v>34</v>
      </c>
      <c r="J70" s="25" t="n">
        <v>52</v>
      </c>
      <c r="K70" s="26" t="n">
        <v>137</v>
      </c>
      <c r="L70" s="27" t="n">
        <f aca="false">+D70/D$71*100</f>
        <v>0.510204081632653</v>
      </c>
      <c r="M70" s="28" t="n">
        <f aca="false">+E70/E$71*100</f>
        <v>1.70454545454545</v>
      </c>
      <c r="N70" s="28" t="n">
        <f aca="false">+F70/F$71*100</f>
        <v>1.89393939393939</v>
      </c>
      <c r="O70" s="28" t="n">
        <f aca="false">+G70/G$71*100</f>
        <v>2.72277227722772</v>
      </c>
      <c r="P70" s="28" t="n">
        <f aca="false">+H70/H$71*100</f>
        <v>3.06021717670286</v>
      </c>
      <c r="Q70" s="28" t="n">
        <f aca="false">+I70/I$71*100</f>
        <v>2.25763612217796</v>
      </c>
      <c r="R70" s="28" t="n">
        <f aca="false">+J70/J$71*100</f>
        <v>4.26579163248564</v>
      </c>
      <c r="S70" s="28" t="n">
        <f aca="false">+K70/K$71*100</f>
        <v>2.8673084972792</v>
      </c>
    </row>
    <row r="71" s="3" customFormat="true" ht="14.1" hidden="false" customHeight="true" outlineLevel="0" collapsed="false">
      <c r="A71" s="99"/>
      <c r="B71" s="16"/>
      <c r="C71" s="29" t="s">
        <v>1</v>
      </c>
      <c r="D71" s="30" t="n">
        <v>196</v>
      </c>
      <c r="E71" s="31" t="n">
        <v>176</v>
      </c>
      <c r="F71" s="31" t="n">
        <v>264</v>
      </c>
      <c r="G71" s="31" t="n">
        <v>404</v>
      </c>
      <c r="H71" s="31" t="n">
        <v>1013</v>
      </c>
      <c r="I71" s="31" t="n">
        <v>1506</v>
      </c>
      <c r="J71" s="31" t="n">
        <v>1219</v>
      </c>
      <c r="K71" s="32" t="n">
        <v>4778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s="3" customFormat="true" ht="14.1" hidden="false" customHeight="true" outlineLevel="0" collapsed="false">
      <c r="A72" s="99"/>
      <c r="B72" s="16" t="s">
        <v>30</v>
      </c>
      <c r="C72" s="17" t="s">
        <v>14</v>
      </c>
      <c r="D72" s="24" t="n">
        <v>12</v>
      </c>
      <c r="E72" s="25" t="n">
        <v>19</v>
      </c>
      <c r="F72" s="25" t="n">
        <v>25</v>
      </c>
      <c r="G72" s="25" t="n">
        <v>32</v>
      </c>
      <c r="H72" s="25" t="n">
        <v>95</v>
      </c>
      <c r="I72" s="25" t="n">
        <v>87</v>
      </c>
      <c r="J72" s="25" t="n">
        <v>38</v>
      </c>
      <c r="K72" s="26" t="n">
        <v>308</v>
      </c>
      <c r="L72" s="22" t="n">
        <f aca="false">+D72/D$76*100</f>
        <v>100</v>
      </c>
      <c r="M72" s="22" t="n">
        <f aca="false">+E72/E$76*100</f>
        <v>90.4761904761905</v>
      </c>
      <c r="N72" s="22" t="n">
        <f aca="false">+F72/F$76*100</f>
        <v>83.3333333333333</v>
      </c>
      <c r="O72" s="22" t="n">
        <f aca="false">+G72/G$76*100</f>
        <v>64</v>
      </c>
      <c r="P72" s="22" t="n">
        <f aca="false">+H72/H$76*100</f>
        <v>71.4285714285714</v>
      </c>
      <c r="Q72" s="22" t="n">
        <f aca="false">+I72/I$76*100</f>
        <v>62.589928057554</v>
      </c>
      <c r="R72" s="22" t="n">
        <f aca="false">+J72/J$76*100</f>
        <v>56.7164179104478</v>
      </c>
      <c r="S72" s="22" t="n">
        <f aca="false">+K72/K$76*100</f>
        <v>68.141592920354</v>
      </c>
    </row>
    <row r="73" s="3" customFormat="true" ht="14.1" hidden="false" customHeight="true" outlineLevel="0" collapsed="false">
      <c r="A73" s="99"/>
      <c r="B73" s="16"/>
      <c r="C73" s="23" t="s">
        <v>15</v>
      </c>
      <c r="D73" s="24" t="n">
        <v>0</v>
      </c>
      <c r="E73" s="25" t="n">
        <v>2</v>
      </c>
      <c r="F73" s="25" t="n">
        <v>3</v>
      </c>
      <c r="G73" s="25" t="n">
        <v>12</v>
      </c>
      <c r="H73" s="25" t="n">
        <v>25</v>
      </c>
      <c r="I73" s="25" t="n">
        <v>31</v>
      </c>
      <c r="J73" s="25" t="n">
        <v>20</v>
      </c>
      <c r="K73" s="26" t="n">
        <v>93</v>
      </c>
      <c r="L73" s="28" t="n">
        <f aca="false">+D73/D$76*100</f>
        <v>0</v>
      </c>
      <c r="M73" s="28" t="n">
        <f aca="false">+E73/E$76*100</f>
        <v>9.52380952380952</v>
      </c>
      <c r="N73" s="28" t="n">
        <f aca="false">+F73/F$76*100</f>
        <v>10</v>
      </c>
      <c r="O73" s="28" t="n">
        <f aca="false">+G73/G$76*100</f>
        <v>24</v>
      </c>
      <c r="P73" s="28" t="n">
        <f aca="false">+H73/H$76*100</f>
        <v>18.796992481203</v>
      </c>
      <c r="Q73" s="28" t="n">
        <f aca="false">+I73/I$76*100</f>
        <v>22.3021582733813</v>
      </c>
      <c r="R73" s="28" t="n">
        <f aca="false">+J73/J$76*100</f>
        <v>29.8507462686567</v>
      </c>
      <c r="S73" s="28" t="n">
        <f aca="false">+K73/K$76*100</f>
        <v>20.5752212389381</v>
      </c>
    </row>
    <row r="74" s="3" customFormat="true" ht="14.1" hidden="false" customHeight="true" outlineLevel="0" collapsed="false">
      <c r="A74" s="99"/>
      <c r="B74" s="16"/>
      <c r="C74" s="23" t="s">
        <v>16</v>
      </c>
      <c r="D74" s="24" t="n">
        <v>0</v>
      </c>
      <c r="E74" s="25" t="n">
        <v>0</v>
      </c>
      <c r="F74" s="25" t="n">
        <v>2</v>
      </c>
      <c r="G74" s="25" t="n">
        <v>5</v>
      </c>
      <c r="H74" s="25" t="n">
        <v>9</v>
      </c>
      <c r="I74" s="25" t="n">
        <v>15</v>
      </c>
      <c r="J74" s="25" t="n">
        <v>6</v>
      </c>
      <c r="K74" s="26" t="n">
        <v>37</v>
      </c>
      <c r="L74" s="28" t="n">
        <f aca="false">+D74/D$76*100</f>
        <v>0</v>
      </c>
      <c r="M74" s="28" t="n">
        <f aca="false">+E74/E$76*100</f>
        <v>0</v>
      </c>
      <c r="N74" s="28" t="n">
        <f aca="false">+F74/F$76*100</f>
        <v>6.66666666666667</v>
      </c>
      <c r="O74" s="28" t="n">
        <f aca="false">+G74/G$76*100</f>
        <v>10</v>
      </c>
      <c r="P74" s="28" t="n">
        <f aca="false">+H74/H$76*100</f>
        <v>6.76691729323308</v>
      </c>
      <c r="Q74" s="28" t="n">
        <f aca="false">+I74/I$76*100</f>
        <v>10.7913669064748</v>
      </c>
      <c r="R74" s="28" t="n">
        <f aca="false">+J74/J$76*100</f>
        <v>8.95522388059701</v>
      </c>
      <c r="S74" s="28" t="n">
        <f aca="false">+K74/K$76*100</f>
        <v>8.1858407079646</v>
      </c>
    </row>
    <row r="75" s="3" customFormat="true" ht="14.1" hidden="false" customHeight="true" outlineLevel="0" collapsed="false">
      <c r="A75" s="99"/>
      <c r="B75" s="16"/>
      <c r="C75" s="23" t="s">
        <v>17</v>
      </c>
      <c r="D75" s="24" t="n">
        <v>0</v>
      </c>
      <c r="E75" s="25" t="n">
        <v>0</v>
      </c>
      <c r="F75" s="25" t="n">
        <v>0</v>
      </c>
      <c r="G75" s="25" t="n">
        <v>1</v>
      </c>
      <c r="H75" s="25" t="n">
        <v>4</v>
      </c>
      <c r="I75" s="25" t="n">
        <v>6</v>
      </c>
      <c r="J75" s="25" t="n">
        <v>3</v>
      </c>
      <c r="K75" s="26" t="n">
        <v>14</v>
      </c>
      <c r="L75" s="28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2</v>
      </c>
      <c r="P75" s="28" t="n">
        <f aca="false">+H75/H$76*100</f>
        <v>3.00751879699248</v>
      </c>
      <c r="Q75" s="28" t="n">
        <f aca="false">+I75/I$76*100</f>
        <v>4.31654676258993</v>
      </c>
      <c r="R75" s="28" t="n">
        <f aca="false">+J75/J$76*100</f>
        <v>4.47761194029851</v>
      </c>
      <c r="S75" s="28" t="n">
        <f aca="false">+K75/K$76*100</f>
        <v>3.09734513274336</v>
      </c>
    </row>
    <row r="76" s="3" customFormat="true" ht="14.1" hidden="false" customHeight="true" outlineLevel="0" collapsed="false">
      <c r="A76" s="99"/>
      <c r="B76" s="16"/>
      <c r="C76" s="29" t="s">
        <v>1</v>
      </c>
      <c r="D76" s="24" t="n">
        <v>12</v>
      </c>
      <c r="E76" s="25" t="n">
        <v>21</v>
      </c>
      <c r="F76" s="25" t="n">
        <v>30</v>
      </c>
      <c r="G76" s="25" t="n">
        <v>50</v>
      </c>
      <c r="H76" s="25" t="n">
        <v>133</v>
      </c>
      <c r="I76" s="25" t="n">
        <v>139</v>
      </c>
      <c r="J76" s="25" t="n">
        <v>67</v>
      </c>
      <c r="K76" s="26" t="n">
        <v>452</v>
      </c>
      <c r="L76" s="36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s="3" customFormat="true" ht="14.1" hidden="false" customHeight="true" outlineLevel="0" collapsed="false">
      <c r="A77" s="99"/>
      <c r="B77" s="16" t="s">
        <v>31</v>
      </c>
      <c r="C77" s="17" t="s">
        <v>14</v>
      </c>
      <c r="D77" s="18" t="n">
        <v>118</v>
      </c>
      <c r="E77" s="19" t="n">
        <v>129</v>
      </c>
      <c r="F77" s="19" t="n">
        <v>142</v>
      </c>
      <c r="G77" s="19" t="n">
        <v>237</v>
      </c>
      <c r="H77" s="19" t="n">
        <v>504</v>
      </c>
      <c r="I77" s="19" t="n">
        <v>630</v>
      </c>
      <c r="J77" s="19" t="n">
        <v>439</v>
      </c>
      <c r="K77" s="20" t="n">
        <v>2199</v>
      </c>
      <c r="L77" s="27" t="n">
        <f aca="false">+D77/D$81*100</f>
        <v>94.4</v>
      </c>
      <c r="M77" s="28" t="n">
        <f aca="false">+E77/E$81*100</f>
        <v>93.4782608695652</v>
      </c>
      <c r="N77" s="28" t="n">
        <f aca="false">+F77/F$81*100</f>
        <v>84.5238095238095</v>
      </c>
      <c r="O77" s="28" t="n">
        <f aca="false">+G77/G$81*100</f>
        <v>83.1578947368421</v>
      </c>
      <c r="P77" s="28" t="n">
        <f aca="false">+H77/H$81*100</f>
        <v>78.9968652037618</v>
      </c>
      <c r="Q77" s="28" t="n">
        <f aca="false">+I77/I$81*100</f>
        <v>73.5981308411215</v>
      </c>
      <c r="R77" s="28" t="n">
        <f aca="false">+J77/J$81*100</f>
        <v>72.9235880398671</v>
      </c>
      <c r="S77" s="28" t="n">
        <f aca="false">+K77/K$81*100</f>
        <v>78.2005689900427</v>
      </c>
    </row>
    <row r="78" s="3" customFormat="true" ht="14.1" hidden="false" customHeight="true" outlineLevel="0" collapsed="false">
      <c r="A78" s="99"/>
      <c r="B78" s="16"/>
      <c r="C78" s="23" t="s">
        <v>15</v>
      </c>
      <c r="D78" s="24" t="n">
        <v>6</v>
      </c>
      <c r="E78" s="25" t="n">
        <v>5</v>
      </c>
      <c r="F78" s="25" t="n">
        <v>15</v>
      </c>
      <c r="G78" s="25" t="n">
        <v>39</v>
      </c>
      <c r="H78" s="25" t="n">
        <v>79</v>
      </c>
      <c r="I78" s="25" t="n">
        <v>131</v>
      </c>
      <c r="J78" s="25" t="n">
        <v>94</v>
      </c>
      <c r="K78" s="26" t="n">
        <v>369</v>
      </c>
      <c r="L78" s="27" t="n">
        <f aca="false">+D78/D$81*100</f>
        <v>4.8</v>
      </c>
      <c r="M78" s="28" t="n">
        <f aca="false">+E78/E$81*100</f>
        <v>3.6231884057971</v>
      </c>
      <c r="N78" s="28" t="n">
        <f aca="false">+F78/F$81*100</f>
        <v>8.92857142857143</v>
      </c>
      <c r="O78" s="28" t="n">
        <f aca="false">+G78/G$81*100</f>
        <v>13.6842105263158</v>
      </c>
      <c r="P78" s="28" t="n">
        <f aca="false">+H78/H$81*100</f>
        <v>12.3824451410658</v>
      </c>
      <c r="Q78" s="28" t="n">
        <f aca="false">+I78/I$81*100</f>
        <v>15.303738317757</v>
      </c>
      <c r="R78" s="28" t="n">
        <f aca="false">+J78/J$81*100</f>
        <v>15.6146179401993</v>
      </c>
      <c r="S78" s="28" t="n">
        <f aca="false">+K78/K$81*100</f>
        <v>13.122332859175</v>
      </c>
    </row>
    <row r="79" s="3" customFormat="true" ht="14.1" hidden="false" customHeight="true" outlineLevel="0" collapsed="false">
      <c r="A79" s="99"/>
      <c r="B79" s="16"/>
      <c r="C79" s="23" t="s">
        <v>16</v>
      </c>
      <c r="D79" s="24" t="n">
        <v>1</v>
      </c>
      <c r="E79" s="25" t="n">
        <v>3</v>
      </c>
      <c r="F79" s="25" t="n">
        <v>6</v>
      </c>
      <c r="G79" s="25" t="n">
        <v>5</v>
      </c>
      <c r="H79" s="25" t="n">
        <v>44</v>
      </c>
      <c r="I79" s="25" t="n">
        <v>59</v>
      </c>
      <c r="J79" s="25" t="n">
        <v>50</v>
      </c>
      <c r="K79" s="26" t="n">
        <v>168</v>
      </c>
      <c r="L79" s="27" t="n">
        <f aca="false">+D79/D$81*100</f>
        <v>0.8</v>
      </c>
      <c r="M79" s="28" t="n">
        <f aca="false">+E79/E$81*100</f>
        <v>2.17391304347826</v>
      </c>
      <c r="N79" s="28" t="n">
        <f aca="false">+F79/F$81*100</f>
        <v>3.57142857142857</v>
      </c>
      <c r="O79" s="28" t="n">
        <f aca="false">+G79/G$81*100</f>
        <v>1.75438596491228</v>
      </c>
      <c r="P79" s="28" t="n">
        <f aca="false">+H79/H$81*100</f>
        <v>6.89655172413793</v>
      </c>
      <c r="Q79" s="28" t="n">
        <f aca="false">+I79/I$81*100</f>
        <v>6.89252336448598</v>
      </c>
      <c r="R79" s="28" t="n">
        <f aca="false">+J79/J$81*100</f>
        <v>8.30564784053156</v>
      </c>
      <c r="S79" s="28" t="n">
        <f aca="false">+K79/K$81*100</f>
        <v>5.97439544807966</v>
      </c>
    </row>
    <row r="80" s="3" customFormat="true" ht="14.1" hidden="false" customHeight="true" outlineLevel="0" collapsed="false">
      <c r="A80" s="99"/>
      <c r="B80" s="16"/>
      <c r="C80" s="23" t="s">
        <v>17</v>
      </c>
      <c r="D80" s="24" t="n">
        <v>0</v>
      </c>
      <c r="E80" s="25" t="n">
        <v>1</v>
      </c>
      <c r="F80" s="25" t="n">
        <v>5</v>
      </c>
      <c r="G80" s="25" t="n">
        <v>4</v>
      </c>
      <c r="H80" s="25" t="n">
        <v>11</v>
      </c>
      <c r="I80" s="25" t="n">
        <v>36</v>
      </c>
      <c r="J80" s="25" t="n">
        <v>19</v>
      </c>
      <c r="K80" s="26" t="n">
        <v>76</v>
      </c>
      <c r="L80" s="27" t="n">
        <f aca="false">+D80/D$81*100</f>
        <v>0</v>
      </c>
      <c r="M80" s="28" t="n">
        <f aca="false">+E80/E$81*100</f>
        <v>0.72463768115942</v>
      </c>
      <c r="N80" s="28" t="n">
        <f aca="false">+F80/F$81*100</f>
        <v>2.97619047619048</v>
      </c>
      <c r="O80" s="28" t="n">
        <f aca="false">+G80/G$81*100</f>
        <v>1.40350877192982</v>
      </c>
      <c r="P80" s="28" t="n">
        <f aca="false">+H80/H$81*100</f>
        <v>1.72413793103448</v>
      </c>
      <c r="Q80" s="28" t="n">
        <f aca="false">+I80/I$81*100</f>
        <v>4.20560747663551</v>
      </c>
      <c r="R80" s="28" t="n">
        <f aca="false">+J80/J$81*100</f>
        <v>3.15614617940199</v>
      </c>
      <c r="S80" s="28" t="n">
        <f aca="false">+K80/K$81*100</f>
        <v>2.7027027027027</v>
      </c>
    </row>
    <row r="81" s="3" customFormat="true" ht="14.1" hidden="false" customHeight="true" outlineLevel="0" collapsed="false">
      <c r="A81" s="99"/>
      <c r="B81" s="16"/>
      <c r="C81" s="29" t="s">
        <v>1</v>
      </c>
      <c r="D81" s="30" t="n">
        <v>125</v>
      </c>
      <c r="E81" s="31" t="n">
        <v>138</v>
      </c>
      <c r="F81" s="31" t="n">
        <v>168</v>
      </c>
      <c r="G81" s="31" t="n">
        <v>285</v>
      </c>
      <c r="H81" s="31" t="n">
        <v>638</v>
      </c>
      <c r="I81" s="31" t="n">
        <v>856</v>
      </c>
      <c r="J81" s="31" t="n">
        <v>602</v>
      </c>
      <c r="K81" s="32" t="n">
        <v>281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s="3" customFormat="true" ht="14.1" hidden="false" customHeight="true" outlineLevel="0" collapsed="false">
      <c r="A82" s="99"/>
      <c r="B82" s="16" t="s">
        <v>32</v>
      </c>
      <c r="C82" s="17" t="s">
        <v>14</v>
      </c>
      <c r="D82" s="24" t="n">
        <v>192</v>
      </c>
      <c r="E82" s="25" t="n">
        <v>181</v>
      </c>
      <c r="F82" s="25" t="n">
        <v>186</v>
      </c>
      <c r="G82" s="25" t="n">
        <v>378</v>
      </c>
      <c r="H82" s="25" t="n">
        <v>873</v>
      </c>
      <c r="I82" s="25" t="n">
        <v>1283</v>
      </c>
      <c r="J82" s="25" t="n">
        <v>1011</v>
      </c>
      <c r="K82" s="26" t="n">
        <v>4104</v>
      </c>
      <c r="L82" s="21" t="n">
        <f aca="false">+D82/D$86*100</f>
        <v>91.4285714285714</v>
      </c>
      <c r="M82" s="22" t="n">
        <f aca="false">+E82/E$86*100</f>
        <v>88.2926829268293</v>
      </c>
      <c r="N82" s="22" t="n">
        <f aca="false">+F82/F$86*100</f>
        <v>85.3211009174312</v>
      </c>
      <c r="O82" s="22" t="n">
        <f aca="false">+G82/G$86*100</f>
        <v>82.1739130434783</v>
      </c>
      <c r="P82" s="22" t="n">
        <f aca="false">+H82/H$86*100</f>
        <v>73.7331081081081</v>
      </c>
      <c r="Q82" s="22" t="n">
        <f aca="false">+I82/I$86*100</f>
        <v>68.7566988210075</v>
      </c>
      <c r="R82" s="22" t="n">
        <f aca="false">+J82/J$86*100</f>
        <v>64.5181876196554</v>
      </c>
      <c r="S82" s="22" t="n">
        <f aca="false">+K82/K$86*100</f>
        <v>71.8739054290718</v>
      </c>
    </row>
    <row r="83" s="3" customFormat="true" ht="14.1" hidden="false" customHeight="true" outlineLevel="0" collapsed="false">
      <c r="A83" s="99"/>
      <c r="B83" s="16"/>
      <c r="C83" s="23" t="s">
        <v>15</v>
      </c>
      <c r="D83" s="24" t="n">
        <v>11</v>
      </c>
      <c r="E83" s="25" t="n">
        <v>14</v>
      </c>
      <c r="F83" s="25" t="n">
        <v>26</v>
      </c>
      <c r="G83" s="25" t="n">
        <v>45</v>
      </c>
      <c r="H83" s="25" t="n">
        <v>185</v>
      </c>
      <c r="I83" s="25" t="n">
        <v>374</v>
      </c>
      <c r="J83" s="25" t="n">
        <v>333</v>
      </c>
      <c r="K83" s="26" t="n">
        <v>988</v>
      </c>
      <c r="L83" s="27" t="n">
        <f aca="false">+D83/D$86*100</f>
        <v>5.23809523809524</v>
      </c>
      <c r="M83" s="28" t="n">
        <f aca="false">+E83/E$86*100</f>
        <v>6.82926829268293</v>
      </c>
      <c r="N83" s="28" t="n">
        <f aca="false">+F83/F$86*100</f>
        <v>11.9266055045872</v>
      </c>
      <c r="O83" s="28" t="n">
        <f aca="false">+G83/G$86*100</f>
        <v>9.78260869565217</v>
      </c>
      <c r="P83" s="28" t="n">
        <f aca="false">+H83/H$86*100</f>
        <v>15.625</v>
      </c>
      <c r="Q83" s="28" t="n">
        <f aca="false">+I83/I$86*100</f>
        <v>20.042872454448</v>
      </c>
      <c r="R83" s="28" t="n">
        <f aca="false">+J83/J$86*100</f>
        <v>21.2507977026165</v>
      </c>
      <c r="S83" s="28" t="n">
        <f aca="false">+K83/K$86*100</f>
        <v>17.3029772329247</v>
      </c>
    </row>
    <row r="84" s="3" customFormat="true" ht="14.1" hidden="false" customHeight="true" outlineLevel="0" collapsed="false">
      <c r="A84" s="99"/>
      <c r="B84" s="16"/>
      <c r="C84" s="23" t="s">
        <v>16</v>
      </c>
      <c r="D84" s="24" t="n">
        <v>4</v>
      </c>
      <c r="E84" s="25" t="n">
        <v>7</v>
      </c>
      <c r="F84" s="25" t="n">
        <v>3</v>
      </c>
      <c r="G84" s="25" t="n">
        <v>23</v>
      </c>
      <c r="H84" s="25" t="n">
        <v>88</v>
      </c>
      <c r="I84" s="25" t="n">
        <v>147</v>
      </c>
      <c r="J84" s="25" t="n">
        <v>141</v>
      </c>
      <c r="K84" s="26" t="n">
        <v>413</v>
      </c>
      <c r="L84" s="27" t="n">
        <f aca="false">+D84/D$86*100</f>
        <v>1.9047619047619</v>
      </c>
      <c r="M84" s="28" t="n">
        <f aca="false">+E84/E$86*100</f>
        <v>3.41463414634146</v>
      </c>
      <c r="N84" s="28" t="n">
        <f aca="false">+F84/F$86*100</f>
        <v>1.37614678899083</v>
      </c>
      <c r="O84" s="28" t="n">
        <f aca="false">+G84/G$86*100</f>
        <v>5</v>
      </c>
      <c r="P84" s="28" t="n">
        <f aca="false">+H84/H$86*100</f>
        <v>7.43243243243243</v>
      </c>
      <c r="Q84" s="28" t="n">
        <f aca="false">+I84/I$86*100</f>
        <v>7.87781350482315</v>
      </c>
      <c r="R84" s="28" t="n">
        <f aca="false">+J84/J$86*100</f>
        <v>8.99808551372048</v>
      </c>
      <c r="S84" s="28" t="n">
        <f aca="false">+K84/K$86*100</f>
        <v>7.23292469352014</v>
      </c>
    </row>
    <row r="85" s="3" customFormat="true" ht="14.1" hidden="false" customHeight="true" outlineLevel="0" collapsed="false">
      <c r="A85" s="99"/>
      <c r="B85" s="16"/>
      <c r="C85" s="23" t="s">
        <v>17</v>
      </c>
      <c r="D85" s="24" t="n">
        <v>3</v>
      </c>
      <c r="E85" s="25" t="n">
        <v>3</v>
      </c>
      <c r="F85" s="25" t="n">
        <v>3</v>
      </c>
      <c r="G85" s="25" t="n">
        <v>14</v>
      </c>
      <c r="H85" s="25" t="n">
        <v>38</v>
      </c>
      <c r="I85" s="25" t="n">
        <v>62</v>
      </c>
      <c r="J85" s="25" t="n">
        <v>82</v>
      </c>
      <c r="K85" s="26" t="n">
        <v>205</v>
      </c>
      <c r="L85" s="27" t="n">
        <f aca="false">+D85/D$86*100</f>
        <v>1.42857142857143</v>
      </c>
      <c r="M85" s="28" t="n">
        <f aca="false">+E85/E$86*100</f>
        <v>1.46341463414634</v>
      </c>
      <c r="N85" s="28" t="n">
        <f aca="false">+F85/F$86*100</f>
        <v>1.37614678899083</v>
      </c>
      <c r="O85" s="28" t="n">
        <f aca="false">+G85/G$86*100</f>
        <v>3.04347826086957</v>
      </c>
      <c r="P85" s="28" t="n">
        <f aca="false">+H85/H$86*100</f>
        <v>3.20945945945946</v>
      </c>
      <c r="Q85" s="28" t="n">
        <f aca="false">+I85/I$86*100</f>
        <v>3.32261521972133</v>
      </c>
      <c r="R85" s="28" t="n">
        <f aca="false">+J85/J$86*100</f>
        <v>5.23292916400766</v>
      </c>
      <c r="S85" s="28" t="n">
        <f aca="false">+K85/K$86*100</f>
        <v>3.59019264448336</v>
      </c>
    </row>
    <row r="86" s="3" customFormat="true" ht="14.1" hidden="false" customHeight="true" outlineLevel="0" collapsed="false">
      <c r="A86" s="99"/>
      <c r="B86" s="16"/>
      <c r="C86" s="29" t="s">
        <v>1</v>
      </c>
      <c r="D86" s="24" t="n">
        <v>210</v>
      </c>
      <c r="E86" s="25" t="n">
        <v>205</v>
      </c>
      <c r="F86" s="25" t="n">
        <v>218</v>
      </c>
      <c r="G86" s="25" t="n">
        <v>460</v>
      </c>
      <c r="H86" s="25" t="n">
        <v>1184</v>
      </c>
      <c r="I86" s="25" t="n">
        <v>1866</v>
      </c>
      <c r="J86" s="25" t="n">
        <v>1567</v>
      </c>
      <c r="K86" s="26" t="n">
        <v>5710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s="3" customFormat="true" ht="14.1" hidden="false" customHeight="true" outlineLevel="0" collapsed="false">
      <c r="A87" s="99"/>
      <c r="B87" s="40" t="s">
        <v>1</v>
      </c>
      <c r="C87" s="17" t="s">
        <v>14</v>
      </c>
      <c r="D87" s="18" t="n">
        <v>5387</v>
      </c>
      <c r="E87" s="19" t="n">
        <v>5034</v>
      </c>
      <c r="F87" s="19" t="n">
        <v>5394</v>
      </c>
      <c r="G87" s="19" t="n">
        <v>7883</v>
      </c>
      <c r="H87" s="19" t="n">
        <v>20225</v>
      </c>
      <c r="I87" s="19" t="n">
        <v>38225</v>
      </c>
      <c r="J87" s="19" t="n">
        <v>38859</v>
      </c>
      <c r="K87" s="20" t="n">
        <v>121007</v>
      </c>
      <c r="L87" s="27" t="n">
        <f aca="false">+D87/D$91*100</f>
        <v>93.3622183708839</v>
      </c>
      <c r="M87" s="28" t="n">
        <f aca="false">+E87/E$91*100</f>
        <v>90.9813844207482</v>
      </c>
      <c r="N87" s="28" t="n">
        <f aca="false">+F87/F$91*100</f>
        <v>87.664553876158</v>
      </c>
      <c r="O87" s="28" t="n">
        <f aca="false">+G87/G$91*100</f>
        <v>83.6658883464233</v>
      </c>
      <c r="P87" s="28" t="n">
        <f aca="false">+H87/H$91*100</f>
        <v>78.2670949266669</v>
      </c>
      <c r="Q87" s="28" t="n">
        <f aca="false">+I87/I$91*100</f>
        <v>75.0702095484986</v>
      </c>
      <c r="R87" s="28" t="n">
        <f aca="false">+J87/J$91*100</f>
        <v>73.6161103322851</v>
      </c>
      <c r="S87" s="28" t="n">
        <f aca="false">+K87/K$91*100</f>
        <v>77.3583337595254</v>
      </c>
    </row>
    <row r="88" s="3" customFormat="true" ht="14.1" hidden="false" customHeight="true" outlineLevel="0" collapsed="false">
      <c r="A88" s="99"/>
      <c r="B88" s="40"/>
      <c r="C88" s="23" t="s">
        <v>15</v>
      </c>
      <c r="D88" s="24" t="n">
        <v>269</v>
      </c>
      <c r="E88" s="25" t="n">
        <v>334</v>
      </c>
      <c r="F88" s="25" t="n">
        <v>486</v>
      </c>
      <c r="G88" s="25" t="n">
        <v>969</v>
      </c>
      <c r="H88" s="25" t="n">
        <v>3399</v>
      </c>
      <c r="I88" s="25" t="n">
        <v>7391</v>
      </c>
      <c r="J88" s="25" t="n">
        <v>7959</v>
      </c>
      <c r="K88" s="26" t="n">
        <v>20807</v>
      </c>
      <c r="L88" s="27" t="n">
        <f aca="false">+D88/D$91*100</f>
        <v>4.66204506065858</v>
      </c>
      <c r="M88" s="28" t="n">
        <f aca="false">+E88/E$91*100</f>
        <v>6.03650822338695</v>
      </c>
      <c r="N88" s="28" t="n">
        <f aca="false">+F88/F$91*100</f>
        <v>7.89858605558264</v>
      </c>
      <c r="O88" s="28" t="n">
        <f aca="false">+G88/G$91*100</f>
        <v>10.2844406707705</v>
      </c>
      <c r="P88" s="28" t="n">
        <f aca="false">+H88/H$91*100</f>
        <v>13.1535157308154</v>
      </c>
      <c r="Q88" s="28" t="n">
        <f aca="false">+I88/I$91*100</f>
        <v>14.5152104322551</v>
      </c>
      <c r="R88" s="28" t="n">
        <f aca="false">+J88/J$91*100</f>
        <v>15.0778615542</v>
      </c>
      <c r="S88" s="28" t="n">
        <f aca="false">+K88/K$91*100</f>
        <v>13.3016672633355</v>
      </c>
    </row>
    <row r="89" s="3" customFormat="true" ht="14.1" hidden="false" customHeight="true" outlineLevel="0" collapsed="false">
      <c r="A89" s="99"/>
      <c r="B89" s="40"/>
      <c r="C89" s="23" t="s">
        <v>16</v>
      </c>
      <c r="D89" s="24" t="n">
        <v>69</v>
      </c>
      <c r="E89" s="25" t="n">
        <v>100</v>
      </c>
      <c r="F89" s="25" t="n">
        <v>172</v>
      </c>
      <c r="G89" s="25" t="n">
        <v>338</v>
      </c>
      <c r="H89" s="25" t="n">
        <v>1410</v>
      </c>
      <c r="I89" s="25" t="n">
        <v>3411</v>
      </c>
      <c r="J89" s="25" t="n">
        <v>3735</v>
      </c>
      <c r="K89" s="26" t="n">
        <v>9235</v>
      </c>
      <c r="L89" s="27" t="n">
        <f aca="false">+D89/D$91*100</f>
        <v>1.19584055459272</v>
      </c>
      <c r="M89" s="28" t="n">
        <f aca="false">+E89/E$91*100</f>
        <v>1.80733779143322</v>
      </c>
      <c r="N89" s="28" t="n">
        <f aca="false">+F89/F$91*100</f>
        <v>2.79538436535024</v>
      </c>
      <c r="O89" s="28" t="n">
        <f aca="false">+G89/G$91*100</f>
        <v>3.58734875822543</v>
      </c>
      <c r="P89" s="28" t="n">
        <f aca="false">+H89/H$91*100</f>
        <v>5.45644518400991</v>
      </c>
      <c r="Q89" s="28" t="n">
        <f aca="false">+I89/I$91*100</f>
        <v>6.69887468332057</v>
      </c>
      <c r="R89" s="28" t="n">
        <f aca="false">+J89/J$91*100</f>
        <v>7.07573977948699</v>
      </c>
      <c r="S89" s="28" t="n">
        <f aca="false">+K89/K$91*100</f>
        <v>5.90382549992329</v>
      </c>
    </row>
    <row r="90" s="3" customFormat="true" ht="14.1" hidden="false" customHeight="true" outlineLevel="0" collapsed="false">
      <c r="A90" s="99"/>
      <c r="B90" s="40"/>
      <c r="C90" s="23" t="s">
        <v>17</v>
      </c>
      <c r="D90" s="24" t="n">
        <v>45</v>
      </c>
      <c r="E90" s="25" t="n">
        <v>65</v>
      </c>
      <c r="F90" s="25" t="n">
        <v>101</v>
      </c>
      <c r="G90" s="25" t="n">
        <v>232</v>
      </c>
      <c r="H90" s="25" t="n">
        <v>807</v>
      </c>
      <c r="I90" s="25" t="n">
        <v>1892</v>
      </c>
      <c r="J90" s="25" t="n">
        <v>2233</v>
      </c>
      <c r="K90" s="26" t="n">
        <v>5375</v>
      </c>
      <c r="L90" s="27" t="n">
        <f aca="false">+D90/D$91*100</f>
        <v>0.779896013864818</v>
      </c>
      <c r="M90" s="28" t="n">
        <f aca="false">+E90/E$91*100</f>
        <v>1.17476956443159</v>
      </c>
      <c r="N90" s="28" t="n">
        <f aca="false">+F90/F$91*100</f>
        <v>1.64147570290915</v>
      </c>
      <c r="O90" s="28" t="n">
        <f aca="false">+G90/G$91*100</f>
        <v>2.46232222458077</v>
      </c>
      <c r="P90" s="28" t="n">
        <f aca="false">+H90/H$91*100</f>
        <v>3.1229441585078</v>
      </c>
      <c r="Q90" s="28" t="n">
        <f aca="false">+I90/I$91*100</f>
        <v>3.71570533592569</v>
      </c>
      <c r="R90" s="28" t="n">
        <f aca="false">+J90/J$91*100</f>
        <v>4.23028833402796</v>
      </c>
      <c r="S90" s="28" t="n">
        <f aca="false">+K90/K$91*100</f>
        <v>3.43617347721577</v>
      </c>
    </row>
    <row r="91" s="3" customFormat="true" ht="14.1" hidden="false" customHeight="true" outlineLevel="0" collapsed="false">
      <c r="A91" s="99"/>
      <c r="B91" s="40"/>
      <c r="C91" s="41" t="s">
        <v>1</v>
      </c>
      <c r="D91" s="42" t="n">
        <v>5770</v>
      </c>
      <c r="E91" s="43" t="n">
        <v>5533</v>
      </c>
      <c r="F91" s="43" t="n">
        <v>6153</v>
      </c>
      <c r="G91" s="43" t="n">
        <v>9422</v>
      </c>
      <c r="H91" s="43" t="n">
        <v>25841</v>
      </c>
      <c r="I91" s="43" t="n">
        <v>50919</v>
      </c>
      <c r="J91" s="43" t="n">
        <v>52786</v>
      </c>
      <c r="K91" s="44" t="n">
        <v>156424</v>
      </c>
      <c r="L91" s="45" t="n">
        <f aca="false">+D91/D$91*100</f>
        <v>100</v>
      </c>
      <c r="M91" s="46" t="n">
        <f aca="false">+E91/E$91*100</f>
        <v>100</v>
      </c>
      <c r="N91" s="46" t="n">
        <f aca="false">+F91/F$91*100</f>
        <v>100</v>
      </c>
      <c r="O91" s="46" t="n">
        <f aca="false">+G91/G$91*100</f>
        <v>100</v>
      </c>
      <c r="P91" s="46" t="n">
        <f aca="false">+H91/H$91*100</f>
        <v>100</v>
      </c>
      <c r="Q91" s="46" t="n">
        <f aca="false">+I91/I$91*100</f>
        <v>100</v>
      </c>
      <c r="R91" s="46" t="n">
        <f aca="false">+J91/J$91*100</f>
        <v>100</v>
      </c>
      <c r="S91" s="46" t="n">
        <f aca="false">+K91/K$91*100</f>
        <v>100</v>
      </c>
    </row>
    <row r="92" s="3" customFormat="true" ht="14.1" hidden="false" customHeight="true" outlineLevel="0" collapsed="false">
      <c r="A92" s="47" t="s">
        <v>33</v>
      </c>
      <c r="B92" s="33" t="s">
        <v>13</v>
      </c>
      <c r="C92" s="23" t="s">
        <v>14</v>
      </c>
      <c r="D92" s="24" t="n">
        <v>793</v>
      </c>
      <c r="E92" s="25" t="n">
        <v>727</v>
      </c>
      <c r="F92" s="25" t="n">
        <v>789</v>
      </c>
      <c r="G92" s="25" t="n">
        <v>1073</v>
      </c>
      <c r="H92" s="25" t="n">
        <v>2903</v>
      </c>
      <c r="I92" s="25" t="n">
        <v>6009</v>
      </c>
      <c r="J92" s="25" t="n">
        <v>6400</v>
      </c>
      <c r="K92" s="26" t="n">
        <v>18694</v>
      </c>
      <c r="L92" s="27" t="n">
        <f aca="false">+D92/D$96*100</f>
        <v>92.7485380116959</v>
      </c>
      <c r="M92" s="28" t="n">
        <f aca="false">+E92/E$96*100</f>
        <v>90.4228855721393</v>
      </c>
      <c r="N92" s="28" t="n">
        <f aca="false">+F92/F$96*100</f>
        <v>86.7986798679868</v>
      </c>
      <c r="O92" s="28" t="n">
        <f aca="false">+G92/G$96*100</f>
        <v>82.7293754818813</v>
      </c>
      <c r="P92" s="28" t="n">
        <f aca="false">+H92/H$96*100</f>
        <v>77.4753135842007</v>
      </c>
      <c r="Q92" s="28" t="n">
        <f aca="false">+I92/I$96*100</f>
        <v>73.1466828971394</v>
      </c>
      <c r="R92" s="28" t="n">
        <f aca="false">+J92/J$96*100</f>
        <v>71.3887339654211</v>
      </c>
      <c r="S92" s="28" t="n">
        <f aca="false">+K92/K$96*100</f>
        <v>75.4033559212649</v>
      </c>
    </row>
    <row r="93" s="3" customFormat="true" ht="14.1" hidden="false" customHeight="true" outlineLevel="0" collapsed="false">
      <c r="A93" s="47"/>
      <c r="B93" s="33"/>
      <c r="C93" s="23" t="s">
        <v>15</v>
      </c>
      <c r="D93" s="24" t="n">
        <v>43</v>
      </c>
      <c r="E93" s="25" t="n">
        <v>53</v>
      </c>
      <c r="F93" s="25" t="n">
        <v>78</v>
      </c>
      <c r="G93" s="25" t="n">
        <v>127</v>
      </c>
      <c r="H93" s="25" t="n">
        <v>493</v>
      </c>
      <c r="I93" s="25" t="n">
        <v>1295</v>
      </c>
      <c r="J93" s="25" t="n">
        <v>1458</v>
      </c>
      <c r="K93" s="26" t="n">
        <v>3547</v>
      </c>
      <c r="L93" s="27" t="n">
        <f aca="false">+D93/D$96*100</f>
        <v>5.02923976608187</v>
      </c>
      <c r="M93" s="28" t="n">
        <f aca="false">+E93/E$96*100</f>
        <v>6.59203980099503</v>
      </c>
      <c r="N93" s="28" t="n">
        <f aca="false">+F93/F$96*100</f>
        <v>8.58085808580858</v>
      </c>
      <c r="O93" s="28" t="n">
        <f aca="false">+G93/G$96*100</f>
        <v>9.79182729375482</v>
      </c>
      <c r="P93" s="28" t="n">
        <f aca="false">+H93/H$96*100</f>
        <v>13.1571924206032</v>
      </c>
      <c r="Q93" s="28" t="n">
        <f aca="false">+I93/I$96*100</f>
        <v>15.7638466220329</v>
      </c>
      <c r="R93" s="28" t="n">
        <f aca="false">+J93/J$96*100</f>
        <v>16.2632459564975</v>
      </c>
      <c r="S93" s="28" t="n">
        <f aca="false">+K93/K$96*100</f>
        <v>14.3070345272669</v>
      </c>
    </row>
    <row r="94" s="3" customFormat="true" ht="14.1" hidden="false" customHeight="true" outlineLevel="0" collapsed="false">
      <c r="A94" s="47"/>
      <c r="B94" s="33"/>
      <c r="C94" s="23" t="s">
        <v>16</v>
      </c>
      <c r="D94" s="24" t="n">
        <v>10</v>
      </c>
      <c r="E94" s="25" t="n">
        <v>15</v>
      </c>
      <c r="F94" s="25" t="n">
        <v>31</v>
      </c>
      <c r="G94" s="25" t="n">
        <v>53</v>
      </c>
      <c r="H94" s="25" t="n">
        <v>218</v>
      </c>
      <c r="I94" s="25" t="n">
        <v>594</v>
      </c>
      <c r="J94" s="25" t="n">
        <v>686</v>
      </c>
      <c r="K94" s="26" t="n">
        <v>1607</v>
      </c>
      <c r="L94" s="27" t="n">
        <f aca="false">+D94/D$96*100</f>
        <v>1.16959064327485</v>
      </c>
      <c r="M94" s="28" t="n">
        <f aca="false">+E94/E$96*100</f>
        <v>1.86567164179104</v>
      </c>
      <c r="N94" s="28" t="n">
        <f aca="false">+F94/F$96*100</f>
        <v>3.41034103410341</v>
      </c>
      <c r="O94" s="28" t="n">
        <f aca="false">+G94/G$96*100</f>
        <v>4.08635312259059</v>
      </c>
      <c r="P94" s="28" t="n">
        <f aca="false">+H94/H$96*100</f>
        <v>5.81798772351214</v>
      </c>
      <c r="Q94" s="28" t="n">
        <f aca="false">+I94/I$96*100</f>
        <v>7.23067559342666</v>
      </c>
      <c r="R94" s="28" t="n">
        <f aca="false">+J94/J$96*100</f>
        <v>7.65197992191857</v>
      </c>
      <c r="S94" s="28" t="n">
        <f aca="false">+K94/K$96*100</f>
        <v>6.48192965472733</v>
      </c>
    </row>
    <row r="95" s="3" customFormat="true" ht="14.1" hidden="false" customHeight="true" outlineLevel="0" collapsed="false">
      <c r="A95" s="47"/>
      <c r="B95" s="33"/>
      <c r="C95" s="23" t="s">
        <v>17</v>
      </c>
      <c r="D95" s="24" t="n">
        <v>9</v>
      </c>
      <c r="E95" s="25" t="n">
        <v>9</v>
      </c>
      <c r="F95" s="25" t="n">
        <v>11</v>
      </c>
      <c r="G95" s="25" t="n">
        <v>44</v>
      </c>
      <c r="H95" s="25" t="n">
        <v>133</v>
      </c>
      <c r="I95" s="25" t="n">
        <v>317</v>
      </c>
      <c r="J95" s="25" t="n">
        <v>421</v>
      </c>
      <c r="K95" s="26" t="n">
        <v>944</v>
      </c>
      <c r="L95" s="27" t="n">
        <f aca="false">+D95/D$96*100</f>
        <v>1.05263157894737</v>
      </c>
      <c r="M95" s="28" t="n">
        <f aca="false">+E95/E$96*100</f>
        <v>1.11940298507463</v>
      </c>
      <c r="N95" s="28" t="n">
        <f aca="false">+F95/F$96*100</f>
        <v>1.21012101210121</v>
      </c>
      <c r="O95" s="28" t="n">
        <f aca="false">+G95/G$96*100</f>
        <v>3.39244410177332</v>
      </c>
      <c r="P95" s="28" t="n">
        <f aca="false">+H95/H$96*100</f>
        <v>3.54950627168401</v>
      </c>
      <c r="Q95" s="28" t="n">
        <f aca="false">+I95/I$96*100</f>
        <v>3.8587948874011</v>
      </c>
      <c r="R95" s="28" t="n">
        <f aca="false">+J95/J$96*100</f>
        <v>4.69604015616286</v>
      </c>
      <c r="S95" s="28" t="n">
        <f aca="false">+K95/K$96*100</f>
        <v>3.80767989674088</v>
      </c>
    </row>
    <row r="96" s="3" customFormat="true" ht="14.1" hidden="false" customHeight="true" outlineLevel="0" collapsed="false">
      <c r="A96" s="47"/>
      <c r="B96" s="33"/>
      <c r="C96" s="34" t="s">
        <v>1</v>
      </c>
      <c r="D96" s="24" t="n">
        <v>855</v>
      </c>
      <c r="E96" s="25" t="n">
        <v>804</v>
      </c>
      <c r="F96" s="25" t="n">
        <v>909</v>
      </c>
      <c r="G96" s="25" t="n">
        <v>1297</v>
      </c>
      <c r="H96" s="25" t="n">
        <v>3747</v>
      </c>
      <c r="I96" s="25" t="n">
        <v>8215</v>
      </c>
      <c r="J96" s="25" t="n">
        <v>8965</v>
      </c>
      <c r="K96" s="26" t="n">
        <v>2479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s="3" customFormat="true" ht="14.1" hidden="false" customHeight="true" outlineLevel="0" collapsed="false">
      <c r="A97" s="47"/>
      <c r="B97" s="48" t="s">
        <v>18</v>
      </c>
      <c r="C97" s="49" t="s">
        <v>14</v>
      </c>
      <c r="D97" s="50" t="n">
        <v>949</v>
      </c>
      <c r="E97" s="51" t="n">
        <v>818</v>
      </c>
      <c r="F97" s="51" t="n">
        <v>867</v>
      </c>
      <c r="G97" s="51" t="n">
        <v>1157</v>
      </c>
      <c r="H97" s="51" t="n">
        <v>2807</v>
      </c>
      <c r="I97" s="51" t="n">
        <v>6136</v>
      </c>
      <c r="J97" s="51" t="n">
        <v>7005</v>
      </c>
      <c r="K97" s="52" t="n">
        <v>19739</v>
      </c>
      <c r="L97" s="53" t="n">
        <f aca="false">+D97/D$101*100</f>
        <v>93.8674579624135</v>
      </c>
      <c r="M97" s="54" t="n">
        <f aca="false">+E97/E$101*100</f>
        <v>92.638731596829</v>
      </c>
      <c r="N97" s="54" t="n">
        <f aca="false">+F97/F$101*100</f>
        <v>90.6903765690377</v>
      </c>
      <c r="O97" s="54" t="n">
        <f aca="false">+G97/G$101*100</f>
        <v>83.6587129428778</v>
      </c>
      <c r="P97" s="54" t="n">
        <f aca="false">+H97/H$101*100</f>
        <v>79.6990346394094</v>
      </c>
      <c r="Q97" s="54" t="n">
        <f aca="false">+I97/I$101*100</f>
        <v>77.2018117765476</v>
      </c>
      <c r="R97" s="54" t="n">
        <f aca="false">+J97/J$101*100</f>
        <v>74.7838155225793</v>
      </c>
      <c r="S97" s="54" t="n">
        <f aca="false">+K97/K$101*100</f>
        <v>78.7355404866374</v>
      </c>
    </row>
    <row r="98" s="3" customFormat="true" ht="14.1" hidden="false" customHeight="true" outlineLevel="0" collapsed="false">
      <c r="A98" s="47"/>
      <c r="B98" s="48"/>
      <c r="C98" s="23" t="s">
        <v>15</v>
      </c>
      <c r="D98" s="24" t="n">
        <v>44</v>
      </c>
      <c r="E98" s="25" t="n">
        <v>45</v>
      </c>
      <c r="F98" s="25" t="n">
        <v>57</v>
      </c>
      <c r="G98" s="25" t="n">
        <v>137</v>
      </c>
      <c r="H98" s="25" t="n">
        <v>402</v>
      </c>
      <c r="I98" s="25" t="n">
        <v>1016</v>
      </c>
      <c r="J98" s="25" t="n">
        <v>1315</v>
      </c>
      <c r="K98" s="26" t="n">
        <v>3016</v>
      </c>
      <c r="L98" s="27" t="n">
        <f aca="false">+D98/D$101*100</f>
        <v>4.35212660731949</v>
      </c>
      <c r="M98" s="28" t="n">
        <f aca="false">+E98/E$101*100</f>
        <v>5.09626274065685</v>
      </c>
      <c r="N98" s="28" t="n">
        <f aca="false">+F98/F$101*100</f>
        <v>5.96234309623431</v>
      </c>
      <c r="O98" s="28" t="n">
        <f aca="false">+G98/G$101*100</f>
        <v>9.9060014461316</v>
      </c>
      <c r="P98" s="28" t="n">
        <f aca="false">+H98/H$101*100</f>
        <v>11.4139693356048</v>
      </c>
      <c r="Q98" s="28" t="n">
        <f aca="false">+I98/I$101*100</f>
        <v>12.7830900855561</v>
      </c>
      <c r="R98" s="28" t="n">
        <f aca="false">+J98/J$101*100</f>
        <v>14.0386463115192</v>
      </c>
      <c r="S98" s="28" t="n">
        <f aca="false">+K98/K$101*100</f>
        <v>12.0303151176705</v>
      </c>
    </row>
    <row r="99" s="3" customFormat="true" ht="14.1" hidden="false" customHeight="true" outlineLevel="0" collapsed="false">
      <c r="A99" s="47"/>
      <c r="B99" s="48"/>
      <c r="C99" s="23" t="s">
        <v>16</v>
      </c>
      <c r="D99" s="24" t="n">
        <v>8</v>
      </c>
      <c r="E99" s="25" t="n">
        <v>13</v>
      </c>
      <c r="F99" s="25" t="n">
        <v>19</v>
      </c>
      <c r="G99" s="25" t="n">
        <v>49</v>
      </c>
      <c r="H99" s="25" t="n">
        <v>186</v>
      </c>
      <c r="I99" s="25" t="n">
        <v>481</v>
      </c>
      <c r="J99" s="25" t="n">
        <v>642</v>
      </c>
      <c r="K99" s="26" t="n">
        <v>1398</v>
      </c>
      <c r="L99" s="27" t="n">
        <f aca="false">+D99/D$101*100</f>
        <v>0.791295746785361</v>
      </c>
      <c r="M99" s="28" t="n">
        <f aca="false">+E99/E$101*100</f>
        <v>1.4722536806342</v>
      </c>
      <c r="N99" s="28" t="n">
        <f aca="false">+F99/F$101*100</f>
        <v>1.98744769874477</v>
      </c>
      <c r="O99" s="28" t="n">
        <f aca="false">+G99/G$101*100</f>
        <v>3.54302241503977</v>
      </c>
      <c r="P99" s="28" t="n">
        <f aca="false">+H99/H$101*100</f>
        <v>5.28109028960818</v>
      </c>
      <c r="Q99" s="28" t="n">
        <f aca="false">+I99/I$101*100</f>
        <v>6.05183694011072</v>
      </c>
      <c r="R99" s="28" t="n">
        <f aca="false">+J99/J$101*100</f>
        <v>6.85384861748692</v>
      </c>
      <c r="S99" s="28" t="n">
        <f aca="false">+K99/K$101*100</f>
        <v>5.57638611886717</v>
      </c>
    </row>
    <row r="100" s="3" customFormat="true" ht="14.1" hidden="false" customHeight="true" outlineLevel="0" collapsed="false">
      <c r="A100" s="47"/>
      <c r="B100" s="48"/>
      <c r="C100" s="23" t="s">
        <v>17</v>
      </c>
      <c r="D100" s="24" t="n">
        <v>10</v>
      </c>
      <c r="E100" s="25" t="n">
        <v>7</v>
      </c>
      <c r="F100" s="25" t="n">
        <v>13</v>
      </c>
      <c r="G100" s="25" t="n">
        <v>40</v>
      </c>
      <c r="H100" s="25" t="n">
        <v>127</v>
      </c>
      <c r="I100" s="25" t="n">
        <v>315</v>
      </c>
      <c r="J100" s="25" t="n">
        <v>405</v>
      </c>
      <c r="K100" s="26" t="n">
        <v>917</v>
      </c>
      <c r="L100" s="27" t="n">
        <f aca="false">+D100/D$101*100</f>
        <v>0.989119683481701</v>
      </c>
      <c r="M100" s="28" t="n">
        <f aca="false">+E100/E$101*100</f>
        <v>0.792751981879955</v>
      </c>
      <c r="N100" s="28" t="n">
        <f aca="false">+F100/F$101*100</f>
        <v>1.35983263598326</v>
      </c>
      <c r="O100" s="28" t="n">
        <f aca="false">+G100/G$101*100</f>
        <v>2.89226319595083</v>
      </c>
      <c r="P100" s="28" t="n">
        <f aca="false">+H100/H$101*100</f>
        <v>3.60590573537763</v>
      </c>
      <c r="Q100" s="28" t="n">
        <f aca="false">+I100/I$101*100</f>
        <v>3.96326119778561</v>
      </c>
      <c r="R100" s="28" t="n">
        <f aca="false">+J100/J$101*100</f>
        <v>4.32368954841465</v>
      </c>
      <c r="S100" s="28" t="n">
        <f aca="false">+K100/K$101*100</f>
        <v>3.65775827682489</v>
      </c>
    </row>
    <row r="101" s="3" customFormat="true" ht="14.1" hidden="false" customHeight="true" outlineLevel="0" collapsed="false">
      <c r="A101" s="47"/>
      <c r="B101" s="48"/>
      <c r="C101" s="55" t="s">
        <v>1</v>
      </c>
      <c r="D101" s="56" t="n">
        <v>1011</v>
      </c>
      <c r="E101" s="57" t="n">
        <v>883</v>
      </c>
      <c r="F101" s="57" t="n">
        <v>956</v>
      </c>
      <c r="G101" s="57" t="n">
        <v>1383</v>
      </c>
      <c r="H101" s="57" t="n">
        <v>3522</v>
      </c>
      <c r="I101" s="57" t="n">
        <v>7948</v>
      </c>
      <c r="J101" s="57" t="n">
        <v>9367</v>
      </c>
      <c r="K101" s="58" t="n">
        <v>25070</v>
      </c>
      <c r="L101" s="59" t="n">
        <f aca="false">+D101/D$101*100</f>
        <v>100</v>
      </c>
      <c r="M101" s="60" t="n">
        <f aca="false">+E101/E$101*100</f>
        <v>100</v>
      </c>
      <c r="N101" s="60" t="n">
        <f aca="false">+F101/F$101*100</f>
        <v>100</v>
      </c>
      <c r="O101" s="60" t="n">
        <f aca="false">+G101/G$101*100</f>
        <v>100</v>
      </c>
      <c r="P101" s="60" t="n">
        <f aca="false">+H101/H$101*100</f>
        <v>100</v>
      </c>
      <c r="Q101" s="60" t="n">
        <f aca="false">+I101/I$101*100</f>
        <v>100</v>
      </c>
      <c r="R101" s="60" t="n">
        <f aca="false">+J101/J$101*100</f>
        <v>100</v>
      </c>
      <c r="S101" s="60" t="n">
        <f aca="false">+K101/K$101*100</f>
        <v>100</v>
      </c>
    </row>
    <row r="102" s="3" customFormat="true" ht="14.1" hidden="false" customHeight="true" outlineLevel="0" collapsed="false">
      <c r="A102" s="47"/>
      <c r="B102" s="71" t="s">
        <v>34</v>
      </c>
      <c r="C102" s="23" t="s">
        <v>14</v>
      </c>
      <c r="D102" s="24" t="n">
        <v>691</v>
      </c>
      <c r="E102" s="25" t="n">
        <v>710</v>
      </c>
      <c r="F102" s="25" t="n">
        <v>693</v>
      </c>
      <c r="G102" s="25" t="n">
        <v>882</v>
      </c>
      <c r="H102" s="25" t="n">
        <v>2072</v>
      </c>
      <c r="I102" s="25" t="n">
        <v>3807</v>
      </c>
      <c r="J102" s="25" t="n">
        <v>4142</v>
      </c>
      <c r="K102" s="26" t="n">
        <v>12997</v>
      </c>
      <c r="L102" s="27" t="n">
        <f aca="false">+D102/D$106*100</f>
        <v>95.0481430536451</v>
      </c>
      <c r="M102" s="28" t="n">
        <f aca="false">+E102/E$106*100</f>
        <v>90.3307888040713</v>
      </c>
      <c r="N102" s="28" t="n">
        <f aca="false">+F102/F$106*100</f>
        <v>89.1891891891892</v>
      </c>
      <c r="O102" s="28" t="n">
        <f aca="false">+G102/G$106*100</f>
        <v>83.6812144212524</v>
      </c>
      <c r="P102" s="28" t="n">
        <f aca="false">+H102/H$106*100</f>
        <v>79.7536566589684</v>
      </c>
      <c r="Q102" s="28" t="n">
        <f aca="false">+I102/I$106*100</f>
        <v>74.4864018783017</v>
      </c>
      <c r="R102" s="28" t="n">
        <f aca="false">+J102/J$106*100</f>
        <v>74.5098039215686</v>
      </c>
      <c r="S102" s="28" t="n">
        <f aca="false">+K102/K$106*100</f>
        <v>78.2386226823983</v>
      </c>
    </row>
    <row r="103" s="3" customFormat="true" ht="14.1" hidden="false" customHeight="true" outlineLevel="0" collapsed="false">
      <c r="A103" s="47"/>
      <c r="B103" s="71"/>
      <c r="C103" s="23" t="s">
        <v>15</v>
      </c>
      <c r="D103" s="24" t="n">
        <v>27</v>
      </c>
      <c r="E103" s="25" t="n">
        <v>43</v>
      </c>
      <c r="F103" s="25" t="n">
        <v>44</v>
      </c>
      <c r="G103" s="25" t="n">
        <v>105</v>
      </c>
      <c r="H103" s="25" t="n">
        <v>296</v>
      </c>
      <c r="I103" s="25" t="n">
        <v>691</v>
      </c>
      <c r="J103" s="25" t="n">
        <v>776</v>
      </c>
      <c r="K103" s="26" t="n">
        <v>1982</v>
      </c>
      <c r="L103" s="27" t="n">
        <f aca="false">+D103/D$106*100</f>
        <v>3.71389270976616</v>
      </c>
      <c r="M103" s="28" t="n">
        <f aca="false">+E103/E$106*100</f>
        <v>5.47073791348601</v>
      </c>
      <c r="N103" s="28" t="n">
        <f aca="false">+F103/F$106*100</f>
        <v>5.66280566280566</v>
      </c>
      <c r="O103" s="28" t="n">
        <f aca="false">+G103/G$106*100</f>
        <v>9.96204933586338</v>
      </c>
      <c r="P103" s="28" t="n">
        <f aca="false">+H103/H$106*100</f>
        <v>11.3933795227098</v>
      </c>
      <c r="Q103" s="28" t="n">
        <f aca="false">+I103/I$106*100</f>
        <v>13.5198591273723</v>
      </c>
      <c r="R103" s="28" t="n">
        <f aca="false">+J103/J$106*100</f>
        <v>13.9593452059723</v>
      </c>
      <c r="S103" s="28" t="n">
        <f aca="false">+K103/K$106*100</f>
        <v>11.9311341199133</v>
      </c>
    </row>
    <row r="104" s="3" customFormat="true" ht="14.1" hidden="false" customHeight="true" outlineLevel="0" collapsed="false">
      <c r="A104" s="47"/>
      <c r="B104" s="71"/>
      <c r="C104" s="23" t="s">
        <v>16</v>
      </c>
      <c r="D104" s="24" t="n">
        <v>5</v>
      </c>
      <c r="E104" s="25" t="n">
        <v>15</v>
      </c>
      <c r="F104" s="25" t="n">
        <v>29</v>
      </c>
      <c r="G104" s="25" t="n">
        <v>41</v>
      </c>
      <c r="H104" s="25" t="n">
        <v>134</v>
      </c>
      <c r="I104" s="25" t="n">
        <v>348</v>
      </c>
      <c r="J104" s="25" t="n">
        <v>375</v>
      </c>
      <c r="K104" s="26" t="n">
        <v>947</v>
      </c>
      <c r="L104" s="27" t="n">
        <f aca="false">+D104/D$106*100</f>
        <v>0.687757909215956</v>
      </c>
      <c r="M104" s="28" t="n">
        <f aca="false">+E104/E$106*100</f>
        <v>1.90839694656489</v>
      </c>
      <c r="N104" s="28" t="n">
        <f aca="false">+F104/F$106*100</f>
        <v>3.73230373230373</v>
      </c>
      <c r="O104" s="28" t="n">
        <f aca="false">+G104/G$106*100</f>
        <v>3.8899430740038</v>
      </c>
      <c r="P104" s="28" t="n">
        <f aca="false">+H104/H$106*100</f>
        <v>5.15781370284835</v>
      </c>
      <c r="Q104" s="28" t="n">
        <f aca="false">+I104/I$106*100</f>
        <v>6.80884367051458</v>
      </c>
      <c r="R104" s="28" t="n">
        <f aca="false">+J104/J$106*100</f>
        <v>6.74581759309228</v>
      </c>
      <c r="S104" s="28" t="n">
        <f aca="false">+K104/K$106*100</f>
        <v>5.70069829039249</v>
      </c>
    </row>
    <row r="105" s="3" customFormat="true" ht="14.1" hidden="false" customHeight="true" outlineLevel="0" collapsed="false">
      <c r="A105" s="47"/>
      <c r="B105" s="71"/>
      <c r="C105" s="23" t="s">
        <v>17</v>
      </c>
      <c r="D105" s="24" t="n">
        <v>4</v>
      </c>
      <c r="E105" s="25" t="n">
        <v>18</v>
      </c>
      <c r="F105" s="25" t="n">
        <v>11</v>
      </c>
      <c r="G105" s="25" t="n">
        <v>26</v>
      </c>
      <c r="H105" s="25" t="n">
        <v>96</v>
      </c>
      <c r="I105" s="25" t="n">
        <v>265</v>
      </c>
      <c r="J105" s="25" t="n">
        <v>266</v>
      </c>
      <c r="K105" s="26" t="n">
        <v>686</v>
      </c>
      <c r="L105" s="27" t="n">
        <f aca="false">+D105/D$106*100</f>
        <v>0.550206327372765</v>
      </c>
      <c r="M105" s="28" t="n">
        <f aca="false">+E105/E$106*100</f>
        <v>2.29007633587786</v>
      </c>
      <c r="N105" s="28" t="n">
        <f aca="false">+F105/F$106*100</f>
        <v>1.41570141570142</v>
      </c>
      <c r="O105" s="28" t="n">
        <f aca="false">+G105/G$106*100</f>
        <v>2.46679316888046</v>
      </c>
      <c r="P105" s="28" t="n">
        <f aca="false">+H105/H$106*100</f>
        <v>3.69515011547344</v>
      </c>
      <c r="Q105" s="28" t="n">
        <f aca="false">+I105/I$106*100</f>
        <v>5.18489532381139</v>
      </c>
      <c r="R105" s="28" t="n">
        <f aca="false">+J105/J$106*100</f>
        <v>4.78503327936679</v>
      </c>
      <c r="S105" s="28" t="n">
        <f aca="false">+K105/K$106*100</f>
        <v>4.12954490729593</v>
      </c>
    </row>
    <row r="106" s="3" customFormat="true" ht="14.1" hidden="false" customHeight="true" outlineLevel="0" collapsed="false">
      <c r="A106" s="47"/>
      <c r="B106" s="71"/>
      <c r="C106" s="29" t="s">
        <v>1</v>
      </c>
      <c r="D106" s="24" t="n">
        <v>727</v>
      </c>
      <c r="E106" s="25" t="n">
        <v>786</v>
      </c>
      <c r="F106" s="25" t="n">
        <v>777</v>
      </c>
      <c r="G106" s="25" t="n">
        <v>1054</v>
      </c>
      <c r="H106" s="25" t="n">
        <v>2598</v>
      </c>
      <c r="I106" s="25" t="n">
        <v>5111</v>
      </c>
      <c r="J106" s="25" t="n">
        <v>5559</v>
      </c>
      <c r="K106" s="26" t="n">
        <v>1661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s="3" customFormat="true" ht="14.1" hidden="false" customHeight="true" outlineLevel="0" collapsed="false">
      <c r="A107" s="47"/>
      <c r="B107" s="61" t="s">
        <v>35</v>
      </c>
      <c r="C107" s="17" t="s">
        <v>14</v>
      </c>
      <c r="D107" s="18" t="n">
        <v>132</v>
      </c>
      <c r="E107" s="19" t="n">
        <v>114</v>
      </c>
      <c r="F107" s="19" t="n">
        <v>127</v>
      </c>
      <c r="G107" s="19" t="n">
        <v>182</v>
      </c>
      <c r="H107" s="19" t="n">
        <v>435</v>
      </c>
      <c r="I107" s="19" t="n">
        <v>883</v>
      </c>
      <c r="J107" s="19" t="n">
        <v>815</v>
      </c>
      <c r="K107" s="20" t="n">
        <v>2688</v>
      </c>
      <c r="L107" s="27" t="n">
        <f aca="false">+D107/D$111*100</f>
        <v>90.4109589041096</v>
      </c>
      <c r="M107" s="28" t="n">
        <f aca="false">+E107/E$111*100</f>
        <v>89.7637795275591</v>
      </c>
      <c r="N107" s="28" t="n">
        <f aca="false">+F107/F$111*100</f>
        <v>87.5862068965517</v>
      </c>
      <c r="O107" s="28" t="n">
        <f aca="false">+G107/G$111*100</f>
        <v>90.0990099009901</v>
      </c>
      <c r="P107" s="28" t="n">
        <f aca="false">+H107/H$111*100</f>
        <v>81.3084112149533</v>
      </c>
      <c r="Q107" s="28" t="n">
        <f aca="false">+I107/I$111*100</f>
        <v>82.1395348837209</v>
      </c>
      <c r="R107" s="28" t="n">
        <f aca="false">+J107/J$111*100</f>
        <v>75.7434944237918</v>
      </c>
      <c r="S107" s="28" t="n">
        <f aca="false">+K107/K$111*100</f>
        <v>81.3067150635209</v>
      </c>
    </row>
    <row r="108" s="3" customFormat="true" ht="14.1" hidden="false" customHeight="true" outlineLevel="0" collapsed="false">
      <c r="A108" s="47"/>
      <c r="B108" s="61"/>
      <c r="C108" s="23" t="s">
        <v>15</v>
      </c>
      <c r="D108" s="24" t="n">
        <v>12</v>
      </c>
      <c r="E108" s="25" t="n">
        <v>6</v>
      </c>
      <c r="F108" s="25" t="n">
        <v>11</v>
      </c>
      <c r="G108" s="25" t="n">
        <v>12</v>
      </c>
      <c r="H108" s="25" t="n">
        <v>67</v>
      </c>
      <c r="I108" s="25" t="n">
        <v>103</v>
      </c>
      <c r="J108" s="25" t="n">
        <v>142</v>
      </c>
      <c r="K108" s="26" t="n">
        <v>353</v>
      </c>
      <c r="L108" s="27" t="n">
        <f aca="false">+D108/D$111*100</f>
        <v>8.21917808219178</v>
      </c>
      <c r="M108" s="28" t="n">
        <f aca="false">+E108/E$111*100</f>
        <v>4.7244094488189</v>
      </c>
      <c r="N108" s="28" t="n">
        <f aca="false">+F108/F$111*100</f>
        <v>7.58620689655172</v>
      </c>
      <c r="O108" s="28" t="n">
        <f aca="false">+G108/G$111*100</f>
        <v>5.94059405940594</v>
      </c>
      <c r="P108" s="28" t="n">
        <f aca="false">+H108/H$111*100</f>
        <v>12.5233644859813</v>
      </c>
      <c r="Q108" s="28" t="n">
        <f aca="false">+I108/I$111*100</f>
        <v>9.58139534883721</v>
      </c>
      <c r="R108" s="28" t="n">
        <f aca="false">+J108/J$111*100</f>
        <v>13.1970260223048</v>
      </c>
      <c r="S108" s="28" t="n">
        <f aca="false">+K108/K$111*100</f>
        <v>10.6775559588627</v>
      </c>
    </row>
    <row r="109" s="3" customFormat="true" ht="14.1" hidden="false" customHeight="true" outlineLevel="0" collapsed="false">
      <c r="A109" s="47"/>
      <c r="B109" s="61"/>
      <c r="C109" s="23" t="s">
        <v>16</v>
      </c>
      <c r="D109" s="24" t="n">
        <v>1</v>
      </c>
      <c r="E109" s="25" t="n">
        <v>5</v>
      </c>
      <c r="F109" s="25" t="n">
        <v>6</v>
      </c>
      <c r="G109" s="25" t="n">
        <v>2</v>
      </c>
      <c r="H109" s="25" t="n">
        <v>22</v>
      </c>
      <c r="I109" s="25" t="n">
        <v>56</v>
      </c>
      <c r="J109" s="25" t="n">
        <v>71</v>
      </c>
      <c r="K109" s="26" t="n">
        <v>163</v>
      </c>
      <c r="L109" s="27" t="n">
        <f aca="false">+D109/D$111*100</f>
        <v>0.684931506849315</v>
      </c>
      <c r="M109" s="28" t="n">
        <f aca="false">+E109/E$111*100</f>
        <v>3.93700787401575</v>
      </c>
      <c r="N109" s="28" t="n">
        <f aca="false">+F109/F$111*100</f>
        <v>4.13793103448276</v>
      </c>
      <c r="O109" s="28" t="n">
        <f aca="false">+G109/G$111*100</f>
        <v>0.99009900990099</v>
      </c>
      <c r="P109" s="28" t="n">
        <f aca="false">+H109/H$111*100</f>
        <v>4.11214953271028</v>
      </c>
      <c r="Q109" s="28" t="n">
        <f aca="false">+I109/I$111*100</f>
        <v>5.2093023255814</v>
      </c>
      <c r="R109" s="28" t="n">
        <f aca="false">+J109/J$111*100</f>
        <v>6.59851301115242</v>
      </c>
      <c r="S109" s="28" t="n">
        <f aca="false">+K109/K$111*100</f>
        <v>4.93042952208107</v>
      </c>
    </row>
    <row r="110" s="3" customFormat="true" ht="14.1" hidden="false" customHeight="true" outlineLevel="0" collapsed="false">
      <c r="A110" s="47"/>
      <c r="B110" s="61"/>
      <c r="C110" s="23" t="s">
        <v>17</v>
      </c>
      <c r="D110" s="24" t="n">
        <v>1</v>
      </c>
      <c r="E110" s="25" t="n">
        <v>2</v>
      </c>
      <c r="F110" s="25" t="n">
        <v>1</v>
      </c>
      <c r="G110" s="25" t="n">
        <v>6</v>
      </c>
      <c r="H110" s="25" t="n">
        <v>11</v>
      </c>
      <c r="I110" s="25" t="n">
        <v>33</v>
      </c>
      <c r="J110" s="25" t="n">
        <v>48</v>
      </c>
      <c r="K110" s="26" t="n">
        <v>102</v>
      </c>
      <c r="L110" s="27" t="n">
        <f aca="false">+D110/D$111*100</f>
        <v>0.684931506849315</v>
      </c>
      <c r="M110" s="28" t="n">
        <f aca="false">+E110/E$111*100</f>
        <v>1.5748031496063</v>
      </c>
      <c r="N110" s="28" t="n">
        <f aca="false">+F110/F$111*100</f>
        <v>0.689655172413793</v>
      </c>
      <c r="O110" s="28" t="n">
        <f aca="false">+G110/G$111*100</f>
        <v>2.97029702970297</v>
      </c>
      <c r="P110" s="28" t="n">
        <f aca="false">+H110/H$111*100</f>
        <v>2.05607476635514</v>
      </c>
      <c r="Q110" s="28" t="n">
        <f aca="false">+I110/I$111*100</f>
        <v>3.06976744186047</v>
      </c>
      <c r="R110" s="28" t="n">
        <f aca="false">+J110/J$111*100</f>
        <v>4.46096654275093</v>
      </c>
      <c r="S110" s="28" t="n">
        <f aca="false">+K110/K$111*100</f>
        <v>3.08529945553539</v>
      </c>
    </row>
    <row r="111" s="3" customFormat="true" ht="14.1" hidden="false" customHeight="true" outlineLevel="0" collapsed="false">
      <c r="A111" s="47"/>
      <c r="B111" s="61"/>
      <c r="C111" s="34" t="s">
        <v>1</v>
      </c>
      <c r="D111" s="24" t="n">
        <v>146</v>
      </c>
      <c r="E111" s="25" t="n">
        <v>127</v>
      </c>
      <c r="F111" s="25" t="n">
        <v>145</v>
      </c>
      <c r="G111" s="25" t="n">
        <v>202</v>
      </c>
      <c r="H111" s="25" t="n">
        <v>535</v>
      </c>
      <c r="I111" s="25" t="n">
        <v>1075</v>
      </c>
      <c r="J111" s="25" t="n">
        <v>1076</v>
      </c>
      <c r="K111" s="26" t="n">
        <v>33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s="3" customFormat="true" ht="14.1" hidden="false" customHeight="true" outlineLevel="0" collapsed="false">
      <c r="A112" s="47"/>
      <c r="B112" s="89" t="s">
        <v>36</v>
      </c>
      <c r="C112" s="49" t="s">
        <v>14</v>
      </c>
      <c r="D112" s="50" t="n">
        <v>581</v>
      </c>
      <c r="E112" s="51" t="n">
        <v>573</v>
      </c>
      <c r="F112" s="51" t="n">
        <v>576</v>
      </c>
      <c r="G112" s="51" t="n">
        <v>777</v>
      </c>
      <c r="H112" s="51" t="n">
        <v>1984</v>
      </c>
      <c r="I112" s="51" t="n">
        <v>3951</v>
      </c>
      <c r="J112" s="51" t="n">
        <v>4333</v>
      </c>
      <c r="K112" s="52" t="n">
        <v>12775</v>
      </c>
      <c r="L112" s="53" t="n">
        <f aca="false">+D112/D$116*100</f>
        <v>95.5592105263158</v>
      </c>
      <c r="M112" s="54" t="n">
        <f aca="false">+E112/E$116*100</f>
        <v>91.68</v>
      </c>
      <c r="N112" s="54" t="n">
        <f aca="false">+F112/F$116*100</f>
        <v>90</v>
      </c>
      <c r="O112" s="54" t="n">
        <f aca="false">+G112/G$116*100</f>
        <v>84.0909090909091</v>
      </c>
      <c r="P112" s="54" t="n">
        <f aca="false">+H112/H$116*100</f>
        <v>80.4868154158215</v>
      </c>
      <c r="Q112" s="54" t="n">
        <f aca="false">+I112/I$116*100</f>
        <v>78.2686212361331</v>
      </c>
      <c r="R112" s="54" t="n">
        <f aca="false">+J112/J$116*100</f>
        <v>77.4856938483548</v>
      </c>
      <c r="S112" s="54" t="n">
        <f aca="false">+K112/K$116*100</f>
        <v>80.3358068167526</v>
      </c>
    </row>
    <row r="113" s="3" customFormat="true" ht="14.1" hidden="false" customHeight="true" outlineLevel="0" collapsed="false">
      <c r="A113" s="47"/>
      <c r="B113" s="89"/>
      <c r="C113" s="23" t="s">
        <v>15</v>
      </c>
      <c r="D113" s="24" t="n">
        <v>19</v>
      </c>
      <c r="E113" s="25" t="n">
        <v>42</v>
      </c>
      <c r="F113" s="25" t="n">
        <v>42</v>
      </c>
      <c r="G113" s="25" t="n">
        <v>94</v>
      </c>
      <c r="H113" s="25" t="n">
        <v>288</v>
      </c>
      <c r="I113" s="25" t="n">
        <v>625</v>
      </c>
      <c r="J113" s="25" t="n">
        <v>698</v>
      </c>
      <c r="K113" s="26" t="n">
        <v>1808</v>
      </c>
      <c r="L113" s="27" t="n">
        <f aca="false">+D113/D$116*100</f>
        <v>3.125</v>
      </c>
      <c r="M113" s="28" t="n">
        <f aca="false">+E113/E$116*100</f>
        <v>6.72</v>
      </c>
      <c r="N113" s="28" t="n">
        <f aca="false">+F113/F$116*100</f>
        <v>6.5625</v>
      </c>
      <c r="O113" s="28" t="n">
        <f aca="false">+G113/G$116*100</f>
        <v>10.1731601731602</v>
      </c>
      <c r="P113" s="28" t="n">
        <f aca="false">+H113/H$116*100</f>
        <v>11.683569979716</v>
      </c>
      <c r="Q113" s="28" t="n">
        <f aca="false">+I113/I$116*100</f>
        <v>12.3811410459588</v>
      </c>
      <c r="R113" s="28" t="n">
        <f aca="false">+J113/J$116*100</f>
        <v>12.4821173104435</v>
      </c>
      <c r="S113" s="28" t="n">
        <f aca="false">+K113/K$116*100</f>
        <v>11.3696390391146</v>
      </c>
    </row>
    <row r="114" s="3" customFormat="true" ht="14.1" hidden="false" customHeight="true" outlineLevel="0" collapsed="false">
      <c r="A114" s="47"/>
      <c r="B114" s="89"/>
      <c r="C114" s="23" t="s">
        <v>16</v>
      </c>
      <c r="D114" s="24" t="n">
        <v>6</v>
      </c>
      <c r="E114" s="25" t="n">
        <v>8</v>
      </c>
      <c r="F114" s="25" t="n">
        <v>11</v>
      </c>
      <c r="G114" s="25" t="n">
        <v>34</v>
      </c>
      <c r="H114" s="25" t="n">
        <v>121</v>
      </c>
      <c r="I114" s="25" t="n">
        <v>305</v>
      </c>
      <c r="J114" s="25" t="n">
        <v>342</v>
      </c>
      <c r="K114" s="26" t="n">
        <v>827</v>
      </c>
      <c r="L114" s="27" t="n">
        <f aca="false">+D114/D$116*100</f>
        <v>0.986842105263158</v>
      </c>
      <c r="M114" s="28" t="n">
        <f aca="false">+E114/E$116*100</f>
        <v>1.28</v>
      </c>
      <c r="N114" s="28" t="n">
        <f aca="false">+F114/F$116*100</f>
        <v>1.71875</v>
      </c>
      <c r="O114" s="28" t="n">
        <f aca="false">+G114/G$116*100</f>
        <v>3.67965367965368</v>
      </c>
      <c r="P114" s="28" t="n">
        <f aca="false">+H114/H$116*100</f>
        <v>4.90872210953347</v>
      </c>
      <c r="Q114" s="28" t="n">
        <f aca="false">+I114/I$116*100</f>
        <v>6.04199683042789</v>
      </c>
      <c r="R114" s="28" t="n">
        <f aca="false">+J114/J$116*100</f>
        <v>6.11587982832618</v>
      </c>
      <c r="S114" s="28" t="n">
        <f aca="false">+K114/K$116*100</f>
        <v>5.20060369764809</v>
      </c>
    </row>
    <row r="115" s="3" customFormat="true" ht="14.1" hidden="false" customHeight="true" outlineLevel="0" collapsed="false">
      <c r="A115" s="47"/>
      <c r="B115" s="89"/>
      <c r="C115" s="23" t="s">
        <v>17</v>
      </c>
      <c r="D115" s="24" t="n">
        <v>2</v>
      </c>
      <c r="E115" s="25" t="n">
        <v>2</v>
      </c>
      <c r="F115" s="25" t="n">
        <v>11</v>
      </c>
      <c r="G115" s="25" t="n">
        <v>19</v>
      </c>
      <c r="H115" s="25" t="n">
        <v>72</v>
      </c>
      <c r="I115" s="25" t="n">
        <v>167</v>
      </c>
      <c r="J115" s="25" t="n">
        <v>219</v>
      </c>
      <c r="K115" s="26" t="n">
        <v>492</v>
      </c>
      <c r="L115" s="27" t="n">
        <f aca="false">+D115/D$116*100</f>
        <v>0.328947368421053</v>
      </c>
      <c r="M115" s="28" t="n">
        <f aca="false">+E115/E$116*100</f>
        <v>0.32</v>
      </c>
      <c r="N115" s="28" t="n">
        <f aca="false">+F115/F$116*100</f>
        <v>1.71875</v>
      </c>
      <c r="O115" s="28" t="n">
        <f aca="false">+G115/G$116*100</f>
        <v>2.05627705627706</v>
      </c>
      <c r="P115" s="28" t="n">
        <f aca="false">+H115/H$116*100</f>
        <v>2.92089249492901</v>
      </c>
      <c r="Q115" s="28" t="n">
        <f aca="false">+I115/I$116*100</f>
        <v>3.30824088748019</v>
      </c>
      <c r="R115" s="28" t="n">
        <f aca="false">+J115/J$116*100</f>
        <v>3.91630901287554</v>
      </c>
      <c r="S115" s="28" t="n">
        <f aca="false">+K115/K$116*100</f>
        <v>3.09395044648472</v>
      </c>
    </row>
    <row r="116" s="3" customFormat="true" ht="14.1" hidden="false" customHeight="true" outlineLevel="0" collapsed="false">
      <c r="A116" s="47"/>
      <c r="B116" s="89"/>
      <c r="C116" s="29" t="s">
        <v>1</v>
      </c>
      <c r="D116" s="24" t="n">
        <v>608</v>
      </c>
      <c r="E116" s="25" t="n">
        <v>625</v>
      </c>
      <c r="F116" s="25" t="n">
        <v>640</v>
      </c>
      <c r="G116" s="25" t="n">
        <v>924</v>
      </c>
      <c r="H116" s="25" t="n">
        <v>2465</v>
      </c>
      <c r="I116" s="25" t="n">
        <v>5048</v>
      </c>
      <c r="J116" s="25" t="n">
        <v>5592</v>
      </c>
      <c r="K116" s="26" t="n">
        <v>15902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s="3" customFormat="true" ht="14.1" hidden="false" customHeight="true" outlineLevel="0" collapsed="false">
      <c r="A117" s="47"/>
      <c r="B117" s="16" t="s">
        <v>37</v>
      </c>
      <c r="C117" s="17" t="s">
        <v>14</v>
      </c>
      <c r="D117" s="18" t="n">
        <v>19</v>
      </c>
      <c r="E117" s="19" t="n">
        <v>12</v>
      </c>
      <c r="F117" s="19" t="n">
        <v>17</v>
      </c>
      <c r="G117" s="19" t="n">
        <v>29</v>
      </c>
      <c r="H117" s="19" t="n">
        <v>104</v>
      </c>
      <c r="I117" s="19" t="n">
        <v>182</v>
      </c>
      <c r="J117" s="19" t="n">
        <v>174</v>
      </c>
      <c r="K117" s="20" t="n">
        <v>537</v>
      </c>
      <c r="L117" s="37" t="n">
        <f aca="false">+D117/D$121*100</f>
        <v>90.4761904761905</v>
      </c>
      <c r="M117" s="22" t="n">
        <f aca="false">+E117/E$121*100</f>
        <v>92.3076923076923</v>
      </c>
      <c r="N117" s="22" t="n">
        <f aca="false">+F117/F$121*100</f>
        <v>85</v>
      </c>
      <c r="O117" s="22" t="n">
        <f aca="false">+G117/G$121*100</f>
        <v>74.3589743589744</v>
      </c>
      <c r="P117" s="22" t="n">
        <f aca="false">+H117/H$121*100</f>
        <v>73.7588652482269</v>
      </c>
      <c r="Q117" s="22" t="n">
        <f aca="false">+I117/I$121*100</f>
        <v>74.5901639344262</v>
      </c>
      <c r="R117" s="22" t="n">
        <f aca="false">+J117/J$121*100</f>
        <v>79.4520547945206</v>
      </c>
      <c r="S117" s="22" t="n">
        <f aca="false">+K117/K$121*100</f>
        <v>77.0444763271162</v>
      </c>
    </row>
    <row r="118" s="3" customFormat="true" ht="14.1" hidden="false" customHeight="true" outlineLevel="0" collapsed="false">
      <c r="A118" s="47"/>
      <c r="B118" s="16"/>
      <c r="C118" s="23" t="s">
        <v>15</v>
      </c>
      <c r="D118" s="24" t="n">
        <v>2</v>
      </c>
      <c r="E118" s="25" t="n">
        <v>1</v>
      </c>
      <c r="F118" s="25" t="n">
        <v>2</v>
      </c>
      <c r="G118" s="25" t="n">
        <v>6</v>
      </c>
      <c r="H118" s="25" t="n">
        <v>28</v>
      </c>
      <c r="I118" s="25" t="n">
        <v>40</v>
      </c>
      <c r="J118" s="25" t="n">
        <v>30</v>
      </c>
      <c r="K118" s="26" t="n">
        <v>109</v>
      </c>
      <c r="L118" s="38" t="n">
        <f aca="false">+D118/D$121*100</f>
        <v>9.52380952380952</v>
      </c>
      <c r="M118" s="28" t="n">
        <f aca="false">+E118/E$121*100</f>
        <v>7.69230769230769</v>
      </c>
      <c r="N118" s="28" t="n">
        <f aca="false">+F118/F$121*100</f>
        <v>10</v>
      </c>
      <c r="O118" s="28" t="n">
        <f aca="false">+G118/G$121*100</f>
        <v>15.3846153846154</v>
      </c>
      <c r="P118" s="28" t="n">
        <f aca="false">+H118/H$121*100</f>
        <v>19.8581560283688</v>
      </c>
      <c r="Q118" s="28" t="n">
        <f aca="false">+I118/I$121*100</f>
        <v>16.3934426229508</v>
      </c>
      <c r="R118" s="28" t="n">
        <f aca="false">+J118/J$121*100</f>
        <v>13.6986301369863</v>
      </c>
      <c r="S118" s="28" t="n">
        <f aca="false">+K118/K$121*100</f>
        <v>15.6384505021521</v>
      </c>
    </row>
    <row r="119" s="3" customFormat="true" ht="14.1" hidden="false" customHeight="true" outlineLevel="0" collapsed="false">
      <c r="A119" s="47"/>
      <c r="B119" s="16"/>
      <c r="C119" s="23" t="s">
        <v>16</v>
      </c>
      <c r="D119" s="24" t="n">
        <v>0</v>
      </c>
      <c r="E119" s="25" t="n">
        <v>0</v>
      </c>
      <c r="F119" s="25" t="n">
        <v>1</v>
      </c>
      <c r="G119" s="25" t="n">
        <v>3</v>
      </c>
      <c r="H119" s="25" t="n">
        <v>6</v>
      </c>
      <c r="I119" s="25" t="n">
        <v>16</v>
      </c>
      <c r="J119" s="25" t="n">
        <v>10</v>
      </c>
      <c r="K119" s="26" t="n">
        <v>36</v>
      </c>
      <c r="L119" s="38" t="n">
        <f aca="false">+D119/D$121*100</f>
        <v>0</v>
      </c>
      <c r="M119" s="28" t="n">
        <f aca="false">+E119/E$121*100</f>
        <v>0</v>
      </c>
      <c r="N119" s="28" t="n">
        <f aca="false">+F119/F$121*100</f>
        <v>5</v>
      </c>
      <c r="O119" s="28" t="n">
        <f aca="false">+G119/G$121*100</f>
        <v>7.69230769230769</v>
      </c>
      <c r="P119" s="28" t="n">
        <f aca="false">+H119/H$121*100</f>
        <v>4.25531914893617</v>
      </c>
      <c r="Q119" s="28" t="n">
        <f aca="false">+I119/I$121*100</f>
        <v>6.55737704918033</v>
      </c>
      <c r="R119" s="28" t="n">
        <f aca="false">+J119/J$121*100</f>
        <v>4.5662100456621</v>
      </c>
      <c r="S119" s="28" t="n">
        <f aca="false">+K119/K$121*100</f>
        <v>5.16499282639885</v>
      </c>
    </row>
    <row r="120" s="3" customFormat="true" ht="14.1" hidden="false" customHeight="true" outlineLevel="0" collapsed="false">
      <c r="A120" s="47"/>
      <c r="B120" s="16"/>
      <c r="C120" s="23" t="s">
        <v>17</v>
      </c>
      <c r="D120" s="24" t="n">
        <v>0</v>
      </c>
      <c r="E120" s="25" t="n">
        <v>0</v>
      </c>
      <c r="F120" s="25" t="n">
        <v>0</v>
      </c>
      <c r="G120" s="25" t="n">
        <v>1</v>
      </c>
      <c r="H120" s="25" t="n">
        <v>3</v>
      </c>
      <c r="I120" s="25" t="n">
        <v>6</v>
      </c>
      <c r="J120" s="25" t="n">
        <v>5</v>
      </c>
      <c r="K120" s="26" t="n">
        <v>15</v>
      </c>
      <c r="L120" s="38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2.56410256410256</v>
      </c>
      <c r="P120" s="28" t="n">
        <f aca="false">+H120/H$121*100</f>
        <v>2.12765957446809</v>
      </c>
      <c r="Q120" s="28" t="n">
        <f aca="false">+I120/I$121*100</f>
        <v>2.45901639344262</v>
      </c>
      <c r="R120" s="28" t="n">
        <f aca="false">+J120/J$121*100</f>
        <v>2.28310502283105</v>
      </c>
      <c r="S120" s="28" t="n">
        <f aca="false">+K120/K$121*100</f>
        <v>2.15208034433286</v>
      </c>
    </row>
    <row r="121" s="3" customFormat="true" ht="14.1" hidden="false" customHeight="true" outlineLevel="0" collapsed="false">
      <c r="A121" s="47"/>
      <c r="B121" s="16"/>
      <c r="C121" s="29" t="s">
        <v>1</v>
      </c>
      <c r="D121" s="30" t="n">
        <v>21</v>
      </c>
      <c r="E121" s="31" t="n">
        <v>13</v>
      </c>
      <c r="F121" s="31" t="n">
        <v>20</v>
      </c>
      <c r="G121" s="31" t="n">
        <v>39</v>
      </c>
      <c r="H121" s="31" t="n">
        <v>141</v>
      </c>
      <c r="I121" s="31" t="n">
        <v>244</v>
      </c>
      <c r="J121" s="31" t="n">
        <v>219</v>
      </c>
      <c r="K121" s="32" t="n">
        <v>697</v>
      </c>
      <c r="L121" s="39" t="n">
        <f aca="false">+D121/D$121*100</f>
        <v>100</v>
      </c>
      <c r="M121" s="36" t="n">
        <f aca="false">+E121/E$121*100</f>
        <v>100</v>
      </c>
      <c r="N121" s="36" t="n">
        <f aca="false">+F121/F$121*100</f>
        <v>100</v>
      </c>
      <c r="O121" s="36" t="n">
        <f aca="false">+G121/G$121*100</f>
        <v>100</v>
      </c>
      <c r="P121" s="36" t="n">
        <f aca="false">+H121/H$121*100</f>
        <v>100</v>
      </c>
      <c r="Q121" s="36" t="n">
        <f aca="false">+I121/I$121*100</f>
        <v>100</v>
      </c>
      <c r="R121" s="36" t="n">
        <f aca="false">+J121/J$121*100</f>
        <v>100</v>
      </c>
      <c r="S121" s="36" t="n">
        <f aca="false">+K121/K$121*100</f>
        <v>100</v>
      </c>
    </row>
    <row r="122" s="3" customFormat="true" ht="14.1" hidden="false" customHeight="true" outlineLevel="0" collapsed="false">
      <c r="A122" s="47"/>
      <c r="B122" s="88" t="s">
        <v>38</v>
      </c>
      <c r="C122" s="17" t="s">
        <v>14</v>
      </c>
      <c r="D122" s="24" t="n">
        <v>12</v>
      </c>
      <c r="E122" s="25" t="n">
        <v>18</v>
      </c>
      <c r="F122" s="25" t="n">
        <v>9</v>
      </c>
      <c r="G122" s="25" t="n">
        <v>17</v>
      </c>
      <c r="H122" s="25" t="n">
        <v>59</v>
      </c>
      <c r="I122" s="25" t="n">
        <v>113</v>
      </c>
      <c r="J122" s="25" t="n">
        <v>82</v>
      </c>
      <c r="K122" s="26" t="n">
        <v>310</v>
      </c>
      <c r="L122" s="22" t="n">
        <f aca="false">+D122/D$126*100</f>
        <v>80</v>
      </c>
      <c r="M122" s="22" t="n">
        <f aca="false">+E122/E$126*100</f>
        <v>100</v>
      </c>
      <c r="N122" s="22" t="n">
        <f aca="false">+F122/F$126*100</f>
        <v>56.25</v>
      </c>
      <c r="O122" s="22" t="n">
        <f aca="false">+G122/G$126*100</f>
        <v>77.2727272727273</v>
      </c>
      <c r="P122" s="22" t="n">
        <f aca="false">+H122/H$126*100</f>
        <v>64.1304347826087</v>
      </c>
      <c r="Q122" s="22" t="n">
        <f aca="false">+I122/I$126*100</f>
        <v>59.7883597883598</v>
      </c>
      <c r="R122" s="22" t="n">
        <f aca="false">+J122/J$126*100</f>
        <v>52.2292993630573</v>
      </c>
      <c r="S122" s="22" t="n">
        <f aca="false">+K122/K$126*100</f>
        <v>60.9037328094303</v>
      </c>
    </row>
    <row r="123" s="3" customFormat="true" ht="14.1" hidden="false" customHeight="true" outlineLevel="0" collapsed="false">
      <c r="A123" s="47"/>
      <c r="B123" s="88"/>
      <c r="C123" s="23" t="s">
        <v>15</v>
      </c>
      <c r="D123" s="24" t="n">
        <v>2</v>
      </c>
      <c r="E123" s="25" t="n">
        <v>0</v>
      </c>
      <c r="F123" s="25" t="n">
        <v>5</v>
      </c>
      <c r="G123" s="25" t="n">
        <v>3</v>
      </c>
      <c r="H123" s="25" t="n">
        <v>28</v>
      </c>
      <c r="I123" s="25" t="n">
        <v>52</v>
      </c>
      <c r="J123" s="25" t="n">
        <v>51</v>
      </c>
      <c r="K123" s="26" t="n">
        <v>141</v>
      </c>
      <c r="L123" s="28" t="n">
        <f aca="false">+D123/D$126*100</f>
        <v>13.3333333333333</v>
      </c>
      <c r="M123" s="28" t="n">
        <f aca="false">+E123/E$126*100</f>
        <v>0</v>
      </c>
      <c r="N123" s="28" t="n">
        <f aca="false">+F123/F$126*100</f>
        <v>31.25</v>
      </c>
      <c r="O123" s="28" t="n">
        <f aca="false">+G123/G$126*100</f>
        <v>13.6363636363636</v>
      </c>
      <c r="P123" s="28" t="n">
        <f aca="false">+H123/H$126*100</f>
        <v>30.4347826086957</v>
      </c>
      <c r="Q123" s="28" t="n">
        <f aca="false">+I123/I$126*100</f>
        <v>27.5132275132275</v>
      </c>
      <c r="R123" s="28" t="n">
        <f aca="false">+J123/J$126*100</f>
        <v>32.484076433121</v>
      </c>
      <c r="S123" s="28" t="n">
        <f aca="false">+K123/K$126*100</f>
        <v>27.7013752455796</v>
      </c>
    </row>
    <row r="124" s="3" customFormat="true" ht="14.1" hidden="false" customHeight="true" outlineLevel="0" collapsed="false">
      <c r="A124" s="47"/>
      <c r="B124" s="88"/>
      <c r="C124" s="23" t="s">
        <v>16</v>
      </c>
      <c r="D124" s="24" t="n">
        <v>1</v>
      </c>
      <c r="E124" s="25" t="n">
        <v>0</v>
      </c>
      <c r="F124" s="25" t="n">
        <v>1</v>
      </c>
      <c r="G124" s="25" t="n">
        <v>2</v>
      </c>
      <c r="H124" s="25" t="n">
        <v>3</v>
      </c>
      <c r="I124" s="25" t="n">
        <v>21</v>
      </c>
      <c r="J124" s="25" t="n">
        <v>16</v>
      </c>
      <c r="K124" s="26" t="n">
        <v>44</v>
      </c>
      <c r="L124" s="28" t="n">
        <f aca="false">+D124/D$126*100</f>
        <v>6.66666666666667</v>
      </c>
      <c r="M124" s="28" t="n">
        <f aca="false">+E124/E$126*100</f>
        <v>0</v>
      </c>
      <c r="N124" s="28" t="n">
        <f aca="false">+F124/F$126*100</f>
        <v>6.25</v>
      </c>
      <c r="O124" s="28" t="n">
        <f aca="false">+G124/G$126*100</f>
        <v>9.09090909090909</v>
      </c>
      <c r="P124" s="28" t="n">
        <f aca="false">+H124/H$126*100</f>
        <v>3.26086956521739</v>
      </c>
      <c r="Q124" s="28" t="n">
        <f aca="false">+I124/I$126*100</f>
        <v>11.1111111111111</v>
      </c>
      <c r="R124" s="28" t="n">
        <f aca="false">+J124/J$126*100</f>
        <v>10.1910828025478</v>
      </c>
      <c r="S124" s="28" t="n">
        <f aca="false">+K124/K$126*100</f>
        <v>8.64440078585462</v>
      </c>
    </row>
    <row r="125" s="3" customFormat="true" ht="14.1" hidden="false" customHeight="true" outlineLevel="0" collapsed="false">
      <c r="A125" s="47"/>
      <c r="B125" s="88"/>
      <c r="C125" s="23" t="s">
        <v>17</v>
      </c>
      <c r="D125" s="24" t="n">
        <v>0</v>
      </c>
      <c r="E125" s="25" t="n">
        <v>0</v>
      </c>
      <c r="F125" s="25" t="n">
        <v>1</v>
      </c>
      <c r="G125" s="25" t="n">
        <v>0</v>
      </c>
      <c r="H125" s="25" t="n">
        <v>2</v>
      </c>
      <c r="I125" s="25" t="n">
        <v>3</v>
      </c>
      <c r="J125" s="25" t="n">
        <v>8</v>
      </c>
      <c r="K125" s="26" t="n">
        <v>14</v>
      </c>
      <c r="L125" s="28" t="n">
        <f aca="false">+D125/D$126*100</f>
        <v>0</v>
      </c>
      <c r="M125" s="28" t="n">
        <f aca="false">+E125/E$126*100</f>
        <v>0</v>
      </c>
      <c r="N125" s="28" t="n">
        <f aca="false">+F125/F$126*100</f>
        <v>6.25</v>
      </c>
      <c r="O125" s="28" t="n">
        <f aca="false">+G125/G$126*100</f>
        <v>0</v>
      </c>
      <c r="P125" s="28" t="n">
        <f aca="false">+H125/H$126*100</f>
        <v>2.17391304347826</v>
      </c>
      <c r="Q125" s="28" t="n">
        <f aca="false">+I125/I$126*100</f>
        <v>1.58730158730159</v>
      </c>
      <c r="R125" s="28" t="n">
        <f aca="false">+J125/J$126*100</f>
        <v>5.09554140127389</v>
      </c>
      <c r="S125" s="28" t="n">
        <f aca="false">+K125/K$126*100</f>
        <v>2.75049115913556</v>
      </c>
    </row>
    <row r="126" s="3" customFormat="true" ht="14.1" hidden="false" customHeight="true" outlineLevel="0" collapsed="false">
      <c r="A126" s="47"/>
      <c r="B126" s="88"/>
      <c r="C126" s="55" t="s">
        <v>1</v>
      </c>
      <c r="D126" s="56" t="n">
        <v>15</v>
      </c>
      <c r="E126" s="57" t="n">
        <v>18</v>
      </c>
      <c r="F126" s="57" t="n">
        <v>16</v>
      </c>
      <c r="G126" s="57" t="n">
        <v>22</v>
      </c>
      <c r="H126" s="57" t="n">
        <v>92</v>
      </c>
      <c r="I126" s="57" t="n">
        <v>189</v>
      </c>
      <c r="J126" s="57" t="n">
        <v>157</v>
      </c>
      <c r="K126" s="58" t="n">
        <v>509</v>
      </c>
      <c r="L126" s="60" t="n">
        <f aca="false">+D126/D$126*100</f>
        <v>100</v>
      </c>
      <c r="M126" s="60" t="n">
        <f aca="false">+E126/E$126*100</f>
        <v>100</v>
      </c>
      <c r="N126" s="60" t="n">
        <f aca="false">+F126/F$126*100</f>
        <v>100</v>
      </c>
      <c r="O126" s="60" t="n">
        <f aca="false">+G126/G$126*100</f>
        <v>100</v>
      </c>
      <c r="P126" s="60" t="n">
        <f aca="false">+H126/H$126*100</f>
        <v>100</v>
      </c>
      <c r="Q126" s="60" t="n">
        <f aca="false">+I126/I$126*100</f>
        <v>100</v>
      </c>
      <c r="R126" s="60" t="n">
        <f aca="false">+J126/J$126*100</f>
        <v>100</v>
      </c>
      <c r="S126" s="60" t="n">
        <f aca="false">+K126/K$126*100</f>
        <v>100</v>
      </c>
    </row>
    <row r="127" s="3" customFormat="true" ht="14.1" hidden="false" customHeight="true" outlineLevel="0" collapsed="false">
      <c r="A127" s="47"/>
      <c r="B127" s="33" t="s">
        <v>39</v>
      </c>
      <c r="C127" s="23" t="s">
        <v>14</v>
      </c>
      <c r="D127" s="24" t="n">
        <v>104</v>
      </c>
      <c r="E127" s="25" t="n">
        <v>121</v>
      </c>
      <c r="F127" s="25" t="n">
        <v>119</v>
      </c>
      <c r="G127" s="25" t="n">
        <v>222</v>
      </c>
      <c r="H127" s="25" t="n">
        <v>644</v>
      </c>
      <c r="I127" s="25" t="n">
        <v>1336</v>
      </c>
      <c r="J127" s="25" t="n">
        <v>1177</v>
      </c>
      <c r="K127" s="26" t="n">
        <v>3723</v>
      </c>
      <c r="L127" s="27" t="n">
        <f aca="false">+D127/D$131*100</f>
        <v>93.6936936936937</v>
      </c>
      <c r="M127" s="28" t="n">
        <f aca="false">+E127/E$131*100</f>
        <v>96.8</v>
      </c>
      <c r="N127" s="28" t="n">
        <f aca="false">+F127/F$131*100</f>
        <v>90.1515151515152</v>
      </c>
      <c r="O127" s="28" t="n">
        <f aca="false">+G127/G$131*100</f>
        <v>84.4106463878327</v>
      </c>
      <c r="P127" s="28" t="n">
        <f aca="false">+H127/H$131*100</f>
        <v>77.8718258766626</v>
      </c>
      <c r="Q127" s="28" t="n">
        <f aca="false">+I127/I$131*100</f>
        <v>76.7375071797817</v>
      </c>
      <c r="R127" s="28" t="n">
        <f aca="false">+J127/J$131*100</f>
        <v>75.8376288659794</v>
      </c>
      <c r="S127" s="28" t="n">
        <f aca="false">+K127/K$131*100</f>
        <v>78.3624500105241</v>
      </c>
    </row>
    <row r="128" s="3" customFormat="true" ht="14.1" hidden="false" customHeight="true" outlineLevel="0" collapsed="false">
      <c r="A128" s="47"/>
      <c r="B128" s="33"/>
      <c r="C128" s="23" t="s">
        <v>15</v>
      </c>
      <c r="D128" s="24" t="n">
        <v>4</v>
      </c>
      <c r="E128" s="25" t="n">
        <v>2</v>
      </c>
      <c r="F128" s="25" t="n">
        <v>8</v>
      </c>
      <c r="G128" s="25" t="n">
        <v>20</v>
      </c>
      <c r="H128" s="25" t="n">
        <v>111</v>
      </c>
      <c r="I128" s="25" t="n">
        <v>221</v>
      </c>
      <c r="J128" s="25" t="n">
        <v>207</v>
      </c>
      <c r="K128" s="26" t="n">
        <v>573</v>
      </c>
      <c r="L128" s="27" t="n">
        <f aca="false">+D128/D$131*100</f>
        <v>3.6036036036036</v>
      </c>
      <c r="M128" s="28" t="n">
        <f aca="false">+E128/E$131*100</f>
        <v>1.6</v>
      </c>
      <c r="N128" s="28" t="n">
        <f aca="false">+F128/F$131*100</f>
        <v>6.06060606060606</v>
      </c>
      <c r="O128" s="28" t="n">
        <f aca="false">+G128/G$131*100</f>
        <v>7.60456273764259</v>
      </c>
      <c r="P128" s="28" t="n">
        <f aca="false">+H128/H$131*100</f>
        <v>13.4220072551391</v>
      </c>
      <c r="Q128" s="28" t="n">
        <f aca="false">+I128/I$131*100</f>
        <v>12.6938541068352</v>
      </c>
      <c r="R128" s="28" t="n">
        <f aca="false">+J128/J$131*100</f>
        <v>13.3376288659794</v>
      </c>
      <c r="S128" s="28" t="n">
        <f aca="false">+K128/K$131*100</f>
        <v>12.0606188170911</v>
      </c>
    </row>
    <row r="129" s="3" customFormat="true" ht="14.1" hidden="false" customHeight="true" outlineLevel="0" collapsed="false">
      <c r="A129" s="47"/>
      <c r="B129" s="33"/>
      <c r="C129" s="23" t="s">
        <v>16</v>
      </c>
      <c r="D129" s="24" t="n">
        <v>2</v>
      </c>
      <c r="E129" s="25" t="n">
        <v>1</v>
      </c>
      <c r="F129" s="25" t="n">
        <v>1</v>
      </c>
      <c r="G129" s="25" t="n">
        <v>10</v>
      </c>
      <c r="H129" s="25" t="n">
        <v>44</v>
      </c>
      <c r="I129" s="25" t="n">
        <v>110</v>
      </c>
      <c r="J129" s="25" t="n">
        <v>116</v>
      </c>
      <c r="K129" s="26" t="n">
        <v>284</v>
      </c>
      <c r="L129" s="27" t="n">
        <f aca="false">+D129/D$131*100</f>
        <v>1.8018018018018</v>
      </c>
      <c r="M129" s="28" t="n">
        <f aca="false">+E129/E$131*100</f>
        <v>0.8</v>
      </c>
      <c r="N129" s="28" t="n">
        <f aca="false">+F129/F$131*100</f>
        <v>0.757575757575758</v>
      </c>
      <c r="O129" s="28" t="n">
        <f aca="false">+G129/G$131*100</f>
        <v>3.80228136882129</v>
      </c>
      <c r="P129" s="28" t="n">
        <f aca="false">+H129/H$131*100</f>
        <v>5.32043530834341</v>
      </c>
      <c r="Q129" s="28" t="n">
        <f aca="false">+I129/I$131*100</f>
        <v>6.31820792647903</v>
      </c>
      <c r="R129" s="28" t="n">
        <f aca="false">+J129/J$131*100</f>
        <v>7.47422680412371</v>
      </c>
      <c r="S129" s="28" t="n">
        <f aca="false">+K129/K$131*100</f>
        <v>5.9776889075984</v>
      </c>
    </row>
    <row r="130" s="3" customFormat="true" ht="14.1" hidden="false" customHeight="true" outlineLevel="0" collapsed="false">
      <c r="A130" s="47"/>
      <c r="B130" s="33"/>
      <c r="C130" s="23" t="s">
        <v>17</v>
      </c>
      <c r="D130" s="24" t="n">
        <v>1</v>
      </c>
      <c r="E130" s="25" t="n">
        <v>1</v>
      </c>
      <c r="F130" s="25" t="n">
        <v>4</v>
      </c>
      <c r="G130" s="25" t="n">
        <v>11</v>
      </c>
      <c r="H130" s="25" t="n">
        <v>28</v>
      </c>
      <c r="I130" s="25" t="n">
        <v>74</v>
      </c>
      <c r="J130" s="25" t="n">
        <v>52</v>
      </c>
      <c r="K130" s="26" t="n">
        <v>171</v>
      </c>
      <c r="L130" s="27" t="n">
        <f aca="false">+D130/D$131*100</f>
        <v>0.900900900900901</v>
      </c>
      <c r="M130" s="28" t="n">
        <f aca="false">+E130/E$131*100</f>
        <v>0.8</v>
      </c>
      <c r="N130" s="28" t="n">
        <f aca="false">+F130/F$131*100</f>
        <v>3.03030303030303</v>
      </c>
      <c r="O130" s="28" t="n">
        <f aca="false">+G130/G$131*100</f>
        <v>4.18250950570342</v>
      </c>
      <c r="P130" s="28" t="n">
        <f aca="false">+H130/H$131*100</f>
        <v>3.3857315598549</v>
      </c>
      <c r="Q130" s="28" t="n">
        <f aca="false">+I130/I$131*100</f>
        <v>4.25043078690408</v>
      </c>
      <c r="R130" s="28" t="n">
        <f aca="false">+J130/J$131*100</f>
        <v>3.35051546391753</v>
      </c>
      <c r="S130" s="28" t="n">
        <f aca="false">+K130/K$131*100</f>
        <v>3.59924226478636</v>
      </c>
    </row>
    <row r="131" s="3" customFormat="true" ht="14.1" hidden="false" customHeight="true" outlineLevel="0" collapsed="false">
      <c r="A131" s="47"/>
      <c r="B131" s="33"/>
      <c r="C131" s="34" t="s">
        <v>1</v>
      </c>
      <c r="D131" s="24" t="n">
        <v>111</v>
      </c>
      <c r="E131" s="25" t="n">
        <v>125</v>
      </c>
      <c r="F131" s="25" t="n">
        <v>132</v>
      </c>
      <c r="G131" s="25" t="n">
        <v>263</v>
      </c>
      <c r="H131" s="25" t="n">
        <v>827</v>
      </c>
      <c r="I131" s="25" t="n">
        <v>1741</v>
      </c>
      <c r="J131" s="25" t="n">
        <v>1552</v>
      </c>
      <c r="K131" s="26" t="n">
        <v>4751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s="3" customFormat="true" ht="14.1" hidden="false" customHeight="true" outlineLevel="0" collapsed="false">
      <c r="A132" s="47"/>
      <c r="B132" s="89" t="s">
        <v>40</v>
      </c>
      <c r="C132" s="49" t="s">
        <v>14</v>
      </c>
      <c r="D132" s="50" t="n">
        <v>164</v>
      </c>
      <c r="E132" s="51" t="n">
        <v>132</v>
      </c>
      <c r="F132" s="51" t="n">
        <v>161</v>
      </c>
      <c r="G132" s="51" t="n">
        <v>255</v>
      </c>
      <c r="H132" s="51" t="n">
        <v>517</v>
      </c>
      <c r="I132" s="51" t="n">
        <v>713</v>
      </c>
      <c r="J132" s="51" t="n">
        <v>576</v>
      </c>
      <c r="K132" s="52" t="n">
        <v>2518</v>
      </c>
      <c r="L132" s="53" t="n">
        <f aca="false">+D132/D$136*100</f>
        <v>92.6553672316384</v>
      </c>
      <c r="M132" s="54" t="n">
        <f aca="false">+E132/E$136*100</f>
        <v>94.9640287769784</v>
      </c>
      <c r="N132" s="54" t="n">
        <f aca="false">+F132/F$136*100</f>
        <v>89.4444444444444</v>
      </c>
      <c r="O132" s="54" t="n">
        <f aca="false">+G132/G$136*100</f>
        <v>88.5416666666667</v>
      </c>
      <c r="P132" s="54" t="n">
        <f aca="false">+H132/H$136*100</f>
        <v>81.6745655608215</v>
      </c>
      <c r="Q132" s="54" t="n">
        <f aca="false">+I132/I$136*100</f>
        <v>75.5296610169492</v>
      </c>
      <c r="R132" s="54" t="n">
        <f aca="false">+J132/J$136*100</f>
        <v>74.8051948051948</v>
      </c>
      <c r="S132" s="54" t="n">
        <f aca="false">+K132/K$136*100</f>
        <v>80.4215905461514</v>
      </c>
    </row>
    <row r="133" s="3" customFormat="true" ht="14.1" hidden="false" customHeight="true" outlineLevel="0" collapsed="false">
      <c r="A133" s="47"/>
      <c r="B133" s="89"/>
      <c r="C133" s="23" t="s">
        <v>15</v>
      </c>
      <c r="D133" s="24" t="n">
        <v>7</v>
      </c>
      <c r="E133" s="25" t="n">
        <v>5</v>
      </c>
      <c r="F133" s="25" t="n">
        <v>14</v>
      </c>
      <c r="G133" s="25" t="n">
        <v>26</v>
      </c>
      <c r="H133" s="25" t="n">
        <v>71</v>
      </c>
      <c r="I133" s="25" t="n">
        <v>142</v>
      </c>
      <c r="J133" s="25" t="n">
        <v>120</v>
      </c>
      <c r="K133" s="26" t="n">
        <v>385</v>
      </c>
      <c r="L133" s="27" t="n">
        <f aca="false">+D133/D$136*100</f>
        <v>3.95480225988701</v>
      </c>
      <c r="M133" s="28" t="n">
        <f aca="false">+E133/E$136*100</f>
        <v>3.59712230215827</v>
      </c>
      <c r="N133" s="28" t="n">
        <f aca="false">+F133/F$136*100</f>
        <v>7.77777777777778</v>
      </c>
      <c r="O133" s="28" t="n">
        <f aca="false">+G133/G$136*100</f>
        <v>9.02777777777778</v>
      </c>
      <c r="P133" s="28" t="n">
        <f aca="false">+H133/H$136*100</f>
        <v>11.216429699842</v>
      </c>
      <c r="Q133" s="28" t="n">
        <f aca="false">+I133/I$136*100</f>
        <v>15.0423728813559</v>
      </c>
      <c r="R133" s="28" t="n">
        <f aca="false">+J133/J$136*100</f>
        <v>15.5844155844156</v>
      </c>
      <c r="S133" s="28" t="n">
        <f aca="false">+K133/K$136*100</f>
        <v>12.2963909294155</v>
      </c>
    </row>
    <row r="134" s="3" customFormat="true" ht="14.1" hidden="false" customHeight="true" outlineLevel="0" collapsed="false">
      <c r="A134" s="47"/>
      <c r="B134" s="89"/>
      <c r="C134" s="23" t="s">
        <v>16</v>
      </c>
      <c r="D134" s="24" t="n">
        <v>4</v>
      </c>
      <c r="E134" s="25" t="n">
        <v>0</v>
      </c>
      <c r="F134" s="25" t="n">
        <v>3</v>
      </c>
      <c r="G134" s="25" t="n">
        <v>2</v>
      </c>
      <c r="H134" s="25" t="n">
        <v>32</v>
      </c>
      <c r="I134" s="25" t="n">
        <v>63</v>
      </c>
      <c r="J134" s="25" t="n">
        <v>40</v>
      </c>
      <c r="K134" s="26" t="n">
        <v>144</v>
      </c>
      <c r="L134" s="27" t="n">
        <f aca="false">+D134/D$136*100</f>
        <v>2.25988700564972</v>
      </c>
      <c r="M134" s="28" t="n">
        <f aca="false">+E134/E$136*100</f>
        <v>0</v>
      </c>
      <c r="N134" s="28" t="n">
        <f aca="false">+F134/F$136*100</f>
        <v>1.66666666666667</v>
      </c>
      <c r="O134" s="28" t="n">
        <f aca="false">+G134/G$136*100</f>
        <v>0.694444444444444</v>
      </c>
      <c r="P134" s="28" t="n">
        <f aca="false">+H134/H$136*100</f>
        <v>5.05529225908373</v>
      </c>
      <c r="Q134" s="28" t="n">
        <f aca="false">+I134/I$136*100</f>
        <v>6.67372881355932</v>
      </c>
      <c r="R134" s="28" t="n">
        <f aca="false">+J134/J$136*100</f>
        <v>5.1948051948052</v>
      </c>
      <c r="S134" s="28" t="n">
        <f aca="false">+K134/K$136*100</f>
        <v>4.59916959437879</v>
      </c>
    </row>
    <row r="135" s="3" customFormat="true" ht="14.1" hidden="false" customHeight="true" outlineLevel="0" collapsed="false">
      <c r="A135" s="47"/>
      <c r="B135" s="89"/>
      <c r="C135" s="23" t="s">
        <v>17</v>
      </c>
      <c r="D135" s="24" t="n">
        <v>2</v>
      </c>
      <c r="E135" s="25" t="n">
        <v>2</v>
      </c>
      <c r="F135" s="25" t="n">
        <v>2</v>
      </c>
      <c r="G135" s="25" t="n">
        <v>5</v>
      </c>
      <c r="H135" s="25" t="n">
        <v>13</v>
      </c>
      <c r="I135" s="25" t="n">
        <v>26</v>
      </c>
      <c r="J135" s="25" t="n">
        <v>34</v>
      </c>
      <c r="K135" s="26" t="n">
        <v>84</v>
      </c>
      <c r="L135" s="27" t="n">
        <f aca="false">+D135/D$136*100</f>
        <v>1.12994350282486</v>
      </c>
      <c r="M135" s="28" t="n">
        <f aca="false">+E135/E$136*100</f>
        <v>1.43884892086331</v>
      </c>
      <c r="N135" s="28" t="n">
        <f aca="false">+F135/F$136*100</f>
        <v>1.11111111111111</v>
      </c>
      <c r="O135" s="28" t="n">
        <f aca="false">+G135/G$136*100</f>
        <v>1.73611111111111</v>
      </c>
      <c r="P135" s="28" t="n">
        <f aca="false">+H135/H$136*100</f>
        <v>2.05371248025276</v>
      </c>
      <c r="Q135" s="28" t="n">
        <f aca="false">+I135/I$136*100</f>
        <v>2.75423728813559</v>
      </c>
      <c r="R135" s="28" t="n">
        <f aca="false">+J135/J$136*100</f>
        <v>4.41558441558442</v>
      </c>
      <c r="S135" s="28" t="n">
        <f aca="false">+K135/K$136*100</f>
        <v>2.6828489300543</v>
      </c>
    </row>
    <row r="136" s="3" customFormat="true" ht="14.1" hidden="false" customHeight="true" outlineLevel="0" collapsed="false">
      <c r="A136" s="47"/>
      <c r="B136" s="89"/>
      <c r="C136" s="29" t="s">
        <v>1</v>
      </c>
      <c r="D136" s="24" t="n">
        <v>177</v>
      </c>
      <c r="E136" s="25" t="n">
        <v>139</v>
      </c>
      <c r="F136" s="25" t="n">
        <v>180</v>
      </c>
      <c r="G136" s="25" t="n">
        <v>288</v>
      </c>
      <c r="H136" s="25" t="n">
        <v>633</v>
      </c>
      <c r="I136" s="25" t="n">
        <v>944</v>
      </c>
      <c r="J136" s="25" t="n">
        <v>770</v>
      </c>
      <c r="K136" s="26" t="n">
        <v>3131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s="3" customFormat="true" ht="14.1" hidden="false" customHeight="true" outlineLevel="0" collapsed="false">
      <c r="A137" s="47"/>
      <c r="B137" s="16" t="s">
        <v>41</v>
      </c>
      <c r="C137" s="17" t="s">
        <v>14</v>
      </c>
      <c r="D137" s="18" t="n">
        <v>169</v>
      </c>
      <c r="E137" s="19" t="n">
        <v>134</v>
      </c>
      <c r="F137" s="19" t="n">
        <v>158</v>
      </c>
      <c r="G137" s="19" t="n">
        <v>260</v>
      </c>
      <c r="H137" s="19" t="n">
        <v>750</v>
      </c>
      <c r="I137" s="19" t="n">
        <v>1340</v>
      </c>
      <c r="J137" s="19" t="n">
        <v>1244</v>
      </c>
      <c r="K137" s="20" t="n">
        <v>4055</v>
      </c>
      <c r="L137" s="27" t="n">
        <f aca="false">+D137/D$141*100</f>
        <v>94.413407821229</v>
      </c>
      <c r="M137" s="28" t="n">
        <f aca="false">+E137/E$141*100</f>
        <v>93.7062937062937</v>
      </c>
      <c r="N137" s="28" t="n">
        <f aca="false">+F137/F$141*100</f>
        <v>92.9411764705882</v>
      </c>
      <c r="O137" s="28" t="n">
        <f aca="false">+G137/G$141*100</f>
        <v>87.8378378378378</v>
      </c>
      <c r="P137" s="28" t="n">
        <f aca="false">+H137/H$141*100</f>
        <v>81.3449023861171</v>
      </c>
      <c r="Q137" s="28" t="n">
        <f aca="false">+I137/I$141*100</f>
        <v>79.0094339622642</v>
      </c>
      <c r="R137" s="28" t="n">
        <f aca="false">+J137/J$141*100</f>
        <v>78.3375314861461</v>
      </c>
      <c r="S137" s="28" t="n">
        <f aca="false">+K137/K$141*100</f>
        <v>81.1974369243092</v>
      </c>
    </row>
    <row r="138" s="3" customFormat="true" ht="14.1" hidden="false" customHeight="true" outlineLevel="0" collapsed="false">
      <c r="A138" s="47"/>
      <c r="B138" s="16"/>
      <c r="C138" s="23" t="s">
        <v>15</v>
      </c>
      <c r="D138" s="24" t="n">
        <v>6</v>
      </c>
      <c r="E138" s="25" t="n">
        <v>5</v>
      </c>
      <c r="F138" s="25" t="n">
        <v>9</v>
      </c>
      <c r="G138" s="25" t="n">
        <v>21</v>
      </c>
      <c r="H138" s="25" t="n">
        <v>119</v>
      </c>
      <c r="I138" s="25" t="n">
        <v>229</v>
      </c>
      <c r="J138" s="25" t="n">
        <v>209</v>
      </c>
      <c r="K138" s="26" t="n">
        <v>598</v>
      </c>
      <c r="L138" s="27" t="n">
        <f aca="false">+D138/D$141*100</f>
        <v>3.35195530726257</v>
      </c>
      <c r="M138" s="28" t="n">
        <f aca="false">+E138/E$141*100</f>
        <v>3.4965034965035</v>
      </c>
      <c r="N138" s="28" t="n">
        <f aca="false">+F138/F$141*100</f>
        <v>5.29411764705882</v>
      </c>
      <c r="O138" s="28" t="n">
        <f aca="false">+G138/G$141*100</f>
        <v>7.0945945945946</v>
      </c>
      <c r="P138" s="28" t="n">
        <f aca="false">+H138/H$141*100</f>
        <v>12.9067245119306</v>
      </c>
      <c r="Q138" s="28" t="n">
        <f aca="false">+I138/I$141*100</f>
        <v>13.502358490566</v>
      </c>
      <c r="R138" s="28" t="n">
        <f aca="false">+J138/J$141*100</f>
        <v>13.1612090680101</v>
      </c>
      <c r="S138" s="28" t="n">
        <f aca="false">+K138/K$141*100</f>
        <v>11.9743692430917</v>
      </c>
    </row>
    <row r="139" s="3" customFormat="true" ht="14.1" hidden="false" customHeight="true" outlineLevel="0" collapsed="false">
      <c r="A139" s="47"/>
      <c r="B139" s="16"/>
      <c r="C139" s="23" t="s">
        <v>16</v>
      </c>
      <c r="D139" s="24" t="n">
        <v>3</v>
      </c>
      <c r="E139" s="25" t="n">
        <v>2</v>
      </c>
      <c r="F139" s="25" t="n">
        <v>2</v>
      </c>
      <c r="G139" s="25" t="n">
        <v>10</v>
      </c>
      <c r="H139" s="25" t="n">
        <v>30</v>
      </c>
      <c r="I139" s="25" t="n">
        <v>87</v>
      </c>
      <c r="J139" s="25" t="n">
        <v>87</v>
      </c>
      <c r="K139" s="26" t="n">
        <v>221</v>
      </c>
      <c r="L139" s="27" t="n">
        <f aca="false">+D139/D$141*100</f>
        <v>1.67597765363129</v>
      </c>
      <c r="M139" s="28" t="n">
        <f aca="false">+E139/E$141*100</f>
        <v>1.3986013986014</v>
      </c>
      <c r="N139" s="28" t="n">
        <f aca="false">+F139/F$141*100</f>
        <v>1.17647058823529</v>
      </c>
      <c r="O139" s="28" t="n">
        <f aca="false">+G139/G$141*100</f>
        <v>3.37837837837838</v>
      </c>
      <c r="P139" s="28" t="n">
        <f aca="false">+H139/H$141*100</f>
        <v>3.25379609544469</v>
      </c>
      <c r="Q139" s="28" t="n">
        <f aca="false">+I139/I$141*100</f>
        <v>5.12971698113208</v>
      </c>
      <c r="R139" s="28" t="n">
        <f aca="false">+J139/J$141*100</f>
        <v>5.47858942065491</v>
      </c>
      <c r="S139" s="28" t="n">
        <f aca="false">+K139/K$141*100</f>
        <v>4.42531037244694</v>
      </c>
    </row>
    <row r="140" s="3" customFormat="true" ht="14.1" hidden="false" customHeight="true" outlineLevel="0" collapsed="false">
      <c r="A140" s="47"/>
      <c r="B140" s="16"/>
      <c r="C140" s="23" t="s">
        <v>17</v>
      </c>
      <c r="D140" s="24" t="n">
        <v>1</v>
      </c>
      <c r="E140" s="25" t="n">
        <v>2</v>
      </c>
      <c r="F140" s="25" t="n">
        <v>1</v>
      </c>
      <c r="G140" s="25" t="n">
        <v>5</v>
      </c>
      <c r="H140" s="25" t="n">
        <v>23</v>
      </c>
      <c r="I140" s="25" t="n">
        <v>40</v>
      </c>
      <c r="J140" s="25" t="n">
        <v>48</v>
      </c>
      <c r="K140" s="26" t="n">
        <v>120</v>
      </c>
      <c r="L140" s="27" t="n">
        <f aca="false">+D140/D$141*100</f>
        <v>0.558659217877095</v>
      </c>
      <c r="M140" s="28" t="n">
        <f aca="false">+E140/E$141*100</f>
        <v>1.3986013986014</v>
      </c>
      <c r="N140" s="28" t="n">
        <f aca="false">+F140/F$141*100</f>
        <v>0.588235294117647</v>
      </c>
      <c r="O140" s="28" t="n">
        <f aca="false">+G140/G$141*100</f>
        <v>1.68918918918919</v>
      </c>
      <c r="P140" s="28" t="n">
        <f aca="false">+H140/H$141*100</f>
        <v>2.49457700650759</v>
      </c>
      <c r="Q140" s="28" t="n">
        <f aca="false">+I140/I$141*100</f>
        <v>2.35849056603774</v>
      </c>
      <c r="R140" s="28" t="n">
        <f aca="false">+J140/J$141*100</f>
        <v>3.02267002518892</v>
      </c>
      <c r="S140" s="28" t="n">
        <f aca="false">+K140/K$141*100</f>
        <v>2.40288346015218</v>
      </c>
    </row>
    <row r="141" s="3" customFormat="true" ht="14.1" hidden="false" customHeight="true" outlineLevel="0" collapsed="false">
      <c r="A141" s="47"/>
      <c r="B141" s="16"/>
      <c r="C141" s="29" t="s">
        <v>1</v>
      </c>
      <c r="D141" s="30" t="n">
        <v>179</v>
      </c>
      <c r="E141" s="31" t="n">
        <v>143</v>
      </c>
      <c r="F141" s="31" t="n">
        <v>170</v>
      </c>
      <c r="G141" s="31" t="n">
        <v>296</v>
      </c>
      <c r="H141" s="31" t="n">
        <v>922</v>
      </c>
      <c r="I141" s="31" t="n">
        <v>1696</v>
      </c>
      <c r="J141" s="31" t="n">
        <v>1588</v>
      </c>
      <c r="K141" s="32" t="n">
        <v>4994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s="3" customFormat="true" ht="14.1" hidden="false" customHeight="true" outlineLevel="0" collapsed="false">
      <c r="A142" s="47"/>
      <c r="B142" s="16" t="s">
        <v>42</v>
      </c>
      <c r="C142" s="17" t="s">
        <v>14</v>
      </c>
      <c r="D142" s="24" t="n">
        <v>102</v>
      </c>
      <c r="E142" s="25" t="n">
        <v>78</v>
      </c>
      <c r="F142" s="25" t="n">
        <v>74</v>
      </c>
      <c r="G142" s="25" t="n">
        <v>96</v>
      </c>
      <c r="H142" s="25" t="n">
        <v>321</v>
      </c>
      <c r="I142" s="25" t="n">
        <v>819</v>
      </c>
      <c r="J142" s="25" t="n">
        <v>819</v>
      </c>
      <c r="K142" s="26" t="n">
        <v>2309</v>
      </c>
      <c r="L142" s="21" t="n">
        <f aca="false">+D142/D$146*100</f>
        <v>95.3271028037383</v>
      </c>
      <c r="M142" s="22" t="n">
        <f aca="false">+E142/E$146*100</f>
        <v>95.1219512195122</v>
      </c>
      <c r="N142" s="22" t="n">
        <f aca="false">+F142/F$146*100</f>
        <v>87.0588235294118</v>
      </c>
      <c r="O142" s="22" t="n">
        <f aca="false">+G142/G$146*100</f>
        <v>80</v>
      </c>
      <c r="P142" s="22" t="n">
        <f aca="false">+H142/H$146*100</f>
        <v>75.886524822695</v>
      </c>
      <c r="Q142" s="22" t="n">
        <f aca="false">+I142/I$146*100</f>
        <v>77.4834437086093</v>
      </c>
      <c r="R142" s="22" t="n">
        <f aca="false">+J142/J$146*100</f>
        <v>76.9014084507042</v>
      </c>
      <c r="S142" s="22" t="n">
        <f aca="false">+K142/K$146*100</f>
        <v>78.5641374617217</v>
      </c>
    </row>
    <row r="143" s="3" customFormat="true" ht="14.1" hidden="false" customHeight="true" outlineLevel="0" collapsed="false">
      <c r="A143" s="47"/>
      <c r="B143" s="16"/>
      <c r="C143" s="23" t="s">
        <v>15</v>
      </c>
      <c r="D143" s="24" t="n">
        <v>4</v>
      </c>
      <c r="E143" s="25" t="n">
        <v>3</v>
      </c>
      <c r="F143" s="25" t="n">
        <v>8</v>
      </c>
      <c r="G143" s="25" t="n">
        <v>15</v>
      </c>
      <c r="H143" s="25" t="n">
        <v>66</v>
      </c>
      <c r="I143" s="25" t="n">
        <v>148</v>
      </c>
      <c r="J143" s="25" t="n">
        <v>156</v>
      </c>
      <c r="K143" s="26" t="n">
        <v>400</v>
      </c>
      <c r="L143" s="27" t="n">
        <f aca="false">+D143/D$146*100</f>
        <v>3.73831775700935</v>
      </c>
      <c r="M143" s="28" t="n">
        <f aca="false">+E143/E$146*100</f>
        <v>3.65853658536585</v>
      </c>
      <c r="N143" s="28" t="n">
        <f aca="false">+F143/F$146*100</f>
        <v>9.41176470588235</v>
      </c>
      <c r="O143" s="28" t="n">
        <f aca="false">+G143/G$146*100</f>
        <v>12.5</v>
      </c>
      <c r="P143" s="28" t="n">
        <f aca="false">+H143/H$146*100</f>
        <v>15.6028368794326</v>
      </c>
      <c r="Q143" s="28" t="n">
        <f aca="false">+I143/I$146*100</f>
        <v>14.0018921475875</v>
      </c>
      <c r="R143" s="28" t="n">
        <f aca="false">+J143/J$146*100</f>
        <v>14.6478873239437</v>
      </c>
      <c r="S143" s="28" t="n">
        <f aca="false">+K143/K$146*100</f>
        <v>13.6100714528751</v>
      </c>
    </row>
    <row r="144" s="3" customFormat="true" ht="14.1" hidden="false" customHeight="true" outlineLevel="0" collapsed="false">
      <c r="A144" s="47"/>
      <c r="B144" s="16"/>
      <c r="C144" s="23" t="s">
        <v>16</v>
      </c>
      <c r="D144" s="24" t="n">
        <v>1</v>
      </c>
      <c r="E144" s="25" t="n">
        <v>0</v>
      </c>
      <c r="F144" s="25" t="n">
        <v>2</v>
      </c>
      <c r="G144" s="25" t="n">
        <v>4</v>
      </c>
      <c r="H144" s="25" t="n">
        <v>27</v>
      </c>
      <c r="I144" s="25" t="n">
        <v>67</v>
      </c>
      <c r="J144" s="25" t="n">
        <v>62</v>
      </c>
      <c r="K144" s="26" t="n">
        <v>163</v>
      </c>
      <c r="L144" s="27" t="n">
        <f aca="false">+D144/D$146*100</f>
        <v>0.934579439252336</v>
      </c>
      <c r="M144" s="28" t="n">
        <f aca="false">+E144/E$146*100</f>
        <v>0</v>
      </c>
      <c r="N144" s="28" t="n">
        <f aca="false">+F144/F$146*100</f>
        <v>2.35294117647059</v>
      </c>
      <c r="O144" s="28" t="n">
        <f aca="false">+G144/G$146*100</f>
        <v>3.33333333333333</v>
      </c>
      <c r="P144" s="28" t="n">
        <f aca="false">+H144/H$146*100</f>
        <v>6.38297872340426</v>
      </c>
      <c r="Q144" s="28" t="n">
        <f aca="false">+I144/I$146*100</f>
        <v>6.33869441816462</v>
      </c>
      <c r="R144" s="28" t="n">
        <f aca="false">+J144/J$146*100</f>
        <v>5.82159624413146</v>
      </c>
      <c r="S144" s="28" t="n">
        <f aca="false">+K144/K$146*100</f>
        <v>5.54610411704662</v>
      </c>
    </row>
    <row r="145" s="3" customFormat="true" ht="14.1" hidden="false" customHeight="true" outlineLevel="0" collapsed="false">
      <c r="A145" s="47"/>
      <c r="B145" s="16"/>
      <c r="C145" s="23" t="s">
        <v>17</v>
      </c>
      <c r="D145" s="24" t="n">
        <v>0</v>
      </c>
      <c r="E145" s="25" t="n">
        <v>1</v>
      </c>
      <c r="F145" s="25" t="n">
        <v>1</v>
      </c>
      <c r="G145" s="25" t="n">
        <v>5</v>
      </c>
      <c r="H145" s="25" t="n">
        <v>9</v>
      </c>
      <c r="I145" s="25" t="n">
        <v>23</v>
      </c>
      <c r="J145" s="25" t="n">
        <v>28</v>
      </c>
      <c r="K145" s="26" t="n">
        <v>67</v>
      </c>
      <c r="L145" s="27" t="n">
        <f aca="false">+D145/D$146*100</f>
        <v>0</v>
      </c>
      <c r="M145" s="28" t="n">
        <f aca="false">+E145/E$146*100</f>
        <v>1.21951219512195</v>
      </c>
      <c r="N145" s="28" t="n">
        <f aca="false">+F145/F$146*100</f>
        <v>1.17647058823529</v>
      </c>
      <c r="O145" s="28" t="n">
        <f aca="false">+G145/G$146*100</f>
        <v>4.16666666666667</v>
      </c>
      <c r="P145" s="28" t="n">
        <f aca="false">+H145/H$146*100</f>
        <v>2.12765957446809</v>
      </c>
      <c r="Q145" s="28" t="n">
        <f aca="false">+I145/I$146*100</f>
        <v>2.1759697256386</v>
      </c>
      <c r="R145" s="28" t="n">
        <f aca="false">+J145/J$146*100</f>
        <v>2.62910798122066</v>
      </c>
      <c r="S145" s="28" t="n">
        <f aca="false">+K145/K$146*100</f>
        <v>2.27968696835658</v>
      </c>
    </row>
    <row r="146" s="3" customFormat="true" ht="14.1" hidden="false" customHeight="true" outlineLevel="0" collapsed="false">
      <c r="A146" s="47"/>
      <c r="B146" s="16"/>
      <c r="C146" s="29" t="s">
        <v>1</v>
      </c>
      <c r="D146" s="24" t="n">
        <v>107</v>
      </c>
      <c r="E146" s="25" t="n">
        <v>82</v>
      </c>
      <c r="F146" s="25" t="n">
        <v>85</v>
      </c>
      <c r="G146" s="25" t="n">
        <v>120</v>
      </c>
      <c r="H146" s="25" t="n">
        <v>423</v>
      </c>
      <c r="I146" s="25" t="n">
        <v>1057</v>
      </c>
      <c r="J146" s="25" t="n">
        <v>1065</v>
      </c>
      <c r="K146" s="26" t="n">
        <v>2939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s="3" customFormat="true" ht="14.1" hidden="false" customHeight="true" outlineLevel="0" collapsed="false">
      <c r="A147" s="47"/>
      <c r="B147" s="16" t="s">
        <v>43</v>
      </c>
      <c r="C147" s="17" t="s">
        <v>14</v>
      </c>
      <c r="D147" s="18" t="n">
        <v>0</v>
      </c>
      <c r="E147" s="19" t="n">
        <v>2</v>
      </c>
      <c r="F147" s="19" t="n">
        <v>2</v>
      </c>
      <c r="G147" s="19" t="n">
        <v>6</v>
      </c>
      <c r="H147" s="19" t="n">
        <v>15</v>
      </c>
      <c r="I147" s="19" t="n">
        <v>17</v>
      </c>
      <c r="J147" s="19" t="n">
        <v>13</v>
      </c>
      <c r="K147" s="20" t="n">
        <v>55</v>
      </c>
      <c r="L147" s="105" t="s">
        <v>53</v>
      </c>
      <c r="M147" s="22" t="n">
        <f aca="false">+E147/E$151*100</f>
        <v>66.6666666666667</v>
      </c>
      <c r="N147" s="22" t="n">
        <f aca="false">+F147/F$151*100</f>
        <v>50</v>
      </c>
      <c r="O147" s="22" t="n">
        <f aca="false">+G147/G$151*100</f>
        <v>66.6666666666667</v>
      </c>
      <c r="P147" s="22" t="n">
        <f aca="false">+H147/H$151*100</f>
        <v>62.5</v>
      </c>
      <c r="Q147" s="22" t="n">
        <f aca="false">+I147/I$151*100</f>
        <v>51.5151515151515</v>
      </c>
      <c r="R147" s="22" t="n">
        <f aca="false">+J147/J$151*100</f>
        <v>52</v>
      </c>
      <c r="S147" s="22" t="n">
        <f aca="false">+K147/K$151*100</f>
        <v>56.1224489795918</v>
      </c>
    </row>
    <row r="148" s="3" customFormat="true" ht="14.1" hidden="false" customHeight="true" outlineLevel="0" collapsed="false">
      <c r="A148" s="47"/>
      <c r="B148" s="16"/>
      <c r="C148" s="23" t="s">
        <v>15</v>
      </c>
      <c r="D148" s="24" t="n">
        <v>0</v>
      </c>
      <c r="E148" s="25" t="n">
        <v>1</v>
      </c>
      <c r="F148" s="25" t="n">
        <v>2</v>
      </c>
      <c r="G148" s="25" t="n">
        <v>2</v>
      </c>
      <c r="H148" s="25" t="n">
        <v>3</v>
      </c>
      <c r="I148" s="25" t="n">
        <v>9</v>
      </c>
      <c r="J148" s="25" t="n">
        <v>6</v>
      </c>
      <c r="K148" s="26" t="n">
        <v>23</v>
      </c>
      <c r="L148" s="106" t="s">
        <v>53</v>
      </c>
      <c r="M148" s="28" t="n">
        <f aca="false">+E148/E$151*100</f>
        <v>33.3333333333333</v>
      </c>
      <c r="N148" s="28" t="n">
        <f aca="false">+F148/F$151*100</f>
        <v>50</v>
      </c>
      <c r="O148" s="28" t="n">
        <f aca="false">+G148/G$151*100</f>
        <v>22.2222222222222</v>
      </c>
      <c r="P148" s="28" t="n">
        <f aca="false">+H148/H$151*100</f>
        <v>12.5</v>
      </c>
      <c r="Q148" s="28" t="n">
        <f aca="false">+I148/I$151*100</f>
        <v>27.2727272727273</v>
      </c>
      <c r="R148" s="28" t="n">
        <f aca="false">+J148/J$151*100</f>
        <v>24</v>
      </c>
      <c r="S148" s="28" t="n">
        <f aca="false">+K148/K$151*100</f>
        <v>23.469387755102</v>
      </c>
    </row>
    <row r="149" s="3" customFormat="true" ht="14.1" hidden="false" customHeight="true" outlineLevel="0" collapsed="false">
      <c r="A149" s="47"/>
      <c r="B149" s="16"/>
      <c r="C149" s="23" t="s">
        <v>16</v>
      </c>
      <c r="D149" s="24" t="n">
        <v>0</v>
      </c>
      <c r="E149" s="25" t="n">
        <v>0</v>
      </c>
      <c r="F149" s="25" t="n">
        <v>0</v>
      </c>
      <c r="G149" s="25" t="n">
        <v>1</v>
      </c>
      <c r="H149" s="25" t="n">
        <v>2</v>
      </c>
      <c r="I149" s="25" t="n">
        <v>4</v>
      </c>
      <c r="J149" s="25" t="n">
        <v>5</v>
      </c>
      <c r="K149" s="26" t="n">
        <v>12</v>
      </c>
      <c r="L149" s="106" t="s">
        <v>53</v>
      </c>
      <c r="M149" s="28" t="n">
        <f aca="false">+E149/E$151*100</f>
        <v>0</v>
      </c>
      <c r="N149" s="28" t="n">
        <f aca="false">+F149/F$151*100</f>
        <v>0</v>
      </c>
      <c r="O149" s="28" t="n">
        <f aca="false">+G149/G$151*100</f>
        <v>11.1111111111111</v>
      </c>
      <c r="P149" s="28" t="n">
        <f aca="false">+H149/H$151*100</f>
        <v>8.33333333333333</v>
      </c>
      <c r="Q149" s="28" t="n">
        <f aca="false">+I149/I$151*100</f>
        <v>12.1212121212121</v>
      </c>
      <c r="R149" s="28" t="n">
        <f aca="false">+J149/J$151*100</f>
        <v>20</v>
      </c>
      <c r="S149" s="28" t="n">
        <f aca="false">+K149/K$151*100</f>
        <v>12.2448979591837</v>
      </c>
    </row>
    <row r="150" s="3" customFormat="true" ht="14.1" hidden="false" customHeight="true" outlineLevel="0" collapsed="false">
      <c r="A150" s="47"/>
      <c r="B150" s="16"/>
      <c r="C150" s="23" t="s">
        <v>17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4</v>
      </c>
      <c r="I150" s="25" t="n">
        <v>3</v>
      </c>
      <c r="J150" s="25" t="n">
        <v>1</v>
      </c>
      <c r="K150" s="26" t="n">
        <v>8</v>
      </c>
      <c r="L150" s="106" t="s">
        <v>53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16.6666666666667</v>
      </c>
      <c r="Q150" s="28" t="n">
        <f aca="false">+I150/I$151*100</f>
        <v>9.09090909090909</v>
      </c>
      <c r="R150" s="28" t="n">
        <f aca="false">+J150/J$151*100</f>
        <v>4</v>
      </c>
      <c r="S150" s="28" t="n">
        <f aca="false">+K150/K$151*100</f>
        <v>8.16326530612245</v>
      </c>
    </row>
    <row r="151" s="3" customFormat="true" ht="14.1" hidden="false" customHeight="true" outlineLevel="0" collapsed="false">
      <c r="A151" s="47"/>
      <c r="B151" s="16"/>
      <c r="C151" s="29" t="s">
        <v>1</v>
      </c>
      <c r="D151" s="30" t="n">
        <v>0</v>
      </c>
      <c r="E151" s="31" t="n">
        <v>3</v>
      </c>
      <c r="F151" s="31" t="n">
        <v>4</v>
      </c>
      <c r="G151" s="31" t="n">
        <v>9</v>
      </c>
      <c r="H151" s="31" t="n">
        <v>24</v>
      </c>
      <c r="I151" s="31" t="n">
        <v>33</v>
      </c>
      <c r="J151" s="31" t="n">
        <v>25</v>
      </c>
      <c r="K151" s="32" t="n">
        <v>98</v>
      </c>
      <c r="L151" s="107" t="s">
        <v>53</v>
      </c>
      <c r="M151" s="36" t="n">
        <f aca="false">+E151/E$151*100</f>
        <v>100</v>
      </c>
      <c r="N151" s="36" t="n">
        <f aca="false">+F151/F$151*100</f>
        <v>100</v>
      </c>
      <c r="O151" s="36" t="n">
        <f aca="false">+G151/G$151*100</f>
        <v>100</v>
      </c>
      <c r="P151" s="36" t="n">
        <f aca="false">+H151/H$151*100</f>
        <v>100</v>
      </c>
      <c r="Q151" s="36" t="n">
        <f aca="false">+I151/I$151*100</f>
        <v>100</v>
      </c>
      <c r="R151" s="36" t="n">
        <f aca="false">+J151/J$151*100</f>
        <v>100</v>
      </c>
      <c r="S151" s="36" t="n">
        <f aca="false">+K151/K$151*100</f>
        <v>100</v>
      </c>
    </row>
    <row r="152" s="3" customFormat="true" ht="14.1" hidden="false" customHeight="true" outlineLevel="0" collapsed="false">
      <c r="A152" s="47"/>
      <c r="B152" s="16" t="s">
        <v>44</v>
      </c>
      <c r="C152" s="17" t="s">
        <v>14</v>
      </c>
      <c r="D152" s="24" t="n">
        <v>78</v>
      </c>
      <c r="E152" s="25" t="n">
        <v>73</v>
      </c>
      <c r="F152" s="25" t="n">
        <v>98</v>
      </c>
      <c r="G152" s="25" t="n">
        <v>181</v>
      </c>
      <c r="H152" s="25" t="n">
        <v>443</v>
      </c>
      <c r="I152" s="25" t="n">
        <v>659</v>
      </c>
      <c r="J152" s="25" t="n">
        <v>489</v>
      </c>
      <c r="K152" s="26" t="n">
        <v>2021</v>
      </c>
      <c r="L152" s="21" t="n">
        <f aca="false">+D152/D$156*100</f>
        <v>95.1219512195122</v>
      </c>
      <c r="M152" s="22" t="n">
        <f aca="false">+E152/E$156*100</f>
        <v>87.9518072289157</v>
      </c>
      <c r="N152" s="22" t="n">
        <f aca="false">+F152/F$156*100</f>
        <v>91.588785046729</v>
      </c>
      <c r="O152" s="22" t="n">
        <f aca="false">+G152/G$156*100</f>
        <v>87.8640776699029</v>
      </c>
      <c r="P152" s="22" t="n">
        <f aca="false">+H152/H$156*100</f>
        <v>83.4274952919021</v>
      </c>
      <c r="Q152" s="22" t="n">
        <f aca="false">+I152/I$156*100</f>
        <v>78.7335722819594</v>
      </c>
      <c r="R152" s="22" t="n">
        <f aca="false">+J152/J$156*100</f>
        <v>79.2544570502431</v>
      </c>
      <c r="S152" s="22" t="n">
        <f aca="false">+K152/K$156*100</f>
        <v>82.0544051969143</v>
      </c>
    </row>
    <row r="153" s="3" customFormat="true" ht="14.1" hidden="false" customHeight="true" outlineLevel="0" collapsed="false">
      <c r="A153" s="47"/>
      <c r="B153" s="16"/>
      <c r="C153" s="23" t="s">
        <v>15</v>
      </c>
      <c r="D153" s="24" t="n">
        <v>2</v>
      </c>
      <c r="E153" s="25" t="n">
        <v>8</v>
      </c>
      <c r="F153" s="25" t="n">
        <v>5</v>
      </c>
      <c r="G153" s="25" t="n">
        <v>17</v>
      </c>
      <c r="H153" s="25" t="n">
        <v>57</v>
      </c>
      <c r="I153" s="25" t="n">
        <v>113</v>
      </c>
      <c r="J153" s="25" t="n">
        <v>79</v>
      </c>
      <c r="K153" s="26" t="n">
        <v>281</v>
      </c>
      <c r="L153" s="27" t="n">
        <f aca="false">+D153/D$156*100</f>
        <v>2.4390243902439</v>
      </c>
      <c r="M153" s="28" t="n">
        <f aca="false">+E153/E$156*100</f>
        <v>9.63855421686747</v>
      </c>
      <c r="N153" s="28" t="n">
        <f aca="false">+F153/F$156*100</f>
        <v>4.67289719626168</v>
      </c>
      <c r="O153" s="28" t="n">
        <f aca="false">+G153/G$156*100</f>
        <v>8.25242718446602</v>
      </c>
      <c r="P153" s="28" t="n">
        <f aca="false">+H153/H$156*100</f>
        <v>10.7344632768362</v>
      </c>
      <c r="Q153" s="28" t="n">
        <f aca="false">+I153/I$156*100</f>
        <v>13.5005973715651</v>
      </c>
      <c r="R153" s="28" t="n">
        <f aca="false">+J153/J$156*100</f>
        <v>12.8038897893031</v>
      </c>
      <c r="S153" s="28" t="n">
        <f aca="false">+K153/K$156*100</f>
        <v>11.4088509947219</v>
      </c>
    </row>
    <row r="154" s="3" customFormat="true" ht="14.1" hidden="false" customHeight="true" outlineLevel="0" collapsed="false">
      <c r="A154" s="47"/>
      <c r="B154" s="16"/>
      <c r="C154" s="23" t="s">
        <v>16</v>
      </c>
      <c r="D154" s="24" t="n">
        <v>2</v>
      </c>
      <c r="E154" s="25" t="n">
        <v>2</v>
      </c>
      <c r="F154" s="25" t="n">
        <v>3</v>
      </c>
      <c r="G154" s="25" t="n">
        <v>6</v>
      </c>
      <c r="H154" s="25" t="n">
        <v>21</v>
      </c>
      <c r="I154" s="25" t="n">
        <v>45</v>
      </c>
      <c r="J154" s="25" t="n">
        <v>33</v>
      </c>
      <c r="K154" s="26" t="n">
        <v>112</v>
      </c>
      <c r="L154" s="27" t="n">
        <f aca="false">+D154/D$156*100</f>
        <v>2.4390243902439</v>
      </c>
      <c r="M154" s="28" t="n">
        <f aca="false">+E154/E$156*100</f>
        <v>2.40963855421687</v>
      </c>
      <c r="N154" s="28" t="n">
        <f aca="false">+F154/F$156*100</f>
        <v>2.80373831775701</v>
      </c>
      <c r="O154" s="28" t="n">
        <f aca="false">+G154/G$156*100</f>
        <v>2.9126213592233</v>
      </c>
      <c r="P154" s="28" t="n">
        <f aca="false">+H154/H$156*100</f>
        <v>3.95480225988701</v>
      </c>
      <c r="Q154" s="28" t="n">
        <f aca="false">+I154/I$156*100</f>
        <v>5.37634408602151</v>
      </c>
      <c r="R154" s="28" t="n">
        <f aca="false">+J154/J$156*100</f>
        <v>5.3484602917342</v>
      </c>
      <c r="S154" s="28" t="n">
        <f aca="false">+K154/K$156*100</f>
        <v>4.54730004060089</v>
      </c>
    </row>
    <row r="155" s="3" customFormat="true" ht="14.1" hidden="false" customHeight="true" outlineLevel="0" collapsed="false">
      <c r="A155" s="47"/>
      <c r="B155" s="16"/>
      <c r="C155" s="23" t="s">
        <v>17</v>
      </c>
      <c r="D155" s="24" t="n">
        <v>0</v>
      </c>
      <c r="E155" s="25" t="n">
        <v>0</v>
      </c>
      <c r="F155" s="25" t="n">
        <v>1</v>
      </c>
      <c r="G155" s="25" t="n">
        <v>2</v>
      </c>
      <c r="H155" s="25" t="n">
        <v>10</v>
      </c>
      <c r="I155" s="25" t="n">
        <v>20</v>
      </c>
      <c r="J155" s="25" t="n">
        <v>16</v>
      </c>
      <c r="K155" s="26" t="n">
        <v>49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.934579439252336</v>
      </c>
      <c r="O155" s="28" t="n">
        <f aca="false">+G155/G$156*100</f>
        <v>0.970873786407767</v>
      </c>
      <c r="P155" s="28" t="n">
        <f aca="false">+H155/H$156*100</f>
        <v>1.88323917137476</v>
      </c>
      <c r="Q155" s="28" t="n">
        <f aca="false">+I155/I$156*100</f>
        <v>2.389486260454</v>
      </c>
      <c r="R155" s="28" t="n">
        <f aca="false">+J155/J$156*100</f>
        <v>2.59319286871961</v>
      </c>
      <c r="S155" s="28" t="n">
        <f aca="false">+K155/K$156*100</f>
        <v>1.98944376776289</v>
      </c>
    </row>
    <row r="156" s="3" customFormat="true" ht="14.1" hidden="false" customHeight="true" outlineLevel="0" collapsed="false">
      <c r="A156" s="47"/>
      <c r="B156" s="16"/>
      <c r="C156" s="29" t="s">
        <v>1</v>
      </c>
      <c r="D156" s="24" t="n">
        <v>82</v>
      </c>
      <c r="E156" s="25" t="n">
        <v>83</v>
      </c>
      <c r="F156" s="25" t="n">
        <v>107</v>
      </c>
      <c r="G156" s="25" t="n">
        <v>206</v>
      </c>
      <c r="H156" s="25" t="n">
        <v>531</v>
      </c>
      <c r="I156" s="25" t="n">
        <v>837</v>
      </c>
      <c r="J156" s="25" t="n">
        <v>617</v>
      </c>
      <c r="K156" s="26" t="n">
        <v>2463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s="3" customFormat="true" ht="14.1" hidden="false" customHeight="true" outlineLevel="0" collapsed="false">
      <c r="A157" s="47"/>
      <c r="B157" s="16" t="s">
        <v>45</v>
      </c>
      <c r="C157" s="17" t="s">
        <v>14</v>
      </c>
      <c r="D157" s="18" t="n">
        <v>96</v>
      </c>
      <c r="E157" s="19" t="n">
        <v>84</v>
      </c>
      <c r="F157" s="19" t="n">
        <v>89</v>
      </c>
      <c r="G157" s="19" t="n">
        <v>150</v>
      </c>
      <c r="H157" s="19" t="n">
        <v>362</v>
      </c>
      <c r="I157" s="19" t="n">
        <v>665</v>
      </c>
      <c r="J157" s="19" t="n">
        <v>627</v>
      </c>
      <c r="K157" s="20" t="n">
        <v>2073</v>
      </c>
      <c r="L157" s="27" t="n">
        <f aca="false">+D157/D$161*100</f>
        <v>97.9591836734694</v>
      </c>
      <c r="M157" s="28" t="n">
        <f aca="false">+E157/E$161*100</f>
        <v>94.3820224719101</v>
      </c>
      <c r="N157" s="28" t="n">
        <f aca="false">+F157/F$161*100</f>
        <v>91.7525773195876</v>
      </c>
      <c r="O157" s="28" t="n">
        <f aca="false">+G157/G$161*100</f>
        <v>91.4634146341464</v>
      </c>
      <c r="P157" s="28" t="n">
        <f aca="false">+H157/H$161*100</f>
        <v>80.8035714285714</v>
      </c>
      <c r="Q157" s="28" t="n">
        <f aca="false">+I157/I$161*100</f>
        <v>80.0240673886883</v>
      </c>
      <c r="R157" s="28" t="n">
        <f aca="false">+J157/J$161*100</f>
        <v>76.3702801461632</v>
      </c>
      <c r="S157" s="28" t="n">
        <f aca="false">+K157/K$161*100</f>
        <v>81.3579277864992</v>
      </c>
    </row>
    <row r="158" s="3" customFormat="true" ht="14.1" hidden="false" customHeight="true" outlineLevel="0" collapsed="false">
      <c r="A158" s="47"/>
      <c r="B158" s="16"/>
      <c r="C158" s="23" t="s">
        <v>15</v>
      </c>
      <c r="D158" s="24" t="n">
        <v>1</v>
      </c>
      <c r="E158" s="25" t="n">
        <v>4</v>
      </c>
      <c r="F158" s="25" t="n">
        <v>4</v>
      </c>
      <c r="G158" s="25" t="n">
        <v>10</v>
      </c>
      <c r="H158" s="25" t="n">
        <v>52</v>
      </c>
      <c r="I158" s="25" t="n">
        <v>94</v>
      </c>
      <c r="J158" s="25" t="n">
        <v>102</v>
      </c>
      <c r="K158" s="26" t="n">
        <v>267</v>
      </c>
      <c r="L158" s="27" t="n">
        <f aca="false">+D158/D$161*100</f>
        <v>1.02040816326531</v>
      </c>
      <c r="M158" s="28" t="n">
        <f aca="false">+E158/E$161*100</f>
        <v>4.49438202247191</v>
      </c>
      <c r="N158" s="28" t="n">
        <f aca="false">+F158/F$161*100</f>
        <v>4.12371134020619</v>
      </c>
      <c r="O158" s="28" t="n">
        <f aca="false">+G158/G$161*100</f>
        <v>6.09756097560976</v>
      </c>
      <c r="P158" s="28" t="n">
        <f aca="false">+H158/H$161*100</f>
        <v>11.6071428571429</v>
      </c>
      <c r="Q158" s="28" t="n">
        <f aca="false">+I158/I$161*100</f>
        <v>11.3116726835138</v>
      </c>
      <c r="R158" s="28" t="n">
        <f aca="false">+J158/J$161*100</f>
        <v>12.4238733252132</v>
      </c>
      <c r="S158" s="28" t="n">
        <f aca="false">+K158/K$161*100</f>
        <v>10.4788069073783</v>
      </c>
    </row>
    <row r="159" s="3" customFormat="true" ht="14.1" hidden="false" customHeight="true" outlineLevel="0" collapsed="false">
      <c r="A159" s="47"/>
      <c r="B159" s="16"/>
      <c r="C159" s="23" t="s">
        <v>16</v>
      </c>
      <c r="D159" s="24" t="n">
        <v>1</v>
      </c>
      <c r="E159" s="25" t="n">
        <v>1</v>
      </c>
      <c r="F159" s="25" t="n">
        <v>2</v>
      </c>
      <c r="G159" s="25" t="n">
        <v>3</v>
      </c>
      <c r="H159" s="25" t="n">
        <v>19</v>
      </c>
      <c r="I159" s="25" t="n">
        <v>42</v>
      </c>
      <c r="J159" s="25" t="n">
        <v>64</v>
      </c>
      <c r="K159" s="26" t="n">
        <v>132</v>
      </c>
      <c r="L159" s="27" t="n">
        <f aca="false">+D159/D$161*100</f>
        <v>1.02040816326531</v>
      </c>
      <c r="M159" s="28" t="n">
        <f aca="false">+E159/E$161*100</f>
        <v>1.12359550561798</v>
      </c>
      <c r="N159" s="28" t="n">
        <f aca="false">+F159/F$161*100</f>
        <v>2.06185567010309</v>
      </c>
      <c r="O159" s="28" t="n">
        <f aca="false">+G159/G$161*100</f>
        <v>1.82926829268293</v>
      </c>
      <c r="P159" s="28" t="n">
        <f aca="false">+H159/H$161*100</f>
        <v>4.24107142857143</v>
      </c>
      <c r="Q159" s="28" t="n">
        <f aca="false">+I159/I$161*100</f>
        <v>5.05415162454874</v>
      </c>
      <c r="R159" s="28" t="n">
        <f aca="false">+J159/J$161*100</f>
        <v>7.79537149817296</v>
      </c>
      <c r="S159" s="28" t="n">
        <f aca="false">+K159/K$161*100</f>
        <v>5.18053375196232</v>
      </c>
    </row>
    <row r="160" s="3" customFormat="true" ht="14.1" hidden="false" customHeight="true" outlineLevel="0" collapsed="false">
      <c r="A160" s="47"/>
      <c r="B160" s="16"/>
      <c r="C160" s="23" t="s">
        <v>17</v>
      </c>
      <c r="D160" s="24" t="n">
        <v>0</v>
      </c>
      <c r="E160" s="25" t="n">
        <v>0</v>
      </c>
      <c r="F160" s="25" t="n">
        <v>2</v>
      </c>
      <c r="G160" s="25" t="n">
        <v>1</v>
      </c>
      <c r="H160" s="25" t="n">
        <v>15</v>
      </c>
      <c r="I160" s="25" t="n">
        <v>30</v>
      </c>
      <c r="J160" s="25" t="n">
        <v>28</v>
      </c>
      <c r="K160" s="26" t="n">
        <v>76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2.06185567010309</v>
      </c>
      <c r="O160" s="28" t="n">
        <f aca="false">+G160/G$161*100</f>
        <v>0.609756097560976</v>
      </c>
      <c r="P160" s="28" t="n">
        <f aca="false">+H160/H$161*100</f>
        <v>3.34821428571429</v>
      </c>
      <c r="Q160" s="28" t="n">
        <f aca="false">+I160/I$161*100</f>
        <v>3.6101083032491</v>
      </c>
      <c r="R160" s="28" t="n">
        <f aca="false">+J160/J$161*100</f>
        <v>3.41047503045067</v>
      </c>
      <c r="S160" s="28" t="n">
        <f aca="false">+K160/K$161*100</f>
        <v>2.98273155416013</v>
      </c>
    </row>
    <row r="161" s="3" customFormat="true" ht="14.1" hidden="false" customHeight="true" outlineLevel="0" collapsed="false">
      <c r="A161" s="47"/>
      <c r="B161" s="16"/>
      <c r="C161" s="29" t="s">
        <v>1</v>
      </c>
      <c r="D161" s="30" t="n">
        <v>98</v>
      </c>
      <c r="E161" s="31" t="n">
        <v>89</v>
      </c>
      <c r="F161" s="31" t="n">
        <v>97</v>
      </c>
      <c r="G161" s="31" t="n">
        <v>164</v>
      </c>
      <c r="H161" s="31" t="n">
        <v>448</v>
      </c>
      <c r="I161" s="31" t="n">
        <v>831</v>
      </c>
      <c r="J161" s="31" t="n">
        <v>821</v>
      </c>
      <c r="K161" s="32" t="n">
        <v>254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s="3" customFormat="true" ht="14.1" hidden="false" customHeight="true" outlineLevel="0" collapsed="false">
      <c r="A162" s="47"/>
      <c r="B162" s="16" t="s">
        <v>46</v>
      </c>
      <c r="C162" s="17" t="s">
        <v>14</v>
      </c>
      <c r="D162" s="24" t="n">
        <v>3</v>
      </c>
      <c r="E162" s="25" t="n">
        <v>3</v>
      </c>
      <c r="F162" s="25" t="n">
        <v>2</v>
      </c>
      <c r="G162" s="25" t="n">
        <v>8</v>
      </c>
      <c r="H162" s="25" t="n">
        <v>15</v>
      </c>
      <c r="I162" s="25" t="n">
        <v>11</v>
      </c>
      <c r="J162" s="25" t="n">
        <v>4</v>
      </c>
      <c r="K162" s="26" t="n">
        <v>46</v>
      </c>
      <c r="L162" s="67" t="n">
        <f aca="false">+D162/D$166*100</f>
        <v>100</v>
      </c>
      <c r="M162" s="68" t="n">
        <f aca="false">+E162/E$166*100</f>
        <v>100</v>
      </c>
      <c r="N162" s="68" t="n">
        <f aca="false">+F162/F$166*100</f>
        <v>100</v>
      </c>
      <c r="O162" s="68" t="n">
        <f aca="false">+G162/G$166*100</f>
        <v>80</v>
      </c>
      <c r="P162" s="68" t="n">
        <f aca="false">+H162/H$166*100</f>
        <v>65.2173913043478</v>
      </c>
      <c r="Q162" s="68" t="n">
        <f aca="false">+I162/I$166*100</f>
        <v>61.1111111111111</v>
      </c>
      <c r="R162" s="68" t="n">
        <f aca="false">+J162/J$166*100</f>
        <v>57.1428571428571</v>
      </c>
      <c r="S162" s="68" t="n">
        <f aca="false">+K162/K$166*100</f>
        <v>69.6969696969697</v>
      </c>
    </row>
    <row r="163" s="3" customFormat="true" ht="14.1" hidden="false" customHeight="true" outlineLevel="0" collapsed="false">
      <c r="A163" s="47"/>
      <c r="B163" s="16"/>
      <c r="C163" s="23" t="s">
        <v>15</v>
      </c>
      <c r="D163" s="24" t="n">
        <v>0</v>
      </c>
      <c r="E163" s="25" t="n">
        <v>0</v>
      </c>
      <c r="F163" s="25" t="n">
        <v>0</v>
      </c>
      <c r="G163" s="25" t="n">
        <v>2</v>
      </c>
      <c r="H163" s="25" t="n">
        <v>5</v>
      </c>
      <c r="I163" s="25" t="n">
        <v>4</v>
      </c>
      <c r="J163" s="25" t="n">
        <v>0</v>
      </c>
      <c r="K163" s="26" t="n">
        <v>11</v>
      </c>
      <c r="L163" s="38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20</v>
      </c>
      <c r="P163" s="28" t="n">
        <f aca="false">+H163/H$166*100</f>
        <v>21.7391304347826</v>
      </c>
      <c r="Q163" s="28" t="n">
        <f aca="false">+I163/I$166*100</f>
        <v>22.2222222222222</v>
      </c>
      <c r="R163" s="28" t="n">
        <f aca="false">+J163/J$166*100</f>
        <v>0</v>
      </c>
      <c r="S163" s="28" t="n">
        <f aca="false">+K163/K$166*100</f>
        <v>16.6666666666667</v>
      </c>
    </row>
    <row r="164" s="3" customFormat="true" ht="14.1" hidden="false" customHeight="true" outlineLevel="0" collapsed="false">
      <c r="A164" s="47"/>
      <c r="B164" s="16"/>
      <c r="C164" s="23" t="s">
        <v>16</v>
      </c>
      <c r="D164" s="24" t="n">
        <v>0</v>
      </c>
      <c r="E164" s="25" t="n">
        <v>0</v>
      </c>
      <c r="F164" s="25" t="n">
        <v>0</v>
      </c>
      <c r="G164" s="25" t="n">
        <v>0</v>
      </c>
      <c r="H164" s="25" t="n">
        <v>3</v>
      </c>
      <c r="I164" s="25" t="n">
        <v>1</v>
      </c>
      <c r="J164" s="25" t="n">
        <v>1</v>
      </c>
      <c r="K164" s="26" t="n">
        <v>5</v>
      </c>
      <c r="L164" s="38" t="n">
        <f aca="false">+D164/D$166*100</f>
        <v>0</v>
      </c>
      <c r="M164" s="28" t="n">
        <f aca="false">+E164/E$166*100</f>
        <v>0</v>
      </c>
      <c r="N164" s="28" t="n">
        <f aca="false">+F164/F$166*100</f>
        <v>0</v>
      </c>
      <c r="O164" s="28" t="n">
        <f aca="false">+G164/G$166*100</f>
        <v>0</v>
      </c>
      <c r="P164" s="28" t="n">
        <f aca="false">+H164/H$166*100</f>
        <v>13.0434782608696</v>
      </c>
      <c r="Q164" s="28" t="n">
        <f aca="false">+I164/I$166*100</f>
        <v>5.55555555555556</v>
      </c>
      <c r="R164" s="28" t="n">
        <f aca="false">+J164/J$166*100</f>
        <v>14.2857142857143</v>
      </c>
      <c r="S164" s="28" t="n">
        <f aca="false">+K164/K$166*100</f>
        <v>7.57575757575758</v>
      </c>
    </row>
    <row r="165" s="3" customFormat="true" ht="14.1" hidden="false" customHeight="true" outlineLevel="0" collapsed="false">
      <c r="A165" s="47"/>
      <c r="B165" s="16"/>
      <c r="C165" s="23" t="s">
        <v>17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2</v>
      </c>
      <c r="J165" s="25" t="n">
        <v>2</v>
      </c>
      <c r="K165" s="26" t="n">
        <v>4</v>
      </c>
      <c r="L165" s="38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11.1111111111111</v>
      </c>
      <c r="R165" s="28" t="n">
        <f aca="false">+J165/J$166*100</f>
        <v>28.5714285714286</v>
      </c>
      <c r="S165" s="28" t="n">
        <f aca="false">+K165/K$166*100</f>
        <v>6.06060606060606</v>
      </c>
    </row>
    <row r="166" s="3" customFormat="true" ht="14.1" hidden="false" customHeight="true" outlineLevel="0" collapsed="false">
      <c r="A166" s="47"/>
      <c r="B166" s="16"/>
      <c r="C166" s="29" t="s">
        <v>1</v>
      </c>
      <c r="D166" s="24" t="n">
        <v>3</v>
      </c>
      <c r="E166" s="25" t="n">
        <v>3</v>
      </c>
      <c r="F166" s="25" t="n">
        <v>2</v>
      </c>
      <c r="G166" s="25" t="n">
        <v>10</v>
      </c>
      <c r="H166" s="25" t="n">
        <v>23</v>
      </c>
      <c r="I166" s="25" t="n">
        <v>18</v>
      </c>
      <c r="J166" s="25" t="n">
        <v>7</v>
      </c>
      <c r="K166" s="26" t="n">
        <v>66</v>
      </c>
      <c r="L166" s="69" t="n">
        <f aca="false">+D166/D$166*100</f>
        <v>100</v>
      </c>
      <c r="M166" s="70" t="n">
        <f aca="false">+E166/E$166*100</f>
        <v>100</v>
      </c>
      <c r="N166" s="70" t="n">
        <f aca="false">+F166/F$166*100</f>
        <v>100</v>
      </c>
      <c r="O166" s="70" t="n">
        <f aca="false">+G166/G$166*100</f>
        <v>100</v>
      </c>
      <c r="P166" s="70" t="n">
        <f aca="false">+H166/H$166*100</f>
        <v>100</v>
      </c>
      <c r="Q166" s="70" t="n">
        <f aca="false">+I166/I$166*100</f>
        <v>100</v>
      </c>
      <c r="R166" s="70" t="n">
        <f aca="false">+J166/J$166*100</f>
        <v>100</v>
      </c>
      <c r="S166" s="70" t="n">
        <f aca="false">+K166/K$166*100</f>
        <v>100</v>
      </c>
    </row>
    <row r="167" s="3" customFormat="true" ht="14.1" hidden="false" customHeight="true" outlineLevel="0" collapsed="false">
      <c r="A167" s="47"/>
      <c r="B167" s="16" t="s">
        <v>47</v>
      </c>
      <c r="C167" s="17" t="s">
        <v>14</v>
      </c>
      <c r="D167" s="18" t="n">
        <v>18</v>
      </c>
      <c r="E167" s="19" t="n">
        <v>17</v>
      </c>
      <c r="F167" s="19" t="n">
        <v>18</v>
      </c>
      <c r="G167" s="19" t="n">
        <v>37</v>
      </c>
      <c r="H167" s="19" t="n">
        <v>122</v>
      </c>
      <c r="I167" s="19" t="n">
        <v>218</v>
      </c>
      <c r="J167" s="19" t="n">
        <v>184</v>
      </c>
      <c r="K167" s="20" t="n">
        <v>614</v>
      </c>
      <c r="L167" s="27" t="n">
        <f aca="false">+D167/D$171*100</f>
        <v>78.2608695652174</v>
      </c>
      <c r="M167" s="28" t="n">
        <f aca="false">+E167/E$171*100</f>
        <v>89.4736842105263</v>
      </c>
      <c r="N167" s="28" t="n">
        <f aca="false">+F167/F$171*100</f>
        <v>90</v>
      </c>
      <c r="O167" s="28" t="n">
        <f aca="false">+G167/G$171*100</f>
        <v>86.046511627907</v>
      </c>
      <c r="P167" s="28" t="n">
        <f aca="false">+H167/H$171*100</f>
        <v>76.7295597484277</v>
      </c>
      <c r="Q167" s="28" t="n">
        <f aca="false">+I167/I$171*100</f>
        <v>75.9581881533101</v>
      </c>
      <c r="R167" s="28" t="n">
        <f aca="false">+J167/J$171*100</f>
        <v>76.6666666666667</v>
      </c>
      <c r="S167" s="28" t="n">
        <f aca="false">+K167/K$171*100</f>
        <v>77.6232616940582</v>
      </c>
    </row>
    <row r="168" s="3" customFormat="true" ht="14.1" hidden="false" customHeight="true" outlineLevel="0" collapsed="false">
      <c r="A168" s="47"/>
      <c r="B168" s="16"/>
      <c r="C168" s="23" t="s">
        <v>15</v>
      </c>
      <c r="D168" s="24" t="n">
        <v>5</v>
      </c>
      <c r="E168" s="25" t="n">
        <v>1</v>
      </c>
      <c r="F168" s="25" t="n">
        <v>1</v>
      </c>
      <c r="G168" s="25" t="n">
        <v>4</v>
      </c>
      <c r="H168" s="25" t="n">
        <v>15</v>
      </c>
      <c r="I168" s="25" t="n">
        <v>48</v>
      </c>
      <c r="J168" s="25" t="n">
        <v>31</v>
      </c>
      <c r="K168" s="26" t="n">
        <v>105</v>
      </c>
      <c r="L168" s="27" t="n">
        <f aca="false">+D168/D$171*100</f>
        <v>21.7391304347826</v>
      </c>
      <c r="M168" s="28" t="n">
        <f aca="false">+E168/E$171*100</f>
        <v>5.26315789473684</v>
      </c>
      <c r="N168" s="28" t="n">
        <f aca="false">+F168/F$171*100</f>
        <v>5</v>
      </c>
      <c r="O168" s="28" t="n">
        <f aca="false">+G168/G$171*100</f>
        <v>9.30232558139535</v>
      </c>
      <c r="P168" s="28" t="n">
        <f aca="false">+H168/H$171*100</f>
        <v>9.43396226415094</v>
      </c>
      <c r="Q168" s="28" t="n">
        <f aca="false">+I168/I$171*100</f>
        <v>16.7247386759582</v>
      </c>
      <c r="R168" s="28" t="n">
        <f aca="false">+J168/J$171*100</f>
        <v>12.9166666666667</v>
      </c>
      <c r="S168" s="28" t="n">
        <f aca="false">+K168/K$171*100</f>
        <v>13.2743362831858</v>
      </c>
    </row>
    <row r="169" s="3" customFormat="true" ht="14.1" hidden="false" customHeight="true" outlineLevel="0" collapsed="false">
      <c r="A169" s="47"/>
      <c r="B169" s="16"/>
      <c r="C169" s="23" t="s">
        <v>16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17</v>
      </c>
      <c r="I169" s="25" t="n">
        <v>15</v>
      </c>
      <c r="J169" s="25" t="n">
        <v>20</v>
      </c>
      <c r="K169" s="26" t="n">
        <v>53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2.32558139534884</v>
      </c>
      <c r="P169" s="28" t="n">
        <f aca="false">+H169/H$171*100</f>
        <v>10.6918238993711</v>
      </c>
      <c r="Q169" s="28" t="n">
        <f aca="false">+I169/I$171*100</f>
        <v>5.22648083623693</v>
      </c>
      <c r="R169" s="28" t="n">
        <f aca="false">+J169/J$171*100</f>
        <v>8.33333333333333</v>
      </c>
      <c r="S169" s="28" t="n">
        <f aca="false">+K169/K$171*100</f>
        <v>6.70037926675095</v>
      </c>
    </row>
    <row r="170" s="3" customFormat="true" ht="14.1" hidden="false" customHeight="true" outlineLevel="0" collapsed="false">
      <c r="A170" s="47"/>
      <c r="B170" s="16"/>
      <c r="C170" s="23" t="s">
        <v>17</v>
      </c>
      <c r="D170" s="24" t="n">
        <v>0</v>
      </c>
      <c r="E170" s="25" t="n">
        <v>1</v>
      </c>
      <c r="F170" s="25" t="n">
        <v>1</v>
      </c>
      <c r="G170" s="25" t="n">
        <v>1</v>
      </c>
      <c r="H170" s="25" t="n">
        <v>5</v>
      </c>
      <c r="I170" s="25" t="n">
        <v>6</v>
      </c>
      <c r="J170" s="25" t="n">
        <v>5</v>
      </c>
      <c r="K170" s="26" t="n">
        <v>19</v>
      </c>
      <c r="L170" s="27" t="n">
        <f aca="false">+D170/D$171*100</f>
        <v>0</v>
      </c>
      <c r="M170" s="28" t="n">
        <f aca="false">+E170/E$171*100</f>
        <v>5.26315789473684</v>
      </c>
      <c r="N170" s="28" t="n">
        <f aca="false">+F170/F$171*100</f>
        <v>5</v>
      </c>
      <c r="O170" s="28" t="n">
        <f aca="false">+G170/G$171*100</f>
        <v>2.32558139534884</v>
      </c>
      <c r="P170" s="28" t="n">
        <f aca="false">+H170/H$171*100</f>
        <v>3.14465408805031</v>
      </c>
      <c r="Q170" s="28" t="n">
        <f aca="false">+I170/I$171*100</f>
        <v>2.09059233449477</v>
      </c>
      <c r="R170" s="28" t="n">
        <f aca="false">+J170/J$171*100</f>
        <v>2.08333333333333</v>
      </c>
      <c r="S170" s="28" t="n">
        <f aca="false">+K170/K$171*100</f>
        <v>2.40202275600506</v>
      </c>
    </row>
    <row r="171" s="3" customFormat="true" ht="14.1" hidden="false" customHeight="true" outlineLevel="0" collapsed="false">
      <c r="A171" s="47"/>
      <c r="B171" s="16"/>
      <c r="C171" s="29" t="s">
        <v>1</v>
      </c>
      <c r="D171" s="30" t="n">
        <v>23</v>
      </c>
      <c r="E171" s="31" t="n">
        <v>19</v>
      </c>
      <c r="F171" s="31" t="n">
        <v>20</v>
      </c>
      <c r="G171" s="31" t="n">
        <v>43</v>
      </c>
      <c r="H171" s="31" t="n">
        <v>159</v>
      </c>
      <c r="I171" s="31" t="n">
        <v>287</v>
      </c>
      <c r="J171" s="31" t="n">
        <v>240</v>
      </c>
      <c r="K171" s="32" t="n">
        <v>791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s="3" customFormat="true" ht="14.1" hidden="false" customHeight="true" outlineLevel="0" collapsed="false">
      <c r="A172" s="47"/>
      <c r="B172" s="88" t="s">
        <v>48</v>
      </c>
      <c r="C172" s="17" t="s">
        <v>14</v>
      </c>
      <c r="D172" s="24" t="n">
        <v>1</v>
      </c>
      <c r="E172" s="25" t="n">
        <v>3</v>
      </c>
      <c r="F172" s="25" t="n">
        <v>5</v>
      </c>
      <c r="G172" s="25" t="n">
        <v>11</v>
      </c>
      <c r="H172" s="25" t="n">
        <v>27</v>
      </c>
      <c r="I172" s="25" t="n">
        <v>38</v>
      </c>
      <c r="J172" s="25" t="n">
        <v>12</v>
      </c>
      <c r="K172" s="26" t="n">
        <v>97</v>
      </c>
      <c r="L172" s="21" t="n">
        <f aca="false">+D172/D$176*100</f>
        <v>100</v>
      </c>
      <c r="M172" s="22" t="n">
        <f aca="false">+E172/E$176*100</f>
        <v>100</v>
      </c>
      <c r="N172" s="22" t="n">
        <f aca="false">+F172/F$176*100</f>
        <v>83.3333333333333</v>
      </c>
      <c r="O172" s="22" t="n">
        <f aca="false">+G172/G$176*100</f>
        <v>91.6666666666667</v>
      </c>
      <c r="P172" s="22" t="n">
        <f aca="false">+H172/H$176*100</f>
        <v>67.5</v>
      </c>
      <c r="Q172" s="22" t="n">
        <f aca="false">+I172/I$176*100</f>
        <v>74.5098039215686</v>
      </c>
      <c r="R172" s="22" t="n">
        <f aca="false">+J172/J$176*100</f>
        <v>57.1428571428571</v>
      </c>
      <c r="S172" s="22" t="n">
        <f aca="false">+K172/K$176*100</f>
        <v>72.3880597014925</v>
      </c>
    </row>
    <row r="173" s="3" customFormat="true" ht="14.1" hidden="false" customHeight="true" outlineLevel="0" collapsed="false">
      <c r="A173" s="47"/>
      <c r="B173" s="88"/>
      <c r="C173" s="23" t="s">
        <v>15</v>
      </c>
      <c r="D173" s="24" t="n">
        <v>0</v>
      </c>
      <c r="E173" s="25" t="n">
        <v>0</v>
      </c>
      <c r="F173" s="25" t="n">
        <v>1</v>
      </c>
      <c r="G173" s="25" t="n">
        <v>1</v>
      </c>
      <c r="H173" s="25" t="n">
        <v>8</v>
      </c>
      <c r="I173" s="25" t="n">
        <v>8</v>
      </c>
      <c r="J173" s="25" t="n">
        <v>5</v>
      </c>
      <c r="K173" s="26" t="n">
        <v>23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16.6666666666667</v>
      </c>
      <c r="O173" s="28" t="n">
        <f aca="false">+G173/G$176*100</f>
        <v>8.33333333333333</v>
      </c>
      <c r="P173" s="28" t="n">
        <f aca="false">+H173/H$176*100</f>
        <v>20</v>
      </c>
      <c r="Q173" s="28" t="n">
        <f aca="false">+I173/I$176*100</f>
        <v>15.6862745098039</v>
      </c>
      <c r="R173" s="28" t="n">
        <f aca="false">+J173/J$176*100</f>
        <v>23.8095238095238</v>
      </c>
      <c r="S173" s="28" t="n">
        <f aca="false">+K173/K$176*100</f>
        <v>17.1641791044776</v>
      </c>
    </row>
    <row r="174" s="3" customFormat="true" ht="14.1" hidden="false" customHeight="true" outlineLevel="0" collapsed="false">
      <c r="A174" s="47"/>
      <c r="B174" s="88"/>
      <c r="C174" s="23" t="s">
        <v>16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5</v>
      </c>
      <c r="I174" s="25" t="n">
        <v>3</v>
      </c>
      <c r="J174" s="25" t="n">
        <v>3</v>
      </c>
      <c r="K174" s="26" t="n">
        <v>11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12.5</v>
      </c>
      <c r="Q174" s="28" t="n">
        <f aca="false">+I174/I$176*100</f>
        <v>5.88235294117647</v>
      </c>
      <c r="R174" s="28" t="n">
        <f aca="false">+J174/J$176*100</f>
        <v>14.2857142857143</v>
      </c>
      <c r="S174" s="28" t="n">
        <f aca="false">+K174/K$176*100</f>
        <v>8.2089552238806</v>
      </c>
    </row>
    <row r="175" s="3" customFormat="true" ht="14.1" hidden="false" customHeight="true" outlineLevel="0" collapsed="false">
      <c r="A175" s="47"/>
      <c r="B175" s="88"/>
      <c r="C175" s="23" t="s">
        <v>17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2</v>
      </c>
      <c r="J175" s="25" t="n">
        <v>1</v>
      </c>
      <c r="K175" s="26" t="n">
        <v>3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3.92156862745098</v>
      </c>
      <c r="R175" s="28" t="n">
        <f aca="false">+J175/J$176*100</f>
        <v>4.76190476190476</v>
      </c>
      <c r="S175" s="28" t="n">
        <f aca="false">+K175/K$176*100</f>
        <v>2.23880597014925</v>
      </c>
    </row>
    <row r="176" s="3" customFormat="true" ht="14.1" hidden="false" customHeight="true" outlineLevel="0" collapsed="false">
      <c r="A176" s="47"/>
      <c r="B176" s="88"/>
      <c r="C176" s="55" t="s">
        <v>1</v>
      </c>
      <c r="D176" s="56" t="n">
        <v>1</v>
      </c>
      <c r="E176" s="57" t="n">
        <v>3</v>
      </c>
      <c r="F176" s="57" t="n">
        <v>6</v>
      </c>
      <c r="G176" s="57" t="n">
        <v>12</v>
      </c>
      <c r="H176" s="57" t="n">
        <v>40</v>
      </c>
      <c r="I176" s="57" t="n">
        <v>51</v>
      </c>
      <c r="J176" s="57" t="n">
        <v>21</v>
      </c>
      <c r="K176" s="58" t="n">
        <v>134</v>
      </c>
      <c r="L176" s="59" t="n">
        <f aca="false">+D176/D$176*100</f>
        <v>100</v>
      </c>
      <c r="M176" s="60" t="n">
        <f aca="false">+E176/E$176*100</f>
        <v>100</v>
      </c>
      <c r="N176" s="60" t="n">
        <f aca="false">+F176/F$176*100</f>
        <v>100</v>
      </c>
      <c r="O176" s="60" t="n">
        <f aca="false">+G176/G$176*100</f>
        <v>100</v>
      </c>
      <c r="P176" s="60" t="n">
        <f aca="false">+H176/H$176*100</f>
        <v>100</v>
      </c>
      <c r="Q176" s="60" t="n">
        <f aca="false">+I176/I$176*100</f>
        <v>100</v>
      </c>
      <c r="R176" s="60" t="n">
        <f aca="false">+J176/J$176*100</f>
        <v>100</v>
      </c>
      <c r="S176" s="60" t="n">
        <f aca="false">+K176/K$176*100</f>
        <v>100</v>
      </c>
    </row>
    <row r="177" s="3" customFormat="true" ht="14.1" hidden="false" customHeight="true" outlineLevel="0" collapsed="false">
      <c r="A177" s="47"/>
      <c r="B177" s="71" t="s">
        <v>49</v>
      </c>
      <c r="C177" s="23" t="s">
        <v>14</v>
      </c>
      <c r="D177" s="24" t="n">
        <v>4</v>
      </c>
      <c r="E177" s="25" t="n">
        <v>7</v>
      </c>
      <c r="F177" s="25" t="n">
        <v>15</v>
      </c>
      <c r="G177" s="25" t="n">
        <v>26</v>
      </c>
      <c r="H177" s="25" t="n">
        <v>78</v>
      </c>
      <c r="I177" s="25" t="n">
        <v>107</v>
      </c>
      <c r="J177" s="25" t="n">
        <v>63</v>
      </c>
      <c r="K177" s="26" t="n">
        <v>300</v>
      </c>
      <c r="L177" s="27" t="n">
        <f aca="false">+D177/D$181*100</f>
        <v>100</v>
      </c>
      <c r="M177" s="28" t="n">
        <f aca="false">+E177/E$181*100</f>
        <v>77.7777777777778</v>
      </c>
      <c r="N177" s="28" t="n">
        <f aca="false">+F177/F$181*100</f>
        <v>100</v>
      </c>
      <c r="O177" s="28" t="n">
        <f aca="false">+G177/G$181*100</f>
        <v>78.7878787878788</v>
      </c>
      <c r="P177" s="28" t="n">
        <f aca="false">+H177/H$181*100</f>
        <v>73.5849056603774</v>
      </c>
      <c r="Q177" s="28" t="n">
        <f aca="false">+I177/I$181*100</f>
        <v>68.1528662420382</v>
      </c>
      <c r="R177" s="28" t="n">
        <f aca="false">+J177/J$181*100</f>
        <v>63</v>
      </c>
      <c r="S177" s="28" t="n">
        <f aca="false">+K177/K$181*100</f>
        <v>70.7547169811321</v>
      </c>
    </row>
    <row r="178" s="3" customFormat="true" ht="14.1" hidden="false" customHeight="true" outlineLevel="0" collapsed="false">
      <c r="A178" s="47"/>
      <c r="B178" s="71"/>
      <c r="C178" s="23" t="s">
        <v>15</v>
      </c>
      <c r="D178" s="24" t="n">
        <v>0</v>
      </c>
      <c r="E178" s="25" t="n">
        <v>2</v>
      </c>
      <c r="F178" s="25" t="n">
        <v>0</v>
      </c>
      <c r="G178" s="25" t="n">
        <v>6</v>
      </c>
      <c r="H178" s="25" t="n">
        <v>20</v>
      </c>
      <c r="I178" s="25" t="n">
        <v>29</v>
      </c>
      <c r="J178" s="25" t="n">
        <v>23</v>
      </c>
      <c r="K178" s="26" t="n">
        <v>80</v>
      </c>
      <c r="L178" s="27" t="n">
        <f aca="false">+D178/D$181*100</f>
        <v>0</v>
      </c>
      <c r="M178" s="28" t="n">
        <f aca="false">+E178/E$181*100</f>
        <v>22.2222222222222</v>
      </c>
      <c r="N178" s="28" t="n">
        <f aca="false">+F178/F$181*100</f>
        <v>0</v>
      </c>
      <c r="O178" s="28" t="n">
        <f aca="false">+G178/G$181*100</f>
        <v>18.1818181818182</v>
      </c>
      <c r="P178" s="28" t="n">
        <f aca="false">+H178/H$181*100</f>
        <v>18.8679245283019</v>
      </c>
      <c r="Q178" s="28" t="n">
        <f aca="false">+I178/I$181*100</f>
        <v>18.4713375796178</v>
      </c>
      <c r="R178" s="28" t="n">
        <f aca="false">+J178/J$181*100</f>
        <v>23</v>
      </c>
      <c r="S178" s="28" t="n">
        <f aca="false">+K178/K$181*100</f>
        <v>18.8679245283019</v>
      </c>
    </row>
    <row r="179" s="3" customFormat="true" ht="14.1" hidden="false" customHeight="true" outlineLevel="0" collapsed="false">
      <c r="A179" s="47"/>
      <c r="B179" s="71"/>
      <c r="C179" s="23" t="s">
        <v>16</v>
      </c>
      <c r="D179" s="24" t="n">
        <v>0</v>
      </c>
      <c r="E179" s="25" t="n">
        <v>0</v>
      </c>
      <c r="F179" s="25" t="n">
        <v>0</v>
      </c>
      <c r="G179" s="25" t="n">
        <v>1</v>
      </c>
      <c r="H179" s="25" t="n">
        <v>7</v>
      </c>
      <c r="I179" s="25" t="n">
        <v>16</v>
      </c>
      <c r="J179" s="25" t="n">
        <v>7</v>
      </c>
      <c r="K179" s="26" t="n">
        <v>31</v>
      </c>
      <c r="L179" s="72" t="n">
        <f aca="false">+D179/D$181*100</f>
        <v>0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3.03030303030303</v>
      </c>
      <c r="P179" s="28" t="n">
        <f aca="false">+H179/H$181*100</f>
        <v>6.60377358490566</v>
      </c>
      <c r="Q179" s="28" t="n">
        <f aca="false">+I179/I$181*100</f>
        <v>10.1910828025478</v>
      </c>
      <c r="R179" s="28" t="n">
        <f aca="false">+J179/J$181*100</f>
        <v>7</v>
      </c>
      <c r="S179" s="28" t="n">
        <f aca="false">+K179/K$181*100</f>
        <v>7.31132075471698</v>
      </c>
    </row>
    <row r="180" s="3" customFormat="true" ht="14.1" hidden="false" customHeight="true" outlineLevel="0" collapsed="false">
      <c r="A180" s="47"/>
      <c r="B180" s="71"/>
      <c r="C180" s="23" t="s">
        <v>17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1</v>
      </c>
      <c r="I180" s="25" t="n">
        <v>5</v>
      </c>
      <c r="J180" s="25" t="n">
        <v>7</v>
      </c>
      <c r="K180" s="26" t="n">
        <v>13</v>
      </c>
      <c r="L180" s="72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943396226415094</v>
      </c>
      <c r="Q180" s="28" t="n">
        <f aca="false">+I180/I$181*100</f>
        <v>3.18471337579618</v>
      </c>
      <c r="R180" s="28" t="n">
        <f aca="false">+J180/J$181*100</f>
        <v>7</v>
      </c>
      <c r="S180" s="28" t="n">
        <f aca="false">+K180/K$181*100</f>
        <v>3.06603773584906</v>
      </c>
    </row>
    <row r="181" s="3" customFormat="true" ht="14.1" hidden="false" customHeight="true" outlineLevel="0" collapsed="false">
      <c r="A181" s="47"/>
      <c r="B181" s="71"/>
      <c r="C181" s="29" t="s">
        <v>1</v>
      </c>
      <c r="D181" s="30" t="n">
        <v>4</v>
      </c>
      <c r="E181" s="31" t="n">
        <v>9</v>
      </c>
      <c r="F181" s="31" t="n">
        <v>15</v>
      </c>
      <c r="G181" s="31" t="n">
        <v>33</v>
      </c>
      <c r="H181" s="31" t="n">
        <v>106</v>
      </c>
      <c r="I181" s="31" t="n">
        <v>157</v>
      </c>
      <c r="J181" s="31" t="n">
        <v>100</v>
      </c>
      <c r="K181" s="32" t="n">
        <v>424</v>
      </c>
      <c r="L181" s="72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s="3" customFormat="true" ht="14.1" hidden="false" customHeight="true" outlineLevel="0" collapsed="false">
      <c r="A182" s="47"/>
      <c r="B182" s="16" t="s">
        <v>50</v>
      </c>
      <c r="C182" s="17" t="s">
        <v>14</v>
      </c>
      <c r="D182" s="24" t="n">
        <v>1</v>
      </c>
      <c r="E182" s="25" t="n">
        <v>0</v>
      </c>
      <c r="F182" s="25" t="n">
        <v>0</v>
      </c>
      <c r="G182" s="25" t="n">
        <v>3</v>
      </c>
      <c r="H182" s="25" t="n">
        <v>4</v>
      </c>
      <c r="I182" s="25" t="n">
        <v>6</v>
      </c>
      <c r="J182" s="25" t="n">
        <v>6</v>
      </c>
      <c r="K182" s="26" t="n">
        <v>20</v>
      </c>
      <c r="L182" s="22" t="n">
        <f aca="false">+D182/D$186*100</f>
        <v>100</v>
      </c>
      <c r="M182" s="82" t="s">
        <v>53</v>
      </c>
      <c r="N182" s="22" t="n">
        <f aca="false">+F182/F$186*100</f>
        <v>0</v>
      </c>
      <c r="O182" s="22" t="n">
        <f aca="false">+G182/G$186*100</f>
        <v>100</v>
      </c>
      <c r="P182" s="22" t="n">
        <f aca="false">+H182/H$186*100</f>
        <v>80</v>
      </c>
      <c r="Q182" s="22" t="n">
        <f aca="false">+I182/I$186*100</f>
        <v>50</v>
      </c>
      <c r="R182" s="22" t="n">
        <f aca="false">+J182/J$186*100</f>
        <v>75</v>
      </c>
      <c r="S182" s="22" t="n">
        <f aca="false">+K182/K$186*100</f>
        <v>66.6666666666667</v>
      </c>
    </row>
    <row r="183" s="3" customFormat="true" ht="14.1" hidden="false" customHeight="true" outlineLevel="0" collapsed="false">
      <c r="A183" s="47"/>
      <c r="B183" s="16"/>
      <c r="C183" s="23" t="s">
        <v>15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1</v>
      </c>
      <c r="I183" s="25" t="n">
        <v>4</v>
      </c>
      <c r="J183" s="25" t="n">
        <v>2</v>
      </c>
      <c r="K183" s="26" t="n">
        <v>7</v>
      </c>
      <c r="L183" s="28" t="n">
        <f aca="false">+D183/D$186*100</f>
        <v>0</v>
      </c>
      <c r="M183" s="84" t="s">
        <v>53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20</v>
      </c>
      <c r="Q183" s="28" t="n">
        <f aca="false">+I183/I$186*100</f>
        <v>33.3333333333333</v>
      </c>
      <c r="R183" s="28" t="n">
        <f aca="false">+J183/J$186*100</f>
        <v>25</v>
      </c>
      <c r="S183" s="28" t="n">
        <f aca="false">+K183/K$186*100</f>
        <v>23.3333333333333</v>
      </c>
    </row>
    <row r="184" s="3" customFormat="true" ht="14.1" hidden="false" customHeight="true" outlineLevel="0" collapsed="false">
      <c r="A184" s="47"/>
      <c r="B184" s="16"/>
      <c r="C184" s="23" t="s">
        <v>16</v>
      </c>
      <c r="D184" s="24" t="n">
        <v>0</v>
      </c>
      <c r="E184" s="25" t="n">
        <v>0</v>
      </c>
      <c r="F184" s="25" t="n">
        <v>1</v>
      </c>
      <c r="G184" s="25" t="n">
        <v>0</v>
      </c>
      <c r="H184" s="25" t="n">
        <v>0</v>
      </c>
      <c r="I184" s="25" t="n">
        <v>0</v>
      </c>
      <c r="J184" s="25" t="n">
        <v>0</v>
      </c>
      <c r="K184" s="26" t="n">
        <v>1</v>
      </c>
      <c r="L184" s="28" t="n">
        <f aca="false">+D184/D$186*100</f>
        <v>0</v>
      </c>
      <c r="M184" s="84" t="s">
        <v>53</v>
      </c>
      <c r="N184" s="28" t="n">
        <f aca="false">+F184/F$186*100</f>
        <v>100</v>
      </c>
      <c r="O184" s="28" t="n">
        <f aca="false">+G184/G$186*100</f>
        <v>0</v>
      </c>
      <c r="P184" s="28" t="n">
        <f aca="false">+H184/H$186*100</f>
        <v>0</v>
      </c>
      <c r="Q184" s="28" t="n">
        <f aca="false">+I184/I$186*100</f>
        <v>0</v>
      </c>
      <c r="R184" s="28" t="n">
        <f aca="false">+J184/J$186*100</f>
        <v>0</v>
      </c>
      <c r="S184" s="28" t="n">
        <f aca="false">+K184/K$186*100</f>
        <v>3.33333333333333</v>
      </c>
    </row>
    <row r="185" s="3" customFormat="true" ht="14.1" hidden="false" customHeight="true" outlineLevel="0" collapsed="false">
      <c r="A185" s="47"/>
      <c r="B185" s="16"/>
      <c r="C185" s="23" t="s">
        <v>17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2</v>
      </c>
      <c r="J185" s="25" t="n">
        <v>0</v>
      </c>
      <c r="K185" s="26" t="n">
        <v>2</v>
      </c>
      <c r="L185" s="28" t="n">
        <f aca="false">+D185/D$186*100</f>
        <v>0</v>
      </c>
      <c r="M185" s="84" t="s">
        <v>53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16.6666666666667</v>
      </c>
      <c r="R185" s="28" t="n">
        <f aca="false">+J185/J$186*100</f>
        <v>0</v>
      </c>
      <c r="S185" s="28" t="n">
        <f aca="false">+K185/K$186*100</f>
        <v>6.66666666666667</v>
      </c>
    </row>
    <row r="186" s="3" customFormat="true" ht="14.1" hidden="false" customHeight="true" outlineLevel="0" collapsed="false">
      <c r="A186" s="47"/>
      <c r="B186" s="16"/>
      <c r="C186" s="29" t="s">
        <v>1</v>
      </c>
      <c r="D186" s="24" t="n">
        <v>1</v>
      </c>
      <c r="E186" s="25" t="n">
        <v>0</v>
      </c>
      <c r="F186" s="25" t="n">
        <v>1</v>
      </c>
      <c r="G186" s="25" t="n">
        <v>3</v>
      </c>
      <c r="H186" s="25" t="n">
        <v>5</v>
      </c>
      <c r="I186" s="25" t="n">
        <v>12</v>
      </c>
      <c r="J186" s="25" t="n">
        <v>8</v>
      </c>
      <c r="K186" s="26" t="n">
        <v>30</v>
      </c>
      <c r="L186" s="36" t="n">
        <f aca="false">+D186/D$186*100</f>
        <v>100</v>
      </c>
      <c r="M186" s="86" t="s">
        <v>53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s="3" customFormat="true" ht="14.1" hidden="false" customHeight="true" outlineLevel="0" collapsed="false">
      <c r="A187" s="47"/>
      <c r="B187" s="16" t="s">
        <v>51</v>
      </c>
      <c r="C187" s="17" t="s">
        <v>14</v>
      </c>
      <c r="D187" s="18" t="n">
        <v>0</v>
      </c>
      <c r="E187" s="19" t="n">
        <v>0</v>
      </c>
      <c r="F187" s="19" t="n">
        <v>0</v>
      </c>
      <c r="G187" s="19" t="n">
        <v>0</v>
      </c>
      <c r="H187" s="19" t="n">
        <v>4</v>
      </c>
      <c r="I187" s="19" t="n">
        <v>6</v>
      </c>
      <c r="J187" s="19" t="n">
        <v>6</v>
      </c>
      <c r="K187" s="20" t="n">
        <v>16</v>
      </c>
      <c r="L187" s="100" t="s">
        <v>53</v>
      </c>
      <c r="M187" s="82" t="s">
        <v>53</v>
      </c>
      <c r="N187" s="82" t="s">
        <v>53</v>
      </c>
      <c r="O187" s="82" t="s">
        <v>53</v>
      </c>
      <c r="P187" s="22" t="n">
        <f aca="false">+H187/H$191*100</f>
        <v>40</v>
      </c>
      <c r="Q187" s="22" t="n">
        <f aca="false">+I187/I$191*100</f>
        <v>42.8571428571429</v>
      </c>
      <c r="R187" s="22" t="n">
        <f aca="false">+J187/J$191*100</f>
        <v>75</v>
      </c>
      <c r="S187" s="22" t="n">
        <f aca="false">+K187/K$191*100</f>
        <v>50</v>
      </c>
    </row>
    <row r="188" s="3" customFormat="true" ht="14.1" hidden="false" customHeight="true" outlineLevel="0" collapsed="false">
      <c r="A188" s="47"/>
      <c r="B188" s="16"/>
      <c r="C188" s="23" t="s">
        <v>15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4</v>
      </c>
      <c r="I188" s="25" t="n">
        <v>4</v>
      </c>
      <c r="J188" s="25" t="n">
        <v>2</v>
      </c>
      <c r="K188" s="26" t="n">
        <v>10</v>
      </c>
      <c r="L188" s="101" t="s">
        <v>53</v>
      </c>
      <c r="M188" s="84" t="s">
        <v>53</v>
      </c>
      <c r="N188" s="84" t="s">
        <v>53</v>
      </c>
      <c r="O188" s="84" t="s">
        <v>53</v>
      </c>
      <c r="P188" s="28" t="n">
        <f aca="false">+H188/H$191*100</f>
        <v>40</v>
      </c>
      <c r="Q188" s="28" t="n">
        <f aca="false">+I188/I$191*100</f>
        <v>28.5714285714286</v>
      </c>
      <c r="R188" s="28" t="n">
        <f aca="false">+J188/J$191*100</f>
        <v>25</v>
      </c>
      <c r="S188" s="28" t="n">
        <f aca="false">+K188/K$191*100</f>
        <v>31.25</v>
      </c>
    </row>
    <row r="189" s="3" customFormat="true" ht="14.1" hidden="false" customHeight="true" outlineLevel="0" collapsed="false">
      <c r="A189" s="47"/>
      <c r="B189" s="16"/>
      <c r="C189" s="23" t="s">
        <v>16</v>
      </c>
      <c r="D189" s="24" t="n">
        <v>0</v>
      </c>
      <c r="E189" s="25" t="n">
        <v>0</v>
      </c>
      <c r="F189" s="25" t="n">
        <v>0</v>
      </c>
      <c r="G189" s="25" t="n">
        <v>0</v>
      </c>
      <c r="H189" s="25" t="n">
        <v>2</v>
      </c>
      <c r="I189" s="25" t="n">
        <v>4</v>
      </c>
      <c r="J189" s="25" t="n">
        <v>0</v>
      </c>
      <c r="K189" s="26" t="n">
        <v>6</v>
      </c>
      <c r="L189" s="101" t="s">
        <v>53</v>
      </c>
      <c r="M189" s="84" t="s">
        <v>53</v>
      </c>
      <c r="N189" s="84" t="s">
        <v>53</v>
      </c>
      <c r="O189" s="84" t="s">
        <v>53</v>
      </c>
      <c r="P189" s="28" t="n">
        <f aca="false">+H189/H$191*100</f>
        <v>20</v>
      </c>
      <c r="Q189" s="28" t="n">
        <f aca="false">+I189/I$191*100</f>
        <v>28.5714285714286</v>
      </c>
      <c r="R189" s="28" t="n">
        <f aca="false">+J189/J$191*100</f>
        <v>0</v>
      </c>
      <c r="S189" s="28" t="n">
        <f aca="false">+K189/K$191*100</f>
        <v>18.75</v>
      </c>
    </row>
    <row r="190" s="3" customFormat="true" ht="14.1" hidden="false" customHeight="true" outlineLevel="0" collapsed="false">
      <c r="A190" s="47"/>
      <c r="B190" s="16"/>
      <c r="C190" s="23" t="s">
        <v>17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101" t="s">
        <v>53</v>
      </c>
      <c r="M190" s="84" t="s">
        <v>53</v>
      </c>
      <c r="N190" s="84" t="s">
        <v>53</v>
      </c>
      <c r="O190" s="84" t="s">
        <v>53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s="3" customFormat="true" ht="14.1" hidden="false" customHeight="true" outlineLevel="0" collapsed="false">
      <c r="A191" s="47"/>
      <c r="B191" s="16"/>
      <c r="C191" s="29" t="s">
        <v>1</v>
      </c>
      <c r="D191" s="30" t="n">
        <v>0</v>
      </c>
      <c r="E191" s="31" t="n">
        <v>0</v>
      </c>
      <c r="F191" s="31" t="n">
        <v>0</v>
      </c>
      <c r="G191" s="31" t="n">
        <v>0</v>
      </c>
      <c r="H191" s="31" t="n">
        <v>10</v>
      </c>
      <c r="I191" s="31" t="n">
        <v>14</v>
      </c>
      <c r="J191" s="31" t="n">
        <v>8</v>
      </c>
      <c r="K191" s="32" t="n">
        <v>32</v>
      </c>
      <c r="L191" s="85" t="s">
        <v>53</v>
      </c>
      <c r="M191" s="86" t="s">
        <v>53</v>
      </c>
      <c r="N191" s="86" t="s">
        <v>53</v>
      </c>
      <c r="O191" s="86" t="s">
        <v>53</v>
      </c>
      <c r="P191" s="36" t="n">
        <f aca="false">+H191/H$191*100</f>
        <v>100</v>
      </c>
      <c r="Q191" s="36" t="n">
        <f aca="false">+I191/I$191*100</f>
        <v>100</v>
      </c>
      <c r="R191" s="36" t="n">
        <f aca="false">+J191/J$191*100</f>
        <v>100</v>
      </c>
      <c r="S191" s="36" t="n">
        <f aca="false">+K191/K$191*100</f>
        <v>100</v>
      </c>
    </row>
    <row r="192" s="3" customFormat="true" ht="14.1" hidden="false" customHeight="true" outlineLevel="0" collapsed="false">
      <c r="A192" s="47"/>
      <c r="B192" s="16" t="s">
        <v>52</v>
      </c>
      <c r="C192" s="17" t="s">
        <v>14</v>
      </c>
      <c r="D192" s="24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6" t="n">
        <v>0</v>
      </c>
      <c r="L192" s="100" t="s">
        <v>53</v>
      </c>
      <c r="M192" s="82" t="s">
        <v>53</v>
      </c>
      <c r="N192" s="82" t="s">
        <v>53</v>
      </c>
      <c r="O192" s="82" t="s">
        <v>53</v>
      </c>
      <c r="P192" s="82" t="s">
        <v>53</v>
      </c>
      <c r="Q192" s="82" t="s">
        <v>53</v>
      </c>
      <c r="R192" s="82" t="s">
        <v>53</v>
      </c>
      <c r="S192" s="82" t="s">
        <v>53</v>
      </c>
    </row>
    <row r="193" s="3" customFormat="true" ht="14.1" hidden="false" customHeight="true" outlineLevel="0" collapsed="false">
      <c r="A193" s="47"/>
      <c r="B193" s="16"/>
      <c r="C193" s="23" t="s">
        <v>15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101" t="s">
        <v>53</v>
      </c>
      <c r="M193" s="84" t="s">
        <v>53</v>
      </c>
      <c r="N193" s="84" t="s">
        <v>53</v>
      </c>
      <c r="O193" s="84" t="s">
        <v>53</v>
      </c>
      <c r="P193" s="84" t="s">
        <v>53</v>
      </c>
      <c r="Q193" s="84" t="s">
        <v>53</v>
      </c>
      <c r="R193" s="84" t="s">
        <v>53</v>
      </c>
      <c r="S193" s="84" t="s">
        <v>53</v>
      </c>
    </row>
    <row r="194" s="3" customFormat="true" ht="14.1" hidden="false" customHeight="true" outlineLevel="0" collapsed="false">
      <c r="A194" s="47"/>
      <c r="B194" s="16"/>
      <c r="C194" s="23" t="s">
        <v>16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6" t="n">
        <v>0</v>
      </c>
      <c r="L194" s="101" t="s">
        <v>53</v>
      </c>
      <c r="M194" s="84" t="s">
        <v>53</v>
      </c>
      <c r="N194" s="84" t="s">
        <v>53</v>
      </c>
      <c r="O194" s="84" t="s">
        <v>53</v>
      </c>
      <c r="P194" s="84" t="s">
        <v>53</v>
      </c>
      <c r="Q194" s="84" t="s">
        <v>53</v>
      </c>
      <c r="R194" s="84" t="s">
        <v>53</v>
      </c>
      <c r="S194" s="84" t="s">
        <v>53</v>
      </c>
    </row>
    <row r="195" s="3" customFormat="true" ht="14.1" hidden="false" customHeight="true" outlineLevel="0" collapsed="false">
      <c r="A195" s="47"/>
      <c r="B195" s="16"/>
      <c r="C195" s="23" t="s">
        <v>17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101" t="s">
        <v>53</v>
      </c>
      <c r="M195" s="84" t="s">
        <v>53</v>
      </c>
      <c r="N195" s="84" t="s">
        <v>53</v>
      </c>
      <c r="O195" s="84" t="s">
        <v>53</v>
      </c>
      <c r="P195" s="84" t="s">
        <v>53</v>
      </c>
      <c r="Q195" s="84" t="s">
        <v>53</v>
      </c>
      <c r="R195" s="84" t="s">
        <v>53</v>
      </c>
      <c r="S195" s="84" t="s">
        <v>53</v>
      </c>
    </row>
    <row r="196" s="3" customFormat="true" ht="14.1" hidden="false" customHeight="true" outlineLevel="0" collapsed="false">
      <c r="A196" s="47"/>
      <c r="B196" s="16"/>
      <c r="C196" s="29" t="s">
        <v>1</v>
      </c>
      <c r="D196" s="24" t="n">
        <v>0</v>
      </c>
      <c r="E196" s="25" t="n">
        <v>0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6" t="n">
        <v>0</v>
      </c>
      <c r="L196" s="104" t="s">
        <v>53</v>
      </c>
      <c r="M196" s="86" t="s">
        <v>53</v>
      </c>
      <c r="N196" s="86" t="s">
        <v>53</v>
      </c>
      <c r="O196" s="86" t="s">
        <v>53</v>
      </c>
      <c r="P196" s="86" t="s">
        <v>53</v>
      </c>
      <c r="Q196" s="86" t="s">
        <v>53</v>
      </c>
      <c r="R196" s="86" t="s">
        <v>53</v>
      </c>
      <c r="S196" s="86" t="s">
        <v>53</v>
      </c>
    </row>
    <row r="197" s="3" customFormat="true" ht="14.1" hidden="false" customHeight="true" outlineLevel="0" collapsed="false">
      <c r="A197" s="47"/>
      <c r="B197" s="16" t="s">
        <v>54</v>
      </c>
      <c r="C197" s="17" t="s">
        <v>14</v>
      </c>
      <c r="D197" s="18" t="n">
        <v>0</v>
      </c>
      <c r="E197" s="19" t="n">
        <v>0</v>
      </c>
      <c r="F197" s="19" t="n">
        <v>0</v>
      </c>
      <c r="G197" s="19" t="n">
        <v>7</v>
      </c>
      <c r="H197" s="19" t="n">
        <v>4</v>
      </c>
      <c r="I197" s="19" t="n">
        <v>6</v>
      </c>
      <c r="J197" s="19" t="n">
        <v>3</v>
      </c>
      <c r="K197" s="20" t="n">
        <v>20</v>
      </c>
      <c r="L197" s="100" t="s">
        <v>53</v>
      </c>
      <c r="M197" s="82" t="s">
        <v>53</v>
      </c>
      <c r="N197" s="82" t="s">
        <v>53</v>
      </c>
      <c r="O197" s="22" t="n">
        <f aca="false">+G197/G$201*100</f>
        <v>70</v>
      </c>
      <c r="P197" s="22" t="n">
        <f aca="false">+H197/H$201*100</f>
        <v>36.3636363636364</v>
      </c>
      <c r="Q197" s="22" t="n">
        <f aca="false">+I197/I$201*100</f>
        <v>60</v>
      </c>
      <c r="R197" s="22" t="n">
        <f aca="false">+J197/J$201*100</f>
        <v>60</v>
      </c>
      <c r="S197" s="22" t="n">
        <f aca="false">+K197/K$201*100</f>
        <v>55.5555555555556</v>
      </c>
    </row>
    <row r="198" s="3" customFormat="true" ht="14.1" hidden="false" customHeight="true" outlineLevel="0" collapsed="false">
      <c r="A198" s="47"/>
      <c r="B198" s="16"/>
      <c r="C198" s="23" t="s">
        <v>15</v>
      </c>
      <c r="D198" s="24" t="n">
        <v>0</v>
      </c>
      <c r="E198" s="25" t="n">
        <v>0</v>
      </c>
      <c r="F198" s="25" t="n">
        <v>0</v>
      </c>
      <c r="G198" s="25" t="n">
        <v>2</v>
      </c>
      <c r="H198" s="25" t="n">
        <v>5</v>
      </c>
      <c r="I198" s="25" t="n">
        <v>4</v>
      </c>
      <c r="J198" s="25" t="n">
        <v>2</v>
      </c>
      <c r="K198" s="26" t="n">
        <v>13</v>
      </c>
      <c r="L198" s="101" t="s">
        <v>53</v>
      </c>
      <c r="M198" s="84" t="s">
        <v>53</v>
      </c>
      <c r="N198" s="84" t="s">
        <v>53</v>
      </c>
      <c r="O198" s="28" t="n">
        <f aca="false">+G198/G$201*100</f>
        <v>20</v>
      </c>
      <c r="P198" s="28" t="n">
        <f aca="false">+H198/H$201*100</f>
        <v>45.4545454545455</v>
      </c>
      <c r="Q198" s="28" t="n">
        <f aca="false">+I198/I$201*100</f>
        <v>40</v>
      </c>
      <c r="R198" s="28" t="n">
        <f aca="false">+J198/J$201*100</f>
        <v>40</v>
      </c>
      <c r="S198" s="28" t="n">
        <f aca="false">+K198/K$201*100</f>
        <v>36.1111111111111</v>
      </c>
    </row>
    <row r="199" s="3" customFormat="true" ht="14.1" hidden="false" customHeight="true" outlineLevel="0" collapsed="false">
      <c r="A199" s="47"/>
      <c r="B199" s="16"/>
      <c r="C199" s="23" t="s">
        <v>16</v>
      </c>
      <c r="D199" s="24" t="n">
        <v>0</v>
      </c>
      <c r="E199" s="25" t="n">
        <v>0</v>
      </c>
      <c r="F199" s="25" t="n">
        <v>0</v>
      </c>
      <c r="G199" s="25" t="n">
        <v>1</v>
      </c>
      <c r="H199" s="25" t="n">
        <v>2</v>
      </c>
      <c r="I199" s="25" t="n">
        <v>0</v>
      </c>
      <c r="J199" s="25" t="n">
        <v>0</v>
      </c>
      <c r="K199" s="26" t="n">
        <v>3</v>
      </c>
      <c r="L199" s="101" t="s">
        <v>53</v>
      </c>
      <c r="M199" s="84" t="s">
        <v>53</v>
      </c>
      <c r="N199" s="84" t="s">
        <v>53</v>
      </c>
      <c r="O199" s="28" t="n">
        <f aca="false">+G199/G$201*100</f>
        <v>10</v>
      </c>
      <c r="P199" s="28" t="n">
        <f aca="false">+H199/H$201*100</f>
        <v>18.1818181818182</v>
      </c>
      <c r="Q199" s="28" t="n">
        <f aca="false">+I199/I$201*100</f>
        <v>0</v>
      </c>
      <c r="R199" s="28" t="n">
        <f aca="false">+J199/J$201*100</f>
        <v>0</v>
      </c>
      <c r="S199" s="28" t="n">
        <f aca="false">+K199/K$201*100</f>
        <v>8.33333333333333</v>
      </c>
    </row>
    <row r="200" s="3" customFormat="true" ht="14.1" hidden="false" customHeight="true" outlineLevel="0" collapsed="false">
      <c r="A200" s="47"/>
      <c r="B200" s="16"/>
      <c r="C200" s="23" t="s">
        <v>17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101" t="s">
        <v>53</v>
      </c>
      <c r="M200" s="84" t="s">
        <v>53</v>
      </c>
      <c r="N200" s="84" t="s">
        <v>53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s="3" customFormat="true" ht="14.1" hidden="false" customHeight="true" outlineLevel="0" collapsed="false">
      <c r="A201" s="47"/>
      <c r="B201" s="16"/>
      <c r="C201" s="29" t="s">
        <v>1</v>
      </c>
      <c r="D201" s="30" t="n">
        <v>0</v>
      </c>
      <c r="E201" s="31" t="n">
        <v>0</v>
      </c>
      <c r="F201" s="31" t="n">
        <v>0</v>
      </c>
      <c r="G201" s="31" t="n">
        <v>10</v>
      </c>
      <c r="H201" s="31" t="n">
        <v>11</v>
      </c>
      <c r="I201" s="31" t="n">
        <v>10</v>
      </c>
      <c r="J201" s="31" t="n">
        <v>5</v>
      </c>
      <c r="K201" s="32" t="n">
        <v>36</v>
      </c>
      <c r="L201" s="104" t="s">
        <v>53</v>
      </c>
      <c r="M201" s="86" t="s">
        <v>53</v>
      </c>
      <c r="N201" s="86" t="s">
        <v>53</v>
      </c>
      <c r="O201" s="36" t="n">
        <f aca="false">+G201/G$201*100</f>
        <v>100</v>
      </c>
      <c r="P201" s="36" t="n">
        <f aca="false">+H201/H$201*100</f>
        <v>100</v>
      </c>
      <c r="Q201" s="36" t="n">
        <f aca="false">+I201/I$201*100</f>
        <v>100</v>
      </c>
      <c r="R201" s="36" t="n">
        <f aca="false">+J201/J$201*100</f>
        <v>100</v>
      </c>
      <c r="S201" s="36" t="n">
        <f aca="false">+K201/K$201*100</f>
        <v>100</v>
      </c>
    </row>
    <row r="202" s="3" customFormat="true" ht="14.1" hidden="false" customHeight="true" outlineLevel="0" collapsed="false">
      <c r="A202" s="47"/>
      <c r="B202" s="16" t="s">
        <v>55</v>
      </c>
      <c r="C202" s="17" t="s">
        <v>14</v>
      </c>
      <c r="D202" s="24" t="n">
        <v>0</v>
      </c>
      <c r="E202" s="25" t="n">
        <v>0</v>
      </c>
      <c r="F202" s="25" t="n">
        <v>1</v>
      </c>
      <c r="G202" s="25" t="n">
        <v>5</v>
      </c>
      <c r="H202" s="25" t="n">
        <v>8</v>
      </c>
      <c r="I202" s="25" t="n">
        <v>10</v>
      </c>
      <c r="J202" s="25" t="n">
        <v>1</v>
      </c>
      <c r="K202" s="26" t="n">
        <v>25</v>
      </c>
      <c r="L202" s="22" t="n">
        <f aca="false">+D202/D$206*100</f>
        <v>0</v>
      </c>
      <c r="M202" s="22" t="n">
        <f aca="false">+E202/E$206*100</f>
        <v>0</v>
      </c>
      <c r="N202" s="22" t="n">
        <f aca="false">+F202/F$206*100</f>
        <v>100</v>
      </c>
      <c r="O202" s="22" t="n">
        <f aca="false">+G202/G$206*100</f>
        <v>100</v>
      </c>
      <c r="P202" s="22" t="n">
        <f aca="false">+H202/H$206*100</f>
        <v>80</v>
      </c>
      <c r="Q202" s="22" t="n">
        <f aca="false">+I202/I$206*100</f>
        <v>71.4285714285714</v>
      </c>
      <c r="R202" s="22" t="n">
        <f aca="false">+J202/J$206*100</f>
        <v>33.3333333333333</v>
      </c>
      <c r="S202" s="22" t="n">
        <f aca="false">+K202/K$206*100</f>
        <v>71.4285714285714</v>
      </c>
    </row>
    <row r="203" s="3" customFormat="true" ht="14.1" hidden="false" customHeight="true" outlineLevel="0" collapsed="false">
      <c r="A203" s="47"/>
      <c r="B203" s="16"/>
      <c r="C203" s="23" t="s">
        <v>15</v>
      </c>
      <c r="D203" s="24" t="n">
        <v>1</v>
      </c>
      <c r="E203" s="25" t="n">
        <v>1</v>
      </c>
      <c r="F203" s="25" t="n">
        <v>0</v>
      </c>
      <c r="G203" s="25" t="n">
        <v>0</v>
      </c>
      <c r="H203" s="25" t="n">
        <v>2</v>
      </c>
      <c r="I203" s="25" t="n">
        <v>2</v>
      </c>
      <c r="J203" s="25" t="n">
        <v>1</v>
      </c>
      <c r="K203" s="26" t="n">
        <v>7</v>
      </c>
      <c r="L203" s="28" t="n">
        <f aca="false">+D203/D$206*100</f>
        <v>100</v>
      </c>
      <c r="M203" s="28" t="n">
        <f aca="false">+E203/E$206*100</f>
        <v>10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20</v>
      </c>
      <c r="Q203" s="28" t="n">
        <f aca="false">+I203/I$206*100</f>
        <v>14.2857142857143</v>
      </c>
      <c r="R203" s="28" t="n">
        <f aca="false">+J203/J$206*100</f>
        <v>33.3333333333333</v>
      </c>
      <c r="S203" s="28" t="n">
        <f aca="false">+K203/K$206*100</f>
        <v>20</v>
      </c>
    </row>
    <row r="204" s="3" customFormat="true" ht="14.1" hidden="false" customHeight="true" outlineLevel="0" collapsed="false">
      <c r="A204" s="47"/>
      <c r="B204" s="16"/>
      <c r="C204" s="23" t="s">
        <v>16</v>
      </c>
      <c r="D204" s="24" t="n">
        <v>0</v>
      </c>
      <c r="E204" s="25" t="n">
        <v>0</v>
      </c>
      <c r="F204" s="25" t="n">
        <v>0</v>
      </c>
      <c r="G204" s="25" t="n">
        <v>0</v>
      </c>
      <c r="H204" s="25" t="n">
        <v>0</v>
      </c>
      <c r="I204" s="25" t="n">
        <v>2</v>
      </c>
      <c r="J204" s="25" t="n">
        <v>1</v>
      </c>
      <c r="K204" s="26" t="n">
        <v>3</v>
      </c>
      <c r="L204" s="28" t="n">
        <f aca="false">+D204/D$206*100</f>
        <v>0</v>
      </c>
      <c r="M204" s="28" t="n">
        <f aca="false">+E204/E$206*100</f>
        <v>0</v>
      </c>
      <c r="N204" s="28" t="n">
        <f aca="false">+F204/F$206*100</f>
        <v>0</v>
      </c>
      <c r="O204" s="28" t="n">
        <f aca="false">+G204/G$206*100</f>
        <v>0</v>
      </c>
      <c r="P204" s="28" t="n">
        <f aca="false">+H204/H$206*100</f>
        <v>0</v>
      </c>
      <c r="Q204" s="28" t="n">
        <f aca="false">+I204/I$206*100</f>
        <v>14.2857142857143</v>
      </c>
      <c r="R204" s="28" t="n">
        <f aca="false">+J204/J$206*100</f>
        <v>33.3333333333333</v>
      </c>
      <c r="S204" s="28" t="n">
        <f aca="false">+K204/K$206*100</f>
        <v>8.57142857142857</v>
      </c>
    </row>
    <row r="205" s="3" customFormat="true" ht="14.1" hidden="false" customHeight="true" outlineLevel="0" collapsed="false">
      <c r="A205" s="47"/>
      <c r="B205" s="16"/>
      <c r="C205" s="23" t="s">
        <v>17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8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s="3" customFormat="true" ht="14.1" hidden="false" customHeight="true" outlineLevel="0" collapsed="false">
      <c r="A206" s="47"/>
      <c r="B206" s="16"/>
      <c r="C206" s="29" t="s">
        <v>1</v>
      </c>
      <c r="D206" s="24" t="n">
        <v>1</v>
      </c>
      <c r="E206" s="25" t="n">
        <v>1</v>
      </c>
      <c r="F206" s="25" t="n">
        <v>1</v>
      </c>
      <c r="G206" s="25" t="n">
        <v>5</v>
      </c>
      <c r="H206" s="25" t="n">
        <v>10</v>
      </c>
      <c r="I206" s="25" t="n">
        <v>14</v>
      </c>
      <c r="J206" s="25" t="n">
        <v>3</v>
      </c>
      <c r="K206" s="26" t="n">
        <v>35</v>
      </c>
      <c r="L206" s="36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s="3" customFormat="true" ht="14.1" hidden="false" customHeight="true" outlineLevel="0" collapsed="false">
      <c r="A207" s="47"/>
      <c r="B207" s="61" t="s">
        <v>56</v>
      </c>
      <c r="C207" s="17" t="s">
        <v>14</v>
      </c>
      <c r="D207" s="18" t="n">
        <v>0</v>
      </c>
      <c r="E207" s="19" t="n">
        <v>1</v>
      </c>
      <c r="F207" s="19" t="n">
        <v>0</v>
      </c>
      <c r="G207" s="19" t="n">
        <v>3</v>
      </c>
      <c r="H207" s="19" t="n">
        <v>5</v>
      </c>
      <c r="I207" s="19" t="n">
        <v>6</v>
      </c>
      <c r="J207" s="19" t="n">
        <v>6</v>
      </c>
      <c r="K207" s="20" t="n">
        <v>21</v>
      </c>
      <c r="L207" s="100" t="s">
        <v>53</v>
      </c>
      <c r="M207" s="108" t="n">
        <f aca="false">+E207/E$211*100</f>
        <v>100</v>
      </c>
      <c r="N207" s="82" t="s">
        <v>53</v>
      </c>
      <c r="O207" s="22" t="n">
        <f aca="false">+G207/G$211*100</f>
        <v>100</v>
      </c>
      <c r="P207" s="22" t="n">
        <f aca="false">+H207/H$211*100</f>
        <v>55.5555555555556</v>
      </c>
      <c r="Q207" s="22" t="n">
        <f aca="false">+I207/I$211*100</f>
        <v>50</v>
      </c>
      <c r="R207" s="22" t="n">
        <f aca="false">+J207/J$211*100</f>
        <v>66.6666666666667</v>
      </c>
      <c r="S207" s="22" t="n">
        <f aca="false">+K207/K$211*100</f>
        <v>61.7647058823529</v>
      </c>
    </row>
    <row r="208" s="3" customFormat="true" ht="14.1" hidden="false" customHeight="true" outlineLevel="0" collapsed="false">
      <c r="A208" s="47"/>
      <c r="B208" s="61"/>
      <c r="C208" s="23" t="s">
        <v>15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3</v>
      </c>
      <c r="I208" s="25" t="n">
        <v>4</v>
      </c>
      <c r="J208" s="25" t="n">
        <v>1</v>
      </c>
      <c r="K208" s="26" t="n">
        <v>8</v>
      </c>
      <c r="L208" s="101" t="s">
        <v>53</v>
      </c>
      <c r="M208" s="109" t="n">
        <f aca="false">+E208/E$211*100</f>
        <v>0</v>
      </c>
      <c r="N208" s="84" t="s">
        <v>53</v>
      </c>
      <c r="O208" s="28" t="n">
        <f aca="false">+G208/G$211*100</f>
        <v>0</v>
      </c>
      <c r="P208" s="28" t="n">
        <f aca="false">+H208/H$211*100</f>
        <v>33.3333333333333</v>
      </c>
      <c r="Q208" s="28" t="n">
        <f aca="false">+I208/I$211*100</f>
        <v>33.3333333333333</v>
      </c>
      <c r="R208" s="28" t="n">
        <f aca="false">+J208/J$211*100</f>
        <v>11.1111111111111</v>
      </c>
      <c r="S208" s="28" t="n">
        <f aca="false">+K208/K$211*100</f>
        <v>23.5294117647059</v>
      </c>
    </row>
    <row r="209" s="3" customFormat="true" ht="14.1" hidden="false" customHeight="true" outlineLevel="0" collapsed="false">
      <c r="A209" s="47"/>
      <c r="B209" s="61"/>
      <c r="C209" s="23" t="s">
        <v>16</v>
      </c>
      <c r="D209" s="24" t="n">
        <v>0</v>
      </c>
      <c r="E209" s="25" t="n">
        <v>0</v>
      </c>
      <c r="F209" s="25" t="n">
        <v>0</v>
      </c>
      <c r="G209" s="25" t="n">
        <v>0</v>
      </c>
      <c r="H209" s="25" t="n">
        <v>0</v>
      </c>
      <c r="I209" s="25" t="n">
        <v>2</v>
      </c>
      <c r="J209" s="25" t="n">
        <v>1</v>
      </c>
      <c r="K209" s="26" t="n">
        <v>3</v>
      </c>
      <c r="L209" s="101" t="s">
        <v>53</v>
      </c>
      <c r="M209" s="109" t="n">
        <f aca="false">+E209/E$211*100</f>
        <v>0</v>
      </c>
      <c r="N209" s="84" t="s">
        <v>53</v>
      </c>
      <c r="O209" s="28" t="n">
        <f aca="false">+G209/G$211*100</f>
        <v>0</v>
      </c>
      <c r="P209" s="28" t="n">
        <f aca="false">+H209/H$211*100</f>
        <v>0</v>
      </c>
      <c r="Q209" s="28" t="n">
        <f aca="false">+I209/I$211*100</f>
        <v>16.6666666666667</v>
      </c>
      <c r="R209" s="28" t="n">
        <f aca="false">+J209/J$211*100</f>
        <v>11.1111111111111</v>
      </c>
      <c r="S209" s="28" t="n">
        <f aca="false">+K209/K$211*100</f>
        <v>8.82352941176471</v>
      </c>
    </row>
    <row r="210" s="3" customFormat="true" ht="14.1" hidden="false" customHeight="true" outlineLevel="0" collapsed="false">
      <c r="A210" s="47"/>
      <c r="B210" s="61"/>
      <c r="C210" s="23" t="s">
        <v>17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1</v>
      </c>
      <c r="I210" s="25" t="n">
        <v>0</v>
      </c>
      <c r="J210" s="25" t="n">
        <v>1</v>
      </c>
      <c r="K210" s="26" t="n">
        <v>2</v>
      </c>
      <c r="L210" s="101" t="s">
        <v>53</v>
      </c>
      <c r="M210" s="109" t="n">
        <f aca="false">+E210/E$211*100</f>
        <v>0</v>
      </c>
      <c r="N210" s="84" t="s">
        <v>53</v>
      </c>
      <c r="O210" s="28" t="n">
        <f aca="false">+G210/G$211*100</f>
        <v>0</v>
      </c>
      <c r="P210" s="28" t="n">
        <f aca="false">+H210/H$211*100</f>
        <v>11.1111111111111</v>
      </c>
      <c r="Q210" s="28" t="n">
        <f aca="false">+I210/I$211*100</f>
        <v>0</v>
      </c>
      <c r="R210" s="28" t="n">
        <f aca="false">+J210/J$211*100</f>
        <v>11.1111111111111</v>
      </c>
      <c r="S210" s="28" t="n">
        <f aca="false">+K210/K$211*100</f>
        <v>5.88235294117647</v>
      </c>
    </row>
    <row r="211" s="3" customFormat="true" ht="14.1" hidden="false" customHeight="true" outlineLevel="0" collapsed="false">
      <c r="A211" s="47"/>
      <c r="B211" s="61"/>
      <c r="C211" s="34" t="s">
        <v>1</v>
      </c>
      <c r="D211" s="24" t="n">
        <v>0</v>
      </c>
      <c r="E211" s="25" t="n">
        <v>1</v>
      </c>
      <c r="F211" s="25" t="n">
        <v>0</v>
      </c>
      <c r="G211" s="25" t="n">
        <v>3</v>
      </c>
      <c r="H211" s="25" t="n">
        <v>9</v>
      </c>
      <c r="I211" s="25" t="n">
        <v>12</v>
      </c>
      <c r="J211" s="25" t="n">
        <v>9</v>
      </c>
      <c r="K211" s="26" t="n">
        <v>34</v>
      </c>
      <c r="L211" s="85" t="s">
        <v>53</v>
      </c>
      <c r="M211" s="109" t="n">
        <f aca="false">+E211/E$211*100</f>
        <v>100</v>
      </c>
      <c r="N211" s="103" t="s">
        <v>53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s="3" customFormat="true" ht="14.1" hidden="false" customHeight="true" outlineLevel="0" collapsed="false">
      <c r="A212" s="47"/>
      <c r="B212" s="89" t="s">
        <v>57</v>
      </c>
      <c r="C212" s="49" t="s">
        <v>14</v>
      </c>
      <c r="D212" s="50" t="n">
        <v>0</v>
      </c>
      <c r="E212" s="51" t="n">
        <v>0</v>
      </c>
      <c r="F212" s="51" t="n">
        <v>2</v>
      </c>
      <c r="G212" s="51" t="n">
        <v>0</v>
      </c>
      <c r="H212" s="51" t="n">
        <v>8</v>
      </c>
      <c r="I212" s="51" t="n">
        <v>14</v>
      </c>
      <c r="J212" s="51" t="n">
        <v>1</v>
      </c>
      <c r="K212" s="52" t="n">
        <v>25</v>
      </c>
      <c r="L212" s="87" t="n">
        <f aca="false">+D212/D$216*100</f>
        <v>0</v>
      </c>
      <c r="M212" s="110" t="s">
        <v>53</v>
      </c>
      <c r="N212" s="54" t="n">
        <f aca="false">+F212/F$216*100</f>
        <v>100</v>
      </c>
      <c r="O212" s="54" t="n">
        <f aca="false">+G212/G$216*100</f>
        <v>0</v>
      </c>
      <c r="P212" s="54" t="n">
        <f aca="false">+H212/H$216*100</f>
        <v>66.6666666666667</v>
      </c>
      <c r="Q212" s="54" t="n">
        <f aca="false">+I212/I$216*100</f>
        <v>82.3529411764706</v>
      </c>
      <c r="R212" s="54" t="n">
        <f aca="false">+J212/J$216*100</f>
        <v>20</v>
      </c>
      <c r="S212" s="54" t="n">
        <f aca="false">+K212/K$216*100</f>
        <v>64.1025641025641</v>
      </c>
    </row>
    <row r="213" s="3" customFormat="true" ht="14.1" hidden="false" customHeight="true" outlineLevel="0" collapsed="false">
      <c r="A213" s="47"/>
      <c r="B213" s="89"/>
      <c r="C213" s="23" t="s">
        <v>15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3</v>
      </c>
      <c r="I213" s="25" t="n">
        <v>3</v>
      </c>
      <c r="J213" s="25" t="n">
        <v>2</v>
      </c>
      <c r="K213" s="26" t="n">
        <v>8</v>
      </c>
      <c r="L213" s="38" t="n">
        <f aca="false">+D213/D$216*100</f>
        <v>0</v>
      </c>
      <c r="M213" s="84" t="s">
        <v>53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25</v>
      </c>
      <c r="Q213" s="28" t="n">
        <f aca="false">+I213/I$216*100</f>
        <v>17.6470588235294</v>
      </c>
      <c r="R213" s="28" t="n">
        <f aca="false">+J213/J$216*100</f>
        <v>40</v>
      </c>
      <c r="S213" s="28" t="n">
        <f aca="false">+K213/K$216*100</f>
        <v>20.5128205128205</v>
      </c>
    </row>
    <row r="214" s="3" customFormat="true" ht="14.1" hidden="false" customHeight="true" outlineLevel="0" collapsed="false">
      <c r="A214" s="47"/>
      <c r="B214" s="89"/>
      <c r="C214" s="23" t="s">
        <v>16</v>
      </c>
      <c r="D214" s="24" t="n">
        <v>1</v>
      </c>
      <c r="E214" s="25" t="n">
        <v>0</v>
      </c>
      <c r="F214" s="25" t="n">
        <v>0</v>
      </c>
      <c r="G214" s="25" t="n">
        <v>1</v>
      </c>
      <c r="H214" s="25" t="n">
        <v>0</v>
      </c>
      <c r="I214" s="25" t="n">
        <v>0</v>
      </c>
      <c r="J214" s="25" t="n">
        <v>2</v>
      </c>
      <c r="K214" s="26" t="n">
        <v>4</v>
      </c>
      <c r="L214" s="38" t="n">
        <f aca="false">+D214/D$216*100</f>
        <v>100</v>
      </c>
      <c r="M214" s="84" t="s">
        <v>53</v>
      </c>
      <c r="N214" s="28" t="n">
        <f aca="false">+F214/F$216*100</f>
        <v>0</v>
      </c>
      <c r="O214" s="28" t="n">
        <f aca="false">+G214/G$216*100</f>
        <v>50</v>
      </c>
      <c r="P214" s="28" t="n">
        <f aca="false">+H214/H$216*100</f>
        <v>0</v>
      </c>
      <c r="Q214" s="28" t="n">
        <f aca="false">+I214/I$216*100</f>
        <v>0</v>
      </c>
      <c r="R214" s="28" t="n">
        <f aca="false">+J214/J$216*100</f>
        <v>40</v>
      </c>
      <c r="S214" s="28" t="n">
        <f aca="false">+K214/K$216*100</f>
        <v>10.2564102564103</v>
      </c>
    </row>
    <row r="215" s="3" customFormat="true" ht="14.1" hidden="false" customHeight="true" outlineLevel="0" collapsed="false">
      <c r="A215" s="47"/>
      <c r="B215" s="89"/>
      <c r="C215" s="23" t="s">
        <v>17</v>
      </c>
      <c r="D215" s="24" t="n">
        <v>0</v>
      </c>
      <c r="E215" s="25" t="n">
        <v>0</v>
      </c>
      <c r="F215" s="25" t="n">
        <v>0</v>
      </c>
      <c r="G215" s="25" t="n">
        <v>1</v>
      </c>
      <c r="H215" s="25" t="n">
        <v>1</v>
      </c>
      <c r="I215" s="25" t="n">
        <v>0</v>
      </c>
      <c r="J215" s="25" t="n">
        <v>0</v>
      </c>
      <c r="K215" s="26" t="n">
        <v>2</v>
      </c>
      <c r="L215" s="38" t="n">
        <f aca="false">+D215/D$216*100</f>
        <v>0</v>
      </c>
      <c r="M215" s="84" t="s">
        <v>53</v>
      </c>
      <c r="N215" s="28" t="n">
        <f aca="false">+F215/F$216*100</f>
        <v>0</v>
      </c>
      <c r="O215" s="28" t="n">
        <f aca="false">+G215/G$216*100</f>
        <v>50</v>
      </c>
      <c r="P215" s="28" t="n">
        <f aca="false">+H215/H$216*100</f>
        <v>8.33333333333333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5.12820512820513</v>
      </c>
    </row>
    <row r="216" s="3" customFormat="true" ht="14.1" hidden="false" customHeight="true" outlineLevel="0" collapsed="false">
      <c r="A216" s="47"/>
      <c r="B216" s="89"/>
      <c r="C216" s="29" t="s">
        <v>1</v>
      </c>
      <c r="D216" s="24" t="n">
        <v>1</v>
      </c>
      <c r="E216" s="25" t="n">
        <v>0</v>
      </c>
      <c r="F216" s="25" t="n">
        <v>2</v>
      </c>
      <c r="G216" s="25" t="n">
        <v>2</v>
      </c>
      <c r="H216" s="25" t="n">
        <v>12</v>
      </c>
      <c r="I216" s="25" t="n">
        <v>17</v>
      </c>
      <c r="J216" s="25" t="n">
        <v>5</v>
      </c>
      <c r="K216" s="26" t="n">
        <v>39</v>
      </c>
      <c r="L216" s="39" t="n">
        <f aca="false">+D216/D$216*100</f>
        <v>100</v>
      </c>
      <c r="M216" s="86" t="s">
        <v>53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s="3" customFormat="true" ht="14.1" hidden="false" customHeight="true" outlineLevel="0" collapsed="false">
      <c r="A217" s="47"/>
      <c r="B217" s="16" t="s">
        <v>58</v>
      </c>
      <c r="C217" s="17" t="s">
        <v>14</v>
      </c>
      <c r="D217" s="18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20" t="n">
        <v>0</v>
      </c>
      <c r="L217" s="81" t="s">
        <v>53</v>
      </c>
      <c r="M217" s="82" t="s">
        <v>53</v>
      </c>
      <c r="N217" s="82" t="s">
        <v>53</v>
      </c>
      <c r="O217" s="82" t="s">
        <v>53</v>
      </c>
      <c r="P217" s="82" t="s">
        <v>53</v>
      </c>
      <c r="Q217" s="82" t="s">
        <v>53</v>
      </c>
      <c r="R217" s="82" t="s">
        <v>53</v>
      </c>
      <c r="S217" s="82" t="s">
        <v>53</v>
      </c>
    </row>
    <row r="218" s="3" customFormat="true" ht="14.1" hidden="false" customHeight="true" outlineLevel="0" collapsed="false">
      <c r="A218" s="47"/>
      <c r="B218" s="16"/>
      <c r="C218" s="23" t="s">
        <v>15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83" t="s">
        <v>53</v>
      </c>
      <c r="M218" s="84" t="s">
        <v>53</v>
      </c>
      <c r="N218" s="84" t="s">
        <v>53</v>
      </c>
      <c r="O218" s="84" t="s">
        <v>53</v>
      </c>
      <c r="P218" s="84" t="s">
        <v>53</v>
      </c>
      <c r="Q218" s="84" t="s">
        <v>53</v>
      </c>
      <c r="R218" s="84" t="s">
        <v>53</v>
      </c>
      <c r="S218" s="84" t="s">
        <v>53</v>
      </c>
    </row>
    <row r="219" s="3" customFormat="true" ht="14.1" hidden="false" customHeight="true" outlineLevel="0" collapsed="false">
      <c r="A219" s="47"/>
      <c r="B219" s="16"/>
      <c r="C219" s="23" t="s">
        <v>16</v>
      </c>
      <c r="D219" s="24" t="n">
        <v>0</v>
      </c>
      <c r="E219" s="25" t="n">
        <v>0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6" t="n">
        <v>0</v>
      </c>
      <c r="L219" s="83" t="s">
        <v>53</v>
      </c>
      <c r="M219" s="84" t="s">
        <v>53</v>
      </c>
      <c r="N219" s="84" t="s">
        <v>53</v>
      </c>
      <c r="O219" s="84" t="s">
        <v>53</v>
      </c>
      <c r="P219" s="84" t="s">
        <v>53</v>
      </c>
      <c r="Q219" s="84" t="s">
        <v>53</v>
      </c>
      <c r="R219" s="84" t="s">
        <v>53</v>
      </c>
      <c r="S219" s="84" t="s">
        <v>53</v>
      </c>
    </row>
    <row r="220" s="3" customFormat="true" ht="14.1" hidden="false" customHeight="true" outlineLevel="0" collapsed="false">
      <c r="A220" s="47"/>
      <c r="B220" s="16"/>
      <c r="C220" s="23" t="s">
        <v>17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83" t="s">
        <v>53</v>
      </c>
      <c r="M220" s="84" t="s">
        <v>53</v>
      </c>
      <c r="N220" s="84" t="s">
        <v>53</v>
      </c>
      <c r="O220" s="84" t="s">
        <v>53</v>
      </c>
      <c r="P220" s="84" t="s">
        <v>53</v>
      </c>
      <c r="Q220" s="84" t="s">
        <v>53</v>
      </c>
      <c r="R220" s="84" t="s">
        <v>53</v>
      </c>
      <c r="S220" s="84" t="s">
        <v>53</v>
      </c>
    </row>
    <row r="221" s="3" customFormat="true" ht="14.1" hidden="false" customHeight="true" outlineLevel="0" collapsed="false">
      <c r="A221" s="47"/>
      <c r="B221" s="16"/>
      <c r="C221" s="29" t="s">
        <v>1</v>
      </c>
      <c r="D221" s="30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85" t="s">
        <v>53</v>
      </c>
      <c r="M221" s="86" t="s">
        <v>53</v>
      </c>
      <c r="N221" s="86" t="s">
        <v>53</v>
      </c>
      <c r="O221" s="86" t="s">
        <v>53</v>
      </c>
      <c r="P221" s="86" t="s">
        <v>53</v>
      </c>
      <c r="Q221" s="86" t="s">
        <v>53</v>
      </c>
      <c r="R221" s="86" t="s">
        <v>53</v>
      </c>
      <c r="S221" s="86" t="s">
        <v>53</v>
      </c>
    </row>
    <row r="222" s="3" customFormat="true" ht="14.1" hidden="false" customHeight="true" outlineLevel="0" collapsed="false">
      <c r="A222" s="47"/>
      <c r="B222" s="16" t="s">
        <v>59</v>
      </c>
      <c r="C222" s="17" t="s">
        <v>14</v>
      </c>
      <c r="D222" s="24" t="n">
        <v>0</v>
      </c>
      <c r="E222" s="25" t="n">
        <v>0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6" t="n">
        <v>0</v>
      </c>
      <c r="L222" s="81" t="s">
        <v>53</v>
      </c>
      <c r="M222" s="82" t="s">
        <v>53</v>
      </c>
      <c r="N222" s="82" t="s">
        <v>53</v>
      </c>
      <c r="O222" s="82" t="s">
        <v>53</v>
      </c>
      <c r="P222" s="82" t="s">
        <v>53</v>
      </c>
      <c r="Q222" s="82" t="s">
        <v>53</v>
      </c>
      <c r="R222" s="82" t="s">
        <v>53</v>
      </c>
      <c r="S222" s="82" t="s">
        <v>53</v>
      </c>
    </row>
    <row r="223" s="3" customFormat="true" ht="14.1" hidden="false" customHeight="true" outlineLevel="0" collapsed="false">
      <c r="A223" s="47"/>
      <c r="B223" s="16"/>
      <c r="C223" s="23" t="s">
        <v>15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83" t="s">
        <v>53</v>
      </c>
      <c r="M223" s="84" t="s">
        <v>53</v>
      </c>
      <c r="N223" s="84" t="s">
        <v>53</v>
      </c>
      <c r="O223" s="84" t="s">
        <v>53</v>
      </c>
      <c r="P223" s="84" t="s">
        <v>53</v>
      </c>
      <c r="Q223" s="84" t="s">
        <v>53</v>
      </c>
      <c r="R223" s="84" t="s">
        <v>53</v>
      </c>
      <c r="S223" s="84" t="s">
        <v>53</v>
      </c>
    </row>
    <row r="224" s="3" customFormat="true" ht="14.1" hidden="false" customHeight="true" outlineLevel="0" collapsed="false">
      <c r="A224" s="47"/>
      <c r="B224" s="16"/>
      <c r="C224" s="23" t="s">
        <v>16</v>
      </c>
      <c r="D224" s="24" t="n">
        <v>0</v>
      </c>
      <c r="E224" s="25" t="n">
        <v>0</v>
      </c>
      <c r="F224" s="25" t="n">
        <v>0</v>
      </c>
      <c r="G224" s="25" t="n">
        <v>0</v>
      </c>
      <c r="H224" s="25" t="n">
        <v>0</v>
      </c>
      <c r="I224" s="25" t="n">
        <v>0</v>
      </c>
      <c r="J224" s="25" t="n">
        <v>0</v>
      </c>
      <c r="K224" s="26" t="n">
        <v>0</v>
      </c>
      <c r="L224" s="83" t="s">
        <v>53</v>
      </c>
      <c r="M224" s="84" t="s">
        <v>53</v>
      </c>
      <c r="N224" s="84" t="s">
        <v>53</v>
      </c>
      <c r="O224" s="84" t="s">
        <v>53</v>
      </c>
      <c r="P224" s="84" t="s">
        <v>53</v>
      </c>
      <c r="Q224" s="84" t="s">
        <v>53</v>
      </c>
      <c r="R224" s="84" t="s">
        <v>53</v>
      </c>
      <c r="S224" s="84" t="s">
        <v>53</v>
      </c>
    </row>
    <row r="225" s="3" customFormat="true" ht="14.1" hidden="false" customHeight="true" outlineLevel="0" collapsed="false">
      <c r="A225" s="47"/>
      <c r="B225" s="16"/>
      <c r="C225" s="23" t="s">
        <v>17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83" t="s">
        <v>53</v>
      </c>
      <c r="M225" s="84" t="s">
        <v>53</v>
      </c>
      <c r="N225" s="84" t="s">
        <v>53</v>
      </c>
      <c r="O225" s="84" t="s">
        <v>53</v>
      </c>
      <c r="P225" s="84" t="s">
        <v>53</v>
      </c>
      <c r="Q225" s="84" t="s">
        <v>53</v>
      </c>
      <c r="R225" s="84" t="s">
        <v>53</v>
      </c>
      <c r="S225" s="84" t="s">
        <v>53</v>
      </c>
    </row>
    <row r="226" s="3" customFormat="true" ht="14.1" hidden="false" customHeight="true" outlineLevel="0" collapsed="false">
      <c r="A226" s="47"/>
      <c r="B226" s="16"/>
      <c r="C226" s="29" t="s">
        <v>1</v>
      </c>
      <c r="D226" s="24" t="n">
        <v>0</v>
      </c>
      <c r="E226" s="25" t="n">
        <v>0</v>
      </c>
      <c r="F226" s="25" t="n">
        <v>0</v>
      </c>
      <c r="G226" s="25" t="n">
        <v>0</v>
      </c>
      <c r="H226" s="25" t="n">
        <v>0</v>
      </c>
      <c r="I226" s="25" t="n">
        <v>0</v>
      </c>
      <c r="J226" s="25" t="n">
        <v>0</v>
      </c>
      <c r="K226" s="26" t="n">
        <v>0</v>
      </c>
      <c r="L226" s="85" t="s">
        <v>53</v>
      </c>
      <c r="M226" s="86" t="s">
        <v>53</v>
      </c>
      <c r="N226" s="86" t="s">
        <v>53</v>
      </c>
      <c r="O226" s="86" t="s">
        <v>53</v>
      </c>
      <c r="P226" s="86" t="s">
        <v>53</v>
      </c>
      <c r="Q226" s="86" t="s">
        <v>53</v>
      </c>
      <c r="R226" s="86" t="s">
        <v>53</v>
      </c>
      <c r="S226" s="86" t="s">
        <v>53</v>
      </c>
    </row>
    <row r="227" s="3" customFormat="true" ht="14.1" hidden="false" customHeight="true" outlineLevel="0" collapsed="false">
      <c r="A227" s="47"/>
      <c r="B227" s="88" t="s">
        <v>60</v>
      </c>
      <c r="C227" s="17" t="s">
        <v>14</v>
      </c>
      <c r="D227" s="18" t="n">
        <v>0</v>
      </c>
      <c r="E227" s="19" t="n">
        <v>1</v>
      </c>
      <c r="F227" s="19" t="n">
        <v>0</v>
      </c>
      <c r="G227" s="19" t="n">
        <v>1</v>
      </c>
      <c r="H227" s="19" t="n">
        <v>1</v>
      </c>
      <c r="I227" s="19" t="n">
        <v>2</v>
      </c>
      <c r="J227" s="19" t="n">
        <v>3</v>
      </c>
      <c r="K227" s="20" t="n">
        <v>8</v>
      </c>
      <c r="L227" s="100" t="s">
        <v>53</v>
      </c>
      <c r="M227" s="22" t="n">
        <f aca="false">+E227/E$231*100</f>
        <v>100</v>
      </c>
      <c r="N227" s="22" t="n">
        <f aca="false">+F227/F$231*100</f>
        <v>0</v>
      </c>
      <c r="O227" s="22" t="n">
        <f aca="false">+G227/G$231*100</f>
        <v>100</v>
      </c>
      <c r="P227" s="22" t="n">
        <f aca="false">+H227/H$231*100</f>
        <v>50</v>
      </c>
      <c r="Q227" s="22" t="n">
        <f aca="false">+I227/I$231*100</f>
        <v>33.3333333333333</v>
      </c>
      <c r="R227" s="22" t="n">
        <f aca="false">+J227/J$231*100</f>
        <v>60</v>
      </c>
      <c r="S227" s="22" t="n">
        <f aca="false">+K227/K$231*100</f>
        <v>50</v>
      </c>
    </row>
    <row r="228" s="3" customFormat="true" ht="14.1" hidden="false" customHeight="true" outlineLevel="0" collapsed="false">
      <c r="A228" s="47"/>
      <c r="B228" s="88"/>
      <c r="C228" s="23" t="s">
        <v>15</v>
      </c>
      <c r="D228" s="24" t="n">
        <v>0</v>
      </c>
      <c r="E228" s="25" t="n">
        <v>0</v>
      </c>
      <c r="F228" s="25" t="n">
        <v>1</v>
      </c>
      <c r="G228" s="25" t="n">
        <v>0</v>
      </c>
      <c r="H228" s="25" t="n">
        <v>1</v>
      </c>
      <c r="I228" s="25" t="n">
        <v>2</v>
      </c>
      <c r="J228" s="25" t="n">
        <v>2</v>
      </c>
      <c r="K228" s="26" t="n">
        <v>6</v>
      </c>
      <c r="L228" s="101" t="s">
        <v>53</v>
      </c>
      <c r="M228" s="28" t="n">
        <f aca="false">+E228/E$231*100</f>
        <v>0</v>
      </c>
      <c r="N228" s="28" t="n">
        <f aca="false">+F228/F$231*100</f>
        <v>100</v>
      </c>
      <c r="O228" s="28" t="n">
        <f aca="false">+G228/G$231*100</f>
        <v>0</v>
      </c>
      <c r="P228" s="28" t="n">
        <f aca="false">+H228/H$231*100</f>
        <v>50</v>
      </c>
      <c r="Q228" s="28" t="n">
        <f aca="false">+I228/I$231*100</f>
        <v>33.3333333333333</v>
      </c>
      <c r="R228" s="28" t="n">
        <f aca="false">+J228/J$231*100</f>
        <v>40</v>
      </c>
      <c r="S228" s="28" t="n">
        <f aca="false">+K228/K$231*100</f>
        <v>37.5</v>
      </c>
    </row>
    <row r="229" s="3" customFormat="true" ht="14.1" hidden="false" customHeight="true" outlineLevel="0" collapsed="false">
      <c r="A229" s="47"/>
      <c r="B229" s="88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0</v>
      </c>
      <c r="H229" s="25" t="n">
        <v>0</v>
      </c>
      <c r="I229" s="25" t="n">
        <v>0</v>
      </c>
      <c r="J229" s="25" t="n">
        <v>0</v>
      </c>
      <c r="K229" s="26" t="n">
        <v>0</v>
      </c>
      <c r="L229" s="101" t="s">
        <v>53</v>
      </c>
      <c r="M229" s="28" t="n">
        <f aca="false">+E229/E$231*100</f>
        <v>0</v>
      </c>
      <c r="N229" s="28" t="n">
        <f aca="false">+F229/F$231*100</f>
        <v>0</v>
      </c>
      <c r="O229" s="28" t="n">
        <f aca="false">+G229/G$231*100</f>
        <v>0</v>
      </c>
      <c r="P229" s="28" t="n">
        <f aca="false">+H229/H$231*100</f>
        <v>0</v>
      </c>
      <c r="Q229" s="28" t="n">
        <f aca="false">+I229/I$231*100</f>
        <v>0</v>
      </c>
      <c r="R229" s="28" t="n">
        <f aca="false">+J229/J$231*100</f>
        <v>0</v>
      </c>
      <c r="S229" s="28" t="n">
        <f aca="false">+K229/K$231*100</f>
        <v>0</v>
      </c>
    </row>
    <row r="230" s="3" customFormat="true" ht="14.1" hidden="false" customHeight="true" outlineLevel="0" collapsed="false">
      <c r="A230" s="47"/>
      <c r="B230" s="88"/>
      <c r="C230" s="23" t="s">
        <v>17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2</v>
      </c>
      <c r="J230" s="25" t="n">
        <v>0</v>
      </c>
      <c r="K230" s="26" t="n">
        <v>2</v>
      </c>
      <c r="L230" s="101" t="s">
        <v>53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33.3333333333333</v>
      </c>
      <c r="R230" s="28" t="n">
        <f aca="false">+J230/J$231*100</f>
        <v>0</v>
      </c>
      <c r="S230" s="28" t="n">
        <f aca="false">+K230/K$231*100</f>
        <v>12.5</v>
      </c>
    </row>
    <row r="231" s="3" customFormat="true" ht="14.1" hidden="false" customHeight="true" outlineLevel="0" collapsed="false">
      <c r="A231" s="47"/>
      <c r="B231" s="88"/>
      <c r="C231" s="55" t="s">
        <v>1</v>
      </c>
      <c r="D231" s="56" t="n">
        <v>0</v>
      </c>
      <c r="E231" s="57" t="n">
        <v>1</v>
      </c>
      <c r="F231" s="57" t="n">
        <v>1</v>
      </c>
      <c r="G231" s="57" t="n">
        <v>1</v>
      </c>
      <c r="H231" s="57" t="n">
        <v>2</v>
      </c>
      <c r="I231" s="57" t="n">
        <v>6</v>
      </c>
      <c r="J231" s="57" t="n">
        <v>5</v>
      </c>
      <c r="K231" s="58" t="n">
        <v>16</v>
      </c>
      <c r="L231" s="102" t="s">
        <v>53</v>
      </c>
      <c r="M231" s="60" t="n">
        <f aca="false">+E231/E$231*100</f>
        <v>100</v>
      </c>
      <c r="N231" s="60" t="n">
        <f aca="false">+F231/F$231*100</f>
        <v>100</v>
      </c>
      <c r="O231" s="60" t="n">
        <f aca="false">+G231/G$231*100</f>
        <v>100</v>
      </c>
      <c r="P231" s="60" t="n">
        <f aca="false">+H231/H$231*100</f>
        <v>100</v>
      </c>
      <c r="Q231" s="60" t="n">
        <f aca="false">+I231/I$231*100</f>
        <v>100</v>
      </c>
      <c r="R231" s="60" t="n">
        <f aca="false">+J231/J$231*100</f>
        <v>100</v>
      </c>
      <c r="S231" s="60" t="n">
        <f aca="false">+K231/K$231*100</f>
        <v>100</v>
      </c>
    </row>
    <row r="232" s="3" customFormat="true" ht="14.1" hidden="false" customHeight="true" outlineLevel="0" collapsed="false">
      <c r="A232" s="47"/>
      <c r="B232" s="33" t="s">
        <v>61</v>
      </c>
      <c r="C232" s="23" t="s">
        <v>14</v>
      </c>
      <c r="D232" s="24" t="n">
        <v>0</v>
      </c>
      <c r="E232" s="25" t="n">
        <v>0</v>
      </c>
      <c r="F232" s="25" t="n">
        <v>0</v>
      </c>
      <c r="G232" s="25" t="n">
        <v>2</v>
      </c>
      <c r="H232" s="25" t="n">
        <v>8</v>
      </c>
      <c r="I232" s="25" t="n">
        <v>31</v>
      </c>
      <c r="J232" s="25" t="n">
        <v>16</v>
      </c>
      <c r="K232" s="26" t="n">
        <v>57</v>
      </c>
      <c r="L232" s="27" t="n">
        <f aca="false">+D232/D$236*100</f>
        <v>0</v>
      </c>
      <c r="M232" s="111" t="s">
        <v>53</v>
      </c>
      <c r="N232" s="111" t="s">
        <v>53</v>
      </c>
      <c r="O232" s="28" t="n">
        <f aca="false">+G232/G$236*100</f>
        <v>66.6666666666667</v>
      </c>
      <c r="P232" s="28" t="n">
        <f aca="false">+H232/H$236*100</f>
        <v>80</v>
      </c>
      <c r="Q232" s="28" t="n">
        <f aca="false">+I232/I$236*100</f>
        <v>88.5714285714286</v>
      </c>
      <c r="R232" s="28" t="n">
        <f aca="false">+J232/J$236*100</f>
        <v>76.1904761904762</v>
      </c>
      <c r="S232" s="28" t="n">
        <f aca="false">+K232/K$236*100</f>
        <v>81.4285714285714</v>
      </c>
    </row>
    <row r="233" s="3" customFormat="true" ht="14.1" hidden="false" customHeight="true" outlineLevel="0" collapsed="false">
      <c r="A233" s="47"/>
      <c r="B233" s="33"/>
      <c r="C233" s="23" t="s">
        <v>15</v>
      </c>
      <c r="D233" s="24" t="n">
        <v>1</v>
      </c>
      <c r="E233" s="25" t="n">
        <v>0</v>
      </c>
      <c r="F233" s="25" t="n">
        <v>0</v>
      </c>
      <c r="G233" s="25" t="n">
        <v>1</v>
      </c>
      <c r="H233" s="25" t="n">
        <v>1</v>
      </c>
      <c r="I233" s="25" t="n">
        <v>2</v>
      </c>
      <c r="J233" s="25" t="n">
        <v>3</v>
      </c>
      <c r="K233" s="26" t="n">
        <v>8</v>
      </c>
      <c r="L233" s="27" t="n">
        <f aca="false">+D233/D$236*100</f>
        <v>100</v>
      </c>
      <c r="M233" s="111" t="s">
        <v>53</v>
      </c>
      <c r="N233" s="111" t="s">
        <v>53</v>
      </c>
      <c r="O233" s="28" t="n">
        <f aca="false">+G233/G$236*100</f>
        <v>33.3333333333333</v>
      </c>
      <c r="P233" s="28" t="n">
        <f aca="false">+H233/H$236*100</f>
        <v>10</v>
      </c>
      <c r="Q233" s="28" t="n">
        <f aca="false">+I233/I$236*100</f>
        <v>5.71428571428571</v>
      </c>
      <c r="R233" s="28" t="n">
        <f aca="false">+J233/J$236*100</f>
        <v>14.2857142857143</v>
      </c>
      <c r="S233" s="28" t="n">
        <f aca="false">+K233/K$236*100</f>
        <v>11.4285714285714</v>
      </c>
    </row>
    <row r="234" s="3" customFormat="true" ht="14.1" hidden="false" customHeight="true" outlineLevel="0" collapsed="false">
      <c r="A234" s="47"/>
      <c r="B234" s="33"/>
      <c r="C234" s="23" t="s">
        <v>16</v>
      </c>
      <c r="D234" s="24" t="n">
        <v>0</v>
      </c>
      <c r="E234" s="25" t="n">
        <v>0</v>
      </c>
      <c r="F234" s="25" t="n">
        <v>0</v>
      </c>
      <c r="G234" s="25" t="n">
        <v>0</v>
      </c>
      <c r="H234" s="25" t="n">
        <v>0</v>
      </c>
      <c r="I234" s="25" t="n">
        <v>2</v>
      </c>
      <c r="J234" s="25" t="n">
        <v>2</v>
      </c>
      <c r="K234" s="26" t="n">
        <v>4</v>
      </c>
      <c r="L234" s="27" t="n">
        <f aca="false">+D234/D$236*100</f>
        <v>0</v>
      </c>
      <c r="M234" s="111" t="s">
        <v>53</v>
      </c>
      <c r="N234" s="111" t="s">
        <v>53</v>
      </c>
      <c r="O234" s="28" t="n">
        <f aca="false">+G234/G$236*100</f>
        <v>0</v>
      </c>
      <c r="P234" s="28" t="n">
        <f aca="false">+H234/H$236*100</f>
        <v>0</v>
      </c>
      <c r="Q234" s="28" t="n">
        <f aca="false">+I234/I$236*100</f>
        <v>5.71428571428571</v>
      </c>
      <c r="R234" s="28" t="n">
        <f aca="false">+J234/J$236*100</f>
        <v>9.52380952380952</v>
      </c>
      <c r="S234" s="28" t="n">
        <f aca="false">+K234/K$236*100</f>
        <v>5.71428571428571</v>
      </c>
    </row>
    <row r="235" s="3" customFormat="true" ht="14.1" hidden="false" customHeight="true" outlineLevel="0" collapsed="false">
      <c r="A235" s="47"/>
      <c r="B235" s="33"/>
      <c r="C235" s="23" t="s">
        <v>17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1</v>
      </c>
      <c r="I235" s="25" t="n">
        <v>0</v>
      </c>
      <c r="J235" s="25" t="n">
        <v>0</v>
      </c>
      <c r="K235" s="26" t="n">
        <v>1</v>
      </c>
      <c r="L235" s="27" t="n">
        <f aca="false">+D235/D$236*100</f>
        <v>0</v>
      </c>
      <c r="M235" s="111" t="s">
        <v>53</v>
      </c>
      <c r="N235" s="111" t="s">
        <v>53</v>
      </c>
      <c r="O235" s="28" t="n">
        <f aca="false">+G235/G$236*100</f>
        <v>0</v>
      </c>
      <c r="P235" s="28" t="n">
        <f aca="false">+H235/H$236*100</f>
        <v>1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1.42857142857143</v>
      </c>
    </row>
    <row r="236" s="3" customFormat="true" ht="14.1" hidden="false" customHeight="true" outlineLevel="0" collapsed="false">
      <c r="A236" s="47"/>
      <c r="B236" s="33"/>
      <c r="C236" s="34" t="s">
        <v>1</v>
      </c>
      <c r="D236" s="24" t="n">
        <v>1</v>
      </c>
      <c r="E236" s="25" t="n">
        <v>0</v>
      </c>
      <c r="F236" s="25" t="n">
        <v>0</v>
      </c>
      <c r="G236" s="25" t="n">
        <v>3</v>
      </c>
      <c r="H236" s="25" t="n">
        <v>10</v>
      </c>
      <c r="I236" s="25" t="n">
        <v>35</v>
      </c>
      <c r="J236" s="25" t="n">
        <v>21</v>
      </c>
      <c r="K236" s="26" t="n">
        <v>70</v>
      </c>
      <c r="L236" s="27" t="n">
        <f aca="false">+D236/D$236*100</f>
        <v>100</v>
      </c>
      <c r="M236" s="111" t="s">
        <v>53</v>
      </c>
      <c r="N236" s="111" t="s">
        <v>53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s="3" customFormat="true" ht="14.1" hidden="false" customHeight="true" outlineLevel="0" collapsed="false">
      <c r="A237" s="47"/>
      <c r="B237" s="89" t="s">
        <v>62</v>
      </c>
      <c r="C237" s="49" t="s">
        <v>14</v>
      </c>
      <c r="D237" s="50" t="n">
        <v>180</v>
      </c>
      <c r="E237" s="51" t="n">
        <v>156</v>
      </c>
      <c r="F237" s="51" t="n">
        <v>171</v>
      </c>
      <c r="G237" s="51" t="n">
        <v>265</v>
      </c>
      <c r="H237" s="51" t="n">
        <v>713</v>
      </c>
      <c r="I237" s="51" t="n">
        <v>1295</v>
      </c>
      <c r="J237" s="51" t="n">
        <v>1308</v>
      </c>
      <c r="K237" s="52" t="n">
        <v>4088</v>
      </c>
      <c r="L237" s="53" t="n">
        <f aca="false">+D237/D$241*100</f>
        <v>90.9090909090909</v>
      </c>
      <c r="M237" s="54" t="n">
        <f aca="false">+E237/E$241*100</f>
        <v>85.2459016393443</v>
      </c>
      <c r="N237" s="54" t="n">
        <f aca="false">+F237/F$241*100</f>
        <v>81.4285714285714</v>
      </c>
      <c r="O237" s="54" t="n">
        <f aca="false">+G237/G$241*100</f>
        <v>83.596214511041</v>
      </c>
      <c r="P237" s="54" t="n">
        <f aca="false">+H237/H$241*100</f>
        <v>73.9626556016598</v>
      </c>
      <c r="Q237" s="54" t="n">
        <f aca="false">+I237/I$241*100</f>
        <v>70.1136978884678</v>
      </c>
      <c r="R237" s="54" t="n">
        <f aca="false">+J237/J$241*100</f>
        <v>70.3982777179763</v>
      </c>
      <c r="S237" s="54" t="n">
        <f aca="false">+K237/K$241*100</f>
        <v>73.3010579164425</v>
      </c>
    </row>
    <row r="238" s="3" customFormat="true" ht="14.1" hidden="false" customHeight="true" outlineLevel="0" collapsed="false">
      <c r="A238" s="47"/>
      <c r="B238" s="89"/>
      <c r="C238" s="23" t="s">
        <v>15</v>
      </c>
      <c r="D238" s="24" t="n">
        <v>13</v>
      </c>
      <c r="E238" s="25" t="n">
        <v>15</v>
      </c>
      <c r="F238" s="25" t="n">
        <v>28</v>
      </c>
      <c r="G238" s="25" t="n">
        <v>32</v>
      </c>
      <c r="H238" s="25" t="n">
        <v>160</v>
      </c>
      <c r="I238" s="25" t="n">
        <v>318</v>
      </c>
      <c r="J238" s="25" t="n">
        <v>304</v>
      </c>
      <c r="K238" s="26" t="n">
        <v>870</v>
      </c>
      <c r="L238" s="27" t="n">
        <f aca="false">+D238/D$241*100</f>
        <v>6.56565656565657</v>
      </c>
      <c r="M238" s="28" t="n">
        <f aca="false">+E238/E$241*100</f>
        <v>8.19672131147541</v>
      </c>
      <c r="N238" s="28" t="n">
        <f aca="false">+F238/F$241*100</f>
        <v>13.3333333333333</v>
      </c>
      <c r="O238" s="28" t="n">
        <f aca="false">+G238/G$241*100</f>
        <v>10.0946372239748</v>
      </c>
      <c r="P238" s="28" t="n">
        <f aca="false">+H238/H$241*100</f>
        <v>16.597510373444</v>
      </c>
      <c r="Q238" s="28" t="n">
        <f aca="false">+I238/I$241*100</f>
        <v>17.2171088251218</v>
      </c>
      <c r="R238" s="28" t="n">
        <f aca="false">+J238/J$241*100</f>
        <v>16.3616792249731</v>
      </c>
      <c r="S238" s="28" t="n">
        <f aca="false">+K238/K$241*100</f>
        <v>15.5997848305541</v>
      </c>
    </row>
    <row r="239" s="3" customFormat="true" ht="14.1" hidden="false" customHeight="true" outlineLevel="0" collapsed="false">
      <c r="A239" s="47"/>
      <c r="B239" s="89"/>
      <c r="C239" s="23" t="s">
        <v>16</v>
      </c>
      <c r="D239" s="24" t="n">
        <v>3</v>
      </c>
      <c r="E239" s="25" t="n">
        <v>7</v>
      </c>
      <c r="F239" s="25" t="n">
        <v>2</v>
      </c>
      <c r="G239" s="25" t="n">
        <v>12</v>
      </c>
      <c r="H239" s="25" t="n">
        <v>58</v>
      </c>
      <c r="I239" s="25" t="n">
        <v>160</v>
      </c>
      <c r="J239" s="25" t="n">
        <v>169</v>
      </c>
      <c r="K239" s="26" t="n">
        <v>411</v>
      </c>
      <c r="L239" s="27" t="n">
        <f aca="false">+D239/D$241*100</f>
        <v>1.51515151515152</v>
      </c>
      <c r="M239" s="28" t="n">
        <f aca="false">+E239/E$241*100</f>
        <v>3.82513661202186</v>
      </c>
      <c r="N239" s="28" t="n">
        <f aca="false">+F239/F$241*100</f>
        <v>0.952380952380952</v>
      </c>
      <c r="O239" s="28" t="n">
        <f aca="false">+G239/G$241*100</f>
        <v>3.78548895899054</v>
      </c>
      <c r="P239" s="28" t="n">
        <f aca="false">+H239/H$241*100</f>
        <v>6.01659751037344</v>
      </c>
      <c r="Q239" s="28" t="n">
        <f aca="false">+I239/I$241*100</f>
        <v>8.66269626421224</v>
      </c>
      <c r="R239" s="28" t="n">
        <f aca="false">+J239/J$241*100</f>
        <v>9.09580193756728</v>
      </c>
      <c r="S239" s="28" t="n">
        <f aca="false">+K239/K$241*100</f>
        <v>7.36955352339968</v>
      </c>
    </row>
    <row r="240" s="3" customFormat="true" ht="14.1" hidden="false" customHeight="true" outlineLevel="0" collapsed="false">
      <c r="A240" s="47"/>
      <c r="B240" s="89"/>
      <c r="C240" s="23" t="s">
        <v>17</v>
      </c>
      <c r="D240" s="24" t="n">
        <v>2</v>
      </c>
      <c r="E240" s="25" t="n">
        <v>5</v>
      </c>
      <c r="F240" s="25" t="n">
        <v>9</v>
      </c>
      <c r="G240" s="25" t="n">
        <v>8</v>
      </c>
      <c r="H240" s="25" t="n">
        <v>33</v>
      </c>
      <c r="I240" s="25" t="n">
        <v>74</v>
      </c>
      <c r="J240" s="25" t="n">
        <v>77</v>
      </c>
      <c r="K240" s="26" t="n">
        <v>208</v>
      </c>
      <c r="L240" s="27" t="n">
        <f aca="false">+D240/D$241*100</f>
        <v>1.01010101010101</v>
      </c>
      <c r="M240" s="28" t="n">
        <f aca="false">+E240/E$241*100</f>
        <v>2.73224043715847</v>
      </c>
      <c r="N240" s="28" t="n">
        <f aca="false">+F240/F$241*100</f>
        <v>4.28571428571429</v>
      </c>
      <c r="O240" s="28" t="n">
        <f aca="false">+G240/G$241*100</f>
        <v>2.52365930599369</v>
      </c>
      <c r="P240" s="28" t="n">
        <f aca="false">+H240/H$241*100</f>
        <v>3.42323651452282</v>
      </c>
      <c r="Q240" s="28" t="n">
        <f aca="false">+I240/I$241*100</f>
        <v>4.00649702219816</v>
      </c>
      <c r="R240" s="28" t="n">
        <f aca="false">+J240/J$241*100</f>
        <v>4.14424111948332</v>
      </c>
      <c r="S240" s="28" t="n">
        <f aca="false">+K240/K$241*100</f>
        <v>3.72960372960373</v>
      </c>
    </row>
    <row r="241" s="3" customFormat="true" ht="14.1" hidden="false" customHeight="true" outlineLevel="0" collapsed="false">
      <c r="A241" s="47"/>
      <c r="B241" s="89"/>
      <c r="C241" s="29" t="s">
        <v>1</v>
      </c>
      <c r="D241" s="30" t="n">
        <v>198</v>
      </c>
      <c r="E241" s="31" t="n">
        <v>183</v>
      </c>
      <c r="F241" s="31" t="n">
        <v>210</v>
      </c>
      <c r="G241" s="31" t="n">
        <v>317</v>
      </c>
      <c r="H241" s="31" t="n">
        <v>964</v>
      </c>
      <c r="I241" s="31" t="n">
        <v>1847</v>
      </c>
      <c r="J241" s="31" t="n">
        <v>1858</v>
      </c>
      <c r="K241" s="32" t="n">
        <v>557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s="3" customFormat="true" ht="14.1" hidden="false" customHeight="true" outlineLevel="0" collapsed="false">
      <c r="A242" s="47"/>
      <c r="B242" s="16" t="s">
        <v>63</v>
      </c>
      <c r="C242" s="17" t="s">
        <v>14</v>
      </c>
      <c r="D242" s="24" t="n">
        <v>105</v>
      </c>
      <c r="E242" s="25" t="n">
        <v>97</v>
      </c>
      <c r="F242" s="25" t="n">
        <v>111</v>
      </c>
      <c r="G242" s="25" t="n">
        <v>146</v>
      </c>
      <c r="H242" s="25" t="n">
        <v>390</v>
      </c>
      <c r="I242" s="25" t="n">
        <v>728</v>
      </c>
      <c r="J242" s="25" t="n">
        <v>829</v>
      </c>
      <c r="K242" s="26" t="n">
        <v>2406</v>
      </c>
      <c r="L242" s="21" t="n">
        <f aca="false">+D242/D$246*100</f>
        <v>87.5</v>
      </c>
      <c r="M242" s="22" t="n">
        <f aca="false">+E242/E$246*100</f>
        <v>86.6071428571429</v>
      </c>
      <c r="N242" s="22" t="n">
        <f aca="false">+F242/F$246*100</f>
        <v>85.3846153846154</v>
      </c>
      <c r="O242" s="22" t="n">
        <f aca="false">+G242/G$246*100</f>
        <v>83.9080459770115</v>
      </c>
      <c r="P242" s="22" t="n">
        <f aca="false">+H242/H$246*100</f>
        <v>74.2857142857143</v>
      </c>
      <c r="Q242" s="22" t="n">
        <f aca="false">+I242/I$246*100</f>
        <v>73.8336713995943</v>
      </c>
      <c r="R242" s="22" t="n">
        <f aca="false">+J242/J$246*100</f>
        <v>69.957805907173</v>
      </c>
      <c r="S242" s="22" t="n">
        <f aca="false">+K242/K$246*100</f>
        <v>74.4430693069307</v>
      </c>
    </row>
    <row r="243" s="3" customFormat="true" ht="14.1" hidden="false" customHeight="true" outlineLevel="0" collapsed="false">
      <c r="A243" s="47"/>
      <c r="B243" s="16"/>
      <c r="C243" s="23" t="s">
        <v>15</v>
      </c>
      <c r="D243" s="24" t="n">
        <v>9</v>
      </c>
      <c r="E243" s="25" t="n">
        <v>9</v>
      </c>
      <c r="F243" s="25" t="n">
        <v>8</v>
      </c>
      <c r="G243" s="25" t="n">
        <v>24</v>
      </c>
      <c r="H243" s="25" t="n">
        <v>87</v>
      </c>
      <c r="I243" s="25" t="n">
        <v>158</v>
      </c>
      <c r="J243" s="25" t="n">
        <v>217</v>
      </c>
      <c r="K243" s="26" t="n">
        <v>512</v>
      </c>
      <c r="L243" s="27" t="n">
        <f aca="false">+D243/D$246*100</f>
        <v>7.5</v>
      </c>
      <c r="M243" s="28" t="n">
        <f aca="false">+E243/E$246*100</f>
        <v>8.03571428571429</v>
      </c>
      <c r="N243" s="28" t="n">
        <f aca="false">+F243/F$246*100</f>
        <v>6.15384615384615</v>
      </c>
      <c r="O243" s="28" t="n">
        <f aca="false">+G243/G$246*100</f>
        <v>13.7931034482759</v>
      </c>
      <c r="P243" s="28" t="n">
        <f aca="false">+H243/H$246*100</f>
        <v>16.5714285714286</v>
      </c>
      <c r="Q243" s="28" t="n">
        <f aca="false">+I243/I$246*100</f>
        <v>16.0243407707911</v>
      </c>
      <c r="R243" s="28" t="n">
        <f aca="false">+J243/J$246*100</f>
        <v>18.3122362869198</v>
      </c>
      <c r="S243" s="28" t="n">
        <f aca="false">+K243/K$246*100</f>
        <v>15.8415841584158</v>
      </c>
    </row>
    <row r="244" s="3" customFormat="true" ht="14.1" hidden="false" customHeight="true" outlineLevel="0" collapsed="false">
      <c r="A244" s="47"/>
      <c r="B244" s="16"/>
      <c r="C244" s="23" t="s">
        <v>16</v>
      </c>
      <c r="D244" s="24" t="n">
        <v>4</v>
      </c>
      <c r="E244" s="25" t="n">
        <v>5</v>
      </c>
      <c r="F244" s="25" t="n">
        <v>6</v>
      </c>
      <c r="G244" s="25" t="n">
        <v>4</v>
      </c>
      <c r="H244" s="25" t="n">
        <v>29</v>
      </c>
      <c r="I244" s="25" t="n">
        <v>67</v>
      </c>
      <c r="J244" s="25" t="n">
        <v>94</v>
      </c>
      <c r="K244" s="26" t="n">
        <v>209</v>
      </c>
      <c r="L244" s="27" t="n">
        <f aca="false">+D244/D$246*100</f>
        <v>3.33333333333333</v>
      </c>
      <c r="M244" s="28" t="n">
        <f aca="false">+E244/E$246*100</f>
        <v>4.46428571428571</v>
      </c>
      <c r="N244" s="28" t="n">
        <f aca="false">+F244/F$246*100</f>
        <v>4.61538461538462</v>
      </c>
      <c r="O244" s="28" t="n">
        <f aca="false">+G244/G$246*100</f>
        <v>2.29885057471264</v>
      </c>
      <c r="P244" s="28" t="n">
        <f aca="false">+H244/H$246*100</f>
        <v>5.52380952380952</v>
      </c>
      <c r="Q244" s="28" t="n">
        <f aca="false">+I244/I$246*100</f>
        <v>6.79513184584179</v>
      </c>
      <c r="R244" s="28" t="n">
        <f aca="false">+J244/J$246*100</f>
        <v>7.93248945147679</v>
      </c>
      <c r="S244" s="28" t="n">
        <f aca="false">+K244/K$246*100</f>
        <v>6.46658415841584</v>
      </c>
    </row>
    <row r="245" s="3" customFormat="true" ht="14.1" hidden="false" customHeight="true" outlineLevel="0" collapsed="false">
      <c r="A245" s="47"/>
      <c r="B245" s="16"/>
      <c r="C245" s="23" t="s">
        <v>17</v>
      </c>
      <c r="D245" s="24" t="n">
        <v>2</v>
      </c>
      <c r="E245" s="25" t="n">
        <v>1</v>
      </c>
      <c r="F245" s="25" t="n">
        <v>5</v>
      </c>
      <c r="G245" s="25" t="n">
        <v>0</v>
      </c>
      <c r="H245" s="25" t="n">
        <v>19</v>
      </c>
      <c r="I245" s="25" t="n">
        <v>33</v>
      </c>
      <c r="J245" s="25" t="n">
        <v>45</v>
      </c>
      <c r="K245" s="26" t="n">
        <v>105</v>
      </c>
      <c r="L245" s="27" t="n">
        <f aca="false">+D245/D$246*100</f>
        <v>1.66666666666667</v>
      </c>
      <c r="M245" s="28" t="n">
        <f aca="false">+E245/E$246*100</f>
        <v>0.892857142857143</v>
      </c>
      <c r="N245" s="28" t="n">
        <f aca="false">+F245/F$246*100</f>
        <v>3.84615384615385</v>
      </c>
      <c r="O245" s="28" t="n">
        <f aca="false">+G245/G$246*100</f>
        <v>0</v>
      </c>
      <c r="P245" s="28" t="n">
        <f aca="false">+H245/H$246*100</f>
        <v>3.61904761904762</v>
      </c>
      <c r="Q245" s="28" t="n">
        <f aca="false">+I245/I$246*100</f>
        <v>3.34685598377282</v>
      </c>
      <c r="R245" s="28" t="n">
        <f aca="false">+J245/J$246*100</f>
        <v>3.79746835443038</v>
      </c>
      <c r="S245" s="28" t="n">
        <f aca="false">+K245/K$246*100</f>
        <v>3.24876237623762</v>
      </c>
    </row>
    <row r="246" s="3" customFormat="true" ht="14.1" hidden="false" customHeight="true" outlineLevel="0" collapsed="false">
      <c r="A246" s="47"/>
      <c r="B246" s="16"/>
      <c r="C246" s="29" t="s">
        <v>1</v>
      </c>
      <c r="D246" s="24" t="n">
        <v>120</v>
      </c>
      <c r="E246" s="25" t="n">
        <v>112</v>
      </c>
      <c r="F246" s="25" t="n">
        <v>130</v>
      </c>
      <c r="G246" s="25" t="n">
        <v>174</v>
      </c>
      <c r="H246" s="25" t="n">
        <v>525</v>
      </c>
      <c r="I246" s="25" t="n">
        <v>986</v>
      </c>
      <c r="J246" s="25" t="n">
        <v>1185</v>
      </c>
      <c r="K246" s="26" t="n">
        <v>323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s="3" customFormat="true" ht="14.1" hidden="false" customHeight="true" outlineLevel="0" collapsed="false">
      <c r="A247" s="47"/>
      <c r="B247" s="16" t="s">
        <v>64</v>
      </c>
      <c r="C247" s="17" t="s">
        <v>14</v>
      </c>
      <c r="D247" s="18" t="n">
        <v>34</v>
      </c>
      <c r="E247" s="19" t="n">
        <v>30</v>
      </c>
      <c r="F247" s="19" t="n">
        <v>53</v>
      </c>
      <c r="G247" s="19" t="n">
        <v>69</v>
      </c>
      <c r="H247" s="19" t="n">
        <v>171</v>
      </c>
      <c r="I247" s="19" t="n">
        <v>319</v>
      </c>
      <c r="J247" s="19" t="n">
        <v>323</v>
      </c>
      <c r="K247" s="20" t="n">
        <v>999</v>
      </c>
      <c r="L247" s="27" t="n">
        <f aca="false">+D247/D$251*100</f>
        <v>89.4736842105263</v>
      </c>
      <c r="M247" s="28" t="n">
        <f aca="false">+E247/E$251*100</f>
        <v>85.7142857142857</v>
      </c>
      <c r="N247" s="28" t="n">
        <f aca="false">+F247/F$251*100</f>
        <v>86.8852459016393</v>
      </c>
      <c r="O247" s="28" t="n">
        <f aca="false">+G247/G$251*100</f>
        <v>82.1428571428571</v>
      </c>
      <c r="P247" s="28" t="n">
        <f aca="false">+H247/H$251*100</f>
        <v>78.0821917808219</v>
      </c>
      <c r="Q247" s="28" t="n">
        <f aca="false">+I247/I$251*100</f>
        <v>70.4194260485651</v>
      </c>
      <c r="R247" s="28" t="n">
        <f aca="false">+J247/J$251*100</f>
        <v>72.5842696629214</v>
      </c>
      <c r="S247" s="28" t="n">
        <f aca="false">+K247/K$251*100</f>
        <v>74.8314606741573</v>
      </c>
    </row>
    <row r="248" s="3" customFormat="true" ht="14.1" hidden="false" customHeight="true" outlineLevel="0" collapsed="false">
      <c r="A248" s="47"/>
      <c r="B248" s="16"/>
      <c r="C248" s="23" t="s">
        <v>15</v>
      </c>
      <c r="D248" s="24" t="n">
        <v>3</v>
      </c>
      <c r="E248" s="25" t="n">
        <v>4</v>
      </c>
      <c r="F248" s="25" t="n">
        <v>5</v>
      </c>
      <c r="G248" s="25" t="n">
        <v>11</v>
      </c>
      <c r="H248" s="25" t="n">
        <v>31</v>
      </c>
      <c r="I248" s="25" t="n">
        <v>76</v>
      </c>
      <c r="J248" s="25" t="n">
        <v>71</v>
      </c>
      <c r="K248" s="26" t="n">
        <v>201</v>
      </c>
      <c r="L248" s="27" t="n">
        <f aca="false">+D248/D$251*100</f>
        <v>7.89473684210526</v>
      </c>
      <c r="M248" s="28" t="n">
        <f aca="false">+E248/E$251*100</f>
        <v>11.4285714285714</v>
      </c>
      <c r="N248" s="28" t="n">
        <f aca="false">+F248/F$251*100</f>
        <v>8.19672131147541</v>
      </c>
      <c r="O248" s="28" t="n">
        <f aca="false">+G248/G$251*100</f>
        <v>13.0952380952381</v>
      </c>
      <c r="P248" s="28" t="n">
        <f aca="false">+H248/H$251*100</f>
        <v>14.1552511415525</v>
      </c>
      <c r="Q248" s="28" t="n">
        <f aca="false">+I248/I$251*100</f>
        <v>16.7770419426049</v>
      </c>
      <c r="R248" s="28" t="n">
        <f aca="false">+J248/J$251*100</f>
        <v>15.9550561797753</v>
      </c>
      <c r="S248" s="28" t="n">
        <f aca="false">+K248/K$251*100</f>
        <v>15.0561797752809</v>
      </c>
    </row>
    <row r="249" s="3" customFormat="true" ht="14.1" hidden="false" customHeight="true" outlineLevel="0" collapsed="false">
      <c r="A249" s="47"/>
      <c r="B249" s="16"/>
      <c r="C249" s="23" t="s">
        <v>16</v>
      </c>
      <c r="D249" s="24" t="n">
        <v>1</v>
      </c>
      <c r="E249" s="25" t="n">
        <v>1</v>
      </c>
      <c r="F249" s="25" t="n">
        <v>1</v>
      </c>
      <c r="G249" s="25" t="n">
        <v>0</v>
      </c>
      <c r="H249" s="25" t="n">
        <v>12</v>
      </c>
      <c r="I249" s="25" t="n">
        <v>43</v>
      </c>
      <c r="J249" s="25" t="n">
        <v>31</v>
      </c>
      <c r="K249" s="26" t="n">
        <v>89</v>
      </c>
      <c r="L249" s="27" t="n">
        <f aca="false">+D249/D$251*100</f>
        <v>2.63157894736842</v>
      </c>
      <c r="M249" s="28" t="n">
        <f aca="false">+E249/E$251*100</f>
        <v>2.85714285714286</v>
      </c>
      <c r="N249" s="28" t="n">
        <f aca="false">+F249/F$251*100</f>
        <v>1.63934426229508</v>
      </c>
      <c r="O249" s="28" t="n">
        <f aca="false">+G249/G$251*100</f>
        <v>0</v>
      </c>
      <c r="P249" s="28" t="n">
        <f aca="false">+H249/H$251*100</f>
        <v>5.47945205479452</v>
      </c>
      <c r="Q249" s="28" t="n">
        <f aca="false">+I249/I$251*100</f>
        <v>9.49227373068433</v>
      </c>
      <c r="R249" s="28" t="n">
        <f aca="false">+J249/J$251*100</f>
        <v>6.96629213483146</v>
      </c>
      <c r="S249" s="28" t="n">
        <f aca="false">+K249/K$251*100</f>
        <v>6.66666666666667</v>
      </c>
    </row>
    <row r="250" s="3" customFormat="true" ht="14.1" hidden="false" customHeight="true" outlineLevel="0" collapsed="false">
      <c r="A250" s="47"/>
      <c r="B250" s="16"/>
      <c r="C250" s="23" t="s">
        <v>17</v>
      </c>
      <c r="D250" s="24" t="n">
        <v>0</v>
      </c>
      <c r="E250" s="25" t="n">
        <v>0</v>
      </c>
      <c r="F250" s="25" t="n">
        <v>2</v>
      </c>
      <c r="G250" s="25" t="n">
        <v>4</v>
      </c>
      <c r="H250" s="25" t="n">
        <v>5</v>
      </c>
      <c r="I250" s="25" t="n">
        <v>15</v>
      </c>
      <c r="J250" s="25" t="n">
        <v>20</v>
      </c>
      <c r="K250" s="26" t="n">
        <v>46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3.27868852459016</v>
      </c>
      <c r="O250" s="28" t="n">
        <f aca="false">+G250/G$251*100</f>
        <v>4.76190476190476</v>
      </c>
      <c r="P250" s="28" t="n">
        <f aca="false">+H250/H$251*100</f>
        <v>2.28310502283105</v>
      </c>
      <c r="Q250" s="28" t="n">
        <f aca="false">+I250/I$251*100</f>
        <v>3.3112582781457</v>
      </c>
      <c r="R250" s="28" t="n">
        <f aca="false">+J250/J$251*100</f>
        <v>4.49438202247191</v>
      </c>
      <c r="S250" s="28" t="n">
        <f aca="false">+K250/K$251*100</f>
        <v>3.44569288389513</v>
      </c>
    </row>
    <row r="251" s="3" customFormat="true" ht="14.1" hidden="false" customHeight="true" outlineLevel="0" collapsed="false">
      <c r="A251" s="47"/>
      <c r="B251" s="16"/>
      <c r="C251" s="29" t="s">
        <v>1</v>
      </c>
      <c r="D251" s="30" t="n">
        <v>38</v>
      </c>
      <c r="E251" s="31" t="n">
        <v>35</v>
      </c>
      <c r="F251" s="31" t="n">
        <v>61</v>
      </c>
      <c r="G251" s="31" t="n">
        <v>84</v>
      </c>
      <c r="H251" s="31" t="n">
        <v>219</v>
      </c>
      <c r="I251" s="31" t="n">
        <v>453</v>
      </c>
      <c r="J251" s="31" t="n">
        <v>445</v>
      </c>
      <c r="K251" s="32" t="n">
        <v>1335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s="3" customFormat="true" ht="14.1" hidden="false" customHeight="true" outlineLevel="0" collapsed="false">
      <c r="A252" s="47"/>
      <c r="B252" s="88" t="s">
        <v>65</v>
      </c>
      <c r="C252" s="17" t="s">
        <v>14</v>
      </c>
      <c r="D252" s="24" t="n">
        <v>86</v>
      </c>
      <c r="E252" s="25" t="n">
        <v>67</v>
      </c>
      <c r="F252" s="25" t="n">
        <v>79</v>
      </c>
      <c r="G252" s="25" t="n">
        <v>129</v>
      </c>
      <c r="H252" s="25" t="n">
        <v>393</v>
      </c>
      <c r="I252" s="25" t="n">
        <v>692</v>
      </c>
      <c r="J252" s="25" t="n">
        <v>610</v>
      </c>
      <c r="K252" s="26" t="n">
        <v>2056</v>
      </c>
      <c r="L252" s="21" t="n">
        <f aca="false">+D252/D$256*100</f>
        <v>90.5263157894737</v>
      </c>
      <c r="M252" s="22" t="n">
        <f aca="false">+E252/E$256*100</f>
        <v>85.8974358974359</v>
      </c>
      <c r="N252" s="22" t="n">
        <f aca="false">+F252/F$256*100</f>
        <v>83.1578947368421</v>
      </c>
      <c r="O252" s="22" t="n">
        <f aca="false">+G252/G$256*100</f>
        <v>81.1320754716981</v>
      </c>
      <c r="P252" s="22" t="n">
        <f aca="false">+H252/H$256*100</f>
        <v>78.9156626506024</v>
      </c>
      <c r="Q252" s="22" t="n">
        <f aca="false">+I252/I$256*100</f>
        <v>74.8108108108108</v>
      </c>
      <c r="R252" s="22" t="n">
        <f aca="false">+J252/J$256*100</f>
        <v>72.1040189125296</v>
      </c>
      <c r="S252" s="22" t="n">
        <f aca="false">+K252/K$256*100</f>
        <v>76.2611275964392</v>
      </c>
    </row>
    <row r="253" s="3" customFormat="true" ht="14.1" hidden="false" customHeight="true" outlineLevel="0" collapsed="false">
      <c r="A253" s="47"/>
      <c r="B253" s="88"/>
      <c r="C253" s="23" t="s">
        <v>15</v>
      </c>
      <c r="D253" s="24" t="n">
        <v>6</v>
      </c>
      <c r="E253" s="25" t="n">
        <v>6</v>
      </c>
      <c r="F253" s="25" t="n">
        <v>11</v>
      </c>
      <c r="G253" s="25" t="n">
        <v>17</v>
      </c>
      <c r="H253" s="25" t="n">
        <v>61</v>
      </c>
      <c r="I253" s="25" t="n">
        <v>137</v>
      </c>
      <c r="J253" s="25" t="n">
        <v>131</v>
      </c>
      <c r="K253" s="26" t="n">
        <v>369</v>
      </c>
      <c r="L253" s="27" t="n">
        <f aca="false">+D253/D$256*100</f>
        <v>6.31578947368421</v>
      </c>
      <c r="M253" s="28" t="n">
        <f aca="false">+E253/E$256*100</f>
        <v>7.69230769230769</v>
      </c>
      <c r="N253" s="28" t="n">
        <f aca="false">+F253/F$256*100</f>
        <v>11.5789473684211</v>
      </c>
      <c r="O253" s="28" t="n">
        <f aca="false">+G253/G$256*100</f>
        <v>10.6918238993711</v>
      </c>
      <c r="P253" s="28" t="n">
        <f aca="false">+H253/H$256*100</f>
        <v>12.2489959839357</v>
      </c>
      <c r="Q253" s="28" t="n">
        <f aca="false">+I253/I$256*100</f>
        <v>14.8108108108108</v>
      </c>
      <c r="R253" s="28" t="n">
        <f aca="false">+J253/J$256*100</f>
        <v>15.48463356974</v>
      </c>
      <c r="S253" s="28" t="n">
        <f aca="false">+K253/K$256*100</f>
        <v>13.686943620178</v>
      </c>
    </row>
    <row r="254" s="3" customFormat="true" ht="14.1" hidden="false" customHeight="true" outlineLevel="0" collapsed="false">
      <c r="A254" s="47"/>
      <c r="B254" s="88"/>
      <c r="C254" s="23" t="s">
        <v>16</v>
      </c>
      <c r="D254" s="24" t="n">
        <v>0</v>
      </c>
      <c r="E254" s="25" t="n">
        <v>4</v>
      </c>
      <c r="F254" s="25" t="n">
        <v>4</v>
      </c>
      <c r="G254" s="25" t="n">
        <v>9</v>
      </c>
      <c r="H254" s="25" t="n">
        <v>27</v>
      </c>
      <c r="I254" s="25" t="n">
        <v>63</v>
      </c>
      <c r="J254" s="25" t="n">
        <v>68</v>
      </c>
      <c r="K254" s="26" t="n">
        <v>175</v>
      </c>
      <c r="L254" s="27" t="n">
        <f aca="false">+D254/D$256*100</f>
        <v>0</v>
      </c>
      <c r="M254" s="28" t="n">
        <f aca="false">+E254/E$256*100</f>
        <v>5.12820512820513</v>
      </c>
      <c r="N254" s="28" t="n">
        <f aca="false">+F254/F$256*100</f>
        <v>4.21052631578947</v>
      </c>
      <c r="O254" s="28" t="n">
        <f aca="false">+G254/G$256*100</f>
        <v>5.66037735849057</v>
      </c>
      <c r="P254" s="28" t="n">
        <f aca="false">+H254/H$256*100</f>
        <v>5.42168674698795</v>
      </c>
      <c r="Q254" s="28" t="n">
        <f aca="false">+I254/I$256*100</f>
        <v>6.81081081081081</v>
      </c>
      <c r="R254" s="28" t="n">
        <f aca="false">+J254/J$256*100</f>
        <v>8.03782505910166</v>
      </c>
      <c r="S254" s="28" t="n">
        <f aca="false">+K254/K$256*100</f>
        <v>6.49109792284867</v>
      </c>
    </row>
    <row r="255" s="3" customFormat="true" ht="14.1" hidden="false" customHeight="true" outlineLevel="0" collapsed="false">
      <c r="A255" s="47"/>
      <c r="B255" s="88"/>
      <c r="C255" s="23" t="s">
        <v>17</v>
      </c>
      <c r="D255" s="24" t="n">
        <v>3</v>
      </c>
      <c r="E255" s="25" t="n">
        <v>1</v>
      </c>
      <c r="F255" s="25" t="n">
        <v>1</v>
      </c>
      <c r="G255" s="25" t="n">
        <v>4</v>
      </c>
      <c r="H255" s="25" t="n">
        <v>17</v>
      </c>
      <c r="I255" s="25" t="n">
        <v>33</v>
      </c>
      <c r="J255" s="25" t="n">
        <v>37</v>
      </c>
      <c r="K255" s="26" t="n">
        <v>96</v>
      </c>
      <c r="L255" s="27" t="n">
        <f aca="false">+D255/D$256*100</f>
        <v>3.15789473684211</v>
      </c>
      <c r="M255" s="28" t="n">
        <f aca="false">+E255/E$256*100</f>
        <v>1.28205128205128</v>
      </c>
      <c r="N255" s="28" t="n">
        <f aca="false">+F255/F$256*100</f>
        <v>1.05263157894737</v>
      </c>
      <c r="O255" s="28" t="n">
        <f aca="false">+G255/G$256*100</f>
        <v>2.51572327044025</v>
      </c>
      <c r="P255" s="28" t="n">
        <f aca="false">+H255/H$256*100</f>
        <v>3.4136546184739</v>
      </c>
      <c r="Q255" s="28" t="n">
        <f aca="false">+I255/I$256*100</f>
        <v>3.56756756756757</v>
      </c>
      <c r="R255" s="28" t="n">
        <f aca="false">+J255/J$256*100</f>
        <v>4.37352245862884</v>
      </c>
      <c r="S255" s="28" t="n">
        <f aca="false">+K255/K$256*100</f>
        <v>3.56083086053412</v>
      </c>
    </row>
    <row r="256" s="3" customFormat="true" ht="14.1" hidden="false" customHeight="true" outlineLevel="0" collapsed="false">
      <c r="A256" s="47"/>
      <c r="B256" s="88"/>
      <c r="C256" s="55" t="s">
        <v>1</v>
      </c>
      <c r="D256" s="56" t="n">
        <v>95</v>
      </c>
      <c r="E256" s="57" t="n">
        <v>78</v>
      </c>
      <c r="F256" s="57" t="n">
        <v>95</v>
      </c>
      <c r="G256" s="57" t="n">
        <v>159</v>
      </c>
      <c r="H256" s="57" t="n">
        <v>498</v>
      </c>
      <c r="I256" s="57" t="n">
        <v>925</v>
      </c>
      <c r="J256" s="57" t="n">
        <v>846</v>
      </c>
      <c r="K256" s="58" t="n">
        <v>2696</v>
      </c>
      <c r="L256" s="59" t="n">
        <f aca="false">+D256/D$256*100</f>
        <v>100</v>
      </c>
      <c r="M256" s="60" t="n">
        <f aca="false">+E256/E$256*100</f>
        <v>100</v>
      </c>
      <c r="N256" s="60" t="n">
        <f aca="false">+F256/F$256*100</f>
        <v>100</v>
      </c>
      <c r="O256" s="60" t="n">
        <f aca="false">+G256/G$256*100</f>
        <v>100</v>
      </c>
      <c r="P256" s="60" t="n">
        <f aca="false">+H256/H$256*100</f>
        <v>100</v>
      </c>
      <c r="Q256" s="60" t="n">
        <f aca="false">+I256/I$256*100</f>
        <v>100</v>
      </c>
      <c r="R256" s="60" t="n">
        <f aca="false">+J256/J$256*100</f>
        <v>100</v>
      </c>
      <c r="S256" s="60" t="n">
        <f aca="false">+K256/K$256*100</f>
        <v>100</v>
      </c>
    </row>
    <row r="257" s="3" customFormat="true" ht="14.1" hidden="false" customHeight="true" outlineLevel="0" collapsed="false">
      <c r="A257" s="47"/>
      <c r="B257" s="33" t="s">
        <v>27</v>
      </c>
      <c r="C257" s="23" t="s">
        <v>14</v>
      </c>
      <c r="D257" s="24" t="n">
        <v>420</v>
      </c>
      <c r="E257" s="25" t="n">
        <v>441</v>
      </c>
      <c r="F257" s="25" t="n">
        <v>449</v>
      </c>
      <c r="G257" s="25" t="n">
        <v>702</v>
      </c>
      <c r="H257" s="25" t="n">
        <v>2066</v>
      </c>
      <c r="I257" s="25" t="n">
        <v>3944</v>
      </c>
      <c r="J257" s="25" t="n">
        <v>4017</v>
      </c>
      <c r="K257" s="26" t="n">
        <v>12039</v>
      </c>
      <c r="L257" s="27" t="n">
        <f aca="false">+D257/D$261*100</f>
        <v>93.1263858093126</v>
      </c>
      <c r="M257" s="28" t="n">
        <f aca="false">+E257/E$261*100</f>
        <v>90.7407407407408</v>
      </c>
      <c r="N257" s="28" t="n">
        <f aca="false">+F257/F$261*100</f>
        <v>85.1992409867173</v>
      </c>
      <c r="O257" s="28" t="n">
        <f aca="false">+G257/G$261*100</f>
        <v>82.8807556080283</v>
      </c>
      <c r="P257" s="28" t="n">
        <f aca="false">+H257/H$261*100</f>
        <v>77.6983828506958</v>
      </c>
      <c r="Q257" s="28" t="n">
        <f aca="false">+I257/I$261*100</f>
        <v>74.4150943396226</v>
      </c>
      <c r="R257" s="28" t="n">
        <f aca="false">+J257/J$261*100</f>
        <v>73.5444891980959</v>
      </c>
      <c r="S257" s="28" t="n">
        <f aca="false">+K257/K$261*100</f>
        <v>76.5255530129672</v>
      </c>
    </row>
    <row r="258" s="3" customFormat="true" ht="14.1" hidden="false" customHeight="true" outlineLevel="0" collapsed="false">
      <c r="A258" s="47"/>
      <c r="B258" s="33"/>
      <c r="C258" s="23" t="s">
        <v>15</v>
      </c>
      <c r="D258" s="24" t="n">
        <v>21</v>
      </c>
      <c r="E258" s="25" t="n">
        <v>34</v>
      </c>
      <c r="F258" s="25" t="n">
        <v>44</v>
      </c>
      <c r="G258" s="25" t="n">
        <v>102</v>
      </c>
      <c r="H258" s="25" t="n">
        <v>372</v>
      </c>
      <c r="I258" s="25" t="n">
        <v>805</v>
      </c>
      <c r="J258" s="25" t="n">
        <v>827</v>
      </c>
      <c r="K258" s="26" t="n">
        <v>2205</v>
      </c>
      <c r="L258" s="27" t="n">
        <f aca="false">+D258/D$261*100</f>
        <v>4.65631929046563</v>
      </c>
      <c r="M258" s="28" t="n">
        <f aca="false">+E258/E$261*100</f>
        <v>6.99588477366255</v>
      </c>
      <c r="N258" s="28" t="n">
        <f aca="false">+F258/F$261*100</f>
        <v>8.34914611005693</v>
      </c>
      <c r="O258" s="28" t="n">
        <f aca="false">+G258/G$261*100</f>
        <v>12.0425029515939</v>
      </c>
      <c r="P258" s="28" t="n">
        <f aca="false">+H258/H$261*100</f>
        <v>13.9902218879278</v>
      </c>
      <c r="Q258" s="28" t="n">
        <f aca="false">+I258/I$261*100</f>
        <v>15.188679245283</v>
      </c>
      <c r="R258" s="28" t="n">
        <f aca="false">+J258/J$261*100</f>
        <v>15.140974002197</v>
      </c>
      <c r="S258" s="28" t="n">
        <f aca="false">+K258/K$261*100</f>
        <v>14.0160183066362</v>
      </c>
    </row>
    <row r="259" s="3" customFormat="true" ht="14.1" hidden="false" customHeight="true" outlineLevel="0" collapsed="false">
      <c r="A259" s="47"/>
      <c r="B259" s="33"/>
      <c r="C259" s="23" t="s">
        <v>16</v>
      </c>
      <c r="D259" s="24" t="n">
        <v>7</v>
      </c>
      <c r="E259" s="25" t="n">
        <v>7</v>
      </c>
      <c r="F259" s="25" t="n">
        <v>26</v>
      </c>
      <c r="G259" s="25" t="n">
        <v>31</v>
      </c>
      <c r="H259" s="25" t="n">
        <v>147</v>
      </c>
      <c r="I259" s="25" t="n">
        <v>351</v>
      </c>
      <c r="J259" s="25" t="n">
        <v>392</v>
      </c>
      <c r="K259" s="26" t="n">
        <v>961</v>
      </c>
      <c r="L259" s="27" t="n">
        <f aca="false">+D259/D$261*100</f>
        <v>1.55210643015521</v>
      </c>
      <c r="M259" s="28" t="n">
        <f aca="false">+E259/E$261*100</f>
        <v>1.440329218107</v>
      </c>
      <c r="N259" s="28" t="n">
        <f aca="false">+F259/F$261*100</f>
        <v>4.93358633776091</v>
      </c>
      <c r="O259" s="28" t="n">
        <f aca="false">+G259/G$261*100</f>
        <v>3.65997638724911</v>
      </c>
      <c r="P259" s="28" t="n">
        <f aca="false">+H259/H$261*100</f>
        <v>5.52839413313276</v>
      </c>
      <c r="Q259" s="28" t="n">
        <f aca="false">+I259/I$261*100</f>
        <v>6.62264150943396</v>
      </c>
      <c r="R259" s="28" t="n">
        <f aca="false">+J259/J$261*100</f>
        <v>7.17685829366532</v>
      </c>
      <c r="S259" s="28" t="n">
        <f aca="false">+K259/K$261*100</f>
        <v>6.10856852275617</v>
      </c>
    </row>
    <row r="260" s="3" customFormat="true" ht="14.1" hidden="false" customHeight="true" outlineLevel="0" collapsed="false">
      <c r="A260" s="47"/>
      <c r="B260" s="33"/>
      <c r="C260" s="23" t="s">
        <v>17</v>
      </c>
      <c r="D260" s="24" t="n">
        <v>3</v>
      </c>
      <c r="E260" s="25" t="n">
        <v>4</v>
      </c>
      <c r="F260" s="25" t="n">
        <v>8</v>
      </c>
      <c r="G260" s="25" t="n">
        <v>12</v>
      </c>
      <c r="H260" s="25" t="n">
        <v>74</v>
      </c>
      <c r="I260" s="25" t="n">
        <v>200</v>
      </c>
      <c r="J260" s="25" t="n">
        <v>226</v>
      </c>
      <c r="K260" s="26" t="n">
        <v>527</v>
      </c>
      <c r="L260" s="27" t="n">
        <f aca="false">+D260/D$261*100</f>
        <v>0.665188470066519</v>
      </c>
      <c r="M260" s="28" t="n">
        <f aca="false">+E260/E$261*100</f>
        <v>0.823045267489712</v>
      </c>
      <c r="N260" s="28" t="n">
        <f aca="false">+F260/F$261*100</f>
        <v>1.5180265654649</v>
      </c>
      <c r="O260" s="28" t="n">
        <f aca="false">+G260/G$261*100</f>
        <v>1.41676505312869</v>
      </c>
      <c r="P260" s="28" t="n">
        <f aca="false">+H260/H$261*100</f>
        <v>2.7830011282437</v>
      </c>
      <c r="Q260" s="28" t="n">
        <f aca="false">+I260/I$261*100</f>
        <v>3.77358490566038</v>
      </c>
      <c r="R260" s="28" t="n">
        <f aca="false">+J260/J$261*100</f>
        <v>4.13767850604174</v>
      </c>
      <c r="S260" s="28" t="n">
        <f aca="false">+K260/K$261*100</f>
        <v>3.34986015764048</v>
      </c>
    </row>
    <row r="261" s="3" customFormat="true" ht="14.1" hidden="false" customHeight="true" outlineLevel="0" collapsed="false">
      <c r="A261" s="47"/>
      <c r="B261" s="33"/>
      <c r="C261" s="34" t="s">
        <v>1</v>
      </c>
      <c r="D261" s="24" t="n">
        <v>451</v>
      </c>
      <c r="E261" s="25" t="n">
        <v>486</v>
      </c>
      <c r="F261" s="25" t="n">
        <v>527</v>
      </c>
      <c r="G261" s="25" t="n">
        <v>847</v>
      </c>
      <c r="H261" s="25" t="n">
        <v>2659</v>
      </c>
      <c r="I261" s="25" t="n">
        <v>5300</v>
      </c>
      <c r="J261" s="25" t="n">
        <v>5462</v>
      </c>
      <c r="K261" s="26" t="n">
        <v>15732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s="3" customFormat="true" ht="14.1" hidden="false" customHeight="true" outlineLevel="0" collapsed="false">
      <c r="A262" s="47"/>
      <c r="B262" s="89" t="s">
        <v>66</v>
      </c>
      <c r="C262" s="49" t="s">
        <v>14</v>
      </c>
      <c r="D262" s="50" t="n">
        <v>111</v>
      </c>
      <c r="E262" s="51" t="n">
        <v>110</v>
      </c>
      <c r="F262" s="51" t="n">
        <v>115</v>
      </c>
      <c r="G262" s="51" t="n">
        <v>173</v>
      </c>
      <c r="H262" s="51" t="n">
        <v>485</v>
      </c>
      <c r="I262" s="51" t="n">
        <v>932</v>
      </c>
      <c r="J262" s="51" t="n">
        <v>1147</v>
      </c>
      <c r="K262" s="52" t="n">
        <v>3073</v>
      </c>
      <c r="L262" s="53" t="n">
        <f aca="false">+D262/D$266*100</f>
        <v>93.2773109243697</v>
      </c>
      <c r="M262" s="54" t="n">
        <f aca="false">+E262/E$266*100</f>
        <v>89.4308943089431</v>
      </c>
      <c r="N262" s="54" t="n">
        <f aca="false">+F262/F$266*100</f>
        <v>83.9416058394161</v>
      </c>
      <c r="O262" s="54" t="n">
        <f aca="false">+G262/G$266*100</f>
        <v>81.9905213270142</v>
      </c>
      <c r="P262" s="54" t="n">
        <f aca="false">+H262/H$266*100</f>
        <v>79.5081967213115</v>
      </c>
      <c r="Q262" s="54" t="n">
        <f aca="false">+I262/I$266*100</f>
        <v>70.0225394440271</v>
      </c>
      <c r="R262" s="54" t="n">
        <f aca="false">+J262/J$266*100</f>
        <v>69.5573074590661</v>
      </c>
      <c r="S262" s="54" t="n">
        <f aca="false">+K262/K$266*100</f>
        <v>73.5167464114833</v>
      </c>
    </row>
    <row r="263" s="3" customFormat="true" ht="14.1" hidden="false" customHeight="true" outlineLevel="0" collapsed="false">
      <c r="A263" s="47"/>
      <c r="B263" s="89"/>
      <c r="C263" s="23" t="s">
        <v>15</v>
      </c>
      <c r="D263" s="24" t="n">
        <v>5</v>
      </c>
      <c r="E263" s="25" t="n">
        <v>11</v>
      </c>
      <c r="F263" s="25" t="n">
        <v>16</v>
      </c>
      <c r="G263" s="25" t="n">
        <v>22</v>
      </c>
      <c r="H263" s="25" t="n">
        <v>84</v>
      </c>
      <c r="I263" s="25" t="n">
        <v>233</v>
      </c>
      <c r="J263" s="25" t="n">
        <v>309</v>
      </c>
      <c r="K263" s="26" t="n">
        <v>680</v>
      </c>
      <c r="L263" s="27" t="n">
        <f aca="false">+D263/D$266*100</f>
        <v>4.20168067226891</v>
      </c>
      <c r="M263" s="28" t="n">
        <f aca="false">+E263/E$266*100</f>
        <v>8.94308943089431</v>
      </c>
      <c r="N263" s="28" t="n">
        <f aca="false">+F263/F$266*100</f>
        <v>11.6788321167883</v>
      </c>
      <c r="O263" s="28" t="n">
        <f aca="false">+G263/G$266*100</f>
        <v>10.4265402843602</v>
      </c>
      <c r="P263" s="28" t="n">
        <f aca="false">+H263/H$266*100</f>
        <v>13.7704918032787</v>
      </c>
      <c r="Q263" s="28" t="n">
        <f aca="false">+I263/I$266*100</f>
        <v>17.5056348610068</v>
      </c>
      <c r="R263" s="28" t="n">
        <f aca="false">+J263/J$266*100</f>
        <v>18.7386294724075</v>
      </c>
      <c r="S263" s="28" t="n">
        <f aca="false">+K263/K$266*100</f>
        <v>16.2679425837321</v>
      </c>
    </row>
    <row r="264" s="3" customFormat="true" ht="14.1" hidden="false" customHeight="true" outlineLevel="0" collapsed="false">
      <c r="A264" s="47"/>
      <c r="B264" s="89"/>
      <c r="C264" s="23" t="s">
        <v>16</v>
      </c>
      <c r="D264" s="24" t="n">
        <v>2</v>
      </c>
      <c r="E264" s="25" t="n">
        <v>0</v>
      </c>
      <c r="F264" s="25" t="n">
        <v>3</v>
      </c>
      <c r="G264" s="25" t="n">
        <v>9</v>
      </c>
      <c r="H264" s="25" t="n">
        <v>24</v>
      </c>
      <c r="I264" s="25" t="n">
        <v>109</v>
      </c>
      <c r="J264" s="25" t="n">
        <v>121</v>
      </c>
      <c r="K264" s="26" t="n">
        <v>268</v>
      </c>
      <c r="L264" s="27" t="n">
        <f aca="false">+D264/D$266*100</f>
        <v>1.68067226890756</v>
      </c>
      <c r="M264" s="28" t="n">
        <f aca="false">+E264/E$266*100</f>
        <v>0</v>
      </c>
      <c r="N264" s="28" t="n">
        <f aca="false">+F264/F$266*100</f>
        <v>2.18978102189781</v>
      </c>
      <c r="O264" s="28" t="n">
        <f aca="false">+G264/G$266*100</f>
        <v>4.2654028436019</v>
      </c>
      <c r="P264" s="28" t="n">
        <f aca="false">+H264/H$266*100</f>
        <v>3.9344262295082</v>
      </c>
      <c r="Q264" s="28" t="n">
        <f aca="false">+I264/I$266*100</f>
        <v>8.1893313298272</v>
      </c>
      <c r="R264" s="28" t="n">
        <f aca="false">+J264/J$266*100</f>
        <v>7.33778047301395</v>
      </c>
      <c r="S264" s="28" t="n">
        <f aca="false">+K264/K$266*100</f>
        <v>6.41148325358852</v>
      </c>
    </row>
    <row r="265" s="3" customFormat="true" ht="14.1" hidden="false" customHeight="true" outlineLevel="0" collapsed="false">
      <c r="A265" s="47"/>
      <c r="B265" s="89"/>
      <c r="C265" s="23" t="s">
        <v>17</v>
      </c>
      <c r="D265" s="24" t="n">
        <v>1</v>
      </c>
      <c r="E265" s="25" t="n">
        <v>2</v>
      </c>
      <c r="F265" s="25" t="n">
        <v>3</v>
      </c>
      <c r="G265" s="25" t="n">
        <v>7</v>
      </c>
      <c r="H265" s="25" t="n">
        <v>17</v>
      </c>
      <c r="I265" s="25" t="n">
        <v>57</v>
      </c>
      <c r="J265" s="25" t="n">
        <v>72</v>
      </c>
      <c r="K265" s="26" t="n">
        <v>159</v>
      </c>
      <c r="L265" s="27" t="n">
        <f aca="false">+D265/D$266*100</f>
        <v>0.840336134453782</v>
      </c>
      <c r="M265" s="28" t="n">
        <f aca="false">+E265/E$266*100</f>
        <v>1.6260162601626</v>
      </c>
      <c r="N265" s="28" t="n">
        <f aca="false">+F265/F$266*100</f>
        <v>2.18978102189781</v>
      </c>
      <c r="O265" s="28" t="n">
        <f aca="false">+G265/G$266*100</f>
        <v>3.3175355450237</v>
      </c>
      <c r="P265" s="28" t="n">
        <f aca="false">+H265/H$266*100</f>
        <v>2.78688524590164</v>
      </c>
      <c r="Q265" s="28" t="n">
        <f aca="false">+I265/I$266*100</f>
        <v>4.28249436513899</v>
      </c>
      <c r="R265" s="28" t="n">
        <f aca="false">+J265/J$266*100</f>
        <v>4.36628259551243</v>
      </c>
      <c r="S265" s="28" t="n">
        <f aca="false">+K265/K$266*100</f>
        <v>3.80382775119617</v>
      </c>
    </row>
    <row r="266" s="3" customFormat="true" ht="14.1" hidden="false" customHeight="true" outlineLevel="0" collapsed="false">
      <c r="A266" s="47"/>
      <c r="B266" s="89"/>
      <c r="C266" s="29" t="s">
        <v>1</v>
      </c>
      <c r="D266" s="24" t="n">
        <v>119</v>
      </c>
      <c r="E266" s="25" t="n">
        <v>123</v>
      </c>
      <c r="F266" s="25" t="n">
        <v>137</v>
      </c>
      <c r="G266" s="25" t="n">
        <v>211</v>
      </c>
      <c r="H266" s="25" t="n">
        <v>610</v>
      </c>
      <c r="I266" s="25" t="n">
        <v>1331</v>
      </c>
      <c r="J266" s="25" t="n">
        <v>1649</v>
      </c>
      <c r="K266" s="26" t="n">
        <v>4180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s="3" customFormat="true" ht="14.1" hidden="false" customHeight="true" outlineLevel="0" collapsed="false">
      <c r="A267" s="47"/>
      <c r="B267" s="16" t="s">
        <v>67</v>
      </c>
      <c r="C267" s="17" t="s">
        <v>14</v>
      </c>
      <c r="D267" s="18" t="n">
        <v>26</v>
      </c>
      <c r="E267" s="19" t="n">
        <v>13</v>
      </c>
      <c r="F267" s="19" t="n">
        <v>14</v>
      </c>
      <c r="G267" s="19" t="n">
        <v>14</v>
      </c>
      <c r="H267" s="19" t="n">
        <v>41</v>
      </c>
      <c r="I267" s="19" t="n">
        <v>70</v>
      </c>
      <c r="J267" s="19" t="n">
        <v>50</v>
      </c>
      <c r="K267" s="20" t="n">
        <v>228</v>
      </c>
      <c r="L267" s="27" t="n">
        <f aca="false">+D267/D$271*100</f>
        <v>92.8571428571429</v>
      </c>
      <c r="M267" s="28" t="n">
        <f aca="false">+E267/E$271*100</f>
        <v>100</v>
      </c>
      <c r="N267" s="28" t="n">
        <f aca="false">+F267/F$271*100</f>
        <v>93.3333333333333</v>
      </c>
      <c r="O267" s="28" t="n">
        <f aca="false">+G267/G$271*100</f>
        <v>66.6666666666667</v>
      </c>
      <c r="P267" s="28" t="n">
        <f aca="false">+H267/H$271*100</f>
        <v>66.1290322580645</v>
      </c>
      <c r="Q267" s="28" t="n">
        <f aca="false">+I267/I$271*100</f>
        <v>79.5454545454546</v>
      </c>
      <c r="R267" s="28" t="n">
        <f aca="false">+J267/J$271*100</f>
        <v>70.4225352112676</v>
      </c>
      <c r="S267" s="28" t="n">
        <f aca="false">+K267/K$271*100</f>
        <v>76.510067114094</v>
      </c>
    </row>
    <row r="268" s="3" customFormat="true" ht="14.1" hidden="false" customHeight="true" outlineLevel="0" collapsed="false">
      <c r="A268" s="47"/>
      <c r="B268" s="16"/>
      <c r="C268" s="23" t="s">
        <v>15</v>
      </c>
      <c r="D268" s="24" t="n">
        <v>2</v>
      </c>
      <c r="E268" s="25" t="n">
        <v>0</v>
      </c>
      <c r="F268" s="25" t="n">
        <v>1</v>
      </c>
      <c r="G268" s="25" t="n">
        <v>5</v>
      </c>
      <c r="H268" s="25" t="n">
        <v>13</v>
      </c>
      <c r="I268" s="25" t="n">
        <v>10</v>
      </c>
      <c r="J268" s="25" t="n">
        <v>15</v>
      </c>
      <c r="K268" s="26" t="n">
        <v>46</v>
      </c>
      <c r="L268" s="27" t="n">
        <f aca="false">+D268/D$271*100</f>
        <v>7.14285714285714</v>
      </c>
      <c r="M268" s="28" t="n">
        <f aca="false">+E268/E$271*100</f>
        <v>0</v>
      </c>
      <c r="N268" s="28" t="n">
        <f aca="false">+F268/F$271*100</f>
        <v>6.66666666666667</v>
      </c>
      <c r="O268" s="28" t="n">
        <f aca="false">+G268/G$271*100</f>
        <v>23.8095238095238</v>
      </c>
      <c r="P268" s="28" t="n">
        <f aca="false">+H268/H$271*100</f>
        <v>20.9677419354839</v>
      </c>
      <c r="Q268" s="28" t="n">
        <f aca="false">+I268/I$271*100</f>
        <v>11.3636363636364</v>
      </c>
      <c r="R268" s="28" t="n">
        <f aca="false">+J268/J$271*100</f>
        <v>21.1267605633803</v>
      </c>
      <c r="S268" s="28" t="n">
        <f aca="false">+K268/K$271*100</f>
        <v>15.4362416107383</v>
      </c>
    </row>
    <row r="269" s="3" customFormat="true" ht="14.1" hidden="false" customHeight="true" outlineLevel="0" collapsed="false">
      <c r="A269" s="47"/>
      <c r="B269" s="16"/>
      <c r="C269" s="23" t="s">
        <v>16</v>
      </c>
      <c r="D269" s="24" t="n">
        <v>0</v>
      </c>
      <c r="E269" s="25" t="n">
        <v>0</v>
      </c>
      <c r="F269" s="25" t="n">
        <v>0</v>
      </c>
      <c r="G269" s="25" t="n">
        <v>2</v>
      </c>
      <c r="H269" s="25" t="n">
        <v>6</v>
      </c>
      <c r="I269" s="25" t="n">
        <v>7</v>
      </c>
      <c r="J269" s="25" t="n">
        <v>1</v>
      </c>
      <c r="K269" s="26" t="n">
        <v>16</v>
      </c>
      <c r="L269" s="27" t="n">
        <f aca="false">+D269/D$271*100</f>
        <v>0</v>
      </c>
      <c r="M269" s="28" t="n">
        <f aca="false">+E269/E$271*100</f>
        <v>0</v>
      </c>
      <c r="N269" s="28" t="n">
        <f aca="false">+F269/F$271*100</f>
        <v>0</v>
      </c>
      <c r="O269" s="28" t="n">
        <f aca="false">+G269/G$271*100</f>
        <v>9.52380952380952</v>
      </c>
      <c r="P269" s="28" t="n">
        <f aca="false">+H269/H$271*100</f>
        <v>9.67741935483871</v>
      </c>
      <c r="Q269" s="28" t="n">
        <f aca="false">+I269/I$271*100</f>
        <v>7.95454545454545</v>
      </c>
      <c r="R269" s="28" t="n">
        <f aca="false">+J269/J$271*100</f>
        <v>1.40845070422535</v>
      </c>
      <c r="S269" s="28" t="n">
        <f aca="false">+K269/K$271*100</f>
        <v>5.36912751677852</v>
      </c>
    </row>
    <row r="270" s="3" customFormat="true" ht="14.1" hidden="false" customHeight="true" outlineLevel="0" collapsed="false">
      <c r="A270" s="47"/>
      <c r="B270" s="16"/>
      <c r="C270" s="23" t="s">
        <v>17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2</v>
      </c>
      <c r="I270" s="25" t="n">
        <v>1</v>
      </c>
      <c r="J270" s="25" t="n">
        <v>5</v>
      </c>
      <c r="K270" s="26" t="n">
        <v>8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3.2258064516129</v>
      </c>
      <c r="Q270" s="28" t="n">
        <f aca="false">+I270/I$271*100</f>
        <v>1.13636363636364</v>
      </c>
      <c r="R270" s="28" t="n">
        <f aca="false">+J270/J$271*100</f>
        <v>7.04225352112676</v>
      </c>
      <c r="S270" s="28" t="n">
        <f aca="false">+K270/K$271*100</f>
        <v>2.68456375838926</v>
      </c>
    </row>
    <row r="271" s="3" customFormat="true" ht="14.1" hidden="false" customHeight="true" outlineLevel="0" collapsed="false">
      <c r="A271" s="47"/>
      <c r="B271" s="16"/>
      <c r="C271" s="29" t="s">
        <v>1</v>
      </c>
      <c r="D271" s="30" t="n">
        <v>28</v>
      </c>
      <c r="E271" s="31" t="n">
        <v>13</v>
      </c>
      <c r="F271" s="31" t="n">
        <v>15</v>
      </c>
      <c r="G271" s="31" t="n">
        <v>21</v>
      </c>
      <c r="H271" s="31" t="n">
        <v>62</v>
      </c>
      <c r="I271" s="31" t="n">
        <v>88</v>
      </c>
      <c r="J271" s="31" t="n">
        <v>71</v>
      </c>
      <c r="K271" s="32" t="n">
        <v>29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s="3" customFormat="true" ht="14.1" hidden="false" customHeight="true" outlineLevel="0" collapsed="false">
      <c r="A272" s="47"/>
      <c r="B272" s="88" t="s">
        <v>68</v>
      </c>
      <c r="C272" s="17" t="s">
        <v>14</v>
      </c>
      <c r="D272" s="24" t="n">
        <v>5</v>
      </c>
      <c r="E272" s="25" t="n">
        <v>6</v>
      </c>
      <c r="F272" s="25" t="n">
        <v>11</v>
      </c>
      <c r="G272" s="25" t="n">
        <v>18</v>
      </c>
      <c r="H272" s="25" t="n">
        <v>22</v>
      </c>
      <c r="I272" s="25" t="n">
        <v>16</v>
      </c>
      <c r="J272" s="25" t="n">
        <v>7</v>
      </c>
      <c r="K272" s="26" t="n">
        <v>85</v>
      </c>
      <c r="L272" s="22" t="n">
        <f aca="false">+D272/D$276*100</f>
        <v>83.3333333333333</v>
      </c>
      <c r="M272" s="22" t="n">
        <f aca="false">+E272/E$276*100</f>
        <v>100</v>
      </c>
      <c r="N272" s="22" t="n">
        <f aca="false">+F272/F$276*100</f>
        <v>91.6666666666667</v>
      </c>
      <c r="O272" s="22" t="n">
        <f aca="false">+G272/G$276*100</f>
        <v>100</v>
      </c>
      <c r="P272" s="22" t="n">
        <f aca="false">+H272/H$276*100</f>
        <v>70.9677419354839</v>
      </c>
      <c r="Q272" s="22" t="n">
        <f aca="false">+I272/I$276*100</f>
        <v>80</v>
      </c>
      <c r="R272" s="22" t="n">
        <f aca="false">+J272/J$276*100</f>
        <v>70</v>
      </c>
      <c r="S272" s="22" t="n">
        <f aca="false">+K272/K$276*100</f>
        <v>82.5242718446602</v>
      </c>
    </row>
    <row r="273" s="3" customFormat="true" ht="14.1" hidden="false" customHeight="true" outlineLevel="0" collapsed="false">
      <c r="A273" s="47"/>
      <c r="B273" s="88"/>
      <c r="C273" s="23" t="s">
        <v>15</v>
      </c>
      <c r="D273" s="24" t="n">
        <v>0</v>
      </c>
      <c r="E273" s="25" t="n">
        <v>0</v>
      </c>
      <c r="F273" s="25" t="n">
        <v>1</v>
      </c>
      <c r="G273" s="25" t="n">
        <v>0</v>
      </c>
      <c r="H273" s="25" t="n">
        <v>5</v>
      </c>
      <c r="I273" s="25" t="n">
        <v>4</v>
      </c>
      <c r="J273" s="25" t="n">
        <v>3</v>
      </c>
      <c r="K273" s="26" t="n">
        <v>13</v>
      </c>
      <c r="L273" s="28" t="n">
        <f aca="false">+D273/D$276*100</f>
        <v>0</v>
      </c>
      <c r="M273" s="28" t="n">
        <f aca="false">+E273/E$276*100</f>
        <v>0</v>
      </c>
      <c r="N273" s="28" t="n">
        <f aca="false">+F273/F$276*100</f>
        <v>8.33333333333333</v>
      </c>
      <c r="O273" s="28" t="n">
        <f aca="false">+G273/G$276*100</f>
        <v>0</v>
      </c>
      <c r="P273" s="28" t="n">
        <f aca="false">+H273/H$276*100</f>
        <v>16.1290322580645</v>
      </c>
      <c r="Q273" s="28" t="n">
        <f aca="false">+I273/I$276*100</f>
        <v>20</v>
      </c>
      <c r="R273" s="28" t="n">
        <f aca="false">+J273/J$276*100</f>
        <v>30</v>
      </c>
      <c r="S273" s="28" t="n">
        <f aca="false">+K273/K$276*100</f>
        <v>12.621359223301</v>
      </c>
    </row>
    <row r="274" s="3" customFormat="true" ht="14.1" hidden="false" customHeight="true" outlineLevel="0" collapsed="false">
      <c r="A274" s="47"/>
      <c r="B274" s="88"/>
      <c r="C274" s="23" t="s">
        <v>16</v>
      </c>
      <c r="D274" s="24" t="n">
        <v>1</v>
      </c>
      <c r="E274" s="25" t="n">
        <v>0</v>
      </c>
      <c r="F274" s="25" t="n">
        <v>0</v>
      </c>
      <c r="G274" s="25" t="n">
        <v>0</v>
      </c>
      <c r="H274" s="25" t="n">
        <v>3</v>
      </c>
      <c r="I274" s="25" t="n">
        <v>0</v>
      </c>
      <c r="J274" s="25" t="n">
        <v>0</v>
      </c>
      <c r="K274" s="26" t="n">
        <v>4</v>
      </c>
      <c r="L274" s="28" t="n">
        <f aca="false">+D274/D$276*100</f>
        <v>16.6666666666667</v>
      </c>
      <c r="M274" s="28" t="n">
        <f aca="false">+E274/E$276*100</f>
        <v>0</v>
      </c>
      <c r="N274" s="28" t="n">
        <f aca="false">+F274/F$276*100</f>
        <v>0</v>
      </c>
      <c r="O274" s="28" t="n">
        <f aca="false">+G274/G$276*100</f>
        <v>0</v>
      </c>
      <c r="P274" s="28" t="n">
        <f aca="false">+H274/H$276*100</f>
        <v>9.67741935483871</v>
      </c>
      <c r="Q274" s="28" t="n">
        <f aca="false">+I274/I$276*100</f>
        <v>0</v>
      </c>
      <c r="R274" s="28" t="n">
        <f aca="false">+J274/J$276*100</f>
        <v>0</v>
      </c>
      <c r="S274" s="28" t="n">
        <f aca="false">+K274/K$276*100</f>
        <v>3.88349514563107</v>
      </c>
    </row>
    <row r="275" s="3" customFormat="true" ht="14.1" hidden="false" customHeight="true" outlineLevel="0" collapsed="false">
      <c r="A275" s="47"/>
      <c r="B275" s="88"/>
      <c r="C275" s="23" t="s">
        <v>17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0</v>
      </c>
      <c r="J275" s="25" t="n">
        <v>0</v>
      </c>
      <c r="K275" s="26" t="n">
        <v>1</v>
      </c>
      <c r="L275" s="28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3.2258064516129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.970873786407767</v>
      </c>
    </row>
    <row r="276" s="3" customFormat="true" ht="14.1" hidden="false" customHeight="true" outlineLevel="0" collapsed="false">
      <c r="A276" s="47"/>
      <c r="B276" s="88"/>
      <c r="C276" s="55" t="s">
        <v>1</v>
      </c>
      <c r="D276" s="56" t="n">
        <v>6</v>
      </c>
      <c r="E276" s="57" t="n">
        <v>6</v>
      </c>
      <c r="F276" s="57" t="n">
        <v>12</v>
      </c>
      <c r="G276" s="57" t="n">
        <v>18</v>
      </c>
      <c r="H276" s="57" t="n">
        <v>31</v>
      </c>
      <c r="I276" s="57" t="n">
        <v>20</v>
      </c>
      <c r="J276" s="57" t="n">
        <v>10</v>
      </c>
      <c r="K276" s="58" t="n">
        <v>103</v>
      </c>
      <c r="L276" s="60" t="n">
        <f aca="false">+D276/D$276*100</f>
        <v>100</v>
      </c>
      <c r="M276" s="60" t="n">
        <f aca="false">+E276/E$276*100</f>
        <v>100</v>
      </c>
      <c r="N276" s="60" t="n">
        <f aca="false">+F276/F$276*100</f>
        <v>100</v>
      </c>
      <c r="O276" s="60" t="n">
        <f aca="false">+G276/G$276*100</f>
        <v>100</v>
      </c>
      <c r="P276" s="60" t="n">
        <f aca="false">+H276/H$276*100</f>
        <v>100</v>
      </c>
      <c r="Q276" s="60" t="n">
        <f aca="false">+I276/I$276*100</f>
        <v>100</v>
      </c>
      <c r="R276" s="60" t="n">
        <f aca="false">+J276/J$276*100</f>
        <v>100</v>
      </c>
      <c r="S276" s="60" t="n">
        <f aca="false">+K276/K$276*100</f>
        <v>100</v>
      </c>
    </row>
    <row r="277" s="3" customFormat="true" ht="14.1" hidden="false" customHeight="true" outlineLevel="0" collapsed="false">
      <c r="A277" s="47"/>
      <c r="B277" s="71" t="s">
        <v>69</v>
      </c>
      <c r="C277" s="23" t="s">
        <v>14</v>
      </c>
      <c r="D277" s="24" t="n">
        <v>152</v>
      </c>
      <c r="E277" s="25" t="n">
        <v>113</v>
      </c>
      <c r="F277" s="25" t="n">
        <v>172</v>
      </c>
      <c r="G277" s="25" t="n">
        <v>263</v>
      </c>
      <c r="H277" s="25" t="n">
        <v>628</v>
      </c>
      <c r="I277" s="25" t="n">
        <v>926</v>
      </c>
      <c r="J277" s="25" t="n">
        <v>724</v>
      </c>
      <c r="K277" s="26" t="n">
        <v>2978</v>
      </c>
      <c r="L277" s="27" t="n">
        <f aca="false">+D277/D$281*100</f>
        <v>93.2515337423313</v>
      </c>
      <c r="M277" s="28" t="n">
        <f aca="false">+E277/E$281*100</f>
        <v>88.28125</v>
      </c>
      <c r="N277" s="28" t="n">
        <f aca="false">+F277/F$281*100</f>
        <v>82.6923076923077</v>
      </c>
      <c r="O277" s="28" t="n">
        <f aca="false">+G277/G$281*100</f>
        <v>81.6770186335404</v>
      </c>
      <c r="P277" s="28" t="n">
        <f aca="false">+H277/H$281*100</f>
        <v>78.2067247820673</v>
      </c>
      <c r="Q277" s="28" t="n">
        <f aca="false">+I277/I$281*100</f>
        <v>77.489539748954</v>
      </c>
      <c r="R277" s="28" t="n">
        <f aca="false">+J277/J$281*100</f>
        <v>76.0504201680672</v>
      </c>
      <c r="S277" s="28" t="n">
        <f aca="false">+K277/K$281*100</f>
        <v>78.9710952002122</v>
      </c>
    </row>
    <row r="278" s="3" customFormat="true" ht="14.1" hidden="false" customHeight="true" outlineLevel="0" collapsed="false">
      <c r="A278" s="47"/>
      <c r="B278" s="71"/>
      <c r="C278" s="23" t="s">
        <v>15</v>
      </c>
      <c r="D278" s="24" t="n">
        <v>9</v>
      </c>
      <c r="E278" s="25" t="n">
        <v>10</v>
      </c>
      <c r="F278" s="25" t="n">
        <v>25</v>
      </c>
      <c r="G278" s="25" t="n">
        <v>38</v>
      </c>
      <c r="H278" s="25" t="n">
        <v>108</v>
      </c>
      <c r="I278" s="25" t="n">
        <v>154</v>
      </c>
      <c r="J278" s="25" t="n">
        <v>135</v>
      </c>
      <c r="K278" s="26" t="n">
        <v>479</v>
      </c>
      <c r="L278" s="27" t="n">
        <f aca="false">+D278/D$281*100</f>
        <v>5.52147239263804</v>
      </c>
      <c r="M278" s="28" t="n">
        <f aca="false">+E278/E$281*100</f>
        <v>7.8125</v>
      </c>
      <c r="N278" s="28" t="n">
        <f aca="false">+F278/F$281*100</f>
        <v>12.0192307692308</v>
      </c>
      <c r="O278" s="28" t="n">
        <f aca="false">+G278/G$281*100</f>
        <v>11.8012422360248</v>
      </c>
      <c r="P278" s="28" t="n">
        <f aca="false">+H278/H$281*100</f>
        <v>13.4495641344956</v>
      </c>
      <c r="Q278" s="28" t="n">
        <f aca="false">+I278/I$281*100</f>
        <v>12.8870292887029</v>
      </c>
      <c r="R278" s="28" t="n">
        <f aca="false">+J278/J$281*100</f>
        <v>14.1806722689076</v>
      </c>
      <c r="S278" s="28" t="n">
        <f aca="false">+K278/K$281*100</f>
        <v>12.7022010076903</v>
      </c>
    </row>
    <row r="279" s="3" customFormat="true" ht="14.1" hidden="false" customHeight="true" outlineLevel="0" collapsed="false">
      <c r="A279" s="47"/>
      <c r="B279" s="71"/>
      <c r="C279" s="23" t="s">
        <v>16</v>
      </c>
      <c r="D279" s="24" t="n">
        <v>1</v>
      </c>
      <c r="E279" s="25" t="n">
        <v>2</v>
      </c>
      <c r="F279" s="25" t="n">
        <v>6</v>
      </c>
      <c r="G279" s="25" t="n">
        <v>10</v>
      </c>
      <c r="H279" s="25" t="n">
        <v>45</v>
      </c>
      <c r="I279" s="25" t="n">
        <v>87</v>
      </c>
      <c r="J279" s="25" t="n">
        <v>57</v>
      </c>
      <c r="K279" s="26" t="n">
        <v>208</v>
      </c>
      <c r="L279" s="27" t="n">
        <f aca="false">+D279/D$281*100</f>
        <v>0.613496932515337</v>
      </c>
      <c r="M279" s="28" t="n">
        <f aca="false">+E279/E$281*100</f>
        <v>1.5625</v>
      </c>
      <c r="N279" s="28" t="n">
        <f aca="false">+F279/F$281*100</f>
        <v>2.88461538461538</v>
      </c>
      <c r="O279" s="28" t="n">
        <f aca="false">+G279/G$281*100</f>
        <v>3.1055900621118</v>
      </c>
      <c r="P279" s="28" t="n">
        <f aca="false">+H279/H$281*100</f>
        <v>5.60398505603985</v>
      </c>
      <c r="Q279" s="28" t="n">
        <f aca="false">+I279/I$281*100</f>
        <v>7.28033472803347</v>
      </c>
      <c r="R279" s="28" t="n">
        <f aca="false">+J279/J$281*100</f>
        <v>5.98739495798319</v>
      </c>
      <c r="S279" s="28" t="n">
        <f aca="false">+K279/K$281*100</f>
        <v>5.51577830814108</v>
      </c>
    </row>
    <row r="280" s="3" customFormat="true" ht="14.1" hidden="false" customHeight="true" outlineLevel="0" collapsed="false">
      <c r="A280" s="47"/>
      <c r="B280" s="71"/>
      <c r="C280" s="23" t="s">
        <v>17</v>
      </c>
      <c r="D280" s="24" t="n">
        <v>1</v>
      </c>
      <c r="E280" s="25" t="n">
        <v>3</v>
      </c>
      <c r="F280" s="25" t="n">
        <v>5</v>
      </c>
      <c r="G280" s="25" t="n">
        <v>11</v>
      </c>
      <c r="H280" s="25" t="n">
        <v>22</v>
      </c>
      <c r="I280" s="25" t="n">
        <v>28</v>
      </c>
      <c r="J280" s="25" t="n">
        <v>36</v>
      </c>
      <c r="K280" s="26" t="n">
        <v>106</v>
      </c>
      <c r="L280" s="27" t="n">
        <f aca="false">+D280/D$281*100</f>
        <v>0.613496932515337</v>
      </c>
      <c r="M280" s="28" t="n">
        <f aca="false">+E280/E$281*100</f>
        <v>2.34375</v>
      </c>
      <c r="N280" s="28" t="n">
        <f aca="false">+F280/F$281*100</f>
        <v>2.40384615384615</v>
      </c>
      <c r="O280" s="28" t="n">
        <f aca="false">+G280/G$281*100</f>
        <v>3.41614906832298</v>
      </c>
      <c r="P280" s="28" t="n">
        <f aca="false">+H280/H$281*100</f>
        <v>2.73972602739726</v>
      </c>
      <c r="Q280" s="28" t="n">
        <f aca="false">+I280/I$281*100</f>
        <v>2.34309623430962</v>
      </c>
      <c r="R280" s="28" t="n">
        <f aca="false">+J280/J$281*100</f>
        <v>3.78151260504202</v>
      </c>
      <c r="S280" s="28" t="n">
        <f aca="false">+K280/K$281*100</f>
        <v>2.81092548395651</v>
      </c>
    </row>
    <row r="281" s="3" customFormat="true" ht="14.1" hidden="false" customHeight="true" outlineLevel="0" collapsed="false">
      <c r="A281" s="47"/>
      <c r="B281" s="71"/>
      <c r="C281" s="29" t="s">
        <v>1</v>
      </c>
      <c r="D281" s="30" t="n">
        <v>163</v>
      </c>
      <c r="E281" s="31" t="n">
        <v>128</v>
      </c>
      <c r="F281" s="31" t="n">
        <v>208</v>
      </c>
      <c r="G281" s="31" t="n">
        <v>322</v>
      </c>
      <c r="H281" s="31" t="n">
        <v>803</v>
      </c>
      <c r="I281" s="31" t="n">
        <v>1195</v>
      </c>
      <c r="J281" s="31" t="n">
        <v>952</v>
      </c>
      <c r="K281" s="32" t="n">
        <v>3771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s="3" customFormat="true" ht="14.1" hidden="false" customHeight="true" outlineLevel="0" collapsed="false">
      <c r="A282" s="47"/>
      <c r="B282" s="16" t="s">
        <v>70</v>
      </c>
      <c r="C282" s="17" t="s">
        <v>14</v>
      </c>
      <c r="D282" s="24" t="n">
        <v>0</v>
      </c>
      <c r="E282" s="25" t="n">
        <v>0</v>
      </c>
      <c r="F282" s="25" t="n">
        <v>0</v>
      </c>
      <c r="G282" s="25" t="n">
        <v>1</v>
      </c>
      <c r="H282" s="25" t="n">
        <v>2</v>
      </c>
      <c r="I282" s="25" t="n">
        <v>7</v>
      </c>
      <c r="J282" s="25" t="n">
        <v>2</v>
      </c>
      <c r="K282" s="26" t="n">
        <v>12</v>
      </c>
      <c r="L282" s="81" t="s">
        <v>53</v>
      </c>
      <c r="M282" s="82" t="s">
        <v>53</v>
      </c>
      <c r="N282" s="82" t="s">
        <v>53</v>
      </c>
      <c r="O282" s="22" t="n">
        <f aca="false">+G282/G$286*100</f>
        <v>100</v>
      </c>
      <c r="P282" s="22" t="n">
        <f aca="false">+H282/H$286*100</f>
        <v>50</v>
      </c>
      <c r="Q282" s="22" t="n">
        <f aca="false">+I282/I$286*100</f>
        <v>70</v>
      </c>
      <c r="R282" s="22" t="n">
        <f aca="false">+J282/J$286*100</f>
        <v>100</v>
      </c>
      <c r="S282" s="22" t="n">
        <f aca="false">+K282/K$286*100</f>
        <v>70.5882352941177</v>
      </c>
    </row>
    <row r="283" s="3" customFormat="true" ht="14.1" hidden="false" customHeight="true" outlineLevel="0" collapsed="false">
      <c r="A283" s="47"/>
      <c r="B283" s="16"/>
      <c r="C283" s="23" t="s">
        <v>15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1</v>
      </c>
      <c r="I283" s="25" t="n">
        <v>2</v>
      </c>
      <c r="J283" s="25" t="n">
        <v>0</v>
      </c>
      <c r="K283" s="26" t="n">
        <v>3</v>
      </c>
      <c r="L283" s="83" t="s">
        <v>53</v>
      </c>
      <c r="M283" s="84" t="s">
        <v>53</v>
      </c>
      <c r="N283" s="84" t="s">
        <v>53</v>
      </c>
      <c r="O283" s="28" t="n">
        <f aca="false">+G283/G$286*100</f>
        <v>0</v>
      </c>
      <c r="P283" s="28" t="n">
        <f aca="false">+H283/H$286*100</f>
        <v>25</v>
      </c>
      <c r="Q283" s="28" t="n">
        <f aca="false">+I283/I$286*100</f>
        <v>20</v>
      </c>
      <c r="R283" s="28" t="n">
        <f aca="false">+J283/J$286*100</f>
        <v>0</v>
      </c>
      <c r="S283" s="28" t="n">
        <f aca="false">+K283/K$286*100</f>
        <v>17.6470588235294</v>
      </c>
    </row>
    <row r="284" s="3" customFormat="true" ht="14.1" hidden="false" customHeight="true" outlineLevel="0" collapsed="false">
      <c r="A284" s="47"/>
      <c r="B284" s="16"/>
      <c r="C284" s="23" t="s">
        <v>16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1</v>
      </c>
      <c r="I284" s="25" t="n">
        <v>1</v>
      </c>
      <c r="J284" s="25" t="n">
        <v>0</v>
      </c>
      <c r="K284" s="26" t="n">
        <v>2</v>
      </c>
      <c r="L284" s="83" t="s">
        <v>53</v>
      </c>
      <c r="M284" s="84" t="s">
        <v>53</v>
      </c>
      <c r="N284" s="84" t="s">
        <v>53</v>
      </c>
      <c r="O284" s="28" t="n">
        <f aca="false">+G284/G$286*100</f>
        <v>0</v>
      </c>
      <c r="P284" s="28" t="n">
        <f aca="false">+H284/H$286*100</f>
        <v>25</v>
      </c>
      <c r="Q284" s="28" t="n">
        <f aca="false">+I284/I$286*100</f>
        <v>10</v>
      </c>
      <c r="R284" s="28" t="n">
        <f aca="false">+J284/J$286*100</f>
        <v>0</v>
      </c>
      <c r="S284" s="28" t="n">
        <f aca="false">+K284/K$286*100</f>
        <v>11.7647058823529</v>
      </c>
    </row>
    <row r="285" s="3" customFormat="true" ht="14.1" hidden="false" customHeight="true" outlineLevel="0" collapsed="false">
      <c r="A285" s="47"/>
      <c r="B285" s="16"/>
      <c r="C285" s="23" t="s">
        <v>17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83" t="s">
        <v>53</v>
      </c>
      <c r="M285" s="84" t="s">
        <v>53</v>
      </c>
      <c r="N285" s="84" t="s">
        <v>53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s="3" customFormat="true" ht="14.1" hidden="false" customHeight="true" outlineLevel="0" collapsed="false">
      <c r="A286" s="47"/>
      <c r="B286" s="16"/>
      <c r="C286" s="29" t="s">
        <v>1</v>
      </c>
      <c r="D286" s="24" t="n">
        <v>0</v>
      </c>
      <c r="E286" s="25" t="n">
        <v>0</v>
      </c>
      <c r="F286" s="25" t="n">
        <v>0</v>
      </c>
      <c r="G286" s="25" t="n">
        <v>1</v>
      </c>
      <c r="H286" s="25" t="n">
        <v>4</v>
      </c>
      <c r="I286" s="25" t="n">
        <v>10</v>
      </c>
      <c r="J286" s="25" t="n">
        <v>2</v>
      </c>
      <c r="K286" s="26" t="n">
        <v>17</v>
      </c>
      <c r="L286" s="85" t="s">
        <v>53</v>
      </c>
      <c r="M286" s="86" t="s">
        <v>53</v>
      </c>
      <c r="N286" s="86" t="s">
        <v>53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s="3" customFormat="true" ht="14.1" hidden="false" customHeight="true" outlineLevel="0" collapsed="false">
      <c r="A287" s="47"/>
      <c r="B287" s="16" t="s">
        <v>71</v>
      </c>
      <c r="C287" s="17" t="s">
        <v>14</v>
      </c>
      <c r="D287" s="18" t="n">
        <v>19</v>
      </c>
      <c r="E287" s="19" t="n">
        <v>31</v>
      </c>
      <c r="F287" s="19" t="n">
        <v>31</v>
      </c>
      <c r="G287" s="19" t="n">
        <v>50</v>
      </c>
      <c r="H287" s="19" t="n">
        <v>102</v>
      </c>
      <c r="I287" s="19" t="n">
        <v>149</v>
      </c>
      <c r="J287" s="19" t="n">
        <v>126</v>
      </c>
      <c r="K287" s="20" t="n">
        <v>508</v>
      </c>
      <c r="L287" s="27" t="n">
        <f aca="false">+D287/D$291*100</f>
        <v>82.6086956521739</v>
      </c>
      <c r="M287" s="28" t="n">
        <f aca="false">+E287/E$291*100</f>
        <v>88.5714285714286</v>
      </c>
      <c r="N287" s="28" t="n">
        <f aca="false">+F287/F$291*100</f>
        <v>72.093023255814</v>
      </c>
      <c r="O287" s="28" t="n">
        <f aca="false">+G287/G$291*100</f>
        <v>80.6451612903226</v>
      </c>
      <c r="P287" s="28" t="n">
        <f aca="false">+H287/H$291*100</f>
        <v>64.968152866242</v>
      </c>
      <c r="Q287" s="28" t="n">
        <f aca="false">+I287/I$291*100</f>
        <v>67.420814479638</v>
      </c>
      <c r="R287" s="28" t="n">
        <f aca="false">+J287/J$291*100</f>
        <v>57.5342465753425</v>
      </c>
      <c r="S287" s="28" t="n">
        <f aca="false">+K287/K$291*100</f>
        <v>66.8421052631579</v>
      </c>
    </row>
    <row r="288" s="3" customFormat="true" ht="14.1" hidden="false" customHeight="true" outlineLevel="0" collapsed="false">
      <c r="A288" s="47"/>
      <c r="B288" s="16"/>
      <c r="C288" s="23" t="s">
        <v>15</v>
      </c>
      <c r="D288" s="24" t="n">
        <v>4</v>
      </c>
      <c r="E288" s="25" t="n">
        <v>2</v>
      </c>
      <c r="F288" s="25" t="n">
        <v>11</v>
      </c>
      <c r="G288" s="25" t="n">
        <v>9</v>
      </c>
      <c r="H288" s="25" t="n">
        <v>33</v>
      </c>
      <c r="I288" s="25" t="n">
        <v>56</v>
      </c>
      <c r="J288" s="25" t="n">
        <v>64</v>
      </c>
      <c r="K288" s="26" t="n">
        <v>179</v>
      </c>
      <c r="L288" s="27" t="n">
        <f aca="false">+D288/D$291*100</f>
        <v>17.3913043478261</v>
      </c>
      <c r="M288" s="28" t="n">
        <f aca="false">+E288/E$291*100</f>
        <v>5.71428571428571</v>
      </c>
      <c r="N288" s="28" t="n">
        <f aca="false">+F288/F$291*100</f>
        <v>25.5813953488372</v>
      </c>
      <c r="O288" s="28" t="n">
        <f aca="false">+G288/G$291*100</f>
        <v>14.5161290322581</v>
      </c>
      <c r="P288" s="28" t="n">
        <f aca="false">+H288/H$291*100</f>
        <v>21.0191082802548</v>
      </c>
      <c r="Q288" s="28" t="n">
        <f aca="false">+I288/I$291*100</f>
        <v>25.3393665158371</v>
      </c>
      <c r="R288" s="28" t="n">
        <f aca="false">+J288/J$291*100</f>
        <v>29.2237442922374</v>
      </c>
      <c r="S288" s="28" t="n">
        <f aca="false">+K288/K$291*100</f>
        <v>23.5526315789474</v>
      </c>
    </row>
    <row r="289" s="3" customFormat="true" ht="14.1" hidden="false" customHeight="true" outlineLevel="0" collapsed="false">
      <c r="A289" s="47"/>
      <c r="B289" s="16"/>
      <c r="C289" s="23" t="s">
        <v>16</v>
      </c>
      <c r="D289" s="24" t="n">
        <v>0</v>
      </c>
      <c r="E289" s="25" t="n">
        <v>2</v>
      </c>
      <c r="F289" s="25" t="n">
        <v>1</v>
      </c>
      <c r="G289" s="25" t="n">
        <v>3</v>
      </c>
      <c r="H289" s="25" t="n">
        <v>14</v>
      </c>
      <c r="I289" s="25" t="n">
        <v>11</v>
      </c>
      <c r="J289" s="25" t="n">
        <v>16</v>
      </c>
      <c r="K289" s="26" t="n">
        <v>47</v>
      </c>
      <c r="L289" s="27" t="n">
        <f aca="false">+D289/D$291*100</f>
        <v>0</v>
      </c>
      <c r="M289" s="28" t="n">
        <f aca="false">+E289/E$291*100</f>
        <v>5.71428571428571</v>
      </c>
      <c r="N289" s="28" t="n">
        <f aca="false">+F289/F$291*100</f>
        <v>2.32558139534884</v>
      </c>
      <c r="O289" s="28" t="n">
        <f aca="false">+G289/G$291*100</f>
        <v>4.83870967741936</v>
      </c>
      <c r="P289" s="28" t="n">
        <f aca="false">+H289/H$291*100</f>
        <v>8.9171974522293</v>
      </c>
      <c r="Q289" s="28" t="n">
        <f aca="false">+I289/I$291*100</f>
        <v>4.97737556561086</v>
      </c>
      <c r="R289" s="28" t="n">
        <f aca="false">+J289/J$291*100</f>
        <v>7.30593607305936</v>
      </c>
      <c r="S289" s="28" t="n">
        <f aca="false">+K289/K$291*100</f>
        <v>6.18421052631579</v>
      </c>
    </row>
    <row r="290" s="3" customFormat="true" ht="14.1" hidden="false" customHeight="true" outlineLevel="0" collapsed="false">
      <c r="A290" s="47"/>
      <c r="B290" s="16"/>
      <c r="C290" s="23" t="s">
        <v>17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8</v>
      </c>
      <c r="I290" s="25" t="n">
        <v>5</v>
      </c>
      <c r="J290" s="25" t="n">
        <v>13</v>
      </c>
      <c r="K290" s="26" t="n">
        <v>26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5.09554140127389</v>
      </c>
      <c r="Q290" s="28" t="n">
        <f aca="false">+I290/I$291*100</f>
        <v>2.26244343891403</v>
      </c>
      <c r="R290" s="28" t="n">
        <f aca="false">+J290/J$291*100</f>
        <v>5.93607305936073</v>
      </c>
      <c r="S290" s="28" t="n">
        <f aca="false">+K290/K$291*100</f>
        <v>3.42105263157895</v>
      </c>
    </row>
    <row r="291" s="3" customFormat="true" ht="14.1" hidden="false" customHeight="true" outlineLevel="0" collapsed="false">
      <c r="A291" s="47"/>
      <c r="B291" s="16"/>
      <c r="C291" s="29" t="s">
        <v>1</v>
      </c>
      <c r="D291" s="30" t="n">
        <v>23</v>
      </c>
      <c r="E291" s="31" t="n">
        <v>35</v>
      </c>
      <c r="F291" s="31" t="n">
        <v>43</v>
      </c>
      <c r="G291" s="31" t="n">
        <v>62</v>
      </c>
      <c r="H291" s="31" t="n">
        <v>157</v>
      </c>
      <c r="I291" s="31" t="n">
        <v>221</v>
      </c>
      <c r="J291" s="31" t="n">
        <v>219</v>
      </c>
      <c r="K291" s="32" t="n">
        <v>760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s="3" customFormat="true" ht="14.1" hidden="false" customHeight="true" outlineLevel="0" collapsed="false">
      <c r="A292" s="47"/>
      <c r="B292" s="61" t="s">
        <v>72</v>
      </c>
      <c r="C292" s="17" t="s">
        <v>14</v>
      </c>
      <c r="D292" s="24" t="n">
        <v>10</v>
      </c>
      <c r="E292" s="25" t="n">
        <v>13</v>
      </c>
      <c r="F292" s="25" t="n">
        <v>13</v>
      </c>
      <c r="G292" s="25" t="n">
        <v>16</v>
      </c>
      <c r="H292" s="25" t="n">
        <v>40</v>
      </c>
      <c r="I292" s="25" t="n">
        <v>62</v>
      </c>
      <c r="J292" s="25" t="n">
        <v>27</v>
      </c>
      <c r="K292" s="26" t="n">
        <v>181</v>
      </c>
      <c r="L292" s="21" t="n">
        <f aca="false">+D292/D$296*100</f>
        <v>100</v>
      </c>
      <c r="M292" s="22" t="n">
        <f aca="false">+E292/E$296*100</f>
        <v>100</v>
      </c>
      <c r="N292" s="22" t="n">
        <f aca="false">+F292/F$296*100</f>
        <v>100</v>
      </c>
      <c r="O292" s="22" t="n">
        <f aca="false">+G292/G$296*100</f>
        <v>84.2105263157895</v>
      </c>
      <c r="P292" s="22" t="n">
        <f aca="false">+H292/H$296*100</f>
        <v>81.6326530612245</v>
      </c>
      <c r="Q292" s="22" t="n">
        <f aca="false">+I292/I$296*100</f>
        <v>77.5</v>
      </c>
      <c r="R292" s="22" t="n">
        <f aca="false">+J292/J$296*100</f>
        <v>58.6956521739131</v>
      </c>
      <c r="S292" s="22" t="n">
        <f aca="false">+K292/K$296*100</f>
        <v>78.6956521739131</v>
      </c>
    </row>
    <row r="293" s="3" customFormat="true" ht="14.1" hidden="false" customHeight="true" outlineLevel="0" collapsed="false">
      <c r="A293" s="47"/>
      <c r="B293" s="61"/>
      <c r="C293" s="23" t="s">
        <v>15</v>
      </c>
      <c r="D293" s="24" t="n">
        <v>0</v>
      </c>
      <c r="E293" s="25" t="n">
        <v>0</v>
      </c>
      <c r="F293" s="25" t="n">
        <v>0</v>
      </c>
      <c r="G293" s="25" t="n">
        <v>2</v>
      </c>
      <c r="H293" s="25" t="n">
        <v>6</v>
      </c>
      <c r="I293" s="25" t="n">
        <v>10</v>
      </c>
      <c r="J293" s="25" t="n">
        <v>13</v>
      </c>
      <c r="K293" s="26" t="n">
        <v>31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0</v>
      </c>
      <c r="O293" s="28" t="n">
        <f aca="false">+G293/G$296*100</f>
        <v>10.5263157894737</v>
      </c>
      <c r="P293" s="28" t="n">
        <f aca="false">+H293/H$296*100</f>
        <v>12.2448979591837</v>
      </c>
      <c r="Q293" s="28" t="n">
        <f aca="false">+I293/I$296*100</f>
        <v>12.5</v>
      </c>
      <c r="R293" s="28" t="n">
        <f aca="false">+J293/J$296*100</f>
        <v>28.2608695652174</v>
      </c>
      <c r="S293" s="28" t="n">
        <f aca="false">+K293/K$296*100</f>
        <v>13.4782608695652</v>
      </c>
    </row>
    <row r="294" s="3" customFormat="true" ht="14.1" hidden="false" customHeight="true" outlineLevel="0" collapsed="false">
      <c r="A294" s="47"/>
      <c r="B294" s="61"/>
      <c r="C294" s="23" t="s">
        <v>16</v>
      </c>
      <c r="D294" s="24" t="n">
        <v>0</v>
      </c>
      <c r="E294" s="25" t="n">
        <v>0</v>
      </c>
      <c r="F294" s="25" t="n">
        <v>0</v>
      </c>
      <c r="G294" s="25" t="n">
        <v>1</v>
      </c>
      <c r="H294" s="25" t="n">
        <v>2</v>
      </c>
      <c r="I294" s="25" t="n">
        <v>7</v>
      </c>
      <c r="J294" s="25" t="n">
        <v>3</v>
      </c>
      <c r="K294" s="26" t="n">
        <v>13</v>
      </c>
      <c r="L294" s="27" t="n">
        <f aca="false">+D294/D$296*100</f>
        <v>0</v>
      </c>
      <c r="M294" s="28" t="n">
        <f aca="false">+E294/E$296*100</f>
        <v>0</v>
      </c>
      <c r="N294" s="28" t="n">
        <f aca="false">+F294/F$296*100</f>
        <v>0</v>
      </c>
      <c r="O294" s="28" t="n">
        <f aca="false">+G294/G$296*100</f>
        <v>5.26315789473684</v>
      </c>
      <c r="P294" s="28" t="n">
        <f aca="false">+H294/H$296*100</f>
        <v>4.08163265306123</v>
      </c>
      <c r="Q294" s="28" t="n">
        <f aca="false">+I294/I$296*100</f>
        <v>8.75</v>
      </c>
      <c r="R294" s="28" t="n">
        <f aca="false">+J294/J$296*100</f>
        <v>6.52173913043478</v>
      </c>
      <c r="S294" s="28" t="n">
        <f aca="false">+K294/K$296*100</f>
        <v>5.65217391304348</v>
      </c>
    </row>
    <row r="295" s="3" customFormat="true" ht="14.1" hidden="false" customHeight="true" outlineLevel="0" collapsed="false">
      <c r="A295" s="47"/>
      <c r="B295" s="61"/>
      <c r="C295" s="23" t="s">
        <v>17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1</v>
      </c>
      <c r="J295" s="25" t="n">
        <v>3</v>
      </c>
      <c r="K295" s="26" t="n">
        <v>5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2.04081632653061</v>
      </c>
      <c r="Q295" s="28" t="n">
        <f aca="false">+I295/I$296*100</f>
        <v>1.25</v>
      </c>
      <c r="R295" s="28" t="n">
        <f aca="false">+J295/J$296*100</f>
        <v>6.52173913043478</v>
      </c>
      <c r="S295" s="28" t="n">
        <f aca="false">+K295/K$296*100</f>
        <v>2.17391304347826</v>
      </c>
    </row>
    <row r="296" s="3" customFormat="true" ht="14.1" hidden="false" customHeight="true" outlineLevel="0" collapsed="false">
      <c r="A296" s="47"/>
      <c r="B296" s="61"/>
      <c r="C296" s="34" t="s">
        <v>1</v>
      </c>
      <c r="D296" s="24" t="n">
        <v>10</v>
      </c>
      <c r="E296" s="25" t="n">
        <v>13</v>
      </c>
      <c r="F296" s="25" t="n">
        <v>13</v>
      </c>
      <c r="G296" s="25" t="n">
        <v>19</v>
      </c>
      <c r="H296" s="25" t="n">
        <v>49</v>
      </c>
      <c r="I296" s="25" t="n">
        <v>80</v>
      </c>
      <c r="J296" s="25" t="n">
        <v>46</v>
      </c>
      <c r="K296" s="26" t="n">
        <v>230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s="3" customFormat="true" ht="14.1" hidden="false" customHeight="true" outlineLevel="0" collapsed="false">
      <c r="A297" s="47"/>
      <c r="B297" s="89" t="s">
        <v>73</v>
      </c>
      <c r="C297" s="49" t="s">
        <v>14</v>
      </c>
      <c r="D297" s="50" t="n">
        <v>5</v>
      </c>
      <c r="E297" s="51" t="n">
        <v>3</v>
      </c>
      <c r="F297" s="51" t="n">
        <v>2</v>
      </c>
      <c r="G297" s="51" t="n">
        <v>6</v>
      </c>
      <c r="H297" s="51" t="n">
        <v>10</v>
      </c>
      <c r="I297" s="51" t="n">
        <v>7</v>
      </c>
      <c r="J297" s="51" t="n">
        <v>4</v>
      </c>
      <c r="K297" s="52" t="n">
        <v>37</v>
      </c>
      <c r="L297" s="87" t="n">
        <f aca="false">+D297/D$301*100</f>
        <v>100</v>
      </c>
      <c r="M297" s="54" t="n">
        <f aca="false">+E297/E$301*100</f>
        <v>100</v>
      </c>
      <c r="N297" s="54" t="n">
        <f aca="false">+F297/F$301*100</f>
        <v>100</v>
      </c>
      <c r="O297" s="54" t="n">
        <f aca="false">+G297/G$301*100</f>
        <v>75</v>
      </c>
      <c r="P297" s="54" t="n">
        <f aca="false">+H297/H$301*100</f>
        <v>83.3333333333333</v>
      </c>
      <c r="Q297" s="54" t="n">
        <f aca="false">+I297/I$301*100</f>
        <v>53.8461538461539</v>
      </c>
      <c r="R297" s="54" t="n">
        <f aca="false">+J297/J$301*100</f>
        <v>50</v>
      </c>
      <c r="S297" s="54" t="n">
        <f aca="false">+K297/K$301*100</f>
        <v>72.5490196078431</v>
      </c>
    </row>
    <row r="298" s="3" customFormat="true" ht="14.1" hidden="false" customHeight="true" outlineLevel="0" collapsed="false">
      <c r="A298" s="47"/>
      <c r="B298" s="89"/>
      <c r="C298" s="23" t="s">
        <v>15</v>
      </c>
      <c r="D298" s="24" t="n">
        <v>0</v>
      </c>
      <c r="E298" s="25" t="n">
        <v>0</v>
      </c>
      <c r="F298" s="25" t="n">
        <v>0</v>
      </c>
      <c r="G298" s="25" t="n">
        <v>0</v>
      </c>
      <c r="H298" s="25" t="n">
        <v>1</v>
      </c>
      <c r="I298" s="25" t="n">
        <v>5</v>
      </c>
      <c r="J298" s="25" t="n">
        <v>3</v>
      </c>
      <c r="K298" s="26" t="n">
        <v>9</v>
      </c>
      <c r="L298" s="38" t="n">
        <f aca="false">+D298/D$301*100</f>
        <v>0</v>
      </c>
      <c r="M298" s="28" t="n">
        <f aca="false">+E298/E$301*100</f>
        <v>0</v>
      </c>
      <c r="N298" s="28" t="n">
        <f aca="false">+F298/F$301*100</f>
        <v>0</v>
      </c>
      <c r="O298" s="28" t="n">
        <f aca="false">+G298/G$301*100</f>
        <v>0</v>
      </c>
      <c r="P298" s="28" t="n">
        <f aca="false">+H298/H$301*100</f>
        <v>8.33333333333333</v>
      </c>
      <c r="Q298" s="28" t="n">
        <f aca="false">+I298/I$301*100</f>
        <v>38.4615384615385</v>
      </c>
      <c r="R298" s="28" t="n">
        <f aca="false">+J298/J$301*100</f>
        <v>37.5</v>
      </c>
      <c r="S298" s="28" t="n">
        <f aca="false">+K298/K$301*100</f>
        <v>17.6470588235294</v>
      </c>
    </row>
    <row r="299" s="3" customFormat="true" ht="14.1" hidden="false" customHeight="true" outlineLevel="0" collapsed="false">
      <c r="A299" s="47"/>
      <c r="B299" s="89"/>
      <c r="C299" s="23" t="s">
        <v>16</v>
      </c>
      <c r="D299" s="24" t="n">
        <v>0</v>
      </c>
      <c r="E299" s="25" t="n">
        <v>0</v>
      </c>
      <c r="F299" s="25" t="n">
        <v>0</v>
      </c>
      <c r="G299" s="25" t="n">
        <v>2</v>
      </c>
      <c r="H299" s="25" t="n">
        <v>0</v>
      </c>
      <c r="I299" s="25" t="n">
        <v>0</v>
      </c>
      <c r="J299" s="25" t="n">
        <v>1</v>
      </c>
      <c r="K299" s="26" t="n">
        <v>3</v>
      </c>
      <c r="L299" s="38" t="n">
        <f aca="false">+D299/D$301*100</f>
        <v>0</v>
      </c>
      <c r="M299" s="28" t="n">
        <f aca="false">+E299/E$301*100</f>
        <v>0</v>
      </c>
      <c r="N299" s="28" t="n">
        <f aca="false">+F299/F$301*100</f>
        <v>0</v>
      </c>
      <c r="O299" s="28" t="n">
        <f aca="false">+G299/G$301*100</f>
        <v>25</v>
      </c>
      <c r="P299" s="28" t="n">
        <f aca="false">+H299/H$301*100</f>
        <v>0</v>
      </c>
      <c r="Q299" s="28" t="n">
        <f aca="false">+I299/I$301*100</f>
        <v>0</v>
      </c>
      <c r="R299" s="28" t="n">
        <f aca="false">+J299/J$301*100</f>
        <v>12.5</v>
      </c>
      <c r="S299" s="28" t="n">
        <f aca="false">+K299/K$301*100</f>
        <v>5.88235294117647</v>
      </c>
    </row>
    <row r="300" s="3" customFormat="true" ht="14.1" hidden="false" customHeight="true" outlineLevel="0" collapsed="false">
      <c r="A300" s="47"/>
      <c r="B300" s="89"/>
      <c r="C300" s="23" t="s">
        <v>17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1</v>
      </c>
      <c r="I300" s="25" t="n">
        <v>1</v>
      </c>
      <c r="J300" s="25" t="n">
        <v>0</v>
      </c>
      <c r="K300" s="26" t="n">
        <v>2</v>
      </c>
      <c r="L300" s="38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8.33333333333333</v>
      </c>
      <c r="Q300" s="28" t="n">
        <f aca="false">+I300/I$301*100</f>
        <v>7.69230769230769</v>
      </c>
      <c r="R300" s="28" t="n">
        <f aca="false">+J300/J$301*100</f>
        <v>0</v>
      </c>
      <c r="S300" s="28" t="n">
        <f aca="false">+K300/K$301*100</f>
        <v>3.92156862745098</v>
      </c>
    </row>
    <row r="301" s="3" customFormat="true" ht="14.1" hidden="false" customHeight="true" outlineLevel="0" collapsed="false">
      <c r="A301" s="47"/>
      <c r="B301" s="89"/>
      <c r="C301" s="29" t="s">
        <v>1</v>
      </c>
      <c r="D301" s="30" t="n">
        <v>5</v>
      </c>
      <c r="E301" s="31" t="n">
        <v>3</v>
      </c>
      <c r="F301" s="31" t="n">
        <v>2</v>
      </c>
      <c r="G301" s="31" t="n">
        <v>8</v>
      </c>
      <c r="H301" s="31" t="n">
        <v>12</v>
      </c>
      <c r="I301" s="31" t="n">
        <v>13</v>
      </c>
      <c r="J301" s="31" t="n">
        <v>8</v>
      </c>
      <c r="K301" s="32" t="n">
        <v>51</v>
      </c>
      <c r="L301" s="39" t="n">
        <f aca="false">+D301/D$301*100</f>
        <v>100</v>
      </c>
      <c r="M301" s="36" t="n">
        <f aca="false">+E301/E$301*100</f>
        <v>100</v>
      </c>
      <c r="N301" s="36" t="n">
        <f aca="false">+F301/F$301*100</f>
        <v>100</v>
      </c>
      <c r="O301" s="36" t="n">
        <f aca="false">+G301/G$301*100</f>
        <v>100</v>
      </c>
      <c r="P301" s="36" t="n">
        <f aca="false">+H301/H$301*100</f>
        <v>100</v>
      </c>
      <c r="Q301" s="36" t="n">
        <f aca="false">+I301/I$301*100</f>
        <v>100</v>
      </c>
      <c r="R301" s="36" t="n">
        <f aca="false">+J301/J$301*100</f>
        <v>100</v>
      </c>
      <c r="S301" s="36" t="n">
        <f aca="false">+K301/K$301*100</f>
        <v>100</v>
      </c>
    </row>
    <row r="302" s="3" customFormat="true" ht="14.1" hidden="false" customHeight="true" outlineLevel="0" collapsed="false">
      <c r="A302" s="47"/>
      <c r="B302" s="16" t="s">
        <v>74</v>
      </c>
      <c r="C302" s="17" t="s">
        <v>14</v>
      </c>
      <c r="D302" s="24" t="n">
        <v>6</v>
      </c>
      <c r="E302" s="25" t="n">
        <v>12</v>
      </c>
      <c r="F302" s="25" t="n">
        <v>18</v>
      </c>
      <c r="G302" s="25" t="n">
        <v>22</v>
      </c>
      <c r="H302" s="25" t="n">
        <v>79</v>
      </c>
      <c r="I302" s="25" t="n">
        <v>64</v>
      </c>
      <c r="J302" s="25" t="n">
        <v>30</v>
      </c>
      <c r="K302" s="26" t="n">
        <v>231</v>
      </c>
      <c r="L302" s="22" t="n">
        <f aca="false">+D302/D$306*100</f>
        <v>100</v>
      </c>
      <c r="M302" s="22" t="n">
        <f aca="false">+E302/E$306*100</f>
        <v>85.7142857142857</v>
      </c>
      <c r="N302" s="22" t="n">
        <f aca="false">+F302/F$306*100</f>
        <v>78.2608695652174</v>
      </c>
      <c r="O302" s="22" t="n">
        <f aca="false">+G302/G$306*100</f>
        <v>61.1111111111111</v>
      </c>
      <c r="P302" s="22" t="n">
        <f aca="false">+H302/H$306*100</f>
        <v>69.9115044247788</v>
      </c>
      <c r="Q302" s="22" t="n">
        <f aca="false">+I302/I$306*100</f>
        <v>64</v>
      </c>
      <c r="R302" s="22" t="n">
        <f aca="false">+J302/J$306*100</f>
        <v>58.8235294117647</v>
      </c>
      <c r="S302" s="22" t="n">
        <f aca="false">+K302/K$306*100</f>
        <v>67.3469387755102</v>
      </c>
    </row>
    <row r="303" s="3" customFormat="true" ht="14.1" hidden="false" customHeight="true" outlineLevel="0" collapsed="false">
      <c r="A303" s="47"/>
      <c r="B303" s="16"/>
      <c r="C303" s="23" t="s">
        <v>15</v>
      </c>
      <c r="D303" s="24" t="n">
        <v>0</v>
      </c>
      <c r="E303" s="25" t="n">
        <v>2</v>
      </c>
      <c r="F303" s="25" t="n">
        <v>3</v>
      </c>
      <c r="G303" s="25" t="n">
        <v>11</v>
      </c>
      <c r="H303" s="25" t="n">
        <v>23</v>
      </c>
      <c r="I303" s="25" t="n">
        <v>21</v>
      </c>
      <c r="J303" s="25" t="n">
        <v>16</v>
      </c>
      <c r="K303" s="26" t="n">
        <v>76</v>
      </c>
      <c r="L303" s="28" t="n">
        <f aca="false">+D303/D$306*100</f>
        <v>0</v>
      </c>
      <c r="M303" s="28" t="n">
        <f aca="false">+E303/E$306*100</f>
        <v>14.2857142857143</v>
      </c>
      <c r="N303" s="28" t="n">
        <f aca="false">+F303/F$306*100</f>
        <v>13.0434782608696</v>
      </c>
      <c r="O303" s="28" t="n">
        <f aca="false">+G303/G$306*100</f>
        <v>30.5555555555556</v>
      </c>
      <c r="P303" s="28" t="n">
        <f aca="false">+H303/H$306*100</f>
        <v>20.353982300885</v>
      </c>
      <c r="Q303" s="28" t="n">
        <f aca="false">+I303/I$306*100</f>
        <v>21</v>
      </c>
      <c r="R303" s="28" t="n">
        <f aca="false">+J303/J$306*100</f>
        <v>31.3725490196078</v>
      </c>
      <c r="S303" s="28" t="n">
        <f aca="false">+K303/K$306*100</f>
        <v>22.1574344023324</v>
      </c>
    </row>
    <row r="304" s="3" customFormat="true" ht="14.1" hidden="false" customHeight="true" outlineLevel="0" collapsed="false">
      <c r="A304" s="47"/>
      <c r="B304" s="16"/>
      <c r="C304" s="23" t="s">
        <v>16</v>
      </c>
      <c r="D304" s="24" t="n">
        <v>0</v>
      </c>
      <c r="E304" s="25" t="n">
        <v>0</v>
      </c>
      <c r="F304" s="25" t="n">
        <v>2</v>
      </c>
      <c r="G304" s="25" t="n">
        <v>3</v>
      </c>
      <c r="H304" s="25" t="n">
        <v>8</v>
      </c>
      <c r="I304" s="25" t="n">
        <v>11</v>
      </c>
      <c r="J304" s="25" t="n">
        <v>3</v>
      </c>
      <c r="K304" s="26" t="n">
        <v>27</v>
      </c>
      <c r="L304" s="28" t="n">
        <f aca="false">+D304/D$306*100</f>
        <v>0</v>
      </c>
      <c r="M304" s="28" t="n">
        <f aca="false">+E304/E$306*100</f>
        <v>0</v>
      </c>
      <c r="N304" s="28" t="n">
        <f aca="false">+F304/F$306*100</f>
        <v>8.69565217391304</v>
      </c>
      <c r="O304" s="28" t="n">
        <f aca="false">+G304/G$306*100</f>
        <v>8.33333333333333</v>
      </c>
      <c r="P304" s="28" t="n">
        <f aca="false">+H304/H$306*100</f>
        <v>7.07964601769912</v>
      </c>
      <c r="Q304" s="28" t="n">
        <f aca="false">+I304/I$306*100</f>
        <v>11</v>
      </c>
      <c r="R304" s="28" t="n">
        <f aca="false">+J304/J$306*100</f>
        <v>5.88235294117647</v>
      </c>
      <c r="S304" s="28" t="n">
        <f aca="false">+K304/K$306*100</f>
        <v>7.87172011661808</v>
      </c>
    </row>
    <row r="305" s="3" customFormat="true" ht="14.1" hidden="false" customHeight="true" outlineLevel="0" collapsed="false">
      <c r="A305" s="47"/>
      <c r="B305" s="16"/>
      <c r="C305" s="23" t="s">
        <v>17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3</v>
      </c>
      <c r="I305" s="25" t="n">
        <v>4</v>
      </c>
      <c r="J305" s="25" t="n">
        <v>2</v>
      </c>
      <c r="K305" s="26" t="n">
        <v>9</v>
      </c>
      <c r="L305" s="28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2.65486725663717</v>
      </c>
      <c r="Q305" s="28" t="n">
        <f aca="false">+I305/I$306*100</f>
        <v>4</v>
      </c>
      <c r="R305" s="28" t="n">
        <f aca="false">+J305/J$306*100</f>
        <v>3.92156862745098</v>
      </c>
      <c r="S305" s="28" t="n">
        <f aca="false">+K305/K$306*100</f>
        <v>2.62390670553936</v>
      </c>
    </row>
    <row r="306" s="3" customFormat="true" ht="14.1" hidden="false" customHeight="true" outlineLevel="0" collapsed="false">
      <c r="A306" s="47"/>
      <c r="B306" s="16"/>
      <c r="C306" s="29" t="s">
        <v>1</v>
      </c>
      <c r="D306" s="24" t="n">
        <v>6</v>
      </c>
      <c r="E306" s="25" t="n">
        <v>14</v>
      </c>
      <c r="F306" s="25" t="n">
        <v>23</v>
      </c>
      <c r="G306" s="25" t="n">
        <v>36</v>
      </c>
      <c r="H306" s="25" t="n">
        <v>113</v>
      </c>
      <c r="I306" s="25" t="n">
        <v>100</v>
      </c>
      <c r="J306" s="25" t="n">
        <v>51</v>
      </c>
      <c r="K306" s="26" t="n">
        <v>343</v>
      </c>
      <c r="L306" s="36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s="3" customFormat="true" ht="14.1" hidden="false" customHeight="true" outlineLevel="0" collapsed="false">
      <c r="A307" s="47"/>
      <c r="B307" s="88" t="s">
        <v>75</v>
      </c>
      <c r="C307" s="17" t="s">
        <v>14</v>
      </c>
      <c r="D307" s="18" t="n">
        <v>1</v>
      </c>
      <c r="E307" s="19" t="n">
        <v>4</v>
      </c>
      <c r="F307" s="19" t="n">
        <v>5</v>
      </c>
      <c r="G307" s="19" t="n">
        <v>4</v>
      </c>
      <c r="H307" s="19" t="n">
        <v>6</v>
      </c>
      <c r="I307" s="19" t="n">
        <v>16</v>
      </c>
      <c r="J307" s="19" t="n">
        <v>4</v>
      </c>
      <c r="K307" s="20" t="n">
        <v>40</v>
      </c>
      <c r="L307" s="37" t="n">
        <f aca="false">+D307/D$311*100</f>
        <v>100</v>
      </c>
      <c r="M307" s="22" t="n">
        <f aca="false">+E307/E$311*100</f>
        <v>100</v>
      </c>
      <c r="N307" s="22" t="n">
        <f aca="false">+F307/F$311*100</f>
        <v>100</v>
      </c>
      <c r="O307" s="22" t="n">
        <f aca="false">+G307/G$311*100</f>
        <v>66.6666666666667</v>
      </c>
      <c r="P307" s="22" t="n">
        <f aca="false">+H307/H$311*100</f>
        <v>75</v>
      </c>
      <c r="Q307" s="22" t="n">
        <f aca="false">+I307/I$311*100</f>
        <v>61.5384615384615</v>
      </c>
      <c r="R307" s="22" t="n">
        <f aca="false">+J307/J$311*100</f>
        <v>50</v>
      </c>
      <c r="S307" s="22" t="n">
        <f aca="false">+K307/K$311*100</f>
        <v>68.9655172413793</v>
      </c>
    </row>
    <row r="308" s="3" customFormat="true" ht="14.1" hidden="false" customHeight="true" outlineLevel="0" collapsed="false">
      <c r="A308" s="47"/>
      <c r="B308" s="88"/>
      <c r="C308" s="23" t="s">
        <v>15</v>
      </c>
      <c r="D308" s="24" t="n">
        <v>0</v>
      </c>
      <c r="E308" s="25" t="n">
        <v>0</v>
      </c>
      <c r="F308" s="25" t="n">
        <v>0</v>
      </c>
      <c r="G308" s="25" t="n">
        <v>1</v>
      </c>
      <c r="H308" s="25" t="n">
        <v>1</v>
      </c>
      <c r="I308" s="25" t="n">
        <v>5</v>
      </c>
      <c r="J308" s="25" t="n">
        <v>1</v>
      </c>
      <c r="K308" s="26" t="n">
        <v>8</v>
      </c>
      <c r="L308" s="38" t="n">
        <f aca="false">+D308/D$311*100</f>
        <v>0</v>
      </c>
      <c r="M308" s="28" t="n">
        <f aca="false">+E308/E$311*100</f>
        <v>0</v>
      </c>
      <c r="N308" s="28" t="n">
        <f aca="false">+F308/F$311*100</f>
        <v>0</v>
      </c>
      <c r="O308" s="28" t="n">
        <f aca="false">+G308/G$311*100</f>
        <v>16.6666666666667</v>
      </c>
      <c r="P308" s="28" t="n">
        <f aca="false">+H308/H$311*100</f>
        <v>12.5</v>
      </c>
      <c r="Q308" s="28" t="n">
        <f aca="false">+I308/I$311*100</f>
        <v>19.2307692307692</v>
      </c>
      <c r="R308" s="28" t="n">
        <f aca="false">+J308/J$311*100</f>
        <v>12.5</v>
      </c>
      <c r="S308" s="28" t="n">
        <f aca="false">+K308/K$311*100</f>
        <v>13.7931034482759</v>
      </c>
    </row>
    <row r="309" s="3" customFormat="true" ht="14.1" hidden="false" customHeight="true" outlineLevel="0" collapsed="false">
      <c r="A309" s="47"/>
      <c r="B309" s="88"/>
      <c r="C309" s="23" t="s">
        <v>16</v>
      </c>
      <c r="D309" s="24" t="n">
        <v>0</v>
      </c>
      <c r="E309" s="25" t="n">
        <v>0</v>
      </c>
      <c r="F309" s="25" t="n">
        <v>0</v>
      </c>
      <c r="G309" s="25" t="n">
        <v>0</v>
      </c>
      <c r="H309" s="25" t="n">
        <v>1</v>
      </c>
      <c r="I309" s="25" t="n">
        <v>4</v>
      </c>
      <c r="J309" s="25" t="n">
        <v>2</v>
      </c>
      <c r="K309" s="26" t="n">
        <v>7</v>
      </c>
      <c r="L309" s="38" t="n">
        <f aca="false">+D309/D$311*100</f>
        <v>0</v>
      </c>
      <c r="M309" s="28" t="n">
        <f aca="false">+E309/E$311*100</f>
        <v>0</v>
      </c>
      <c r="N309" s="28" t="n">
        <f aca="false">+F309/F$311*100</f>
        <v>0</v>
      </c>
      <c r="O309" s="28" t="n">
        <f aca="false">+G309/G$311*100</f>
        <v>0</v>
      </c>
      <c r="P309" s="28" t="n">
        <f aca="false">+H309/H$311*100</f>
        <v>12.5</v>
      </c>
      <c r="Q309" s="28" t="n">
        <f aca="false">+I309/I$311*100</f>
        <v>15.3846153846154</v>
      </c>
      <c r="R309" s="28" t="n">
        <f aca="false">+J309/J$311*100</f>
        <v>25</v>
      </c>
      <c r="S309" s="28" t="n">
        <f aca="false">+K309/K$311*100</f>
        <v>12.0689655172414</v>
      </c>
    </row>
    <row r="310" s="3" customFormat="true" ht="14.1" hidden="false" customHeight="true" outlineLevel="0" collapsed="false">
      <c r="A310" s="47"/>
      <c r="B310" s="88"/>
      <c r="C310" s="23" t="s">
        <v>17</v>
      </c>
      <c r="D310" s="24" t="n">
        <v>0</v>
      </c>
      <c r="E310" s="25" t="n">
        <v>0</v>
      </c>
      <c r="F310" s="25" t="n">
        <v>0</v>
      </c>
      <c r="G310" s="25" t="n">
        <v>1</v>
      </c>
      <c r="H310" s="25" t="n">
        <v>0</v>
      </c>
      <c r="I310" s="25" t="n">
        <v>1</v>
      </c>
      <c r="J310" s="25" t="n">
        <v>1</v>
      </c>
      <c r="K310" s="26" t="n">
        <v>3</v>
      </c>
      <c r="L310" s="38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16.6666666666667</v>
      </c>
      <c r="P310" s="28" t="n">
        <f aca="false">+H310/H$311*100</f>
        <v>0</v>
      </c>
      <c r="Q310" s="28" t="n">
        <f aca="false">+I310/I$311*100</f>
        <v>3.84615384615385</v>
      </c>
      <c r="R310" s="28" t="n">
        <f aca="false">+J310/J$311*100</f>
        <v>12.5</v>
      </c>
      <c r="S310" s="28" t="n">
        <f aca="false">+K310/K$311*100</f>
        <v>5.17241379310345</v>
      </c>
    </row>
    <row r="311" s="3" customFormat="true" ht="14.1" hidden="false" customHeight="true" outlineLevel="0" collapsed="false">
      <c r="A311" s="47"/>
      <c r="B311" s="88"/>
      <c r="C311" s="55" t="s">
        <v>1</v>
      </c>
      <c r="D311" s="56" t="n">
        <v>1</v>
      </c>
      <c r="E311" s="57" t="n">
        <v>4</v>
      </c>
      <c r="F311" s="57" t="n">
        <v>5</v>
      </c>
      <c r="G311" s="57" t="n">
        <v>6</v>
      </c>
      <c r="H311" s="57" t="n">
        <v>8</v>
      </c>
      <c r="I311" s="57" t="n">
        <v>26</v>
      </c>
      <c r="J311" s="57" t="n">
        <v>8</v>
      </c>
      <c r="K311" s="58" t="n">
        <v>58</v>
      </c>
      <c r="L311" s="92" t="n">
        <f aca="false">+D311/D$311*100</f>
        <v>100</v>
      </c>
      <c r="M311" s="60" t="n">
        <f aca="false">+E311/E$311*100</f>
        <v>100</v>
      </c>
      <c r="N311" s="60" t="n">
        <f aca="false">+F311/F$311*100</f>
        <v>100</v>
      </c>
      <c r="O311" s="60" t="n">
        <f aca="false">+G311/G$311*100</f>
        <v>100</v>
      </c>
      <c r="P311" s="60" t="n">
        <f aca="false">+H311/H$311*100</f>
        <v>100</v>
      </c>
      <c r="Q311" s="60" t="n">
        <f aca="false">+I311/I$311*100</f>
        <v>100</v>
      </c>
      <c r="R311" s="60" t="n">
        <f aca="false">+J311/J$311*100</f>
        <v>100</v>
      </c>
      <c r="S311" s="60" t="n">
        <f aca="false">+K311/K$311*100</f>
        <v>100</v>
      </c>
    </row>
    <row r="312" s="3" customFormat="true" ht="14.1" hidden="false" customHeight="true" outlineLevel="0" collapsed="false">
      <c r="A312" s="47"/>
      <c r="B312" s="71" t="s">
        <v>76</v>
      </c>
      <c r="C312" s="23" t="s">
        <v>14</v>
      </c>
      <c r="D312" s="24" t="n">
        <v>28</v>
      </c>
      <c r="E312" s="25" t="n">
        <v>43</v>
      </c>
      <c r="F312" s="25" t="n">
        <v>34</v>
      </c>
      <c r="G312" s="25" t="n">
        <v>56</v>
      </c>
      <c r="H312" s="25" t="n">
        <v>136</v>
      </c>
      <c r="I312" s="25" t="n">
        <v>150</v>
      </c>
      <c r="J312" s="25" t="n">
        <v>111</v>
      </c>
      <c r="K312" s="26" t="n">
        <v>558</v>
      </c>
      <c r="L312" s="27" t="n">
        <f aca="false">+D312/D$316*100</f>
        <v>96.551724137931</v>
      </c>
      <c r="M312" s="28" t="n">
        <f aca="false">+E312/E$316*100</f>
        <v>91.4893617021277</v>
      </c>
      <c r="N312" s="28" t="n">
        <f aca="false">+F312/F$316*100</f>
        <v>80.952380952381</v>
      </c>
      <c r="O312" s="28" t="n">
        <f aca="false">+G312/G$316*100</f>
        <v>86.1538461538462</v>
      </c>
      <c r="P312" s="28" t="n">
        <f aca="false">+H312/H$316*100</f>
        <v>80.4733727810651</v>
      </c>
      <c r="Q312" s="28" t="n">
        <f aca="false">+I312/I$316*100</f>
        <v>71.4285714285714</v>
      </c>
      <c r="R312" s="28" t="n">
        <f aca="false">+J312/J$316*100</f>
        <v>78.7234042553192</v>
      </c>
      <c r="S312" s="28" t="n">
        <f aca="false">+K312/K$316*100</f>
        <v>79.3741109530583</v>
      </c>
    </row>
    <row r="313" s="3" customFormat="true" ht="14.1" hidden="false" customHeight="true" outlineLevel="0" collapsed="false">
      <c r="A313" s="47"/>
      <c r="B313" s="71"/>
      <c r="C313" s="23" t="s">
        <v>15</v>
      </c>
      <c r="D313" s="24" t="n">
        <v>1</v>
      </c>
      <c r="E313" s="25" t="n">
        <v>1</v>
      </c>
      <c r="F313" s="25" t="n">
        <v>6</v>
      </c>
      <c r="G313" s="25" t="n">
        <v>7</v>
      </c>
      <c r="H313" s="25" t="n">
        <v>19</v>
      </c>
      <c r="I313" s="25" t="n">
        <v>36</v>
      </c>
      <c r="J313" s="25" t="n">
        <v>15</v>
      </c>
      <c r="K313" s="26" t="n">
        <v>85</v>
      </c>
      <c r="L313" s="27" t="n">
        <f aca="false">+D313/D$316*100</f>
        <v>3.44827586206897</v>
      </c>
      <c r="M313" s="28" t="n">
        <f aca="false">+E313/E$316*100</f>
        <v>2.12765957446809</v>
      </c>
      <c r="N313" s="28" t="n">
        <f aca="false">+F313/F$316*100</f>
        <v>14.2857142857143</v>
      </c>
      <c r="O313" s="28" t="n">
        <f aca="false">+G313/G$316*100</f>
        <v>10.7692307692308</v>
      </c>
      <c r="P313" s="28" t="n">
        <f aca="false">+H313/H$316*100</f>
        <v>11.2426035502959</v>
      </c>
      <c r="Q313" s="28" t="n">
        <f aca="false">+I313/I$316*100</f>
        <v>17.1428571428571</v>
      </c>
      <c r="R313" s="28" t="n">
        <f aca="false">+J313/J$316*100</f>
        <v>10.6382978723404</v>
      </c>
      <c r="S313" s="28" t="n">
        <f aca="false">+K313/K$316*100</f>
        <v>12.0910384068279</v>
      </c>
    </row>
    <row r="314" s="3" customFormat="true" ht="14.1" hidden="false" customHeight="true" outlineLevel="0" collapsed="false">
      <c r="A314" s="47"/>
      <c r="B314" s="71"/>
      <c r="C314" s="23" t="s">
        <v>16</v>
      </c>
      <c r="D314" s="24" t="n">
        <v>0</v>
      </c>
      <c r="E314" s="25" t="n">
        <v>2</v>
      </c>
      <c r="F314" s="25" t="n">
        <v>2</v>
      </c>
      <c r="G314" s="25" t="n">
        <v>0</v>
      </c>
      <c r="H314" s="25" t="n">
        <v>13</v>
      </c>
      <c r="I314" s="25" t="n">
        <v>15</v>
      </c>
      <c r="J314" s="25" t="n">
        <v>10</v>
      </c>
      <c r="K314" s="26" t="n">
        <v>42</v>
      </c>
      <c r="L314" s="27" t="n">
        <f aca="false">+D314/D$316*100</f>
        <v>0</v>
      </c>
      <c r="M314" s="28" t="n">
        <f aca="false">+E314/E$316*100</f>
        <v>4.25531914893617</v>
      </c>
      <c r="N314" s="28" t="n">
        <f aca="false">+F314/F$316*100</f>
        <v>4.76190476190476</v>
      </c>
      <c r="O314" s="28" t="n">
        <f aca="false">+G314/G$316*100</f>
        <v>0</v>
      </c>
      <c r="P314" s="28" t="n">
        <f aca="false">+H314/H$316*100</f>
        <v>7.69230769230769</v>
      </c>
      <c r="Q314" s="28" t="n">
        <f aca="false">+I314/I$316*100</f>
        <v>7.14285714285714</v>
      </c>
      <c r="R314" s="28" t="n">
        <f aca="false">+J314/J$316*100</f>
        <v>7.09219858156028</v>
      </c>
      <c r="S314" s="28" t="n">
        <f aca="false">+K314/K$316*100</f>
        <v>5.97439544807966</v>
      </c>
    </row>
    <row r="315" s="3" customFormat="true" ht="14.1" hidden="false" customHeight="true" outlineLevel="0" collapsed="false">
      <c r="A315" s="47"/>
      <c r="B315" s="71"/>
      <c r="C315" s="23" t="s">
        <v>17</v>
      </c>
      <c r="D315" s="24" t="n">
        <v>0</v>
      </c>
      <c r="E315" s="25" t="n">
        <v>1</v>
      </c>
      <c r="F315" s="25" t="n">
        <v>0</v>
      </c>
      <c r="G315" s="25" t="n">
        <v>2</v>
      </c>
      <c r="H315" s="25" t="n">
        <v>1</v>
      </c>
      <c r="I315" s="25" t="n">
        <v>9</v>
      </c>
      <c r="J315" s="25" t="n">
        <v>5</v>
      </c>
      <c r="K315" s="26" t="n">
        <v>18</v>
      </c>
      <c r="L315" s="27" t="n">
        <f aca="false">+D315/D$316*100</f>
        <v>0</v>
      </c>
      <c r="M315" s="28" t="n">
        <f aca="false">+E315/E$316*100</f>
        <v>2.12765957446809</v>
      </c>
      <c r="N315" s="28" t="n">
        <f aca="false">+F315/F$316*100</f>
        <v>0</v>
      </c>
      <c r="O315" s="28" t="n">
        <f aca="false">+G315/G$316*100</f>
        <v>3.07692307692308</v>
      </c>
      <c r="P315" s="28" t="n">
        <f aca="false">+H315/H$316*100</f>
        <v>0.591715976331361</v>
      </c>
      <c r="Q315" s="28" t="n">
        <f aca="false">+I315/I$316*100</f>
        <v>4.28571428571429</v>
      </c>
      <c r="R315" s="28" t="n">
        <f aca="false">+J315/J$316*100</f>
        <v>3.54609929078014</v>
      </c>
      <c r="S315" s="28" t="n">
        <f aca="false">+K315/K$316*100</f>
        <v>2.56045519203414</v>
      </c>
    </row>
    <row r="316" s="3" customFormat="true" ht="14.1" hidden="false" customHeight="true" outlineLevel="0" collapsed="false">
      <c r="A316" s="47"/>
      <c r="B316" s="71"/>
      <c r="C316" s="29" t="s">
        <v>1</v>
      </c>
      <c r="D316" s="24" t="n">
        <v>29</v>
      </c>
      <c r="E316" s="25" t="n">
        <v>47</v>
      </c>
      <c r="F316" s="25" t="n">
        <v>42</v>
      </c>
      <c r="G316" s="25" t="n">
        <v>65</v>
      </c>
      <c r="H316" s="25" t="n">
        <v>169</v>
      </c>
      <c r="I316" s="25" t="n">
        <v>210</v>
      </c>
      <c r="J316" s="25" t="n">
        <v>141</v>
      </c>
      <c r="K316" s="26" t="n">
        <v>70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s="3" customFormat="true" ht="14.1" hidden="false" customHeight="true" outlineLevel="0" collapsed="false">
      <c r="A317" s="47"/>
      <c r="B317" s="16" t="s">
        <v>77</v>
      </c>
      <c r="C317" s="17" t="s">
        <v>14</v>
      </c>
      <c r="D317" s="18" t="n">
        <v>32</v>
      </c>
      <c r="E317" s="19" t="n">
        <v>31</v>
      </c>
      <c r="F317" s="19" t="n">
        <v>37</v>
      </c>
      <c r="G317" s="19" t="n">
        <v>66</v>
      </c>
      <c r="H317" s="19" t="n">
        <v>119</v>
      </c>
      <c r="I317" s="19" t="n">
        <v>144</v>
      </c>
      <c r="J317" s="19" t="n">
        <v>85</v>
      </c>
      <c r="K317" s="20" t="n">
        <v>514</v>
      </c>
      <c r="L317" s="27" t="n">
        <f aca="false">+D317/D$321*100</f>
        <v>91.4285714285714</v>
      </c>
      <c r="M317" s="28" t="n">
        <f aca="false">+E317/E$321*100</f>
        <v>93.9393939393939</v>
      </c>
      <c r="N317" s="28" t="n">
        <f aca="false">+F317/F$321*100</f>
        <v>82.2222222222222</v>
      </c>
      <c r="O317" s="28" t="n">
        <f aca="false">+G317/G$321*100</f>
        <v>84.6153846153846</v>
      </c>
      <c r="P317" s="28" t="n">
        <f aca="false">+H317/H$321*100</f>
        <v>76.2820512820513</v>
      </c>
      <c r="Q317" s="28" t="n">
        <f aca="false">+I317/I$321*100</f>
        <v>73.8461538461539</v>
      </c>
      <c r="R317" s="28" t="n">
        <f aca="false">+J317/J$321*100</f>
        <v>65.3846153846154</v>
      </c>
      <c r="S317" s="28" t="n">
        <f aca="false">+K317/K$321*100</f>
        <v>76.4880952380952</v>
      </c>
    </row>
    <row r="318" s="3" customFormat="true" ht="14.1" hidden="false" customHeight="true" outlineLevel="0" collapsed="false">
      <c r="A318" s="47"/>
      <c r="B318" s="16"/>
      <c r="C318" s="23" t="s">
        <v>15</v>
      </c>
      <c r="D318" s="24" t="n">
        <v>2</v>
      </c>
      <c r="E318" s="25" t="n">
        <v>2</v>
      </c>
      <c r="F318" s="25" t="n">
        <v>5</v>
      </c>
      <c r="G318" s="25" t="n">
        <v>9</v>
      </c>
      <c r="H318" s="25" t="n">
        <v>19</v>
      </c>
      <c r="I318" s="25" t="n">
        <v>26</v>
      </c>
      <c r="J318" s="25" t="n">
        <v>21</v>
      </c>
      <c r="K318" s="26" t="n">
        <v>84</v>
      </c>
      <c r="L318" s="27" t="n">
        <f aca="false">+D318/D$321*100</f>
        <v>5.71428571428571</v>
      </c>
      <c r="M318" s="28" t="n">
        <f aca="false">+E318/E$321*100</f>
        <v>6.06060606060606</v>
      </c>
      <c r="N318" s="28" t="n">
        <f aca="false">+F318/F$321*100</f>
        <v>11.1111111111111</v>
      </c>
      <c r="O318" s="28" t="n">
        <f aca="false">+G318/G$321*100</f>
        <v>11.5384615384615</v>
      </c>
      <c r="P318" s="28" t="n">
        <f aca="false">+H318/H$321*100</f>
        <v>12.1794871794872</v>
      </c>
      <c r="Q318" s="28" t="n">
        <f aca="false">+I318/I$321*100</f>
        <v>13.3333333333333</v>
      </c>
      <c r="R318" s="28" t="n">
        <f aca="false">+J318/J$321*100</f>
        <v>16.1538461538462</v>
      </c>
      <c r="S318" s="28" t="n">
        <f aca="false">+K318/K$321*100</f>
        <v>12.5</v>
      </c>
    </row>
    <row r="319" s="3" customFormat="true" ht="14.1" hidden="false" customHeight="true" outlineLevel="0" collapsed="false">
      <c r="A319" s="47"/>
      <c r="B319" s="16"/>
      <c r="C319" s="23" t="s">
        <v>16</v>
      </c>
      <c r="D319" s="24" t="n">
        <v>1</v>
      </c>
      <c r="E319" s="25" t="n">
        <v>0</v>
      </c>
      <c r="F319" s="25" t="n">
        <v>1</v>
      </c>
      <c r="G319" s="25" t="n">
        <v>1</v>
      </c>
      <c r="H319" s="25" t="n">
        <v>14</v>
      </c>
      <c r="I319" s="25" t="n">
        <v>18</v>
      </c>
      <c r="J319" s="25" t="n">
        <v>17</v>
      </c>
      <c r="K319" s="26" t="n">
        <v>52</v>
      </c>
      <c r="L319" s="27" t="n">
        <f aca="false">+D319/D$321*100</f>
        <v>2.85714285714286</v>
      </c>
      <c r="M319" s="28" t="n">
        <f aca="false">+E319/E$321*100</f>
        <v>0</v>
      </c>
      <c r="N319" s="28" t="n">
        <f aca="false">+F319/F$321*100</f>
        <v>2.22222222222222</v>
      </c>
      <c r="O319" s="28" t="n">
        <f aca="false">+G319/G$321*100</f>
        <v>1.28205128205128</v>
      </c>
      <c r="P319" s="28" t="n">
        <f aca="false">+H319/H$321*100</f>
        <v>8.97435897435897</v>
      </c>
      <c r="Q319" s="28" t="n">
        <f aca="false">+I319/I$321*100</f>
        <v>9.23076923076923</v>
      </c>
      <c r="R319" s="28" t="n">
        <f aca="false">+J319/J$321*100</f>
        <v>13.0769230769231</v>
      </c>
      <c r="S319" s="28" t="n">
        <f aca="false">+K319/K$321*100</f>
        <v>7.73809523809524</v>
      </c>
    </row>
    <row r="320" s="3" customFormat="true" ht="14.1" hidden="false" customHeight="true" outlineLevel="0" collapsed="false">
      <c r="A320" s="47"/>
      <c r="B320" s="16"/>
      <c r="C320" s="23" t="s">
        <v>17</v>
      </c>
      <c r="D320" s="24" t="n">
        <v>0</v>
      </c>
      <c r="E320" s="25" t="n">
        <v>0</v>
      </c>
      <c r="F320" s="25" t="n">
        <v>2</v>
      </c>
      <c r="G320" s="25" t="n">
        <v>2</v>
      </c>
      <c r="H320" s="25" t="n">
        <v>4</v>
      </c>
      <c r="I320" s="25" t="n">
        <v>7</v>
      </c>
      <c r="J320" s="25" t="n">
        <v>7</v>
      </c>
      <c r="K320" s="26" t="n">
        <v>22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4.44444444444445</v>
      </c>
      <c r="O320" s="28" t="n">
        <f aca="false">+G320/G$321*100</f>
        <v>2.56410256410256</v>
      </c>
      <c r="P320" s="28" t="n">
        <f aca="false">+H320/H$321*100</f>
        <v>2.56410256410256</v>
      </c>
      <c r="Q320" s="28" t="n">
        <f aca="false">+I320/I$321*100</f>
        <v>3.58974358974359</v>
      </c>
      <c r="R320" s="28" t="n">
        <f aca="false">+J320/J$321*100</f>
        <v>5.38461538461539</v>
      </c>
      <c r="S320" s="28" t="n">
        <f aca="false">+K320/K$321*100</f>
        <v>3.27380952380952</v>
      </c>
    </row>
    <row r="321" s="3" customFormat="true" ht="14.1" hidden="false" customHeight="true" outlineLevel="0" collapsed="false">
      <c r="A321" s="47"/>
      <c r="B321" s="16"/>
      <c r="C321" s="29" t="s">
        <v>1</v>
      </c>
      <c r="D321" s="30" t="n">
        <v>35</v>
      </c>
      <c r="E321" s="31" t="n">
        <v>33</v>
      </c>
      <c r="F321" s="31" t="n">
        <v>45</v>
      </c>
      <c r="G321" s="31" t="n">
        <v>78</v>
      </c>
      <c r="H321" s="31" t="n">
        <v>156</v>
      </c>
      <c r="I321" s="31" t="n">
        <v>195</v>
      </c>
      <c r="J321" s="31" t="n">
        <v>130</v>
      </c>
      <c r="K321" s="32" t="n">
        <v>67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s="3" customFormat="true" ht="14.1" hidden="false" customHeight="true" outlineLevel="0" collapsed="false">
      <c r="A322" s="47"/>
      <c r="B322" s="16" t="s">
        <v>78</v>
      </c>
      <c r="C322" s="17" t="s">
        <v>14</v>
      </c>
      <c r="D322" s="24" t="n">
        <v>41</v>
      </c>
      <c r="E322" s="25" t="n">
        <v>41</v>
      </c>
      <c r="F322" s="25" t="n">
        <v>46</v>
      </c>
      <c r="G322" s="25" t="n">
        <v>79</v>
      </c>
      <c r="H322" s="25" t="n">
        <v>174</v>
      </c>
      <c r="I322" s="25" t="n">
        <v>254</v>
      </c>
      <c r="J322" s="25" t="n">
        <v>165</v>
      </c>
      <c r="K322" s="26" t="n">
        <v>800</v>
      </c>
      <c r="L322" s="37" t="n">
        <f aca="false">+D322/D$326*100</f>
        <v>100</v>
      </c>
      <c r="M322" s="22" t="n">
        <f aca="false">+E322/E$326*100</f>
        <v>93.1818181818182</v>
      </c>
      <c r="N322" s="22" t="n">
        <f aca="false">+F322/F$326*100</f>
        <v>86.7924528301887</v>
      </c>
      <c r="O322" s="22" t="n">
        <f aca="false">+G322/G$326*100</f>
        <v>79.7979797979798</v>
      </c>
      <c r="P322" s="22" t="n">
        <f aca="false">+H322/H$326*100</f>
        <v>78.3783783783784</v>
      </c>
      <c r="Q322" s="22" t="n">
        <f aca="false">+I322/I$326*100</f>
        <v>75.3709198813056</v>
      </c>
      <c r="R322" s="22" t="n">
        <f aca="false">+J322/J$326*100</f>
        <v>73.9910313901345</v>
      </c>
      <c r="S322" s="22" t="n">
        <f aca="false">+K322/K$326*100</f>
        <v>78.5083415112856</v>
      </c>
    </row>
    <row r="323" s="3" customFormat="true" ht="14.1" hidden="false" customHeight="true" outlineLevel="0" collapsed="false">
      <c r="A323" s="47"/>
      <c r="B323" s="16"/>
      <c r="C323" s="23" t="s">
        <v>15</v>
      </c>
      <c r="D323" s="24" t="n">
        <v>0</v>
      </c>
      <c r="E323" s="25" t="n">
        <v>2</v>
      </c>
      <c r="F323" s="25" t="n">
        <v>2</v>
      </c>
      <c r="G323" s="25" t="n">
        <v>17</v>
      </c>
      <c r="H323" s="25" t="n">
        <v>31</v>
      </c>
      <c r="I323" s="25" t="n">
        <v>50</v>
      </c>
      <c r="J323" s="25" t="n">
        <v>38</v>
      </c>
      <c r="K323" s="26" t="n">
        <v>140</v>
      </c>
      <c r="L323" s="38" t="n">
        <f aca="false">+D323/D$326*100</f>
        <v>0</v>
      </c>
      <c r="M323" s="28" t="n">
        <f aca="false">+E323/E$326*100</f>
        <v>4.54545454545455</v>
      </c>
      <c r="N323" s="28" t="n">
        <f aca="false">+F323/F$326*100</f>
        <v>3.77358490566038</v>
      </c>
      <c r="O323" s="28" t="n">
        <f aca="false">+G323/G$326*100</f>
        <v>17.1717171717172</v>
      </c>
      <c r="P323" s="28" t="n">
        <f aca="false">+H323/H$326*100</f>
        <v>13.963963963964</v>
      </c>
      <c r="Q323" s="28" t="n">
        <f aca="false">+I323/I$326*100</f>
        <v>14.8367952522255</v>
      </c>
      <c r="R323" s="28" t="n">
        <f aca="false">+J323/J$326*100</f>
        <v>17.0403587443946</v>
      </c>
      <c r="S323" s="28" t="n">
        <f aca="false">+K323/K$326*100</f>
        <v>13.738959764475</v>
      </c>
    </row>
    <row r="324" s="3" customFormat="true" ht="14.1" hidden="false" customHeight="true" outlineLevel="0" collapsed="false">
      <c r="A324" s="47"/>
      <c r="B324" s="16"/>
      <c r="C324" s="23" t="s">
        <v>16</v>
      </c>
      <c r="D324" s="24" t="n">
        <v>0</v>
      </c>
      <c r="E324" s="25" t="n">
        <v>1</v>
      </c>
      <c r="F324" s="25" t="n">
        <v>2</v>
      </c>
      <c r="G324" s="25" t="n">
        <v>3</v>
      </c>
      <c r="H324" s="25" t="n">
        <v>12</v>
      </c>
      <c r="I324" s="25" t="n">
        <v>17</v>
      </c>
      <c r="J324" s="25" t="n">
        <v>15</v>
      </c>
      <c r="K324" s="26" t="n">
        <v>50</v>
      </c>
      <c r="L324" s="38" t="n">
        <f aca="false">+D324/D$326*100</f>
        <v>0</v>
      </c>
      <c r="M324" s="28" t="n">
        <f aca="false">+E324/E$326*100</f>
        <v>2.27272727272727</v>
      </c>
      <c r="N324" s="28" t="n">
        <f aca="false">+F324/F$326*100</f>
        <v>3.77358490566038</v>
      </c>
      <c r="O324" s="28" t="n">
        <f aca="false">+G324/G$326*100</f>
        <v>3.03030303030303</v>
      </c>
      <c r="P324" s="28" t="n">
        <f aca="false">+H324/H$326*100</f>
        <v>5.40540540540541</v>
      </c>
      <c r="Q324" s="28" t="n">
        <f aca="false">+I324/I$326*100</f>
        <v>5.04451038575668</v>
      </c>
      <c r="R324" s="28" t="n">
        <f aca="false">+J324/J$326*100</f>
        <v>6.72645739910314</v>
      </c>
      <c r="S324" s="28" t="n">
        <f aca="false">+K324/K$326*100</f>
        <v>4.90677134445535</v>
      </c>
    </row>
    <row r="325" s="3" customFormat="true" ht="14.1" hidden="false" customHeight="true" outlineLevel="0" collapsed="false">
      <c r="A325" s="47"/>
      <c r="B325" s="16"/>
      <c r="C325" s="23" t="s">
        <v>17</v>
      </c>
      <c r="D325" s="24" t="n">
        <v>0</v>
      </c>
      <c r="E325" s="25" t="n">
        <v>0</v>
      </c>
      <c r="F325" s="25" t="n">
        <v>3</v>
      </c>
      <c r="G325" s="25" t="n">
        <v>0</v>
      </c>
      <c r="H325" s="25" t="n">
        <v>5</v>
      </c>
      <c r="I325" s="25" t="n">
        <v>16</v>
      </c>
      <c r="J325" s="25" t="n">
        <v>5</v>
      </c>
      <c r="K325" s="26" t="n">
        <v>29</v>
      </c>
      <c r="L325" s="38" t="n">
        <f aca="false">+D325/D$326*100</f>
        <v>0</v>
      </c>
      <c r="M325" s="28" t="n">
        <f aca="false">+E325/E$326*100</f>
        <v>0</v>
      </c>
      <c r="N325" s="28" t="n">
        <f aca="false">+F325/F$326*100</f>
        <v>5.66037735849057</v>
      </c>
      <c r="O325" s="28" t="n">
        <f aca="false">+G325/G$326*100</f>
        <v>0</v>
      </c>
      <c r="P325" s="28" t="n">
        <f aca="false">+H325/H$326*100</f>
        <v>2.25225225225225</v>
      </c>
      <c r="Q325" s="28" t="n">
        <f aca="false">+I325/I$326*100</f>
        <v>4.74777448071217</v>
      </c>
      <c r="R325" s="28" t="n">
        <f aca="false">+J325/J$326*100</f>
        <v>2.24215246636771</v>
      </c>
      <c r="S325" s="28" t="n">
        <f aca="false">+K325/K$326*100</f>
        <v>2.8459273797841</v>
      </c>
    </row>
    <row r="326" s="3" customFormat="true" ht="14.1" hidden="false" customHeight="true" outlineLevel="0" collapsed="false">
      <c r="A326" s="47"/>
      <c r="B326" s="16"/>
      <c r="C326" s="29" t="s">
        <v>1</v>
      </c>
      <c r="D326" s="24" t="n">
        <v>41</v>
      </c>
      <c r="E326" s="25" t="n">
        <v>44</v>
      </c>
      <c r="F326" s="25" t="n">
        <v>53</v>
      </c>
      <c r="G326" s="25" t="n">
        <v>99</v>
      </c>
      <c r="H326" s="25" t="n">
        <v>222</v>
      </c>
      <c r="I326" s="25" t="n">
        <v>337</v>
      </c>
      <c r="J326" s="25" t="n">
        <v>223</v>
      </c>
      <c r="K326" s="26" t="n">
        <v>1019</v>
      </c>
      <c r="L326" s="39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s="3" customFormat="true" ht="14.1" hidden="false" customHeight="true" outlineLevel="0" collapsed="false">
      <c r="A327" s="47"/>
      <c r="B327" s="16" t="s">
        <v>79</v>
      </c>
      <c r="C327" s="17" t="s">
        <v>14</v>
      </c>
      <c r="D327" s="18" t="n">
        <v>12</v>
      </c>
      <c r="E327" s="19" t="n">
        <v>13</v>
      </c>
      <c r="F327" s="19" t="n">
        <v>19</v>
      </c>
      <c r="G327" s="19" t="n">
        <v>20</v>
      </c>
      <c r="H327" s="19" t="n">
        <v>45</v>
      </c>
      <c r="I327" s="19" t="n">
        <v>59</v>
      </c>
      <c r="J327" s="19" t="n">
        <v>58</v>
      </c>
      <c r="K327" s="20" t="n">
        <v>226</v>
      </c>
      <c r="L327" s="37" t="n">
        <f aca="false">+D327/D$331*100</f>
        <v>92.3076923076923</v>
      </c>
      <c r="M327" s="22" t="n">
        <f aca="false">+E327/E$331*100</f>
        <v>100</v>
      </c>
      <c r="N327" s="22" t="n">
        <f aca="false">+F327/F$331*100</f>
        <v>86.3636363636364</v>
      </c>
      <c r="O327" s="22" t="n">
        <f aca="false">+G327/G$331*100</f>
        <v>83.3333333333333</v>
      </c>
      <c r="P327" s="22" t="n">
        <f aca="false">+H327/H$331*100</f>
        <v>86.5384615384616</v>
      </c>
      <c r="Q327" s="22" t="n">
        <f aca="false">+I327/I$331*100</f>
        <v>83.0985915492958</v>
      </c>
      <c r="R327" s="22" t="n">
        <f aca="false">+J327/J$331*100</f>
        <v>75.3246753246753</v>
      </c>
      <c r="S327" s="22" t="n">
        <f aca="false">+K327/K$331*100</f>
        <v>83.0882352941177</v>
      </c>
    </row>
    <row r="328" s="3" customFormat="true" ht="14.1" hidden="false" customHeight="true" outlineLevel="0" collapsed="false">
      <c r="A328" s="47"/>
      <c r="B328" s="16"/>
      <c r="C328" s="23" t="s">
        <v>15</v>
      </c>
      <c r="D328" s="24" t="n">
        <v>1</v>
      </c>
      <c r="E328" s="25" t="n">
        <v>0</v>
      </c>
      <c r="F328" s="25" t="n">
        <v>2</v>
      </c>
      <c r="G328" s="25" t="n">
        <v>3</v>
      </c>
      <c r="H328" s="25" t="n">
        <v>3</v>
      </c>
      <c r="I328" s="25" t="n">
        <v>7</v>
      </c>
      <c r="J328" s="25" t="n">
        <v>13</v>
      </c>
      <c r="K328" s="26" t="n">
        <v>29</v>
      </c>
      <c r="L328" s="38" t="n">
        <f aca="false">+D328/D$331*100</f>
        <v>7.69230769230769</v>
      </c>
      <c r="M328" s="28" t="n">
        <f aca="false">+E328/E$331*100</f>
        <v>0</v>
      </c>
      <c r="N328" s="28" t="n">
        <f aca="false">+F328/F$331*100</f>
        <v>9.09090909090909</v>
      </c>
      <c r="O328" s="28" t="n">
        <f aca="false">+G328/G$331*100</f>
        <v>12.5</v>
      </c>
      <c r="P328" s="28" t="n">
        <f aca="false">+H328/H$331*100</f>
        <v>5.76923076923077</v>
      </c>
      <c r="Q328" s="28" t="n">
        <f aca="false">+I328/I$331*100</f>
        <v>9.85915492957746</v>
      </c>
      <c r="R328" s="28" t="n">
        <f aca="false">+J328/J$331*100</f>
        <v>16.8831168831169</v>
      </c>
      <c r="S328" s="28" t="n">
        <f aca="false">+K328/K$331*100</f>
        <v>10.6617647058824</v>
      </c>
    </row>
    <row r="329" s="3" customFormat="true" ht="14.1" hidden="false" customHeight="true" outlineLevel="0" collapsed="false">
      <c r="A329" s="47"/>
      <c r="B329" s="16"/>
      <c r="C329" s="23" t="s">
        <v>16</v>
      </c>
      <c r="D329" s="24" t="n">
        <v>0</v>
      </c>
      <c r="E329" s="25" t="n">
        <v>0</v>
      </c>
      <c r="F329" s="25" t="n">
        <v>1</v>
      </c>
      <c r="G329" s="25" t="n">
        <v>1</v>
      </c>
      <c r="H329" s="25" t="n">
        <v>3</v>
      </c>
      <c r="I329" s="25" t="n">
        <v>3</v>
      </c>
      <c r="J329" s="25" t="n">
        <v>5</v>
      </c>
      <c r="K329" s="26" t="n">
        <v>13</v>
      </c>
      <c r="L329" s="38" t="n">
        <f aca="false">+D329/D$331*100</f>
        <v>0</v>
      </c>
      <c r="M329" s="28" t="n">
        <f aca="false">+E329/E$331*100</f>
        <v>0</v>
      </c>
      <c r="N329" s="28" t="n">
        <f aca="false">+F329/F$331*100</f>
        <v>4.54545454545455</v>
      </c>
      <c r="O329" s="28" t="n">
        <f aca="false">+G329/G$331*100</f>
        <v>4.16666666666667</v>
      </c>
      <c r="P329" s="28" t="n">
        <f aca="false">+H329/H$331*100</f>
        <v>5.76923076923077</v>
      </c>
      <c r="Q329" s="28" t="n">
        <f aca="false">+I329/I$331*100</f>
        <v>4.22535211267606</v>
      </c>
      <c r="R329" s="28" t="n">
        <f aca="false">+J329/J$331*100</f>
        <v>6.49350649350649</v>
      </c>
      <c r="S329" s="28" t="n">
        <f aca="false">+K329/K$331*100</f>
        <v>4.77941176470588</v>
      </c>
    </row>
    <row r="330" s="3" customFormat="true" ht="14.1" hidden="false" customHeight="true" outlineLevel="0" collapsed="false">
      <c r="A330" s="47"/>
      <c r="B330" s="16"/>
      <c r="C330" s="23" t="s">
        <v>17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1</v>
      </c>
      <c r="I330" s="25" t="n">
        <v>2</v>
      </c>
      <c r="J330" s="25" t="n">
        <v>1</v>
      </c>
      <c r="K330" s="26" t="n">
        <v>4</v>
      </c>
      <c r="L330" s="38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1.92307692307692</v>
      </c>
      <c r="Q330" s="28" t="n">
        <f aca="false">+I330/I$331*100</f>
        <v>2.8169014084507</v>
      </c>
      <c r="R330" s="28" t="n">
        <f aca="false">+J330/J$331*100</f>
        <v>1.2987012987013</v>
      </c>
      <c r="S330" s="28" t="n">
        <f aca="false">+K330/K$331*100</f>
        <v>1.47058823529412</v>
      </c>
    </row>
    <row r="331" s="3" customFormat="true" ht="14.1" hidden="false" customHeight="true" outlineLevel="0" collapsed="false">
      <c r="A331" s="47"/>
      <c r="B331" s="16"/>
      <c r="C331" s="29" t="s">
        <v>1</v>
      </c>
      <c r="D331" s="30" t="n">
        <v>13</v>
      </c>
      <c r="E331" s="31" t="n">
        <v>13</v>
      </c>
      <c r="F331" s="31" t="n">
        <v>22</v>
      </c>
      <c r="G331" s="31" t="n">
        <v>24</v>
      </c>
      <c r="H331" s="31" t="n">
        <v>52</v>
      </c>
      <c r="I331" s="31" t="n">
        <v>71</v>
      </c>
      <c r="J331" s="31" t="n">
        <v>77</v>
      </c>
      <c r="K331" s="32" t="n">
        <v>272</v>
      </c>
      <c r="L331" s="39" t="n">
        <f aca="false">+D331/D$331*100</f>
        <v>100</v>
      </c>
      <c r="M331" s="36" t="n">
        <f aca="false">+E331/E$331*100</f>
        <v>100</v>
      </c>
      <c r="N331" s="36" t="n">
        <f aca="false">+F331/F$331*100</f>
        <v>100</v>
      </c>
      <c r="O331" s="36" t="n">
        <f aca="false">+G331/G$331*100</f>
        <v>100</v>
      </c>
      <c r="P331" s="36" t="n">
        <f aca="false">+H331/H$331*100</f>
        <v>100</v>
      </c>
      <c r="Q331" s="36" t="n">
        <f aca="false">+I331/I$331*100</f>
        <v>100</v>
      </c>
      <c r="R331" s="36" t="n">
        <f aca="false">+J331/J$331*100</f>
        <v>100</v>
      </c>
      <c r="S331" s="36" t="n">
        <f aca="false">+K331/K$331*100</f>
        <v>100</v>
      </c>
    </row>
    <row r="332" s="3" customFormat="true" ht="14.1" hidden="false" customHeight="true" outlineLevel="0" collapsed="false">
      <c r="A332" s="47"/>
      <c r="B332" s="94" t="s">
        <v>80</v>
      </c>
      <c r="C332" s="17" t="s">
        <v>14</v>
      </c>
      <c r="D332" s="24" t="n">
        <v>0</v>
      </c>
      <c r="E332" s="25" t="n">
        <v>0</v>
      </c>
      <c r="F332" s="25" t="n">
        <v>0</v>
      </c>
      <c r="G332" s="25" t="n">
        <v>0</v>
      </c>
      <c r="H332" s="25" t="n">
        <v>0</v>
      </c>
      <c r="I332" s="25" t="n">
        <v>0</v>
      </c>
      <c r="J332" s="25" t="n">
        <v>0</v>
      </c>
      <c r="K332" s="26" t="n">
        <v>0</v>
      </c>
      <c r="L332" s="100" t="s">
        <v>53</v>
      </c>
      <c r="M332" s="82" t="s">
        <v>53</v>
      </c>
      <c r="N332" s="82" t="s">
        <v>53</v>
      </c>
      <c r="O332" s="82" t="s">
        <v>53</v>
      </c>
      <c r="P332" s="82" t="s">
        <v>53</v>
      </c>
      <c r="Q332" s="82" t="s">
        <v>53</v>
      </c>
      <c r="R332" s="82" t="s">
        <v>53</v>
      </c>
      <c r="S332" s="82" t="s">
        <v>53</v>
      </c>
    </row>
    <row r="333" s="3" customFormat="true" ht="14.1" hidden="false" customHeight="true" outlineLevel="0" collapsed="false">
      <c r="A333" s="47"/>
      <c r="B333" s="47"/>
      <c r="C333" s="23" t="s">
        <v>15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101" t="s">
        <v>53</v>
      </c>
      <c r="M333" s="84" t="s">
        <v>53</v>
      </c>
      <c r="N333" s="84" t="s">
        <v>53</v>
      </c>
      <c r="O333" s="84" t="s">
        <v>53</v>
      </c>
      <c r="P333" s="84" t="s">
        <v>53</v>
      </c>
      <c r="Q333" s="84" t="s">
        <v>53</v>
      </c>
      <c r="R333" s="84" t="s">
        <v>53</v>
      </c>
      <c r="S333" s="84" t="s">
        <v>53</v>
      </c>
    </row>
    <row r="334" s="3" customFormat="true" ht="14.1" hidden="false" customHeight="true" outlineLevel="0" collapsed="false">
      <c r="A334" s="47"/>
      <c r="B334" s="47"/>
      <c r="C334" s="23" t="s">
        <v>16</v>
      </c>
      <c r="D334" s="24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6" t="n">
        <v>0</v>
      </c>
      <c r="L334" s="101" t="s">
        <v>53</v>
      </c>
      <c r="M334" s="84" t="s">
        <v>53</v>
      </c>
      <c r="N334" s="84" t="s">
        <v>53</v>
      </c>
      <c r="O334" s="84" t="s">
        <v>53</v>
      </c>
      <c r="P334" s="84" t="s">
        <v>53</v>
      </c>
      <c r="Q334" s="84" t="s">
        <v>53</v>
      </c>
      <c r="R334" s="84" t="s">
        <v>53</v>
      </c>
      <c r="S334" s="84" t="s">
        <v>53</v>
      </c>
    </row>
    <row r="335" s="3" customFormat="true" ht="14.1" hidden="false" customHeight="true" outlineLevel="0" collapsed="false">
      <c r="A335" s="47"/>
      <c r="B335" s="47"/>
      <c r="C335" s="23" t="s">
        <v>17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101" t="s">
        <v>53</v>
      </c>
      <c r="M335" s="84" t="s">
        <v>53</v>
      </c>
      <c r="N335" s="84" t="s">
        <v>53</v>
      </c>
      <c r="O335" s="84" t="s">
        <v>53</v>
      </c>
      <c r="P335" s="84" t="s">
        <v>53</v>
      </c>
      <c r="Q335" s="84" t="s">
        <v>53</v>
      </c>
      <c r="R335" s="84" t="s">
        <v>53</v>
      </c>
      <c r="S335" s="84" t="s">
        <v>53</v>
      </c>
    </row>
    <row r="336" s="3" customFormat="true" ht="14.1" hidden="false" customHeight="true" outlineLevel="0" collapsed="false">
      <c r="A336" s="47"/>
      <c r="B336" s="47"/>
      <c r="C336" s="29" t="s">
        <v>1</v>
      </c>
      <c r="D336" s="24" t="n">
        <v>0</v>
      </c>
      <c r="E336" s="25" t="n">
        <v>0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0</v>
      </c>
      <c r="K336" s="26" t="n">
        <v>0</v>
      </c>
      <c r="L336" s="104" t="s">
        <v>53</v>
      </c>
      <c r="M336" s="86" t="s">
        <v>53</v>
      </c>
      <c r="N336" s="86" t="s">
        <v>53</v>
      </c>
      <c r="O336" s="86" t="s">
        <v>53</v>
      </c>
      <c r="P336" s="86" t="s">
        <v>53</v>
      </c>
      <c r="Q336" s="86" t="s">
        <v>53</v>
      </c>
      <c r="R336" s="86" t="s">
        <v>53</v>
      </c>
      <c r="S336" s="86" t="s">
        <v>53</v>
      </c>
    </row>
    <row r="337" s="3" customFormat="true" ht="14.1" hidden="false" customHeight="true" outlineLevel="0" collapsed="false">
      <c r="A337" s="47"/>
      <c r="B337" s="11" t="s">
        <v>81</v>
      </c>
      <c r="C337" s="17" t="s">
        <v>14</v>
      </c>
      <c r="D337" s="18" t="n">
        <v>5</v>
      </c>
      <c r="E337" s="19" t="n">
        <v>1</v>
      </c>
      <c r="F337" s="19" t="n">
        <v>6</v>
      </c>
      <c r="G337" s="19" t="n">
        <v>16</v>
      </c>
      <c r="H337" s="19" t="n">
        <v>30</v>
      </c>
      <c r="I337" s="19" t="n">
        <v>23</v>
      </c>
      <c r="J337" s="19" t="n">
        <v>20</v>
      </c>
      <c r="K337" s="20" t="n">
        <v>101</v>
      </c>
      <c r="L337" s="37" t="n">
        <f aca="false">+D337/D$341*100</f>
        <v>71.4285714285714</v>
      </c>
      <c r="M337" s="22" t="n">
        <f aca="false">+E337/E$341*100</f>
        <v>100</v>
      </c>
      <c r="N337" s="28" t="n">
        <f aca="false">+F337/F$341*100</f>
        <v>100</v>
      </c>
      <c r="O337" s="28" t="n">
        <f aca="false">+G337/G$341*100</f>
        <v>84.2105263157895</v>
      </c>
      <c r="P337" s="28" t="n">
        <f aca="false">+H337/H$341*100</f>
        <v>76.9230769230769</v>
      </c>
      <c r="Q337" s="28" t="n">
        <f aca="false">+I337/I$341*100</f>
        <v>53.4883720930233</v>
      </c>
      <c r="R337" s="28" t="n">
        <f aca="false">+J337/J$341*100</f>
        <v>64.5161290322581</v>
      </c>
      <c r="S337" s="28" t="n">
        <f aca="false">+K337/K$341*100</f>
        <v>69.1780821917808</v>
      </c>
    </row>
    <row r="338" s="3" customFormat="true" ht="14.1" hidden="false" customHeight="true" outlineLevel="0" collapsed="false">
      <c r="A338" s="47"/>
      <c r="B338" s="47"/>
      <c r="C338" s="23" t="s">
        <v>15</v>
      </c>
      <c r="D338" s="24" t="n">
        <v>2</v>
      </c>
      <c r="E338" s="25" t="n">
        <v>0</v>
      </c>
      <c r="F338" s="25" t="n">
        <v>0</v>
      </c>
      <c r="G338" s="25" t="n">
        <v>3</v>
      </c>
      <c r="H338" s="25" t="n">
        <v>7</v>
      </c>
      <c r="I338" s="25" t="n">
        <v>12</v>
      </c>
      <c r="J338" s="25" t="n">
        <v>7</v>
      </c>
      <c r="K338" s="26" t="n">
        <v>31</v>
      </c>
      <c r="L338" s="38" t="n">
        <f aca="false">+D338/D$341*100</f>
        <v>28.5714285714286</v>
      </c>
      <c r="M338" s="28" t="n">
        <f aca="false">+E338/E$341*100</f>
        <v>0</v>
      </c>
      <c r="N338" s="28" t="n">
        <f aca="false">+F338/F$341*100</f>
        <v>0</v>
      </c>
      <c r="O338" s="28" t="n">
        <f aca="false">+G338/G$341*100</f>
        <v>15.7894736842105</v>
      </c>
      <c r="P338" s="28" t="n">
        <f aca="false">+H338/H$341*100</f>
        <v>17.948717948718</v>
      </c>
      <c r="Q338" s="28" t="n">
        <f aca="false">+I338/I$341*100</f>
        <v>27.906976744186</v>
      </c>
      <c r="R338" s="28" t="n">
        <f aca="false">+J338/J$341*100</f>
        <v>22.5806451612903</v>
      </c>
      <c r="S338" s="28" t="n">
        <f aca="false">+K338/K$341*100</f>
        <v>21.2328767123288</v>
      </c>
    </row>
    <row r="339" s="3" customFormat="true" ht="14.1" hidden="false" customHeight="true" outlineLevel="0" collapsed="false">
      <c r="A339" s="47"/>
      <c r="B339" s="47"/>
      <c r="C339" s="23" t="s">
        <v>16</v>
      </c>
      <c r="D339" s="24" t="n">
        <v>0</v>
      </c>
      <c r="E339" s="25" t="n">
        <v>0</v>
      </c>
      <c r="F339" s="25" t="n">
        <v>0</v>
      </c>
      <c r="G339" s="25" t="n">
        <v>0</v>
      </c>
      <c r="H339" s="25" t="n">
        <v>2</v>
      </c>
      <c r="I339" s="25" t="n">
        <v>6</v>
      </c>
      <c r="J339" s="25" t="n">
        <v>3</v>
      </c>
      <c r="K339" s="26" t="n">
        <v>11</v>
      </c>
      <c r="L339" s="38" t="n">
        <f aca="false">+D339/D$341*100</f>
        <v>0</v>
      </c>
      <c r="M339" s="28" t="n">
        <f aca="false">+E339/E$341*100</f>
        <v>0</v>
      </c>
      <c r="N339" s="28" t="n">
        <f aca="false">+F339/F$341*100</f>
        <v>0</v>
      </c>
      <c r="O339" s="28" t="n">
        <f aca="false">+G339/G$341*100</f>
        <v>0</v>
      </c>
      <c r="P339" s="28" t="n">
        <f aca="false">+H339/H$341*100</f>
        <v>5.12820512820513</v>
      </c>
      <c r="Q339" s="28" t="n">
        <f aca="false">+I339/I$341*100</f>
        <v>13.953488372093</v>
      </c>
      <c r="R339" s="28" t="n">
        <f aca="false">+J339/J$341*100</f>
        <v>9.67741935483871</v>
      </c>
      <c r="S339" s="28" t="n">
        <f aca="false">+K339/K$341*100</f>
        <v>7.53424657534247</v>
      </c>
    </row>
    <row r="340" s="3" customFormat="true" ht="14.1" hidden="false" customHeight="true" outlineLevel="0" collapsed="false">
      <c r="A340" s="47"/>
      <c r="B340" s="47"/>
      <c r="C340" s="23" t="s">
        <v>17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2</v>
      </c>
      <c r="J340" s="25" t="n">
        <v>1</v>
      </c>
      <c r="K340" s="26" t="n">
        <v>3</v>
      </c>
      <c r="L340" s="38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4.65116279069768</v>
      </c>
      <c r="R340" s="28" t="n">
        <f aca="false">+J340/J$341*100</f>
        <v>3.2258064516129</v>
      </c>
      <c r="S340" s="28" t="n">
        <f aca="false">+K340/K$341*100</f>
        <v>2.05479452054795</v>
      </c>
    </row>
    <row r="341" s="3" customFormat="true" ht="14.1" hidden="false" customHeight="true" outlineLevel="0" collapsed="false">
      <c r="A341" s="47"/>
      <c r="B341" s="11"/>
      <c r="C341" s="34" t="s">
        <v>1</v>
      </c>
      <c r="D341" s="24" t="n">
        <v>7</v>
      </c>
      <c r="E341" s="25" t="n">
        <v>1</v>
      </c>
      <c r="F341" s="25" t="n">
        <v>6</v>
      </c>
      <c r="G341" s="25" t="n">
        <v>19</v>
      </c>
      <c r="H341" s="25" t="n">
        <v>39</v>
      </c>
      <c r="I341" s="25" t="n">
        <v>43</v>
      </c>
      <c r="J341" s="25" t="n">
        <v>31</v>
      </c>
      <c r="K341" s="26" t="n">
        <v>146</v>
      </c>
      <c r="L341" s="92" t="n">
        <f aca="false">+D341/D$341*100</f>
        <v>100</v>
      </c>
      <c r="M341" s="60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s="3" customFormat="true" ht="14.1" hidden="false" customHeight="true" outlineLevel="0" collapsed="false">
      <c r="A342" s="47"/>
      <c r="B342" s="112" t="s">
        <v>82</v>
      </c>
      <c r="C342" s="49" t="s">
        <v>14</v>
      </c>
      <c r="D342" s="50" t="n">
        <v>66</v>
      </c>
      <c r="E342" s="51" t="n">
        <v>55</v>
      </c>
      <c r="F342" s="51" t="n">
        <v>63</v>
      </c>
      <c r="G342" s="51" t="n">
        <v>117</v>
      </c>
      <c r="H342" s="51" t="n">
        <v>273</v>
      </c>
      <c r="I342" s="51" t="n">
        <v>428</v>
      </c>
      <c r="J342" s="51" t="n">
        <v>306</v>
      </c>
      <c r="K342" s="52" t="n">
        <v>1308</v>
      </c>
      <c r="L342" s="53" t="n">
        <f aca="false">+D342/D$346*100</f>
        <v>89.1891891891892</v>
      </c>
      <c r="M342" s="54" t="n">
        <f aca="false">+E342/E$346*100</f>
        <v>83.3333333333333</v>
      </c>
      <c r="N342" s="54" t="n">
        <f aca="false">+F342/F$346*100</f>
        <v>82.8947368421053</v>
      </c>
      <c r="O342" s="54" t="n">
        <f aca="false">+G342/G$346*100</f>
        <v>79.5918367346939</v>
      </c>
      <c r="P342" s="54" t="n">
        <f aca="false">+H342/H$346*100</f>
        <v>69.4656488549618</v>
      </c>
      <c r="Q342" s="54" t="n">
        <f aca="false">+I342/I$346*100</f>
        <v>65.7450076804916</v>
      </c>
      <c r="R342" s="54" t="n">
        <f aca="false">+J342/J$346*100</f>
        <v>57.4108818011257</v>
      </c>
      <c r="S342" s="54" t="n">
        <f aca="false">+K342/K$346*100</f>
        <v>67.4226804123711</v>
      </c>
    </row>
    <row r="343" s="3" customFormat="true" ht="14.1" hidden="false" customHeight="true" outlineLevel="0" collapsed="false">
      <c r="A343" s="47"/>
      <c r="B343" s="47"/>
      <c r="C343" s="23" t="s">
        <v>15</v>
      </c>
      <c r="D343" s="24" t="n">
        <v>4</v>
      </c>
      <c r="E343" s="25" t="n">
        <v>7</v>
      </c>
      <c r="F343" s="25" t="n">
        <v>12</v>
      </c>
      <c r="G343" s="25" t="n">
        <v>16</v>
      </c>
      <c r="H343" s="25" t="n">
        <v>74</v>
      </c>
      <c r="I343" s="25" t="n">
        <v>155</v>
      </c>
      <c r="J343" s="25" t="n">
        <v>134</v>
      </c>
      <c r="K343" s="26" t="n">
        <v>402</v>
      </c>
      <c r="L343" s="27" t="n">
        <f aca="false">+D343/D$346*100</f>
        <v>5.40540540540541</v>
      </c>
      <c r="M343" s="28" t="n">
        <f aca="false">+E343/E$346*100</f>
        <v>10.6060606060606</v>
      </c>
      <c r="N343" s="28" t="n">
        <f aca="false">+F343/F$346*100</f>
        <v>15.7894736842105</v>
      </c>
      <c r="O343" s="28" t="n">
        <f aca="false">+G343/G$346*100</f>
        <v>10.8843537414966</v>
      </c>
      <c r="P343" s="28" t="n">
        <f aca="false">+H343/H$346*100</f>
        <v>18.8295165394402</v>
      </c>
      <c r="Q343" s="28" t="n">
        <f aca="false">+I343/I$346*100</f>
        <v>23.8095238095238</v>
      </c>
      <c r="R343" s="28" t="n">
        <f aca="false">+J343/J$346*100</f>
        <v>25.140712945591</v>
      </c>
      <c r="S343" s="28" t="n">
        <f aca="false">+K343/K$346*100</f>
        <v>20.7216494845361</v>
      </c>
    </row>
    <row r="344" s="3" customFormat="true" ht="14.1" hidden="false" customHeight="true" outlineLevel="0" collapsed="false">
      <c r="A344" s="47"/>
      <c r="B344" s="47"/>
      <c r="C344" s="23" t="s">
        <v>16</v>
      </c>
      <c r="D344" s="24" t="n">
        <v>3</v>
      </c>
      <c r="E344" s="25" t="n">
        <v>2</v>
      </c>
      <c r="F344" s="25" t="n">
        <v>1</v>
      </c>
      <c r="G344" s="25" t="n">
        <v>10</v>
      </c>
      <c r="H344" s="25" t="n">
        <v>32</v>
      </c>
      <c r="I344" s="25" t="n">
        <v>45</v>
      </c>
      <c r="J344" s="25" t="n">
        <v>62</v>
      </c>
      <c r="K344" s="26" t="n">
        <v>155</v>
      </c>
      <c r="L344" s="27" t="n">
        <f aca="false">+D344/D$346*100</f>
        <v>4.05405405405405</v>
      </c>
      <c r="M344" s="28" t="n">
        <f aca="false">+E344/E$346*100</f>
        <v>3.03030303030303</v>
      </c>
      <c r="N344" s="28" t="n">
        <f aca="false">+F344/F$346*100</f>
        <v>1.31578947368421</v>
      </c>
      <c r="O344" s="28" t="n">
        <f aca="false">+G344/G$346*100</f>
        <v>6.80272108843538</v>
      </c>
      <c r="P344" s="28" t="n">
        <f aca="false">+H344/H$346*100</f>
        <v>8.14249363867685</v>
      </c>
      <c r="Q344" s="28" t="n">
        <f aca="false">+I344/I$346*100</f>
        <v>6.91244239631337</v>
      </c>
      <c r="R344" s="28" t="n">
        <f aca="false">+J344/J$346*100</f>
        <v>11.6322701688555</v>
      </c>
      <c r="S344" s="28" t="n">
        <f aca="false">+K344/K$346*100</f>
        <v>7.98969072164948</v>
      </c>
    </row>
    <row r="345" s="3" customFormat="true" ht="14.1" hidden="false" customHeight="true" outlineLevel="0" collapsed="false">
      <c r="A345" s="47"/>
      <c r="B345" s="47"/>
      <c r="C345" s="23" t="s">
        <v>17</v>
      </c>
      <c r="D345" s="24" t="n">
        <v>1</v>
      </c>
      <c r="E345" s="25" t="n">
        <v>2</v>
      </c>
      <c r="F345" s="25" t="n">
        <v>0</v>
      </c>
      <c r="G345" s="25" t="n">
        <v>4</v>
      </c>
      <c r="H345" s="25" t="n">
        <v>14</v>
      </c>
      <c r="I345" s="25" t="n">
        <v>23</v>
      </c>
      <c r="J345" s="25" t="n">
        <v>31</v>
      </c>
      <c r="K345" s="26" t="n">
        <v>75</v>
      </c>
      <c r="L345" s="27" t="n">
        <f aca="false">+D345/D$346*100</f>
        <v>1.35135135135135</v>
      </c>
      <c r="M345" s="28" t="n">
        <f aca="false">+E345/E$346*100</f>
        <v>3.03030303030303</v>
      </c>
      <c r="N345" s="28" t="n">
        <f aca="false">+F345/F$346*100</f>
        <v>0</v>
      </c>
      <c r="O345" s="28" t="n">
        <f aca="false">+G345/G$346*100</f>
        <v>2.72108843537415</v>
      </c>
      <c r="P345" s="28" t="n">
        <f aca="false">+H345/H$346*100</f>
        <v>3.56234096692112</v>
      </c>
      <c r="Q345" s="28" t="n">
        <f aca="false">+I345/I$346*100</f>
        <v>3.53302611367127</v>
      </c>
      <c r="R345" s="28" t="n">
        <f aca="false">+J345/J$346*100</f>
        <v>5.81613508442777</v>
      </c>
      <c r="S345" s="28" t="n">
        <f aca="false">+K345/K$346*100</f>
        <v>3.8659793814433</v>
      </c>
    </row>
    <row r="346" s="3" customFormat="true" ht="14.1" hidden="false" customHeight="true" outlineLevel="0" collapsed="false">
      <c r="A346" s="47"/>
      <c r="B346" s="47"/>
      <c r="C346" s="29" t="s">
        <v>1</v>
      </c>
      <c r="D346" s="24" t="n">
        <v>74</v>
      </c>
      <c r="E346" s="25" t="n">
        <v>66</v>
      </c>
      <c r="F346" s="25" t="n">
        <v>76</v>
      </c>
      <c r="G346" s="25" t="n">
        <v>147</v>
      </c>
      <c r="H346" s="25" t="n">
        <v>393</v>
      </c>
      <c r="I346" s="25" t="n">
        <v>651</v>
      </c>
      <c r="J346" s="25" t="n">
        <v>533</v>
      </c>
      <c r="K346" s="26" t="n">
        <v>1940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s="3" customFormat="true" ht="14.1" hidden="false" customHeight="true" outlineLevel="0" collapsed="false">
      <c r="A347" s="47"/>
      <c r="B347" s="94" t="s">
        <v>83</v>
      </c>
      <c r="C347" s="17" t="s">
        <v>14</v>
      </c>
      <c r="D347" s="18" t="n">
        <v>43</v>
      </c>
      <c r="E347" s="19" t="n">
        <v>39</v>
      </c>
      <c r="F347" s="19" t="n">
        <v>41</v>
      </c>
      <c r="G347" s="19" t="n">
        <v>67</v>
      </c>
      <c r="H347" s="19" t="n">
        <v>151</v>
      </c>
      <c r="I347" s="19" t="n">
        <v>237</v>
      </c>
      <c r="J347" s="19" t="n">
        <v>198</v>
      </c>
      <c r="K347" s="20" t="n">
        <v>776</v>
      </c>
      <c r="L347" s="27" t="n">
        <f aca="false">+D347/D$351*100</f>
        <v>93.4782608695652</v>
      </c>
      <c r="M347" s="28" t="n">
        <f aca="false">+E347/E$351*100</f>
        <v>92.8571428571429</v>
      </c>
      <c r="N347" s="28" t="n">
        <f aca="false">+F347/F$351*100</f>
        <v>85.4166666666667</v>
      </c>
      <c r="O347" s="28" t="n">
        <f aca="false">+G347/G$351*100</f>
        <v>93.0555555555556</v>
      </c>
      <c r="P347" s="28" t="n">
        <f aca="false">+H347/H$351*100</f>
        <v>72.2488038277512</v>
      </c>
      <c r="Q347" s="28" t="n">
        <f aca="false">+I347/I$351*100</f>
        <v>67.7142857142857</v>
      </c>
      <c r="R347" s="28" t="n">
        <f aca="false">+J347/J$351*100</f>
        <v>65.1315789473684</v>
      </c>
      <c r="S347" s="28" t="n">
        <f aca="false">+K347/K$351*100</f>
        <v>72.4556489262372</v>
      </c>
    </row>
    <row r="348" s="3" customFormat="true" ht="14.1" hidden="false" customHeight="true" outlineLevel="0" collapsed="false">
      <c r="A348" s="47"/>
      <c r="B348" s="47"/>
      <c r="C348" s="23" t="s">
        <v>15</v>
      </c>
      <c r="D348" s="24" t="n">
        <v>3</v>
      </c>
      <c r="E348" s="25" t="n">
        <v>3</v>
      </c>
      <c r="F348" s="25" t="n">
        <v>7</v>
      </c>
      <c r="G348" s="25" t="n">
        <v>4</v>
      </c>
      <c r="H348" s="25" t="n">
        <v>37</v>
      </c>
      <c r="I348" s="25" t="n">
        <v>76</v>
      </c>
      <c r="J348" s="25" t="n">
        <v>75</v>
      </c>
      <c r="K348" s="26" t="n">
        <v>205</v>
      </c>
      <c r="L348" s="27" t="n">
        <f aca="false">+D348/D$351*100</f>
        <v>6.52173913043478</v>
      </c>
      <c r="M348" s="28" t="n">
        <f aca="false">+E348/E$351*100</f>
        <v>7.14285714285714</v>
      </c>
      <c r="N348" s="28" t="n">
        <f aca="false">+F348/F$351*100</f>
        <v>14.5833333333333</v>
      </c>
      <c r="O348" s="28" t="n">
        <f aca="false">+G348/G$351*100</f>
        <v>5.55555555555556</v>
      </c>
      <c r="P348" s="28" t="n">
        <f aca="false">+H348/H$351*100</f>
        <v>17.7033492822967</v>
      </c>
      <c r="Q348" s="28" t="n">
        <f aca="false">+I348/I$351*100</f>
        <v>21.7142857142857</v>
      </c>
      <c r="R348" s="28" t="n">
        <f aca="false">+J348/J$351*100</f>
        <v>24.6710526315789</v>
      </c>
      <c r="S348" s="28" t="n">
        <f aca="false">+K348/K$351*100</f>
        <v>19.140989729225</v>
      </c>
    </row>
    <row r="349" s="3" customFormat="true" ht="14.1" hidden="false" customHeight="true" outlineLevel="0" collapsed="false">
      <c r="A349" s="47"/>
      <c r="B349" s="47"/>
      <c r="C349" s="23" t="s">
        <v>16</v>
      </c>
      <c r="D349" s="24" t="n">
        <v>0</v>
      </c>
      <c r="E349" s="25" t="n">
        <v>0</v>
      </c>
      <c r="F349" s="25" t="n">
        <v>0</v>
      </c>
      <c r="G349" s="25" t="n">
        <v>1</v>
      </c>
      <c r="H349" s="25" t="n">
        <v>16</v>
      </c>
      <c r="I349" s="25" t="n">
        <v>27</v>
      </c>
      <c r="J349" s="25" t="n">
        <v>22</v>
      </c>
      <c r="K349" s="26" t="n">
        <v>66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1.38888888888889</v>
      </c>
      <c r="P349" s="28" t="n">
        <f aca="false">+H349/H$351*100</f>
        <v>7.6555023923445</v>
      </c>
      <c r="Q349" s="28" t="n">
        <f aca="false">+I349/I$351*100</f>
        <v>7.71428571428571</v>
      </c>
      <c r="R349" s="28" t="n">
        <f aca="false">+J349/J$351*100</f>
        <v>7.23684210526316</v>
      </c>
      <c r="S349" s="28" t="n">
        <f aca="false">+K349/K$351*100</f>
        <v>6.1624649859944</v>
      </c>
    </row>
    <row r="350" s="3" customFormat="true" ht="14.1" hidden="false" customHeight="true" outlineLevel="0" collapsed="false">
      <c r="A350" s="47"/>
      <c r="B350" s="47"/>
      <c r="C350" s="23" t="s">
        <v>17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5</v>
      </c>
      <c r="I350" s="25" t="n">
        <v>10</v>
      </c>
      <c r="J350" s="25" t="n">
        <v>9</v>
      </c>
      <c r="K350" s="26" t="n">
        <v>24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2.39234449760766</v>
      </c>
      <c r="Q350" s="28" t="n">
        <f aca="false">+I350/I$351*100</f>
        <v>2.85714285714286</v>
      </c>
      <c r="R350" s="28" t="n">
        <f aca="false">+J350/J$351*100</f>
        <v>2.96052631578947</v>
      </c>
      <c r="S350" s="28" t="n">
        <f aca="false">+K350/K$351*100</f>
        <v>2.24089635854342</v>
      </c>
    </row>
    <row r="351" s="3" customFormat="true" ht="14.1" hidden="false" customHeight="true" outlineLevel="0" collapsed="false">
      <c r="A351" s="47"/>
      <c r="B351" s="47"/>
      <c r="C351" s="29" t="s">
        <v>1</v>
      </c>
      <c r="D351" s="30" t="n">
        <v>46</v>
      </c>
      <c r="E351" s="31" t="n">
        <v>42</v>
      </c>
      <c r="F351" s="31" t="n">
        <v>48</v>
      </c>
      <c r="G351" s="31" t="n">
        <v>72</v>
      </c>
      <c r="H351" s="31" t="n">
        <v>209</v>
      </c>
      <c r="I351" s="31" t="n">
        <v>350</v>
      </c>
      <c r="J351" s="31" t="n">
        <v>304</v>
      </c>
      <c r="K351" s="32" t="n">
        <v>1071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s="3" customFormat="true" ht="14.1" hidden="false" customHeight="true" outlineLevel="0" collapsed="false">
      <c r="A352" s="47"/>
      <c r="B352" s="94" t="s">
        <v>84</v>
      </c>
      <c r="C352" s="17" t="s">
        <v>14</v>
      </c>
      <c r="D352" s="24" t="n">
        <v>71</v>
      </c>
      <c r="E352" s="25" t="n">
        <v>77</v>
      </c>
      <c r="F352" s="25" t="n">
        <v>76</v>
      </c>
      <c r="G352" s="25" t="n">
        <v>175</v>
      </c>
      <c r="H352" s="25" t="n">
        <v>402</v>
      </c>
      <c r="I352" s="25" t="n">
        <v>553</v>
      </c>
      <c r="J352" s="25" t="n">
        <v>445</v>
      </c>
      <c r="K352" s="26" t="n">
        <v>1799</v>
      </c>
      <c r="L352" s="21" t="n">
        <f aca="false">+D352/D$356*100</f>
        <v>92.2077922077922</v>
      </c>
      <c r="M352" s="22" t="n">
        <f aca="false">+E352/E$356*100</f>
        <v>88.5057471264368</v>
      </c>
      <c r="N352" s="22" t="n">
        <f aca="false">+F352/F$356*100</f>
        <v>91.566265060241</v>
      </c>
      <c r="O352" s="22" t="n">
        <f aca="false">+G352/G$356*100</f>
        <v>81.0185185185185</v>
      </c>
      <c r="P352" s="22" t="n">
        <f aca="false">+H352/H$356*100</f>
        <v>78.0582524271845</v>
      </c>
      <c r="Q352" s="22" t="n">
        <f aca="false">+I352/I$356*100</f>
        <v>72.8590250329381</v>
      </c>
      <c r="R352" s="22" t="n">
        <f aca="false">+J352/J$356*100</f>
        <v>69.2068429237947</v>
      </c>
      <c r="S352" s="22" t="n">
        <f aca="false">+K352/K$356*100</f>
        <v>75.5882352941177</v>
      </c>
    </row>
    <row r="353" s="3" customFormat="true" ht="14.1" hidden="false" customHeight="true" outlineLevel="0" collapsed="false">
      <c r="A353" s="47"/>
      <c r="B353" s="47"/>
      <c r="C353" s="23" t="s">
        <v>15</v>
      </c>
      <c r="D353" s="24" t="n">
        <v>3</v>
      </c>
      <c r="E353" s="25" t="n">
        <v>4</v>
      </c>
      <c r="F353" s="25" t="n">
        <v>4</v>
      </c>
      <c r="G353" s="25" t="n">
        <v>23</v>
      </c>
      <c r="H353" s="25" t="n">
        <v>62</v>
      </c>
      <c r="I353" s="25" t="n">
        <v>116</v>
      </c>
      <c r="J353" s="25" t="n">
        <v>112</v>
      </c>
      <c r="K353" s="26" t="n">
        <v>324</v>
      </c>
      <c r="L353" s="27" t="n">
        <f aca="false">+D353/D$356*100</f>
        <v>3.8961038961039</v>
      </c>
      <c r="M353" s="28" t="n">
        <f aca="false">+E353/E$356*100</f>
        <v>4.59770114942529</v>
      </c>
      <c r="N353" s="28" t="n">
        <f aca="false">+F353/F$356*100</f>
        <v>4.81927710843374</v>
      </c>
      <c r="O353" s="28" t="n">
        <f aca="false">+G353/G$356*100</f>
        <v>10.6481481481481</v>
      </c>
      <c r="P353" s="28" t="n">
        <f aca="false">+H353/H$356*100</f>
        <v>12.0388349514563</v>
      </c>
      <c r="Q353" s="28" t="n">
        <f aca="false">+I353/I$356*100</f>
        <v>15.2832674571805</v>
      </c>
      <c r="R353" s="28" t="n">
        <f aca="false">+J353/J$356*100</f>
        <v>17.4183514774495</v>
      </c>
      <c r="S353" s="28" t="n">
        <f aca="false">+K353/K$356*100</f>
        <v>13.6134453781513</v>
      </c>
    </row>
    <row r="354" s="3" customFormat="true" ht="14.1" hidden="false" customHeight="true" outlineLevel="0" collapsed="false">
      <c r="A354" s="47"/>
      <c r="B354" s="47"/>
      <c r="C354" s="23" t="s">
        <v>16</v>
      </c>
      <c r="D354" s="24" t="n">
        <v>1</v>
      </c>
      <c r="E354" s="25" t="n">
        <v>5</v>
      </c>
      <c r="F354" s="25" t="n">
        <v>1</v>
      </c>
      <c r="G354" s="25" t="n">
        <v>11</v>
      </c>
      <c r="H354" s="25" t="n">
        <v>34</v>
      </c>
      <c r="I354" s="25" t="n">
        <v>65</v>
      </c>
      <c r="J354" s="25" t="n">
        <v>49</v>
      </c>
      <c r="K354" s="26" t="n">
        <v>166</v>
      </c>
      <c r="L354" s="27" t="n">
        <f aca="false">+D354/D$356*100</f>
        <v>1.2987012987013</v>
      </c>
      <c r="M354" s="28" t="n">
        <f aca="false">+E354/E$356*100</f>
        <v>5.74712643678161</v>
      </c>
      <c r="N354" s="28" t="n">
        <f aca="false">+F354/F$356*100</f>
        <v>1.20481927710843</v>
      </c>
      <c r="O354" s="28" t="n">
        <f aca="false">+G354/G$356*100</f>
        <v>5.09259259259259</v>
      </c>
      <c r="P354" s="28" t="n">
        <f aca="false">+H354/H$356*100</f>
        <v>6.60194174757282</v>
      </c>
      <c r="Q354" s="28" t="n">
        <f aca="false">+I354/I$356*100</f>
        <v>8.5638998682477</v>
      </c>
      <c r="R354" s="28" t="n">
        <f aca="false">+J354/J$356*100</f>
        <v>7.62052877138414</v>
      </c>
      <c r="S354" s="28" t="n">
        <f aca="false">+K354/K$356*100</f>
        <v>6.97478991596639</v>
      </c>
    </row>
    <row r="355" s="3" customFormat="true" ht="14.1" hidden="false" customHeight="true" outlineLevel="0" collapsed="false">
      <c r="A355" s="47"/>
      <c r="B355" s="47"/>
      <c r="C355" s="23" t="s">
        <v>17</v>
      </c>
      <c r="D355" s="24" t="n">
        <v>2</v>
      </c>
      <c r="E355" s="25" t="n">
        <v>1</v>
      </c>
      <c r="F355" s="25" t="n">
        <v>2</v>
      </c>
      <c r="G355" s="25" t="n">
        <v>7</v>
      </c>
      <c r="H355" s="25" t="n">
        <v>17</v>
      </c>
      <c r="I355" s="25" t="n">
        <v>25</v>
      </c>
      <c r="J355" s="25" t="n">
        <v>37</v>
      </c>
      <c r="K355" s="26" t="n">
        <v>91</v>
      </c>
      <c r="L355" s="27" t="n">
        <f aca="false">+D355/D$356*100</f>
        <v>2.5974025974026</v>
      </c>
      <c r="M355" s="28" t="n">
        <f aca="false">+E355/E$356*100</f>
        <v>1.14942528735632</v>
      </c>
      <c r="N355" s="28" t="n">
        <f aca="false">+F355/F$356*100</f>
        <v>2.40963855421687</v>
      </c>
      <c r="O355" s="28" t="n">
        <f aca="false">+G355/G$356*100</f>
        <v>3.24074074074074</v>
      </c>
      <c r="P355" s="28" t="n">
        <f aca="false">+H355/H$356*100</f>
        <v>3.30097087378641</v>
      </c>
      <c r="Q355" s="28" t="n">
        <f aca="false">+I355/I$356*100</f>
        <v>3.29380764163373</v>
      </c>
      <c r="R355" s="28" t="n">
        <f aca="false">+J355/J$356*100</f>
        <v>5.7542768273717</v>
      </c>
      <c r="S355" s="28" t="n">
        <f aca="false">+K355/K$356*100</f>
        <v>3.82352941176471</v>
      </c>
    </row>
    <row r="356" s="3" customFormat="true" ht="14.1" hidden="false" customHeight="true" outlineLevel="0" collapsed="false">
      <c r="A356" s="47"/>
      <c r="B356" s="47"/>
      <c r="C356" s="29" t="s">
        <v>1</v>
      </c>
      <c r="D356" s="24" t="n">
        <v>77</v>
      </c>
      <c r="E356" s="25" t="n">
        <v>87</v>
      </c>
      <c r="F356" s="25" t="n">
        <v>83</v>
      </c>
      <c r="G356" s="25" t="n">
        <v>216</v>
      </c>
      <c r="H356" s="25" t="n">
        <v>515</v>
      </c>
      <c r="I356" s="25" t="n">
        <v>759</v>
      </c>
      <c r="J356" s="25" t="n">
        <v>643</v>
      </c>
      <c r="K356" s="26" t="n">
        <v>2380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s="3" customFormat="true" ht="14.1" hidden="false" customHeight="true" outlineLevel="0" collapsed="false">
      <c r="A357" s="47"/>
      <c r="B357" s="95" t="s">
        <v>85</v>
      </c>
      <c r="C357" s="17" t="s">
        <v>14</v>
      </c>
      <c r="D357" s="18" t="n">
        <v>12</v>
      </c>
      <c r="E357" s="19" t="n">
        <v>10</v>
      </c>
      <c r="F357" s="19" t="n">
        <v>6</v>
      </c>
      <c r="G357" s="19" t="n">
        <v>19</v>
      </c>
      <c r="H357" s="19" t="n">
        <v>47</v>
      </c>
      <c r="I357" s="19" t="n">
        <v>65</v>
      </c>
      <c r="J357" s="19" t="n">
        <v>62</v>
      </c>
      <c r="K357" s="20" t="n">
        <v>221</v>
      </c>
      <c r="L357" s="27" t="n">
        <f aca="false">+D357/D$361*100</f>
        <v>92.3076923076923</v>
      </c>
      <c r="M357" s="28" t="n">
        <f aca="false">+E357/E$361*100</f>
        <v>100</v>
      </c>
      <c r="N357" s="28" t="n">
        <f aca="false">+F357/F$361*100</f>
        <v>54.5454545454545</v>
      </c>
      <c r="O357" s="28" t="n">
        <f aca="false">+G357/G$361*100</f>
        <v>76</v>
      </c>
      <c r="P357" s="28" t="n">
        <f aca="false">+H357/H$361*100</f>
        <v>70.1492537313433</v>
      </c>
      <c r="Q357" s="28" t="n">
        <f aca="false">+I357/I$361*100</f>
        <v>61.3207547169811</v>
      </c>
      <c r="R357" s="28" t="n">
        <f aca="false">+J357/J$361*100</f>
        <v>71.264367816092</v>
      </c>
      <c r="S357" s="28" t="n">
        <f aca="false">+K357/K$361*100</f>
        <v>69.2789968652038</v>
      </c>
    </row>
    <row r="358" s="3" customFormat="true" ht="14.1" hidden="false" customHeight="true" outlineLevel="0" collapsed="false">
      <c r="A358" s="47"/>
      <c r="B358" s="47"/>
      <c r="C358" s="23" t="s">
        <v>15</v>
      </c>
      <c r="D358" s="24" t="n">
        <v>1</v>
      </c>
      <c r="E358" s="25" t="n">
        <v>0</v>
      </c>
      <c r="F358" s="25" t="n">
        <v>3</v>
      </c>
      <c r="G358" s="25" t="n">
        <v>2</v>
      </c>
      <c r="H358" s="25" t="n">
        <v>12</v>
      </c>
      <c r="I358" s="25" t="n">
        <v>27</v>
      </c>
      <c r="J358" s="25" t="n">
        <v>12</v>
      </c>
      <c r="K358" s="26" t="n">
        <v>57</v>
      </c>
      <c r="L358" s="27" t="n">
        <f aca="false">+D358/D$361*100</f>
        <v>7.69230769230769</v>
      </c>
      <c r="M358" s="28" t="n">
        <f aca="false">+E358/E$361*100</f>
        <v>0</v>
      </c>
      <c r="N358" s="28" t="n">
        <f aca="false">+F358/F$361*100</f>
        <v>27.2727272727273</v>
      </c>
      <c r="O358" s="28" t="n">
        <f aca="false">+G358/G$361*100</f>
        <v>8</v>
      </c>
      <c r="P358" s="28" t="n">
        <f aca="false">+H358/H$361*100</f>
        <v>17.910447761194</v>
      </c>
      <c r="Q358" s="28" t="n">
        <f aca="false">+I358/I$361*100</f>
        <v>25.4716981132075</v>
      </c>
      <c r="R358" s="28" t="n">
        <f aca="false">+J358/J$361*100</f>
        <v>13.7931034482759</v>
      </c>
      <c r="S358" s="28" t="n">
        <f aca="false">+K358/K$361*100</f>
        <v>17.8683385579937</v>
      </c>
    </row>
    <row r="359" s="3" customFormat="true" ht="14.1" hidden="false" customHeight="true" outlineLevel="0" collapsed="false">
      <c r="A359" s="47"/>
      <c r="B359" s="47"/>
      <c r="C359" s="23" t="s">
        <v>16</v>
      </c>
      <c r="D359" s="24" t="n">
        <v>0</v>
      </c>
      <c r="E359" s="25" t="n">
        <v>0</v>
      </c>
      <c r="F359" s="25" t="n">
        <v>1</v>
      </c>
      <c r="G359" s="25" t="n">
        <v>1</v>
      </c>
      <c r="H359" s="25" t="n">
        <v>6</v>
      </c>
      <c r="I359" s="25" t="n">
        <v>10</v>
      </c>
      <c r="J359" s="25" t="n">
        <v>8</v>
      </c>
      <c r="K359" s="26" t="n">
        <v>26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9.09090909090909</v>
      </c>
      <c r="O359" s="28" t="n">
        <f aca="false">+G359/G$361*100</f>
        <v>4</v>
      </c>
      <c r="P359" s="28" t="n">
        <f aca="false">+H359/H$361*100</f>
        <v>8.95522388059701</v>
      </c>
      <c r="Q359" s="28" t="n">
        <f aca="false">+I359/I$361*100</f>
        <v>9.43396226415094</v>
      </c>
      <c r="R359" s="28" t="n">
        <f aca="false">+J359/J$361*100</f>
        <v>9.19540229885057</v>
      </c>
      <c r="S359" s="28" t="n">
        <f aca="false">+K359/K$361*100</f>
        <v>8.15047021943574</v>
      </c>
    </row>
    <row r="360" s="3" customFormat="true" ht="14.1" hidden="false" customHeight="true" outlineLevel="0" collapsed="false">
      <c r="A360" s="47"/>
      <c r="B360" s="47"/>
      <c r="C360" s="23" t="s">
        <v>17</v>
      </c>
      <c r="D360" s="24" t="n">
        <v>0</v>
      </c>
      <c r="E360" s="25" t="n">
        <v>0</v>
      </c>
      <c r="F360" s="25" t="n">
        <v>1</v>
      </c>
      <c r="G360" s="25" t="n">
        <v>3</v>
      </c>
      <c r="H360" s="25" t="n">
        <v>2</v>
      </c>
      <c r="I360" s="25" t="n">
        <v>4</v>
      </c>
      <c r="J360" s="25" t="n">
        <v>5</v>
      </c>
      <c r="K360" s="26" t="n">
        <v>15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9.09090909090909</v>
      </c>
      <c r="O360" s="28" t="n">
        <f aca="false">+G360/G$361*100</f>
        <v>12</v>
      </c>
      <c r="P360" s="28" t="n">
        <f aca="false">+H360/H$361*100</f>
        <v>2.98507462686567</v>
      </c>
      <c r="Q360" s="28" t="n">
        <f aca="false">+I360/I$361*100</f>
        <v>3.77358490566038</v>
      </c>
      <c r="R360" s="28" t="n">
        <f aca="false">+J360/J$361*100</f>
        <v>5.74712643678161</v>
      </c>
      <c r="S360" s="28" t="n">
        <f aca="false">+K360/K$361*100</f>
        <v>4.70219435736677</v>
      </c>
    </row>
    <row r="361" s="3" customFormat="true" ht="14.1" hidden="false" customHeight="true" outlineLevel="0" collapsed="false">
      <c r="A361" s="47"/>
      <c r="B361" s="95"/>
      <c r="C361" s="55" t="s">
        <v>1</v>
      </c>
      <c r="D361" s="56" t="n">
        <v>13</v>
      </c>
      <c r="E361" s="57" t="n">
        <v>10</v>
      </c>
      <c r="F361" s="57" t="n">
        <v>11</v>
      </c>
      <c r="G361" s="57" t="n">
        <v>25</v>
      </c>
      <c r="H361" s="57" t="n">
        <v>67</v>
      </c>
      <c r="I361" s="57" t="n">
        <v>106</v>
      </c>
      <c r="J361" s="57" t="n">
        <v>87</v>
      </c>
      <c r="K361" s="58" t="n">
        <v>319</v>
      </c>
      <c r="L361" s="59" t="n">
        <f aca="false">+D361/D$361*100</f>
        <v>100</v>
      </c>
      <c r="M361" s="60" t="n">
        <f aca="false">+E361/E$361*100</f>
        <v>100</v>
      </c>
      <c r="N361" s="60" t="n">
        <f aca="false">+F361/F$361*100</f>
        <v>100</v>
      </c>
      <c r="O361" s="60" t="n">
        <f aca="false">+G361/G$361*100</f>
        <v>100</v>
      </c>
      <c r="P361" s="60" t="n">
        <f aca="false">+H361/H$361*100</f>
        <v>100</v>
      </c>
      <c r="Q361" s="60" t="n">
        <f aca="false">+I361/I$361*100</f>
        <v>100</v>
      </c>
      <c r="R361" s="60" t="n">
        <f aca="false">+J361/J$361*100</f>
        <v>100</v>
      </c>
      <c r="S361" s="60" t="n">
        <f aca="false">+K361/K$361*100</f>
        <v>100</v>
      </c>
    </row>
    <row r="362" s="3" customFormat="true" ht="14.1" hidden="false" customHeight="true" outlineLevel="0" collapsed="false">
      <c r="A362" s="47"/>
      <c r="B362" s="47" t="s">
        <v>1</v>
      </c>
      <c r="C362" s="23" t="s">
        <v>14</v>
      </c>
      <c r="D362" s="24" t="n">
        <v>5387</v>
      </c>
      <c r="E362" s="25" t="n">
        <v>5034</v>
      </c>
      <c r="F362" s="25" t="n">
        <v>5394</v>
      </c>
      <c r="G362" s="25" t="n">
        <v>7883</v>
      </c>
      <c r="H362" s="25" t="n">
        <v>20225</v>
      </c>
      <c r="I362" s="25" t="n">
        <v>38225</v>
      </c>
      <c r="J362" s="25" t="n">
        <v>38859</v>
      </c>
      <c r="K362" s="26" t="n">
        <v>121007</v>
      </c>
      <c r="L362" s="27" t="n">
        <f aca="false">+D362/D$366*100</f>
        <v>93.3622183708839</v>
      </c>
      <c r="M362" s="28" t="n">
        <f aca="false">+E362/E$366*100</f>
        <v>90.9813844207482</v>
      </c>
      <c r="N362" s="28" t="n">
        <f aca="false">+F362/F$366*100</f>
        <v>87.664553876158</v>
      </c>
      <c r="O362" s="28" t="n">
        <f aca="false">+G362/G$366*100</f>
        <v>83.6658883464233</v>
      </c>
      <c r="P362" s="28" t="n">
        <f aca="false">+H362/H$366*100</f>
        <v>78.2670949266669</v>
      </c>
      <c r="Q362" s="28" t="n">
        <f aca="false">+I362/I$366*100</f>
        <v>75.0702095484986</v>
      </c>
      <c r="R362" s="28" t="n">
        <f aca="false">+J362/J$366*100</f>
        <v>73.6161103322851</v>
      </c>
      <c r="S362" s="28" t="n">
        <f aca="false">+K362/K$366*100</f>
        <v>77.3583337595254</v>
      </c>
    </row>
    <row r="363" s="3" customFormat="true" ht="14.1" hidden="false" customHeight="true" outlineLevel="0" collapsed="false">
      <c r="A363" s="47"/>
      <c r="B363" s="47"/>
      <c r="C363" s="23" t="s">
        <v>15</v>
      </c>
      <c r="D363" s="24" t="n">
        <v>269</v>
      </c>
      <c r="E363" s="25" t="n">
        <v>334</v>
      </c>
      <c r="F363" s="25" t="n">
        <v>486</v>
      </c>
      <c r="G363" s="25" t="n">
        <v>969</v>
      </c>
      <c r="H363" s="25" t="n">
        <v>3399</v>
      </c>
      <c r="I363" s="25" t="n">
        <v>7391</v>
      </c>
      <c r="J363" s="25" t="n">
        <v>7959</v>
      </c>
      <c r="K363" s="26" t="n">
        <v>20807</v>
      </c>
      <c r="L363" s="27" t="n">
        <f aca="false">+D363/D$366*100</f>
        <v>4.66204506065858</v>
      </c>
      <c r="M363" s="28" t="n">
        <f aca="false">+E363/E$366*100</f>
        <v>6.03650822338695</v>
      </c>
      <c r="N363" s="28" t="n">
        <f aca="false">+F363/F$366*100</f>
        <v>7.89858605558264</v>
      </c>
      <c r="O363" s="28" t="n">
        <f aca="false">+G363/G$366*100</f>
        <v>10.2844406707705</v>
      </c>
      <c r="P363" s="28" t="n">
        <f aca="false">+H363/H$366*100</f>
        <v>13.1535157308154</v>
      </c>
      <c r="Q363" s="28" t="n">
        <f aca="false">+I363/I$366*100</f>
        <v>14.5152104322551</v>
      </c>
      <c r="R363" s="28" t="n">
        <f aca="false">+J363/J$366*100</f>
        <v>15.0778615542</v>
      </c>
      <c r="S363" s="28" t="n">
        <f aca="false">+K363/K$366*100</f>
        <v>13.3016672633355</v>
      </c>
    </row>
    <row r="364" s="3" customFormat="true" ht="14.1" hidden="false" customHeight="true" outlineLevel="0" collapsed="false">
      <c r="A364" s="47"/>
      <c r="B364" s="47"/>
      <c r="C364" s="23" t="s">
        <v>16</v>
      </c>
      <c r="D364" s="24" t="n">
        <v>69</v>
      </c>
      <c r="E364" s="25" t="n">
        <v>100</v>
      </c>
      <c r="F364" s="25" t="n">
        <v>172</v>
      </c>
      <c r="G364" s="25" t="n">
        <v>338</v>
      </c>
      <c r="H364" s="25" t="n">
        <v>1410</v>
      </c>
      <c r="I364" s="25" t="n">
        <v>3411</v>
      </c>
      <c r="J364" s="25" t="n">
        <v>3735</v>
      </c>
      <c r="K364" s="26" t="n">
        <v>9235</v>
      </c>
      <c r="L364" s="27" t="n">
        <f aca="false">+D364/D$366*100</f>
        <v>1.19584055459272</v>
      </c>
      <c r="M364" s="28" t="n">
        <f aca="false">+E364/E$366*100</f>
        <v>1.80733779143322</v>
      </c>
      <c r="N364" s="28" t="n">
        <f aca="false">+F364/F$366*100</f>
        <v>2.79538436535024</v>
      </c>
      <c r="O364" s="28" t="n">
        <f aca="false">+G364/G$366*100</f>
        <v>3.58734875822543</v>
      </c>
      <c r="P364" s="28" t="n">
        <f aca="false">+H364/H$366*100</f>
        <v>5.45644518400991</v>
      </c>
      <c r="Q364" s="28" t="n">
        <f aca="false">+I364/I$366*100</f>
        <v>6.69887468332057</v>
      </c>
      <c r="R364" s="28" t="n">
        <f aca="false">+J364/J$366*100</f>
        <v>7.07573977948699</v>
      </c>
      <c r="S364" s="28" t="n">
        <f aca="false">+K364/K$366*100</f>
        <v>5.90382549992329</v>
      </c>
    </row>
    <row r="365" s="3" customFormat="true" ht="14.1" hidden="false" customHeight="true" outlineLevel="0" collapsed="false">
      <c r="A365" s="47"/>
      <c r="B365" s="47"/>
      <c r="C365" s="23" t="s">
        <v>17</v>
      </c>
      <c r="D365" s="24" t="n">
        <v>45</v>
      </c>
      <c r="E365" s="25" t="n">
        <v>65</v>
      </c>
      <c r="F365" s="25" t="n">
        <v>101</v>
      </c>
      <c r="G365" s="25" t="n">
        <v>232</v>
      </c>
      <c r="H365" s="25" t="n">
        <v>807</v>
      </c>
      <c r="I365" s="25" t="n">
        <v>1892</v>
      </c>
      <c r="J365" s="25" t="n">
        <v>2233</v>
      </c>
      <c r="K365" s="26" t="n">
        <v>5375</v>
      </c>
      <c r="L365" s="27" t="n">
        <f aca="false">+D365/D$366*100</f>
        <v>0.779896013864818</v>
      </c>
      <c r="M365" s="28" t="n">
        <f aca="false">+E365/E$366*100</f>
        <v>1.17476956443159</v>
      </c>
      <c r="N365" s="28" t="n">
        <f aca="false">+F365/F$366*100</f>
        <v>1.64147570290915</v>
      </c>
      <c r="O365" s="28" t="n">
        <f aca="false">+G365/G$366*100</f>
        <v>2.46232222458077</v>
      </c>
      <c r="P365" s="28" t="n">
        <f aca="false">+H365/H$366*100</f>
        <v>3.1229441585078</v>
      </c>
      <c r="Q365" s="28" t="n">
        <f aca="false">+I365/I$366*100</f>
        <v>3.71570533592569</v>
      </c>
      <c r="R365" s="28" t="n">
        <f aca="false">+J365/J$366*100</f>
        <v>4.23028833402796</v>
      </c>
      <c r="S365" s="28" t="n">
        <f aca="false">+K365/K$366*100</f>
        <v>3.43617347721577</v>
      </c>
    </row>
    <row r="366" s="3" customFormat="true" ht="14.1" hidden="false" customHeight="true" outlineLevel="0" collapsed="false">
      <c r="A366" s="47"/>
      <c r="B366" s="47"/>
      <c r="C366" s="29" t="s">
        <v>1</v>
      </c>
      <c r="D366" s="30" t="n">
        <v>5770</v>
      </c>
      <c r="E366" s="31" t="n">
        <v>5533</v>
      </c>
      <c r="F366" s="31" t="n">
        <v>6153</v>
      </c>
      <c r="G366" s="31" t="n">
        <v>9422</v>
      </c>
      <c r="H366" s="31" t="n">
        <v>25841</v>
      </c>
      <c r="I366" s="31" t="n">
        <v>50919</v>
      </c>
      <c r="J366" s="31" t="n">
        <v>52786</v>
      </c>
      <c r="K366" s="32" t="n">
        <v>156424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16-11-17T05:19:56Z</dcterms:modified>
  <cp:revision>0</cp:revision>
  <dc:subject/>
  <dc:title/>
</cp:coreProperties>
</file>