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（男）" sheetId="2" state="visible" r:id="rId3"/>
    <sheet name="L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158</v>
      </c>
      <c r="E7" s="17" t="n">
        <v>1011</v>
      </c>
      <c r="F7" s="17" t="n">
        <v>849</v>
      </c>
      <c r="G7" s="17" t="n">
        <v>947</v>
      </c>
      <c r="H7" s="17" t="n">
        <v>2784</v>
      </c>
      <c r="I7" s="17" t="n">
        <v>7169</v>
      </c>
      <c r="J7" s="17" t="n">
        <v>9732</v>
      </c>
      <c r="K7" s="18" t="n">
        <v>23650</v>
      </c>
      <c r="L7" s="19" t="n">
        <f aca="false">+D7/D$10*100</f>
        <v>53.9357242664183</v>
      </c>
      <c r="M7" s="20" t="n">
        <f aca="false">+E7/E$10*100</f>
        <v>50.1986097318769</v>
      </c>
      <c r="N7" s="20" t="n">
        <f aca="false">+F7/F$10*100</f>
        <v>40.9353905496625</v>
      </c>
      <c r="O7" s="20" t="n">
        <f aca="false">+G7/G$10*100</f>
        <v>36.6769945778466</v>
      </c>
      <c r="P7" s="20" t="n">
        <f aca="false">+H7/H$10*100</f>
        <v>37.8775510204082</v>
      </c>
      <c r="Q7" s="20" t="n">
        <f aca="false">+I7/I$10*100</f>
        <v>40.11751538892</v>
      </c>
      <c r="R7" s="20" t="n">
        <f aca="false">+J7/J$10*100</f>
        <v>44.8830881335609</v>
      </c>
      <c r="S7" s="20" t="n">
        <f aca="false">+K7/K$10*100</f>
        <v>42.444364680545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54</v>
      </c>
      <c r="E8" s="23" t="n">
        <v>448</v>
      </c>
      <c r="F8" s="23" t="n">
        <v>531</v>
      </c>
      <c r="G8" s="23" t="n">
        <v>690</v>
      </c>
      <c r="H8" s="23" t="n">
        <v>1868</v>
      </c>
      <c r="I8" s="23" t="n">
        <v>4629</v>
      </c>
      <c r="J8" s="23" t="n">
        <v>5771</v>
      </c>
      <c r="K8" s="24" t="n">
        <v>14391</v>
      </c>
      <c r="L8" s="25" t="n">
        <f aca="false">+D8/D$10*100</f>
        <v>21.1457848160224</v>
      </c>
      <c r="M8" s="26" t="n">
        <f aca="false">+E8/E$10*100</f>
        <v>22.2442899702085</v>
      </c>
      <c r="N8" s="26" t="n">
        <f aca="false">+F8/F$10*100</f>
        <v>25.602700096432</v>
      </c>
      <c r="O8" s="26" t="n">
        <f aca="false">+G8/G$10*100</f>
        <v>26.7234701781565</v>
      </c>
      <c r="P8" s="26" t="n">
        <f aca="false">+H8/H$10*100</f>
        <v>25.4149659863946</v>
      </c>
      <c r="Q8" s="26" t="n">
        <f aca="false">+I8/I$10*100</f>
        <v>25.9037493005036</v>
      </c>
      <c r="R8" s="26" t="n">
        <f aca="false">+J8/J$10*100</f>
        <v>26.6153207581977</v>
      </c>
      <c r="S8" s="26" t="n">
        <f aca="false">+K8/K$10*100</f>
        <v>25.827351040918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535</v>
      </c>
      <c r="E9" s="23" t="n">
        <v>555</v>
      </c>
      <c r="F9" s="23" t="n">
        <v>694</v>
      </c>
      <c r="G9" s="23" t="n">
        <v>945</v>
      </c>
      <c r="H9" s="23" t="n">
        <v>2698</v>
      </c>
      <c r="I9" s="23" t="n">
        <v>6072</v>
      </c>
      <c r="J9" s="23" t="n">
        <v>6180</v>
      </c>
      <c r="K9" s="24" t="n">
        <v>17679</v>
      </c>
      <c r="L9" s="25" t="n">
        <f aca="false">+D9/D$10*100</f>
        <v>24.9184909175594</v>
      </c>
      <c r="M9" s="26" t="n">
        <f aca="false">+E9/E$10*100</f>
        <v>27.5571002979146</v>
      </c>
      <c r="N9" s="26" t="n">
        <f aca="false">+F9/F$10*100</f>
        <v>33.4619093539055</v>
      </c>
      <c r="O9" s="26" t="n">
        <f aca="false">+G9/G$10*100</f>
        <v>36.5995352439969</v>
      </c>
      <c r="P9" s="26" t="n">
        <f aca="false">+H9/H$10*100</f>
        <v>36.7074829931973</v>
      </c>
      <c r="Q9" s="26" t="n">
        <f aca="false">+I9/I$10*100</f>
        <v>33.9787353105764</v>
      </c>
      <c r="R9" s="26" t="n">
        <f aca="false">+J9/J$10*100</f>
        <v>28.5015911082415</v>
      </c>
      <c r="S9" s="26" t="n">
        <f aca="false">+K9/K$10*100</f>
        <v>31.728284278535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147</v>
      </c>
      <c r="E10" s="29" t="n">
        <v>2014</v>
      </c>
      <c r="F10" s="29" t="n">
        <v>2074</v>
      </c>
      <c r="G10" s="29" t="n">
        <v>2582</v>
      </c>
      <c r="H10" s="29" t="n">
        <v>7350</v>
      </c>
      <c r="I10" s="29" t="n">
        <v>17870</v>
      </c>
      <c r="J10" s="29" t="n">
        <v>21683</v>
      </c>
      <c r="K10" s="30" t="n">
        <v>5572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257</v>
      </c>
      <c r="E11" s="23" t="n">
        <v>1022</v>
      </c>
      <c r="F11" s="23" t="n">
        <v>902</v>
      </c>
      <c r="G11" s="23" t="n">
        <v>956</v>
      </c>
      <c r="H11" s="23" t="n">
        <v>2311</v>
      </c>
      <c r="I11" s="23" t="n">
        <v>6029</v>
      </c>
      <c r="J11" s="23" t="n">
        <v>8663</v>
      </c>
      <c r="K11" s="24" t="n">
        <v>21140</v>
      </c>
      <c r="L11" s="19" t="n">
        <f aca="false">+D11/D$14*100</f>
        <v>57.032667876588</v>
      </c>
      <c r="M11" s="20" t="n">
        <f aca="false">+E11/E$14*100</f>
        <v>51.7206477732793</v>
      </c>
      <c r="N11" s="20" t="n">
        <f aca="false">+F11/F$14*100</f>
        <v>43.3862433862434</v>
      </c>
      <c r="O11" s="20" t="n">
        <f aca="false">+G11/G$14*100</f>
        <v>38.7358184764992</v>
      </c>
      <c r="P11" s="20" t="n">
        <f aca="false">+H11/H$14*100</f>
        <v>38.4717829199268</v>
      </c>
      <c r="Q11" s="20" t="n">
        <f aca="false">+I11/I$14*100</f>
        <v>40.9161859518154</v>
      </c>
      <c r="R11" s="20" t="n">
        <f aca="false">+J11/J$14*100</f>
        <v>45.2494123792113</v>
      </c>
      <c r="S11" s="20" t="n">
        <f aca="false">+K11/K$14*100</f>
        <v>43.4854157238656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74</v>
      </c>
      <c r="E12" s="23" t="n">
        <v>443</v>
      </c>
      <c r="F12" s="23" t="n">
        <v>514</v>
      </c>
      <c r="G12" s="23" t="n">
        <v>631</v>
      </c>
      <c r="H12" s="23" t="n">
        <v>1579</v>
      </c>
      <c r="I12" s="23" t="n">
        <v>3827</v>
      </c>
      <c r="J12" s="23" t="n">
        <v>5092</v>
      </c>
      <c r="K12" s="24" t="n">
        <v>12560</v>
      </c>
      <c r="L12" s="25" t="n">
        <f aca="false">+D12/D$14*100</f>
        <v>21.5063520871143</v>
      </c>
      <c r="M12" s="26" t="n">
        <f aca="false">+E12/E$14*100</f>
        <v>22.419028340081</v>
      </c>
      <c r="N12" s="26" t="n">
        <f aca="false">+F12/F$14*100</f>
        <v>24.7234247234247</v>
      </c>
      <c r="O12" s="26" t="n">
        <f aca="false">+G12/G$14*100</f>
        <v>25.5672609400324</v>
      </c>
      <c r="P12" s="26" t="n">
        <f aca="false">+H12/H$14*100</f>
        <v>26.2859996670551</v>
      </c>
      <c r="Q12" s="26" t="n">
        <f aca="false">+I12/I$14*100</f>
        <v>25.9721750933152</v>
      </c>
      <c r="R12" s="26" t="n">
        <f aca="false">+J12/J$14*100</f>
        <v>26.5970227213372</v>
      </c>
      <c r="S12" s="26" t="n">
        <f aca="false">+K12/K$14*100</f>
        <v>25.836178878512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73</v>
      </c>
      <c r="E13" s="23" t="n">
        <v>511</v>
      </c>
      <c r="F13" s="23" t="n">
        <v>663</v>
      </c>
      <c r="G13" s="23" t="n">
        <v>881</v>
      </c>
      <c r="H13" s="23" t="n">
        <v>2117</v>
      </c>
      <c r="I13" s="23" t="n">
        <v>4879</v>
      </c>
      <c r="J13" s="23" t="n">
        <v>5390</v>
      </c>
      <c r="K13" s="24" t="n">
        <v>14914</v>
      </c>
      <c r="L13" s="25" t="n">
        <f aca="false">+D13/D$14*100</f>
        <v>21.4609800362976</v>
      </c>
      <c r="M13" s="26" t="n">
        <f aca="false">+E13/E$14*100</f>
        <v>25.8603238866397</v>
      </c>
      <c r="N13" s="26" t="n">
        <f aca="false">+F13/F$14*100</f>
        <v>31.8903318903319</v>
      </c>
      <c r="O13" s="26" t="n">
        <f aca="false">+G13/G$14*100</f>
        <v>35.6969205834684</v>
      </c>
      <c r="P13" s="26" t="n">
        <f aca="false">+H13/H$14*100</f>
        <v>35.2422174130181</v>
      </c>
      <c r="Q13" s="26" t="n">
        <f aca="false">+I13/I$14*100</f>
        <v>33.1116389548694</v>
      </c>
      <c r="R13" s="26" t="n">
        <f aca="false">+J13/J$14*100</f>
        <v>28.1535648994516</v>
      </c>
      <c r="S13" s="26" t="n">
        <f aca="false">+K13/K$14*100</f>
        <v>30.678405397622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204</v>
      </c>
      <c r="E14" s="23" t="n">
        <v>1976</v>
      </c>
      <c r="F14" s="23" t="n">
        <v>2079</v>
      </c>
      <c r="G14" s="23" t="n">
        <v>2468</v>
      </c>
      <c r="H14" s="23" t="n">
        <v>6007</v>
      </c>
      <c r="I14" s="23" t="n">
        <v>14735</v>
      </c>
      <c r="J14" s="23" t="n">
        <v>19145</v>
      </c>
      <c r="K14" s="24" t="n">
        <v>4861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92</v>
      </c>
      <c r="E15" s="17" t="n">
        <v>1053</v>
      </c>
      <c r="F15" s="17" t="n">
        <v>922</v>
      </c>
      <c r="G15" s="17" t="n">
        <v>932</v>
      </c>
      <c r="H15" s="17" t="n">
        <v>2211</v>
      </c>
      <c r="I15" s="17" t="n">
        <v>5183</v>
      </c>
      <c r="J15" s="17" t="n">
        <v>6390</v>
      </c>
      <c r="K15" s="18" t="n">
        <v>17783</v>
      </c>
      <c r="L15" s="25" t="n">
        <f aca="false">+D15/D$18*100</f>
        <v>54.3554006968641</v>
      </c>
      <c r="M15" s="26" t="n">
        <f aca="false">+E15/E$18*100</f>
        <v>49.5063469675599</v>
      </c>
      <c r="N15" s="26" t="n">
        <f aca="false">+F15/F$18*100</f>
        <v>43.7174016121385</v>
      </c>
      <c r="O15" s="26" t="n">
        <f aca="false">+G15/G$18*100</f>
        <v>37.2353176188574</v>
      </c>
      <c r="P15" s="26" t="n">
        <f aca="false">+H15/H$18*100</f>
        <v>37.6853587864326</v>
      </c>
      <c r="Q15" s="26" t="n">
        <f aca="false">+I15/I$18*100</f>
        <v>40.6286744532414</v>
      </c>
      <c r="R15" s="26" t="n">
        <f aca="false">+J15/J$18*100</f>
        <v>44.8232323232323</v>
      </c>
      <c r="S15" s="26" t="n">
        <f aca="false">+K15/K$18*100</f>
        <v>42.718843086384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18</v>
      </c>
      <c r="E16" s="23" t="n">
        <v>473</v>
      </c>
      <c r="F16" s="23" t="n">
        <v>518</v>
      </c>
      <c r="G16" s="23" t="n">
        <v>661</v>
      </c>
      <c r="H16" s="23" t="n">
        <v>1475</v>
      </c>
      <c r="I16" s="23" t="n">
        <v>3375</v>
      </c>
      <c r="J16" s="23" t="n">
        <v>3676</v>
      </c>
      <c r="K16" s="24" t="n">
        <v>10596</v>
      </c>
      <c r="L16" s="25" t="n">
        <f aca="false">+D16/D$18*100</f>
        <v>20.8063713290194</v>
      </c>
      <c r="M16" s="26" t="n">
        <f aca="false">+E16/E$18*100</f>
        <v>22.2378937470616</v>
      </c>
      <c r="N16" s="26" t="n">
        <f aca="false">+F16/F$18*100</f>
        <v>24.5614035087719</v>
      </c>
      <c r="O16" s="26" t="n">
        <f aca="false">+G16/G$18*100</f>
        <v>26.4083100279664</v>
      </c>
      <c r="P16" s="26" t="n">
        <f aca="false">+H16/H$18*100</f>
        <v>25.1406170103971</v>
      </c>
      <c r="Q16" s="26" t="n">
        <f aca="false">+I16/I$18*100</f>
        <v>26.4560633377753</v>
      </c>
      <c r="R16" s="26" t="n">
        <f aca="false">+J16/J$18*100</f>
        <v>25.7856341189675</v>
      </c>
      <c r="S16" s="26" t="n">
        <f aca="false">+K16/K$18*100</f>
        <v>25.4540213317959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99</v>
      </c>
      <c r="E17" s="23" t="n">
        <v>601</v>
      </c>
      <c r="F17" s="23" t="n">
        <v>669</v>
      </c>
      <c r="G17" s="23" t="n">
        <v>910</v>
      </c>
      <c r="H17" s="23" t="n">
        <v>2181</v>
      </c>
      <c r="I17" s="23" t="n">
        <v>4199</v>
      </c>
      <c r="J17" s="23" t="n">
        <v>4190</v>
      </c>
      <c r="K17" s="24" t="n">
        <v>13249</v>
      </c>
      <c r="L17" s="25" t="n">
        <f aca="false">+D17/D$18*100</f>
        <v>24.8382279741165</v>
      </c>
      <c r="M17" s="26" t="n">
        <f aca="false">+E17/E$18*100</f>
        <v>28.2557592853785</v>
      </c>
      <c r="N17" s="26" t="n">
        <f aca="false">+F17/F$18*100</f>
        <v>31.7211948790896</v>
      </c>
      <c r="O17" s="26" t="n">
        <f aca="false">+G17/G$18*100</f>
        <v>36.3563723531762</v>
      </c>
      <c r="P17" s="26" t="n">
        <f aca="false">+H17/H$18*100</f>
        <v>37.1740242031703</v>
      </c>
      <c r="Q17" s="26" t="n">
        <f aca="false">+I17/I$18*100</f>
        <v>32.9152622089833</v>
      </c>
      <c r="R17" s="26" t="n">
        <f aca="false">+J17/J$18*100</f>
        <v>29.3911335578002</v>
      </c>
      <c r="S17" s="26" t="n">
        <f aca="false">+K17/K$18*100</f>
        <v>31.827135581819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009</v>
      </c>
      <c r="E18" s="29" t="n">
        <v>2127</v>
      </c>
      <c r="F18" s="29" t="n">
        <v>2109</v>
      </c>
      <c r="G18" s="29" t="n">
        <v>2503</v>
      </c>
      <c r="H18" s="29" t="n">
        <v>5867</v>
      </c>
      <c r="I18" s="29" t="n">
        <v>12757</v>
      </c>
      <c r="J18" s="29" t="n">
        <v>14256</v>
      </c>
      <c r="K18" s="30" t="n">
        <v>41628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077</v>
      </c>
      <c r="E19" s="23" t="n">
        <v>1015</v>
      </c>
      <c r="F19" s="23" t="n">
        <v>845</v>
      </c>
      <c r="G19" s="23" t="n">
        <v>993</v>
      </c>
      <c r="H19" s="23" t="n">
        <v>2702</v>
      </c>
      <c r="I19" s="23" t="n">
        <v>6644</v>
      </c>
      <c r="J19" s="23" t="n">
        <v>8737</v>
      </c>
      <c r="K19" s="24" t="n">
        <v>22013</v>
      </c>
      <c r="L19" s="19" t="n">
        <f aca="false">+D19/D$22*100</f>
        <v>57.9655543595264</v>
      </c>
      <c r="M19" s="20" t="n">
        <f aca="false">+E19/E$22*100</f>
        <v>52.4547803617571</v>
      </c>
      <c r="N19" s="20" t="n">
        <f aca="false">+F19/F$22*100</f>
        <v>44.9707291112294</v>
      </c>
      <c r="O19" s="20" t="n">
        <f aca="false">+G19/G$22*100</f>
        <v>40.7635467980296</v>
      </c>
      <c r="P19" s="20" t="n">
        <f aca="false">+H19/H$22*100</f>
        <v>40.9766454352442</v>
      </c>
      <c r="Q19" s="20" t="n">
        <f aca="false">+I19/I$22*100</f>
        <v>42.5952045133992</v>
      </c>
      <c r="R19" s="20" t="n">
        <f aca="false">+J19/J$22*100</f>
        <v>47.0085010222748</v>
      </c>
      <c r="S19" s="20" t="n">
        <f aca="false">+K19/K$22*100</f>
        <v>45.029251728511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17</v>
      </c>
      <c r="E20" s="23" t="n">
        <v>465</v>
      </c>
      <c r="F20" s="23" t="n">
        <v>501</v>
      </c>
      <c r="G20" s="23" t="n">
        <v>630</v>
      </c>
      <c r="H20" s="23" t="n">
        <v>1665</v>
      </c>
      <c r="I20" s="23" t="n">
        <v>4131</v>
      </c>
      <c r="J20" s="23" t="n">
        <v>4870</v>
      </c>
      <c r="K20" s="24" t="n">
        <v>12679</v>
      </c>
      <c r="L20" s="25" t="n">
        <f aca="false">+D20/D$22*100</f>
        <v>22.443487621098</v>
      </c>
      <c r="M20" s="26" t="n">
        <f aca="false">+E20/E$22*100</f>
        <v>24.031007751938</v>
      </c>
      <c r="N20" s="26" t="n">
        <f aca="false">+F20/F$22*100</f>
        <v>26.663118680149</v>
      </c>
      <c r="O20" s="26" t="n">
        <f aca="false">+G20/G$22*100</f>
        <v>25.8620689655172</v>
      </c>
      <c r="P20" s="26" t="n">
        <f aca="false">+H20/H$22*100</f>
        <v>25.2502274795268</v>
      </c>
      <c r="Q20" s="26" t="n">
        <f aca="false">+I20/I$22*100</f>
        <v>26.4841646364919</v>
      </c>
      <c r="R20" s="26" t="n">
        <f aca="false">+J20/J$22*100</f>
        <v>26.2025180243194</v>
      </c>
      <c r="S20" s="26" t="n">
        <f aca="false">+K20/K$22*100</f>
        <v>25.935850754817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64</v>
      </c>
      <c r="E21" s="23" t="n">
        <v>455</v>
      </c>
      <c r="F21" s="23" t="n">
        <v>533</v>
      </c>
      <c r="G21" s="23" t="n">
        <v>813</v>
      </c>
      <c r="H21" s="23" t="n">
        <v>2227</v>
      </c>
      <c r="I21" s="23" t="n">
        <v>4823</v>
      </c>
      <c r="J21" s="23" t="n">
        <v>4979</v>
      </c>
      <c r="K21" s="24" t="n">
        <v>14194</v>
      </c>
      <c r="L21" s="25" t="n">
        <f aca="false">+D21/D$22*100</f>
        <v>19.5909580193757</v>
      </c>
      <c r="M21" s="26" t="n">
        <f aca="false">+E21/E$22*100</f>
        <v>23.5142118863049</v>
      </c>
      <c r="N21" s="26" t="n">
        <f aca="false">+F21/F$22*100</f>
        <v>28.3661522086216</v>
      </c>
      <c r="O21" s="26" t="n">
        <f aca="false">+G21/G$22*100</f>
        <v>33.3743842364532</v>
      </c>
      <c r="P21" s="26" t="n">
        <f aca="false">+H21/H$22*100</f>
        <v>33.773127085229</v>
      </c>
      <c r="Q21" s="26" t="n">
        <f aca="false">+I21/I$22*100</f>
        <v>30.920630850109</v>
      </c>
      <c r="R21" s="26" t="n">
        <f aca="false">+J21/J$22*100</f>
        <v>26.7889809534058</v>
      </c>
      <c r="S21" s="26" t="n">
        <f aca="false">+K21/K$22*100</f>
        <v>29.034897516671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858</v>
      </c>
      <c r="E22" s="23" t="n">
        <v>1935</v>
      </c>
      <c r="F22" s="23" t="n">
        <v>1879</v>
      </c>
      <c r="G22" s="23" t="n">
        <v>2436</v>
      </c>
      <c r="H22" s="23" t="n">
        <v>6594</v>
      </c>
      <c r="I22" s="23" t="n">
        <v>15598</v>
      </c>
      <c r="J22" s="23" t="n">
        <v>18586</v>
      </c>
      <c r="K22" s="24" t="n">
        <v>48886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5</v>
      </c>
      <c r="E23" s="17" t="n">
        <v>195</v>
      </c>
      <c r="F23" s="17" t="n">
        <v>140</v>
      </c>
      <c r="G23" s="17" t="n">
        <v>219</v>
      </c>
      <c r="H23" s="17" t="n">
        <v>659</v>
      </c>
      <c r="I23" s="17" t="n">
        <v>1587</v>
      </c>
      <c r="J23" s="17" t="n">
        <v>1827</v>
      </c>
      <c r="K23" s="18" t="n">
        <v>4822</v>
      </c>
      <c r="L23" s="25" t="n">
        <f aca="false">+D23/D$26*100</f>
        <v>54.1666666666667</v>
      </c>
      <c r="M23" s="26" t="n">
        <f aca="false">+E23/E$26*100</f>
        <v>52</v>
      </c>
      <c r="N23" s="26" t="n">
        <f aca="false">+F23/F$26*100</f>
        <v>39.4366197183099</v>
      </c>
      <c r="O23" s="26" t="n">
        <f aca="false">+G23/G$26*100</f>
        <v>38.7610619469027</v>
      </c>
      <c r="P23" s="26" t="n">
        <f aca="false">+H23/H$26*100</f>
        <v>37.9827089337176</v>
      </c>
      <c r="Q23" s="26" t="n">
        <f aca="false">+I23/I$26*100</f>
        <v>40.2689672671911</v>
      </c>
      <c r="R23" s="26" t="n">
        <f aca="false">+J23/J$26*100</f>
        <v>45.1333992094862</v>
      </c>
      <c r="S23" s="26" t="n">
        <f aca="false">+K23/K$26*100</f>
        <v>42.376307232621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88</v>
      </c>
      <c r="E24" s="23" t="n">
        <v>71</v>
      </c>
      <c r="F24" s="23" t="n">
        <v>104</v>
      </c>
      <c r="G24" s="23" t="n">
        <v>147</v>
      </c>
      <c r="H24" s="23" t="n">
        <v>426</v>
      </c>
      <c r="I24" s="23" t="n">
        <v>1053</v>
      </c>
      <c r="J24" s="23" t="n">
        <v>1072</v>
      </c>
      <c r="K24" s="24" t="n">
        <v>2961</v>
      </c>
      <c r="L24" s="25" t="n">
        <f aca="false">+D24/D$26*100</f>
        <v>24.4444444444444</v>
      </c>
      <c r="M24" s="26" t="n">
        <f aca="false">+E24/E$26*100</f>
        <v>18.9333333333333</v>
      </c>
      <c r="N24" s="26" t="n">
        <f aca="false">+F24/F$26*100</f>
        <v>29.2957746478873</v>
      </c>
      <c r="O24" s="26" t="n">
        <f aca="false">+G24/G$26*100</f>
        <v>26.0176991150442</v>
      </c>
      <c r="P24" s="26" t="n">
        <f aca="false">+H24/H$26*100</f>
        <v>24.5533141210375</v>
      </c>
      <c r="Q24" s="26" t="n">
        <f aca="false">+I24/I$26*100</f>
        <v>26.7191068256788</v>
      </c>
      <c r="R24" s="26" t="n">
        <f aca="false">+J24/J$26*100</f>
        <v>26.4822134387352</v>
      </c>
      <c r="S24" s="26" t="n">
        <f aca="false">+K24/K$26*100</f>
        <v>26.02161877142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77</v>
      </c>
      <c r="E25" s="23" t="n">
        <v>109</v>
      </c>
      <c r="F25" s="23" t="n">
        <v>111</v>
      </c>
      <c r="G25" s="23" t="n">
        <v>199</v>
      </c>
      <c r="H25" s="23" t="n">
        <v>650</v>
      </c>
      <c r="I25" s="23" t="n">
        <v>1301</v>
      </c>
      <c r="J25" s="23" t="n">
        <v>1149</v>
      </c>
      <c r="K25" s="24" t="n">
        <v>3596</v>
      </c>
      <c r="L25" s="25" t="n">
        <f aca="false">+D25/D$26*100</f>
        <v>21.3888888888889</v>
      </c>
      <c r="M25" s="26" t="n">
        <f aca="false">+E25/E$26*100</f>
        <v>29.0666666666667</v>
      </c>
      <c r="N25" s="26" t="n">
        <f aca="false">+F25/F$26*100</f>
        <v>31.2676056338028</v>
      </c>
      <c r="O25" s="26" t="n">
        <f aca="false">+G25/G$26*100</f>
        <v>35.2212389380531</v>
      </c>
      <c r="P25" s="26" t="n">
        <f aca="false">+H25/H$26*100</f>
        <v>37.463976945245</v>
      </c>
      <c r="Q25" s="26" t="n">
        <f aca="false">+I25/I$26*100</f>
        <v>33.0119259071302</v>
      </c>
      <c r="R25" s="26" t="n">
        <f aca="false">+J25/J$26*100</f>
        <v>28.3843873517787</v>
      </c>
      <c r="S25" s="26" t="n">
        <f aca="false">+K25/K$26*100</f>
        <v>31.602073995957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60</v>
      </c>
      <c r="E26" s="29" t="n">
        <v>375</v>
      </c>
      <c r="F26" s="29" t="n">
        <v>355</v>
      </c>
      <c r="G26" s="29" t="n">
        <v>565</v>
      </c>
      <c r="H26" s="29" t="n">
        <v>1735</v>
      </c>
      <c r="I26" s="29" t="n">
        <v>3941</v>
      </c>
      <c r="J26" s="29" t="n">
        <v>4048</v>
      </c>
      <c r="K26" s="30" t="n">
        <v>1137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25</v>
      </c>
      <c r="E27" s="23" t="n">
        <v>855</v>
      </c>
      <c r="F27" s="23" t="n">
        <v>799</v>
      </c>
      <c r="G27" s="23" t="n">
        <v>989</v>
      </c>
      <c r="H27" s="23" t="n">
        <v>2690</v>
      </c>
      <c r="I27" s="23" t="n">
        <v>5966</v>
      </c>
      <c r="J27" s="23" t="n">
        <v>6642</v>
      </c>
      <c r="K27" s="24" t="n">
        <v>18966</v>
      </c>
      <c r="L27" s="19" t="n">
        <f aca="false">+D27/D$30*100</f>
        <v>54.0326831839747</v>
      </c>
      <c r="M27" s="20" t="n">
        <f aca="false">+E27/E$30*100</f>
        <v>49.4505494505495</v>
      </c>
      <c r="N27" s="20" t="n">
        <f aca="false">+F27/F$30*100</f>
        <v>42.23044397463</v>
      </c>
      <c r="O27" s="20" t="n">
        <f aca="false">+G27/G$30*100</f>
        <v>35.6524873828407</v>
      </c>
      <c r="P27" s="20" t="n">
        <f aca="false">+H27/H$30*100</f>
        <v>36.1073825503356</v>
      </c>
      <c r="Q27" s="20" t="n">
        <f aca="false">+I27/I$30*100</f>
        <v>39.5570879193741</v>
      </c>
      <c r="R27" s="20" t="n">
        <f aca="false">+J27/J$30*100</f>
        <v>44.4310656231186</v>
      </c>
      <c r="S27" s="20" t="n">
        <f aca="false">+K27/K$30*100</f>
        <v>41.434907041268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97</v>
      </c>
      <c r="E28" s="23" t="n">
        <v>416</v>
      </c>
      <c r="F28" s="23" t="n">
        <v>511</v>
      </c>
      <c r="G28" s="23" t="n">
        <v>725</v>
      </c>
      <c r="H28" s="23" t="n">
        <v>1960</v>
      </c>
      <c r="I28" s="23" t="n">
        <v>3977</v>
      </c>
      <c r="J28" s="23" t="n">
        <v>3903</v>
      </c>
      <c r="K28" s="24" t="n">
        <v>11889</v>
      </c>
      <c r="L28" s="25" t="n">
        <f aca="false">+D28/D$30*100</f>
        <v>20.9277807063785</v>
      </c>
      <c r="M28" s="26" t="n">
        <f aca="false">+E28/E$30*100</f>
        <v>24.0601503759399</v>
      </c>
      <c r="N28" s="26" t="n">
        <f aca="false">+F28/F$30*100</f>
        <v>27.0084566596195</v>
      </c>
      <c r="O28" s="26" t="n">
        <f aca="false">+G28/G$30*100</f>
        <v>26.1355443403028</v>
      </c>
      <c r="P28" s="26" t="n">
        <f aca="false">+H28/H$30*100</f>
        <v>26.3087248322148</v>
      </c>
      <c r="Q28" s="26" t="n">
        <f aca="false">+I28/I$30*100</f>
        <v>26.3691818061265</v>
      </c>
      <c r="R28" s="26" t="n">
        <f aca="false">+J28/J$30*100</f>
        <v>26.1087698173791</v>
      </c>
      <c r="S28" s="26" t="n">
        <f aca="false">+K28/K$30*100</f>
        <v>25.973827365477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475</v>
      </c>
      <c r="E29" s="23" t="n">
        <v>458</v>
      </c>
      <c r="F29" s="23" t="n">
        <v>582</v>
      </c>
      <c r="G29" s="23" t="n">
        <v>1060</v>
      </c>
      <c r="H29" s="23" t="n">
        <v>2800</v>
      </c>
      <c r="I29" s="23" t="n">
        <v>5139</v>
      </c>
      <c r="J29" s="23" t="n">
        <v>4404</v>
      </c>
      <c r="K29" s="24" t="n">
        <v>14918</v>
      </c>
      <c r="L29" s="25" t="n">
        <f aca="false">+D29/D$30*100</f>
        <v>25.0395361096468</v>
      </c>
      <c r="M29" s="26" t="n">
        <f aca="false">+E29/E$30*100</f>
        <v>26.4893001735107</v>
      </c>
      <c r="N29" s="26" t="n">
        <f aca="false">+F29/F$30*100</f>
        <v>30.7610993657505</v>
      </c>
      <c r="O29" s="26" t="n">
        <f aca="false">+G29/G$30*100</f>
        <v>38.2119682768565</v>
      </c>
      <c r="P29" s="26" t="n">
        <f aca="false">+H29/H$30*100</f>
        <v>37.5838926174497</v>
      </c>
      <c r="Q29" s="26" t="n">
        <f aca="false">+I29/I$30*100</f>
        <v>34.0737302744994</v>
      </c>
      <c r="R29" s="26" t="n">
        <f aca="false">+J29/J$30*100</f>
        <v>29.4601645595023</v>
      </c>
      <c r="S29" s="26" t="n">
        <f aca="false">+K29/K$30*100</f>
        <v>32.5912655932537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7</v>
      </c>
      <c r="E30" s="23" t="n">
        <v>1729</v>
      </c>
      <c r="F30" s="23" t="n">
        <v>1892</v>
      </c>
      <c r="G30" s="23" t="n">
        <v>2774</v>
      </c>
      <c r="H30" s="23" t="n">
        <v>7450</v>
      </c>
      <c r="I30" s="23" t="n">
        <v>15082</v>
      </c>
      <c r="J30" s="23" t="n">
        <v>14949</v>
      </c>
      <c r="K30" s="24" t="n">
        <v>4577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311</v>
      </c>
      <c r="E31" s="17" t="n">
        <v>262</v>
      </c>
      <c r="F31" s="17" t="n">
        <v>229</v>
      </c>
      <c r="G31" s="17" t="n">
        <v>393</v>
      </c>
      <c r="H31" s="17" t="n">
        <v>963</v>
      </c>
      <c r="I31" s="17" t="n">
        <v>1913</v>
      </c>
      <c r="J31" s="17" t="n">
        <v>1913</v>
      </c>
      <c r="K31" s="18" t="n">
        <v>5984</v>
      </c>
      <c r="L31" s="25" t="n">
        <f aca="false">+D31/D$34*100</f>
        <v>54.2757417102967</v>
      </c>
      <c r="M31" s="26" t="n">
        <f aca="false">+E31/E$34*100</f>
        <v>48.5185185185185</v>
      </c>
      <c r="N31" s="26" t="n">
        <f aca="false">+F31/F$34*100</f>
        <v>42.0183486238532</v>
      </c>
      <c r="O31" s="26" t="n">
        <f aca="false">+G31/G$34*100</f>
        <v>42.2126745435016</v>
      </c>
      <c r="P31" s="26" t="n">
        <f aca="false">+H31/H$34*100</f>
        <v>42.2924901185771</v>
      </c>
      <c r="Q31" s="26" t="n">
        <f aca="false">+I31/I$34*100</f>
        <v>45.2459791863765</v>
      </c>
      <c r="R31" s="26" t="n">
        <f aca="false">+J31/J$34*100</f>
        <v>50.3951527924131</v>
      </c>
      <c r="S31" s="26" t="n">
        <f aca="false">+K31/K$34*100</f>
        <v>46.423584173778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28</v>
      </c>
      <c r="E32" s="23" t="n">
        <v>129</v>
      </c>
      <c r="F32" s="23" t="n">
        <v>118</v>
      </c>
      <c r="G32" s="23" t="n">
        <v>213</v>
      </c>
      <c r="H32" s="23" t="n">
        <v>579</v>
      </c>
      <c r="I32" s="23" t="n">
        <v>1113</v>
      </c>
      <c r="J32" s="23" t="n">
        <v>950</v>
      </c>
      <c r="K32" s="24" t="n">
        <v>3230</v>
      </c>
      <c r="L32" s="25" t="n">
        <f aca="false">+D32/D$34*100</f>
        <v>22.3385689354276</v>
      </c>
      <c r="M32" s="26" t="n">
        <f aca="false">+E32/E$34*100</f>
        <v>23.8888888888889</v>
      </c>
      <c r="N32" s="26" t="n">
        <f aca="false">+F32/F$34*100</f>
        <v>21.651376146789</v>
      </c>
      <c r="O32" s="26" t="n">
        <f aca="false">+G32/G$34*100</f>
        <v>22.8786251342642</v>
      </c>
      <c r="P32" s="26" t="n">
        <f aca="false">+H32/H$34*100</f>
        <v>25.4281949934124</v>
      </c>
      <c r="Q32" s="26" t="n">
        <f aca="false">+I32/I$34*100</f>
        <v>26.3245033112583</v>
      </c>
      <c r="R32" s="26" t="n">
        <f aca="false">+J32/J$34*100</f>
        <v>25.0263435194942</v>
      </c>
      <c r="S32" s="26" t="n">
        <f aca="false">+K32/K$34*100</f>
        <v>25.058184639255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34</v>
      </c>
      <c r="E33" s="23" t="n">
        <v>149</v>
      </c>
      <c r="F33" s="23" t="n">
        <v>198</v>
      </c>
      <c r="G33" s="23" t="n">
        <v>325</v>
      </c>
      <c r="H33" s="23" t="n">
        <v>735</v>
      </c>
      <c r="I33" s="23" t="n">
        <v>1202</v>
      </c>
      <c r="J33" s="23" t="n">
        <v>933</v>
      </c>
      <c r="K33" s="24" t="n">
        <v>3676</v>
      </c>
      <c r="L33" s="25" t="n">
        <f aca="false">+D33/D$34*100</f>
        <v>23.3856893542757</v>
      </c>
      <c r="M33" s="26" t="n">
        <f aca="false">+E33/E$34*100</f>
        <v>27.5925925925926</v>
      </c>
      <c r="N33" s="26" t="n">
        <f aca="false">+F33/F$34*100</f>
        <v>36.3302752293578</v>
      </c>
      <c r="O33" s="26" t="n">
        <f aca="false">+G33/G$34*100</f>
        <v>34.9087003222342</v>
      </c>
      <c r="P33" s="26" t="n">
        <f aca="false">+H33/H$34*100</f>
        <v>32.2793148880105</v>
      </c>
      <c r="Q33" s="26" t="n">
        <f aca="false">+I33/I$34*100</f>
        <v>28.4295175023652</v>
      </c>
      <c r="R33" s="26" t="n">
        <f aca="false">+J33/J$34*100</f>
        <v>24.5785036880927</v>
      </c>
      <c r="S33" s="26" t="n">
        <f aca="false">+K33/K$34*100</f>
        <v>28.518231186966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3</v>
      </c>
      <c r="E34" s="29" t="n">
        <v>540</v>
      </c>
      <c r="F34" s="29" t="n">
        <v>545</v>
      </c>
      <c r="G34" s="29" t="n">
        <v>931</v>
      </c>
      <c r="H34" s="29" t="n">
        <v>2277</v>
      </c>
      <c r="I34" s="29" t="n">
        <v>4228</v>
      </c>
      <c r="J34" s="29" t="n">
        <v>3796</v>
      </c>
      <c r="K34" s="30" t="n">
        <v>1289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9</v>
      </c>
      <c r="E35" s="23" t="n">
        <v>171</v>
      </c>
      <c r="F35" s="23" t="n">
        <v>160</v>
      </c>
      <c r="G35" s="23" t="n">
        <v>194</v>
      </c>
      <c r="H35" s="23" t="n">
        <v>464</v>
      </c>
      <c r="I35" s="23" t="n">
        <v>929</v>
      </c>
      <c r="J35" s="23" t="n">
        <v>852</v>
      </c>
      <c r="K35" s="24" t="n">
        <v>2939</v>
      </c>
      <c r="L35" s="19" t="n">
        <f aca="false">+D35/D$38*100</f>
        <v>57.8767123287671</v>
      </c>
      <c r="M35" s="20" t="n">
        <f aca="false">+E35/E$38*100</f>
        <v>54.2857142857143</v>
      </c>
      <c r="N35" s="20" t="n">
        <f aca="false">+F35/F$38*100</f>
        <v>50.9554140127389</v>
      </c>
      <c r="O35" s="20" t="n">
        <f aca="false">+G35/G$38*100</f>
        <v>43.2071269487751</v>
      </c>
      <c r="P35" s="20" t="n">
        <f aca="false">+H35/H$38*100</f>
        <v>38.9261744966443</v>
      </c>
      <c r="Q35" s="20" t="n">
        <f aca="false">+I35/I$38*100</f>
        <v>46.6834170854271</v>
      </c>
      <c r="R35" s="20" t="n">
        <f aca="false">+J35/J$38*100</f>
        <v>50.2062463170301</v>
      </c>
      <c r="S35" s="20" t="n">
        <f aca="false">+K35/K$38*100</f>
        <v>47.03152504400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8</v>
      </c>
      <c r="E36" s="23" t="n">
        <v>65</v>
      </c>
      <c r="F36" s="23" t="n">
        <v>68</v>
      </c>
      <c r="G36" s="23" t="n">
        <v>102</v>
      </c>
      <c r="H36" s="23" t="n">
        <v>322</v>
      </c>
      <c r="I36" s="23" t="n">
        <v>495</v>
      </c>
      <c r="J36" s="23" t="n">
        <v>415</v>
      </c>
      <c r="K36" s="24" t="n">
        <v>1535</v>
      </c>
      <c r="L36" s="25" t="n">
        <f aca="false">+D36/D$38*100</f>
        <v>23.2876712328767</v>
      </c>
      <c r="M36" s="26" t="n">
        <f aca="false">+E36/E$38*100</f>
        <v>20.6349206349206</v>
      </c>
      <c r="N36" s="26" t="n">
        <f aca="false">+F36/F$38*100</f>
        <v>21.656050955414</v>
      </c>
      <c r="O36" s="26" t="n">
        <f aca="false">+G36/G$38*100</f>
        <v>22.71714922049</v>
      </c>
      <c r="P36" s="26" t="n">
        <f aca="false">+H36/H$38*100</f>
        <v>27.013422818792</v>
      </c>
      <c r="Q36" s="26" t="n">
        <f aca="false">+I36/I$38*100</f>
        <v>24.8743718592965</v>
      </c>
      <c r="R36" s="26" t="n">
        <f aca="false">+J36/J$38*100</f>
        <v>24.4549204478491</v>
      </c>
      <c r="S36" s="26" t="n">
        <f aca="false">+K36/K$38*100</f>
        <v>24.563930228836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5</v>
      </c>
      <c r="E37" s="23" t="n">
        <v>79</v>
      </c>
      <c r="F37" s="23" t="n">
        <v>86</v>
      </c>
      <c r="G37" s="23" t="n">
        <v>153</v>
      </c>
      <c r="H37" s="23" t="n">
        <v>406</v>
      </c>
      <c r="I37" s="23" t="n">
        <v>566</v>
      </c>
      <c r="J37" s="23" t="n">
        <v>430</v>
      </c>
      <c r="K37" s="24" t="n">
        <v>1775</v>
      </c>
      <c r="L37" s="25" t="n">
        <f aca="false">+D37/D$38*100</f>
        <v>18.8356164383562</v>
      </c>
      <c r="M37" s="26" t="n">
        <f aca="false">+E37/E$38*100</f>
        <v>25.0793650793651</v>
      </c>
      <c r="N37" s="26" t="n">
        <f aca="false">+F37/F$38*100</f>
        <v>27.3885350318471</v>
      </c>
      <c r="O37" s="26" t="n">
        <f aca="false">+G37/G$38*100</f>
        <v>34.075723830735</v>
      </c>
      <c r="P37" s="26" t="n">
        <f aca="false">+H37/H$38*100</f>
        <v>34.0604026845638</v>
      </c>
      <c r="Q37" s="26" t="n">
        <f aca="false">+I37/I$38*100</f>
        <v>28.4422110552764</v>
      </c>
      <c r="R37" s="26" t="n">
        <f aca="false">+J37/J$38*100</f>
        <v>25.3388332351208</v>
      </c>
      <c r="S37" s="26" t="n">
        <f aca="false">+K37/K$38*100</f>
        <v>28.404544727156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92</v>
      </c>
      <c r="E38" s="23" t="n">
        <v>315</v>
      </c>
      <c r="F38" s="23" t="n">
        <v>314</v>
      </c>
      <c r="G38" s="23" t="n">
        <v>449</v>
      </c>
      <c r="H38" s="23" t="n">
        <v>1192</v>
      </c>
      <c r="I38" s="23" t="n">
        <v>1990</v>
      </c>
      <c r="J38" s="23" t="n">
        <v>1697</v>
      </c>
      <c r="K38" s="24" t="n">
        <v>624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39</v>
      </c>
      <c r="E39" s="17" t="n">
        <v>320</v>
      </c>
      <c r="F39" s="17" t="n">
        <v>285</v>
      </c>
      <c r="G39" s="17" t="n">
        <v>388</v>
      </c>
      <c r="H39" s="17" t="n">
        <v>1158</v>
      </c>
      <c r="I39" s="17" t="n">
        <v>2891</v>
      </c>
      <c r="J39" s="17" t="n">
        <v>3126</v>
      </c>
      <c r="K39" s="18" t="n">
        <v>8507</v>
      </c>
      <c r="L39" s="25" t="n">
        <f aca="false">+D39/D$42*100</f>
        <v>53.3018867924528</v>
      </c>
      <c r="M39" s="26" t="n">
        <f aca="false">+E39/E$42*100</f>
        <v>52.2875816993464</v>
      </c>
      <c r="N39" s="26" t="n">
        <f aca="false">+F39/F$42*100</f>
        <v>43.4451219512195</v>
      </c>
      <c r="O39" s="26" t="n">
        <f aca="false">+G39/G$42*100</f>
        <v>38.9167502507523</v>
      </c>
      <c r="P39" s="26" t="n">
        <f aca="false">+H39/H$42*100</f>
        <v>39.3342391304348</v>
      </c>
      <c r="Q39" s="26" t="n">
        <f aca="false">+I39/I$42*100</f>
        <v>43.5851047791346</v>
      </c>
      <c r="R39" s="26" t="n">
        <f aca="false">+J39/J$42*100</f>
        <v>48.5177712245848</v>
      </c>
      <c r="S39" s="26" t="n">
        <f aca="false">+K39/K$42*100</f>
        <v>44.960625759737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35</v>
      </c>
      <c r="E40" s="23" t="n">
        <v>141</v>
      </c>
      <c r="F40" s="23" t="n">
        <v>161</v>
      </c>
      <c r="G40" s="23" t="n">
        <v>252</v>
      </c>
      <c r="H40" s="23" t="n">
        <v>789</v>
      </c>
      <c r="I40" s="23" t="n">
        <v>1733</v>
      </c>
      <c r="J40" s="23" t="n">
        <v>1601</v>
      </c>
      <c r="K40" s="24" t="n">
        <v>4812</v>
      </c>
      <c r="L40" s="25" t="n">
        <f aca="false">+D40/D$42*100</f>
        <v>21.2264150943396</v>
      </c>
      <c r="M40" s="26" t="n">
        <f aca="false">+E40/E$42*100</f>
        <v>23.0392156862745</v>
      </c>
      <c r="N40" s="26" t="n">
        <f aca="false">+F40/F$42*100</f>
        <v>24.5426829268293</v>
      </c>
      <c r="O40" s="26" t="n">
        <f aca="false">+G40/G$42*100</f>
        <v>25.2758274824473</v>
      </c>
      <c r="P40" s="26" t="n">
        <f aca="false">+H40/H$42*100</f>
        <v>26.8002717391304</v>
      </c>
      <c r="Q40" s="26" t="n">
        <f aca="false">+I40/I$42*100</f>
        <v>26.1269410523142</v>
      </c>
      <c r="R40" s="26" t="n">
        <f aca="false">+J40/J$42*100</f>
        <v>24.8486729784262</v>
      </c>
      <c r="S40" s="26" t="n">
        <f aca="false">+K40/K$42*100</f>
        <v>25.4320596162994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62</v>
      </c>
      <c r="E41" s="23" t="n">
        <v>151</v>
      </c>
      <c r="F41" s="23" t="n">
        <v>210</v>
      </c>
      <c r="G41" s="23" t="n">
        <v>357</v>
      </c>
      <c r="H41" s="23" t="n">
        <v>997</v>
      </c>
      <c r="I41" s="23" t="n">
        <v>2009</v>
      </c>
      <c r="J41" s="23" t="n">
        <v>1716</v>
      </c>
      <c r="K41" s="24" t="n">
        <v>5602</v>
      </c>
      <c r="L41" s="25" t="n">
        <f aca="false">+D41/D$42*100</f>
        <v>25.4716981132075</v>
      </c>
      <c r="M41" s="26" t="n">
        <f aca="false">+E41/E$42*100</f>
        <v>24.6732026143791</v>
      </c>
      <c r="N41" s="26" t="n">
        <f aca="false">+F41/F$42*100</f>
        <v>32.0121951219512</v>
      </c>
      <c r="O41" s="26" t="n">
        <f aca="false">+G41/G$42*100</f>
        <v>35.8074222668004</v>
      </c>
      <c r="P41" s="26" t="n">
        <f aca="false">+H41/H$42*100</f>
        <v>33.8654891304348</v>
      </c>
      <c r="Q41" s="26" t="n">
        <f aca="false">+I41/I$42*100</f>
        <v>30.2879541685512</v>
      </c>
      <c r="R41" s="26" t="n">
        <f aca="false">+J41/J$42*100</f>
        <v>26.633555796989</v>
      </c>
      <c r="S41" s="26" t="n">
        <f aca="false">+K41/K$42*100</f>
        <v>29.607314623962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36</v>
      </c>
      <c r="E42" s="29" t="n">
        <v>612</v>
      </c>
      <c r="F42" s="29" t="n">
        <v>656</v>
      </c>
      <c r="G42" s="29" t="n">
        <v>997</v>
      </c>
      <c r="H42" s="29" t="n">
        <v>2944</v>
      </c>
      <c r="I42" s="29" t="n">
        <v>6633</v>
      </c>
      <c r="J42" s="29" t="n">
        <v>6443</v>
      </c>
      <c r="K42" s="30" t="n">
        <v>1892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76</v>
      </c>
      <c r="E43" s="23" t="n">
        <v>579</v>
      </c>
      <c r="F43" s="23" t="n">
        <v>556</v>
      </c>
      <c r="G43" s="23" t="n">
        <v>669</v>
      </c>
      <c r="H43" s="23" t="n">
        <v>1904</v>
      </c>
      <c r="I43" s="23" t="n">
        <v>4328</v>
      </c>
      <c r="J43" s="23" t="n">
        <v>5280</v>
      </c>
      <c r="K43" s="24" t="n">
        <v>13992</v>
      </c>
      <c r="L43" s="19" t="n">
        <f aca="false">+D43/D$46*100</f>
        <v>57.8272027373824</v>
      </c>
      <c r="M43" s="20" t="n">
        <f aca="false">+E43/E$46*100</f>
        <v>51.2389380530974</v>
      </c>
      <c r="N43" s="20" t="n">
        <f aca="false">+F43/F$46*100</f>
        <v>46.3333333333333</v>
      </c>
      <c r="O43" s="20" t="n">
        <f aca="false">+G43/G$46*100</f>
        <v>39.8214285714286</v>
      </c>
      <c r="P43" s="20" t="n">
        <f aca="false">+H43/H$46*100</f>
        <v>41.9383259911894</v>
      </c>
      <c r="Q43" s="20" t="n">
        <f aca="false">+I43/I$46*100</f>
        <v>45.9009438964896</v>
      </c>
      <c r="R43" s="20" t="n">
        <f aca="false">+J43/J$46*100</f>
        <v>49.9905320961939</v>
      </c>
      <c r="S43" s="20" t="n">
        <f aca="false">+K43/K$46*100</f>
        <v>47.095254123190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39</v>
      </c>
      <c r="E44" s="23" t="n">
        <v>241</v>
      </c>
      <c r="F44" s="23" t="n">
        <v>286</v>
      </c>
      <c r="G44" s="23" t="n">
        <v>423</v>
      </c>
      <c r="H44" s="23" t="n">
        <v>1138</v>
      </c>
      <c r="I44" s="23" t="n">
        <v>2388</v>
      </c>
      <c r="J44" s="23" t="n">
        <v>2693</v>
      </c>
      <c r="K44" s="24" t="n">
        <v>7408</v>
      </c>
      <c r="L44" s="25" t="n">
        <f aca="false">+D44/D$46*100</f>
        <v>20.4448246364414</v>
      </c>
      <c r="M44" s="26" t="n">
        <f aca="false">+E44/E$46*100</f>
        <v>21.3274336283186</v>
      </c>
      <c r="N44" s="26" t="n">
        <f aca="false">+F44/F$46*100</f>
        <v>23.8333333333333</v>
      </c>
      <c r="O44" s="26" t="n">
        <f aca="false">+G44/G$46*100</f>
        <v>25.1785714285714</v>
      </c>
      <c r="P44" s="26" t="n">
        <f aca="false">+H44/H$46*100</f>
        <v>25.0660792951542</v>
      </c>
      <c r="Q44" s="26" t="n">
        <f aca="false">+I44/I$46*100</f>
        <v>25.32612153993</v>
      </c>
      <c r="R44" s="26" t="n">
        <f aca="false">+J44/J$46*100</f>
        <v>25.4970649498201</v>
      </c>
      <c r="S44" s="26" t="n">
        <f aca="false">+K44/K$46*100</f>
        <v>24.934365533490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54</v>
      </c>
      <c r="E45" s="23" t="n">
        <v>310</v>
      </c>
      <c r="F45" s="23" t="n">
        <v>358</v>
      </c>
      <c r="G45" s="23" t="n">
        <v>588</v>
      </c>
      <c r="H45" s="23" t="n">
        <v>1498</v>
      </c>
      <c r="I45" s="23" t="n">
        <v>2713</v>
      </c>
      <c r="J45" s="23" t="n">
        <v>2589</v>
      </c>
      <c r="K45" s="24" t="n">
        <v>8310</v>
      </c>
      <c r="L45" s="25" t="n">
        <f aca="false">+D45/D$46*100</f>
        <v>21.7279726261762</v>
      </c>
      <c r="M45" s="26" t="n">
        <f aca="false">+E45/E$46*100</f>
        <v>27.4336283185841</v>
      </c>
      <c r="N45" s="26" t="n">
        <f aca="false">+F45/F$46*100</f>
        <v>29.8333333333333</v>
      </c>
      <c r="O45" s="26" t="n">
        <f aca="false">+G45/G$46*100</f>
        <v>35</v>
      </c>
      <c r="P45" s="26" t="n">
        <f aca="false">+H45/H$46*100</f>
        <v>32.9955947136564</v>
      </c>
      <c r="Q45" s="26" t="n">
        <f aca="false">+I45/I$46*100</f>
        <v>28.7729345635804</v>
      </c>
      <c r="R45" s="26" t="n">
        <f aca="false">+J45/J$46*100</f>
        <v>24.512402953986</v>
      </c>
      <c r="S45" s="26" t="n">
        <f aca="false">+K45/K$46*100</f>
        <v>27.970380343318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69</v>
      </c>
      <c r="E46" s="23" t="n">
        <v>1130</v>
      </c>
      <c r="F46" s="23" t="n">
        <v>1200</v>
      </c>
      <c r="G46" s="23" t="n">
        <v>1680</v>
      </c>
      <c r="H46" s="23" t="n">
        <v>4540</v>
      </c>
      <c r="I46" s="23" t="n">
        <v>9429</v>
      </c>
      <c r="J46" s="23" t="n">
        <v>10562</v>
      </c>
      <c r="K46" s="24" t="n">
        <v>2971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1</v>
      </c>
      <c r="E47" s="17" t="n">
        <v>513</v>
      </c>
      <c r="F47" s="17" t="n">
        <v>424</v>
      </c>
      <c r="G47" s="17" t="n">
        <v>499</v>
      </c>
      <c r="H47" s="17" t="n">
        <v>1553</v>
      </c>
      <c r="I47" s="17" t="n">
        <v>3771</v>
      </c>
      <c r="J47" s="17" t="n">
        <v>4620</v>
      </c>
      <c r="K47" s="18" t="n">
        <v>11891</v>
      </c>
      <c r="L47" s="25" t="n">
        <f aca="false">+D47/D$50*100</f>
        <v>53.5078534031414</v>
      </c>
      <c r="M47" s="26" t="n">
        <f aca="false">+E47/E$50*100</f>
        <v>50.492125984252</v>
      </c>
      <c r="N47" s="26" t="n">
        <f aca="false">+F47/F$50*100</f>
        <v>41.3658536585366</v>
      </c>
      <c r="O47" s="26" t="n">
        <f aca="false">+G47/G$50*100</f>
        <v>36.002886002886</v>
      </c>
      <c r="P47" s="26" t="n">
        <f aca="false">+H47/H$50*100</f>
        <v>37.5756109363658</v>
      </c>
      <c r="Q47" s="26" t="n">
        <f aca="false">+I47/I$50*100</f>
        <v>39.3714762998538</v>
      </c>
      <c r="R47" s="26" t="n">
        <f aca="false">+J47/J$50*100</f>
        <v>43.400657585721</v>
      </c>
      <c r="S47" s="26" t="n">
        <f aca="false">+K47/K$50*100</f>
        <v>41.3772705129097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23</v>
      </c>
      <c r="E48" s="23" t="n">
        <v>225</v>
      </c>
      <c r="F48" s="23" t="n">
        <v>249</v>
      </c>
      <c r="G48" s="23" t="n">
        <v>332</v>
      </c>
      <c r="H48" s="23" t="n">
        <v>1012</v>
      </c>
      <c r="I48" s="23" t="n">
        <v>2479</v>
      </c>
      <c r="J48" s="23" t="n">
        <v>2775</v>
      </c>
      <c r="K48" s="24" t="n">
        <v>7295</v>
      </c>
      <c r="L48" s="25" t="n">
        <f aca="false">+D48/D$50*100</f>
        <v>23.3507853403141</v>
      </c>
      <c r="M48" s="26" t="n">
        <f aca="false">+E48/E$50*100</f>
        <v>22.1456692913386</v>
      </c>
      <c r="N48" s="26" t="n">
        <f aca="false">+F48/F$50*100</f>
        <v>24.2926829268293</v>
      </c>
      <c r="O48" s="26" t="n">
        <f aca="false">+G48/G$50*100</f>
        <v>23.953823953824</v>
      </c>
      <c r="P48" s="26" t="n">
        <f aca="false">+H48/H$50*100</f>
        <v>24.4858456327123</v>
      </c>
      <c r="Q48" s="26" t="n">
        <f aca="false">+I48/I$50*100</f>
        <v>25.8822301106703</v>
      </c>
      <c r="R48" s="26" t="n">
        <f aca="false">+J48/J$50*100</f>
        <v>26.0685767966181</v>
      </c>
      <c r="S48" s="26" t="n">
        <f aca="false">+K48/K$50*100</f>
        <v>25.384508316514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21</v>
      </c>
      <c r="E49" s="23" t="n">
        <v>278</v>
      </c>
      <c r="F49" s="23" t="n">
        <v>352</v>
      </c>
      <c r="G49" s="23" t="n">
        <v>555</v>
      </c>
      <c r="H49" s="23" t="n">
        <v>1568</v>
      </c>
      <c r="I49" s="23" t="n">
        <v>3328</v>
      </c>
      <c r="J49" s="23" t="n">
        <v>3250</v>
      </c>
      <c r="K49" s="24" t="n">
        <v>9552</v>
      </c>
      <c r="L49" s="25" t="n">
        <f aca="false">+D49/D$50*100</f>
        <v>23.1413612565445</v>
      </c>
      <c r="M49" s="26" t="n">
        <f aca="false">+E49/E$50*100</f>
        <v>27.3622047244095</v>
      </c>
      <c r="N49" s="26" t="n">
        <f aca="false">+F49/F$50*100</f>
        <v>34.3414634146342</v>
      </c>
      <c r="O49" s="26" t="n">
        <f aca="false">+G49/G$50*100</f>
        <v>40.04329004329</v>
      </c>
      <c r="P49" s="26" t="n">
        <f aca="false">+H49/H$50*100</f>
        <v>37.9385434309219</v>
      </c>
      <c r="Q49" s="26" t="n">
        <f aca="false">+I49/I$50*100</f>
        <v>34.7462935894759</v>
      </c>
      <c r="R49" s="26" t="n">
        <f aca="false">+J49/J$50*100</f>
        <v>30.5307656176609</v>
      </c>
      <c r="S49" s="26" t="n">
        <f aca="false">+K49/K$50*100</f>
        <v>33.238221170575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5</v>
      </c>
      <c r="E50" s="29" t="n">
        <v>1016</v>
      </c>
      <c r="F50" s="29" t="n">
        <v>1025</v>
      </c>
      <c r="G50" s="29" t="n">
        <v>1386</v>
      </c>
      <c r="H50" s="29" t="n">
        <v>4133</v>
      </c>
      <c r="I50" s="29" t="n">
        <v>9578</v>
      </c>
      <c r="J50" s="29" t="n">
        <v>10645</v>
      </c>
      <c r="K50" s="30" t="n">
        <v>2873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72</v>
      </c>
      <c r="E51" s="23" t="n">
        <v>411</v>
      </c>
      <c r="F51" s="23" t="n">
        <v>342</v>
      </c>
      <c r="G51" s="23" t="n">
        <v>439</v>
      </c>
      <c r="H51" s="23" t="n">
        <v>1163</v>
      </c>
      <c r="I51" s="23" t="n">
        <v>3099</v>
      </c>
      <c r="J51" s="23" t="n">
        <v>4378</v>
      </c>
      <c r="K51" s="24" t="n">
        <v>10304</v>
      </c>
      <c r="L51" s="19" t="n">
        <f aca="false">+D51/D$54*100</f>
        <v>53.6363636363636</v>
      </c>
      <c r="M51" s="20" t="n">
        <f aca="false">+E51/E$54*100</f>
        <v>48.4098939929329</v>
      </c>
      <c r="N51" s="20" t="n">
        <f aca="false">+F51/F$54*100</f>
        <v>41.254523522316</v>
      </c>
      <c r="O51" s="20" t="n">
        <f aca="false">+G51/G$54*100</f>
        <v>37.7796901893288</v>
      </c>
      <c r="P51" s="20" t="n">
        <f aca="false">+H51/H$54*100</f>
        <v>36.4234262449107</v>
      </c>
      <c r="Q51" s="20" t="n">
        <f aca="false">+I51/I$54*100</f>
        <v>38.7133041848844</v>
      </c>
      <c r="R51" s="20" t="n">
        <f aca="false">+J51/J$54*100</f>
        <v>43.7144283574638</v>
      </c>
      <c r="S51" s="20" t="n">
        <f aca="false">+K51/K$54*100</f>
        <v>41.326755705290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75</v>
      </c>
      <c r="E52" s="23" t="n">
        <v>181</v>
      </c>
      <c r="F52" s="23" t="n">
        <v>203</v>
      </c>
      <c r="G52" s="23" t="n">
        <v>287</v>
      </c>
      <c r="H52" s="23" t="n">
        <v>784</v>
      </c>
      <c r="I52" s="23" t="n">
        <v>2142</v>
      </c>
      <c r="J52" s="23" t="n">
        <v>2585</v>
      </c>
      <c r="K52" s="24" t="n">
        <v>6357</v>
      </c>
      <c r="L52" s="25" t="n">
        <f aca="false">+D52/D$54*100</f>
        <v>19.8863636363636</v>
      </c>
      <c r="M52" s="26" t="n">
        <f aca="false">+E52/E$54*100</f>
        <v>21.319199057715</v>
      </c>
      <c r="N52" s="26" t="n">
        <f aca="false">+F52/F$54*100</f>
        <v>24.4873341375151</v>
      </c>
      <c r="O52" s="26" t="n">
        <f aca="false">+G52/G$54*100</f>
        <v>24.6987951807229</v>
      </c>
      <c r="P52" s="26" t="n">
        <f aca="false">+H52/H$54*100</f>
        <v>24.5537112433448</v>
      </c>
      <c r="Q52" s="26" t="n">
        <f aca="false">+I52/I$54*100</f>
        <v>26.7582760774516</v>
      </c>
      <c r="R52" s="26" t="n">
        <f aca="false">+J52/J$54*100</f>
        <v>25.8112830753869</v>
      </c>
      <c r="S52" s="26" t="n">
        <f aca="false">+K52/K$54*100</f>
        <v>25.496330164841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33</v>
      </c>
      <c r="E53" s="23" t="n">
        <v>257</v>
      </c>
      <c r="F53" s="23" t="n">
        <v>284</v>
      </c>
      <c r="G53" s="23" t="n">
        <v>436</v>
      </c>
      <c r="H53" s="23" t="n">
        <v>1246</v>
      </c>
      <c r="I53" s="23" t="n">
        <v>2764</v>
      </c>
      <c r="J53" s="23" t="n">
        <v>3052</v>
      </c>
      <c r="K53" s="24" t="n">
        <v>8272</v>
      </c>
      <c r="L53" s="25" t="n">
        <f aca="false">+D53/D$54*100</f>
        <v>26.4772727272727</v>
      </c>
      <c r="M53" s="26" t="n">
        <f aca="false">+E53/E$54*100</f>
        <v>30.2709069493522</v>
      </c>
      <c r="N53" s="26" t="n">
        <f aca="false">+F53/F$54*100</f>
        <v>34.2581423401689</v>
      </c>
      <c r="O53" s="26" t="n">
        <f aca="false">+G53/G$54*100</f>
        <v>37.5215146299484</v>
      </c>
      <c r="P53" s="26" t="n">
        <f aca="false">+H53/H$54*100</f>
        <v>39.0228625117444</v>
      </c>
      <c r="Q53" s="26" t="n">
        <f aca="false">+I53/I$54*100</f>
        <v>34.528419737664</v>
      </c>
      <c r="R53" s="26" t="n">
        <f aca="false">+J53/J$54*100</f>
        <v>30.4742885671493</v>
      </c>
      <c r="S53" s="26" t="n">
        <f aca="false">+K53/K$54*100</f>
        <v>33.17691412986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0</v>
      </c>
      <c r="E54" s="23" t="n">
        <v>849</v>
      </c>
      <c r="F54" s="23" t="n">
        <v>829</v>
      </c>
      <c r="G54" s="23" t="n">
        <v>1162</v>
      </c>
      <c r="H54" s="23" t="n">
        <v>3193</v>
      </c>
      <c r="I54" s="23" t="n">
        <v>8005</v>
      </c>
      <c r="J54" s="23" t="n">
        <v>10015</v>
      </c>
      <c r="K54" s="24" t="n">
        <v>2493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326</v>
      </c>
      <c r="E55" s="17" t="n">
        <v>278</v>
      </c>
      <c r="F55" s="17" t="n">
        <v>293</v>
      </c>
      <c r="G55" s="17" t="n">
        <v>437</v>
      </c>
      <c r="H55" s="17" t="n">
        <v>957</v>
      </c>
      <c r="I55" s="17" t="n">
        <v>1727</v>
      </c>
      <c r="J55" s="17" t="n">
        <v>1668</v>
      </c>
      <c r="K55" s="18" t="n">
        <v>5686</v>
      </c>
      <c r="L55" s="25" t="n">
        <f aca="false">+D55/D$58*100</f>
        <v>56.993006993007</v>
      </c>
      <c r="M55" s="26" t="n">
        <f aca="false">+E55/E$58*100</f>
        <v>51.0091743119266</v>
      </c>
      <c r="N55" s="26" t="n">
        <f aca="false">+F55/F$58*100</f>
        <v>41.4427157001414</v>
      </c>
      <c r="O55" s="26" t="n">
        <f aca="false">+G55/G$58*100</f>
        <v>41.3434247871334</v>
      </c>
      <c r="P55" s="26" t="n">
        <f aca="false">+H55/H$58*100</f>
        <v>38.9024390243903</v>
      </c>
      <c r="Q55" s="26" t="n">
        <f aca="false">+I55/I$58*100</f>
        <v>43.5122197026959</v>
      </c>
      <c r="R55" s="26" t="n">
        <f aca="false">+J55/J$58*100</f>
        <v>48.9580275902554</v>
      </c>
      <c r="S55" s="26" t="n">
        <f aca="false">+K55/K$58*100</f>
        <v>44.71180309821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19</v>
      </c>
      <c r="E56" s="23" t="n">
        <v>116</v>
      </c>
      <c r="F56" s="23" t="n">
        <v>170</v>
      </c>
      <c r="G56" s="23" t="n">
        <v>263</v>
      </c>
      <c r="H56" s="23" t="n">
        <v>660</v>
      </c>
      <c r="I56" s="23" t="n">
        <v>1090</v>
      </c>
      <c r="J56" s="23" t="n">
        <v>867</v>
      </c>
      <c r="K56" s="24" t="n">
        <v>3285</v>
      </c>
      <c r="L56" s="25" t="n">
        <f aca="false">+D56/D$58*100</f>
        <v>20.8041958041958</v>
      </c>
      <c r="M56" s="26" t="n">
        <f aca="false">+E56/E$58*100</f>
        <v>21.2844036697248</v>
      </c>
      <c r="N56" s="26" t="n">
        <f aca="false">+F56/F$58*100</f>
        <v>24.045261669024</v>
      </c>
      <c r="O56" s="26" t="n">
        <f aca="false">+G56/G$58*100</f>
        <v>24.8817407757805</v>
      </c>
      <c r="P56" s="26" t="n">
        <f aca="false">+H56/H$58*100</f>
        <v>26.8292682926829</v>
      </c>
      <c r="Q56" s="26" t="n">
        <f aca="false">+I56/I$58*100</f>
        <v>27.4628369866465</v>
      </c>
      <c r="R56" s="26" t="n">
        <f aca="false">+J56/J$58*100</f>
        <v>25.4476078661579</v>
      </c>
      <c r="S56" s="26" t="n">
        <f aca="false">+K56/K$58*100</f>
        <v>25.831564048124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27</v>
      </c>
      <c r="E57" s="23" t="n">
        <v>151</v>
      </c>
      <c r="F57" s="23" t="n">
        <v>244</v>
      </c>
      <c r="G57" s="23" t="n">
        <v>357</v>
      </c>
      <c r="H57" s="23" t="n">
        <v>843</v>
      </c>
      <c r="I57" s="23" t="n">
        <v>1152</v>
      </c>
      <c r="J57" s="23" t="n">
        <v>872</v>
      </c>
      <c r="K57" s="24" t="n">
        <v>3746</v>
      </c>
      <c r="L57" s="25" t="n">
        <f aca="false">+D57/D$58*100</f>
        <v>22.2027972027972</v>
      </c>
      <c r="M57" s="26" t="n">
        <f aca="false">+E57/E$58*100</f>
        <v>27.7064220183486</v>
      </c>
      <c r="N57" s="26" t="n">
        <f aca="false">+F57/F$58*100</f>
        <v>34.5120226308345</v>
      </c>
      <c r="O57" s="26" t="n">
        <f aca="false">+G57/G$58*100</f>
        <v>33.7748344370861</v>
      </c>
      <c r="P57" s="26" t="n">
        <f aca="false">+H57/H$58*100</f>
        <v>34.2682926829268</v>
      </c>
      <c r="Q57" s="26" t="n">
        <f aca="false">+I57/I$58*100</f>
        <v>29.0249433106576</v>
      </c>
      <c r="R57" s="26" t="n">
        <f aca="false">+J57/J$58*100</f>
        <v>25.5943645435867</v>
      </c>
      <c r="S57" s="26" t="n">
        <f aca="false">+K57/K$58*100</f>
        <v>29.456632853660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72</v>
      </c>
      <c r="E58" s="29" t="n">
        <v>545</v>
      </c>
      <c r="F58" s="29" t="n">
        <v>707</v>
      </c>
      <c r="G58" s="29" t="n">
        <v>1057</v>
      </c>
      <c r="H58" s="29" t="n">
        <v>2460</v>
      </c>
      <c r="I58" s="29" t="n">
        <v>3969</v>
      </c>
      <c r="J58" s="29" t="n">
        <v>3407</v>
      </c>
      <c r="K58" s="30" t="n">
        <v>1271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505</v>
      </c>
      <c r="E59" s="23" t="n">
        <v>502</v>
      </c>
      <c r="F59" s="23" t="n">
        <v>550</v>
      </c>
      <c r="G59" s="23" t="n">
        <v>718</v>
      </c>
      <c r="H59" s="23" t="n">
        <v>1553</v>
      </c>
      <c r="I59" s="23" t="n">
        <v>2388</v>
      </c>
      <c r="J59" s="23" t="n">
        <v>2199</v>
      </c>
      <c r="K59" s="24" t="n">
        <v>8415</v>
      </c>
      <c r="L59" s="19" t="n">
        <f aca="false">+D59/D$62*100</f>
        <v>59.6926713947991</v>
      </c>
      <c r="M59" s="20" t="n">
        <f aca="false">+E59/E$62*100</f>
        <v>52.6757607555089</v>
      </c>
      <c r="N59" s="20" t="n">
        <f aca="false">+F59/F$62*100</f>
        <v>47.7016478751084</v>
      </c>
      <c r="O59" s="20" t="n">
        <f aca="false">+G59/G$62*100</f>
        <v>43.860720830788</v>
      </c>
      <c r="P59" s="20" t="n">
        <f aca="false">+H59/H$62*100</f>
        <v>46.3997609799821</v>
      </c>
      <c r="Q59" s="20" t="n">
        <f aca="false">+I59/I$62*100</f>
        <v>48.9344262295082</v>
      </c>
      <c r="R59" s="20" t="n">
        <f aca="false">+J59/J$62*100</f>
        <v>54.3231225296443</v>
      </c>
      <c r="S59" s="20" t="n">
        <f aca="false">+K59/K$62*100</f>
        <v>49.899193548387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98</v>
      </c>
      <c r="E60" s="23" t="n">
        <v>213</v>
      </c>
      <c r="F60" s="23" t="n">
        <v>260</v>
      </c>
      <c r="G60" s="23" t="n">
        <v>424</v>
      </c>
      <c r="H60" s="23" t="n">
        <v>842</v>
      </c>
      <c r="I60" s="23" t="n">
        <v>1215</v>
      </c>
      <c r="J60" s="23" t="n">
        <v>1028</v>
      </c>
      <c r="K60" s="24" t="n">
        <v>4180</v>
      </c>
      <c r="L60" s="25" t="n">
        <f aca="false">+D60/D$62*100</f>
        <v>23.4042553191489</v>
      </c>
      <c r="M60" s="26" t="n">
        <f aca="false">+E60/E$62*100</f>
        <v>22.3504721930745</v>
      </c>
      <c r="N60" s="26" t="n">
        <f aca="false">+F60/F$62*100</f>
        <v>22.5498699045967</v>
      </c>
      <c r="O60" s="26" t="n">
        <f aca="false">+G60/G$62*100</f>
        <v>25.9010384850336</v>
      </c>
      <c r="P60" s="26" t="n">
        <f aca="false">+H60/H$62*100</f>
        <v>25.1568568867643</v>
      </c>
      <c r="Q60" s="26" t="n">
        <f aca="false">+I60/I$62*100</f>
        <v>24.8975409836066</v>
      </c>
      <c r="R60" s="26" t="n">
        <f aca="false">+J60/J$62*100</f>
        <v>25.395256916996</v>
      </c>
      <c r="S60" s="26" t="n">
        <f aca="false">+K60/K$62*100</f>
        <v>24.786527514231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43</v>
      </c>
      <c r="E61" s="23" t="n">
        <v>238</v>
      </c>
      <c r="F61" s="23" t="n">
        <v>343</v>
      </c>
      <c r="G61" s="23" t="n">
        <v>495</v>
      </c>
      <c r="H61" s="23" t="n">
        <v>952</v>
      </c>
      <c r="I61" s="23" t="n">
        <v>1277</v>
      </c>
      <c r="J61" s="23" t="n">
        <v>821</v>
      </c>
      <c r="K61" s="24" t="n">
        <v>4269</v>
      </c>
      <c r="L61" s="25" t="n">
        <f aca="false">+D61/D$62*100</f>
        <v>16.903073286052</v>
      </c>
      <c r="M61" s="26" t="n">
        <f aca="false">+E61/E$62*100</f>
        <v>24.9737670514166</v>
      </c>
      <c r="N61" s="26" t="n">
        <f aca="false">+F61/F$62*100</f>
        <v>29.7484822202949</v>
      </c>
      <c r="O61" s="26" t="n">
        <f aca="false">+G61/G$62*100</f>
        <v>30.2382406841784</v>
      </c>
      <c r="P61" s="26" t="n">
        <f aca="false">+H61/H$62*100</f>
        <v>28.4433821332537</v>
      </c>
      <c r="Q61" s="26" t="n">
        <f aca="false">+I61/I$62*100</f>
        <v>26.1680327868853</v>
      </c>
      <c r="R61" s="26" t="n">
        <f aca="false">+J61/J$62*100</f>
        <v>20.2816205533597</v>
      </c>
      <c r="S61" s="26" t="n">
        <f aca="false">+K61/K$62*100</f>
        <v>25.314278937381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46</v>
      </c>
      <c r="E62" s="23" t="n">
        <v>953</v>
      </c>
      <c r="F62" s="23" t="n">
        <v>1153</v>
      </c>
      <c r="G62" s="23" t="n">
        <v>1637</v>
      </c>
      <c r="H62" s="23" t="n">
        <v>3347</v>
      </c>
      <c r="I62" s="23" t="n">
        <v>4880</v>
      </c>
      <c r="J62" s="23" t="n">
        <v>4048</v>
      </c>
      <c r="K62" s="24" t="n">
        <v>1686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512</v>
      </c>
      <c r="E63" s="17" t="n">
        <v>508</v>
      </c>
      <c r="F63" s="17" t="n">
        <v>527</v>
      </c>
      <c r="G63" s="17" t="n">
        <v>776</v>
      </c>
      <c r="H63" s="17" t="n">
        <v>1650</v>
      </c>
      <c r="I63" s="17" t="n">
        <v>2840</v>
      </c>
      <c r="J63" s="17" t="n">
        <v>2690</v>
      </c>
      <c r="K63" s="18" t="n">
        <v>9503</v>
      </c>
      <c r="L63" s="25" t="n">
        <f aca="false">+D63/D$66*100</f>
        <v>59.3279258400927</v>
      </c>
      <c r="M63" s="26" t="n">
        <f aca="false">+E63/E$66*100</f>
        <v>55.5798687089716</v>
      </c>
      <c r="N63" s="26" t="n">
        <f aca="false">+F63/F$66*100</f>
        <v>47.5631768953069</v>
      </c>
      <c r="O63" s="26" t="n">
        <f aca="false">+G63/G$66*100</f>
        <v>46.578631452581</v>
      </c>
      <c r="P63" s="26" t="n">
        <f aca="false">+H63/H$66*100</f>
        <v>45.4921422663358</v>
      </c>
      <c r="Q63" s="26" t="n">
        <f aca="false">+I63/I$66*100</f>
        <v>47.972972972973</v>
      </c>
      <c r="R63" s="26" t="n">
        <f aca="false">+J63/J$66*100</f>
        <v>53.3095521204915</v>
      </c>
      <c r="S63" s="26" t="n">
        <f aca="false">+K63/K$66*100</f>
        <v>49.639573756790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94</v>
      </c>
      <c r="E64" s="23" t="n">
        <v>205</v>
      </c>
      <c r="F64" s="23" t="n">
        <v>278</v>
      </c>
      <c r="G64" s="23" t="n">
        <v>414</v>
      </c>
      <c r="H64" s="23" t="n">
        <v>925</v>
      </c>
      <c r="I64" s="23" t="n">
        <v>1515</v>
      </c>
      <c r="J64" s="23" t="n">
        <v>1241</v>
      </c>
      <c r="K64" s="24" t="n">
        <v>4772</v>
      </c>
      <c r="L64" s="25" t="n">
        <f aca="false">+D64/D$66*100</f>
        <v>22.4797219003476</v>
      </c>
      <c r="M64" s="26" t="n">
        <f aca="false">+E64/E$66*100</f>
        <v>22.4288840262582</v>
      </c>
      <c r="N64" s="26" t="n">
        <f aca="false">+F64/F$66*100</f>
        <v>25.0902527075812</v>
      </c>
      <c r="O64" s="26" t="n">
        <f aca="false">+G64/G$66*100</f>
        <v>24.8499399759904</v>
      </c>
      <c r="P64" s="26" t="n">
        <f aca="false">+H64/H$66*100</f>
        <v>25.503170664461</v>
      </c>
      <c r="Q64" s="26" t="n">
        <f aca="false">+I64/I$66*100</f>
        <v>25.5912162162162</v>
      </c>
      <c r="R64" s="26" t="n">
        <f aca="false">+J64/J$66*100</f>
        <v>24.5937376139516</v>
      </c>
      <c r="S64" s="26" t="n">
        <f aca="false">+K64/K$66*100</f>
        <v>24.9268700376097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57</v>
      </c>
      <c r="E65" s="23" t="n">
        <v>201</v>
      </c>
      <c r="F65" s="23" t="n">
        <v>303</v>
      </c>
      <c r="G65" s="23" t="n">
        <v>476</v>
      </c>
      <c r="H65" s="23" t="n">
        <v>1052</v>
      </c>
      <c r="I65" s="23" t="n">
        <v>1565</v>
      </c>
      <c r="J65" s="23" t="n">
        <v>1115</v>
      </c>
      <c r="K65" s="24" t="n">
        <v>4869</v>
      </c>
      <c r="L65" s="25" t="n">
        <f aca="false">+D65/D$66*100</f>
        <v>18.1923522595597</v>
      </c>
      <c r="M65" s="26" t="n">
        <f aca="false">+E65/E$66*100</f>
        <v>21.9912472647702</v>
      </c>
      <c r="N65" s="26" t="n">
        <f aca="false">+F65/F$66*100</f>
        <v>27.3465703971119</v>
      </c>
      <c r="O65" s="26" t="n">
        <f aca="false">+G65/G$66*100</f>
        <v>28.5714285714286</v>
      </c>
      <c r="P65" s="26" t="n">
        <f aca="false">+H65/H$66*100</f>
        <v>29.0046870692032</v>
      </c>
      <c r="Q65" s="26" t="n">
        <f aca="false">+I65/I$66*100</f>
        <v>26.4358108108108</v>
      </c>
      <c r="R65" s="26" t="n">
        <f aca="false">+J65/J$66*100</f>
        <v>22.0967102655569</v>
      </c>
      <c r="S65" s="26" t="n">
        <f aca="false">+K65/K$66*100</f>
        <v>25.433556205599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63</v>
      </c>
      <c r="E66" s="29" t="n">
        <v>914</v>
      </c>
      <c r="F66" s="29" t="n">
        <v>1108</v>
      </c>
      <c r="G66" s="29" t="n">
        <v>1666</v>
      </c>
      <c r="H66" s="29" t="n">
        <v>3627</v>
      </c>
      <c r="I66" s="29" t="n">
        <v>5920</v>
      </c>
      <c r="J66" s="29" t="n">
        <v>5046</v>
      </c>
      <c r="K66" s="30" t="n">
        <v>1914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9</v>
      </c>
      <c r="E67" s="23" t="n">
        <v>238</v>
      </c>
      <c r="F67" s="23" t="n">
        <v>189</v>
      </c>
      <c r="G67" s="23" t="n">
        <v>301</v>
      </c>
      <c r="H67" s="23" t="n">
        <v>750</v>
      </c>
      <c r="I67" s="23" t="n">
        <v>1494</v>
      </c>
      <c r="J67" s="23" t="n">
        <v>1430</v>
      </c>
      <c r="K67" s="24" t="n">
        <v>4631</v>
      </c>
      <c r="L67" s="19" t="n">
        <f aca="false">+D67/D$70*100</f>
        <v>46.9262295081967</v>
      </c>
      <c r="M67" s="20" t="n">
        <f aca="false">+E67/E$70*100</f>
        <v>53.6036036036036</v>
      </c>
      <c r="N67" s="20" t="n">
        <f aca="false">+F67/F$70*100</f>
        <v>38.3367139959432</v>
      </c>
      <c r="O67" s="20" t="n">
        <f aca="false">+G67/G$70*100</f>
        <v>37.2986369268897</v>
      </c>
      <c r="P67" s="20" t="n">
        <f aca="false">+H67/H$70*100</f>
        <v>34.9976668222119</v>
      </c>
      <c r="Q67" s="20" t="n">
        <f aca="false">+I67/I$70*100</f>
        <v>39.7129186602871</v>
      </c>
      <c r="R67" s="20" t="n">
        <f aca="false">+J67/J$70*100</f>
        <v>43.2546884452511</v>
      </c>
      <c r="S67" s="20" t="n">
        <f aca="false">+K67/K$70*100</f>
        <v>40.470156427510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10</v>
      </c>
      <c r="E68" s="23" t="n">
        <v>98</v>
      </c>
      <c r="F68" s="23" t="n">
        <v>130</v>
      </c>
      <c r="G68" s="23" t="n">
        <v>190</v>
      </c>
      <c r="H68" s="23" t="n">
        <v>549</v>
      </c>
      <c r="I68" s="23" t="n">
        <v>941</v>
      </c>
      <c r="J68" s="23" t="n">
        <v>858</v>
      </c>
      <c r="K68" s="24" t="n">
        <v>2876</v>
      </c>
      <c r="L68" s="25" t="n">
        <f aca="false">+D68/D$70*100</f>
        <v>22.5409836065574</v>
      </c>
      <c r="M68" s="26" t="n">
        <f aca="false">+E68/E$70*100</f>
        <v>22.0720720720721</v>
      </c>
      <c r="N68" s="26" t="n">
        <f aca="false">+F68/F$70*100</f>
        <v>26.369168356998</v>
      </c>
      <c r="O68" s="26" t="n">
        <f aca="false">+G68/G$70*100</f>
        <v>23.543990086741</v>
      </c>
      <c r="P68" s="26" t="n">
        <f aca="false">+H68/H$70*100</f>
        <v>25.6182921138591</v>
      </c>
      <c r="Q68" s="26" t="n">
        <f aca="false">+I68/I$70*100</f>
        <v>25.0132908027645</v>
      </c>
      <c r="R68" s="26" t="n">
        <f aca="false">+J68/J$70*100</f>
        <v>25.9528130671506</v>
      </c>
      <c r="S68" s="26" t="n">
        <f aca="false">+K68/K$70*100</f>
        <v>25.133269247574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49</v>
      </c>
      <c r="E69" s="23" t="n">
        <v>108</v>
      </c>
      <c r="F69" s="23" t="n">
        <v>174</v>
      </c>
      <c r="G69" s="23" t="n">
        <v>316</v>
      </c>
      <c r="H69" s="23" t="n">
        <v>844</v>
      </c>
      <c r="I69" s="23" t="n">
        <v>1327</v>
      </c>
      <c r="J69" s="23" t="n">
        <v>1018</v>
      </c>
      <c r="K69" s="24" t="n">
        <v>3936</v>
      </c>
      <c r="L69" s="25" t="n">
        <f aca="false">+D69/D$70*100</f>
        <v>30.5327868852459</v>
      </c>
      <c r="M69" s="26" t="n">
        <f aca="false">+E69/E$70*100</f>
        <v>24.3243243243243</v>
      </c>
      <c r="N69" s="26" t="n">
        <f aca="false">+F69/F$70*100</f>
        <v>35.2941176470588</v>
      </c>
      <c r="O69" s="26" t="n">
        <f aca="false">+G69/G$70*100</f>
        <v>39.1573729863693</v>
      </c>
      <c r="P69" s="26" t="n">
        <f aca="false">+H69/H$70*100</f>
        <v>39.3840410639291</v>
      </c>
      <c r="Q69" s="26" t="n">
        <f aca="false">+I69/I$70*100</f>
        <v>35.2737905369484</v>
      </c>
      <c r="R69" s="26" t="n">
        <f aca="false">+J69/J$70*100</f>
        <v>30.7924984875983</v>
      </c>
      <c r="S69" s="26" t="n">
        <f aca="false">+K69/K$70*100</f>
        <v>34.396574324914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44</v>
      </c>
      <c r="F70" s="23" t="n">
        <v>493</v>
      </c>
      <c r="G70" s="23" t="n">
        <v>807</v>
      </c>
      <c r="H70" s="23" t="n">
        <v>2143</v>
      </c>
      <c r="I70" s="23" t="n">
        <v>3762</v>
      </c>
      <c r="J70" s="23" t="n">
        <v>3306</v>
      </c>
      <c r="K70" s="24" t="n">
        <v>1144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854</v>
      </c>
      <c r="E71" s="17" t="n">
        <v>8933</v>
      </c>
      <c r="F71" s="17" t="n">
        <v>8012</v>
      </c>
      <c r="G71" s="17" t="n">
        <v>9850</v>
      </c>
      <c r="H71" s="17" t="n">
        <v>25472</v>
      </c>
      <c r="I71" s="17" t="n">
        <v>57958</v>
      </c>
      <c r="J71" s="17" t="n">
        <v>70147</v>
      </c>
      <c r="K71" s="18" t="n">
        <v>190226</v>
      </c>
      <c r="L71" s="25" t="n">
        <f aca="false">+D71/D$74*100</f>
        <v>55.5186207673672</v>
      </c>
      <c r="M71" s="26" t="n">
        <f aca="false">+E71/E$74*100</f>
        <v>51.1216664759071</v>
      </c>
      <c r="N71" s="26" t="n">
        <f aca="false">+F71/F$74*100</f>
        <v>43.5009230100988</v>
      </c>
      <c r="O71" s="26" t="n">
        <f aca="false">+G71/G$74*100</f>
        <v>39.2430278884462</v>
      </c>
      <c r="P71" s="26" t="n">
        <f aca="false">+H71/H$74*100</f>
        <v>39.2728842566182</v>
      </c>
      <c r="Q71" s="26" t="n">
        <f aca="false">+I71/I$74*100</f>
        <v>41.8841281426827</v>
      </c>
      <c r="R71" s="26" t="n">
        <f aca="false">+J71/J$74*100</f>
        <v>46.261343252084</v>
      </c>
      <c r="S71" s="26" t="n">
        <f aca="false">+K71/K$74*100</f>
        <v>43.870399369016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837</v>
      </c>
      <c r="E72" s="23" t="n">
        <v>3930</v>
      </c>
      <c r="F72" s="23" t="n">
        <v>4602</v>
      </c>
      <c r="G72" s="23" t="n">
        <v>6384</v>
      </c>
      <c r="H72" s="23" t="n">
        <v>16573</v>
      </c>
      <c r="I72" s="23" t="n">
        <v>36103</v>
      </c>
      <c r="J72" s="23" t="n">
        <v>39397</v>
      </c>
      <c r="K72" s="24" t="n">
        <v>110826</v>
      </c>
      <c r="L72" s="25" t="n">
        <f aca="false">+D72/D$74*100</f>
        <v>21.6181193306665</v>
      </c>
      <c r="M72" s="26" t="n">
        <f aca="false">+E72/E$74*100</f>
        <v>22.4905573995651</v>
      </c>
      <c r="N72" s="26" t="n">
        <f aca="false">+F72/F$74*100</f>
        <v>24.9864263220762</v>
      </c>
      <c r="O72" s="26" t="n">
        <f aca="false">+G72/G$74*100</f>
        <v>25.4342629482072</v>
      </c>
      <c r="P72" s="26" t="n">
        <f aca="false">+H72/H$74*100</f>
        <v>25.5523520251623</v>
      </c>
      <c r="Q72" s="26" t="n">
        <f aca="false">+I72/I$74*100</f>
        <v>26.0903184777817</v>
      </c>
      <c r="R72" s="26" t="n">
        <f aca="false">+J72/J$74*100</f>
        <v>25.9819826949457</v>
      </c>
      <c r="S72" s="26" t="n">
        <f aca="false">+K72/K$74*100</f>
        <v>25.558971331314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4058</v>
      </c>
      <c r="E73" s="23" t="n">
        <v>4611</v>
      </c>
      <c r="F73" s="23" t="n">
        <v>5804</v>
      </c>
      <c r="G73" s="23" t="n">
        <v>8866</v>
      </c>
      <c r="H73" s="23" t="n">
        <v>22814</v>
      </c>
      <c r="I73" s="23" t="n">
        <v>44316</v>
      </c>
      <c r="J73" s="23" t="n">
        <v>42088</v>
      </c>
      <c r="K73" s="24" t="n">
        <v>132557</v>
      </c>
      <c r="L73" s="25" t="n">
        <f aca="false">+D73/D$74*100</f>
        <v>22.8632599019663</v>
      </c>
      <c r="M73" s="26" t="n">
        <f aca="false">+E73/E$74*100</f>
        <v>26.3877761245279</v>
      </c>
      <c r="N73" s="26" t="n">
        <f aca="false">+F73/F$74*100</f>
        <v>31.512650667825</v>
      </c>
      <c r="O73" s="26" t="n">
        <f aca="false">+G73/G$74*100</f>
        <v>35.3227091633466</v>
      </c>
      <c r="P73" s="26" t="n">
        <f aca="false">+H73/H$74*100</f>
        <v>35.1747637182195</v>
      </c>
      <c r="Q73" s="26" t="n">
        <f aca="false">+I73/I$74*100</f>
        <v>32.0255533795356</v>
      </c>
      <c r="R73" s="26" t="n">
        <f aca="false">+J73/J$74*100</f>
        <v>27.7566740529703</v>
      </c>
      <c r="S73" s="26" t="n">
        <f aca="false">+K73/K$74*100</f>
        <v>30.570629299668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749</v>
      </c>
      <c r="E74" s="38" t="n">
        <v>17474</v>
      </c>
      <c r="F74" s="38" t="n">
        <v>18418</v>
      </c>
      <c r="G74" s="38" t="n">
        <v>25100</v>
      </c>
      <c r="H74" s="38" t="n">
        <v>64859</v>
      </c>
      <c r="I74" s="38" t="n">
        <v>138377</v>
      </c>
      <c r="J74" s="38" t="n">
        <v>151632</v>
      </c>
      <c r="K74" s="39" t="n">
        <v>43360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158</v>
      </c>
      <c r="E75" s="23" t="n">
        <v>1011</v>
      </c>
      <c r="F75" s="23" t="n">
        <v>849</v>
      </c>
      <c r="G75" s="23" t="n">
        <v>947</v>
      </c>
      <c r="H75" s="23" t="n">
        <v>2784</v>
      </c>
      <c r="I75" s="23" t="n">
        <v>7169</v>
      </c>
      <c r="J75" s="23" t="n">
        <v>9732</v>
      </c>
      <c r="K75" s="24" t="n">
        <v>23650</v>
      </c>
      <c r="L75" s="25" t="n">
        <f aca="false">+D75/D$78*100</f>
        <v>53.9357242664183</v>
      </c>
      <c r="M75" s="26" t="n">
        <f aca="false">+E75/E$78*100</f>
        <v>50.1986097318769</v>
      </c>
      <c r="N75" s="26" t="n">
        <f aca="false">+F75/F$78*100</f>
        <v>40.9353905496625</v>
      </c>
      <c r="O75" s="26" t="n">
        <f aca="false">+G75/G$78*100</f>
        <v>36.6769945778466</v>
      </c>
      <c r="P75" s="26" t="n">
        <f aca="false">+H75/H$78*100</f>
        <v>37.8775510204082</v>
      </c>
      <c r="Q75" s="26" t="n">
        <f aca="false">+I75/I$78*100</f>
        <v>40.11751538892</v>
      </c>
      <c r="R75" s="26" t="n">
        <f aca="false">+J75/J$78*100</f>
        <v>44.8830881335609</v>
      </c>
      <c r="S75" s="26" t="n">
        <f aca="false">+K75/K$78*100</f>
        <v>42.4443646805456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54</v>
      </c>
      <c r="E76" s="23" t="n">
        <v>448</v>
      </c>
      <c r="F76" s="23" t="n">
        <v>531</v>
      </c>
      <c r="G76" s="23" t="n">
        <v>690</v>
      </c>
      <c r="H76" s="23" t="n">
        <v>1868</v>
      </c>
      <c r="I76" s="23" t="n">
        <v>4629</v>
      </c>
      <c r="J76" s="23" t="n">
        <v>5771</v>
      </c>
      <c r="K76" s="24" t="n">
        <v>14391</v>
      </c>
      <c r="L76" s="25" t="n">
        <f aca="false">+D76/D$78*100</f>
        <v>21.1457848160224</v>
      </c>
      <c r="M76" s="26" t="n">
        <f aca="false">+E76/E$78*100</f>
        <v>22.2442899702085</v>
      </c>
      <c r="N76" s="26" t="n">
        <f aca="false">+F76/F$78*100</f>
        <v>25.602700096432</v>
      </c>
      <c r="O76" s="26" t="n">
        <f aca="false">+G76/G$78*100</f>
        <v>26.7234701781565</v>
      </c>
      <c r="P76" s="26" t="n">
        <f aca="false">+H76/H$78*100</f>
        <v>25.4149659863946</v>
      </c>
      <c r="Q76" s="26" t="n">
        <f aca="false">+I76/I$78*100</f>
        <v>25.9037493005036</v>
      </c>
      <c r="R76" s="26" t="n">
        <f aca="false">+J76/J$78*100</f>
        <v>26.6153207581977</v>
      </c>
      <c r="S76" s="26" t="n">
        <f aca="false">+K76/K$78*100</f>
        <v>25.827351040918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535</v>
      </c>
      <c r="E77" s="23" t="n">
        <v>555</v>
      </c>
      <c r="F77" s="23" t="n">
        <v>694</v>
      </c>
      <c r="G77" s="23" t="n">
        <v>945</v>
      </c>
      <c r="H77" s="23" t="n">
        <v>2698</v>
      </c>
      <c r="I77" s="23" t="n">
        <v>6072</v>
      </c>
      <c r="J77" s="23" t="n">
        <v>6180</v>
      </c>
      <c r="K77" s="24" t="n">
        <v>17679</v>
      </c>
      <c r="L77" s="25" t="n">
        <f aca="false">+D77/D$78*100</f>
        <v>24.9184909175594</v>
      </c>
      <c r="M77" s="26" t="n">
        <f aca="false">+E77/E$78*100</f>
        <v>27.5571002979146</v>
      </c>
      <c r="N77" s="26" t="n">
        <f aca="false">+F77/F$78*100</f>
        <v>33.4619093539055</v>
      </c>
      <c r="O77" s="26" t="n">
        <f aca="false">+G77/G$78*100</f>
        <v>36.5995352439969</v>
      </c>
      <c r="P77" s="26" t="n">
        <f aca="false">+H77/H$78*100</f>
        <v>36.7074829931973</v>
      </c>
      <c r="Q77" s="26" t="n">
        <f aca="false">+I77/I$78*100</f>
        <v>33.9787353105764</v>
      </c>
      <c r="R77" s="26" t="n">
        <f aca="false">+J77/J$78*100</f>
        <v>28.5015911082415</v>
      </c>
      <c r="S77" s="26" t="n">
        <f aca="false">+K77/K$78*100</f>
        <v>31.728284278535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147</v>
      </c>
      <c r="E78" s="23" t="n">
        <v>2014</v>
      </c>
      <c r="F78" s="23" t="n">
        <v>2074</v>
      </c>
      <c r="G78" s="23" t="n">
        <v>2582</v>
      </c>
      <c r="H78" s="23" t="n">
        <v>7350</v>
      </c>
      <c r="I78" s="23" t="n">
        <v>17870</v>
      </c>
      <c r="J78" s="23" t="n">
        <v>21683</v>
      </c>
      <c r="K78" s="24" t="n">
        <v>5572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257</v>
      </c>
      <c r="E79" s="46" t="n">
        <v>1022</v>
      </c>
      <c r="F79" s="46" t="n">
        <v>902</v>
      </c>
      <c r="G79" s="46" t="n">
        <v>956</v>
      </c>
      <c r="H79" s="46" t="n">
        <v>2311</v>
      </c>
      <c r="I79" s="46" t="n">
        <v>6029</v>
      </c>
      <c r="J79" s="46" t="n">
        <v>8663</v>
      </c>
      <c r="K79" s="47" t="n">
        <v>21140</v>
      </c>
      <c r="L79" s="48" t="n">
        <f aca="false">+D79/D$82*100</f>
        <v>57.032667876588</v>
      </c>
      <c r="M79" s="49" t="n">
        <f aca="false">+E79/E$82*100</f>
        <v>51.7206477732793</v>
      </c>
      <c r="N79" s="49" t="n">
        <f aca="false">+F79/F$82*100</f>
        <v>43.3862433862434</v>
      </c>
      <c r="O79" s="49" t="n">
        <f aca="false">+G79/G$82*100</f>
        <v>38.7358184764992</v>
      </c>
      <c r="P79" s="49" t="n">
        <f aca="false">+H79/H$82*100</f>
        <v>38.4717829199268</v>
      </c>
      <c r="Q79" s="49" t="n">
        <f aca="false">+I79/I$82*100</f>
        <v>40.9161859518154</v>
      </c>
      <c r="R79" s="49" t="n">
        <f aca="false">+J79/J$82*100</f>
        <v>45.2494123792113</v>
      </c>
      <c r="S79" s="49" t="n">
        <f aca="false">+K79/K$82*100</f>
        <v>43.4854157238656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74</v>
      </c>
      <c r="E80" s="23" t="n">
        <v>443</v>
      </c>
      <c r="F80" s="23" t="n">
        <v>514</v>
      </c>
      <c r="G80" s="23" t="n">
        <v>631</v>
      </c>
      <c r="H80" s="23" t="n">
        <v>1579</v>
      </c>
      <c r="I80" s="23" t="n">
        <v>3827</v>
      </c>
      <c r="J80" s="23" t="n">
        <v>5092</v>
      </c>
      <c r="K80" s="24" t="n">
        <v>12560</v>
      </c>
      <c r="L80" s="25" t="n">
        <f aca="false">+D80/D$82*100</f>
        <v>21.5063520871143</v>
      </c>
      <c r="M80" s="26" t="n">
        <f aca="false">+E80/E$82*100</f>
        <v>22.419028340081</v>
      </c>
      <c r="N80" s="26" t="n">
        <f aca="false">+F80/F$82*100</f>
        <v>24.7234247234247</v>
      </c>
      <c r="O80" s="26" t="n">
        <f aca="false">+G80/G$82*100</f>
        <v>25.5672609400324</v>
      </c>
      <c r="P80" s="26" t="n">
        <f aca="false">+H80/H$82*100</f>
        <v>26.2859996670551</v>
      </c>
      <c r="Q80" s="26" t="n">
        <f aca="false">+I80/I$82*100</f>
        <v>25.9721750933152</v>
      </c>
      <c r="R80" s="26" t="n">
        <f aca="false">+J80/J$82*100</f>
        <v>26.5970227213372</v>
      </c>
      <c r="S80" s="26" t="n">
        <f aca="false">+K80/K$82*100</f>
        <v>25.836178878512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73</v>
      </c>
      <c r="E81" s="23" t="n">
        <v>511</v>
      </c>
      <c r="F81" s="23" t="n">
        <v>663</v>
      </c>
      <c r="G81" s="23" t="n">
        <v>881</v>
      </c>
      <c r="H81" s="23" t="n">
        <v>2117</v>
      </c>
      <c r="I81" s="23" t="n">
        <v>4879</v>
      </c>
      <c r="J81" s="23" t="n">
        <v>5390</v>
      </c>
      <c r="K81" s="24" t="n">
        <v>14914</v>
      </c>
      <c r="L81" s="25" t="n">
        <f aca="false">+D81/D$82*100</f>
        <v>21.4609800362976</v>
      </c>
      <c r="M81" s="26" t="n">
        <f aca="false">+E81/E$82*100</f>
        <v>25.8603238866397</v>
      </c>
      <c r="N81" s="26" t="n">
        <f aca="false">+F81/F$82*100</f>
        <v>31.8903318903319</v>
      </c>
      <c r="O81" s="26" t="n">
        <f aca="false">+G81/G$82*100</f>
        <v>35.6969205834684</v>
      </c>
      <c r="P81" s="26" t="n">
        <f aca="false">+H81/H$82*100</f>
        <v>35.2422174130181</v>
      </c>
      <c r="Q81" s="26" t="n">
        <f aca="false">+I81/I$82*100</f>
        <v>33.1116389548694</v>
      </c>
      <c r="R81" s="26" t="n">
        <f aca="false">+J81/J$82*100</f>
        <v>28.1535648994516</v>
      </c>
      <c r="S81" s="26" t="n">
        <f aca="false">+K81/K$82*100</f>
        <v>30.678405397622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5</v>
      </c>
      <c r="J82" s="52" t="n">
        <v>19145</v>
      </c>
      <c r="K82" s="53" t="n">
        <v>4861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43</v>
      </c>
      <c r="E83" s="23" t="n">
        <v>816</v>
      </c>
      <c r="F83" s="23" t="n">
        <v>718</v>
      </c>
      <c r="G83" s="23" t="n">
        <v>727</v>
      </c>
      <c r="H83" s="23" t="n">
        <v>1700</v>
      </c>
      <c r="I83" s="23" t="n">
        <v>3929</v>
      </c>
      <c r="J83" s="23" t="n">
        <v>4858</v>
      </c>
      <c r="K83" s="24" t="n">
        <v>13591</v>
      </c>
      <c r="L83" s="25" t="n">
        <f aca="false">+D83/D$86*100</f>
        <v>53.9692701664533</v>
      </c>
      <c r="M83" s="26" t="n">
        <f aca="false">+E83/E$86*100</f>
        <v>48.5136741973841</v>
      </c>
      <c r="N83" s="26" t="n">
        <f aca="false">+F83/F$86*100</f>
        <v>42.7890345649583</v>
      </c>
      <c r="O83" s="26" t="n">
        <f aca="false">+G83/G$86*100</f>
        <v>36.8661257606491</v>
      </c>
      <c r="P83" s="26" t="n">
        <f aca="false">+H83/H$86*100</f>
        <v>37.3955125384954</v>
      </c>
      <c r="Q83" s="26" t="n">
        <f aca="false">+I83/I$86*100</f>
        <v>40.3429510216655</v>
      </c>
      <c r="R83" s="26" t="n">
        <f aca="false">+J83/J$86*100</f>
        <v>43.9876856211518</v>
      </c>
      <c r="S83" s="26" t="n">
        <f aca="false">+K83/K$86*100</f>
        <v>42.177947428855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18</v>
      </c>
      <c r="E84" s="23" t="n">
        <v>378</v>
      </c>
      <c r="F84" s="23" t="n">
        <v>413</v>
      </c>
      <c r="G84" s="23" t="n">
        <v>507</v>
      </c>
      <c r="H84" s="23" t="n">
        <v>1143</v>
      </c>
      <c r="I84" s="23" t="n">
        <v>2571</v>
      </c>
      <c r="J84" s="23" t="n">
        <v>2842</v>
      </c>
      <c r="K84" s="24" t="n">
        <v>8172</v>
      </c>
      <c r="L84" s="25" t="n">
        <f aca="false">+D84/D$86*100</f>
        <v>20.3585147247119</v>
      </c>
      <c r="M84" s="26" t="n">
        <f aca="false">+E84/E$86*100</f>
        <v>22.4732461355529</v>
      </c>
      <c r="N84" s="26" t="n">
        <f aca="false">+F84/F$86*100</f>
        <v>24.6126340882002</v>
      </c>
      <c r="O84" s="26" t="n">
        <f aca="false">+G84/G$86*100</f>
        <v>25.709939148073</v>
      </c>
      <c r="P84" s="26" t="n">
        <f aca="false">+H84/H$86*100</f>
        <v>25.142982842059</v>
      </c>
      <c r="Q84" s="26" t="n">
        <f aca="false">+I84/I$86*100</f>
        <v>26.3990142725126</v>
      </c>
      <c r="R84" s="26" t="n">
        <f aca="false">+J84/J$86*100</f>
        <v>25.7334299166969</v>
      </c>
      <c r="S84" s="26" t="n">
        <f aca="false">+K84/K$86*100</f>
        <v>25.360767153896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401</v>
      </c>
      <c r="E85" s="23" t="n">
        <v>488</v>
      </c>
      <c r="F85" s="23" t="n">
        <v>547</v>
      </c>
      <c r="G85" s="23" t="n">
        <v>738</v>
      </c>
      <c r="H85" s="23" t="n">
        <v>1703</v>
      </c>
      <c r="I85" s="23" t="n">
        <v>3239</v>
      </c>
      <c r="J85" s="23" t="n">
        <v>3344</v>
      </c>
      <c r="K85" s="24" t="n">
        <v>10460</v>
      </c>
      <c r="L85" s="25" t="n">
        <f aca="false">+D85/D$86*100</f>
        <v>25.6722151088348</v>
      </c>
      <c r="M85" s="26" t="n">
        <f aca="false">+E85/E$86*100</f>
        <v>29.013079667063</v>
      </c>
      <c r="N85" s="26" t="n">
        <f aca="false">+F85/F$86*100</f>
        <v>32.5983313468415</v>
      </c>
      <c r="O85" s="26" t="n">
        <f aca="false">+G85/G$86*100</f>
        <v>37.4239350912779</v>
      </c>
      <c r="P85" s="26" t="n">
        <f aca="false">+H85/H$86*100</f>
        <v>37.4615046194457</v>
      </c>
      <c r="Q85" s="26" t="n">
        <f aca="false">+I85/I$86*100</f>
        <v>33.258034705822</v>
      </c>
      <c r="R85" s="26" t="n">
        <f aca="false">+J85/J$86*100</f>
        <v>30.2788844621514</v>
      </c>
      <c r="S85" s="26" t="n">
        <f aca="false">+K85/K$86*100</f>
        <v>32.4612854172486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562</v>
      </c>
      <c r="E86" s="23" t="n">
        <v>1682</v>
      </c>
      <c r="F86" s="23" t="n">
        <v>1678</v>
      </c>
      <c r="G86" s="23" t="n">
        <v>1972</v>
      </c>
      <c r="H86" s="23" t="n">
        <v>4546</v>
      </c>
      <c r="I86" s="23" t="n">
        <v>9739</v>
      </c>
      <c r="J86" s="23" t="n">
        <v>11044</v>
      </c>
      <c r="K86" s="24" t="n">
        <v>3222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9</v>
      </c>
      <c r="E87" s="17" t="n">
        <v>237</v>
      </c>
      <c r="F87" s="17" t="n">
        <v>204</v>
      </c>
      <c r="G87" s="17" t="n">
        <v>205</v>
      </c>
      <c r="H87" s="17" t="n">
        <v>511</v>
      </c>
      <c r="I87" s="17" t="n">
        <v>1254</v>
      </c>
      <c r="J87" s="17" t="n">
        <v>1532</v>
      </c>
      <c r="K87" s="18" t="n">
        <v>4192</v>
      </c>
      <c r="L87" s="25" t="n">
        <f aca="false">+D87/D$90*100</f>
        <v>55.7046979865772</v>
      </c>
      <c r="M87" s="26" t="n">
        <f aca="false">+E87/E$90*100</f>
        <v>53.2584269662921</v>
      </c>
      <c r="N87" s="26" t="n">
        <f aca="false">+F87/F$90*100</f>
        <v>47.3317865429234</v>
      </c>
      <c r="O87" s="26" t="n">
        <f aca="false">+G87/G$90*100</f>
        <v>38.6064030131827</v>
      </c>
      <c r="P87" s="26" t="n">
        <f aca="false">+H87/H$90*100</f>
        <v>38.6828160484481</v>
      </c>
      <c r="Q87" s="26" t="n">
        <f aca="false">+I87/I$90*100</f>
        <v>41.5506958250497</v>
      </c>
      <c r="R87" s="26" t="n">
        <f aca="false">+J87/J$90*100</f>
        <v>47.6961394769614</v>
      </c>
      <c r="S87" s="26" t="n">
        <f aca="false">+K87/K$90*100</f>
        <v>44.572036150983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00</v>
      </c>
      <c r="E88" s="23" t="n">
        <v>95</v>
      </c>
      <c r="F88" s="23" t="n">
        <v>105</v>
      </c>
      <c r="G88" s="23" t="n">
        <v>154</v>
      </c>
      <c r="H88" s="23" t="n">
        <v>332</v>
      </c>
      <c r="I88" s="23" t="n">
        <v>804</v>
      </c>
      <c r="J88" s="23" t="n">
        <v>834</v>
      </c>
      <c r="K88" s="24" t="n">
        <v>2424</v>
      </c>
      <c r="L88" s="25" t="n">
        <f aca="false">+D88/D$90*100</f>
        <v>22.3713646532438</v>
      </c>
      <c r="M88" s="26" t="n">
        <f aca="false">+E88/E$90*100</f>
        <v>21.3483146067416</v>
      </c>
      <c r="N88" s="26" t="n">
        <f aca="false">+F88/F$90*100</f>
        <v>24.3619489559165</v>
      </c>
      <c r="O88" s="26" t="n">
        <f aca="false">+G88/G$90*100</f>
        <v>29.0018832391714</v>
      </c>
      <c r="P88" s="26" t="n">
        <f aca="false">+H88/H$90*100</f>
        <v>25.1324753974262</v>
      </c>
      <c r="Q88" s="26" t="n">
        <f aca="false">+I88/I$90*100</f>
        <v>26.6401590457256</v>
      </c>
      <c r="R88" s="26" t="n">
        <f aca="false">+J88/J$90*100</f>
        <v>25.9651307596513</v>
      </c>
      <c r="S88" s="26" t="n">
        <f aca="false">+K88/K$90*100</f>
        <v>25.773524720893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98</v>
      </c>
      <c r="E89" s="23" t="n">
        <v>113</v>
      </c>
      <c r="F89" s="23" t="n">
        <v>122</v>
      </c>
      <c r="G89" s="23" t="n">
        <v>172</v>
      </c>
      <c r="H89" s="23" t="n">
        <v>478</v>
      </c>
      <c r="I89" s="23" t="n">
        <v>960</v>
      </c>
      <c r="J89" s="23" t="n">
        <v>846</v>
      </c>
      <c r="K89" s="24" t="n">
        <v>2789</v>
      </c>
      <c r="L89" s="25" t="n">
        <f aca="false">+D89/D$90*100</f>
        <v>21.923937360179</v>
      </c>
      <c r="M89" s="26" t="n">
        <f aca="false">+E89/E$90*100</f>
        <v>25.3932584269663</v>
      </c>
      <c r="N89" s="26" t="n">
        <f aca="false">+F89/F$90*100</f>
        <v>28.3062645011601</v>
      </c>
      <c r="O89" s="26" t="n">
        <f aca="false">+G89/G$90*100</f>
        <v>32.391713747646</v>
      </c>
      <c r="P89" s="26" t="n">
        <f aca="false">+H89/H$90*100</f>
        <v>36.1847085541257</v>
      </c>
      <c r="Q89" s="26" t="n">
        <f aca="false">+I89/I$90*100</f>
        <v>31.8091451292247</v>
      </c>
      <c r="R89" s="26" t="n">
        <f aca="false">+J89/J$90*100</f>
        <v>26.3387297633873</v>
      </c>
      <c r="S89" s="26" t="n">
        <f aca="false">+K89/K$90*100</f>
        <v>29.654439128123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47</v>
      </c>
      <c r="E90" s="23" t="n">
        <v>445</v>
      </c>
      <c r="F90" s="23" t="n">
        <v>431</v>
      </c>
      <c r="G90" s="23" t="n">
        <v>531</v>
      </c>
      <c r="H90" s="23" t="n">
        <v>1321</v>
      </c>
      <c r="I90" s="23" t="n">
        <v>3018</v>
      </c>
      <c r="J90" s="23" t="n">
        <v>3212</v>
      </c>
      <c r="K90" s="24" t="n">
        <v>940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07</v>
      </c>
      <c r="E91" s="46" t="n">
        <v>647</v>
      </c>
      <c r="F91" s="46" t="n">
        <v>552</v>
      </c>
      <c r="G91" s="46" t="n">
        <v>645</v>
      </c>
      <c r="H91" s="46" t="n">
        <v>1661</v>
      </c>
      <c r="I91" s="46" t="n">
        <v>3982</v>
      </c>
      <c r="J91" s="46" t="n">
        <v>4918</v>
      </c>
      <c r="K91" s="47" t="n">
        <v>13112</v>
      </c>
      <c r="L91" s="48" t="n">
        <f aca="false">+D91/D$94*100</f>
        <v>59.5619208087616</v>
      </c>
      <c r="M91" s="49" t="n">
        <f aca="false">+E91/E$94*100</f>
        <v>52.6444263628967</v>
      </c>
      <c r="N91" s="49" t="n">
        <f aca="false">+F91/F$94*100</f>
        <v>46.1152882205514</v>
      </c>
      <c r="O91" s="49" t="n">
        <f aca="false">+G91/G$94*100</f>
        <v>42.5461741424802</v>
      </c>
      <c r="P91" s="49" t="n">
        <f aca="false">+H91/H$94*100</f>
        <v>43.4361924686193</v>
      </c>
      <c r="Q91" s="49" t="n">
        <f aca="false">+I91/I$94*100</f>
        <v>45.9868345074489</v>
      </c>
      <c r="R91" s="49" t="n">
        <f aca="false">+J91/J$94*100</f>
        <v>50.0356089124021</v>
      </c>
      <c r="S91" s="49" t="n">
        <f aca="false">+K91/K$94*100</f>
        <v>47.782515214460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55</v>
      </c>
      <c r="E92" s="23" t="n">
        <v>288</v>
      </c>
      <c r="F92" s="23" t="n">
        <v>324</v>
      </c>
      <c r="G92" s="23" t="n">
        <v>396</v>
      </c>
      <c r="H92" s="23" t="n">
        <v>1022</v>
      </c>
      <c r="I92" s="23" t="n">
        <v>2250</v>
      </c>
      <c r="J92" s="23" t="n">
        <v>2575</v>
      </c>
      <c r="K92" s="24" t="n">
        <v>7110</v>
      </c>
      <c r="L92" s="25" t="n">
        <f aca="false">+D92/D$94*100</f>
        <v>21.4827295703454</v>
      </c>
      <c r="M92" s="26" t="n">
        <f aca="false">+E92/E$94*100</f>
        <v>23.4336859235151</v>
      </c>
      <c r="N92" s="26" t="n">
        <f aca="false">+F92/F$94*100</f>
        <v>27.0676691729323</v>
      </c>
      <c r="O92" s="26" t="n">
        <f aca="false">+G92/G$94*100</f>
        <v>26.1213720316623</v>
      </c>
      <c r="P92" s="26" t="n">
        <f aca="false">+H92/H$94*100</f>
        <v>26.7259414225941</v>
      </c>
      <c r="Q92" s="26" t="n">
        <f aca="false">+I92/I$94*100</f>
        <v>25.9845247719136</v>
      </c>
      <c r="R92" s="26" t="n">
        <f aca="false">+J92/J$94*100</f>
        <v>26.1979855529555</v>
      </c>
      <c r="S92" s="26" t="n">
        <f aca="false">+K92/K$94*100</f>
        <v>25.910134470318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25</v>
      </c>
      <c r="E93" s="23" t="n">
        <v>294</v>
      </c>
      <c r="F93" s="23" t="n">
        <v>321</v>
      </c>
      <c r="G93" s="23" t="n">
        <v>475</v>
      </c>
      <c r="H93" s="23" t="n">
        <v>1141</v>
      </c>
      <c r="I93" s="23" t="n">
        <v>2427</v>
      </c>
      <c r="J93" s="23" t="n">
        <v>2336</v>
      </c>
      <c r="K93" s="24" t="n">
        <v>7219</v>
      </c>
      <c r="L93" s="25" t="n">
        <f aca="false">+D93/D$94*100</f>
        <v>18.955349620893</v>
      </c>
      <c r="M93" s="26" t="n">
        <f aca="false">+E93/E$94*100</f>
        <v>23.9218877135883</v>
      </c>
      <c r="N93" s="26" t="n">
        <f aca="false">+F93/F$94*100</f>
        <v>26.8170426065163</v>
      </c>
      <c r="O93" s="26" t="n">
        <f aca="false">+G93/G$94*100</f>
        <v>31.3324538258575</v>
      </c>
      <c r="P93" s="26" t="n">
        <f aca="false">+H93/H$94*100</f>
        <v>29.8378661087866</v>
      </c>
      <c r="Q93" s="26" t="n">
        <f aca="false">+I93/I$94*100</f>
        <v>28.0286407206375</v>
      </c>
      <c r="R93" s="26" t="n">
        <f aca="false">+J93/J$94*100</f>
        <v>23.7664055346424</v>
      </c>
      <c r="S93" s="26" t="n">
        <f aca="false">+K93/K$94*100</f>
        <v>26.3073503152218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87</v>
      </c>
      <c r="E94" s="23" t="n">
        <v>1229</v>
      </c>
      <c r="F94" s="23" t="n">
        <v>1197</v>
      </c>
      <c r="G94" s="23" t="n">
        <v>1516</v>
      </c>
      <c r="H94" s="23" t="n">
        <v>3824</v>
      </c>
      <c r="I94" s="23" t="n">
        <v>8659</v>
      </c>
      <c r="J94" s="23" t="n">
        <v>9829</v>
      </c>
      <c r="K94" s="24" t="n">
        <v>2744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39</v>
      </c>
      <c r="E95" s="17" t="n">
        <v>249</v>
      </c>
      <c r="F95" s="17" t="n">
        <v>184</v>
      </c>
      <c r="G95" s="17" t="n">
        <v>228</v>
      </c>
      <c r="H95" s="17" t="n">
        <v>654</v>
      </c>
      <c r="I95" s="17" t="n">
        <v>1638</v>
      </c>
      <c r="J95" s="17" t="n">
        <v>2364</v>
      </c>
      <c r="K95" s="18" t="n">
        <v>5556</v>
      </c>
      <c r="L95" s="25" t="n">
        <f aca="false">+D95/D$98*100</f>
        <v>55.8411214953271</v>
      </c>
      <c r="M95" s="26" t="n">
        <f aca="false">+E95/E$98*100</f>
        <v>54.9668874172185</v>
      </c>
      <c r="N95" s="26" t="n">
        <f aca="false">+F95/F$98*100</f>
        <v>42.5925925925926</v>
      </c>
      <c r="O95" s="26" t="n">
        <f aca="false">+G95/G$98*100</f>
        <v>37.2549019607843</v>
      </c>
      <c r="P95" s="26" t="n">
        <f aca="false">+H95/H$98*100</f>
        <v>37.6511226252159</v>
      </c>
      <c r="Q95" s="26" t="n">
        <f aca="false">+I95/I$98*100</f>
        <v>38.8981239610544</v>
      </c>
      <c r="R95" s="26" t="n">
        <f aca="false">+J95/J$98*100</f>
        <v>45.2180566182096</v>
      </c>
      <c r="S95" s="26" t="n">
        <f aca="false">+K95/K$98*100</f>
        <v>42.408976414014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05</v>
      </c>
      <c r="E96" s="23" t="n">
        <v>101</v>
      </c>
      <c r="F96" s="23" t="n">
        <v>115</v>
      </c>
      <c r="G96" s="23" t="n">
        <v>153</v>
      </c>
      <c r="H96" s="23" t="n">
        <v>418</v>
      </c>
      <c r="I96" s="23" t="n">
        <v>1144</v>
      </c>
      <c r="J96" s="23" t="n">
        <v>1349</v>
      </c>
      <c r="K96" s="24" t="n">
        <v>3385</v>
      </c>
      <c r="L96" s="25" t="n">
        <f aca="false">+D96/D$98*100</f>
        <v>24.5327102803738</v>
      </c>
      <c r="M96" s="26" t="n">
        <f aca="false">+E96/E$98*100</f>
        <v>22.2958057395144</v>
      </c>
      <c r="N96" s="26" t="n">
        <f aca="false">+F96/F$98*100</f>
        <v>26.6203703703704</v>
      </c>
      <c r="O96" s="26" t="n">
        <f aca="false">+G96/G$98*100</f>
        <v>25</v>
      </c>
      <c r="P96" s="26" t="n">
        <f aca="false">+H96/H$98*100</f>
        <v>24.0644789867588</v>
      </c>
      <c r="Q96" s="26" t="n">
        <f aca="false">+I96/I$98*100</f>
        <v>27.1669437188316</v>
      </c>
      <c r="R96" s="26" t="n">
        <f aca="false">+J96/J$98*100</f>
        <v>25.8033664881408</v>
      </c>
      <c r="S96" s="26" t="n">
        <f aca="false">+K96/K$98*100</f>
        <v>25.837722311273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4</v>
      </c>
      <c r="E97" s="23" t="n">
        <v>103</v>
      </c>
      <c r="F97" s="23" t="n">
        <v>133</v>
      </c>
      <c r="G97" s="23" t="n">
        <v>231</v>
      </c>
      <c r="H97" s="23" t="n">
        <v>665</v>
      </c>
      <c r="I97" s="23" t="n">
        <v>1429</v>
      </c>
      <c r="J97" s="23" t="n">
        <v>1515</v>
      </c>
      <c r="K97" s="24" t="n">
        <v>4160</v>
      </c>
      <c r="L97" s="25" t="n">
        <f aca="false">+D97/D$98*100</f>
        <v>19.6261682242991</v>
      </c>
      <c r="M97" s="26" t="n">
        <f aca="false">+E97/E$98*100</f>
        <v>22.7373068432671</v>
      </c>
      <c r="N97" s="26" t="n">
        <f aca="false">+F97/F$98*100</f>
        <v>30.787037037037</v>
      </c>
      <c r="O97" s="26" t="n">
        <f aca="false">+G97/G$98*100</f>
        <v>37.7450980392157</v>
      </c>
      <c r="P97" s="26" t="n">
        <f aca="false">+H97/H$98*100</f>
        <v>38.2843983880253</v>
      </c>
      <c r="Q97" s="26" t="n">
        <f aca="false">+I97/I$98*100</f>
        <v>33.934932320114</v>
      </c>
      <c r="R97" s="26" t="n">
        <f aca="false">+J97/J$98*100</f>
        <v>28.9785768936496</v>
      </c>
      <c r="S97" s="26" t="n">
        <f aca="false">+K97/K$98*100</f>
        <v>31.753301274711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28</v>
      </c>
      <c r="E98" s="29" t="n">
        <v>453</v>
      </c>
      <c r="F98" s="29" t="n">
        <v>432</v>
      </c>
      <c r="G98" s="29" t="n">
        <v>612</v>
      </c>
      <c r="H98" s="29" t="n">
        <v>1737</v>
      </c>
      <c r="I98" s="29" t="n">
        <v>4211</v>
      </c>
      <c r="J98" s="29" t="n">
        <v>5228</v>
      </c>
      <c r="K98" s="30" t="n">
        <v>13101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31</v>
      </c>
      <c r="E99" s="23" t="n">
        <v>119</v>
      </c>
      <c r="F99" s="23" t="n">
        <v>109</v>
      </c>
      <c r="G99" s="23" t="n">
        <v>120</v>
      </c>
      <c r="H99" s="23" t="n">
        <v>387</v>
      </c>
      <c r="I99" s="23" t="n">
        <v>1024</v>
      </c>
      <c r="J99" s="23" t="n">
        <v>1455</v>
      </c>
      <c r="K99" s="24" t="n">
        <v>3345</v>
      </c>
      <c r="L99" s="19" t="n">
        <f aca="false">+D99/D$102*100</f>
        <v>53.9094650205761</v>
      </c>
      <c r="M99" s="20" t="n">
        <f aca="false">+E99/E$102*100</f>
        <v>47.0355731225297</v>
      </c>
      <c r="N99" s="20" t="n">
        <f aca="false">+F99/F$102*100</f>
        <v>43.6</v>
      </c>
      <c r="O99" s="20" t="n">
        <f aca="false">+G99/G$102*100</f>
        <v>38.961038961039</v>
      </c>
      <c r="P99" s="20" t="n">
        <f aca="false">+H99/H$102*100</f>
        <v>37.4636979670862</v>
      </c>
      <c r="Q99" s="20" t="n">
        <f aca="false">+I99/I$102*100</f>
        <v>37.5366568914956</v>
      </c>
      <c r="R99" s="20" t="n">
        <f aca="false">+J99/J$102*100</f>
        <v>41.2298101445169</v>
      </c>
      <c r="S99" s="20" t="n">
        <f aca="false">+K99/K$102*100</f>
        <v>40.088686481303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57</v>
      </c>
      <c r="E100" s="23" t="n">
        <v>76</v>
      </c>
      <c r="F100" s="23" t="n">
        <v>62</v>
      </c>
      <c r="G100" s="23" t="n">
        <v>81</v>
      </c>
      <c r="H100" s="23" t="n">
        <v>225</v>
      </c>
      <c r="I100" s="23" t="n">
        <v>737</v>
      </c>
      <c r="J100" s="23" t="n">
        <v>946</v>
      </c>
      <c r="K100" s="24" t="n">
        <v>2184</v>
      </c>
      <c r="L100" s="25" t="n">
        <f aca="false">+D100/D$102*100</f>
        <v>23.4567901234568</v>
      </c>
      <c r="M100" s="26" t="n">
        <f aca="false">+E100/E$102*100</f>
        <v>30.0395256916996</v>
      </c>
      <c r="N100" s="26" t="n">
        <f aca="false">+F100/F$102*100</f>
        <v>24.8</v>
      </c>
      <c r="O100" s="26" t="n">
        <f aca="false">+G100/G$102*100</f>
        <v>26.2987012987013</v>
      </c>
      <c r="P100" s="26" t="n">
        <f aca="false">+H100/H$102*100</f>
        <v>21.7812197483059</v>
      </c>
      <c r="Q100" s="26" t="n">
        <f aca="false">+I100/I$102*100</f>
        <v>27.0161290322581</v>
      </c>
      <c r="R100" s="26" t="n">
        <f aca="false">+J100/J$102*100</f>
        <v>26.8064607537546</v>
      </c>
      <c r="S100" s="26" t="n">
        <f aca="false">+K100/K$102*100</f>
        <v>26.174496644295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55</v>
      </c>
      <c r="E101" s="23" t="n">
        <v>58</v>
      </c>
      <c r="F101" s="23" t="n">
        <v>79</v>
      </c>
      <c r="G101" s="23" t="n">
        <v>107</v>
      </c>
      <c r="H101" s="23" t="n">
        <v>421</v>
      </c>
      <c r="I101" s="23" t="n">
        <v>967</v>
      </c>
      <c r="J101" s="23" t="n">
        <v>1128</v>
      </c>
      <c r="K101" s="24" t="n">
        <v>2815</v>
      </c>
      <c r="L101" s="25" t="n">
        <f aca="false">+D101/D$102*100</f>
        <v>22.6337448559671</v>
      </c>
      <c r="M101" s="26" t="n">
        <f aca="false">+E101/E$102*100</f>
        <v>22.9249011857708</v>
      </c>
      <c r="N101" s="26" t="n">
        <f aca="false">+F101/F$102*100</f>
        <v>31.6</v>
      </c>
      <c r="O101" s="26" t="n">
        <f aca="false">+G101/G$102*100</f>
        <v>34.7402597402597</v>
      </c>
      <c r="P101" s="26" t="n">
        <f aca="false">+H101/H$102*100</f>
        <v>40.7550822846079</v>
      </c>
      <c r="Q101" s="26" t="n">
        <f aca="false">+I101/I$102*100</f>
        <v>35.4472140762463</v>
      </c>
      <c r="R101" s="26" t="n">
        <f aca="false">+J101/J$102*100</f>
        <v>31.9637291017285</v>
      </c>
      <c r="S101" s="26" t="n">
        <f aca="false">+K101/K$102*100</f>
        <v>33.736816874400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5</v>
      </c>
      <c r="E103" s="23" t="n">
        <v>195</v>
      </c>
      <c r="F103" s="23" t="n">
        <v>140</v>
      </c>
      <c r="G103" s="23" t="n">
        <v>219</v>
      </c>
      <c r="H103" s="23" t="n">
        <v>659</v>
      </c>
      <c r="I103" s="23" t="n">
        <v>1587</v>
      </c>
      <c r="J103" s="23" t="n">
        <v>1827</v>
      </c>
      <c r="K103" s="24" t="n">
        <v>4822</v>
      </c>
      <c r="L103" s="25" t="n">
        <f aca="false">+D103/D$106*100</f>
        <v>54.1666666666667</v>
      </c>
      <c r="M103" s="26" t="n">
        <f aca="false">+E103/E$106*100</f>
        <v>52</v>
      </c>
      <c r="N103" s="26" t="n">
        <f aca="false">+F103/F$106*100</f>
        <v>39.4366197183099</v>
      </c>
      <c r="O103" s="26" t="n">
        <f aca="false">+G103/G$106*100</f>
        <v>38.7610619469027</v>
      </c>
      <c r="P103" s="26" t="n">
        <f aca="false">+H103/H$106*100</f>
        <v>37.9827089337176</v>
      </c>
      <c r="Q103" s="26" t="n">
        <f aca="false">+I103/I$106*100</f>
        <v>40.2689672671911</v>
      </c>
      <c r="R103" s="26" t="n">
        <f aca="false">+J103/J$106*100</f>
        <v>45.1333992094862</v>
      </c>
      <c r="S103" s="26" t="n">
        <f aca="false">+K103/K$106*100</f>
        <v>42.376307232621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88</v>
      </c>
      <c r="E104" s="23" t="n">
        <v>71</v>
      </c>
      <c r="F104" s="23" t="n">
        <v>104</v>
      </c>
      <c r="G104" s="23" t="n">
        <v>147</v>
      </c>
      <c r="H104" s="23" t="n">
        <v>426</v>
      </c>
      <c r="I104" s="23" t="n">
        <v>1053</v>
      </c>
      <c r="J104" s="23" t="n">
        <v>1072</v>
      </c>
      <c r="K104" s="24" t="n">
        <v>2961</v>
      </c>
      <c r="L104" s="25" t="n">
        <f aca="false">+D104/D$106*100</f>
        <v>24.4444444444444</v>
      </c>
      <c r="M104" s="26" t="n">
        <f aca="false">+E104/E$106*100</f>
        <v>18.9333333333333</v>
      </c>
      <c r="N104" s="26" t="n">
        <f aca="false">+F104/F$106*100</f>
        <v>29.2957746478873</v>
      </c>
      <c r="O104" s="26" t="n">
        <f aca="false">+G104/G$106*100</f>
        <v>26.0176991150442</v>
      </c>
      <c r="P104" s="26" t="n">
        <f aca="false">+H104/H$106*100</f>
        <v>24.5533141210375</v>
      </c>
      <c r="Q104" s="26" t="n">
        <f aca="false">+I104/I$106*100</f>
        <v>26.7191068256788</v>
      </c>
      <c r="R104" s="26" t="n">
        <f aca="false">+J104/J$106*100</f>
        <v>26.4822134387352</v>
      </c>
      <c r="S104" s="26" t="n">
        <f aca="false">+K104/K$106*100</f>
        <v>26.02161877142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77</v>
      </c>
      <c r="E105" s="23" t="n">
        <v>109</v>
      </c>
      <c r="F105" s="23" t="n">
        <v>111</v>
      </c>
      <c r="G105" s="23" t="n">
        <v>199</v>
      </c>
      <c r="H105" s="23" t="n">
        <v>650</v>
      </c>
      <c r="I105" s="23" t="n">
        <v>1301</v>
      </c>
      <c r="J105" s="23" t="n">
        <v>1149</v>
      </c>
      <c r="K105" s="24" t="n">
        <v>3596</v>
      </c>
      <c r="L105" s="25" t="n">
        <f aca="false">+D105/D$106*100</f>
        <v>21.3888888888889</v>
      </c>
      <c r="M105" s="26" t="n">
        <f aca="false">+E105/E$106*100</f>
        <v>29.0666666666667</v>
      </c>
      <c r="N105" s="26" t="n">
        <f aca="false">+F105/F$106*100</f>
        <v>31.2676056338028</v>
      </c>
      <c r="O105" s="26" t="n">
        <f aca="false">+G105/G$106*100</f>
        <v>35.2212389380531</v>
      </c>
      <c r="P105" s="26" t="n">
        <f aca="false">+H105/H$106*100</f>
        <v>37.463976945245</v>
      </c>
      <c r="Q105" s="26" t="n">
        <f aca="false">+I105/I$106*100</f>
        <v>33.0119259071302</v>
      </c>
      <c r="R105" s="26" t="n">
        <f aca="false">+J105/J$106*100</f>
        <v>28.3843873517787</v>
      </c>
      <c r="S105" s="26" t="n">
        <f aca="false">+K105/K$106*100</f>
        <v>31.602073995957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60</v>
      </c>
      <c r="E106" s="23" t="n">
        <v>375</v>
      </c>
      <c r="F106" s="23" t="n">
        <v>355</v>
      </c>
      <c r="G106" s="23" t="n">
        <v>565</v>
      </c>
      <c r="H106" s="23" t="n">
        <v>1735</v>
      </c>
      <c r="I106" s="23" t="n">
        <v>3941</v>
      </c>
      <c r="J106" s="23" t="n">
        <v>4048</v>
      </c>
      <c r="K106" s="24" t="n">
        <v>1137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83</v>
      </c>
      <c r="E107" s="46" t="n">
        <v>152</v>
      </c>
      <c r="F107" s="46" t="n">
        <v>127</v>
      </c>
      <c r="G107" s="46" t="n">
        <v>168</v>
      </c>
      <c r="H107" s="46" t="n">
        <v>444</v>
      </c>
      <c r="I107" s="46" t="n">
        <v>948</v>
      </c>
      <c r="J107" s="46" t="n">
        <v>941</v>
      </c>
      <c r="K107" s="47" t="n">
        <v>2963</v>
      </c>
      <c r="L107" s="48" t="n">
        <f aca="false">+D107/D$110*100</f>
        <v>52.7377521613833</v>
      </c>
      <c r="M107" s="49" t="n">
        <f aca="false">+E107/E$110*100</f>
        <v>52.9616724738676</v>
      </c>
      <c r="N107" s="49" t="n">
        <f aca="false">+F107/F$110*100</f>
        <v>35.4748603351955</v>
      </c>
      <c r="O107" s="49" t="n">
        <f aca="false">+G107/G$110*100</f>
        <v>32.7485380116959</v>
      </c>
      <c r="P107" s="49" t="n">
        <f aca="false">+H107/H$110*100</f>
        <v>35.126582278481</v>
      </c>
      <c r="Q107" s="49" t="n">
        <f aca="false">+I107/I$110*100</f>
        <v>43.5061955025241</v>
      </c>
      <c r="R107" s="49" t="n">
        <f aca="false">+J107/J$110*100</f>
        <v>47.8393492628368</v>
      </c>
      <c r="S107" s="49" t="n">
        <f aca="false">+K107/K$110*100</f>
        <v>42.848879248011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80</v>
      </c>
      <c r="E108" s="23" t="n">
        <v>57</v>
      </c>
      <c r="F108" s="23" t="n">
        <v>96</v>
      </c>
      <c r="G108" s="23" t="n">
        <v>138</v>
      </c>
      <c r="H108" s="23" t="n">
        <v>327</v>
      </c>
      <c r="I108" s="23" t="n">
        <v>565</v>
      </c>
      <c r="J108" s="23" t="n">
        <v>506</v>
      </c>
      <c r="K108" s="24" t="n">
        <v>1769</v>
      </c>
      <c r="L108" s="25" t="n">
        <f aca="false">+D108/D$110*100</f>
        <v>23.0547550432277</v>
      </c>
      <c r="M108" s="26" t="n">
        <f aca="false">+E108/E$110*100</f>
        <v>19.8606271777003</v>
      </c>
      <c r="N108" s="26" t="n">
        <f aca="false">+F108/F$110*100</f>
        <v>26.8156424581006</v>
      </c>
      <c r="O108" s="26" t="n">
        <f aca="false">+G108/G$110*100</f>
        <v>26.9005847953216</v>
      </c>
      <c r="P108" s="26" t="n">
        <f aca="false">+H108/H$110*100</f>
        <v>25.870253164557</v>
      </c>
      <c r="Q108" s="26" t="n">
        <f aca="false">+I108/I$110*100</f>
        <v>25.929325378614</v>
      </c>
      <c r="R108" s="26" t="n">
        <f aca="false">+J108/J$110*100</f>
        <v>25.7244534824606</v>
      </c>
      <c r="S108" s="26" t="n">
        <f aca="false">+K108/K$110*100</f>
        <v>25.5820679681851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84</v>
      </c>
      <c r="E109" s="23" t="n">
        <v>78</v>
      </c>
      <c r="F109" s="23" t="n">
        <v>135</v>
      </c>
      <c r="G109" s="23" t="n">
        <v>207</v>
      </c>
      <c r="H109" s="23" t="n">
        <v>493</v>
      </c>
      <c r="I109" s="23" t="n">
        <v>666</v>
      </c>
      <c r="J109" s="23" t="n">
        <v>520</v>
      </c>
      <c r="K109" s="24" t="n">
        <v>2183</v>
      </c>
      <c r="L109" s="25" t="n">
        <f aca="false">+D109/D$110*100</f>
        <v>24.207492795389</v>
      </c>
      <c r="M109" s="26" t="n">
        <f aca="false">+E109/E$110*100</f>
        <v>27.1777003484321</v>
      </c>
      <c r="N109" s="26" t="n">
        <f aca="false">+F109/F$110*100</f>
        <v>37.7094972067039</v>
      </c>
      <c r="O109" s="26" t="n">
        <f aca="false">+G109/G$110*100</f>
        <v>40.3508771929825</v>
      </c>
      <c r="P109" s="26" t="n">
        <f aca="false">+H109/H$110*100</f>
        <v>39.003164556962</v>
      </c>
      <c r="Q109" s="26" t="n">
        <f aca="false">+I109/I$110*100</f>
        <v>30.5644791188619</v>
      </c>
      <c r="R109" s="26" t="n">
        <f aca="false">+J109/J$110*100</f>
        <v>26.4361972547026</v>
      </c>
      <c r="S109" s="26" t="n">
        <f aca="false">+K109/K$110*100</f>
        <v>31.569052783803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47</v>
      </c>
      <c r="E110" s="23" t="n">
        <v>287</v>
      </c>
      <c r="F110" s="23" t="n">
        <v>358</v>
      </c>
      <c r="G110" s="23" t="n">
        <v>513</v>
      </c>
      <c r="H110" s="23" t="n">
        <v>1264</v>
      </c>
      <c r="I110" s="23" t="n">
        <v>2179</v>
      </c>
      <c r="J110" s="23" t="n">
        <v>1967</v>
      </c>
      <c r="K110" s="24" t="n">
        <v>69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8</v>
      </c>
      <c r="E111" s="17" t="n">
        <v>155</v>
      </c>
      <c r="F111" s="17" t="n">
        <v>133</v>
      </c>
      <c r="G111" s="17" t="n">
        <v>157</v>
      </c>
      <c r="H111" s="17" t="n">
        <v>510</v>
      </c>
      <c r="I111" s="17" t="n">
        <v>1292</v>
      </c>
      <c r="J111" s="17" t="n">
        <v>1766</v>
      </c>
      <c r="K111" s="18" t="n">
        <v>4211</v>
      </c>
      <c r="L111" s="25" t="n">
        <f aca="false">+D111/D$114*100</f>
        <v>50.126582278481</v>
      </c>
      <c r="M111" s="26" t="n">
        <f aca="false">+E111/E$114*100</f>
        <v>46.2686567164179</v>
      </c>
      <c r="N111" s="26" t="n">
        <f aca="false">+F111/F$114*100</f>
        <v>39.0029325513196</v>
      </c>
      <c r="O111" s="26" t="n">
        <f aca="false">+G111/G$114*100</f>
        <v>29.7912713472486</v>
      </c>
      <c r="P111" s="26" t="n">
        <f aca="false">+H111/H$114*100</f>
        <v>31.5594059405941</v>
      </c>
      <c r="Q111" s="26" t="n">
        <f aca="false">+I111/I$114*100</f>
        <v>34.3982960596379</v>
      </c>
      <c r="R111" s="26" t="n">
        <f aca="false">+J111/J$114*100</f>
        <v>41.7099669343411</v>
      </c>
      <c r="S111" s="26" t="n">
        <f aca="false">+K111/K$114*100</f>
        <v>37.584791146019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92</v>
      </c>
      <c r="E112" s="23" t="n">
        <v>74</v>
      </c>
      <c r="F112" s="23" t="n">
        <v>97</v>
      </c>
      <c r="G112" s="23" t="n">
        <v>139</v>
      </c>
      <c r="H112" s="23" t="n">
        <v>447</v>
      </c>
      <c r="I112" s="23" t="n">
        <v>1031</v>
      </c>
      <c r="J112" s="23" t="n">
        <v>1128</v>
      </c>
      <c r="K112" s="24" t="n">
        <v>3008</v>
      </c>
      <c r="L112" s="25" t="n">
        <f aca="false">+D112/D$114*100</f>
        <v>23.2911392405063</v>
      </c>
      <c r="M112" s="26" t="n">
        <f aca="false">+E112/E$114*100</f>
        <v>22.089552238806</v>
      </c>
      <c r="N112" s="26" t="n">
        <f aca="false">+F112/F$114*100</f>
        <v>28.4457478005865</v>
      </c>
      <c r="O112" s="26" t="n">
        <f aca="false">+G112/G$114*100</f>
        <v>26.3757115749526</v>
      </c>
      <c r="P112" s="26" t="n">
        <f aca="false">+H112/H$114*100</f>
        <v>27.6608910891089</v>
      </c>
      <c r="Q112" s="26" t="n">
        <f aca="false">+I112/I$114*100</f>
        <v>27.4494142705005</v>
      </c>
      <c r="R112" s="26" t="n">
        <f aca="false">+J112/J$114*100</f>
        <v>26.6414737836561</v>
      </c>
      <c r="S112" s="26" t="n">
        <f aca="false">+K112/K$114*100</f>
        <v>26.847554444841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05</v>
      </c>
      <c r="E113" s="23" t="n">
        <v>106</v>
      </c>
      <c r="F113" s="23" t="n">
        <v>111</v>
      </c>
      <c r="G113" s="23" t="n">
        <v>231</v>
      </c>
      <c r="H113" s="23" t="n">
        <v>659</v>
      </c>
      <c r="I113" s="23" t="n">
        <v>1433</v>
      </c>
      <c r="J113" s="23" t="n">
        <v>1340</v>
      </c>
      <c r="K113" s="24" t="n">
        <v>3985</v>
      </c>
      <c r="L113" s="25" t="n">
        <f aca="false">+D113/D$114*100</f>
        <v>26.5822784810127</v>
      </c>
      <c r="M113" s="26" t="n">
        <f aca="false">+E113/E$114*100</f>
        <v>31.6417910447761</v>
      </c>
      <c r="N113" s="26" t="n">
        <f aca="false">+F113/F$114*100</f>
        <v>32.5513196480938</v>
      </c>
      <c r="O113" s="26" t="n">
        <f aca="false">+G113/G$114*100</f>
        <v>43.8330170777989</v>
      </c>
      <c r="P113" s="26" t="n">
        <f aca="false">+H113/H$114*100</f>
        <v>40.779702970297</v>
      </c>
      <c r="Q113" s="26" t="n">
        <f aca="false">+I113/I$114*100</f>
        <v>38.1522896698616</v>
      </c>
      <c r="R113" s="26" t="n">
        <f aca="false">+J113/J$114*100</f>
        <v>31.6485592820028</v>
      </c>
      <c r="S113" s="26" t="n">
        <f aca="false">+K113/K$114*100</f>
        <v>35.567654409139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95</v>
      </c>
      <c r="E114" s="29" t="n">
        <v>335</v>
      </c>
      <c r="F114" s="29" t="n">
        <v>341</v>
      </c>
      <c r="G114" s="29" t="n">
        <v>527</v>
      </c>
      <c r="H114" s="29" t="n">
        <v>1616</v>
      </c>
      <c r="I114" s="29" t="n">
        <v>3756</v>
      </c>
      <c r="J114" s="29" t="n">
        <v>4234</v>
      </c>
      <c r="K114" s="30" t="n">
        <v>1120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41</v>
      </c>
      <c r="E115" s="23" t="n">
        <v>83</v>
      </c>
      <c r="F115" s="23" t="n">
        <v>87</v>
      </c>
      <c r="G115" s="23" t="n">
        <v>86</v>
      </c>
      <c r="H115" s="23" t="n">
        <v>255</v>
      </c>
      <c r="I115" s="23" t="n">
        <v>725</v>
      </c>
      <c r="J115" s="23" t="n">
        <v>989</v>
      </c>
      <c r="K115" s="24" t="n">
        <v>2366</v>
      </c>
      <c r="L115" s="19" t="n">
        <f aca="false">+D115/D$118*100</f>
        <v>53.4090909090909</v>
      </c>
      <c r="M115" s="20" t="n">
        <f aca="false">+E115/E$118*100</f>
        <v>41.7085427135678</v>
      </c>
      <c r="N115" s="20" t="n">
        <f aca="false">+F115/F$118*100</f>
        <v>46.2765957446809</v>
      </c>
      <c r="O115" s="20" t="n">
        <f aca="false">+G115/G$118*100</f>
        <v>39.4495412844037</v>
      </c>
      <c r="P115" s="20" t="n">
        <f aca="false">+H115/H$118*100</f>
        <v>33.1599479843953</v>
      </c>
      <c r="Q115" s="20" t="n">
        <f aca="false">+I115/I$118*100</f>
        <v>35.8024691358025</v>
      </c>
      <c r="R115" s="20" t="n">
        <f aca="false">+J115/J$118*100</f>
        <v>40.3344208809135</v>
      </c>
      <c r="S115" s="20" t="n">
        <f aca="false">+K115/K$118*100</f>
        <v>38.691741618969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2</v>
      </c>
      <c r="E116" s="23" t="n">
        <v>57</v>
      </c>
      <c r="F116" s="23" t="n">
        <v>51</v>
      </c>
      <c r="G116" s="23" t="n">
        <v>46</v>
      </c>
      <c r="H116" s="23" t="n">
        <v>197</v>
      </c>
      <c r="I116" s="23" t="n">
        <v>521</v>
      </c>
      <c r="J116" s="23" t="n">
        <v>690</v>
      </c>
      <c r="K116" s="24" t="n">
        <v>1614</v>
      </c>
      <c r="L116" s="25" t="n">
        <f aca="false">+D116/D$118*100</f>
        <v>19.6969696969697</v>
      </c>
      <c r="M116" s="26" t="n">
        <f aca="false">+E116/E$118*100</f>
        <v>28.643216080402</v>
      </c>
      <c r="N116" s="26" t="n">
        <f aca="false">+F116/F$118*100</f>
        <v>27.1276595744681</v>
      </c>
      <c r="O116" s="26" t="n">
        <f aca="false">+G116/G$118*100</f>
        <v>21.1009174311927</v>
      </c>
      <c r="P116" s="26" t="n">
        <f aca="false">+H116/H$118*100</f>
        <v>25.6176853055917</v>
      </c>
      <c r="Q116" s="26" t="n">
        <f aca="false">+I116/I$118*100</f>
        <v>25.7283950617284</v>
      </c>
      <c r="R116" s="26" t="n">
        <f aca="false">+J116/J$118*100</f>
        <v>28.1402936378467</v>
      </c>
      <c r="S116" s="26" t="n">
        <f aca="false">+K116/K$118*100</f>
        <v>26.394112837285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71</v>
      </c>
      <c r="E117" s="23" t="n">
        <v>59</v>
      </c>
      <c r="F117" s="23" t="n">
        <v>50</v>
      </c>
      <c r="G117" s="23" t="n">
        <v>86</v>
      </c>
      <c r="H117" s="23" t="n">
        <v>317</v>
      </c>
      <c r="I117" s="23" t="n">
        <v>779</v>
      </c>
      <c r="J117" s="23" t="n">
        <v>773</v>
      </c>
      <c r="K117" s="24" t="n">
        <v>2135</v>
      </c>
      <c r="L117" s="25" t="n">
        <f aca="false">+D117/D$118*100</f>
        <v>26.8939393939394</v>
      </c>
      <c r="M117" s="26" t="n">
        <f aca="false">+E117/E$118*100</f>
        <v>29.6482412060302</v>
      </c>
      <c r="N117" s="26" t="n">
        <f aca="false">+F117/F$118*100</f>
        <v>26.5957446808511</v>
      </c>
      <c r="O117" s="26" t="n">
        <f aca="false">+G117/G$118*100</f>
        <v>39.4495412844037</v>
      </c>
      <c r="P117" s="26" t="n">
        <f aca="false">+H117/H$118*100</f>
        <v>41.222366710013</v>
      </c>
      <c r="Q117" s="26" t="n">
        <f aca="false">+I117/I$118*100</f>
        <v>38.4691358024691</v>
      </c>
      <c r="R117" s="26" t="n">
        <f aca="false">+J117/J$118*100</f>
        <v>31.5252854812398</v>
      </c>
      <c r="S117" s="26" t="n">
        <f aca="false">+K117/K$118*100</f>
        <v>34.914145543744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4</v>
      </c>
      <c r="E118" s="23" t="n">
        <v>199</v>
      </c>
      <c r="F118" s="23" t="n">
        <v>188</v>
      </c>
      <c r="G118" s="23" t="n">
        <v>218</v>
      </c>
      <c r="H118" s="23" t="n">
        <v>769</v>
      </c>
      <c r="I118" s="23" t="n">
        <v>2025</v>
      </c>
      <c r="J118" s="23" t="n">
        <v>2452</v>
      </c>
      <c r="K118" s="24" t="n">
        <v>6115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32</v>
      </c>
      <c r="E119" s="17" t="n">
        <v>126</v>
      </c>
      <c r="F119" s="17" t="n">
        <v>142</v>
      </c>
      <c r="G119" s="17" t="n">
        <v>171</v>
      </c>
      <c r="H119" s="17" t="n">
        <v>372</v>
      </c>
      <c r="I119" s="17" t="n">
        <v>690</v>
      </c>
      <c r="J119" s="17" t="n">
        <v>660</v>
      </c>
      <c r="K119" s="18" t="n">
        <v>2293</v>
      </c>
      <c r="L119" s="25" t="n">
        <f aca="false">+D119/D$122*100</f>
        <v>60.2739726027397</v>
      </c>
      <c r="M119" s="26" t="n">
        <f aca="false">+E119/E$122*100</f>
        <v>53.6170212765957</v>
      </c>
      <c r="N119" s="26" t="n">
        <f aca="false">+F119/F$122*100</f>
        <v>47.972972972973</v>
      </c>
      <c r="O119" s="26" t="n">
        <f aca="false">+G119/G$122*100</f>
        <v>42.643391521197</v>
      </c>
      <c r="P119" s="26" t="n">
        <f aca="false">+H119/H$122*100</f>
        <v>46.6750313676286</v>
      </c>
      <c r="Q119" s="26" t="n">
        <f aca="false">+I119/I$122*100</f>
        <v>51.2249443207127</v>
      </c>
      <c r="R119" s="26" t="n">
        <f aca="false">+J119/J$122*100</f>
        <v>52.29793977813</v>
      </c>
      <c r="S119" s="26" t="n">
        <f aca="false">+K119/K$122*100</f>
        <v>50.318191792846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0</v>
      </c>
      <c r="E120" s="23" t="n">
        <v>58</v>
      </c>
      <c r="F120" s="23" t="n">
        <v>76</v>
      </c>
      <c r="G120" s="23" t="n">
        <v>107</v>
      </c>
      <c r="H120" s="23" t="n">
        <v>197</v>
      </c>
      <c r="I120" s="23" t="n">
        <v>315</v>
      </c>
      <c r="J120" s="23" t="n">
        <v>314</v>
      </c>
      <c r="K120" s="24" t="n">
        <v>1107</v>
      </c>
      <c r="L120" s="25" t="n">
        <f aca="false">+D120/D$122*100</f>
        <v>18.2648401826484</v>
      </c>
      <c r="M120" s="26" t="n">
        <f aca="false">+E120/E$122*100</f>
        <v>24.6808510638298</v>
      </c>
      <c r="N120" s="26" t="n">
        <f aca="false">+F120/F$122*100</f>
        <v>25.6756756756757</v>
      </c>
      <c r="O120" s="26" t="n">
        <f aca="false">+G120/G$122*100</f>
        <v>26.6832917705736</v>
      </c>
      <c r="P120" s="26" t="n">
        <f aca="false">+H120/H$122*100</f>
        <v>24.7176913425345</v>
      </c>
      <c r="Q120" s="26" t="n">
        <f aca="false">+I120/I$122*100</f>
        <v>23.3853006681514</v>
      </c>
      <c r="R120" s="26" t="n">
        <f aca="false">+J120/J$122*100</f>
        <v>24.8811410459588</v>
      </c>
      <c r="S120" s="26" t="n">
        <f aca="false">+K120/K$122*100</f>
        <v>24.29229756418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7</v>
      </c>
      <c r="E121" s="23" t="n">
        <v>51</v>
      </c>
      <c r="F121" s="23" t="n">
        <v>78</v>
      </c>
      <c r="G121" s="23" t="n">
        <v>123</v>
      </c>
      <c r="H121" s="23" t="n">
        <v>228</v>
      </c>
      <c r="I121" s="23" t="n">
        <v>342</v>
      </c>
      <c r="J121" s="23" t="n">
        <v>288</v>
      </c>
      <c r="K121" s="24" t="n">
        <v>1157</v>
      </c>
      <c r="L121" s="25" t="n">
        <f aca="false">+D121/D$122*100</f>
        <v>21.4611872146119</v>
      </c>
      <c r="M121" s="26" t="n">
        <f aca="false">+E121/E$122*100</f>
        <v>21.7021276595745</v>
      </c>
      <c r="N121" s="26" t="n">
        <f aca="false">+F121/F$122*100</f>
        <v>26.3513513513513</v>
      </c>
      <c r="O121" s="26" t="n">
        <f aca="false">+G121/G$122*100</f>
        <v>30.6733167082294</v>
      </c>
      <c r="P121" s="26" t="n">
        <f aca="false">+H121/H$122*100</f>
        <v>28.6072772898369</v>
      </c>
      <c r="Q121" s="26" t="n">
        <f aca="false">+I121/I$122*100</f>
        <v>25.3897550111359</v>
      </c>
      <c r="R121" s="26" t="n">
        <f aca="false">+J121/J$122*100</f>
        <v>22.8209191759113</v>
      </c>
      <c r="S121" s="26" t="n">
        <f aca="false">+K121/K$122*100</f>
        <v>25.389510642966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9</v>
      </c>
      <c r="E122" s="29" t="n">
        <v>235</v>
      </c>
      <c r="F122" s="29" t="n">
        <v>296</v>
      </c>
      <c r="G122" s="29" t="n">
        <v>401</v>
      </c>
      <c r="H122" s="29" t="n">
        <v>797</v>
      </c>
      <c r="I122" s="29" t="n">
        <v>1347</v>
      </c>
      <c r="J122" s="29" t="n">
        <v>1262</v>
      </c>
      <c r="K122" s="30" t="n">
        <v>4557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01</v>
      </c>
      <c r="E123" s="23" t="n">
        <v>86</v>
      </c>
      <c r="F123" s="23" t="n">
        <v>99</v>
      </c>
      <c r="G123" s="23" t="n">
        <v>119</v>
      </c>
      <c r="H123" s="23" t="n">
        <v>356</v>
      </c>
      <c r="I123" s="23" t="n">
        <v>761</v>
      </c>
      <c r="J123" s="23" t="n">
        <v>657</v>
      </c>
      <c r="K123" s="24" t="n">
        <v>2179</v>
      </c>
      <c r="L123" s="19" t="n">
        <f aca="false">+D123/D$126*100</f>
        <v>66.4473684210526</v>
      </c>
      <c r="M123" s="20" t="n">
        <f aca="false">+E123/E$126*100</f>
        <v>54.0880503144654</v>
      </c>
      <c r="N123" s="20" t="n">
        <f aca="false">+F123/F$126*100</f>
        <v>48.0582524271845</v>
      </c>
      <c r="O123" s="20" t="n">
        <f aca="false">+G123/G$126*100</f>
        <v>35.6287425149701</v>
      </c>
      <c r="P123" s="20" t="n">
        <f aca="false">+H123/H$126*100</f>
        <v>38.9923329682366</v>
      </c>
      <c r="Q123" s="20" t="n">
        <f aca="false">+I123/I$126*100</f>
        <v>44.2699243746364</v>
      </c>
      <c r="R123" s="20" t="n">
        <f aca="false">+J123/J$126*100</f>
        <v>49.1031390134529</v>
      </c>
      <c r="S123" s="20" t="n">
        <f aca="false">+K123/K$126*100</f>
        <v>45.198091682223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3</v>
      </c>
      <c r="E124" s="23" t="n">
        <v>35</v>
      </c>
      <c r="F124" s="23" t="n">
        <v>58</v>
      </c>
      <c r="G124" s="23" t="n">
        <v>101</v>
      </c>
      <c r="H124" s="23" t="n">
        <v>252</v>
      </c>
      <c r="I124" s="23" t="n">
        <v>466</v>
      </c>
      <c r="J124" s="23" t="n">
        <v>336</v>
      </c>
      <c r="K124" s="24" t="n">
        <v>1271</v>
      </c>
      <c r="L124" s="25" t="n">
        <f aca="false">+D124/D$126*100</f>
        <v>15.1315789473684</v>
      </c>
      <c r="M124" s="26" t="n">
        <f aca="false">+E124/E$126*100</f>
        <v>22.0125786163522</v>
      </c>
      <c r="N124" s="26" t="n">
        <f aca="false">+F124/F$126*100</f>
        <v>28.1553398058252</v>
      </c>
      <c r="O124" s="26" t="n">
        <f aca="false">+G124/G$126*100</f>
        <v>30.2395209580838</v>
      </c>
      <c r="P124" s="26" t="n">
        <f aca="false">+H124/H$126*100</f>
        <v>27.6013143483023</v>
      </c>
      <c r="Q124" s="26" t="n">
        <f aca="false">+I124/I$126*100</f>
        <v>27.108784176847</v>
      </c>
      <c r="R124" s="26" t="n">
        <f aca="false">+J124/J$126*100</f>
        <v>25.1121076233184</v>
      </c>
      <c r="S124" s="26" t="n">
        <f aca="false">+K124/K$126*100</f>
        <v>26.363824932586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8</v>
      </c>
      <c r="E125" s="23" t="n">
        <v>38</v>
      </c>
      <c r="F125" s="23" t="n">
        <v>49</v>
      </c>
      <c r="G125" s="23" t="n">
        <v>114</v>
      </c>
      <c r="H125" s="23" t="n">
        <v>305</v>
      </c>
      <c r="I125" s="23" t="n">
        <v>492</v>
      </c>
      <c r="J125" s="23" t="n">
        <v>345</v>
      </c>
      <c r="K125" s="24" t="n">
        <v>1371</v>
      </c>
      <c r="L125" s="25" t="n">
        <f aca="false">+D125/D$126*100</f>
        <v>18.4210526315789</v>
      </c>
      <c r="M125" s="26" t="n">
        <f aca="false">+E125/E$126*100</f>
        <v>23.8993710691824</v>
      </c>
      <c r="N125" s="26" t="n">
        <f aca="false">+F125/F$126*100</f>
        <v>23.7864077669903</v>
      </c>
      <c r="O125" s="26" t="n">
        <f aca="false">+G125/G$126*100</f>
        <v>34.1317365269461</v>
      </c>
      <c r="P125" s="26" t="n">
        <f aca="false">+H125/H$126*100</f>
        <v>33.4063526834611</v>
      </c>
      <c r="Q125" s="26" t="n">
        <f aca="false">+I125/I$126*100</f>
        <v>28.6212914485166</v>
      </c>
      <c r="R125" s="26" t="n">
        <f aca="false">+J125/J$126*100</f>
        <v>25.7847533632287</v>
      </c>
      <c r="S125" s="26" t="n">
        <f aca="false">+K125/K$126*100</f>
        <v>28.438083385189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59</v>
      </c>
      <c r="F126" s="23" t="n">
        <v>206</v>
      </c>
      <c r="G126" s="23" t="n">
        <v>334</v>
      </c>
      <c r="H126" s="23" t="n">
        <v>913</v>
      </c>
      <c r="I126" s="23" t="n">
        <v>1719</v>
      </c>
      <c r="J126" s="23" t="n">
        <v>1338</v>
      </c>
      <c r="K126" s="24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16</v>
      </c>
      <c r="E127" s="17" t="n">
        <v>100</v>
      </c>
      <c r="F127" s="17" t="n">
        <v>89</v>
      </c>
      <c r="G127" s="17" t="n">
        <v>114</v>
      </c>
      <c r="H127" s="17" t="n">
        <v>271</v>
      </c>
      <c r="I127" s="17" t="n">
        <v>650</v>
      </c>
      <c r="J127" s="17" t="n">
        <v>808</v>
      </c>
      <c r="K127" s="18" t="n">
        <v>2148</v>
      </c>
      <c r="L127" s="25" t="n">
        <f aca="false">+D127/D$130*100</f>
        <v>54.2056074766355</v>
      </c>
      <c r="M127" s="26" t="n">
        <f aca="false">+E127/E$130*100</f>
        <v>48.5436893203884</v>
      </c>
      <c r="N127" s="26" t="n">
        <f aca="false">+F127/F$130*100</f>
        <v>45.1776649746193</v>
      </c>
      <c r="O127" s="26" t="n">
        <f aca="false">+G127/G$130*100</f>
        <v>41.6058394160584</v>
      </c>
      <c r="P127" s="26" t="n">
        <f aca="false">+H127/H$130*100</f>
        <v>36.9713506139154</v>
      </c>
      <c r="Q127" s="26" t="n">
        <f aca="false">+I127/I$130*100</f>
        <v>40.3977625854568</v>
      </c>
      <c r="R127" s="26" t="n">
        <f aca="false">+J127/J$130*100</f>
        <v>46.6243508366994</v>
      </c>
      <c r="S127" s="26" t="n">
        <f aca="false">+K127/K$130*100</f>
        <v>43.25412807088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8</v>
      </c>
      <c r="E128" s="23" t="n">
        <v>60</v>
      </c>
      <c r="F128" s="23" t="n">
        <v>58</v>
      </c>
      <c r="G128" s="23" t="n">
        <v>79</v>
      </c>
      <c r="H128" s="23" t="n">
        <v>195</v>
      </c>
      <c r="I128" s="23" t="n">
        <v>434</v>
      </c>
      <c r="J128" s="23" t="n">
        <v>444</v>
      </c>
      <c r="K128" s="24" t="n">
        <v>1318</v>
      </c>
      <c r="L128" s="25" t="n">
        <f aca="false">+D128/D$130*100</f>
        <v>22.4299065420561</v>
      </c>
      <c r="M128" s="26" t="n">
        <f aca="false">+E128/E$130*100</f>
        <v>29.126213592233</v>
      </c>
      <c r="N128" s="26" t="n">
        <f aca="false">+F128/F$130*100</f>
        <v>29.4416243654822</v>
      </c>
      <c r="O128" s="26" t="n">
        <f aca="false">+G128/G$130*100</f>
        <v>28.8321167883212</v>
      </c>
      <c r="P128" s="26" t="n">
        <f aca="false">+H128/H$130*100</f>
        <v>26.6030013642565</v>
      </c>
      <c r="Q128" s="26" t="n">
        <f aca="false">+I128/I$130*100</f>
        <v>26.9732753262896</v>
      </c>
      <c r="R128" s="26" t="n">
        <f aca="false">+J128/J$130*100</f>
        <v>25.6203115983843</v>
      </c>
      <c r="S128" s="26" t="n">
        <f aca="false">+K128/K$130*100</f>
        <v>26.540475231574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0</v>
      </c>
      <c r="E129" s="23" t="n">
        <v>46</v>
      </c>
      <c r="F129" s="23" t="n">
        <v>50</v>
      </c>
      <c r="G129" s="23" t="n">
        <v>81</v>
      </c>
      <c r="H129" s="23" t="n">
        <v>267</v>
      </c>
      <c r="I129" s="23" t="n">
        <v>525</v>
      </c>
      <c r="J129" s="23" t="n">
        <v>481</v>
      </c>
      <c r="K129" s="24" t="n">
        <v>1500</v>
      </c>
      <c r="L129" s="25" t="n">
        <f aca="false">+D129/D$130*100</f>
        <v>23.3644859813084</v>
      </c>
      <c r="M129" s="26" t="n">
        <f aca="false">+E129/E$130*100</f>
        <v>22.3300970873786</v>
      </c>
      <c r="N129" s="26" t="n">
        <f aca="false">+F129/F$130*100</f>
        <v>25.3807106598985</v>
      </c>
      <c r="O129" s="26" t="n">
        <f aca="false">+G129/G$130*100</f>
        <v>29.5620437956204</v>
      </c>
      <c r="P129" s="26" t="n">
        <f aca="false">+H129/H$130*100</f>
        <v>36.4256480218281</v>
      </c>
      <c r="Q129" s="26" t="n">
        <f aca="false">+I129/I$130*100</f>
        <v>32.6289620882536</v>
      </c>
      <c r="R129" s="26" t="n">
        <f aca="false">+J129/J$130*100</f>
        <v>27.7553375649163</v>
      </c>
      <c r="S129" s="26" t="n">
        <f aca="false">+K129/K$130*100</f>
        <v>30.205396697543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214</v>
      </c>
      <c r="E130" s="29" t="n">
        <v>206</v>
      </c>
      <c r="F130" s="29" t="n">
        <v>197</v>
      </c>
      <c r="G130" s="29" t="n">
        <v>274</v>
      </c>
      <c r="H130" s="29" t="n">
        <v>733</v>
      </c>
      <c r="I130" s="29" t="n">
        <v>1609</v>
      </c>
      <c r="J130" s="29" t="n">
        <v>1733</v>
      </c>
      <c r="K130" s="30" t="n">
        <v>496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14</v>
      </c>
      <c r="E131" s="23" t="n">
        <v>103</v>
      </c>
      <c r="F131" s="23" t="n">
        <v>81</v>
      </c>
      <c r="G131" s="23" t="n">
        <v>112</v>
      </c>
      <c r="H131" s="23" t="n">
        <v>262</v>
      </c>
      <c r="I131" s="23" t="n">
        <v>464</v>
      </c>
      <c r="J131" s="23" t="n">
        <v>417</v>
      </c>
      <c r="K131" s="24" t="n">
        <v>1553</v>
      </c>
      <c r="L131" s="19" t="n">
        <f aca="false">+D131/D$134*100</f>
        <v>50.4424778761062</v>
      </c>
      <c r="M131" s="20" t="n">
        <f aca="false">+E131/E$134*100</f>
        <v>49.047619047619</v>
      </c>
      <c r="N131" s="20" t="n">
        <f aca="false">+F131/F$134*100</f>
        <v>39.9014778325123</v>
      </c>
      <c r="O131" s="20" t="n">
        <f aca="false">+G131/G$134*100</f>
        <v>33.1360946745562</v>
      </c>
      <c r="P131" s="20" t="n">
        <f aca="false">+H131/H$134*100</f>
        <v>34.4736842105263</v>
      </c>
      <c r="Q131" s="20" t="n">
        <f aca="false">+I131/I$134*100</f>
        <v>35.6923076923077</v>
      </c>
      <c r="R131" s="20" t="n">
        <f aca="false">+J131/J$134*100</f>
        <v>40.6432748538012</v>
      </c>
      <c r="S131" s="20" t="n">
        <f aca="false">+K131/K$134*100</f>
        <v>38.222987939945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51</v>
      </c>
      <c r="E132" s="23" t="n">
        <v>53</v>
      </c>
      <c r="F132" s="23" t="n">
        <v>49</v>
      </c>
      <c r="G132" s="23" t="n">
        <v>81</v>
      </c>
      <c r="H132" s="23" t="n">
        <v>194</v>
      </c>
      <c r="I132" s="23" t="n">
        <v>323</v>
      </c>
      <c r="J132" s="23" t="n">
        <v>247</v>
      </c>
      <c r="K132" s="24" t="n">
        <v>998</v>
      </c>
      <c r="L132" s="25" t="n">
        <f aca="false">+D132/D$134*100</f>
        <v>22.5663716814159</v>
      </c>
      <c r="M132" s="26" t="n">
        <f aca="false">+E132/E$134*100</f>
        <v>25.2380952380952</v>
      </c>
      <c r="N132" s="26" t="n">
        <f aca="false">+F132/F$134*100</f>
        <v>24.1379310344828</v>
      </c>
      <c r="O132" s="26" t="n">
        <f aca="false">+G132/G$134*100</f>
        <v>23.9644970414201</v>
      </c>
      <c r="P132" s="26" t="n">
        <f aca="false">+H132/H$134*100</f>
        <v>25.5263157894737</v>
      </c>
      <c r="Q132" s="26" t="n">
        <f aca="false">+I132/I$134*100</f>
        <v>24.8461538461538</v>
      </c>
      <c r="R132" s="26" t="n">
        <f aca="false">+J132/J$134*100</f>
        <v>24.0740740740741</v>
      </c>
      <c r="S132" s="26" t="n">
        <f aca="false">+K132/K$134*100</f>
        <v>24.563130691607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61</v>
      </c>
      <c r="E133" s="23" t="n">
        <v>54</v>
      </c>
      <c r="F133" s="23" t="n">
        <v>73</v>
      </c>
      <c r="G133" s="23" t="n">
        <v>145</v>
      </c>
      <c r="H133" s="23" t="n">
        <v>304</v>
      </c>
      <c r="I133" s="23" t="n">
        <v>513</v>
      </c>
      <c r="J133" s="23" t="n">
        <v>362</v>
      </c>
      <c r="K133" s="24" t="n">
        <v>1512</v>
      </c>
      <c r="L133" s="25" t="n">
        <f aca="false">+D133/D$134*100</f>
        <v>26.9911504424779</v>
      </c>
      <c r="M133" s="26" t="n">
        <f aca="false">+E133/E$134*100</f>
        <v>25.7142857142857</v>
      </c>
      <c r="N133" s="26" t="n">
        <f aca="false">+F133/F$134*100</f>
        <v>35.9605911330049</v>
      </c>
      <c r="O133" s="26" t="n">
        <f aca="false">+G133/G$134*100</f>
        <v>42.8994082840237</v>
      </c>
      <c r="P133" s="26" t="n">
        <f aca="false">+H133/H$134*100</f>
        <v>40</v>
      </c>
      <c r="Q133" s="26" t="n">
        <f aca="false">+I133/I$134*100</f>
        <v>39.4615384615385</v>
      </c>
      <c r="R133" s="26" t="n">
        <f aca="false">+J133/J$134*100</f>
        <v>35.2826510721248</v>
      </c>
      <c r="S133" s="26" t="n">
        <f aca="false">+K133/K$134*100</f>
        <v>37.21388136844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26</v>
      </c>
      <c r="E134" s="23" t="n">
        <v>210</v>
      </c>
      <c r="F134" s="23" t="n">
        <v>203</v>
      </c>
      <c r="G134" s="23" t="n">
        <v>338</v>
      </c>
      <c r="H134" s="23" t="n">
        <v>760</v>
      </c>
      <c r="I134" s="23" t="n">
        <v>1300</v>
      </c>
      <c r="J134" s="23" t="n">
        <v>1026</v>
      </c>
      <c r="K134" s="24" t="n">
        <v>406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20</v>
      </c>
      <c r="F135" s="17" t="n">
        <v>21</v>
      </c>
      <c r="G135" s="17" t="n">
        <v>30</v>
      </c>
      <c r="H135" s="17" t="n">
        <v>93</v>
      </c>
      <c r="I135" s="17" t="n">
        <v>222</v>
      </c>
      <c r="J135" s="17" t="n">
        <v>230</v>
      </c>
      <c r="K135" s="18" t="n">
        <v>636</v>
      </c>
      <c r="L135" s="25" t="n">
        <f aca="false">+D135/D$138*100</f>
        <v>42.5531914893617</v>
      </c>
      <c r="M135" s="26" t="n">
        <f aca="false">+E135/E$138*100</f>
        <v>42.5531914893617</v>
      </c>
      <c r="N135" s="26" t="n">
        <f aca="false">+F135/F$138*100</f>
        <v>45.6521739130435</v>
      </c>
      <c r="O135" s="26" t="n">
        <f aca="false">+G135/G$138*100</f>
        <v>46.875</v>
      </c>
      <c r="P135" s="26" t="n">
        <f aca="false">+H135/H$138*100</f>
        <v>37.2</v>
      </c>
      <c r="Q135" s="26" t="n">
        <f aca="false">+I135/I$138*100</f>
        <v>41.4179104477612</v>
      </c>
      <c r="R135" s="26" t="n">
        <f aca="false">+J135/J$138*100</f>
        <v>43.9770554493308</v>
      </c>
      <c r="S135" s="26" t="n">
        <f aca="false">+K135/K$138*100</f>
        <v>42.035690680766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15</v>
      </c>
      <c r="F136" s="23" t="n">
        <v>12</v>
      </c>
      <c r="G136" s="23" t="n">
        <v>9</v>
      </c>
      <c r="H136" s="23" t="n">
        <v>70</v>
      </c>
      <c r="I136" s="23" t="n">
        <v>153</v>
      </c>
      <c r="J136" s="23" t="n">
        <v>148</v>
      </c>
      <c r="K136" s="24" t="n">
        <v>412</v>
      </c>
      <c r="L136" s="25" t="n">
        <f aca="false">+D136/D$138*100</f>
        <v>10.6382978723404</v>
      </c>
      <c r="M136" s="26" t="n">
        <f aca="false">+E136/E$138*100</f>
        <v>31.9148936170213</v>
      </c>
      <c r="N136" s="26" t="n">
        <f aca="false">+F136/F$138*100</f>
        <v>26.0869565217391</v>
      </c>
      <c r="O136" s="26" t="n">
        <f aca="false">+G136/G$138*100</f>
        <v>14.0625</v>
      </c>
      <c r="P136" s="26" t="n">
        <f aca="false">+H136/H$138*100</f>
        <v>28</v>
      </c>
      <c r="Q136" s="26" t="n">
        <f aca="false">+I136/I$138*100</f>
        <v>28.544776119403</v>
      </c>
      <c r="R136" s="26" t="n">
        <f aca="false">+J136/J$138*100</f>
        <v>28.2982791586998</v>
      </c>
      <c r="S136" s="26" t="n">
        <f aca="false">+K136/K$138*100</f>
        <v>27.23066754791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2</v>
      </c>
      <c r="E137" s="23" t="n">
        <v>12</v>
      </c>
      <c r="F137" s="23" t="n">
        <v>13</v>
      </c>
      <c r="G137" s="23" t="n">
        <v>25</v>
      </c>
      <c r="H137" s="23" t="n">
        <v>87</v>
      </c>
      <c r="I137" s="23" t="n">
        <v>161</v>
      </c>
      <c r="J137" s="23" t="n">
        <v>145</v>
      </c>
      <c r="K137" s="24" t="n">
        <v>465</v>
      </c>
      <c r="L137" s="25" t="n">
        <f aca="false">+D137/D$138*100</f>
        <v>46.8085106382979</v>
      </c>
      <c r="M137" s="26" t="n">
        <f aca="false">+E137/E$138*100</f>
        <v>25.531914893617</v>
      </c>
      <c r="N137" s="26" t="n">
        <f aca="false">+F137/F$138*100</f>
        <v>28.2608695652174</v>
      </c>
      <c r="O137" s="26" t="n">
        <f aca="false">+G137/G$138*100</f>
        <v>39.0625</v>
      </c>
      <c r="P137" s="26" t="n">
        <f aca="false">+H137/H$138*100</f>
        <v>34.8</v>
      </c>
      <c r="Q137" s="26" t="n">
        <f aca="false">+I137/I$138*100</f>
        <v>30.0373134328358</v>
      </c>
      <c r="R137" s="26" t="n">
        <f aca="false">+J137/J$138*100</f>
        <v>27.7246653919694</v>
      </c>
      <c r="S137" s="26" t="n">
        <f aca="false">+K137/K$138*100</f>
        <v>30.733641771315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7</v>
      </c>
      <c r="E138" s="29" t="n">
        <v>47</v>
      </c>
      <c r="F138" s="29" t="n">
        <v>46</v>
      </c>
      <c r="G138" s="29" t="n">
        <v>64</v>
      </c>
      <c r="H138" s="29" t="n">
        <v>250</v>
      </c>
      <c r="I138" s="29" t="n">
        <v>536</v>
      </c>
      <c r="J138" s="29" t="n">
        <v>523</v>
      </c>
      <c r="K138" s="30" t="n">
        <v>151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0</v>
      </c>
      <c r="E139" s="23" t="n">
        <v>30</v>
      </c>
      <c r="F139" s="23" t="n">
        <v>20</v>
      </c>
      <c r="G139" s="23" t="n">
        <v>32</v>
      </c>
      <c r="H139" s="23" t="n">
        <v>127</v>
      </c>
      <c r="I139" s="23" t="n">
        <v>214</v>
      </c>
      <c r="J139" s="23" t="n">
        <v>174</v>
      </c>
      <c r="K139" s="24" t="n">
        <v>617</v>
      </c>
      <c r="L139" s="19" t="n">
        <f aca="false">+D139/D$142*100</f>
        <v>60.6060606060606</v>
      </c>
      <c r="M139" s="20" t="n">
        <f aca="false">+E139/E$142*100</f>
        <v>58.8235294117647</v>
      </c>
      <c r="N139" s="20" t="n">
        <f aca="false">+F139/F$142*100</f>
        <v>35.0877192982456</v>
      </c>
      <c r="O139" s="20" t="n">
        <f aca="false">+G139/G$142*100</f>
        <v>30.4761904761905</v>
      </c>
      <c r="P139" s="20" t="n">
        <f aca="false">+H139/H$142*100</f>
        <v>36.4942528735632</v>
      </c>
      <c r="Q139" s="20" t="n">
        <f aca="false">+I139/I$142*100</f>
        <v>35.0245499181669</v>
      </c>
      <c r="R139" s="20" t="n">
        <f aca="false">+J139/J$142*100</f>
        <v>42.0289855072464</v>
      </c>
      <c r="S139" s="20" t="n">
        <f aca="false">+K139/K$142*100</f>
        <v>38.109944410129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7</v>
      </c>
      <c r="F140" s="23" t="n">
        <v>14</v>
      </c>
      <c r="G140" s="23" t="n">
        <v>25</v>
      </c>
      <c r="H140" s="23" t="n">
        <v>81</v>
      </c>
      <c r="I140" s="23" t="n">
        <v>169</v>
      </c>
      <c r="J140" s="23" t="n">
        <v>90</v>
      </c>
      <c r="K140" s="24" t="n">
        <v>392</v>
      </c>
      <c r="L140" s="25" t="n">
        <f aca="false">+D140/D$142*100</f>
        <v>18.1818181818182</v>
      </c>
      <c r="M140" s="26" t="n">
        <f aca="false">+E140/E$142*100</f>
        <v>13.7254901960784</v>
      </c>
      <c r="N140" s="26" t="n">
        <f aca="false">+F140/F$142*100</f>
        <v>24.5614035087719</v>
      </c>
      <c r="O140" s="26" t="n">
        <f aca="false">+G140/G$142*100</f>
        <v>23.8095238095238</v>
      </c>
      <c r="P140" s="26" t="n">
        <f aca="false">+H140/H$142*100</f>
        <v>23.2758620689655</v>
      </c>
      <c r="Q140" s="26" t="n">
        <f aca="false">+I140/I$142*100</f>
        <v>27.6595744680851</v>
      </c>
      <c r="R140" s="26" t="n">
        <f aca="false">+J140/J$142*100</f>
        <v>21.7391304347826</v>
      </c>
      <c r="S140" s="26" t="n">
        <f aca="false">+K140/K$142*100</f>
        <v>24.21247683755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7</v>
      </c>
      <c r="E141" s="23" t="n">
        <v>14</v>
      </c>
      <c r="F141" s="23" t="n">
        <v>23</v>
      </c>
      <c r="G141" s="23" t="n">
        <v>48</v>
      </c>
      <c r="H141" s="23" t="n">
        <v>140</v>
      </c>
      <c r="I141" s="23" t="n">
        <v>228</v>
      </c>
      <c r="J141" s="23" t="n">
        <v>150</v>
      </c>
      <c r="K141" s="24" t="n">
        <v>610</v>
      </c>
      <c r="L141" s="25" t="n">
        <f aca="false">+D141/D$142*100</f>
        <v>21.2121212121212</v>
      </c>
      <c r="M141" s="26" t="n">
        <f aca="false">+E141/E$142*100</f>
        <v>27.4509803921569</v>
      </c>
      <c r="N141" s="26" t="n">
        <f aca="false">+F141/F$142*100</f>
        <v>40.3508771929825</v>
      </c>
      <c r="O141" s="26" t="n">
        <f aca="false">+G141/G$142*100</f>
        <v>45.7142857142857</v>
      </c>
      <c r="P141" s="26" t="n">
        <f aca="false">+H141/H$142*100</f>
        <v>40.2298850574713</v>
      </c>
      <c r="Q141" s="26" t="n">
        <f aca="false">+I141/I$142*100</f>
        <v>37.315875613748</v>
      </c>
      <c r="R141" s="26" t="n">
        <f aca="false">+J141/J$142*100</f>
        <v>36.231884057971</v>
      </c>
      <c r="S141" s="26" t="n">
        <f aca="false">+K141/K$142*100</f>
        <v>37.677578752316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72</v>
      </c>
      <c r="E143" s="23" t="n">
        <v>145</v>
      </c>
      <c r="F143" s="23" t="n">
        <v>111</v>
      </c>
      <c r="G143" s="23" t="n">
        <v>198</v>
      </c>
      <c r="H143" s="23" t="n">
        <v>438</v>
      </c>
      <c r="I143" s="23" t="n">
        <v>915</v>
      </c>
      <c r="J143" s="23" t="n">
        <v>949</v>
      </c>
      <c r="K143" s="24" t="n">
        <v>2928</v>
      </c>
      <c r="L143" s="25" t="n">
        <f aca="false">+D143/D$146*100</f>
        <v>56.3934426229508</v>
      </c>
      <c r="M143" s="26" t="n">
        <f aca="false">+E143/E$146*100</f>
        <v>49.6575342465753</v>
      </c>
      <c r="N143" s="26" t="n">
        <f aca="false">+F143/F$146*100</f>
        <v>38.5416666666667</v>
      </c>
      <c r="O143" s="26" t="n">
        <f aca="false">+G143/G$146*100</f>
        <v>41.0788381742739</v>
      </c>
      <c r="P143" s="26" t="n">
        <f aca="false">+H143/H$146*100</f>
        <v>39.0026714158504</v>
      </c>
      <c r="Q143" s="26" t="n">
        <f aca="false">+I143/I$146*100</f>
        <v>41.1051212938005</v>
      </c>
      <c r="R143" s="26" t="n">
        <f aca="false">+J143/J$146*100</f>
        <v>47.3789316025961</v>
      </c>
      <c r="S143" s="26" t="n">
        <f aca="false">+K143/K$146*100</f>
        <v>43.577913379967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3</v>
      </c>
      <c r="E144" s="23" t="n">
        <v>69</v>
      </c>
      <c r="F144" s="23" t="n">
        <v>67</v>
      </c>
      <c r="G144" s="23" t="n">
        <v>103</v>
      </c>
      <c r="H144" s="23" t="n">
        <v>278</v>
      </c>
      <c r="I144" s="23" t="n">
        <v>617</v>
      </c>
      <c r="J144" s="23" t="n">
        <v>500</v>
      </c>
      <c r="K144" s="24" t="n">
        <v>1697</v>
      </c>
      <c r="L144" s="25" t="n">
        <f aca="false">+D144/D$146*100</f>
        <v>20.655737704918</v>
      </c>
      <c r="M144" s="26" t="n">
        <f aca="false">+E144/E$146*100</f>
        <v>23.6301369863014</v>
      </c>
      <c r="N144" s="26" t="n">
        <f aca="false">+F144/F$146*100</f>
        <v>23.2638888888889</v>
      </c>
      <c r="O144" s="26" t="n">
        <f aca="false">+G144/G$146*100</f>
        <v>21.3692946058091</v>
      </c>
      <c r="P144" s="26" t="n">
        <f aca="false">+H144/H$146*100</f>
        <v>24.7551202137133</v>
      </c>
      <c r="Q144" s="26" t="n">
        <f aca="false">+I144/I$146*100</f>
        <v>27.7178796046721</v>
      </c>
      <c r="R144" s="26" t="n">
        <f aca="false">+J144/J$146*100</f>
        <v>24.9625561657514</v>
      </c>
      <c r="S144" s="26" t="n">
        <f aca="false">+K144/K$146*100</f>
        <v>25.2567346331299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70</v>
      </c>
      <c r="E145" s="23" t="n">
        <v>78</v>
      </c>
      <c r="F145" s="23" t="n">
        <v>110</v>
      </c>
      <c r="G145" s="23" t="n">
        <v>181</v>
      </c>
      <c r="H145" s="23" t="n">
        <v>407</v>
      </c>
      <c r="I145" s="23" t="n">
        <v>694</v>
      </c>
      <c r="J145" s="23" t="n">
        <v>554</v>
      </c>
      <c r="K145" s="24" t="n">
        <v>2094</v>
      </c>
      <c r="L145" s="25" t="n">
        <f aca="false">+D145/D$146*100</f>
        <v>22.9508196721311</v>
      </c>
      <c r="M145" s="26" t="n">
        <f aca="false">+E145/E$146*100</f>
        <v>26.7123287671233</v>
      </c>
      <c r="N145" s="26" t="n">
        <f aca="false">+F145/F$146*100</f>
        <v>38.1944444444444</v>
      </c>
      <c r="O145" s="26" t="n">
        <f aca="false">+G145/G$146*100</f>
        <v>37.551867219917</v>
      </c>
      <c r="P145" s="26" t="n">
        <f aca="false">+H145/H$146*100</f>
        <v>36.2422083704363</v>
      </c>
      <c r="Q145" s="26" t="n">
        <f aca="false">+I145/I$146*100</f>
        <v>31.1769991015274</v>
      </c>
      <c r="R145" s="26" t="n">
        <f aca="false">+J145/J$146*100</f>
        <v>27.6585122316525</v>
      </c>
      <c r="S145" s="26" t="n">
        <f aca="false">+K145/K$146*100</f>
        <v>31.165351986902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05</v>
      </c>
      <c r="E146" s="29" t="n">
        <v>292</v>
      </c>
      <c r="F146" s="29" t="n">
        <v>288</v>
      </c>
      <c r="G146" s="29" t="n">
        <v>482</v>
      </c>
      <c r="H146" s="29" t="n">
        <v>1123</v>
      </c>
      <c r="I146" s="29" t="n">
        <v>2226</v>
      </c>
      <c r="J146" s="29" t="n">
        <v>2003</v>
      </c>
      <c r="K146" s="30" t="n">
        <v>671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30</v>
      </c>
      <c r="E147" s="23" t="n">
        <v>33</v>
      </c>
      <c r="F147" s="23" t="n">
        <v>33</v>
      </c>
      <c r="G147" s="23" t="n">
        <v>47</v>
      </c>
      <c r="H147" s="23" t="n">
        <v>76</v>
      </c>
      <c r="I147" s="23" t="n">
        <v>174</v>
      </c>
      <c r="J147" s="23" t="n">
        <v>181</v>
      </c>
      <c r="K147" s="24" t="n">
        <v>574</v>
      </c>
      <c r="L147" s="19" t="n">
        <f aca="false">+D147/D$150*100</f>
        <v>44.1176470588235</v>
      </c>
      <c r="M147" s="20" t="n">
        <f aca="false">+E147/E$150*100</f>
        <v>45.8333333333333</v>
      </c>
      <c r="N147" s="20" t="n">
        <f aca="false">+F147/F$150*100</f>
        <v>49.2537313432836</v>
      </c>
      <c r="O147" s="20" t="n">
        <f aca="false">+G147/G$150*100</f>
        <v>45.6310679611651</v>
      </c>
      <c r="P147" s="20" t="n">
        <f aca="false">+H147/H$150*100</f>
        <v>35.6807511737089</v>
      </c>
      <c r="Q147" s="20" t="n">
        <f aca="false">+I147/I$150*100</f>
        <v>45.7894736842105</v>
      </c>
      <c r="R147" s="20" t="n">
        <f aca="false">+J147/J$150*100</f>
        <v>49.4535519125683</v>
      </c>
      <c r="S147" s="20" t="n">
        <f aca="false">+K147/K$150*100</f>
        <v>45.232466509062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6</v>
      </c>
      <c r="E148" s="23" t="n">
        <v>17</v>
      </c>
      <c r="F148" s="23" t="n">
        <v>14</v>
      </c>
      <c r="G148" s="23" t="n">
        <v>22</v>
      </c>
      <c r="H148" s="23" t="n">
        <v>59</v>
      </c>
      <c r="I148" s="23" t="n">
        <v>104</v>
      </c>
      <c r="J148" s="23" t="n">
        <v>91</v>
      </c>
      <c r="K148" s="24" t="n">
        <v>323</v>
      </c>
      <c r="L148" s="25" t="n">
        <f aca="false">+D148/D$150*100</f>
        <v>23.5294117647059</v>
      </c>
      <c r="M148" s="26" t="n">
        <f aca="false">+E148/E$150*100</f>
        <v>23.6111111111111</v>
      </c>
      <c r="N148" s="26" t="n">
        <f aca="false">+F148/F$150*100</f>
        <v>20.8955223880597</v>
      </c>
      <c r="O148" s="26" t="n">
        <f aca="false">+G148/G$150*100</f>
        <v>21.3592233009709</v>
      </c>
      <c r="P148" s="26" t="n">
        <f aca="false">+H148/H$150*100</f>
        <v>27.6995305164319</v>
      </c>
      <c r="Q148" s="26" t="n">
        <f aca="false">+I148/I$150*100</f>
        <v>27.3684210526316</v>
      </c>
      <c r="R148" s="26" t="n">
        <f aca="false">+J148/J$150*100</f>
        <v>24.8633879781421</v>
      </c>
      <c r="S148" s="26" t="n">
        <f aca="false">+K148/K$150*100</f>
        <v>25.453112687155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2</v>
      </c>
      <c r="E149" s="23" t="n">
        <v>22</v>
      </c>
      <c r="F149" s="23" t="n">
        <v>20</v>
      </c>
      <c r="G149" s="23" t="n">
        <v>34</v>
      </c>
      <c r="H149" s="23" t="n">
        <v>78</v>
      </c>
      <c r="I149" s="23" t="n">
        <v>102</v>
      </c>
      <c r="J149" s="23" t="n">
        <v>94</v>
      </c>
      <c r="K149" s="24" t="n">
        <v>372</v>
      </c>
      <c r="L149" s="25" t="n">
        <f aca="false">+D149/D$150*100</f>
        <v>32.3529411764706</v>
      </c>
      <c r="M149" s="26" t="n">
        <f aca="false">+E149/E$150*100</f>
        <v>30.5555555555556</v>
      </c>
      <c r="N149" s="26" t="n">
        <f aca="false">+F149/F$150*100</f>
        <v>29.8507462686567</v>
      </c>
      <c r="O149" s="26" t="n">
        <f aca="false">+G149/G$150*100</f>
        <v>33.0097087378641</v>
      </c>
      <c r="P149" s="26" t="n">
        <f aca="false">+H149/H$150*100</f>
        <v>36.6197183098592</v>
      </c>
      <c r="Q149" s="26" t="n">
        <f aca="false">+I149/I$150*100</f>
        <v>26.8421052631579</v>
      </c>
      <c r="R149" s="26" t="n">
        <f aca="false">+J149/J$150*100</f>
        <v>25.6830601092896</v>
      </c>
      <c r="S149" s="26" t="n">
        <f aca="false">+K149/K$150*100</f>
        <v>29.314420803782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68</v>
      </c>
      <c r="E150" s="23" t="n">
        <v>72</v>
      </c>
      <c r="F150" s="23" t="n">
        <v>67</v>
      </c>
      <c r="G150" s="23" t="n">
        <v>103</v>
      </c>
      <c r="H150" s="23" t="n">
        <v>213</v>
      </c>
      <c r="I150" s="23" t="n">
        <v>380</v>
      </c>
      <c r="J150" s="23" t="n">
        <v>366</v>
      </c>
      <c r="K150" s="24" t="n">
        <v>126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7</v>
      </c>
      <c r="F151" s="17" t="n">
        <v>9</v>
      </c>
      <c r="G151" s="17" t="n">
        <v>17</v>
      </c>
      <c r="H151" s="17" t="n">
        <v>90</v>
      </c>
      <c r="I151" s="17" t="n">
        <v>160</v>
      </c>
      <c r="J151" s="17" t="n">
        <v>127</v>
      </c>
      <c r="K151" s="18" t="n">
        <v>424</v>
      </c>
      <c r="L151" s="25" t="n">
        <f aca="false">+D151/D$154*100</f>
        <v>36.8421052631579</v>
      </c>
      <c r="M151" s="26" t="n">
        <f aca="false">+E151/E$154*100</f>
        <v>25.9259259259259</v>
      </c>
      <c r="N151" s="26" t="n">
        <f aca="false">+F151/F$154*100</f>
        <v>33.3333333333333</v>
      </c>
      <c r="O151" s="26" t="n">
        <f aca="false">+G151/G$154*100</f>
        <v>41.4634146341463</v>
      </c>
      <c r="P151" s="26" t="n">
        <f aca="false">+H151/H$154*100</f>
        <v>50.2793296089386</v>
      </c>
      <c r="Q151" s="26" t="n">
        <f aca="false">+I151/I$154*100</f>
        <v>50.1567398119122</v>
      </c>
      <c r="R151" s="26" t="n">
        <f aca="false">+J151/J$154*100</f>
        <v>48.1060606060606</v>
      </c>
      <c r="S151" s="26" t="n">
        <f aca="false">+K151/K$154*100</f>
        <v>47.374301675977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5</v>
      </c>
      <c r="E152" s="23" t="n">
        <v>11</v>
      </c>
      <c r="F152" s="23" t="n">
        <v>3</v>
      </c>
      <c r="G152" s="23" t="n">
        <v>8</v>
      </c>
      <c r="H152" s="23" t="n">
        <v>38</v>
      </c>
      <c r="I152" s="23" t="n">
        <v>75</v>
      </c>
      <c r="J152" s="23" t="n">
        <v>60</v>
      </c>
      <c r="K152" s="24" t="n">
        <v>210</v>
      </c>
      <c r="L152" s="25" t="n">
        <f aca="false">+D152/D$154*100</f>
        <v>39.4736842105263</v>
      </c>
      <c r="M152" s="26" t="n">
        <f aca="false">+E152/E$154*100</f>
        <v>40.7407407407407</v>
      </c>
      <c r="N152" s="26" t="n">
        <f aca="false">+F152/F$154*100</f>
        <v>11.1111111111111</v>
      </c>
      <c r="O152" s="26" t="n">
        <f aca="false">+G152/G$154*100</f>
        <v>19.5121951219512</v>
      </c>
      <c r="P152" s="26" t="n">
        <f aca="false">+H152/H$154*100</f>
        <v>21.2290502793296</v>
      </c>
      <c r="Q152" s="26" t="n">
        <f aca="false">+I152/I$154*100</f>
        <v>23.5109717868339</v>
      </c>
      <c r="R152" s="26" t="n">
        <f aca="false">+J152/J$154*100</f>
        <v>22.7272727272727</v>
      </c>
      <c r="S152" s="26" t="n">
        <f aca="false">+K152/K$154*100</f>
        <v>23.46368715083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9</v>
      </c>
      <c r="E153" s="23" t="n">
        <v>9</v>
      </c>
      <c r="F153" s="23" t="n">
        <v>15</v>
      </c>
      <c r="G153" s="23" t="n">
        <v>16</v>
      </c>
      <c r="H153" s="23" t="n">
        <v>51</v>
      </c>
      <c r="I153" s="23" t="n">
        <v>84</v>
      </c>
      <c r="J153" s="23" t="n">
        <v>77</v>
      </c>
      <c r="K153" s="24" t="n">
        <v>261</v>
      </c>
      <c r="L153" s="25" t="n">
        <f aca="false">+D153/D$154*100</f>
        <v>23.6842105263158</v>
      </c>
      <c r="M153" s="26" t="n">
        <f aca="false">+E153/E$154*100</f>
        <v>33.3333333333333</v>
      </c>
      <c r="N153" s="26" t="n">
        <f aca="false">+F153/F$154*100</f>
        <v>55.5555555555556</v>
      </c>
      <c r="O153" s="26" t="n">
        <f aca="false">+G153/G$154*100</f>
        <v>39.0243902439024</v>
      </c>
      <c r="P153" s="26" t="n">
        <f aca="false">+H153/H$154*100</f>
        <v>28.4916201117318</v>
      </c>
      <c r="Q153" s="26" t="n">
        <f aca="false">+I153/I$154*100</f>
        <v>26.3322884012539</v>
      </c>
      <c r="R153" s="26" t="n">
        <f aca="false">+J153/J$154*100</f>
        <v>29.1666666666667</v>
      </c>
      <c r="S153" s="26" t="n">
        <f aca="false">+K153/K$154*100</f>
        <v>29.162011173184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8</v>
      </c>
      <c r="E154" s="29" t="n">
        <v>27</v>
      </c>
      <c r="F154" s="29" t="n">
        <v>27</v>
      </c>
      <c r="G154" s="29" t="n">
        <v>41</v>
      </c>
      <c r="H154" s="29" t="n">
        <v>179</v>
      </c>
      <c r="I154" s="29" t="n">
        <v>319</v>
      </c>
      <c r="J154" s="29" t="n">
        <v>264</v>
      </c>
      <c r="K154" s="30" t="n">
        <v>89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1</v>
      </c>
      <c r="E155" s="23" t="n">
        <v>33</v>
      </c>
      <c r="F155" s="23" t="n">
        <v>23</v>
      </c>
      <c r="G155" s="23" t="n">
        <v>44</v>
      </c>
      <c r="H155" s="23" t="n">
        <v>130</v>
      </c>
      <c r="I155" s="23" t="n">
        <v>228</v>
      </c>
      <c r="J155" s="23" t="n">
        <v>267</v>
      </c>
      <c r="K155" s="24" t="n">
        <v>766</v>
      </c>
      <c r="L155" s="19" t="n">
        <f aca="false">+D155/D$158*100</f>
        <v>56.1643835616438</v>
      </c>
      <c r="M155" s="20" t="n">
        <f aca="false">+E155/E$158*100</f>
        <v>53.2258064516129</v>
      </c>
      <c r="N155" s="20" t="n">
        <f aca="false">+F155/F$158*100</f>
        <v>41.0714285714286</v>
      </c>
      <c r="O155" s="20" t="n">
        <f aca="false">+G155/G$158*100</f>
        <v>46.8085106382979</v>
      </c>
      <c r="P155" s="20" t="n">
        <f aca="false">+H155/H$158*100</f>
        <v>47.4452554744526</v>
      </c>
      <c r="Q155" s="20" t="n">
        <f aca="false">+I155/I$158*100</f>
        <v>52.5345622119816</v>
      </c>
      <c r="R155" s="20" t="n">
        <f aca="false">+J155/J$158*100</f>
        <v>58.9403973509934</v>
      </c>
      <c r="S155" s="20" t="n">
        <f aca="false">+K155/K$158*100</f>
        <v>52.973720608575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4</v>
      </c>
      <c r="E156" s="23" t="n">
        <v>13</v>
      </c>
      <c r="F156" s="23" t="n">
        <v>12</v>
      </c>
      <c r="G156" s="23" t="n">
        <v>25</v>
      </c>
      <c r="H156" s="23" t="n">
        <v>77</v>
      </c>
      <c r="I156" s="23" t="n">
        <v>97</v>
      </c>
      <c r="J156" s="23" t="n">
        <v>113</v>
      </c>
      <c r="K156" s="24" t="n">
        <v>351</v>
      </c>
      <c r="L156" s="25" t="n">
        <f aca="false">+D156/D$158*100</f>
        <v>19.1780821917808</v>
      </c>
      <c r="M156" s="26" t="n">
        <f aca="false">+E156/E$158*100</f>
        <v>20.9677419354839</v>
      </c>
      <c r="N156" s="26" t="n">
        <f aca="false">+F156/F$158*100</f>
        <v>21.4285714285714</v>
      </c>
      <c r="O156" s="26" t="n">
        <f aca="false">+G156/G$158*100</f>
        <v>26.5957446808511</v>
      </c>
      <c r="P156" s="26" t="n">
        <f aca="false">+H156/H$158*100</f>
        <v>28.1021897810219</v>
      </c>
      <c r="Q156" s="26" t="n">
        <f aca="false">+I156/I$158*100</f>
        <v>22.3502304147465</v>
      </c>
      <c r="R156" s="26" t="n">
        <f aca="false">+J156/J$158*100</f>
        <v>24.9448123620309</v>
      </c>
      <c r="S156" s="26" t="n">
        <f aca="false">+K156/K$158*100</f>
        <v>24.273858921161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8</v>
      </c>
      <c r="E157" s="23" t="n">
        <v>16</v>
      </c>
      <c r="F157" s="23" t="n">
        <v>21</v>
      </c>
      <c r="G157" s="23" t="n">
        <v>25</v>
      </c>
      <c r="H157" s="23" t="n">
        <v>67</v>
      </c>
      <c r="I157" s="23" t="n">
        <v>109</v>
      </c>
      <c r="J157" s="23" t="n">
        <v>73</v>
      </c>
      <c r="K157" s="24" t="n">
        <v>329</v>
      </c>
      <c r="L157" s="25" t="n">
        <f aca="false">+D157/D$158*100</f>
        <v>24.6575342465753</v>
      </c>
      <c r="M157" s="26" t="n">
        <f aca="false">+E157/E$158*100</f>
        <v>25.8064516129032</v>
      </c>
      <c r="N157" s="26" t="n">
        <f aca="false">+F157/F$158*100</f>
        <v>37.5</v>
      </c>
      <c r="O157" s="26" t="n">
        <f aca="false">+G157/G$158*100</f>
        <v>26.5957446808511</v>
      </c>
      <c r="P157" s="26" t="n">
        <f aca="false">+H157/H$158*100</f>
        <v>24.4525547445256</v>
      </c>
      <c r="Q157" s="26" t="n">
        <f aca="false">+I157/I$158*100</f>
        <v>25.1152073732719</v>
      </c>
      <c r="R157" s="26" t="n">
        <f aca="false">+J157/J$158*100</f>
        <v>16.1147902869757</v>
      </c>
      <c r="S157" s="26" t="n">
        <f aca="false">+K157/K$158*100</f>
        <v>22.752420470262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3</v>
      </c>
      <c r="E158" s="23" t="n">
        <v>62</v>
      </c>
      <c r="F158" s="23" t="n">
        <v>56</v>
      </c>
      <c r="G158" s="23" t="n">
        <v>94</v>
      </c>
      <c r="H158" s="23" t="n">
        <v>274</v>
      </c>
      <c r="I158" s="23" t="n">
        <v>434</v>
      </c>
      <c r="J158" s="23" t="n">
        <v>453</v>
      </c>
      <c r="K158" s="24" t="n">
        <v>14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0</v>
      </c>
      <c r="E159" s="17" t="n">
        <v>17</v>
      </c>
      <c r="F159" s="17" t="n">
        <v>23</v>
      </c>
      <c r="G159" s="17" t="n">
        <v>33</v>
      </c>
      <c r="H159" s="17" t="n">
        <v>77</v>
      </c>
      <c r="I159" s="17" t="n">
        <v>162</v>
      </c>
      <c r="J159" s="17" t="n">
        <v>120</v>
      </c>
      <c r="K159" s="18" t="n">
        <v>452</v>
      </c>
      <c r="L159" s="25" t="n">
        <f aca="false">+D159/D$162*100</f>
        <v>57.1428571428571</v>
      </c>
      <c r="M159" s="26" t="n">
        <f aca="false">+E159/E$162*100</f>
        <v>56.6666666666667</v>
      </c>
      <c r="N159" s="26" t="n">
        <f aca="false">+F159/F$162*100</f>
        <v>53.4883720930233</v>
      </c>
      <c r="O159" s="26" t="n">
        <f aca="false">+G159/G$162*100</f>
        <v>36.6666666666667</v>
      </c>
      <c r="P159" s="26" t="n">
        <f aca="false">+H159/H$162*100</f>
        <v>47.8260869565217</v>
      </c>
      <c r="Q159" s="26" t="n">
        <f aca="false">+I159/I$162*100</f>
        <v>52.4271844660194</v>
      </c>
      <c r="R159" s="26" t="n">
        <f aca="false">+J159/J$162*100</f>
        <v>49.5867768595041</v>
      </c>
      <c r="S159" s="26" t="n">
        <f aca="false">+K159/K$162*100</f>
        <v>49.670329670329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9</v>
      </c>
      <c r="E160" s="23" t="n">
        <v>7</v>
      </c>
      <c r="F160" s="23" t="n">
        <v>7</v>
      </c>
      <c r="G160" s="23" t="n">
        <v>22</v>
      </c>
      <c r="H160" s="23" t="n">
        <v>42</v>
      </c>
      <c r="I160" s="23" t="n">
        <v>77</v>
      </c>
      <c r="J160" s="23" t="n">
        <v>66</v>
      </c>
      <c r="K160" s="24" t="n">
        <v>230</v>
      </c>
      <c r="L160" s="25" t="n">
        <f aca="false">+D160/D$162*100</f>
        <v>25.7142857142857</v>
      </c>
      <c r="M160" s="26" t="n">
        <f aca="false">+E160/E$162*100</f>
        <v>23.3333333333333</v>
      </c>
      <c r="N160" s="26" t="n">
        <f aca="false">+F160/F$162*100</f>
        <v>16.2790697674419</v>
      </c>
      <c r="O160" s="26" t="n">
        <f aca="false">+G160/G$162*100</f>
        <v>24.4444444444444</v>
      </c>
      <c r="P160" s="26" t="n">
        <f aca="false">+H160/H$162*100</f>
        <v>26.0869565217391</v>
      </c>
      <c r="Q160" s="26" t="n">
        <f aca="false">+I160/I$162*100</f>
        <v>24.9190938511327</v>
      </c>
      <c r="R160" s="26" t="n">
        <f aca="false">+J160/J$162*100</f>
        <v>27.2727272727273</v>
      </c>
      <c r="S160" s="26" t="n">
        <f aca="false">+K160/K$162*100</f>
        <v>25.274725274725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6</v>
      </c>
      <c r="E161" s="23" t="n">
        <v>6</v>
      </c>
      <c r="F161" s="23" t="n">
        <v>13</v>
      </c>
      <c r="G161" s="23" t="n">
        <v>35</v>
      </c>
      <c r="H161" s="23" t="n">
        <v>42</v>
      </c>
      <c r="I161" s="23" t="n">
        <v>70</v>
      </c>
      <c r="J161" s="23" t="n">
        <v>56</v>
      </c>
      <c r="K161" s="24" t="n">
        <v>228</v>
      </c>
      <c r="L161" s="25" t="n">
        <f aca="false">+D161/D$162*100</f>
        <v>17.1428571428571</v>
      </c>
      <c r="M161" s="26" t="n">
        <f aca="false">+E161/E$162*100</f>
        <v>20</v>
      </c>
      <c r="N161" s="26" t="n">
        <f aca="false">+F161/F$162*100</f>
        <v>30.2325581395349</v>
      </c>
      <c r="O161" s="26" t="n">
        <f aca="false">+G161/G$162*100</f>
        <v>38.8888888888889</v>
      </c>
      <c r="P161" s="26" t="n">
        <f aca="false">+H161/H$162*100</f>
        <v>26.0869565217391</v>
      </c>
      <c r="Q161" s="26" t="n">
        <f aca="false">+I161/I$162*100</f>
        <v>22.6537216828479</v>
      </c>
      <c r="R161" s="26" t="n">
        <f aca="false">+J161/J$162*100</f>
        <v>23.1404958677686</v>
      </c>
      <c r="S161" s="26" t="n">
        <f aca="false">+K161/K$162*100</f>
        <v>25.054945054945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43</v>
      </c>
      <c r="G162" s="29" t="n">
        <v>90</v>
      </c>
      <c r="H162" s="29" t="n">
        <v>161</v>
      </c>
      <c r="I162" s="29" t="n">
        <v>309</v>
      </c>
      <c r="J162" s="29" t="n">
        <v>242</v>
      </c>
      <c r="K162" s="30" t="n">
        <v>91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6</v>
      </c>
      <c r="E163" s="23" t="n">
        <v>13</v>
      </c>
      <c r="F163" s="23" t="n">
        <v>16</v>
      </c>
      <c r="G163" s="23" t="n">
        <v>32</v>
      </c>
      <c r="H163" s="23" t="n">
        <v>72</v>
      </c>
      <c r="I163" s="23" t="n">
        <v>165</v>
      </c>
      <c r="J163" s="23" t="n">
        <v>133</v>
      </c>
      <c r="K163" s="24" t="n">
        <v>447</v>
      </c>
      <c r="L163" s="19" t="n">
        <f aca="false">+D163/D$166*100</f>
        <v>53.3333333333333</v>
      </c>
      <c r="M163" s="20" t="n">
        <f aca="false">+E163/E$166*100</f>
        <v>48.1481481481481</v>
      </c>
      <c r="N163" s="20" t="n">
        <f aca="false">+F163/F$166*100</f>
        <v>53.3333333333333</v>
      </c>
      <c r="O163" s="20" t="n">
        <f aca="false">+G163/G$166*100</f>
        <v>50</v>
      </c>
      <c r="P163" s="20" t="n">
        <f aca="false">+H163/H$166*100</f>
        <v>46.4516129032258</v>
      </c>
      <c r="Q163" s="20" t="n">
        <f aca="false">+I163/I$166*100</f>
        <v>56.5068493150685</v>
      </c>
      <c r="R163" s="20" t="n">
        <f aca="false">+J163/J$166*100</f>
        <v>64.2512077294686</v>
      </c>
      <c r="S163" s="20" t="n">
        <f aca="false">+K163/K$166*100</f>
        <v>55.52795031055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9</v>
      </c>
      <c r="E164" s="23" t="n">
        <v>3</v>
      </c>
      <c r="F164" s="23" t="n">
        <v>8</v>
      </c>
      <c r="G164" s="23" t="n">
        <v>16</v>
      </c>
      <c r="H164" s="23" t="n">
        <v>41</v>
      </c>
      <c r="I164" s="23" t="n">
        <v>60</v>
      </c>
      <c r="J164" s="23" t="n">
        <v>42</v>
      </c>
      <c r="K164" s="24" t="n">
        <v>179</v>
      </c>
      <c r="L164" s="25" t="n">
        <f aca="false">+D164/D$166*100</f>
        <v>30</v>
      </c>
      <c r="M164" s="26" t="n">
        <f aca="false">+E164/E$166*100</f>
        <v>11.1111111111111</v>
      </c>
      <c r="N164" s="26" t="n">
        <f aca="false">+F164/F$166*100</f>
        <v>26.6666666666667</v>
      </c>
      <c r="O164" s="26" t="n">
        <f aca="false">+G164/G$166*100</f>
        <v>25</v>
      </c>
      <c r="P164" s="26" t="n">
        <f aca="false">+H164/H$166*100</f>
        <v>26.4516129032258</v>
      </c>
      <c r="Q164" s="26" t="n">
        <f aca="false">+I164/I$166*100</f>
        <v>20.5479452054795</v>
      </c>
      <c r="R164" s="26" t="n">
        <f aca="false">+J164/J$166*100</f>
        <v>20.2898550724638</v>
      </c>
      <c r="S164" s="26" t="n">
        <f aca="false">+K164/K$166*100</f>
        <v>22.236024844720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5</v>
      </c>
      <c r="E165" s="23" t="n">
        <v>11</v>
      </c>
      <c r="F165" s="23" t="n">
        <v>6</v>
      </c>
      <c r="G165" s="23" t="n">
        <v>16</v>
      </c>
      <c r="H165" s="23" t="n">
        <v>42</v>
      </c>
      <c r="I165" s="23" t="n">
        <v>67</v>
      </c>
      <c r="J165" s="23" t="n">
        <v>32</v>
      </c>
      <c r="K165" s="24" t="n">
        <v>179</v>
      </c>
      <c r="L165" s="25" t="n">
        <f aca="false">+D165/D$166*100</f>
        <v>16.6666666666667</v>
      </c>
      <c r="M165" s="26" t="n">
        <f aca="false">+E165/E$166*100</f>
        <v>40.7407407407407</v>
      </c>
      <c r="N165" s="26" t="n">
        <f aca="false">+F165/F$166*100</f>
        <v>20</v>
      </c>
      <c r="O165" s="26" t="n">
        <f aca="false">+G165/G$166*100</f>
        <v>25</v>
      </c>
      <c r="P165" s="26" t="n">
        <f aca="false">+H165/H$166*100</f>
        <v>27.0967741935484</v>
      </c>
      <c r="Q165" s="26" t="n">
        <f aca="false">+I165/I$166*100</f>
        <v>22.9452054794521</v>
      </c>
      <c r="R165" s="26" t="n">
        <f aca="false">+J165/J$166*100</f>
        <v>15.4589371980676</v>
      </c>
      <c r="S165" s="26" t="n">
        <f aca="false">+K165/K$166*100</f>
        <v>22.236024844720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0</v>
      </c>
      <c r="E166" s="23" t="n">
        <v>27</v>
      </c>
      <c r="F166" s="23" t="n">
        <v>30</v>
      </c>
      <c r="G166" s="23" t="n">
        <v>64</v>
      </c>
      <c r="H166" s="23" t="n">
        <v>155</v>
      </c>
      <c r="I166" s="23" t="n">
        <v>292</v>
      </c>
      <c r="J166" s="23" t="n">
        <v>207</v>
      </c>
      <c r="K166" s="24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8</v>
      </c>
      <c r="E167" s="17" t="n">
        <v>14</v>
      </c>
      <c r="F167" s="17" t="n">
        <v>14</v>
      </c>
      <c r="G167" s="17" t="n">
        <v>22</v>
      </c>
      <c r="H167" s="17" t="n">
        <v>80</v>
      </c>
      <c r="I167" s="17" t="n">
        <v>109</v>
      </c>
      <c r="J167" s="17" t="n">
        <v>136</v>
      </c>
      <c r="K167" s="18" t="n">
        <v>393</v>
      </c>
      <c r="L167" s="25" t="n">
        <f aca="false">+D167/D$170*100</f>
        <v>75</v>
      </c>
      <c r="M167" s="26" t="n">
        <f aca="false">+E167/E$170*100</f>
        <v>46.6666666666667</v>
      </c>
      <c r="N167" s="26" t="n">
        <f aca="false">+F167/F$170*100</f>
        <v>41.1764705882353</v>
      </c>
      <c r="O167" s="26" t="n">
        <f aca="false">+G167/G$170*100</f>
        <v>38.5964912280702</v>
      </c>
      <c r="P167" s="26" t="n">
        <f aca="false">+H167/H$170*100</f>
        <v>46.5116279069767</v>
      </c>
      <c r="Q167" s="26" t="n">
        <f aca="false">+I167/I$170*100</f>
        <v>40.6716417910448</v>
      </c>
      <c r="R167" s="26" t="n">
        <f aca="false">+J167/J$170*100</f>
        <v>52.1072796934866</v>
      </c>
      <c r="S167" s="26" t="n">
        <f aca="false">+K167/K$170*100</f>
        <v>46.453900709219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9</v>
      </c>
      <c r="F168" s="23" t="n">
        <v>7</v>
      </c>
      <c r="G168" s="23" t="n">
        <v>17</v>
      </c>
      <c r="H168" s="23" t="n">
        <v>44</v>
      </c>
      <c r="I168" s="23" t="n">
        <v>83</v>
      </c>
      <c r="J168" s="23" t="n">
        <v>78</v>
      </c>
      <c r="K168" s="24" t="n">
        <v>240</v>
      </c>
      <c r="L168" s="25" t="n">
        <f aca="false">+D168/D$170*100</f>
        <v>8.33333333333333</v>
      </c>
      <c r="M168" s="26" t="n">
        <f aca="false">+E168/E$170*100</f>
        <v>30</v>
      </c>
      <c r="N168" s="26" t="n">
        <f aca="false">+F168/F$170*100</f>
        <v>20.5882352941176</v>
      </c>
      <c r="O168" s="26" t="n">
        <f aca="false">+G168/G$170*100</f>
        <v>29.8245614035088</v>
      </c>
      <c r="P168" s="26" t="n">
        <f aca="false">+H168/H$170*100</f>
        <v>25.5813953488372</v>
      </c>
      <c r="Q168" s="26" t="n">
        <f aca="false">+I168/I$170*100</f>
        <v>30.9701492537313</v>
      </c>
      <c r="R168" s="26" t="n">
        <f aca="false">+J168/J$170*100</f>
        <v>29.8850574712644</v>
      </c>
      <c r="S168" s="26" t="n">
        <f aca="false">+K168/K$170*100</f>
        <v>28.368794326241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4</v>
      </c>
      <c r="E169" s="23" t="n">
        <v>7</v>
      </c>
      <c r="F169" s="23" t="n">
        <v>13</v>
      </c>
      <c r="G169" s="23" t="n">
        <v>18</v>
      </c>
      <c r="H169" s="23" t="n">
        <v>48</v>
      </c>
      <c r="I169" s="23" t="n">
        <v>76</v>
      </c>
      <c r="J169" s="23" t="n">
        <v>47</v>
      </c>
      <c r="K169" s="24" t="n">
        <v>213</v>
      </c>
      <c r="L169" s="25" t="n">
        <f aca="false">+D169/D$170*100</f>
        <v>16.6666666666667</v>
      </c>
      <c r="M169" s="26" t="n">
        <f aca="false">+E169/E$170*100</f>
        <v>23.3333333333333</v>
      </c>
      <c r="N169" s="26" t="n">
        <f aca="false">+F169/F$170*100</f>
        <v>38.2352941176471</v>
      </c>
      <c r="O169" s="26" t="n">
        <f aca="false">+G169/G$170*100</f>
        <v>31.5789473684211</v>
      </c>
      <c r="P169" s="26" t="n">
        <f aca="false">+H169/H$170*100</f>
        <v>27.906976744186</v>
      </c>
      <c r="Q169" s="26" t="n">
        <f aca="false">+I169/I$170*100</f>
        <v>28.3582089552239</v>
      </c>
      <c r="R169" s="26" t="n">
        <f aca="false">+J169/J$170*100</f>
        <v>18.007662835249</v>
      </c>
      <c r="S169" s="26" t="n">
        <f aca="false">+K169/K$170*100</f>
        <v>25.17730496453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4</v>
      </c>
      <c r="E170" s="23" t="n">
        <v>30</v>
      </c>
      <c r="F170" s="23" t="n">
        <v>34</v>
      </c>
      <c r="G170" s="23" t="n">
        <v>57</v>
      </c>
      <c r="H170" s="23" t="n">
        <v>172</v>
      </c>
      <c r="I170" s="23" t="n">
        <v>268</v>
      </c>
      <c r="J170" s="23" t="n">
        <v>261</v>
      </c>
      <c r="K170" s="24" t="n">
        <v>84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5</v>
      </c>
      <c r="E171" s="46" t="n">
        <v>33</v>
      </c>
      <c r="F171" s="46" t="n">
        <v>26</v>
      </c>
      <c r="G171" s="46" t="n">
        <v>29</v>
      </c>
      <c r="H171" s="46" t="n">
        <v>76</v>
      </c>
      <c r="I171" s="46" t="n">
        <v>188</v>
      </c>
      <c r="J171" s="46" t="n">
        <v>176</v>
      </c>
      <c r="K171" s="47" t="n">
        <v>553</v>
      </c>
      <c r="L171" s="48" t="n">
        <f aca="false">+D171/D$174*100</f>
        <v>53.1914893617021</v>
      </c>
      <c r="M171" s="49" t="n">
        <f aca="false">+E171/E$174*100</f>
        <v>55</v>
      </c>
      <c r="N171" s="49" t="n">
        <f aca="false">+F171/F$174*100</f>
        <v>40</v>
      </c>
      <c r="O171" s="49" t="n">
        <f aca="false">+G171/G$174*100</f>
        <v>45.3125</v>
      </c>
      <c r="P171" s="49" t="n">
        <f aca="false">+H171/H$174*100</f>
        <v>33.0434782608696</v>
      </c>
      <c r="Q171" s="49" t="n">
        <f aca="false">+I171/I$174*100</f>
        <v>49.867374005305</v>
      </c>
      <c r="R171" s="49" t="n">
        <f aca="false">+J171/J$174*100</f>
        <v>51.764705882353</v>
      </c>
      <c r="S171" s="49" t="n">
        <f aca="false">+K171/K$174*100</f>
        <v>46.745562130177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1</v>
      </c>
      <c r="E172" s="23" t="n">
        <v>12</v>
      </c>
      <c r="F172" s="23" t="n">
        <v>22</v>
      </c>
      <c r="G172" s="23" t="n">
        <v>19</v>
      </c>
      <c r="H172" s="23" t="n">
        <v>67</v>
      </c>
      <c r="I172" s="23" t="n">
        <v>82</v>
      </c>
      <c r="J172" s="23" t="n">
        <v>75</v>
      </c>
      <c r="K172" s="24" t="n">
        <v>288</v>
      </c>
      <c r="L172" s="25" t="n">
        <f aca="false">+D172/D$174*100</f>
        <v>23.4042553191489</v>
      </c>
      <c r="M172" s="26" t="n">
        <f aca="false">+E172/E$174*100</f>
        <v>20</v>
      </c>
      <c r="N172" s="26" t="n">
        <f aca="false">+F172/F$174*100</f>
        <v>33.8461538461539</v>
      </c>
      <c r="O172" s="26" t="n">
        <f aca="false">+G172/G$174*100</f>
        <v>29.6875</v>
      </c>
      <c r="P172" s="26" t="n">
        <f aca="false">+H172/H$174*100</f>
        <v>29.1304347826087</v>
      </c>
      <c r="Q172" s="26" t="n">
        <f aca="false">+I172/I$174*100</f>
        <v>21.7506631299735</v>
      </c>
      <c r="R172" s="26" t="n">
        <f aca="false">+J172/J$174*100</f>
        <v>22.0588235294118</v>
      </c>
      <c r="S172" s="26" t="n">
        <f aca="false">+K172/K$174*100</f>
        <v>24.344885883347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1</v>
      </c>
      <c r="E173" s="23" t="n">
        <v>15</v>
      </c>
      <c r="F173" s="23" t="n">
        <v>17</v>
      </c>
      <c r="G173" s="23" t="n">
        <v>16</v>
      </c>
      <c r="H173" s="23" t="n">
        <v>87</v>
      </c>
      <c r="I173" s="23" t="n">
        <v>107</v>
      </c>
      <c r="J173" s="23" t="n">
        <v>89</v>
      </c>
      <c r="K173" s="24" t="n">
        <v>342</v>
      </c>
      <c r="L173" s="25" t="n">
        <f aca="false">+D173/D$174*100</f>
        <v>23.4042553191489</v>
      </c>
      <c r="M173" s="26" t="n">
        <f aca="false">+E173/E$174*100</f>
        <v>25</v>
      </c>
      <c r="N173" s="26" t="n">
        <f aca="false">+F173/F$174*100</f>
        <v>26.1538461538462</v>
      </c>
      <c r="O173" s="26" t="n">
        <f aca="false">+G173/G$174*100</f>
        <v>25</v>
      </c>
      <c r="P173" s="26" t="n">
        <f aca="false">+H173/H$174*100</f>
        <v>37.8260869565217</v>
      </c>
      <c r="Q173" s="26" t="n">
        <f aca="false">+I173/I$174*100</f>
        <v>28.3819628647215</v>
      </c>
      <c r="R173" s="26" t="n">
        <f aca="false">+J173/J$174*100</f>
        <v>26.1764705882353</v>
      </c>
      <c r="S173" s="26" t="n">
        <f aca="false">+K173/K$174*100</f>
        <v>28.909551986475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47</v>
      </c>
      <c r="E174" s="23" t="n">
        <v>60</v>
      </c>
      <c r="F174" s="23" t="n">
        <v>65</v>
      </c>
      <c r="G174" s="23" t="n">
        <v>64</v>
      </c>
      <c r="H174" s="23" t="n">
        <v>230</v>
      </c>
      <c r="I174" s="23" t="n">
        <v>377</v>
      </c>
      <c r="J174" s="23" t="n">
        <v>340</v>
      </c>
      <c r="K174" s="24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3</v>
      </c>
      <c r="E175" s="17" t="n">
        <v>102</v>
      </c>
      <c r="F175" s="17" t="n">
        <v>92</v>
      </c>
      <c r="G175" s="17" t="n">
        <v>117</v>
      </c>
      <c r="H175" s="17" t="n">
        <v>277</v>
      </c>
      <c r="I175" s="17" t="n">
        <v>497</v>
      </c>
      <c r="J175" s="17" t="n">
        <v>461</v>
      </c>
      <c r="K175" s="18" t="n">
        <v>1649</v>
      </c>
      <c r="L175" s="25" t="n">
        <f aca="false">+D175/D$178*100</f>
        <v>58.8571428571429</v>
      </c>
      <c r="M175" s="26" t="n">
        <f aca="false">+E175/E$178*100</f>
        <v>54.2553191489362</v>
      </c>
      <c r="N175" s="26" t="n">
        <f aca="false">+F175/F$178*100</f>
        <v>52.8735632183908</v>
      </c>
      <c r="O175" s="26" t="n">
        <f aca="false">+G175/G$178*100</f>
        <v>41.4893617021277</v>
      </c>
      <c r="P175" s="26" t="n">
        <f aca="false">+H175/H$178*100</f>
        <v>41.3432835820896</v>
      </c>
      <c r="Q175" s="26" t="n">
        <f aca="false">+I175/I$178*100</f>
        <v>47.4236641221374</v>
      </c>
      <c r="R175" s="26" t="n">
        <f aca="false">+J175/J$178*100</f>
        <v>50.5482456140351</v>
      </c>
      <c r="S175" s="26" t="n">
        <f aca="false">+K175/K$178*100</f>
        <v>47.810959698463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4</v>
      </c>
      <c r="E176" s="23" t="n">
        <v>37</v>
      </c>
      <c r="F176" s="23" t="n">
        <v>34</v>
      </c>
      <c r="G176" s="23" t="n">
        <v>62</v>
      </c>
      <c r="H176" s="23" t="n">
        <v>181</v>
      </c>
      <c r="I176" s="23" t="n">
        <v>262</v>
      </c>
      <c r="J176" s="23" t="n">
        <v>230</v>
      </c>
      <c r="K176" s="24" t="n">
        <v>850</v>
      </c>
      <c r="L176" s="25" t="n">
        <f aca="false">+D176/D$178*100</f>
        <v>25.1428571428571</v>
      </c>
      <c r="M176" s="26" t="n">
        <f aca="false">+E176/E$178*100</f>
        <v>19.6808510638298</v>
      </c>
      <c r="N176" s="26" t="n">
        <f aca="false">+F176/F$178*100</f>
        <v>19.5402298850575</v>
      </c>
      <c r="O176" s="26" t="n">
        <f aca="false">+G176/G$178*100</f>
        <v>21.9858156028369</v>
      </c>
      <c r="P176" s="26" t="n">
        <f aca="false">+H176/H$178*100</f>
        <v>27.0149253731343</v>
      </c>
      <c r="Q176" s="26" t="n">
        <f aca="false">+I176/I$178*100</f>
        <v>25</v>
      </c>
      <c r="R176" s="26" t="n">
        <f aca="false">+J176/J$178*100</f>
        <v>25.219298245614</v>
      </c>
      <c r="S176" s="26" t="n">
        <f aca="false">+K176/K$178*100</f>
        <v>24.644824586836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8</v>
      </c>
      <c r="E177" s="23" t="n">
        <v>49</v>
      </c>
      <c r="F177" s="23" t="n">
        <v>48</v>
      </c>
      <c r="G177" s="23" t="n">
        <v>103</v>
      </c>
      <c r="H177" s="23" t="n">
        <v>212</v>
      </c>
      <c r="I177" s="23" t="n">
        <v>289</v>
      </c>
      <c r="J177" s="23" t="n">
        <v>221</v>
      </c>
      <c r="K177" s="24" t="n">
        <v>950</v>
      </c>
      <c r="L177" s="25" t="n">
        <f aca="false">+D177/D$178*100</f>
        <v>16</v>
      </c>
      <c r="M177" s="26" t="n">
        <f aca="false">+E177/E$178*100</f>
        <v>26.063829787234</v>
      </c>
      <c r="N177" s="26" t="n">
        <f aca="false">+F177/F$178*100</f>
        <v>27.5862068965517</v>
      </c>
      <c r="O177" s="26" t="n">
        <f aca="false">+G177/G$178*100</f>
        <v>36.5248226950355</v>
      </c>
      <c r="P177" s="26" t="n">
        <f aca="false">+H177/H$178*100</f>
        <v>31.6417910447761</v>
      </c>
      <c r="Q177" s="26" t="n">
        <f aca="false">+I177/I$178*100</f>
        <v>27.5763358778626</v>
      </c>
      <c r="R177" s="26" t="n">
        <f aca="false">+J177/J$178*100</f>
        <v>24.2324561403509</v>
      </c>
      <c r="S177" s="26" t="n">
        <f aca="false">+K177/K$178*100</f>
        <v>27.544215714699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5</v>
      </c>
      <c r="E178" s="29" t="n">
        <v>188</v>
      </c>
      <c r="F178" s="29" t="n">
        <v>174</v>
      </c>
      <c r="G178" s="29" t="n">
        <v>282</v>
      </c>
      <c r="H178" s="29" t="n">
        <v>670</v>
      </c>
      <c r="I178" s="29" t="n">
        <v>1048</v>
      </c>
      <c r="J178" s="29" t="n">
        <v>912</v>
      </c>
      <c r="K178" s="30" t="n">
        <v>344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1</v>
      </c>
      <c r="E179" s="23" t="n">
        <v>21</v>
      </c>
      <c r="F179" s="23" t="n">
        <v>32</v>
      </c>
      <c r="G179" s="23" t="n">
        <v>35</v>
      </c>
      <c r="H179" s="23" t="n">
        <v>50</v>
      </c>
      <c r="I179" s="23" t="n">
        <v>122</v>
      </c>
      <c r="J179" s="23" t="n">
        <v>105</v>
      </c>
      <c r="K179" s="24" t="n">
        <v>386</v>
      </c>
      <c r="L179" s="19" t="n">
        <f aca="false">+D179/D$182*100</f>
        <v>56.7567567567568</v>
      </c>
      <c r="M179" s="20" t="n">
        <f aca="false">+E179/E$182*100</f>
        <v>61.7647058823529</v>
      </c>
      <c r="N179" s="20" t="n">
        <f aca="false">+F179/F$182*100</f>
        <v>68.0851063829787</v>
      </c>
      <c r="O179" s="20" t="n">
        <f aca="false">+G179/G$182*100</f>
        <v>50.7246376811594</v>
      </c>
      <c r="P179" s="20" t="n">
        <f aca="false">+H179/H$182*100</f>
        <v>37.3134328358209</v>
      </c>
      <c r="Q179" s="20" t="n">
        <f aca="false">+I179/I$182*100</f>
        <v>46.9230769230769</v>
      </c>
      <c r="R179" s="20" t="n">
        <f aca="false">+J179/J$182*100</f>
        <v>51.980198019802</v>
      </c>
      <c r="S179" s="20" t="n">
        <f aca="false">+K179/K$182*100</f>
        <v>49.297573435504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7</v>
      </c>
      <c r="E180" s="23" t="n">
        <v>8</v>
      </c>
      <c r="F180" s="23" t="n">
        <v>9</v>
      </c>
      <c r="G180" s="23" t="n">
        <v>13</v>
      </c>
      <c r="H180" s="23" t="n">
        <v>38</v>
      </c>
      <c r="I180" s="23" t="n">
        <v>72</v>
      </c>
      <c r="J180" s="23" t="n">
        <v>52</v>
      </c>
      <c r="K180" s="24" t="n">
        <v>199</v>
      </c>
      <c r="L180" s="25" t="n">
        <f aca="false">+D180/D$182*100</f>
        <v>18.9189189189189</v>
      </c>
      <c r="M180" s="26" t="n">
        <f aca="false">+E180/E$182*100</f>
        <v>23.5294117647059</v>
      </c>
      <c r="N180" s="26" t="n">
        <f aca="false">+F180/F$182*100</f>
        <v>19.1489361702128</v>
      </c>
      <c r="O180" s="26" t="n">
        <f aca="false">+G180/G$182*100</f>
        <v>18.8405797101449</v>
      </c>
      <c r="P180" s="26" t="n">
        <f aca="false">+H180/H$182*100</f>
        <v>28.3582089552239</v>
      </c>
      <c r="Q180" s="26" t="n">
        <f aca="false">+I180/I$182*100</f>
        <v>27.6923076923077</v>
      </c>
      <c r="R180" s="26" t="n">
        <f aca="false">+J180/J$182*100</f>
        <v>25.7425742574257</v>
      </c>
      <c r="S180" s="26" t="n">
        <f aca="false">+K180/K$182*100</f>
        <v>25.415070242656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9</v>
      </c>
      <c r="E181" s="23" t="n">
        <v>5</v>
      </c>
      <c r="F181" s="23" t="n">
        <v>6</v>
      </c>
      <c r="G181" s="23" t="n">
        <v>21</v>
      </c>
      <c r="H181" s="23" t="n">
        <v>46</v>
      </c>
      <c r="I181" s="23" t="n">
        <v>66</v>
      </c>
      <c r="J181" s="23" t="n">
        <v>45</v>
      </c>
      <c r="K181" s="24" t="n">
        <v>198</v>
      </c>
      <c r="L181" s="25" t="n">
        <f aca="false">+D181/D$182*100</f>
        <v>24.3243243243243</v>
      </c>
      <c r="M181" s="26" t="n">
        <f aca="false">+E181/E$182*100</f>
        <v>14.7058823529412</v>
      </c>
      <c r="N181" s="26" t="n">
        <f aca="false">+F181/F$182*100</f>
        <v>12.7659574468085</v>
      </c>
      <c r="O181" s="26" t="n">
        <f aca="false">+G181/G$182*100</f>
        <v>30.4347826086957</v>
      </c>
      <c r="P181" s="26" t="n">
        <f aca="false">+H181/H$182*100</f>
        <v>34.3283582089552</v>
      </c>
      <c r="Q181" s="26" t="n">
        <f aca="false">+I181/I$182*100</f>
        <v>25.3846153846154</v>
      </c>
      <c r="R181" s="26" t="n">
        <f aca="false">+J181/J$182*100</f>
        <v>22.2772277227723</v>
      </c>
      <c r="S181" s="26" t="n">
        <f aca="false">+K181/K$182*100</f>
        <v>25.287356321839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34</v>
      </c>
      <c r="F182" s="23" t="n">
        <v>47</v>
      </c>
      <c r="G182" s="23" t="n">
        <v>69</v>
      </c>
      <c r="H182" s="23" t="n">
        <v>134</v>
      </c>
      <c r="I182" s="23" t="n">
        <v>260</v>
      </c>
      <c r="J182" s="23" t="n">
        <v>202</v>
      </c>
      <c r="K182" s="24" t="n">
        <v>7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0</v>
      </c>
      <c r="E183" s="17" t="n">
        <v>15</v>
      </c>
      <c r="F183" s="17" t="n">
        <v>10</v>
      </c>
      <c r="G183" s="17" t="n">
        <v>13</v>
      </c>
      <c r="H183" s="17" t="n">
        <v>61</v>
      </c>
      <c r="I183" s="17" t="n">
        <v>122</v>
      </c>
      <c r="J183" s="17" t="n">
        <v>110</v>
      </c>
      <c r="K183" s="18" t="n">
        <v>351</v>
      </c>
      <c r="L183" s="25" t="n">
        <f aca="false">+D183/D$186*100</f>
        <v>60.6060606060606</v>
      </c>
      <c r="M183" s="26" t="n">
        <f aca="false">+E183/E$186*100</f>
        <v>45.4545454545455</v>
      </c>
      <c r="N183" s="26" t="n">
        <f aca="false">+F183/F$186*100</f>
        <v>35.7142857142857</v>
      </c>
      <c r="O183" s="26" t="n">
        <f aca="false">+G183/G$186*100</f>
        <v>38.2352941176471</v>
      </c>
      <c r="P183" s="26" t="n">
        <f aca="false">+H183/H$186*100</f>
        <v>38.6075949367089</v>
      </c>
      <c r="Q183" s="26" t="n">
        <f aca="false">+I183/I$186*100</f>
        <v>40</v>
      </c>
      <c r="R183" s="26" t="n">
        <f aca="false">+J183/J$186*100</f>
        <v>45.2674897119342</v>
      </c>
      <c r="S183" s="26" t="n">
        <f aca="false">+K183/K$186*100</f>
        <v>42.086330935251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6</v>
      </c>
      <c r="E184" s="23" t="n">
        <v>8</v>
      </c>
      <c r="F184" s="23" t="n">
        <v>3</v>
      </c>
      <c r="G184" s="23" t="n">
        <v>8</v>
      </c>
      <c r="H184" s="23" t="n">
        <v>36</v>
      </c>
      <c r="I184" s="23" t="n">
        <v>79</v>
      </c>
      <c r="J184" s="23" t="n">
        <v>58</v>
      </c>
      <c r="K184" s="24" t="n">
        <v>198</v>
      </c>
      <c r="L184" s="25" t="n">
        <f aca="false">+D184/D$186*100</f>
        <v>18.1818181818182</v>
      </c>
      <c r="M184" s="26" t="n">
        <f aca="false">+E184/E$186*100</f>
        <v>24.2424242424242</v>
      </c>
      <c r="N184" s="26" t="n">
        <f aca="false">+F184/F$186*100</f>
        <v>10.7142857142857</v>
      </c>
      <c r="O184" s="26" t="n">
        <f aca="false">+G184/G$186*100</f>
        <v>23.5294117647059</v>
      </c>
      <c r="P184" s="26" t="n">
        <f aca="false">+H184/H$186*100</f>
        <v>22.7848101265823</v>
      </c>
      <c r="Q184" s="26" t="n">
        <f aca="false">+I184/I$186*100</f>
        <v>25.9016393442623</v>
      </c>
      <c r="R184" s="26" t="n">
        <f aca="false">+J184/J$186*100</f>
        <v>23.8683127572016</v>
      </c>
      <c r="S184" s="26" t="n">
        <f aca="false">+K184/K$186*100</f>
        <v>23.741007194244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7</v>
      </c>
      <c r="E185" s="23" t="n">
        <v>10</v>
      </c>
      <c r="F185" s="23" t="n">
        <v>15</v>
      </c>
      <c r="G185" s="23" t="n">
        <v>13</v>
      </c>
      <c r="H185" s="23" t="n">
        <v>61</v>
      </c>
      <c r="I185" s="23" t="n">
        <v>104</v>
      </c>
      <c r="J185" s="23" t="n">
        <v>75</v>
      </c>
      <c r="K185" s="24" t="n">
        <v>285</v>
      </c>
      <c r="L185" s="25" t="n">
        <f aca="false">+D185/D$186*100</f>
        <v>21.2121212121212</v>
      </c>
      <c r="M185" s="26" t="n">
        <f aca="false">+E185/E$186*100</f>
        <v>30.3030303030303</v>
      </c>
      <c r="N185" s="26" t="n">
        <f aca="false">+F185/F$186*100</f>
        <v>53.5714285714286</v>
      </c>
      <c r="O185" s="26" t="n">
        <f aca="false">+G185/G$186*100</f>
        <v>38.2352941176471</v>
      </c>
      <c r="P185" s="26" t="n">
        <f aca="false">+H185/H$186*100</f>
        <v>38.6075949367089</v>
      </c>
      <c r="Q185" s="26" t="n">
        <f aca="false">+I185/I$186*100</f>
        <v>34.0983606557377</v>
      </c>
      <c r="R185" s="26" t="n">
        <f aca="false">+J185/J$186*100</f>
        <v>30.8641975308642</v>
      </c>
      <c r="S185" s="26" t="n">
        <f aca="false">+K185/K$186*100</f>
        <v>34.172661870503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39</v>
      </c>
      <c r="E187" s="23" t="n">
        <v>320</v>
      </c>
      <c r="F187" s="23" t="n">
        <v>285</v>
      </c>
      <c r="G187" s="23" t="n">
        <v>388</v>
      </c>
      <c r="H187" s="23" t="n">
        <v>1158</v>
      </c>
      <c r="I187" s="23" t="n">
        <v>2891</v>
      </c>
      <c r="J187" s="23" t="n">
        <v>3126</v>
      </c>
      <c r="K187" s="24" t="n">
        <v>8507</v>
      </c>
      <c r="L187" s="25" t="n">
        <f aca="false">+D187/D$190*100</f>
        <v>53.3018867924528</v>
      </c>
      <c r="M187" s="26" t="n">
        <f aca="false">+E187/E$190*100</f>
        <v>52.2875816993464</v>
      </c>
      <c r="N187" s="26" t="n">
        <f aca="false">+F187/F$190*100</f>
        <v>43.4451219512195</v>
      </c>
      <c r="O187" s="26" t="n">
        <f aca="false">+G187/G$190*100</f>
        <v>38.9167502507523</v>
      </c>
      <c r="P187" s="26" t="n">
        <f aca="false">+H187/H$190*100</f>
        <v>39.3342391304348</v>
      </c>
      <c r="Q187" s="26" t="n">
        <f aca="false">+I187/I$190*100</f>
        <v>43.5851047791346</v>
      </c>
      <c r="R187" s="26" t="n">
        <f aca="false">+J187/J$190*100</f>
        <v>48.5177712245848</v>
      </c>
      <c r="S187" s="26" t="n">
        <f aca="false">+K187/K$190*100</f>
        <v>44.960625759737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35</v>
      </c>
      <c r="E188" s="23" t="n">
        <v>141</v>
      </c>
      <c r="F188" s="23" t="n">
        <v>161</v>
      </c>
      <c r="G188" s="23" t="n">
        <v>252</v>
      </c>
      <c r="H188" s="23" t="n">
        <v>789</v>
      </c>
      <c r="I188" s="23" t="n">
        <v>1733</v>
      </c>
      <c r="J188" s="23" t="n">
        <v>1601</v>
      </c>
      <c r="K188" s="24" t="n">
        <v>4812</v>
      </c>
      <c r="L188" s="25" t="n">
        <f aca="false">+D188/D$190*100</f>
        <v>21.2264150943396</v>
      </c>
      <c r="M188" s="26" t="n">
        <f aca="false">+E188/E$190*100</f>
        <v>23.0392156862745</v>
      </c>
      <c r="N188" s="26" t="n">
        <f aca="false">+F188/F$190*100</f>
        <v>24.5426829268293</v>
      </c>
      <c r="O188" s="26" t="n">
        <f aca="false">+G188/G$190*100</f>
        <v>25.2758274824473</v>
      </c>
      <c r="P188" s="26" t="n">
        <f aca="false">+H188/H$190*100</f>
        <v>26.8002717391304</v>
      </c>
      <c r="Q188" s="26" t="n">
        <f aca="false">+I188/I$190*100</f>
        <v>26.1269410523142</v>
      </c>
      <c r="R188" s="26" t="n">
        <f aca="false">+J188/J$190*100</f>
        <v>24.8486729784262</v>
      </c>
      <c r="S188" s="26" t="n">
        <f aca="false">+K188/K$190*100</f>
        <v>25.4320596162994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62</v>
      </c>
      <c r="E189" s="23" t="n">
        <v>151</v>
      </c>
      <c r="F189" s="23" t="n">
        <v>210</v>
      </c>
      <c r="G189" s="23" t="n">
        <v>357</v>
      </c>
      <c r="H189" s="23" t="n">
        <v>997</v>
      </c>
      <c r="I189" s="23" t="n">
        <v>2009</v>
      </c>
      <c r="J189" s="23" t="n">
        <v>1716</v>
      </c>
      <c r="K189" s="24" t="n">
        <v>5602</v>
      </c>
      <c r="L189" s="25" t="n">
        <f aca="false">+D189/D$190*100</f>
        <v>25.4716981132075</v>
      </c>
      <c r="M189" s="26" t="n">
        <f aca="false">+E189/E$190*100</f>
        <v>24.6732026143791</v>
      </c>
      <c r="N189" s="26" t="n">
        <f aca="false">+F189/F$190*100</f>
        <v>32.0121951219512</v>
      </c>
      <c r="O189" s="26" t="n">
        <f aca="false">+G189/G$190*100</f>
        <v>35.8074222668004</v>
      </c>
      <c r="P189" s="26" t="n">
        <f aca="false">+H189/H$190*100</f>
        <v>33.8654891304348</v>
      </c>
      <c r="Q189" s="26" t="n">
        <f aca="false">+I189/I$190*100</f>
        <v>30.2879541685512</v>
      </c>
      <c r="R189" s="26" t="n">
        <f aca="false">+J189/J$190*100</f>
        <v>26.633555796989</v>
      </c>
      <c r="S189" s="26" t="n">
        <f aca="false">+K189/K$190*100</f>
        <v>29.607314623962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36</v>
      </c>
      <c r="E190" s="23" t="n">
        <v>612</v>
      </c>
      <c r="F190" s="23" t="n">
        <v>656</v>
      </c>
      <c r="G190" s="23" t="n">
        <v>997</v>
      </c>
      <c r="H190" s="23" t="n">
        <v>2944</v>
      </c>
      <c r="I190" s="23" t="n">
        <v>6633</v>
      </c>
      <c r="J190" s="23" t="n">
        <v>6443</v>
      </c>
      <c r="K190" s="24" t="n">
        <v>1892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52</v>
      </c>
      <c r="E191" s="46" t="n">
        <v>202</v>
      </c>
      <c r="F191" s="46" t="n">
        <v>190</v>
      </c>
      <c r="G191" s="46" t="n">
        <v>227</v>
      </c>
      <c r="H191" s="46" t="n">
        <v>701</v>
      </c>
      <c r="I191" s="46" t="n">
        <v>1630</v>
      </c>
      <c r="J191" s="46" t="n">
        <v>1975</v>
      </c>
      <c r="K191" s="47" t="n">
        <v>5177</v>
      </c>
      <c r="L191" s="48" t="n">
        <f aca="false">+D191/D$194*100</f>
        <v>57.5342465753425</v>
      </c>
      <c r="M191" s="49" t="n">
        <f aca="false">+E191/E$194*100</f>
        <v>49.1484184914842</v>
      </c>
      <c r="N191" s="49" t="n">
        <f aca="false">+F191/F$194*100</f>
        <v>44.4964871194379</v>
      </c>
      <c r="O191" s="49" t="n">
        <f aca="false">+G191/G$194*100</f>
        <v>37.5827814569536</v>
      </c>
      <c r="P191" s="49" t="n">
        <f aca="false">+H191/H$194*100</f>
        <v>41.0421545667447</v>
      </c>
      <c r="Q191" s="49" t="n">
        <f aca="false">+I191/I$194*100</f>
        <v>45.7223001402525</v>
      </c>
      <c r="R191" s="49" t="n">
        <f aca="false">+J191/J$194*100</f>
        <v>49.2027902341804</v>
      </c>
      <c r="S191" s="49" t="n">
        <f aca="false">+K191/K$194*100</f>
        <v>46.359810154920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78</v>
      </c>
      <c r="E192" s="23" t="n">
        <v>96</v>
      </c>
      <c r="F192" s="23" t="n">
        <v>101</v>
      </c>
      <c r="G192" s="23" t="n">
        <v>152</v>
      </c>
      <c r="H192" s="23" t="n">
        <v>419</v>
      </c>
      <c r="I192" s="23" t="n">
        <v>887</v>
      </c>
      <c r="J192" s="23" t="n">
        <v>995</v>
      </c>
      <c r="K192" s="24" t="n">
        <v>2728</v>
      </c>
      <c r="L192" s="25" t="n">
        <f aca="false">+D192/D$194*100</f>
        <v>17.8082191780822</v>
      </c>
      <c r="M192" s="26" t="n">
        <f aca="false">+E192/E$194*100</f>
        <v>23.3576642335766</v>
      </c>
      <c r="N192" s="26" t="n">
        <f aca="false">+F192/F$194*100</f>
        <v>23.6533957845433</v>
      </c>
      <c r="O192" s="26" t="n">
        <f aca="false">+G192/G$194*100</f>
        <v>25.1655629139073</v>
      </c>
      <c r="P192" s="26" t="n">
        <f aca="false">+H192/H$194*100</f>
        <v>24.5316159250585</v>
      </c>
      <c r="Q192" s="26" t="n">
        <f aca="false">+I192/I$194*100</f>
        <v>24.8807854137447</v>
      </c>
      <c r="R192" s="26" t="n">
        <f aca="false">+J192/J$194*100</f>
        <v>24.7882411559542</v>
      </c>
      <c r="S192" s="26" t="n">
        <f aca="false">+K192/K$194*100</f>
        <v>24.429121518760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08</v>
      </c>
      <c r="E193" s="23" t="n">
        <v>113</v>
      </c>
      <c r="F193" s="23" t="n">
        <v>136</v>
      </c>
      <c r="G193" s="23" t="n">
        <v>225</v>
      </c>
      <c r="H193" s="23" t="n">
        <v>588</v>
      </c>
      <c r="I193" s="23" t="n">
        <v>1048</v>
      </c>
      <c r="J193" s="23" t="n">
        <v>1044</v>
      </c>
      <c r="K193" s="24" t="n">
        <v>3262</v>
      </c>
      <c r="L193" s="25" t="n">
        <f aca="false">+D193/D$194*100</f>
        <v>24.6575342465753</v>
      </c>
      <c r="M193" s="26" t="n">
        <f aca="false">+E193/E$194*100</f>
        <v>27.4939172749392</v>
      </c>
      <c r="N193" s="26" t="n">
        <f aca="false">+F193/F$194*100</f>
        <v>31.8501170960187</v>
      </c>
      <c r="O193" s="26" t="n">
        <f aca="false">+G193/G$194*100</f>
        <v>37.2516556291391</v>
      </c>
      <c r="P193" s="26" t="n">
        <f aca="false">+H193/H$194*100</f>
        <v>34.4262295081967</v>
      </c>
      <c r="Q193" s="26" t="n">
        <f aca="false">+I193/I$194*100</f>
        <v>29.3969144460028</v>
      </c>
      <c r="R193" s="26" t="n">
        <f aca="false">+J193/J$194*100</f>
        <v>26.0089686098655</v>
      </c>
      <c r="S193" s="26" t="n">
        <f aca="false">+K193/K$194*100</f>
        <v>29.211068326318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38</v>
      </c>
      <c r="E194" s="29" t="n">
        <v>411</v>
      </c>
      <c r="F194" s="29" t="n">
        <v>427</v>
      </c>
      <c r="G194" s="29" t="n">
        <v>604</v>
      </c>
      <c r="H194" s="29" t="n">
        <v>1708</v>
      </c>
      <c r="I194" s="29" t="n">
        <v>3565</v>
      </c>
      <c r="J194" s="29" t="n">
        <v>4014</v>
      </c>
      <c r="K194" s="30" t="n">
        <v>111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88</v>
      </c>
      <c r="E195" s="23" t="n">
        <v>159</v>
      </c>
      <c r="F195" s="23" t="n">
        <v>142</v>
      </c>
      <c r="G195" s="23" t="n">
        <v>167</v>
      </c>
      <c r="H195" s="23" t="n">
        <v>468</v>
      </c>
      <c r="I195" s="23" t="n">
        <v>1044</v>
      </c>
      <c r="J195" s="23" t="n">
        <v>1426</v>
      </c>
      <c r="K195" s="24" t="n">
        <v>3594</v>
      </c>
      <c r="L195" s="19" t="n">
        <f aca="false">+D195/D$198*100</f>
        <v>58.75</v>
      </c>
      <c r="M195" s="20" t="n">
        <f aca="false">+E195/E$198*100</f>
        <v>50</v>
      </c>
      <c r="N195" s="20" t="n">
        <f aca="false">+F195/F$198*100</f>
        <v>47.972972972973</v>
      </c>
      <c r="O195" s="20" t="n">
        <f aca="false">+G195/G$198*100</f>
        <v>39.667458432304</v>
      </c>
      <c r="P195" s="20" t="n">
        <f aca="false">+H195/H$198*100</f>
        <v>41.4526129317981</v>
      </c>
      <c r="Q195" s="20" t="n">
        <f aca="false">+I195/I$198*100</f>
        <v>45.8296751536435</v>
      </c>
      <c r="R195" s="20" t="n">
        <f aca="false">+J195/J$198*100</f>
        <v>49.7384025113359</v>
      </c>
      <c r="S195" s="20" t="n">
        <f aca="false">+K195/K$198*100</f>
        <v>47.1097129374754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71</v>
      </c>
      <c r="E196" s="23" t="n">
        <v>65</v>
      </c>
      <c r="F196" s="23" t="n">
        <v>73</v>
      </c>
      <c r="G196" s="23" t="n">
        <v>101</v>
      </c>
      <c r="H196" s="23" t="n">
        <v>288</v>
      </c>
      <c r="I196" s="23" t="n">
        <v>592</v>
      </c>
      <c r="J196" s="23" t="n">
        <v>773</v>
      </c>
      <c r="K196" s="24" t="n">
        <v>1963</v>
      </c>
      <c r="L196" s="25" t="n">
        <f aca="false">+D196/D$198*100</f>
        <v>22.1875</v>
      </c>
      <c r="M196" s="26" t="n">
        <f aca="false">+E196/E$198*100</f>
        <v>20.440251572327</v>
      </c>
      <c r="N196" s="26" t="n">
        <f aca="false">+F196/F$198*100</f>
        <v>24.6621621621622</v>
      </c>
      <c r="O196" s="26" t="n">
        <f aca="false">+G196/G$198*100</f>
        <v>23.9904988123515</v>
      </c>
      <c r="P196" s="26" t="n">
        <f aca="false">+H196/H$198*100</f>
        <v>25.5093002657219</v>
      </c>
      <c r="Q196" s="26" t="n">
        <f aca="false">+I196/I$198*100</f>
        <v>25.9877085162423</v>
      </c>
      <c r="R196" s="26" t="n">
        <f aca="false">+J196/J$198*100</f>
        <v>26.9619811649808</v>
      </c>
      <c r="S196" s="26" t="n">
        <f aca="false">+K196/K$198*100</f>
        <v>25.730764189277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61</v>
      </c>
      <c r="E197" s="23" t="n">
        <v>94</v>
      </c>
      <c r="F197" s="23" t="n">
        <v>81</v>
      </c>
      <c r="G197" s="23" t="n">
        <v>153</v>
      </c>
      <c r="H197" s="23" t="n">
        <v>373</v>
      </c>
      <c r="I197" s="23" t="n">
        <v>642</v>
      </c>
      <c r="J197" s="23" t="n">
        <v>668</v>
      </c>
      <c r="K197" s="24" t="n">
        <v>2072</v>
      </c>
      <c r="L197" s="25" t="n">
        <f aca="false">+D197/D$198*100</f>
        <v>19.0625</v>
      </c>
      <c r="M197" s="26" t="n">
        <f aca="false">+E197/E$198*100</f>
        <v>29.559748427673</v>
      </c>
      <c r="N197" s="26" t="n">
        <f aca="false">+F197/F$198*100</f>
        <v>27.3648648648649</v>
      </c>
      <c r="O197" s="26" t="n">
        <f aca="false">+G197/G$198*100</f>
        <v>36.3420427553444</v>
      </c>
      <c r="P197" s="26" t="n">
        <f aca="false">+H197/H$198*100</f>
        <v>33.0380868024801</v>
      </c>
      <c r="Q197" s="26" t="n">
        <f aca="false">+I197/I$198*100</f>
        <v>28.1826163301141</v>
      </c>
      <c r="R197" s="26" t="n">
        <f aca="false">+J197/J$198*100</f>
        <v>23.2996163236833</v>
      </c>
      <c r="S197" s="26" t="n">
        <f aca="false">+K197/K$198*100</f>
        <v>27.159522873246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0</v>
      </c>
      <c r="E198" s="23" t="n">
        <v>318</v>
      </c>
      <c r="F198" s="23" t="n">
        <v>296</v>
      </c>
      <c r="G198" s="23" t="n">
        <v>421</v>
      </c>
      <c r="H198" s="23" t="n">
        <v>1129</v>
      </c>
      <c r="I198" s="23" t="n">
        <v>2278</v>
      </c>
      <c r="J198" s="23" t="n">
        <v>2867</v>
      </c>
      <c r="K198" s="24" t="n">
        <v>762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10</v>
      </c>
      <c r="E199" s="17" t="n">
        <v>101</v>
      </c>
      <c r="F199" s="17" t="n">
        <v>109</v>
      </c>
      <c r="G199" s="17" t="n">
        <v>129</v>
      </c>
      <c r="H199" s="17" t="n">
        <v>334</v>
      </c>
      <c r="I199" s="17" t="n">
        <v>765</v>
      </c>
      <c r="J199" s="17" t="n">
        <v>879</v>
      </c>
      <c r="K199" s="18" t="n">
        <v>2427</v>
      </c>
      <c r="L199" s="25" t="n">
        <f aca="false">+D199/D$202*100</f>
        <v>57.2916666666667</v>
      </c>
      <c r="M199" s="26" t="n">
        <f aca="false">+E199/E$202*100</f>
        <v>53.7234042553192</v>
      </c>
      <c r="N199" s="26" t="n">
        <f aca="false">+F199/F$202*100</f>
        <v>41.9230769230769</v>
      </c>
      <c r="O199" s="26" t="n">
        <f aca="false">+G199/G$202*100</f>
        <v>39.3292682926829</v>
      </c>
      <c r="P199" s="26" t="n">
        <f aca="false">+H199/H$202*100</f>
        <v>42.7656850192061</v>
      </c>
      <c r="Q199" s="26" t="n">
        <f aca="false">+I199/I$202*100</f>
        <v>48.3259633607075</v>
      </c>
      <c r="R199" s="26" t="n">
        <f aca="false">+J199/J$202*100</f>
        <v>53.2404603270745</v>
      </c>
      <c r="S199" s="26" t="n">
        <f aca="false">+K199/K$202*100</f>
        <v>48.705599036724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40</v>
      </c>
      <c r="E200" s="23" t="n">
        <v>32</v>
      </c>
      <c r="F200" s="23" t="n">
        <v>69</v>
      </c>
      <c r="G200" s="23" t="n">
        <v>96</v>
      </c>
      <c r="H200" s="23" t="n">
        <v>214</v>
      </c>
      <c r="I200" s="23" t="n">
        <v>395</v>
      </c>
      <c r="J200" s="23" t="n">
        <v>405</v>
      </c>
      <c r="K200" s="24" t="n">
        <v>1251</v>
      </c>
      <c r="L200" s="25" t="n">
        <f aca="false">+D200/D$202*100</f>
        <v>20.8333333333333</v>
      </c>
      <c r="M200" s="26" t="n">
        <f aca="false">+E200/E$202*100</f>
        <v>17.0212765957447</v>
      </c>
      <c r="N200" s="26" t="n">
        <f aca="false">+F200/F$202*100</f>
        <v>26.5384615384615</v>
      </c>
      <c r="O200" s="26" t="n">
        <f aca="false">+G200/G$202*100</f>
        <v>29.2682926829268</v>
      </c>
      <c r="P200" s="26" t="n">
        <f aca="false">+H200/H$202*100</f>
        <v>27.4007682458387</v>
      </c>
      <c r="Q200" s="26" t="n">
        <f aca="false">+I200/I$202*100</f>
        <v>24.9526216045483</v>
      </c>
      <c r="R200" s="26" t="n">
        <f aca="false">+J200/J$202*100</f>
        <v>24.5305875227135</v>
      </c>
      <c r="S200" s="26" t="n">
        <f aca="false">+K200/K$202*100</f>
        <v>25.10535821794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2</v>
      </c>
      <c r="E201" s="23" t="n">
        <v>55</v>
      </c>
      <c r="F201" s="23" t="n">
        <v>82</v>
      </c>
      <c r="G201" s="23" t="n">
        <v>103</v>
      </c>
      <c r="H201" s="23" t="n">
        <v>233</v>
      </c>
      <c r="I201" s="23" t="n">
        <v>423</v>
      </c>
      <c r="J201" s="23" t="n">
        <v>367</v>
      </c>
      <c r="K201" s="24" t="n">
        <v>1305</v>
      </c>
      <c r="L201" s="25" t="n">
        <f aca="false">+D201/D$202*100</f>
        <v>21.875</v>
      </c>
      <c r="M201" s="26" t="n">
        <f aca="false">+E201/E$202*100</f>
        <v>29.2553191489362</v>
      </c>
      <c r="N201" s="26" t="n">
        <f aca="false">+F201/F$202*100</f>
        <v>31.5384615384615</v>
      </c>
      <c r="O201" s="26" t="n">
        <f aca="false">+G201/G$202*100</f>
        <v>31.4024390243902</v>
      </c>
      <c r="P201" s="26" t="n">
        <f aca="false">+H201/H$202*100</f>
        <v>29.8335467349552</v>
      </c>
      <c r="Q201" s="26" t="n">
        <f aca="false">+I201/I$202*100</f>
        <v>26.7214150347442</v>
      </c>
      <c r="R201" s="26" t="n">
        <f aca="false">+J201/J$202*100</f>
        <v>22.228952150212</v>
      </c>
      <c r="S201" s="26" t="n">
        <f aca="false">+K201/K$202*100</f>
        <v>26.1890427453341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2</v>
      </c>
      <c r="E202" s="29" t="n">
        <v>188</v>
      </c>
      <c r="F202" s="29" t="n">
        <v>260</v>
      </c>
      <c r="G202" s="29" t="n">
        <v>328</v>
      </c>
      <c r="H202" s="29" t="n">
        <v>781</v>
      </c>
      <c r="I202" s="29" t="n">
        <v>1583</v>
      </c>
      <c r="J202" s="29" t="n">
        <v>1651</v>
      </c>
      <c r="K202" s="30" t="n">
        <v>498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26</v>
      </c>
      <c r="E203" s="23" t="n">
        <v>117</v>
      </c>
      <c r="F203" s="23" t="n">
        <v>115</v>
      </c>
      <c r="G203" s="23" t="n">
        <v>146</v>
      </c>
      <c r="H203" s="23" t="n">
        <v>401</v>
      </c>
      <c r="I203" s="23" t="n">
        <v>889</v>
      </c>
      <c r="J203" s="23" t="n">
        <v>1000</v>
      </c>
      <c r="K203" s="24" t="n">
        <v>2794</v>
      </c>
      <c r="L203" s="19" t="n">
        <f aca="false">+D203/D$206*100</f>
        <v>57.5342465753425</v>
      </c>
      <c r="M203" s="20" t="n">
        <f aca="false">+E203/E$206*100</f>
        <v>54.9295774647887</v>
      </c>
      <c r="N203" s="20" t="n">
        <f aca="false">+F203/F$206*100</f>
        <v>52.9953917050691</v>
      </c>
      <c r="O203" s="20" t="n">
        <f aca="false">+G203/G$206*100</f>
        <v>44.6483180428135</v>
      </c>
      <c r="P203" s="20" t="n">
        <f aca="false">+H203/H$206*100</f>
        <v>43.4924078091106</v>
      </c>
      <c r="Q203" s="20" t="n">
        <f aca="false">+I203/I$206*100</f>
        <v>44.3834248627059</v>
      </c>
      <c r="R203" s="20" t="n">
        <f aca="false">+J203/J$206*100</f>
        <v>49.2610837438424</v>
      </c>
      <c r="S203" s="20" t="n">
        <f aca="false">+K203/K$206*100</f>
        <v>47.108413421008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50</v>
      </c>
      <c r="E204" s="23" t="n">
        <v>48</v>
      </c>
      <c r="F204" s="23" t="n">
        <v>43</v>
      </c>
      <c r="G204" s="23" t="n">
        <v>74</v>
      </c>
      <c r="H204" s="23" t="n">
        <v>217</v>
      </c>
      <c r="I204" s="23" t="n">
        <v>514</v>
      </c>
      <c r="J204" s="23" t="n">
        <v>520</v>
      </c>
      <c r="K204" s="24" t="n">
        <v>1466</v>
      </c>
      <c r="L204" s="25" t="n">
        <f aca="false">+D204/D$206*100</f>
        <v>22.8310502283105</v>
      </c>
      <c r="M204" s="26" t="n">
        <f aca="false">+E204/E$206*100</f>
        <v>22.5352112676056</v>
      </c>
      <c r="N204" s="26" t="n">
        <f aca="false">+F204/F$206*100</f>
        <v>19.815668202765</v>
      </c>
      <c r="O204" s="26" t="n">
        <f aca="false">+G204/G$206*100</f>
        <v>22.6299694189602</v>
      </c>
      <c r="P204" s="26" t="n">
        <f aca="false">+H204/H$206*100</f>
        <v>23.5357917570499</v>
      </c>
      <c r="Q204" s="26" t="n">
        <f aca="false">+I204/I$206*100</f>
        <v>25.6615077383924</v>
      </c>
      <c r="R204" s="26" t="n">
        <f aca="false">+J204/J$206*100</f>
        <v>25.615763546798</v>
      </c>
      <c r="S204" s="26" t="n">
        <f aca="false">+K204/K$206*100</f>
        <v>24.71758556735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43</v>
      </c>
      <c r="E205" s="23" t="n">
        <v>48</v>
      </c>
      <c r="F205" s="23" t="n">
        <v>59</v>
      </c>
      <c r="G205" s="23" t="n">
        <v>107</v>
      </c>
      <c r="H205" s="23" t="n">
        <v>304</v>
      </c>
      <c r="I205" s="23" t="n">
        <v>600</v>
      </c>
      <c r="J205" s="23" t="n">
        <v>510</v>
      </c>
      <c r="K205" s="24" t="n">
        <v>1671</v>
      </c>
      <c r="L205" s="25" t="n">
        <f aca="false">+D205/D$206*100</f>
        <v>19.634703196347</v>
      </c>
      <c r="M205" s="26" t="n">
        <f aca="false">+E205/E$206*100</f>
        <v>22.5352112676056</v>
      </c>
      <c r="N205" s="26" t="n">
        <f aca="false">+F205/F$206*100</f>
        <v>27.1889400921659</v>
      </c>
      <c r="O205" s="26" t="n">
        <f aca="false">+G205/G$206*100</f>
        <v>32.7217125382263</v>
      </c>
      <c r="P205" s="26" t="n">
        <f aca="false">+H205/H$206*100</f>
        <v>32.9718004338395</v>
      </c>
      <c r="Q205" s="26" t="n">
        <f aca="false">+I205/I$206*100</f>
        <v>29.9550673989016</v>
      </c>
      <c r="R205" s="26" t="n">
        <f aca="false">+J205/J$206*100</f>
        <v>25.1231527093596</v>
      </c>
      <c r="S205" s="26" t="n">
        <f aca="false">+K205/K$206*100</f>
        <v>28.174001011633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1</v>
      </c>
      <c r="E207" s="23" t="n">
        <v>513</v>
      </c>
      <c r="F207" s="23" t="n">
        <v>424</v>
      </c>
      <c r="G207" s="23" t="n">
        <v>499</v>
      </c>
      <c r="H207" s="23" t="n">
        <v>1553</v>
      </c>
      <c r="I207" s="23" t="n">
        <v>3771</v>
      </c>
      <c r="J207" s="23" t="n">
        <v>4620</v>
      </c>
      <c r="K207" s="24" t="n">
        <v>11891</v>
      </c>
      <c r="L207" s="25" t="n">
        <f aca="false">+D207/D$210*100</f>
        <v>53.5078534031414</v>
      </c>
      <c r="M207" s="26" t="n">
        <f aca="false">+E207/E$210*100</f>
        <v>50.492125984252</v>
      </c>
      <c r="N207" s="26" t="n">
        <f aca="false">+F207/F$210*100</f>
        <v>41.3658536585366</v>
      </c>
      <c r="O207" s="26" t="n">
        <f aca="false">+G207/G$210*100</f>
        <v>36.002886002886</v>
      </c>
      <c r="P207" s="26" t="n">
        <f aca="false">+H207/H$210*100</f>
        <v>37.5756109363658</v>
      </c>
      <c r="Q207" s="26" t="n">
        <f aca="false">+I207/I$210*100</f>
        <v>39.3714762998538</v>
      </c>
      <c r="R207" s="26" t="n">
        <f aca="false">+J207/J$210*100</f>
        <v>43.400657585721</v>
      </c>
      <c r="S207" s="26" t="n">
        <f aca="false">+K207/K$210*100</f>
        <v>41.3772705129097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23</v>
      </c>
      <c r="E208" s="23" t="n">
        <v>225</v>
      </c>
      <c r="F208" s="23" t="n">
        <v>249</v>
      </c>
      <c r="G208" s="23" t="n">
        <v>332</v>
      </c>
      <c r="H208" s="23" t="n">
        <v>1012</v>
      </c>
      <c r="I208" s="23" t="n">
        <v>2479</v>
      </c>
      <c r="J208" s="23" t="n">
        <v>2775</v>
      </c>
      <c r="K208" s="24" t="n">
        <v>7295</v>
      </c>
      <c r="L208" s="25" t="n">
        <f aca="false">+D208/D$210*100</f>
        <v>23.3507853403141</v>
      </c>
      <c r="M208" s="26" t="n">
        <f aca="false">+E208/E$210*100</f>
        <v>22.1456692913386</v>
      </c>
      <c r="N208" s="26" t="n">
        <f aca="false">+F208/F$210*100</f>
        <v>24.2926829268293</v>
      </c>
      <c r="O208" s="26" t="n">
        <f aca="false">+G208/G$210*100</f>
        <v>23.953823953824</v>
      </c>
      <c r="P208" s="26" t="n">
        <f aca="false">+H208/H$210*100</f>
        <v>24.4858456327123</v>
      </c>
      <c r="Q208" s="26" t="n">
        <f aca="false">+I208/I$210*100</f>
        <v>25.8822301106703</v>
      </c>
      <c r="R208" s="26" t="n">
        <f aca="false">+J208/J$210*100</f>
        <v>26.0685767966181</v>
      </c>
      <c r="S208" s="26" t="n">
        <f aca="false">+K208/K$210*100</f>
        <v>25.384508316514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21</v>
      </c>
      <c r="E209" s="23" t="n">
        <v>278</v>
      </c>
      <c r="F209" s="23" t="n">
        <v>352</v>
      </c>
      <c r="G209" s="23" t="n">
        <v>555</v>
      </c>
      <c r="H209" s="23" t="n">
        <v>1568</v>
      </c>
      <c r="I209" s="23" t="n">
        <v>3328</v>
      </c>
      <c r="J209" s="23" t="n">
        <v>3250</v>
      </c>
      <c r="K209" s="24" t="n">
        <v>9552</v>
      </c>
      <c r="L209" s="25" t="n">
        <f aca="false">+D209/D$210*100</f>
        <v>23.1413612565445</v>
      </c>
      <c r="M209" s="26" t="n">
        <f aca="false">+E209/E$210*100</f>
        <v>27.3622047244095</v>
      </c>
      <c r="N209" s="26" t="n">
        <f aca="false">+F209/F$210*100</f>
        <v>34.3414634146342</v>
      </c>
      <c r="O209" s="26" t="n">
        <f aca="false">+G209/G$210*100</f>
        <v>40.04329004329</v>
      </c>
      <c r="P209" s="26" t="n">
        <f aca="false">+H209/H$210*100</f>
        <v>37.9385434309219</v>
      </c>
      <c r="Q209" s="26" t="n">
        <f aca="false">+I209/I$210*100</f>
        <v>34.7462935894759</v>
      </c>
      <c r="R209" s="26" t="n">
        <f aca="false">+J209/J$210*100</f>
        <v>30.5307656176609</v>
      </c>
      <c r="S209" s="26" t="n">
        <f aca="false">+K209/K$210*100</f>
        <v>33.238221170575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5</v>
      </c>
      <c r="E210" s="23" t="n">
        <v>1016</v>
      </c>
      <c r="F210" s="23" t="n">
        <v>1025</v>
      </c>
      <c r="G210" s="23" t="n">
        <v>1386</v>
      </c>
      <c r="H210" s="23" t="n">
        <v>4133</v>
      </c>
      <c r="I210" s="23" t="n">
        <v>9578</v>
      </c>
      <c r="J210" s="23" t="n">
        <v>10645</v>
      </c>
      <c r="K210" s="24" t="n">
        <v>2873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0</v>
      </c>
      <c r="E211" s="46" t="n">
        <v>139</v>
      </c>
      <c r="F211" s="46" t="n">
        <v>102</v>
      </c>
      <c r="G211" s="46" t="n">
        <v>158</v>
      </c>
      <c r="H211" s="46" t="n">
        <v>394</v>
      </c>
      <c r="I211" s="46" t="n">
        <v>1076</v>
      </c>
      <c r="J211" s="46" t="n">
        <v>1404</v>
      </c>
      <c r="K211" s="47" t="n">
        <v>3433</v>
      </c>
      <c r="L211" s="48" t="n">
        <f aca="false">+D211/D$214*100</f>
        <v>52.6315789473684</v>
      </c>
      <c r="M211" s="49" t="n">
        <f aca="false">+E211/E$214*100</f>
        <v>46.0264900662252</v>
      </c>
      <c r="N211" s="49" t="n">
        <f aca="false">+F211/F$214*100</f>
        <v>35.4166666666667</v>
      </c>
      <c r="O211" s="49" t="n">
        <f aca="false">+G211/G$214*100</f>
        <v>35.827664399093</v>
      </c>
      <c r="P211" s="49" t="n">
        <f aca="false">+H211/H$214*100</f>
        <v>33.8487972508591</v>
      </c>
      <c r="Q211" s="49" t="n">
        <f aca="false">+I211/I$214*100</f>
        <v>38.3464005702067</v>
      </c>
      <c r="R211" s="49" t="n">
        <f aca="false">+J211/J$214*100</f>
        <v>41.112737920937</v>
      </c>
      <c r="S211" s="49" t="n">
        <f aca="false">+K211/K$214*100</f>
        <v>39.369266055045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5</v>
      </c>
      <c r="E212" s="23" t="n">
        <v>64</v>
      </c>
      <c r="F212" s="23" t="n">
        <v>78</v>
      </c>
      <c r="G212" s="23" t="n">
        <v>97</v>
      </c>
      <c r="H212" s="23" t="n">
        <v>282</v>
      </c>
      <c r="I212" s="23" t="n">
        <v>761</v>
      </c>
      <c r="J212" s="23" t="n">
        <v>848</v>
      </c>
      <c r="K212" s="24" t="n">
        <v>2195</v>
      </c>
      <c r="L212" s="25" t="n">
        <f aca="false">+D212/D$214*100</f>
        <v>21.3815789473684</v>
      </c>
      <c r="M212" s="26" t="n">
        <f aca="false">+E212/E$214*100</f>
        <v>21.1920529801325</v>
      </c>
      <c r="N212" s="26" t="n">
        <f aca="false">+F212/F$214*100</f>
        <v>27.0833333333333</v>
      </c>
      <c r="O212" s="26" t="n">
        <f aca="false">+G212/G$214*100</f>
        <v>21.9954648526077</v>
      </c>
      <c r="P212" s="26" t="n">
        <f aca="false">+H212/H$214*100</f>
        <v>24.2268041237113</v>
      </c>
      <c r="Q212" s="26" t="n">
        <f aca="false">+I212/I$214*100</f>
        <v>27.1204561653599</v>
      </c>
      <c r="R212" s="26" t="n">
        <f aca="false">+J212/J$214*100</f>
        <v>24.8316251830161</v>
      </c>
      <c r="S212" s="26" t="n">
        <f aca="false">+K212/K$214*100</f>
        <v>25.172018348623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79</v>
      </c>
      <c r="E213" s="23" t="n">
        <v>99</v>
      </c>
      <c r="F213" s="23" t="n">
        <v>108</v>
      </c>
      <c r="G213" s="23" t="n">
        <v>186</v>
      </c>
      <c r="H213" s="23" t="n">
        <v>488</v>
      </c>
      <c r="I213" s="23" t="n">
        <v>969</v>
      </c>
      <c r="J213" s="23" t="n">
        <v>1163</v>
      </c>
      <c r="K213" s="24" t="n">
        <v>3092</v>
      </c>
      <c r="L213" s="25" t="n">
        <f aca="false">+D213/D$214*100</f>
        <v>25.9868421052632</v>
      </c>
      <c r="M213" s="26" t="n">
        <f aca="false">+E213/E$214*100</f>
        <v>32.7814569536424</v>
      </c>
      <c r="N213" s="26" t="n">
        <f aca="false">+F213/F$214*100</f>
        <v>37.5</v>
      </c>
      <c r="O213" s="26" t="n">
        <f aca="false">+G213/G$214*100</f>
        <v>42.1768707482993</v>
      </c>
      <c r="P213" s="26" t="n">
        <f aca="false">+H213/H$214*100</f>
        <v>41.9243986254296</v>
      </c>
      <c r="Q213" s="26" t="n">
        <f aca="false">+I213/I$214*100</f>
        <v>34.5331432644334</v>
      </c>
      <c r="R213" s="26" t="n">
        <f aca="false">+J213/J$214*100</f>
        <v>34.0556368960469</v>
      </c>
      <c r="S213" s="26" t="n">
        <f aca="false">+K213/K$214*100</f>
        <v>35.458715596330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4</v>
      </c>
      <c r="E214" s="23" t="n">
        <v>302</v>
      </c>
      <c r="F214" s="23" t="n">
        <v>288</v>
      </c>
      <c r="G214" s="23" t="n">
        <v>441</v>
      </c>
      <c r="H214" s="23" t="n">
        <v>1164</v>
      </c>
      <c r="I214" s="23" t="n">
        <v>2806</v>
      </c>
      <c r="J214" s="23" t="n">
        <v>3415</v>
      </c>
      <c r="K214" s="24" t="n">
        <v>87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59</v>
      </c>
      <c r="E215" s="17" t="n">
        <v>142</v>
      </c>
      <c r="F215" s="17" t="n">
        <v>118</v>
      </c>
      <c r="G215" s="17" t="n">
        <v>137</v>
      </c>
      <c r="H215" s="17" t="n">
        <v>417</v>
      </c>
      <c r="I215" s="17" t="n">
        <v>1127</v>
      </c>
      <c r="J215" s="17" t="n">
        <v>1738</v>
      </c>
      <c r="K215" s="18" t="n">
        <v>3838</v>
      </c>
      <c r="L215" s="25" t="n">
        <f aca="false">+D215/D$218*100</f>
        <v>56.3829787234043</v>
      </c>
      <c r="M215" s="26" t="n">
        <f aca="false">+E215/E$218*100</f>
        <v>49.1349480968858</v>
      </c>
      <c r="N215" s="26" t="n">
        <f aca="false">+F215/F$218*100</f>
        <v>42.5992779783394</v>
      </c>
      <c r="O215" s="26" t="n">
        <f aca="false">+G215/G$218*100</f>
        <v>36.6310160427808</v>
      </c>
      <c r="P215" s="26" t="n">
        <f aca="false">+H215/H$218*100</f>
        <v>37.298747763864</v>
      </c>
      <c r="Q215" s="26" t="n">
        <f aca="false">+I215/I$218*100</f>
        <v>38.8352860096485</v>
      </c>
      <c r="R215" s="26" t="n">
        <f aca="false">+J215/J$218*100</f>
        <v>44.5984090325892</v>
      </c>
      <c r="S215" s="26" t="n">
        <f aca="false">+K215/K$218*100</f>
        <v>41.99584199584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8</v>
      </c>
      <c r="E216" s="23" t="n">
        <v>57</v>
      </c>
      <c r="F216" s="23" t="n">
        <v>63</v>
      </c>
      <c r="G216" s="23" t="n">
        <v>99</v>
      </c>
      <c r="H216" s="23" t="n">
        <v>257</v>
      </c>
      <c r="I216" s="23" t="n">
        <v>743</v>
      </c>
      <c r="J216" s="23" t="n">
        <v>1012</v>
      </c>
      <c r="K216" s="24" t="n">
        <v>2279</v>
      </c>
      <c r="L216" s="25" t="n">
        <f aca="false">+D216/D$218*100</f>
        <v>17.0212765957447</v>
      </c>
      <c r="M216" s="26" t="n">
        <f aca="false">+E216/E$218*100</f>
        <v>19.7231833910035</v>
      </c>
      <c r="N216" s="26" t="n">
        <f aca="false">+F216/F$218*100</f>
        <v>22.7436823104693</v>
      </c>
      <c r="O216" s="26" t="n">
        <f aca="false">+G216/G$218*100</f>
        <v>26.4705882352941</v>
      </c>
      <c r="P216" s="26" t="n">
        <f aca="false">+H216/H$218*100</f>
        <v>22.9874776386404</v>
      </c>
      <c r="Q216" s="26" t="n">
        <f aca="false">+I216/I$218*100</f>
        <v>25.6030323914542</v>
      </c>
      <c r="R216" s="26" t="n">
        <f aca="false">+J216/J$218*100</f>
        <v>25.9686938670772</v>
      </c>
      <c r="S216" s="26" t="n">
        <f aca="false">+K216/K$218*100</f>
        <v>24.937082831819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75</v>
      </c>
      <c r="E217" s="23" t="n">
        <v>90</v>
      </c>
      <c r="F217" s="23" t="n">
        <v>96</v>
      </c>
      <c r="G217" s="23" t="n">
        <v>138</v>
      </c>
      <c r="H217" s="23" t="n">
        <v>444</v>
      </c>
      <c r="I217" s="23" t="n">
        <v>1032</v>
      </c>
      <c r="J217" s="23" t="n">
        <v>1147</v>
      </c>
      <c r="K217" s="24" t="n">
        <v>3022</v>
      </c>
      <c r="L217" s="25" t="n">
        <f aca="false">+D217/D$218*100</f>
        <v>26.5957446808511</v>
      </c>
      <c r="M217" s="26" t="n">
        <f aca="false">+E217/E$218*100</f>
        <v>31.1418685121107</v>
      </c>
      <c r="N217" s="26" t="n">
        <f aca="false">+F217/F$218*100</f>
        <v>34.6570397111913</v>
      </c>
      <c r="O217" s="26" t="n">
        <f aca="false">+G217/G$218*100</f>
        <v>36.8983957219251</v>
      </c>
      <c r="P217" s="26" t="n">
        <f aca="false">+H217/H$218*100</f>
        <v>39.7137745974955</v>
      </c>
      <c r="Q217" s="26" t="n">
        <f aca="false">+I217/I$218*100</f>
        <v>35.5616815988973</v>
      </c>
      <c r="R217" s="26" t="n">
        <f aca="false">+J217/J$218*100</f>
        <v>29.4328971003336</v>
      </c>
      <c r="S217" s="26" t="n">
        <f aca="false">+K217/K$218*100</f>
        <v>33.067075172338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82</v>
      </c>
      <c r="E218" s="29" t="n">
        <v>289</v>
      </c>
      <c r="F218" s="29" t="n">
        <v>277</v>
      </c>
      <c r="G218" s="29" t="n">
        <v>374</v>
      </c>
      <c r="H218" s="29" t="n">
        <v>1118</v>
      </c>
      <c r="I218" s="29" t="n">
        <v>2902</v>
      </c>
      <c r="J218" s="29" t="n">
        <v>3897</v>
      </c>
      <c r="K218" s="30" t="n">
        <v>913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53</v>
      </c>
      <c r="E219" s="23" t="n">
        <v>130</v>
      </c>
      <c r="F219" s="23" t="n">
        <v>122</v>
      </c>
      <c r="G219" s="23" t="n">
        <v>144</v>
      </c>
      <c r="H219" s="23" t="n">
        <v>352</v>
      </c>
      <c r="I219" s="23" t="n">
        <v>896</v>
      </c>
      <c r="J219" s="23" t="n">
        <v>1236</v>
      </c>
      <c r="K219" s="24" t="n">
        <v>3033</v>
      </c>
      <c r="L219" s="19" t="n">
        <f aca="false">+D219/D$222*100</f>
        <v>52.0408163265306</v>
      </c>
      <c r="M219" s="20" t="n">
        <f aca="false">+E219/E$222*100</f>
        <v>50.3875968992248</v>
      </c>
      <c r="N219" s="20" t="n">
        <f aca="false">+F219/F$222*100</f>
        <v>46.2121212121212</v>
      </c>
      <c r="O219" s="20" t="n">
        <f aca="false">+G219/G$222*100</f>
        <v>41.4985590778098</v>
      </c>
      <c r="P219" s="20" t="n">
        <f aca="false">+H219/H$222*100</f>
        <v>38.6388583973655</v>
      </c>
      <c r="Q219" s="20" t="n">
        <f aca="false">+I219/I$222*100</f>
        <v>39.007400957771</v>
      </c>
      <c r="R219" s="20" t="n">
        <f aca="false">+J219/J$222*100</f>
        <v>45.7269700332963</v>
      </c>
      <c r="S219" s="20" t="n">
        <f aca="false">+K219/K$222*100</f>
        <v>42.875318066157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2</v>
      </c>
      <c r="E220" s="23" t="n">
        <v>60</v>
      </c>
      <c r="F220" s="23" t="n">
        <v>62</v>
      </c>
      <c r="G220" s="23" t="n">
        <v>91</v>
      </c>
      <c r="H220" s="23" t="n">
        <v>245</v>
      </c>
      <c r="I220" s="23" t="n">
        <v>638</v>
      </c>
      <c r="J220" s="23" t="n">
        <v>725</v>
      </c>
      <c r="K220" s="24" t="n">
        <v>1883</v>
      </c>
      <c r="L220" s="25" t="n">
        <f aca="false">+D220/D$222*100</f>
        <v>21.0884353741497</v>
      </c>
      <c r="M220" s="26" t="n">
        <f aca="false">+E220/E$222*100</f>
        <v>23.2558139534884</v>
      </c>
      <c r="N220" s="26" t="n">
        <f aca="false">+F220/F$222*100</f>
        <v>23.4848484848485</v>
      </c>
      <c r="O220" s="26" t="n">
        <f aca="false">+G220/G$222*100</f>
        <v>26.2247838616715</v>
      </c>
      <c r="P220" s="26" t="n">
        <f aca="false">+H220/H$222*100</f>
        <v>26.8935236004391</v>
      </c>
      <c r="Q220" s="26" t="n">
        <f aca="false">+I220/I$222*100</f>
        <v>27.7753591641271</v>
      </c>
      <c r="R220" s="26" t="n">
        <f aca="false">+J220/J$222*100</f>
        <v>26.8220495745468</v>
      </c>
      <c r="S220" s="26" t="n">
        <f aca="false">+K220/K$222*100</f>
        <v>26.618603336160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79</v>
      </c>
      <c r="E221" s="23" t="n">
        <v>68</v>
      </c>
      <c r="F221" s="23" t="n">
        <v>80</v>
      </c>
      <c r="G221" s="23" t="n">
        <v>112</v>
      </c>
      <c r="H221" s="23" t="n">
        <v>314</v>
      </c>
      <c r="I221" s="23" t="n">
        <v>763</v>
      </c>
      <c r="J221" s="23" t="n">
        <v>742</v>
      </c>
      <c r="K221" s="24" t="n">
        <v>2158</v>
      </c>
      <c r="L221" s="25" t="n">
        <f aca="false">+D221/D$222*100</f>
        <v>26.8707482993197</v>
      </c>
      <c r="M221" s="26" t="n">
        <f aca="false">+E221/E$222*100</f>
        <v>26.3565891472868</v>
      </c>
      <c r="N221" s="26" t="n">
        <f aca="false">+F221/F$222*100</f>
        <v>30.3030303030303</v>
      </c>
      <c r="O221" s="26" t="n">
        <f aca="false">+G221/G$222*100</f>
        <v>32.2766570605187</v>
      </c>
      <c r="P221" s="26" t="n">
        <f aca="false">+H221/H$222*100</f>
        <v>34.4676180021954</v>
      </c>
      <c r="Q221" s="26" t="n">
        <f aca="false">+I221/I$222*100</f>
        <v>33.2172398781019</v>
      </c>
      <c r="R221" s="26" t="n">
        <f aca="false">+J221/J$222*100</f>
        <v>27.4509803921569</v>
      </c>
      <c r="S221" s="26" t="n">
        <f aca="false">+K221/K$222*100</f>
        <v>30.506078597681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7</v>
      </c>
      <c r="H222" s="52" t="n">
        <v>911</v>
      </c>
      <c r="I222" s="52" t="n">
        <v>2297</v>
      </c>
      <c r="J222" s="52" t="n">
        <v>2703</v>
      </c>
      <c r="K222" s="53" t="n">
        <v>707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13</v>
      </c>
      <c r="E223" s="23" t="n">
        <v>176</v>
      </c>
      <c r="F223" s="23" t="n">
        <v>175</v>
      </c>
      <c r="G223" s="23" t="n">
        <v>254</v>
      </c>
      <c r="H223" s="23" t="n">
        <v>606</v>
      </c>
      <c r="I223" s="23" t="n">
        <v>1098</v>
      </c>
      <c r="J223" s="23" t="n">
        <v>1051</v>
      </c>
      <c r="K223" s="24" t="n">
        <v>3573</v>
      </c>
      <c r="L223" s="25" t="n">
        <f aca="false">+D223/D$226*100</f>
        <v>53.6523929471033</v>
      </c>
      <c r="M223" s="26" t="n">
        <f aca="false">+E223/E$226*100</f>
        <v>50.1424501424501</v>
      </c>
      <c r="N223" s="26" t="n">
        <f aca="false">+F223/F$226*100</f>
        <v>37.6344086021505</v>
      </c>
      <c r="O223" s="26" t="n">
        <f aca="false">+G223/G$226*100</f>
        <v>38.4266263237519</v>
      </c>
      <c r="P223" s="26" t="n">
        <f aca="false">+H223/H$226*100</f>
        <v>37.2693726937269</v>
      </c>
      <c r="Q223" s="26" t="n">
        <f aca="false">+I223/I$226*100</f>
        <v>40.9395973154362</v>
      </c>
      <c r="R223" s="26" t="n">
        <f aca="false">+J223/J$226*100</f>
        <v>46.9825659365221</v>
      </c>
      <c r="S223" s="26" t="n">
        <f aca="false">+K223/K$226*100</f>
        <v>42.439719681672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83</v>
      </c>
      <c r="E224" s="23" t="n">
        <v>70</v>
      </c>
      <c r="F224" s="23" t="n">
        <v>122</v>
      </c>
      <c r="G224" s="23" t="n">
        <v>166</v>
      </c>
      <c r="H224" s="23" t="n">
        <v>432</v>
      </c>
      <c r="I224" s="23" t="n">
        <v>754</v>
      </c>
      <c r="J224" s="23" t="n">
        <v>569</v>
      </c>
      <c r="K224" s="24" t="n">
        <v>2196</v>
      </c>
      <c r="L224" s="25" t="n">
        <f aca="false">+D224/D$226*100</f>
        <v>20.9068010075567</v>
      </c>
      <c r="M224" s="26" t="n">
        <f aca="false">+E224/E$226*100</f>
        <v>19.9430199430199</v>
      </c>
      <c r="N224" s="26" t="n">
        <f aca="false">+F224/F$226*100</f>
        <v>26.2365591397849</v>
      </c>
      <c r="O224" s="26" t="n">
        <f aca="false">+G224/G$226*100</f>
        <v>25.1134644478064</v>
      </c>
      <c r="P224" s="26" t="n">
        <f aca="false">+H224/H$226*100</f>
        <v>26.5682656826568</v>
      </c>
      <c r="Q224" s="26" t="n">
        <f aca="false">+I224/I$226*100</f>
        <v>28.1133482475764</v>
      </c>
      <c r="R224" s="26" t="n">
        <f aca="false">+J224/J$226*100</f>
        <v>25.4358515869468</v>
      </c>
      <c r="S224" s="26" t="n">
        <f aca="false">+K224/K$226*100</f>
        <v>26.08385794037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1</v>
      </c>
      <c r="E225" s="23" t="n">
        <v>105</v>
      </c>
      <c r="F225" s="23" t="n">
        <v>168</v>
      </c>
      <c r="G225" s="23" t="n">
        <v>241</v>
      </c>
      <c r="H225" s="23" t="n">
        <v>588</v>
      </c>
      <c r="I225" s="23" t="n">
        <v>830</v>
      </c>
      <c r="J225" s="23" t="n">
        <v>617</v>
      </c>
      <c r="K225" s="24" t="n">
        <v>2650</v>
      </c>
      <c r="L225" s="25" t="n">
        <f aca="false">+D225/D$226*100</f>
        <v>25.4408060453401</v>
      </c>
      <c r="M225" s="26" t="n">
        <f aca="false">+E225/E$226*100</f>
        <v>29.9145299145299</v>
      </c>
      <c r="N225" s="26" t="n">
        <f aca="false">+F225/F$226*100</f>
        <v>36.1290322580645</v>
      </c>
      <c r="O225" s="26" t="n">
        <f aca="false">+G225/G$226*100</f>
        <v>36.4599092284418</v>
      </c>
      <c r="P225" s="26" t="n">
        <f aca="false">+H225/H$226*100</f>
        <v>36.1623616236162</v>
      </c>
      <c r="Q225" s="26" t="n">
        <f aca="false">+I225/I$226*100</f>
        <v>30.9470544369873</v>
      </c>
      <c r="R225" s="26" t="n">
        <f aca="false">+J225/J$226*100</f>
        <v>27.5815824765311</v>
      </c>
      <c r="S225" s="26" t="n">
        <f aca="false">+K225/K$226*100</f>
        <v>31.4764223779546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7</v>
      </c>
      <c r="E226" s="29" t="n">
        <v>351</v>
      </c>
      <c r="F226" s="29" t="n">
        <v>465</v>
      </c>
      <c r="G226" s="29" t="n">
        <v>661</v>
      </c>
      <c r="H226" s="29" t="n">
        <v>1626</v>
      </c>
      <c r="I226" s="29" t="n">
        <v>2682</v>
      </c>
      <c r="J226" s="29" t="n">
        <v>2237</v>
      </c>
      <c r="K226" s="30" t="n">
        <v>841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9</v>
      </c>
      <c r="F227" s="23" t="n">
        <v>10</v>
      </c>
      <c r="G227" s="23" t="n">
        <v>16</v>
      </c>
      <c r="H227" s="23" t="n">
        <v>38</v>
      </c>
      <c r="I227" s="23" t="n">
        <v>66</v>
      </c>
      <c r="J227" s="23" t="n">
        <v>61</v>
      </c>
      <c r="K227" s="24" t="n">
        <v>208</v>
      </c>
      <c r="L227" s="19" t="n">
        <f aca="false">+D227/D$230*100</f>
        <v>57.1428571428571</v>
      </c>
      <c r="M227" s="20" t="n">
        <f aca="false">+E227/E$230*100</f>
        <v>33.3333333333333</v>
      </c>
      <c r="N227" s="20" t="n">
        <f aca="false">+F227/F$230*100</f>
        <v>34.4827586206897</v>
      </c>
      <c r="O227" s="20" t="n">
        <f aca="false">+G227/G$230*100</f>
        <v>39.0243902439024</v>
      </c>
      <c r="P227" s="20" t="n">
        <f aca="false">+H227/H$230*100</f>
        <v>45.2380952380952</v>
      </c>
      <c r="Q227" s="20" t="n">
        <f aca="false">+I227/I$230*100</f>
        <v>41.5094339622642</v>
      </c>
      <c r="R227" s="20" t="n">
        <f aca="false">+J227/J$230*100</f>
        <v>39.1025641025641</v>
      </c>
      <c r="S227" s="20" t="n">
        <f aca="false">+K227/K$230*100</f>
        <v>40.784313725490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8</v>
      </c>
      <c r="F228" s="23" t="n">
        <v>6</v>
      </c>
      <c r="G228" s="23" t="n">
        <v>6</v>
      </c>
      <c r="H228" s="23" t="n">
        <v>15</v>
      </c>
      <c r="I228" s="23" t="n">
        <v>45</v>
      </c>
      <c r="J228" s="23" t="n">
        <v>54</v>
      </c>
      <c r="K228" s="24" t="n">
        <v>135</v>
      </c>
      <c r="L228" s="25" t="n">
        <f aca="false">+D228/D$230*100</f>
        <v>7.14285714285714</v>
      </c>
      <c r="M228" s="26" t="n">
        <f aca="false">+E228/E$230*100</f>
        <v>29.6296296296296</v>
      </c>
      <c r="N228" s="26" t="n">
        <f aca="false">+F228/F$230*100</f>
        <v>20.6896551724138</v>
      </c>
      <c r="O228" s="26" t="n">
        <f aca="false">+G228/G$230*100</f>
        <v>14.6341463414634</v>
      </c>
      <c r="P228" s="26" t="n">
        <f aca="false">+H228/H$230*100</f>
        <v>17.8571428571429</v>
      </c>
      <c r="Q228" s="26" t="n">
        <f aca="false">+I228/I$230*100</f>
        <v>28.3018867924528</v>
      </c>
      <c r="R228" s="26" t="n">
        <f aca="false">+J228/J$230*100</f>
        <v>34.6153846153846</v>
      </c>
      <c r="S228" s="26" t="n">
        <f aca="false">+K228/K$230*100</f>
        <v>26.470588235294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5</v>
      </c>
      <c r="E229" s="23" t="n">
        <v>10</v>
      </c>
      <c r="F229" s="23" t="n">
        <v>13</v>
      </c>
      <c r="G229" s="23" t="n">
        <v>19</v>
      </c>
      <c r="H229" s="23" t="n">
        <v>31</v>
      </c>
      <c r="I229" s="23" t="n">
        <v>48</v>
      </c>
      <c r="J229" s="23" t="n">
        <v>41</v>
      </c>
      <c r="K229" s="24" t="n">
        <v>167</v>
      </c>
      <c r="L229" s="25" t="n">
        <f aca="false">+D229/D$230*100</f>
        <v>35.7142857142857</v>
      </c>
      <c r="M229" s="26" t="n">
        <f aca="false">+E229/E$230*100</f>
        <v>37.037037037037</v>
      </c>
      <c r="N229" s="26" t="n">
        <f aca="false">+F229/F$230*100</f>
        <v>44.8275862068966</v>
      </c>
      <c r="O229" s="26" t="n">
        <f aca="false">+G229/G$230*100</f>
        <v>46.3414634146342</v>
      </c>
      <c r="P229" s="26" t="n">
        <f aca="false">+H229/H$230*100</f>
        <v>36.9047619047619</v>
      </c>
      <c r="Q229" s="26" t="n">
        <f aca="false">+I229/I$230*100</f>
        <v>30.188679245283</v>
      </c>
      <c r="R229" s="26" t="n">
        <f aca="false">+J229/J$230*100</f>
        <v>26.2820512820513</v>
      </c>
      <c r="S229" s="26" t="n">
        <f aca="false">+K229/K$230*100</f>
        <v>32.745098039215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4</v>
      </c>
      <c r="E230" s="23" t="n">
        <v>27</v>
      </c>
      <c r="F230" s="23" t="n">
        <v>29</v>
      </c>
      <c r="G230" s="23" t="n">
        <v>41</v>
      </c>
      <c r="H230" s="23" t="n">
        <v>84</v>
      </c>
      <c r="I230" s="23" t="n">
        <v>159</v>
      </c>
      <c r="J230" s="23" t="n">
        <v>156</v>
      </c>
      <c r="K230" s="24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42</v>
      </c>
      <c r="E231" s="17" t="n">
        <v>46</v>
      </c>
      <c r="F231" s="17" t="n">
        <v>45</v>
      </c>
      <c r="G231" s="17" t="n">
        <v>74</v>
      </c>
      <c r="H231" s="17" t="n">
        <v>138</v>
      </c>
      <c r="I231" s="17" t="n">
        <v>255</v>
      </c>
      <c r="J231" s="17" t="n">
        <v>276</v>
      </c>
      <c r="K231" s="18" t="n">
        <v>876</v>
      </c>
      <c r="L231" s="25" t="n">
        <f aca="false">+D231/D$234*100</f>
        <v>61.7647058823529</v>
      </c>
      <c r="M231" s="26" t="n">
        <f aca="false">+E231/E$234*100</f>
        <v>50</v>
      </c>
      <c r="N231" s="26" t="n">
        <f aca="false">+F231/F$234*100</f>
        <v>43.2692307692308</v>
      </c>
      <c r="O231" s="26" t="n">
        <f aca="false">+G231/G$234*100</f>
        <v>46.25</v>
      </c>
      <c r="P231" s="26" t="n">
        <f aca="false">+H231/H$234*100</f>
        <v>38.8732394366197</v>
      </c>
      <c r="Q231" s="26" t="n">
        <f aca="false">+I231/I$234*100</f>
        <v>48.2041587901701</v>
      </c>
      <c r="R231" s="26" t="n">
        <f aca="false">+J231/J$234*100</f>
        <v>52.4714828897338</v>
      </c>
      <c r="S231" s="26" t="n">
        <f aca="false">+K231/K$234*100</f>
        <v>47.764449291166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7</v>
      </c>
      <c r="E232" s="23" t="n">
        <v>19</v>
      </c>
      <c r="F232" s="23" t="n">
        <v>23</v>
      </c>
      <c r="G232" s="23" t="n">
        <v>43</v>
      </c>
      <c r="H232" s="23" t="n">
        <v>99</v>
      </c>
      <c r="I232" s="23" t="n">
        <v>133</v>
      </c>
      <c r="J232" s="23" t="n">
        <v>125</v>
      </c>
      <c r="K232" s="24" t="n">
        <v>459</v>
      </c>
      <c r="L232" s="25" t="n">
        <f aca="false">+D232/D$234*100</f>
        <v>25</v>
      </c>
      <c r="M232" s="26" t="n">
        <f aca="false">+E232/E$234*100</f>
        <v>20.6521739130435</v>
      </c>
      <c r="N232" s="26" t="n">
        <f aca="false">+F232/F$234*100</f>
        <v>22.1153846153846</v>
      </c>
      <c r="O232" s="26" t="n">
        <f aca="false">+G232/G$234*100</f>
        <v>26.875</v>
      </c>
      <c r="P232" s="26" t="n">
        <f aca="false">+H232/H$234*100</f>
        <v>27.887323943662</v>
      </c>
      <c r="Q232" s="26" t="n">
        <f aca="false">+I232/I$234*100</f>
        <v>25.1417769376182</v>
      </c>
      <c r="R232" s="26" t="n">
        <f aca="false">+J232/J$234*100</f>
        <v>23.7642585551331</v>
      </c>
      <c r="S232" s="26" t="n">
        <f aca="false">+K232/K$234*100</f>
        <v>25.027262813522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9</v>
      </c>
      <c r="E233" s="23" t="n">
        <v>27</v>
      </c>
      <c r="F233" s="23" t="n">
        <v>36</v>
      </c>
      <c r="G233" s="23" t="n">
        <v>43</v>
      </c>
      <c r="H233" s="23" t="n">
        <v>118</v>
      </c>
      <c r="I233" s="23" t="n">
        <v>141</v>
      </c>
      <c r="J233" s="23" t="n">
        <v>125</v>
      </c>
      <c r="K233" s="24" t="n">
        <v>499</v>
      </c>
      <c r="L233" s="25" t="n">
        <f aca="false">+D233/D$234*100</f>
        <v>13.2352941176471</v>
      </c>
      <c r="M233" s="26" t="n">
        <f aca="false">+E233/E$234*100</f>
        <v>29.3478260869565</v>
      </c>
      <c r="N233" s="26" t="n">
        <f aca="false">+F233/F$234*100</f>
        <v>34.6153846153846</v>
      </c>
      <c r="O233" s="26" t="n">
        <f aca="false">+G233/G$234*100</f>
        <v>26.875</v>
      </c>
      <c r="P233" s="26" t="n">
        <f aca="false">+H233/H$234*100</f>
        <v>33.2394366197183</v>
      </c>
      <c r="Q233" s="26" t="n">
        <f aca="false">+I233/I$234*100</f>
        <v>26.6540642722117</v>
      </c>
      <c r="R233" s="26" t="n">
        <f aca="false">+J233/J$234*100</f>
        <v>23.7642585551331</v>
      </c>
      <c r="S233" s="26" t="n">
        <f aca="false">+K233/K$234*100</f>
        <v>27.208287895310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68</v>
      </c>
      <c r="E234" s="29" t="n">
        <v>92</v>
      </c>
      <c r="F234" s="29" t="n">
        <v>104</v>
      </c>
      <c r="G234" s="29" t="n">
        <v>160</v>
      </c>
      <c r="H234" s="29" t="n">
        <v>355</v>
      </c>
      <c r="I234" s="29" t="n">
        <v>529</v>
      </c>
      <c r="J234" s="29" t="n">
        <v>526</v>
      </c>
      <c r="K234" s="30" t="n">
        <v>1834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63</v>
      </c>
      <c r="E235" s="23" t="n">
        <v>47</v>
      </c>
      <c r="F235" s="23" t="n">
        <v>63</v>
      </c>
      <c r="G235" s="23" t="n">
        <v>93</v>
      </c>
      <c r="H235" s="23" t="n">
        <v>175</v>
      </c>
      <c r="I235" s="23" t="n">
        <v>308</v>
      </c>
      <c r="J235" s="23" t="n">
        <v>280</v>
      </c>
      <c r="K235" s="24" t="n">
        <v>1029</v>
      </c>
      <c r="L235" s="19" t="n">
        <f aca="false">+D235/D$238*100</f>
        <v>67.741935483871</v>
      </c>
      <c r="M235" s="20" t="n">
        <f aca="false">+E235/E$238*100</f>
        <v>62.6666666666667</v>
      </c>
      <c r="N235" s="20" t="n">
        <f aca="false">+F235/F$238*100</f>
        <v>57.7981651376147</v>
      </c>
      <c r="O235" s="20" t="n">
        <f aca="false">+G235/G$238*100</f>
        <v>47.6923076923077</v>
      </c>
      <c r="P235" s="20" t="n">
        <f aca="false">+H235/H$238*100</f>
        <v>44.3037974683544</v>
      </c>
      <c r="Q235" s="20" t="n">
        <f aca="false">+I235/I$238*100</f>
        <v>51.4190317195326</v>
      </c>
      <c r="R235" s="20" t="n">
        <f aca="false">+J235/J$238*100</f>
        <v>57.3770491803279</v>
      </c>
      <c r="S235" s="20" t="n">
        <f aca="false">+K235/K$238*100</f>
        <v>52.66120777891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8</v>
      </c>
      <c r="E236" s="23" t="n">
        <v>19</v>
      </c>
      <c r="F236" s="23" t="n">
        <v>19</v>
      </c>
      <c r="G236" s="23" t="n">
        <v>48</v>
      </c>
      <c r="H236" s="23" t="n">
        <v>114</v>
      </c>
      <c r="I236" s="23" t="n">
        <v>158</v>
      </c>
      <c r="J236" s="23" t="n">
        <v>119</v>
      </c>
      <c r="K236" s="24" t="n">
        <v>495</v>
      </c>
      <c r="L236" s="25" t="n">
        <f aca="false">+D236/D$238*100</f>
        <v>19.3548387096774</v>
      </c>
      <c r="M236" s="26" t="n">
        <f aca="false">+E236/E$238*100</f>
        <v>25.3333333333333</v>
      </c>
      <c r="N236" s="26" t="n">
        <f aca="false">+F236/F$238*100</f>
        <v>17.4311926605505</v>
      </c>
      <c r="O236" s="26" t="n">
        <f aca="false">+G236/G$238*100</f>
        <v>24.6153846153846</v>
      </c>
      <c r="P236" s="26" t="n">
        <f aca="false">+H236/H$238*100</f>
        <v>28.8607594936709</v>
      </c>
      <c r="Q236" s="26" t="n">
        <f aca="false">+I236/I$238*100</f>
        <v>26.3772954924875</v>
      </c>
      <c r="R236" s="26" t="n">
        <f aca="false">+J236/J$238*100</f>
        <v>24.3852459016393</v>
      </c>
      <c r="S236" s="26" t="n">
        <f aca="false">+K236/K$238*100</f>
        <v>25.332650972364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2</v>
      </c>
      <c r="E237" s="23" t="n">
        <v>9</v>
      </c>
      <c r="F237" s="23" t="n">
        <v>27</v>
      </c>
      <c r="G237" s="23" t="n">
        <v>54</v>
      </c>
      <c r="H237" s="23" t="n">
        <v>106</v>
      </c>
      <c r="I237" s="23" t="n">
        <v>133</v>
      </c>
      <c r="J237" s="23" t="n">
        <v>89</v>
      </c>
      <c r="K237" s="24" t="n">
        <v>430</v>
      </c>
      <c r="L237" s="25" t="n">
        <f aca="false">+D237/D$238*100</f>
        <v>12.9032258064516</v>
      </c>
      <c r="M237" s="26" t="n">
        <f aca="false">+E237/E$238*100</f>
        <v>12</v>
      </c>
      <c r="N237" s="26" t="n">
        <f aca="false">+F237/F$238*100</f>
        <v>24.7706422018349</v>
      </c>
      <c r="O237" s="26" t="n">
        <f aca="false">+G237/G$238*100</f>
        <v>27.6923076923077</v>
      </c>
      <c r="P237" s="26" t="n">
        <f aca="false">+H237/H$238*100</f>
        <v>26.8354430379747</v>
      </c>
      <c r="Q237" s="26" t="n">
        <f aca="false">+I237/I$238*100</f>
        <v>22.20367278798</v>
      </c>
      <c r="R237" s="26" t="n">
        <f aca="false">+J237/J$238*100</f>
        <v>18.2377049180328</v>
      </c>
      <c r="S237" s="26" t="n">
        <f aca="false">+K237/K$238*100</f>
        <v>22.006141248720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3</v>
      </c>
      <c r="E238" s="23" t="n">
        <v>75</v>
      </c>
      <c r="F238" s="23" t="n">
        <v>109</v>
      </c>
      <c r="G238" s="23" t="n">
        <v>195</v>
      </c>
      <c r="H238" s="23" t="n">
        <v>395</v>
      </c>
      <c r="I238" s="23" t="n">
        <v>599</v>
      </c>
      <c r="J238" s="23" t="n">
        <v>488</v>
      </c>
      <c r="K238" s="24" t="n">
        <v>195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64</v>
      </c>
      <c r="E239" s="46" t="n">
        <v>149</v>
      </c>
      <c r="F239" s="46" t="n">
        <v>180</v>
      </c>
      <c r="G239" s="46" t="n">
        <v>238</v>
      </c>
      <c r="H239" s="46" t="n">
        <v>485</v>
      </c>
      <c r="I239" s="46" t="n">
        <v>778</v>
      </c>
      <c r="J239" s="46" t="n">
        <v>817</v>
      </c>
      <c r="K239" s="47" t="n">
        <v>2811</v>
      </c>
      <c r="L239" s="48" t="n">
        <f aca="false">+D239/D$242*100</f>
        <v>66.9387755102041</v>
      </c>
      <c r="M239" s="49" t="n">
        <f aca="false">+E239/E$242*100</f>
        <v>55.1851851851852</v>
      </c>
      <c r="N239" s="49" t="n">
        <f aca="false">+F239/F$242*100</f>
        <v>48.6486486486487</v>
      </c>
      <c r="O239" s="49" t="n">
        <f aca="false">+G239/G$242*100</f>
        <v>44.7368421052632</v>
      </c>
      <c r="P239" s="49" t="n">
        <f aca="false">+H239/H$242*100</f>
        <v>47.6892822025565</v>
      </c>
      <c r="Q239" s="49" t="n">
        <f aca="false">+I239/I$242*100</f>
        <v>48.7468671679198</v>
      </c>
      <c r="R239" s="49" t="n">
        <f aca="false">+J239/J$242*100</f>
        <v>55.5027173913043</v>
      </c>
      <c r="S239" s="49" t="n">
        <f aca="false">+K239/K$242*100</f>
        <v>51.090512540894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8</v>
      </c>
      <c r="E240" s="23" t="n">
        <v>63</v>
      </c>
      <c r="F240" s="23" t="n">
        <v>79</v>
      </c>
      <c r="G240" s="23" t="n">
        <v>139</v>
      </c>
      <c r="H240" s="23" t="n">
        <v>254</v>
      </c>
      <c r="I240" s="23" t="n">
        <v>416</v>
      </c>
      <c r="J240" s="23" t="n">
        <v>365</v>
      </c>
      <c r="K240" s="24" t="n">
        <v>1364</v>
      </c>
      <c r="L240" s="25" t="n">
        <f aca="false">+D240/D$242*100</f>
        <v>19.5918367346939</v>
      </c>
      <c r="M240" s="26" t="n">
        <f aca="false">+E240/E$242*100</f>
        <v>23.3333333333333</v>
      </c>
      <c r="N240" s="26" t="n">
        <f aca="false">+F240/F$242*100</f>
        <v>21.3513513513514</v>
      </c>
      <c r="O240" s="26" t="n">
        <f aca="false">+G240/G$242*100</f>
        <v>26.1278195488722</v>
      </c>
      <c r="P240" s="26" t="n">
        <f aca="false">+H240/H$242*100</f>
        <v>24.9754178957719</v>
      </c>
      <c r="Q240" s="26" t="n">
        <f aca="false">+I240/I$242*100</f>
        <v>26.0651629072682</v>
      </c>
      <c r="R240" s="26" t="n">
        <f aca="false">+J240/J$242*100</f>
        <v>24.7961956521739</v>
      </c>
      <c r="S240" s="26" t="n">
        <f aca="false">+K240/K$242*100</f>
        <v>24.7909850963286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3</v>
      </c>
      <c r="E241" s="23" t="n">
        <v>58</v>
      </c>
      <c r="F241" s="23" t="n">
        <v>111</v>
      </c>
      <c r="G241" s="23" t="n">
        <v>155</v>
      </c>
      <c r="H241" s="23" t="n">
        <v>278</v>
      </c>
      <c r="I241" s="23" t="n">
        <v>402</v>
      </c>
      <c r="J241" s="23" t="n">
        <v>290</v>
      </c>
      <c r="K241" s="24" t="n">
        <v>1327</v>
      </c>
      <c r="L241" s="25" t="n">
        <f aca="false">+D241/D$242*100</f>
        <v>13.469387755102</v>
      </c>
      <c r="M241" s="26" t="n">
        <f aca="false">+E241/E$242*100</f>
        <v>21.4814814814815</v>
      </c>
      <c r="N241" s="26" t="n">
        <f aca="false">+F241/F$242*100</f>
        <v>30</v>
      </c>
      <c r="O241" s="26" t="n">
        <f aca="false">+G241/G$242*100</f>
        <v>29.1353383458647</v>
      </c>
      <c r="P241" s="26" t="n">
        <f aca="false">+H241/H$242*100</f>
        <v>27.3352999016716</v>
      </c>
      <c r="Q241" s="26" t="n">
        <f aca="false">+I241/I$242*100</f>
        <v>25.187969924812</v>
      </c>
      <c r="R241" s="26" t="n">
        <f aca="false">+J241/J$242*100</f>
        <v>19.7010869565217</v>
      </c>
      <c r="S241" s="26" t="n">
        <f aca="false">+K241/K$242*100</f>
        <v>24.118502362777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45</v>
      </c>
      <c r="E242" s="29" t="n">
        <v>270</v>
      </c>
      <c r="F242" s="29" t="n">
        <v>370</v>
      </c>
      <c r="G242" s="29" t="n">
        <v>532</v>
      </c>
      <c r="H242" s="29" t="n">
        <v>1017</v>
      </c>
      <c r="I242" s="29" t="n">
        <v>1596</v>
      </c>
      <c r="J242" s="29" t="n">
        <v>1472</v>
      </c>
      <c r="K242" s="30" t="n">
        <v>550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24</v>
      </c>
      <c r="E243" s="23" t="n">
        <v>220</v>
      </c>
      <c r="F243" s="23" t="n">
        <v>229</v>
      </c>
      <c r="G243" s="23" t="n">
        <v>313</v>
      </c>
      <c r="H243" s="23" t="n">
        <v>665</v>
      </c>
      <c r="I243" s="23" t="n">
        <v>1004</v>
      </c>
      <c r="J243" s="23" t="n">
        <v>877</v>
      </c>
      <c r="K243" s="24" t="n">
        <v>3532</v>
      </c>
      <c r="L243" s="19" t="n">
        <f aca="false">+D243/D$246*100</f>
        <v>55.7213930348259</v>
      </c>
      <c r="M243" s="20" t="n">
        <f aca="false">+E243/E$246*100</f>
        <v>49.3273542600897</v>
      </c>
      <c r="N243" s="20" t="n">
        <f aca="false">+F243/F$246*100</f>
        <v>44.8140900195695</v>
      </c>
      <c r="O243" s="20" t="n">
        <f aca="false">+G243/G$246*100</f>
        <v>41.5670650730412</v>
      </c>
      <c r="P243" s="20" t="n">
        <f aca="false">+H243/H$246*100</f>
        <v>42.6829268292683</v>
      </c>
      <c r="Q243" s="20" t="n">
        <f aca="false">+I243/I$246*100</f>
        <v>46.6542750929368</v>
      </c>
      <c r="R243" s="20" t="n">
        <f aca="false">+J243/J$246*100</f>
        <v>50.9587449157467</v>
      </c>
      <c r="S243" s="20" t="n">
        <f aca="false">+K243/K$246*100</f>
        <v>46.824870741084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01</v>
      </c>
      <c r="E244" s="23" t="n">
        <v>102</v>
      </c>
      <c r="F244" s="23" t="n">
        <v>118</v>
      </c>
      <c r="G244" s="23" t="n">
        <v>194</v>
      </c>
      <c r="H244" s="23" t="n">
        <v>398</v>
      </c>
      <c r="I244" s="23" t="n">
        <v>523</v>
      </c>
      <c r="J244" s="23" t="n">
        <v>439</v>
      </c>
      <c r="K244" s="24" t="n">
        <v>1875</v>
      </c>
      <c r="L244" s="25" t="n">
        <f aca="false">+D244/D$246*100</f>
        <v>25.1243781094527</v>
      </c>
      <c r="M244" s="26" t="n">
        <f aca="false">+E244/E$246*100</f>
        <v>22.8699551569507</v>
      </c>
      <c r="N244" s="26" t="n">
        <f aca="false">+F244/F$246*100</f>
        <v>23.0919765166341</v>
      </c>
      <c r="O244" s="26" t="n">
        <f aca="false">+G244/G$246*100</f>
        <v>25.7636122177955</v>
      </c>
      <c r="P244" s="26" t="n">
        <f aca="false">+H244/H$246*100</f>
        <v>25.5455712451861</v>
      </c>
      <c r="Q244" s="26" t="n">
        <f aca="false">+I244/I$246*100</f>
        <v>24.3029739776952</v>
      </c>
      <c r="R244" s="26" t="n">
        <f aca="false">+J244/J$246*100</f>
        <v>25.5084253341081</v>
      </c>
      <c r="S244" s="26" t="n">
        <f aca="false">+K244/K$246*100</f>
        <v>24.857483759777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77</v>
      </c>
      <c r="E245" s="23" t="n">
        <v>124</v>
      </c>
      <c r="F245" s="23" t="n">
        <v>164</v>
      </c>
      <c r="G245" s="23" t="n">
        <v>246</v>
      </c>
      <c r="H245" s="23" t="n">
        <v>495</v>
      </c>
      <c r="I245" s="23" t="n">
        <v>625</v>
      </c>
      <c r="J245" s="23" t="n">
        <v>405</v>
      </c>
      <c r="K245" s="24" t="n">
        <v>2136</v>
      </c>
      <c r="L245" s="25" t="n">
        <f aca="false">+D245/D$246*100</f>
        <v>19.1542288557214</v>
      </c>
      <c r="M245" s="26" t="n">
        <f aca="false">+E245/E$246*100</f>
        <v>27.8026905829596</v>
      </c>
      <c r="N245" s="26" t="n">
        <f aca="false">+F245/F$246*100</f>
        <v>32.0939334637965</v>
      </c>
      <c r="O245" s="26" t="n">
        <f aca="false">+G245/G$246*100</f>
        <v>32.6693227091633</v>
      </c>
      <c r="P245" s="26" t="n">
        <f aca="false">+H245/H$246*100</f>
        <v>31.7715019255456</v>
      </c>
      <c r="Q245" s="26" t="n">
        <f aca="false">+I245/I$246*100</f>
        <v>29.042750929368</v>
      </c>
      <c r="R245" s="26" t="n">
        <f aca="false">+J245/J$246*100</f>
        <v>23.5328297501453</v>
      </c>
      <c r="S245" s="26" t="n">
        <f aca="false">+K245/K$246*100</f>
        <v>28.317645499138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02</v>
      </c>
      <c r="E246" s="23" t="n">
        <v>446</v>
      </c>
      <c r="F246" s="23" t="n">
        <v>511</v>
      </c>
      <c r="G246" s="23" t="n">
        <v>753</v>
      </c>
      <c r="H246" s="23" t="n">
        <v>1558</v>
      </c>
      <c r="I246" s="23" t="n">
        <v>2152</v>
      </c>
      <c r="J246" s="23" t="n">
        <v>1721</v>
      </c>
      <c r="K246" s="24" t="n">
        <v>754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7</v>
      </c>
      <c r="E247" s="17" t="n">
        <v>133</v>
      </c>
      <c r="F247" s="17" t="n">
        <v>141</v>
      </c>
      <c r="G247" s="17" t="n">
        <v>167</v>
      </c>
      <c r="H247" s="17" t="n">
        <v>403</v>
      </c>
      <c r="I247" s="17" t="n">
        <v>606</v>
      </c>
      <c r="J247" s="17" t="n">
        <v>505</v>
      </c>
      <c r="K247" s="18" t="n">
        <v>2072</v>
      </c>
      <c r="L247" s="25" t="n">
        <f aca="false">+D247/D$250*100</f>
        <v>58.7939698492462</v>
      </c>
      <c r="M247" s="26" t="n">
        <f aca="false">+E247/E$250*100</f>
        <v>56.1181434599156</v>
      </c>
      <c r="N247" s="26" t="n">
        <f aca="false">+F247/F$250*100</f>
        <v>51.8382352941177</v>
      </c>
      <c r="O247" s="26" t="n">
        <f aca="false">+G247/G$250*100</f>
        <v>47.4431818181818</v>
      </c>
      <c r="P247" s="26" t="n">
        <f aca="false">+H247/H$250*100</f>
        <v>52.2020725388601</v>
      </c>
      <c r="Q247" s="26" t="n">
        <f aca="false">+I247/I$250*100</f>
        <v>53.5335689045936</v>
      </c>
      <c r="R247" s="26" t="n">
        <f aca="false">+J247/J$250*100</f>
        <v>59.0643274853801</v>
      </c>
      <c r="S247" s="26" t="n">
        <f aca="false">+K247/K$250*100</f>
        <v>54.25504058654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9</v>
      </c>
      <c r="E248" s="23" t="n">
        <v>48</v>
      </c>
      <c r="F248" s="23" t="n">
        <v>63</v>
      </c>
      <c r="G248" s="23" t="n">
        <v>91</v>
      </c>
      <c r="H248" s="23" t="n">
        <v>190</v>
      </c>
      <c r="I248" s="23" t="n">
        <v>276</v>
      </c>
      <c r="J248" s="23" t="n">
        <v>224</v>
      </c>
      <c r="K248" s="24" t="n">
        <v>941</v>
      </c>
      <c r="L248" s="25" t="n">
        <f aca="false">+D248/D$250*100</f>
        <v>24.6231155778894</v>
      </c>
      <c r="M248" s="26" t="n">
        <f aca="false">+E248/E$250*100</f>
        <v>20.253164556962</v>
      </c>
      <c r="N248" s="26" t="n">
        <f aca="false">+F248/F$250*100</f>
        <v>23.1617647058824</v>
      </c>
      <c r="O248" s="26" t="n">
        <f aca="false">+G248/G$250*100</f>
        <v>25.8522727272727</v>
      </c>
      <c r="P248" s="26" t="n">
        <f aca="false">+H248/H$250*100</f>
        <v>24.6113989637306</v>
      </c>
      <c r="Q248" s="26" t="n">
        <f aca="false">+I248/I$250*100</f>
        <v>24.3816254416961</v>
      </c>
      <c r="R248" s="26" t="n">
        <f aca="false">+J248/J$250*100</f>
        <v>26.1988304093567</v>
      </c>
      <c r="S248" s="26" t="n">
        <f aca="false">+K248/K$250*100</f>
        <v>24.6399581042158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3</v>
      </c>
      <c r="E249" s="23" t="n">
        <v>56</v>
      </c>
      <c r="F249" s="23" t="n">
        <v>68</v>
      </c>
      <c r="G249" s="23" t="n">
        <v>94</v>
      </c>
      <c r="H249" s="23" t="n">
        <v>179</v>
      </c>
      <c r="I249" s="23" t="n">
        <v>250</v>
      </c>
      <c r="J249" s="23" t="n">
        <v>126</v>
      </c>
      <c r="K249" s="24" t="n">
        <v>806</v>
      </c>
      <c r="L249" s="25" t="n">
        <f aca="false">+D249/D$250*100</f>
        <v>16.5829145728643</v>
      </c>
      <c r="M249" s="26" t="n">
        <f aca="false">+E249/E$250*100</f>
        <v>23.6286919831224</v>
      </c>
      <c r="N249" s="26" t="n">
        <f aca="false">+F249/F$250*100</f>
        <v>25</v>
      </c>
      <c r="O249" s="26" t="n">
        <f aca="false">+G249/G$250*100</f>
        <v>26.7045454545455</v>
      </c>
      <c r="P249" s="26" t="n">
        <f aca="false">+H249/H$250*100</f>
        <v>23.1865284974093</v>
      </c>
      <c r="Q249" s="26" t="n">
        <f aca="false">+I249/I$250*100</f>
        <v>22.0848056537102</v>
      </c>
      <c r="R249" s="26" t="n">
        <f aca="false">+J249/J$250*100</f>
        <v>14.7368421052632</v>
      </c>
      <c r="S249" s="26" t="n">
        <f aca="false">+K249/K$250*100</f>
        <v>21.105001309243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7</v>
      </c>
      <c r="E251" s="23" t="n">
        <v>140</v>
      </c>
      <c r="F251" s="23" t="n">
        <v>125</v>
      </c>
      <c r="G251" s="23" t="n">
        <v>207</v>
      </c>
      <c r="H251" s="23" t="n">
        <v>437</v>
      </c>
      <c r="I251" s="23" t="n">
        <v>769</v>
      </c>
      <c r="J251" s="23" t="n">
        <v>781</v>
      </c>
      <c r="K251" s="24" t="n">
        <v>2596</v>
      </c>
      <c r="L251" s="25" t="n">
        <f aca="false">+D251/D$254*100</f>
        <v>62.8440366972477</v>
      </c>
      <c r="M251" s="26" t="n">
        <f aca="false">+E251/E$254*100</f>
        <v>60.0858369098713</v>
      </c>
      <c r="N251" s="26" t="n">
        <f aca="false">+F251/F$254*100</f>
        <v>48.0769230769231</v>
      </c>
      <c r="O251" s="26" t="n">
        <f aca="false">+G251/G$254*100</f>
        <v>49.6402877697842</v>
      </c>
      <c r="P251" s="26" t="n">
        <f aca="false">+H251/H$254*100</f>
        <v>47.9692645444566</v>
      </c>
      <c r="Q251" s="26" t="n">
        <f aca="false">+I251/I$254*100</f>
        <v>50.8934480476506</v>
      </c>
      <c r="R251" s="26" t="n">
        <f aca="false">+J251/J$254*100</f>
        <v>58.7218045112782</v>
      </c>
      <c r="S251" s="26" t="n">
        <f aca="false">+K251/K$254*100</f>
        <v>53.196721311475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0</v>
      </c>
      <c r="E252" s="23" t="n">
        <v>41</v>
      </c>
      <c r="F252" s="23" t="n">
        <v>61</v>
      </c>
      <c r="G252" s="23" t="n">
        <v>96</v>
      </c>
      <c r="H252" s="23" t="n">
        <v>231</v>
      </c>
      <c r="I252" s="23" t="n">
        <v>390</v>
      </c>
      <c r="J252" s="23" t="n">
        <v>302</v>
      </c>
      <c r="K252" s="24" t="n">
        <v>1161</v>
      </c>
      <c r="L252" s="25" t="n">
        <f aca="false">+D252/D$254*100</f>
        <v>18.348623853211</v>
      </c>
      <c r="M252" s="26" t="n">
        <f aca="false">+E252/E$254*100</f>
        <v>17.5965665236052</v>
      </c>
      <c r="N252" s="26" t="n">
        <f aca="false">+F252/F$254*100</f>
        <v>23.4615384615385</v>
      </c>
      <c r="O252" s="26" t="n">
        <f aca="false">+G252/G$254*100</f>
        <v>23.021582733813</v>
      </c>
      <c r="P252" s="26" t="n">
        <f aca="false">+H252/H$254*100</f>
        <v>25.3567508232711</v>
      </c>
      <c r="Q252" s="26" t="n">
        <f aca="false">+I252/I$254*100</f>
        <v>25.8107213765718</v>
      </c>
      <c r="R252" s="26" t="n">
        <f aca="false">+J252/J$254*100</f>
        <v>22.7067669172932</v>
      </c>
      <c r="S252" s="26" t="n">
        <f aca="false">+K252/K$254*100</f>
        <v>23.790983606557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1</v>
      </c>
      <c r="E253" s="23" t="n">
        <v>52</v>
      </c>
      <c r="F253" s="23" t="n">
        <v>74</v>
      </c>
      <c r="G253" s="23" t="n">
        <v>114</v>
      </c>
      <c r="H253" s="23" t="n">
        <v>243</v>
      </c>
      <c r="I253" s="23" t="n">
        <v>352</v>
      </c>
      <c r="J253" s="23" t="n">
        <v>247</v>
      </c>
      <c r="K253" s="24" t="n">
        <v>1123</v>
      </c>
      <c r="L253" s="25" t="n">
        <f aca="false">+D253/D$254*100</f>
        <v>18.8073394495413</v>
      </c>
      <c r="M253" s="26" t="n">
        <f aca="false">+E253/E$254*100</f>
        <v>22.3175965665236</v>
      </c>
      <c r="N253" s="26" t="n">
        <f aca="false">+F253/F$254*100</f>
        <v>28.4615384615385</v>
      </c>
      <c r="O253" s="26" t="n">
        <f aca="false">+G253/G$254*100</f>
        <v>27.3381294964029</v>
      </c>
      <c r="P253" s="26" t="n">
        <f aca="false">+H253/H$254*100</f>
        <v>26.6739846322722</v>
      </c>
      <c r="Q253" s="26" t="n">
        <f aca="false">+I253/I$254*100</f>
        <v>23.2958305757776</v>
      </c>
      <c r="R253" s="26" t="n">
        <f aca="false">+J253/J$254*100</f>
        <v>18.5714285714286</v>
      </c>
      <c r="S253" s="26" t="n">
        <f aca="false">+K253/K$254*100</f>
        <v>23.012295081967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18</v>
      </c>
      <c r="E254" s="23" t="n">
        <v>233</v>
      </c>
      <c r="F254" s="23" t="n">
        <v>260</v>
      </c>
      <c r="G254" s="23" t="n">
        <v>417</v>
      </c>
      <c r="H254" s="23" t="n">
        <v>911</v>
      </c>
      <c r="I254" s="23" t="n">
        <v>1511</v>
      </c>
      <c r="J254" s="23" t="n">
        <v>1330</v>
      </c>
      <c r="K254" s="24" t="n">
        <v>488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52</v>
      </c>
      <c r="E255" s="17" t="n">
        <v>141</v>
      </c>
      <c r="F255" s="17" t="n">
        <v>160</v>
      </c>
      <c r="G255" s="17" t="n">
        <v>206</v>
      </c>
      <c r="H255" s="17" t="n">
        <v>461</v>
      </c>
      <c r="I255" s="17" t="n">
        <v>727</v>
      </c>
      <c r="J255" s="17" t="n">
        <v>666</v>
      </c>
      <c r="K255" s="18" t="n">
        <v>2513</v>
      </c>
      <c r="L255" s="25" t="n">
        <f aca="false">+D255/D$258*100</f>
        <v>57.1428571428571</v>
      </c>
      <c r="M255" s="26" t="n">
        <f aca="false">+E255/E$258*100</f>
        <v>53.2075471698113</v>
      </c>
      <c r="N255" s="26" t="n">
        <f aca="false">+F255/F$258*100</f>
        <v>47.6190476190476</v>
      </c>
      <c r="O255" s="26" t="n">
        <f aca="false">+G255/G$258*100</f>
        <v>40.5511811023622</v>
      </c>
      <c r="P255" s="26" t="n">
        <f aca="false">+H255/H$258*100</f>
        <v>44.5841392649903</v>
      </c>
      <c r="Q255" s="26" t="n">
        <f aca="false">+I255/I$258*100</f>
        <v>45.6371625863151</v>
      </c>
      <c r="R255" s="26" t="n">
        <f aca="false">+J255/J$258*100</f>
        <v>52.03125</v>
      </c>
      <c r="S255" s="26" t="n">
        <f aca="false">+K255/K$258*100</f>
        <v>47.576675501703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60</v>
      </c>
      <c r="E256" s="23" t="n">
        <v>62</v>
      </c>
      <c r="F256" s="23" t="n">
        <v>90</v>
      </c>
      <c r="G256" s="23" t="n">
        <v>127</v>
      </c>
      <c r="H256" s="23" t="n">
        <v>250</v>
      </c>
      <c r="I256" s="23" t="n">
        <v>419</v>
      </c>
      <c r="J256" s="23" t="n">
        <v>308</v>
      </c>
      <c r="K256" s="24" t="n">
        <v>1316</v>
      </c>
      <c r="L256" s="25" t="n">
        <f aca="false">+D256/D$258*100</f>
        <v>22.5563909774436</v>
      </c>
      <c r="M256" s="26" t="n">
        <f aca="false">+E256/E$258*100</f>
        <v>23.3962264150943</v>
      </c>
      <c r="N256" s="26" t="n">
        <f aca="false">+F256/F$258*100</f>
        <v>26.7857142857143</v>
      </c>
      <c r="O256" s="26" t="n">
        <f aca="false">+G256/G$258*100</f>
        <v>25</v>
      </c>
      <c r="P256" s="26" t="n">
        <f aca="false">+H256/H$258*100</f>
        <v>24.1779497098646</v>
      </c>
      <c r="Q256" s="26" t="n">
        <f aca="false">+I256/I$258*100</f>
        <v>26.3025737602009</v>
      </c>
      <c r="R256" s="26" t="n">
        <f aca="false">+J256/J$258*100</f>
        <v>24.0625</v>
      </c>
      <c r="S256" s="26" t="n">
        <f aca="false">+K256/K$258*100</f>
        <v>24.914804998106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54</v>
      </c>
      <c r="E257" s="23" t="n">
        <v>62</v>
      </c>
      <c r="F257" s="23" t="n">
        <v>86</v>
      </c>
      <c r="G257" s="23" t="n">
        <v>175</v>
      </c>
      <c r="H257" s="23" t="n">
        <v>323</v>
      </c>
      <c r="I257" s="23" t="n">
        <v>447</v>
      </c>
      <c r="J257" s="23" t="n">
        <v>306</v>
      </c>
      <c r="K257" s="24" t="n">
        <v>1453</v>
      </c>
      <c r="L257" s="25" t="n">
        <f aca="false">+D257/D$258*100</f>
        <v>20.3007518796993</v>
      </c>
      <c r="M257" s="26" t="n">
        <f aca="false">+E257/E$258*100</f>
        <v>23.3962264150943</v>
      </c>
      <c r="N257" s="26" t="n">
        <f aca="false">+F257/F$258*100</f>
        <v>25.5952380952381</v>
      </c>
      <c r="O257" s="26" t="n">
        <f aca="false">+G257/G$258*100</f>
        <v>34.4488188976378</v>
      </c>
      <c r="P257" s="26" t="n">
        <f aca="false">+H257/H$258*100</f>
        <v>31.2379110251451</v>
      </c>
      <c r="Q257" s="26" t="n">
        <f aca="false">+I257/I$258*100</f>
        <v>28.060263653484</v>
      </c>
      <c r="R257" s="26" t="n">
        <f aca="false">+J257/J$258*100</f>
        <v>23.90625</v>
      </c>
      <c r="S257" s="26" t="n">
        <f aca="false">+K257/K$258*100</f>
        <v>27.508519500189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66</v>
      </c>
      <c r="E258" s="29" t="n">
        <v>265</v>
      </c>
      <c r="F258" s="29" t="n">
        <v>336</v>
      </c>
      <c r="G258" s="29" t="n">
        <v>508</v>
      </c>
      <c r="H258" s="29" t="n">
        <v>1034</v>
      </c>
      <c r="I258" s="29" t="n">
        <v>1593</v>
      </c>
      <c r="J258" s="29" t="n">
        <v>1280</v>
      </c>
      <c r="K258" s="30" t="n">
        <v>528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3</v>
      </c>
      <c r="E259" s="23" t="n">
        <v>86</v>
      </c>
      <c r="F259" s="23" t="n">
        <v>93</v>
      </c>
      <c r="G259" s="23" t="n">
        <v>128</v>
      </c>
      <c r="H259" s="23" t="n">
        <v>301</v>
      </c>
      <c r="I259" s="23" t="n">
        <v>614</v>
      </c>
      <c r="J259" s="23" t="n">
        <v>566</v>
      </c>
      <c r="K259" s="24" t="n">
        <v>1861</v>
      </c>
      <c r="L259" s="19" t="n">
        <f aca="false">+D259/D$262*100</f>
        <v>56.1538461538462</v>
      </c>
      <c r="M259" s="20" t="n">
        <f aca="false">+E259/E$262*100</f>
        <v>53.0864197530864</v>
      </c>
      <c r="N259" s="20" t="n">
        <f aca="false">+F259/F$262*100</f>
        <v>43.8679245283019</v>
      </c>
      <c r="O259" s="20" t="n">
        <f aca="false">+G259/G$262*100</f>
        <v>42.9530201342282</v>
      </c>
      <c r="P259" s="20" t="n">
        <f aca="false">+H259/H$262*100</f>
        <v>42.9386590584879</v>
      </c>
      <c r="Q259" s="20" t="n">
        <f aca="false">+I259/I$262*100</f>
        <v>46.1307287753569</v>
      </c>
      <c r="R259" s="20" t="n">
        <f aca="false">+J259/J$262*100</f>
        <v>48.4174508126604</v>
      </c>
      <c r="S259" s="20" t="n">
        <f aca="false">+K259/K$262*100</f>
        <v>46.490132400699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32</v>
      </c>
      <c r="E260" s="23" t="n">
        <v>36</v>
      </c>
      <c r="F260" s="23" t="n">
        <v>52</v>
      </c>
      <c r="G260" s="23" t="n">
        <v>81</v>
      </c>
      <c r="H260" s="23" t="n">
        <v>192</v>
      </c>
      <c r="I260" s="23" t="n">
        <v>335</v>
      </c>
      <c r="J260" s="23" t="n">
        <v>318</v>
      </c>
      <c r="K260" s="24" t="n">
        <v>1046</v>
      </c>
      <c r="L260" s="25" t="n">
        <f aca="false">+D260/D$262*100</f>
        <v>24.6153846153846</v>
      </c>
      <c r="M260" s="26" t="n">
        <f aca="false">+E260/E$262*100</f>
        <v>22.2222222222222</v>
      </c>
      <c r="N260" s="26" t="n">
        <f aca="false">+F260/F$262*100</f>
        <v>24.5283018867925</v>
      </c>
      <c r="O260" s="26" t="n">
        <f aca="false">+G260/G$262*100</f>
        <v>27.1812080536913</v>
      </c>
      <c r="P260" s="26" t="n">
        <f aca="false">+H260/H$262*100</f>
        <v>27.3894436519258</v>
      </c>
      <c r="Q260" s="26" t="n">
        <f aca="false">+I260/I$262*100</f>
        <v>25.1690458302029</v>
      </c>
      <c r="R260" s="26" t="n">
        <f aca="false">+J260/J$262*100</f>
        <v>27.2027373823781</v>
      </c>
      <c r="S260" s="26" t="n">
        <f aca="false">+K260/K$262*100</f>
        <v>26.130402198351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5</v>
      </c>
      <c r="E261" s="23" t="n">
        <v>40</v>
      </c>
      <c r="F261" s="23" t="n">
        <v>67</v>
      </c>
      <c r="G261" s="23" t="n">
        <v>89</v>
      </c>
      <c r="H261" s="23" t="n">
        <v>208</v>
      </c>
      <c r="I261" s="23" t="n">
        <v>382</v>
      </c>
      <c r="J261" s="23" t="n">
        <v>285</v>
      </c>
      <c r="K261" s="24" t="n">
        <v>1096</v>
      </c>
      <c r="L261" s="25" t="n">
        <f aca="false">+D261/D$262*100</f>
        <v>19.2307692307692</v>
      </c>
      <c r="M261" s="26" t="n">
        <f aca="false">+E261/E$262*100</f>
        <v>24.6913580246914</v>
      </c>
      <c r="N261" s="26" t="n">
        <f aca="false">+F261/F$262*100</f>
        <v>31.6037735849057</v>
      </c>
      <c r="O261" s="26" t="n">
        <f aca="false">+G261/G$262*100</f>
        <v>29.8657718120805</v>
      </c>
      <c r="P261" s="26" t="n">
        <f aca="false">+H261/H$262*100</f>
        <v>29.6718972895863</v>
      </c>
      <c r="Q261" s="26" t="n">
        <f aca="false">+I261/I$262*100</f>
        <v>28.7002253944403</v>
      </c>
      <c r="R261" s="26" t="n">
        <f aca="false">+J261/J$262*100</f>
        <v>24.3798118049615</v>
      </c>
      <c r="S261" s="26" t="n">
        <f aca="false">+K261/K$262*100</f>
        <v>27.379465400949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0</v>
      </c>
      <c r="E262" s="23" t="n">
        <v>162</v>
      </c>
      <c r="F262" s="23" t="n">
        <v>212</v>
      </c>
      <c r="G262" s="23" t="n">
        <v>298</v>
      </c>
      <c r="H262" s="23" t="n">
        <v>701</v>
      </c>
      <c r="I262" s="23" t="n">
        <v>1331</v>
      </c>
      <c r="J262" s="23" t="n">
        <v>1169</v>
      </c>
      <c r="K262" s="24" t="n">
        <v>4003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6</v>
      </c>
      <c r="E263" s="17" t="n">
        <v>53</v>
      </c>
      <c r="F263" s="17" t="n">
        <v>45</v>
      </c>
      <c r="G263" s="17" t="n">
        <v>75</v>
      </c>
      <c r="H263" s="17" t="n">
        <v>137</v>
      </c>
      <c r="I263" s="17" t="n">
        <v>239</v>
      </c>
      <c r="J263" s="17" t="n">
        <v>217</v>
      </c>
      <c r="K263" s="18" t="n">
        <v>822</v>
      </c>
      <c r="L263" s="25" t="n">
        <f aca="false">+D263/D$266*100</f>
        <v>64.367816091954</v>
      </c>
      <c r="M263" s="26" t="n">
        <f aca="false">+E263/E$266*100</f>
        <v>60.9195402298851</v>
      </c>
      <c r="N263" s="26" t="n">
        <f aca="false">+F263/F$266*100</f>
        <v>52.9411764705882</v>
      </c>
      <c r="O263" s="26" t="n">
        <f aca="false">+G263/G$266*100</f>
        <v>55.1470588235294</v>
      </c>
      <c r="P263" s="26" t="n">
        <f aca="false">+H263/H$266*100</f>
        <v>44.0514469453376</v>
      </c>
      <c r="Q263" s="26" t="n">
        <f aca="false">+I263/I$266*100</f>
        <v>49.7916666666667</v>
      </c>
      <c r="R263" s="26" t="n">
        <f aca="false">+J263/J$266*100</f>
        <v>48.1152993348115</v>
      </c>
      <c r="S263" s="26" t="n">
        <f aca="false">+K263/K$266*100</f>
        <v>50.2138057422114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1</v>
      </c>
      <c r="E264" s="23" t="n">
        <v>22</v>
      </c>
      <c r="F264" s="23" t="n">
        <v>14</v>
      </c>
      <c r="G264" s="23" t="n">
        <v>35</v>
      </c>
      <c r="H264" s="23" t="n">
        <v>80</v>
      </c>
      <c r="I264" s="23" t="n">
        <v>109</v>
      </c>
      <c r="J264" s="23" t="n">
        <v>122</v>
      </c>
      <c r="K264" s="24" t="n">
        <v>403</v>
      </c>
      <c r="L264" s="25" t="n">
        <f aca="false">+D264/D$266*100</f>
        <v>24.1379310344828</v>
      </c>
      <c r="M264" s="26" t="n">
        <f aca="false">+E264/E$266*100</f>
        <v>25.2873563218391</v>
      </c>
      <c r="N264" s="26" t="n">
        <f aca="false">+F264/F$266*100</f>
        <v>16.4705882352941</v>
      </c>
      <c r="O264" s="26" t="n">
        <f aca="false">+G264/G$266*100</f>
        <v>25.7352941176471</v>
      </c>
      <c r="P264" s="26" t="n">
        <f aca="false">+H264/H$266*100</f>
        <v>25.7234726688103</v>
      </c>
      <c r="Q264" s="26" t="n">
        <f aca="false">+I264/I$266*100</f>
        <v>22.7083333333333</v>
      </c>
      <c r="R264" s="26" t="n">
        <f aca="false">+J264/J$266*100</f>
        <v>27.0509977827051</v>
      </c>
      <c r="S264" s="26" t="n">
        <f aca="false">+K264/K$266*100</f>
        <v>24.618204031765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0</v>
      </c>
      <c r="E265" s="23" t="n">
        <v>12</v>
      </c>
      <c r="F265" s="23" t="n">
        <v>26</v>
      </c>
      <c r="G265" s="23" t="n">
        <v>26</v>
      </c>
      <c r="H265" s="23" t="n">
        <v>94</v>
      </c>
      <c r="I265" s="23" t="n">
        <v>132</v>
      </c>
      <c r="J265" s="23" t="n">
        <v>112</v>
      </c>
      <c r="K265" s="24" t="n">
        <v>412</v>
      </c>
      <c r="L265" s="25" t="n">
        <f aca="false">+D265/D$266*100</f>
        <v>11.4942528735632</v>
      </c>
      <c r="M265" s="26" t="n">
        <f aca="false">+E265/E$266*100</f>
        <v>13.7931034482759</v>
      </c>
      <c r="N265" s="26" t="n">
        <f aca="false">+F265/F$266*100</f>
        <v>30.5882352941177</v>
      </c>
      <c r="O265" s="26" t="n">
        <f aca="false">+G265/G$266*100</f>
        <v>19.1176470588235</v>
      </c>
      <c r="P265" s="26" t="n">
        <f aca="false">+H265/H$266*100</f>
        <v>30.2250803858521</v>
      </c>
      <c r="Q265" s="26" t="n">
        <f aca="false">+I265/I$266*100</f>
        <v>27.5</v>
      </c>
      <c r="R265" s="26" t="n">
        <f aca="false">+J265/J$266*100</f>
        <v>24.8337028824834</v>
      </c>
      <c r="S265" s="26" t="n">
        <f aca="false">+K265/K$266*100</f>
        <v>25.167990226023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7</v>
      </c>
      <c r="E266" s="29" t="n">
        <v>87</v>
      </c>
      <c r="F266" s="29" t="n">
        <v>85</v>
      </c>
      <c r="G266" s="29" t="n">
        <v>136</v>
      </c>
      <c r="H266" s="29" t="n">
        <v>311</v>
      </c>
      <c r="I266" s="29" t="n">
        <v>480</v>
      </c>
      <c r="J266" s="29" t="n">
        <v>451</v>
      </c>
      <c r="K266" s="30" t="n">
        <v>163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6</v>
      </c>
      <c r="E267" s="23" t="n">
        <v>20</v>
      </c>
      <c r="F267" s="23" t="n">
        <v>21</v>
      </c>
      <c r="G267" s="23" t="n">
        <v>37</v>
      </c>
      <c r="H267" s="23" t="n">
        <v>65</v>
      </c>
      <c r="I267" s="23" t="n">
        <v>85</v>
      </c>
      <c r="J267" s="23" t="n">
        <v>87</v>
      </c>
      <c r="K267" s="24" t="n">
        <v>331</v>
      </c>
      <c r="L267" s="19" t="n">
        <f aca="false">+D267/D$270*100</f>
        <v>53.3333333333333</v>
      </c>
      <c r="M267" s="20" t="n">
        <f aca="false">+E267/E$270*100</f>
        <v>57.1428571428571</v>
      </c>
      <c r="N267" s="20" t="n">
        <f aca="false">+F267/F$270*100</f>
        <v>61.7647058823529</v>
      </c>
      <c r="O267" s="20" t="n">
        <f aca="false">+G267/G$270*100</f>
        <v>50</v>
      </c>
      <c r="P267" s="20" t="n">
        <f aca="false">+H267/H$270*100</f>
        <v>50</v>
      </c>
      <c r="Q267" s="20" t="n">
        <f aca="false">+I267/I$270*100</f>
        <v>48.8505747126437</v>
      </c>
      <c r="R267" s="20" t="n">
        <f aca="false">+J267/J$270*100</f>
        <v>59.1836734693878</v>
      </c>
      <c r="S267" s="20" t="n">
        <f aca="false">+K267/K$270*100</f>
        <v>53.044871794871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7</v>
      </c>
      <c r="E268" s="23" t="n">
        <v>9</v>
      </c>
      <c r="F268" s="23" t="n">
        <v>7</v>
      </c>
      <c r="G268" s="23" t="n">
        <v>16</v>
      </c>
      <c r="H268" s="23" t="n">
        <v>33</v>
      </c>
      <c r="I268" s="23" t="n">
        <v>36</v>
      </c>
      <c r="J268" s="23" t="n">
        <v>33</v>
      </c>
      <c r="K268" s="24" t="n">
        <v>141</v>
      </c>
      <c r="L268" s="25" t="n">
        <f aca="false">+D268/D$270*100</f>
        <v>23.3333333333333</v>
      </c>
      <c r="M268" s="26" t="n">
        <f aca="false">+E268/E$270*100</f>
        <v>25.7142857142857</v>
      </c>
      <c r="N268" s="26" t="n">
        <f aca="false">+F268/F$270*100</f>
        <v>20.5882352941176</v>
      </c>
      <c r="O268" s="26" t="n">
        <f aca="false">+G268/G$270*100</f>
        <v>21.6216216216216</v>
      </c>
      <c r="P268" s="26" t="n">
        <f aca="false">+H268/H$270*100</f>
        <v>25.3846153846154</v>
      </c>
      <c r="Q268" s="26" t="n">
        <f aca="false">+I268/I$270*100</f>
        <v>20.6896551724138</v>
      </c>
      <c r="R268" s="26" t="n">
        <f aca="false">+J268/J$270*100</f>
        <v>22.4489795918367</v>
      </c>
      <c r="S268" s="26" t="n">
        <f aca="false">+K268/K$270*100</f>
        <v>22.596153846153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7</v>
      </c>
      <c r="E269" s="23" t="n">
        <v>6</v>
      </c>
      <c r="F269" s="23" t="n">
        <v>6</v>
      </c>
      <c r="G269" s="23" t="n">
        <v>21</v>
      </c>
      <c r="H269" s="23" t="n">
        <v>32</v>
      </c>
      <c r="I269" s="23" t="n">
        <v>53</v>
      </c>
      <c r="J269" s="23" t="n">
        <v>27</v>
      </c>
      <c r="K269" s="24" t="n">
        <v>152</v>
      </c>
      <c r="L269" s="25" t="n">
        <f aca="false">+D269/D$270*100</f>
        <v>23.3333333333333</v>
      </c>
      <c r="M269" s="26" t="n">
        <f aca="false">+E269/E$270*100</f>
        <v>17.1428571428571</v>
      </c>
      <c r="N269" s="26" t="n">
        <f aca="false">+F269/F$270*100</f>
        <v>17.6470588235294</v>
      </c>
      <c r="O269" s="26" t="n">
        <f aca="false">+G269/G$270*100</f>
        <v>28.3783783783784</v>
      </c>
      <c r="P269" s="26" t="n">
        <f aca="false">+H269/H$270*100</f>
        <v>24.6153846153846</v>
      </c>
      <c r="Q269" s="26" t="n">
        <f aca="false">+I269/I$270*100</f>
        <v>30.4597701149425</v>
      </c>
      <c r="R269" s="26" t="n">
        <f aca="false">+J269/J$270*100</f>
        <v>18.3673469387755</v>
      </c>
      <c r="S269" s="26" t="n">
        <f aca="false">+K269/K$270*100</f>
        <v>24.358974358974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0</v>
      </c>
      <c r="E270" s="23" t="n">
        <v>35</v>
      </c>
      <c r="F270" s="23" t="n">
        <v>34</v>
      </c>
      <c r="G270" s="23" t="n">
        <v>74</v>
      </c>
      <c r="H270" s="23" t="n">
        <v>130</v>
      </c>
      <c r="I270" s="23" t="n">
        <v>174</v>
      </c>
      <c r="J270" s="23" t="n">
        <v>147</v>
      </c>
      <c r="K270" s="24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78</v>
      </c>
      <c r="E271" s="17" t="n">
        <v>68</v>
      </c>
      <c r="F271" s="17" t="n">
        <v>83</v>
      </c>
      <c r="G271" s="17" t="n">
        <v>123</v>
      </c>
      <c r="H271" s="17" t="n">
        <v>249</v>
      </c>
      <c r="I271" s="17" t="n">
        <v>406</v>
      </c>
      <c r="J271" s="17" t="n">
        <v>373</v>
      </c>
      <c r="K271" s="18" t="n">
        <v>1380</v>
      </c>
      <c r="L271" s="25" t="n">
        <f aca="false">+D271/D$274*100</f>
        <v>59.0909090909091</v>
      </c>
      <c r="M271" s="26" t="n">
        <f aca="false">+E271/E$274*100</f>
        <v>51.5151515151515</v>
      </c>
      <c r="N271" s="26" t="n">
        <f aca="false">+F271/F$274*100</f>
        <v>45.8563535911602</v>
      </c>
      <c r="O271" s="26" t="n">
        <f aca="false">+G271/G$274*100</f>
        <v>52.7896995708155</v>
      </c>
      <c r="P271" s="26" t="n">
        <f aca="false">+H271/H$274*100</f>
        <v>46.1111111111111</v>
      </c>
      <c r="Q271" s="26" t="n">
        <f aca="false">+I271/I$274*100</f>
        <v>48.8567990373045</v>
      </c>
      <c r="R271" s="26" t="n">
        <f aca="false">+J271/J$274*100</f>
        <v>55.7548579970105</v>
      </c>
      <c r="S271" s="26" t="n">
        <f aca="false">+K271/K$274*100</f>
        <v>50.772626931567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4</v>
      </c>
      <c r="E272" s="23" t="n">
        <v>35</v>
      </c>
      <c r="F272" s="23" t="n">
        <v>54</v>
      </c>
      <c r="G272" s="23" t="n">
        <v>59</v>
      </c>
      <c r="H272" s="23" t="n">
        <v>139</v>
      </c>
      <c r="I272" s="23" t="n">
        <v>226</v>
      </c>
      <c r="J272" s="23" t="n">
        <v>158</v>
      </c>
      <c r="K272" s="24" t="n">
        <v>705</v>
      </c>
      <c r="L272" s="25" t="n">
        <f aca="false">+D272/D$274*100</f>
        <v>25.7575757575758</v>
      </c>
      <c r="M272" s="26" t="n">
        <f aca="false">+E272/E$274*100</f>
        <v>26.5151515151515</v>
      </c>
      <c r="N272" s="26" t="n">
        <f aca="false">+F272/F$274*100</f>
        <v>29.8342541436464</v>
      </c>
      <c r="O272" s="26" t="n">
        <f aca="false">+G272/G$274*100</f>
        <v>25.3218884120172</v>
      </c>
      <c r="P272" s="26" t="n">
        <f aca="false">+H272/H$274*100</f>
        <v>25.7407407407407</v>
      </c>
      <c r="Q272" s="26" t="n">
        <f aca="false">+I272/I$274*100</f>
        <v>27.1961492178099</v>
      </c>
      <c r="R272" s="26" t="n">
        <f aca="false">+J272/J$274*100</f>
        <v>23.6173393124066</v>
      </c>
      <c r="S272" s="26" t="n">
        <f aca="false">+K272/K$274*100</f>
        <v>25.938189845474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0</v>
      </c>
      <c r="E273" s="23" t="n">
        <v>29</v>
      </c>
      <c r="F273" s="23" t="n">
        <v>44</v>
      </c>
      <c r="G273" s="23" t="n">
        <v>51</v>
      </c>
      <c r="H273" s="23" t="n">
        <v>152</v>
      </c>
      <c r="I273" s="23" t="n">
        <v>199</v>
      </c>
      <c r="J273" s="23" t="n">
        <v>138</v>
      </c>
      <c r="K273" s="24" t="n">
        <v>633</v>
      </c>
      <c r="L273" s="25" t="n">
        <f aca="false">+D273/D$274*100</f>
        <v>15.1515151515152</v>
      </c>
      <c r="M273" s="26" t="n">
        <f aca="false">+E273/E$274*100</f>
        <v>21.969696969697</v>
      </c>
      <c r="N273" s="26" t="n">
        <f aca="false">+F273/F$274*100</f>
        <v>24.3093922651934</v>
      </c>
      <c r="O273" s="26" t="n">
        <f aca="false">+G273/G$274*100</f>
        <v>21.8884120171674</v>
      </c>
      <c r="P273" s="26" t="n">
        <f aca="false">+H273/H$274*100</f>
        <v>28.1481481481482</v>
      </c>
      <c r="Q273" s="26" t="n">
        <f aca="false">+I273/I$274*100</f>
        <v>23.9470517448857</v>
      </c>
      <c r="R273" s="26" t="n">
        <f aca="false">+J273/J$274*100</f>
        <v>20.627802690583</v>
      </c>
      <c r="S273" s="26" t="n">
        <f aca="false">+K273/K$274*100</f>
        <v>23.289183222958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2</v>
      </c>
      <c r="E274" s="23" t="n">
        <v>132</v>
      </c>
      <c r="F274" s="23" t="n">
        <v>181</v>
      </c>
      <c r="G274" s="23" t="n">
        <v>233</v>
      </c>
      <c r="H274" s="23" t="n">
        <v>540</v>
      </c>
      <c r="I274" s="23" t="n">
        <v>831</v>
      </c>
      <c r="J274" s="23" t="n">
        <v>669</v>
      </c>
      <c r="K274" s="24" t="n">
        <v>271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6</v>
      </c>
      <c r="E275" s="46" t="n">
        <v>76</v>
      </c>
      <c r="F275" s="46" t="n">
        <v>62</v>
      </c>
      <c r="G275" s="46" t="n">
        <v>93</v>
      </c>
      <c r="H275" s="46" t="n">
        <v>231</v>
      </c>
      <c r="I275" s="46" t="n">
        <v>568</v>
      </c>
      <c r="J275" s="46" t="n">
        <v>508</v>
      </c>
      <c r="K275" s="47" t="n">
        <v>1624</v>
      </c>
      <c r="L275" s="48" t="n">
        <f aca="false">+D275/D$278*100</f>
        <v>50.5882352941176</v>
      </c>
      <c r="M275" s="49" t="n">
        <f aca="false">+E275/E$278*100</f>
        <v>52.4137931034483</v>
      </c>
      <c r="N275" s="49" t="n">
        <f aca="false">+F275/F$278*100</f>
        <v>39.4904458598726</v>
      </c>
      <c r="O275" s="49" t="n">
        <f aca="false">+G275/G$278*100</f>
        <v>37.5</v>
      </c>
      <c r="P275" s="49" t="n">
        <f aca="false">+H275/H$278*100</f>
        <v>34.1715976331361</v>
      </c>
      <c r="Q275" s="49" t="n">
        <f aca="false">+I275/I$278*100</f>
        <v>41.8570375829035</v>
      </c>
      <c r="R275" s="49" t="n">
        <f aca="false">+J275/J$278*100</f>
        <v>43.4188034188034</v>
      </c>
      <c r="S275" s="49" t="n">
        <f aca="false">+K275/K$278*100</f>
        <v>41.396890135100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38</v>
      </c>
      <c r="E276" s="23" t="n">
        <v>33</v>
      </c>
      <c r="F276" s="23" t="n">
        <v>44</v>
      </c>
      <c r="G276" s="23" t="n">
        <v>58</v>
      </c>
      <c r="H276" s="23" t="n">
        <v>181</v>
      </c>
      <c r="I276" s="23" t="n">
        <v>332</v>
      </c>
      <c r="J276" s="23" t="n">
        <v>311</v>
      </c>
      <c r="K276" s="24" t="n">
        <v>997</v>
      </c>
      <c r="L276" s="25" t="n">
        <f aca="false">+D276/D$278*100</f>
        <v>22.3529411764706</v>
      </c>
      <c r="M276" s="26" t="n">
        <f aca="false">+E276/E$278*100</f>
        <v>22.7586206896552</v>
      </c>
      <c r="N276" s="26" t="n">
        <f aca="false">+F276/F$278*100</f>
        <v>28.0254777070064</v>
      </c>
      <c r="O276" s="26" t="n">
        <f aca="false">+G276/G$278*100</f>
        <v>23.3870967741935</v>
      </c>
      <c r="P276" s="26" t="n">
        <f aca="false">+H276/H$278*100</f>
        <v>26.7751479289941</v>
      </c>
      <c r="Q276" s="26" t="n">
        <f aca="false">+I276/I$278*100</f>
        <v>24.4657332350774</v>
      </c>
      <c r="R276" s="26" t="n">
        <f aca="false">+J276/J$278*100</f>
        <v>26.5811965811966</v>
      </c>
      <c r="S276" s="26" t="n">
        <f aca="false">+K276/K$278*100</f>
        <v>25.4142238083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46</v>
      </c>
      <c r="E277" s="23" t="n">
        <v>36</v>
      </c>
      <c r="F277" s="23" t="n">
        <v>51</v>
      </c>
      <c r="G277" s="23" t="n">
        <v>97</v>
      </c>
      <c r="H277" s="23" t="n">
        <v>264</v>
      </c>
      <c r="I277" s="23" t="n">
        <v>457</v>
      </c>
      <c r="J277" s="23" t="n">
        <v>351</v>
      </c>
      <c r="K277" s="24" t="n">
        <v>1302</v>
      </c>
      <c r="L277" s="25" t="n">
        <f aca="false">+D277/D$278*100</f>
        <v>27.0588235294118</v>
      </c>
      <c r="M277" s="26" t="n">
        <f aca="false">+E277/E$278*100</f>
        <v>24.8275862068966</v>
      </c>
      <c r="N277" s="26" t="n">
        <f aca="false">+F277/F$278*100</f>
        <v>32.484076433121</v>
      </c>
      <c r="O277" s="26" t="n">
        <f aca="false">+G277/G$278*100</f>
        <v>39.1129032258065</v>
      </c>
      <c r="P277" s="26" t="n">
        <f aca="false">+H277/H$278*100</f>
        <v>39.0532544378698</v>
      </c>
      <c r="Q277" s="26" t="n">
        <f aca="false">+I277/I$278*100</f>
        <v>33.6772291820192</v>
      </c>
      <c r="R277" s="26" t="n">
        <f aca="false">+J277/J$278*100</f>
        <v>30</v>
      </c>
      <c r="S277" s="26" t="n">
        <f aca="false">+K277/K$278*100</f>
        <v>33.188886056589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0</v>
      </c>
      <c r="E278" s="23" t="n">
        <v>145</v>
      </c>
      <c r="F278" s="23" t="n">
        <v>157</v>
      </c>
      <c r="G278" s="23" t="n">
        <v>248</v>
      </c>
      <c r="H278" s="23" t="n">
        <v>676</v>
      </c>
      <c r="I278" s="23" t="n">
        <v>1357</v>
      </c>
      <c r="J278" s="23" t="n">
        <v>1170</v>
      </c>
      <c r="K278" s="24" t="n">
        <v>392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3</v>
      </c>
      <c r="E279" s="17" t="n">
        <v>55</v>
      </c>
      <c r="F279" s="17" t="n">
        <v>41</v>
      </c>
      <c r="G279" s="17" t="n">
        <v>53</v>
      </c>
      <c r="H279" s="17" t="n">
        <v>133</v>
      </c>
      <c r="I279" s="17" t="n">
        <v>258</v>
      </c>
      <c r="J279" s="17" t="n">
        <v>259</v>
      </c>
      <c r="K279" s="18" t="n">
        <v>852</v>
      </c>
      <c r="L279" s="25" t="n">
        <f aca="false">+D279/D$282*100</f>
        <v>48.6238532110092</v>
      </c>
      <c r="M279" s="26" t="n">
        <f aca="false">+E279/E$282*100</f>
        <v>59.7826086956522</v>
      </c>
      <c r="N279" s="26" t="n">
        <f aca="false">+F279/F$282*100</f>
        <v>39.0476190476191</v>
      </c>
      <c r="O279" s="26" t="n">
        <f aca="false">+G279/G$282*100</f>
        <v>36.551724137931</v>
      </c>
      <c r="P279" s="26" t="n">
        <f aca="false">+H279/H$282*100</f>
        <v>34.2783505154639</v>
      </c>
      <c r="Q279" s="26" t="n">
        <f aca="false">+I279/I$282*100</f>
        <v>38.1656804733728</v>
      </c>
      <c r="R279" s="26" t="n">
        <f aca="false">+J279/J$282*100</f>
        <v>41.9093851132686</v>
      </c>
      <c r="S279" s="26" t="n">
        <f aca="false">+K279/K$282*100</f>
        <v>39.94374120956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24</v>
      </c>
      <c r="E280" s="23" t="n">
        <v>22</v>
      </c>
      <c r="F280" s="23" t="n">
        <v>23</v>
      </c>
      <c r="G280" s="23" t="n">
        <v>36</v>
      </c>
      <c r="H280" s="23" t="n">
        <v>103</v>
      </c>
      <c r="I280" s="23" t="n">
        <v>174</v>
      </c>
      <c r="J280" s="23" t="n">
        <v>153</v>
      </c>
      <c r="K280" s="24" t="n">
        <v>535</v>
      </c>
      <c r="L280" s="25" t="n">
        <f aca="false">+D280/D$282*100</f>
        <v>22.0183486238532</v>
      </c>
      <c r="M280" s="26" t="n">
        <f aca="false">+E280/E$282*100</f>
        <v>23.9130434782609</v>
      </c>
      <c r="N280" s="26" t="n">
        <f aca="false">+F280/F$282*100</f>
        <v>21.9047619047619</v>
      </c>
      <c r="O280" s="26" t="n">
        <f aca="false">+G280/G$282*100</f>
        <v>24.8275862068966</v>
      </c>
      <c r="P280" s="26" t="n">
        <f aca="false">+H280/H$282*100</f>
        <v>26.5463917525773</v>
      </c>
      <c r="Q280" s="26" t="n">
        <f aca="false">+I280/I$282*100</f>
        <v>25.7396449704142</v>
      </c>
      <c r="R280" s="26" t="n">
        <f aca="false">+J280/J$282*100</f>
        <v>24.7572815533981</v>
      </c>
      <c r="S280" s="26" t="n">
        <f aca="false">+K280/K$282*100</f>
        <v>25.0820440693858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32</v>
      </c>
      <c r="E281" s="23" t="n">
        <v>15</v>
      </c>
      <c r="F281" s="23" t="n">
        <v>41</v>
      </c>
      <c r="G281" s="23" t="n">
        <v>56</v>
      </c>
      <c r="H281" s="23" t="n">
        <v>152</v>
      </c>
      <c r="I281" s="23" t="n">
        <v>244</v>
      </c>
      <c r="J281" s="23" t="n">
        <v>206</v>
      </c>
      <c r="K281" s="24" t="n">
        <v>746</v>
      </c>
      <c r="L281" s="25" t="n">
        <f aca="false">+D281/D$282*100</f>
        <v>29.3577981651376</v>
      </c>
      <c r="M281" s="26" t="n">
        <f aca="false">+E281/E$282*100</f>
        <v>16.304347826087</v>
      </c>
      <c r="N281" s="26" t="n">
        <f aca="false">+F281/F$282*100</f>
        <v>39.0476190476191</v>
      </c>
      <c r="O281" s="26" t="n">
        <f aca="false">+G281/G$282*100</f>
        <v>38.6206896551724</v>
      </c>
      <c r="P281" s="26" t="n">
        <f aca="false">+H281/H$282*100</f>
        <v>39.1752577319588</v>
      </c>
      <c r="Q281" s="26" t="n">
        <f aca="false">+I281/I$282*100</f>
        <v>36.094674556213</v>
      </c>
      <c r="R281" s="26" t="n">
        <f aca="false">+J281/J$282*100</f>
        <v>33.3333333333333</v>
      </c>
      <c r="S281" s="26" t="n">
        <f aca="false">+K281/K$282*100</f>
        <v>34.974214721050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9</v>
      </c>
      <c r="E282" s="29" t="n">
        <v>92</v>
      </c>
      <c r="F282" s="29" t="n">
        <v>105</v>
      </c>
      <c r="G282" s="29" t="n">
        <v>145</v>
      </c>
      <c r="H282" s="29" t="n">
        <v>388</v>
      </c>
      <c r="I282" s="29" t="n">
        <v>676</v>
      </c>
      <c r="J282" s="29" t="n">
        <v>618</v>
      </c>
      <c r="K282" s="30" t="n">
        <v>213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5</v>
      </c>
      <c r="E283" s="23" t="n">
        <v>93</v>
      </c>
      <c r="F283" s="23" t="n">
        <v>77</v>
      </c>
      <c r="G283" s="23" t="n">
        <v>139</v>
      </c>
      <c r="H283" s="23" t="n">
        <v>345</v>
      </c>
      <c r="I283" s="23" t="n">
        <v>583</v>
      </c>
      <c r="J283" s="23" t="n">
        <v>586</v>
      </c>
      <c r="K283" s="24" t="n">
        <v>1898</v>
      </c>
      <c r="L283" s="19" t="n">
        <f aca="false">+D283/D$286*100</f>
        <v>41.4364640883978</v>
      </c>
      <c r="M283" s="20" t="n">
        <f aca="false">+E283/E$286*100</f>
        <v>51.0989010989011</v>
      </c>
      <c r="N283" s="20" t="n">
        <f aca="false">+F283/F$286*100</f>
        <v>37.9310344827586</v>
      </c>
      <c r="O283" s="20" t="n">
        <f aca="false">+G283/G$286*100</f>
        <v>37.1657754010695</v>
      </c>
      <c r="P283" s="20" t="n">
        <f aca="false">+H283/H$286*100</f>
        <v>36.3540569020021</v>
      </c>
      <c r="Q283" s="20" t="n">
        <f aca="false">+I283/I$286*100</f>
        <v>38.6092715231788</v>
      </c>
      <c r="R283" s="20" t="n">
        <f aca="false">+J283/J$286*100</f>
        <v>43.764002987304</v>
      </c>
      <c r="S283" s="20" t="n">
        <f aca="false">+K283/K$286*100</f>
        <v>40.059096665259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43</v>
      </c>
      <c r="E284" s="23" t="n">
        <v>37</v>
      </c>
      <c r="F284" s="23" t="n">
        <v>57</v>
      </c>
      <c r="G284" s="23" t="n">
        <v>88</v>
      </c>
      <c r="H284" s="23" t="n">
        <v>224</v>
      </c>
      <c r="I284" s="23" t="n">
        <v>379</v>
      </c>
      <c r="J284" s="23" t="n">
        <v>341</v>
      </c>
      <c r="K284" s="24" t="n">
        <v>1169</v>
      </c>
      <c r="L284" s="25" t="n">
        <f aca="false">+D284/D$286*100</f>
        <v>23.7569060773481</v>
      </c>
      <c r="M284" s="26" t="n">
        <f aca="false">+E284/E$286*100</f>
        <v>20.3296703296703</v>
      </c>
      <c r="N284" s="26" t="n">
        <f aca="false">+F284/F$286*100</f>
        <v>28.0788177339901</v>
      </c>
      <c r="O284" s="26" t="n">
        <f aca="false">+G284/G$286*100</f>
        <v>23.5294117647059</v>
      </c>
      <c r="P284" s="26" t="n">
        <f aca="false">+H284/H$286*100</f>
        <v>23.6037934668072</v>
      </c>
      <c r="Q284" s="26" t="n">
        <f aca="false">+I284/I$286*100</f>
        <v>25.0993377483444</v>
      </c>
      <c r="R284" s="26" t="n">
        <f aca="false">+J284/J$286*100</f>
        <v>25.4667662434653</v>
      </c>
      <c r="S284" s="26" t="n">
        <f aca="false">+K284/K$286*100</f>
        <v>24.672857745884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63</v>
      </c>
      <c r="E285" s="23" t="n">
        <v>52</v>
      </c>
      <c r="F285" s="23" t="n">
        <v>69</v>
      </c>
      <c r="G285" s="23" t="n">
        <v>147</v>
      </c>
      <c r="H285" s="23" t="n">
        <v>380</v>
      </c>
      <c r="I285" s="23" t="n">
        <v>548</v>
      </c>
      <c r="J285" s="23" t="n">
        <v>412</v>
      </c>
      <c r="K285" s="24" t="n">
        <v>1671</v>
      </c>
      <c r="L285" s="25" t="n">
        <f aca="false">+D285/D$286*100</f>
        <v>34.8066298342541</v>
      </c>
      <c r="M285" s="26" t="n">
        <f aca="false">+E285/E$286*100</f>
        <v>28.5714285714286</v>
      </c>
      <c r="N285" s="26" t="n">
        <f aca="false">+F285/F$286*100</f>
        <v>33.9901477832512</v>
      </c>
      <c r="O285" s="26" t="n">
        <f aca="false">+G285/G$286*100</f>
        <v>39.3048128342246</v>
      </c>
      <c r="P285" s="26" t="n">
        <f aca="false">+H285/H$286*100</f>
        <v>40.0421496311907</v>
      </c>
      <c r="Q285" s="26" t="n">
        <f aca="false">+I285/I$286*100</f>
        <v>36.2913907284768</v>
      </c>
      <c r="R285" s="26" t="n">
        <f aca="false">+J285/J$286*100</f>
        <v>30.7692307692308</v>
      </c>
      <c r="S285" s="26" t="n">
        <f aca="false">+K285/K$286*100</f>
        <v>35.268045588856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81</v>
      </c>
      <c r="E286" s="23" t="n">
        <v>182</v>
      </c>
      <c r="F286" s="23" t="n">
        <v>203</v>
      </c>
      <c r="G286" s="23" t="n">
        <v>374</v>
      </c>
      <c r="H286" s="23" t="n">
        <v>949</v>
      </c>
      <c r="I286" s="23" t="n">
        <v>1510</v>
      </c>
      <c r="J286" s="23" t="n">
        <v>1339</v>
      </c>
      <c r="K286" s="24" t="n">
        <v>473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5</v>
      </c>
      <c r="E287" s="17" t="n">
        <v>14</v>
      </c>
      <c r="F287" s="17" t="n">
        <v>9</v>
      </c>
      <c r="G287" s="17" t="n">
        <v>16</v>
      </c>
      <c r="H287" s="17" t="n">
        <v>41</v>
      </c>
      <c r="I287" s="17" t="n">
        <v>85</v>
      </c>
      <c r="J287" s="17" t="n">
        <v>77</v>
      </c>
      <c r="K287" s="18" t="n">
        <v>257</v>
      </c>
      <c r="L287" s="25" t="n">
        <f aca="false">+D287/D$290*100</f>
        <v>53.5714285714286</v>
      </c>
      <c r="M287" s="26" t="n">
        <f aca="false">+E287/E$290*100</f>
        <v>56</v>
      </c>
      <c r="N287" s="26" t="n">
        <f aca="false">+F287/F$290*100</f>
        <v>32.1428571428571</v>
      </c>
      <c r="O287" s="26" t="n">
        <f aca="false">+G287/G$290*100</f>
        <v>40</v>
      </c>
      <c r="P287" s="26" t="n">
        <f aca="false">+H287/H$290*100</f>
        <v>31.5384615384615</v>
      </c>
      <c r="Q287" s="26" t="n">
        <f aca="false">+I287/I$290*100</f>
        <v>38.8127853881279</v>
      </c>
      <c r="R287" s="26" t="n">
        <f aca="false">+J287/J$290*100</f>
        <v>43.0167597765363</v>
      </c>
      <c r="S287" s="26" t="n">
        <f aca="false">+K287/K$290*100</f>
        <v>39.599383667180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5</v>
      </c>
      <c r="E288" s="23" t="n">
        <v>6</v>
      </c>
      <c r="F288" s="23" t="n">
        <v>6</v>
      </c>
      <c r="G288" s="23" t="n">
        <v>8</v>
      </c>
      <c r="H288" s="23" t="n">
        <v>41</v>
      </c>
      <c r="I288" s="23" t="n">
        <v>56</v>
      </c>
      <c r="J288" s="23" t="n">
        <v>53</v>
      </c>
      <c r="K288" s="24" t="n">
        <v>175</v>
      </c>
      <c r="L288" s="25" t="n">
        <f aca="false">+D288/D$290*100</f>
        <v>17.8571428571429</v>
      </c>
      <c r="M288" s="26" t="n">
        <f aca="false">+E288/E$290*100</f>
        <v>24</v>
      </c>
      <c r="N288" s="26" t="n">
        <f aca="false">+F288/F$290*100</f>
        <v>21.4285714285714</v>
      </c>
      <c r="O288" s="26" t="n">
        <f aca="false">+G288/G$290*100</f>
        <v>20</v>
      </c>
      <c r="P288" s="26" t="n">
        <f aca="false">+H288/H$290*100</f>
        <v>31.5384615384615</v>
      </c>
      <c r="Q288" s="26" t="n">
        <f aca="false">+I288/I$290*100</f>
        <v>25.5707762557078</v>
      </c>
      <c r="R288" s="26" t="n">
        <f aca="false">+J288/J$290*100</f>
        <v>29.608938547486</v>
      </c>
      <c r="S288" s="26" t="n">
        <f aca="false">+K288/K$290*100</f>
        <v>26.964560862865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8</v>
      </c>
      <c r="E289" s="23" t="n">
        <v>5</v>
      </c>
      <c r="F289" s="23" t="n">
        <v>13</v>
      </c>
      <c r="G289" s="23" t="n">
        <v>16</v>
      </c>
      <c r="H289" s="23" t="n">
        <v>48</v>
      </c>
      <c r="I289" s="23" t="n">
        <v>78</v>
      </c>
      <c r="J289" s="23" t="n">
        <v>49</v>
      </c>
      <c r="K289" s="24" t="n">
        <v>217</v>
      </c>
      <c r="L289" s="25" t="n">
        <f aca="false">+D289/D$290*100</f>
        <v>28.5714285714286</v>
      </c>
      <c r="M289" s="26" t="n">
        <f aca="false">+E289/E$290*100</f>
        <v>20</v>
      </c>
      <c r="N289" s="26" t="n">
        <f aca="false">+F289/F$290*100</f>
        <v>46.4285714285714</v>
      </c>
      <c r="O289" s="26" t="n">
        <f aca="false">+G289/G$290*100</f>
        <v>40</v>
      </c>
      <c r="P289" s="26" t="n">
        <f aca="false">+H289/H$290*100</f>
        <v>36.9230769230769</v>
      </c>
      <c r="Q289" s="26" t="n">
        <f aca="false">+I289/I$290*100</f>
        <v>35.6164383561644</v>
      </c>
      <c r="R289" s="26" t="n">
        <f aca="false">+J289/J$290*100</f>
        <v>27.3743016759777</v>
      </c>
      <c r="S289" s="26" t="n">
        <f aca="false">+K289/K$290*100</f>
        <v>33.436055469953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854</v>
      </c>
      <c r="E291" s="23" t="n">
        <v>8933</v>
      </c>
      <c r="F291" s="23" t="n">
        <v>8012</v>
      </c>
      <c r="G291" s="23" t="n">
        <v>9850</v>
      </c>
      <c r="H291" s="23" t="n">
        <v>25472</v>
      </c>
      <c r="I291" s="23" t="n">
        <v>57958</v>
      </c>
      <c r="J291" s="23" t="n">
        <v>70147</v>
      </c>
      <c r="K291" s="24" t="n">
        <v>190226</v>
      </c>
      <c r="L291" s="25" t="n">
        <f aca="false">+D291/D$294*100</f>
        <v>55.5186207673672</v>
      </c>
      <c r="M291" s="26" t="n">
        <f aca="false">+E291/E$294*100</f>
        <v>51.1216664759071</v>
      </c>
      <c r="N291" s="26" t="n">
        <f aca="false">+F291/F$294*100</f>
        <v>43.5009230100988</v>
      </c>
      <c r="O291" s="26" t="n">
        <f aca="false">+G291/G$294*100</f>
        <v>39.2430278884462</v>
      </c>
      <c r="P291" s="26" t="n">
        <f aca="false">+H291/H$294*100</f>
        <v>39.2728842566182</v>
      </c>
      <c r="Q291" s="26" t="n">
        <f aca="false">+I291/I$294*100</f>
        <v>41.8841281426827</v>
      </c>
      <c r="R291" s="26" t="n">
        <f aca="false">+J291/J$294*100</f>
        <v>46.261343252084</v>
      </c>
      <c r="S291" s="26" t="n">
        <f aca="false">+K291/K$294*100</f>
        <v>43.870399369016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837</v>
      </c>
      <c r="E292" s="23" t="n">
        <v>3930</v>
      </c>
      <c r="F292" s="23" t="n">
        <v>4602</v>
      </c>
      <c r="G292" s="23" t="n">
        <v>6384</v>
      </c>
      <c r="H292" s="23" t="n">
        <v>16573</v>
      </c>
      <c r="I292" s="23" t="n">
        <v>36103</v>
      </c>
      <c r="J292" s="23" t="n">
        <v>39397</v>
      </c>
      <c r="K292" s="24" t="n">
        <v>110826</v>
      </c>
      <c r="L292" s="25" t="n">
        <f aca="false">+D292/D$294*100</f>
        <v>21.6181193306665</v>
      </c>
      <c r="M292" s="26" t="n">
        <f aca="false">+E292/E$294*100</f>
        <v>22.4905573995651</v>
      </c>
      <c r="N292" s="26" t="n">
        <f aca="false">+F292/F$294*100</f>
        <v>24.9864263220762</v>
      </c>
      <c r="O292" s="26" t="n">
        <f aca="false">+G292/G$294*100</f>
        <v>25.4342629482072</v>
      </c>
      <c r="P292" s="26" t="n">
        <f aca="false">+H292/H$294*100</f>
        <v>25.5523520251623</v>
      </c>
      <c r="Q292" s="26" t="n">
        <f aca="false">+I292/I$294*100</f>
        <v>26.0903184777817</v>
      </c>
      <c r="R292" s="26" t="n">
        <f aca="false">+J292/J$294*100</f>
        <v>25.9819826949457</v>
      </c>
      <c r="S292" s="26" t="n">
        <f aca="false">+K292/K$294*100</f>
        <v>25.558971331314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4058</v>
      </c>
      <c r="E293" s="23" t="n">
        <v>4611</v>
      </c>
      <c r="F293" s="23" t="n">
        <v>5804</v>
      </c>
      <c r="G293" s="23" t="n">
        <v>8866</v>
      </c>
      <c r="H293" s="23" t="n">
        <v>22814</v>
      </c>
      <c r="I293" s="23" t="n">
        <v>44316</v>
      </c>
      <c r="J293" s="23" t="n">
        <v>42088</v>
      </c>
      <c r="K293" s="24" t="n">
        <v>132557</v>
      </c>
      <c r="L293" s="25" t="n">
        <f aca="false">+D293/D$294*100</f>
        <v>22.8632599019663</v>
      </c>
      <c r="M293" s="26" t="n">
        <f aca="false">+E293/E$294*100</f>
        <v>26.3877761245279</v>
      </c>
      <c r="N293" s="26" t="n">
        <f aca="false">+F293/F$294*100</f>
        <v>31.512650667825</v>
      </c>
      <c r="O293" s="26" t="n">
        <f aca="false">+G293/G$294*100</f>
        <v>35.3227091633466</v>
      </c>
      <c r="P293" s="26" t="n">
        <f aca="false">+H293/H$294*100</f>
        <v>35.1747637182195</v>
      </c>
      <c r="Q293" s="26" t="n">
        <f aca="false">+I293/I$294*100</f>
        <v>32.0255533795356</v>
      </c>
      <c r="R293" s="26" t="n">
        <f aca="false">+J293/J$294*100</f>
        <v>27.7566740529703</v>
      </c>
      <c r="S293" s="26" t="n">
        <f aca="false">+K293/K$294*100</f>
        <v>30.570629299668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749</v>
      </c>
      <c r="E294" s="29" t="n">
        <v>17474</v>
      </c>
      <c r="F294" s="29" t="n">
        <v>18418</v>
      </c>
      <c r="G294" s="29" t="n">
        <v>25100</v>
      </c>
      <c r="H294" s="29" t="n">
        <v>64859</v>
      </c>
      <c r="I294" s="29" t="n">
        <v>138377</v>
      </c>
      <c r="J294" s="29" t="n">
        <v>151632</v>
      </c>
      <c r="K294" s="30" t="n">
        <v>43360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52</v>
      </c>
      <c r="E7" s="17" t="n">
        <v>431</v>
      </c>
      <c r="F7" s="17" t="n">
        <v>355</v>
      </c>
      <c r="G7" s="17" t="n">
        <v>353</v>
      </c>
      <c r="H7" s="17" t="n">
        <v>1116</v>
      </c>
      <c r="I7" s="17" t="n">
        <v>3327</v>
      </c>
      <c r="J7" s="17" t="n">
        <v>4801</v>
      </c>
      <c r="K7" s="18" t="n">
        <v>10835</v>
      </c>
      <c r="L7" s="19" t="n">
        <f aca="false">+D7/D$10*100</f>
        <v>44.4007858546169</v>
      </c>
      <c r="M7" s="20" t="n">
        <f aca="false">+E7/E$10*100</f>
        <v>44.5247933884298</v>
      </c>
      <c r="N7" s="20" t="n">
        <f aca="false">+F7/F$10*100</f>
        <v>40.5251141552511</v>
      </c>
      <c r="O7" s="20" t="n">
        <f aca="false">+G7/G$10*100</f>
        <v>40.7621247113164</v>
      </c>
      <c r="P7" s="20" t="n">
        <f aca="false">+H7/H$10*100</f>
        <v>46.4612822647794</v>
      </c>
      <c r="Q7" s="20" t="n">
        <f aca="false">+I7/I$10*100</f>
        <v>48.4491044124072</v>
      </c>
      <c r="R7" s="20" t="n">
        <f aca="false">+J7/J$10*100</f>
        <v>51.9926359107646</v>
      </c>
      <c r="S7" s="20" t="n">
        <f aca="false">+K7/K$10*100</f>
        <v>48.738248391885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13</v>
      </c>
      <c r="E8" s="23" t="n">
        <v>210</v>
      </c>
      <c r="F8" s="23" t="n">
        <v>234</v>
      </c>
      <c r="G8" s="23" t="n">
        <v>234</v>
      </c>
      <c r="H8" s="23" t="n">
        <v>606</v>
      </c>
      <c r="I8" s="23" t="n">
        <v>1719</v>
      </c>
      <c r="J8" s="23" t="n">
        <v>2343</v>
      </c>
      <c r="K8" s="24" t="n">
        <v>5559</v>
      </c>
      <c r="L8" s="25" t="n">
        <f aca="false">+D8/D$10*100</f>
        <v>20.9233791748527</v>
      </c>
      <c r="M8" s="26" t="n">
        <f aca="false">+E8/E$10*100</f>
        <v>21.6942148760331</v>
      </c>
      <c r="N8" s="26" t="n">
        <f aca="false">+F8/F$10*100</f>
        <v>26.7123287671233</v>
      </c>
      <c r="O8" s="26" t="n">
        <f aca="false">+G8/G$10*100</f>
        <v>27.0207852193995</v>
      </c>
      <c r="P8" s="26" t="n">
        <f aca="false">+H8/H$10*100</f>
        <v>25.2289758534555</v>
      </c>
      <c r="Q8" s="26" t="n">
        <f aca="false">+I8/I$10*100</f>
        <v>25.0327653997379</v>
      </c>
      <c r="R8" s="26" t="n">
        <f aca="false">+J8/J$10*100</f>
        <v>25.3736192332684</v>
      </c>
      <c r="S8" s="26" t="n">
        <f aca="false">+K8/K$10*100</f>
        <v>25.005622779002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53</v>
      </c>
      <c r="E9" s="23" t="n">
        <v>327</v>
      </c>
      <c r="F9" s="23" t="n">
        <v>287</v>
      </c>
      <c r="G9" s="23" t="n">
        <v>279</v>
      </c>
      <c r="H9" s="23" t="n">
        <v>680</v>
      </c>
      <c r="I9" s="23" t="n">
        <v>1821</v>
      </c>
      <c r="J9" s="23" t="n">
        <v>2090</v>
      </c>
      <c r="K9" s="24" t="n">
        <v>5837</v>
      </c>
      <c r="L9" s="25" t="n">
        <f aca="false">+D9/D$10*100</f>
        <v>34.6758349705305</v>
      </c>
      <c r="M9" s="26" t="n">
        <f aca="false">+E9/E$10*100</f>
        <v>33.7809917355372</v>
      </c>
      <c r="N9" s="26" t="n">
        <f aca="false">+F9/F$10*100</f>
        <v>32.7625570776256</v>
      </c>
      <c r="O9" s="26" t="n">
        <f aca="false">+G9/G$10*100</f>
        <v>32.2170900692841</v>
      </c>
      <c r="P9" s="26" t="n">
        <f aca="false">+H9/H$10*100</f>
        <v>28.3097418817652</v>
      </c>
      <c r="Q9" s="26" t="n">
        <f aca="false">+I9/I$10*100</f>
        <v>26.518130187855</v>
      </c>
      <c r="R9" s="26" t="n">
        <f aca="false">+J9/J$10*100</f>
        <v>22.6337448559671</v>
      </c>
      <c r="S9" s="26" t="n">
        <f aca="false">+K9/K$10*100</f>
        <v>26.256128829112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8</v>
      </c>
      <c r="E10" s="29" t="n">
        <v>968</v>
      </c>
      <c r="F10" s="29" t="n">
        <v>876</v>
      </c>
      <c r="G10" s="29" t="n">
        <v>866</v>
      </c>
      <c r="H10" s="29" t="n">
        <v>2402</v>
      </c>
      <c r="I10" s="29" t="n">
        <v>6867</v>
      </c>
      <c r="J10" s="29" t="n">
        <v>9234</v>
      </c>
      <c r="K10" s="30" t="n">
        <v>2223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483</v>
      </c>
      <c r="E11" s="23" t="n">
        <v>428</v>
      </c>
      <c r="F11" s="23" t="n">
        <v>405</v>
      </c>
      <c r="G11" s="23" t="n">
        <v>406</v>
      </c>
      <c r="H11" s="23" t="n">
        <v>933</v>
      </c>
      <c r="I11" s="23" t="n">
        <v>2685</v>
      </c>
      <c r="J11" s="23" t="n">
        <v>4239</v>
      </c>
      <c r="K11" s="24" t="n">
        <v>9579</v>
      </c>
      <c r="L11" s="19" t="n">
        <f aca="false">+D11/D$14*100</f>
        <v>46.1759082217973</v>
      </c>
      <c r="M11" s="20" t="n">
        <f aca="false">+E11/E$14*100</f>
        <v>44.1237113402062</v>
      </c>
      <c r="N11" s="20" t="n">
        <f aca="false">+F11/F$14*100</f>
        <v>42.2755741127349</v>
      </c>
      <c r="O11" s="20" t="n">
        <f aca="false">+G11/G$14*100</f>
        <v>44.7136563876652</v>
      </c>
      <c r="P11" s="20" t="n">
        <f aca="false">+H11/H$14*100</f>
        <v>46.8608739326971</v>
      </c>
      <c r="Q11" s="20" t="n">
        <f aca="false">+I11/I$14*100</f>
        <v>48.2219827586207</v>
      </c>
      <c r="R11" s="20" t="n">
        <f aca="false">+J11/J$14*100</f>
        <v>52.5669642857143</v>
      </c>
      <c r="S11" s="20" t="n">
        <f aca="false">+K11/K$14*100</f>
        <v>49.110484491156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6</v>
      </c>
      <c r="E12" s="23" t="n">
        <v>237</v>
      </c>
      <c r="F12" s="23" t="n">
        <v>244</v>
      </c>
      <c r="G12" s="23" t="n">
        <v>217</v>
      </c>
      <c r="H12" s="23" t="n">
        <v>501</v>
      </c>
      <c r="I12" s="23" t="n">
        <v>1416</v>
      </c>
      <c r="J12" s="23" t="n">
        <v>2045</v>
      </c>
      <c r="K12" s="24" t="n">
        <v>4916</v>
      </c>
      <c r="L12" s="25" t="n">
        <f aca="false">+D12/D$14*100</f>
        <v>24.4741873804971</v>
      </c>
      <c r="M12" s="26" t="n">
        <f aca="false">+E12/E$14*100</f>
        <v>24.4329896907216</v>
      </c>
      <c r="N12" s="26" t="n">
        <f aca="false">+F12/F$14*100</f>
        <v>25.4697286012526</v>
      </c>
      <c r="O12" s="26" t="n">
        <f aca="false">+G12/G$14*100</f>
        <v>23.8986784140969</v>
      </c>
      <c r="P12" s="26" t="n">
        <f aca="false">+H12/H$14*100</f>
        <v>25.1632345554998</v>
      </c>
      <c r="Q12" s="26" t="n">
        <f aca="false">+I12/I$14*100</f>
        <v>25.4310344827586</v>
      </c>
      <c r="R12" s="26" t="n">
        <f aca="false">+J12/J$14*100</f>
        <v>25.359623015873</v>
      </c>
      <c r="S12" s="26" t="n">
        <f aca="false">+K12/K$14*100</f>
        <v>25.203793899000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07</v>
      </c>
      <c r="E13" s="23" t="n">
        <v>305</v>
      </c>
      <c r="F13" s="23" t="n">
        <v>309</v>
      </c>
      <c r="G13" s="23" t="n">
        <v>285</v>
      </c>
      <c r="H13" s="23" t="n">
        <v>557</v>
      </c>
      <c r="I13" s="23" t="n">
        <v>1467</v>
      </c>
      <c r="J13" s="23" t="n">
        <v>1780</v>
      </c>
      <c r="K13" s="24" t="n">
        <v>5010</v>
      </c>
      <c r="L13" s="25" t="n">
        <f aca="false">+D13/D$14*100</f>
        <v>29.3499043977055</v>
      </c>
      <c r="M13" s="26" t="n">
        <f aca="false">+E13/E$14*100</f>
        <v>31.4432989690722</v>
      </c>
      <c r="N13" s="26" t="n">
        <f aca="false">+F13/F$14*100</f>
        <v>32.2546972860125</v>
      </c>
      <c r="O13" s="26" t="n">
        <f aca="false">+G13/G$14*100</f>
        <v>31.3876651982379</v>
      </c>
      <c r="P13" s="26" t="n">
        <f aca="false">+H13/H$14*100</f>
        <v>27.9758915118031</v>
      </c>
      <c r="Q13" s="26" t="n">
        <f aca="false">+I13/I$14*100</f>
        <v>26.3469827586207</v>
      </c>
      <c r="R13" s="26" t="n">
        <f aca="false">+J13/J$14*100</f>
        <v>22.0734126984127</v>
      </c>
      <c r="S13" s="26" t="n">
        <f aca="false">+K13/K$14*100</f>
        <v>25.685721609843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46</v>
      </c>
      <c r="E14" s="23" t="n">
        <v>970</v>
      </c>
      <c r="F14" s="23" t="n">
        <v>958</v>
      </c>
      <c r="G14" s="23" t="n">
        <v>908</v>
      </c>
      <c r="H14" s="23" t="n">
        <v>1991</v>
      </c>
      <c r="I14" s="23" t="n">
        <v>5568</v>
      </c>
      <c r="J14" s="23" t="n">
        <v>8064</v>
      </c>
      <c r="K14" s="24" t="n">
        <v>1950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398</v>
      </c>
      <c r="E15" s="17" t="n">
        <v>440</v>
      </c>
      <c r="F15" s="17" t="n">
        <v>443</v>
      </c>
      <c r="G15" s="17" t="n">
        <v>433</v>
      </c>
      <c r="H15" s="17" t="n">
        <v>984</v>
      </c>
      <c r="I15" s="17" t="n">
        <v>2527</v>
      </c>
      <c r="J15" s="17" t="n">
        <v>3201</v>
      </c>
      <c r="K15" s="18" t="n">
        <v>8426</v>
      </c>
      <c r="L15" s="25" t="n">
        <f aca="false">+D15/D$18*100</f>
        <v>42.7038626609442</v>
      </c>
      <c r="M15" s="26" t="n">
        <f aca="false">+E15/E$18*100</f>
        <v>43.607532210109</v>
      </c>
      <c r="N15" s="26" t="n">
        <f aca="false">+F15/F$18*100</f>
        <v>45.2965235173824</v>
      </c>
      <c r="O15" s="26" t="n">
        <f aca="false">+G15/G$18*100</f>
        <v>44.6852425180599</v>
      </c>
      <c r="P15" s="26" t="n">
        <f aca="false">+H15/H$18*100</f>
        <v>47.7901894123361</v>
      </c>
      <c r="Q15" s="26" t="n">
        <f aca="false">+I15/I$18*100</f>
        <v>48.4563758389262</v>
      </c>
      <c r="R15" s="26" t="n">
        <f aca="false">+J15/J$18*100</f>
        <v>51.8716577540107</v>
      </c>
      <c r="S15" s="26" t="n">
        <f aca="false">+K15/K$18*100</f>
        <v>48.612473316794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15</v>
      </c>
      <c r="E16" s="23" t="n">
        <v>223</v>
      </c>
      <c r="F16" s="23" t="n">
        <v>250</v>
      </c>
      <c r="G16" s="23" t="n">
        <v>237</v>
      </c>
      <c r="H16" s="23" t="n">
        <v>496</v>
      </c>
      <c r="I16" s="23" t="n">
        <v>1348</v>
      </c>
      <c r="J16" s="23" t="n">
        <v>1512</v>
      </c>
      <c r="K16" s="24" t="n">
        <v>4281</v>
      </c>
      <c r="L16" s="25" t="n">
        <f aca="false">+D16/D$18*100</f>
        <v>23.068669527897</v>
      </c>
      <c r="M16" s="26" t="n">
        <f aca="false">+E16/E$18*100</f>
        <v>22.1010901883053</v>
      </c>
      <c r="N16" s="26" t="n">
        <f aca="false">+F16/F$18*100</f>
        <v>25.5623721881391</v>
      </c>
      <c r="O16" s="26" t="n">
        <f aca="false">+G16/G$18*100</f>
        <v>24.4582043343653</v>
      </c>
      <c r="P16" s="26" t="n">
        <f aca="false">+H16/H$18*100</f>
        <v>24.0893637688198</v>
      </c>
      <c r="Q16" s="26" t="n">
        <f aca="false">+I16/I$18*100</f>
        <v>25.8485139022052</v>
      </c>
      <c r="R16" s="26" t="n">
        <f aca="false">+J16/J$18*100</f>
        <v>24.5017015070491</v>
      </c>
      <c r="S16" s="26" t="n">
        <f aca="false">+K16/K$18*100</f>
        <v>24.698551895228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19</v>
      </c>
      <c r="E17" s="23" t="n">
        <v>346</v>
      </c>
      <c r="F17" s="23" t="n">
        <v>285</v>
      </c>
      <c r="G17" s="23" t="n">
        <v>299</v>
      </c>
      <c r="H17" s="23" t="n">
        <v>579</v>
      </c>
      <c r="I17" s="23" t="n">
        <v>1340</v>
      </c>
      <c r="J17" s="23" t="n">
        <v>1458</v>
      </c>
      <c r="K17" s="24" t="n">
        <v>4626</v>
      </c>
      <c r="L17" s="25" t="n">
        <f aca="false">+D17/D$18*100</f>
        <v>34.2274678111588</v>
      </c>
      <c r="M17" s="26" t="n">
        <f aca="false">+E17/E$18*100</f>
        <v>34.2913776015857</v>
      </c>
      <c r="N17" s="26" t="n">
        <f aca="false">+F17/F$18*100</f>
        <v>29.1411042944785</v>
      </c>
      <c r="O17" s="26" t="n">
        <f aca="false">+G17/G$18*100</f>
        <v>30.8565531475748</v>
      </c>
      <c r="P17" s="26" t="n">
        <f aca="false">+H17/H$18*100</f>
        <v>28.1204468188441</v>
      </c>
      <c r="Q17" s="26" t="n">
        <f aca="false">+I17/I$18*100</f>
        <v>25.6951102588687</v>
      </c>
      <c r="R17" s="26" t="n">
        <f aca="false">+J17/J$18*100</f>
        <v>23.6266407389402</v>
      </c>
      <c r="S17" s="26" t="n">
        <f aca="false">+K17/K$18*100</f>
        <v>26.688974787976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932</v>
      </c>
      <c r="E18" s="29" t="n">
        <v>1009</v>
      </c>
      <c r="F18" s="29" t="n">
        <v>978</v>
      </c>
      <c r="G18" s="29" t="n">
        <v>969</v>
      </c>
      <c r="H18" s="29" t="n">
        <v>2059</v>
      </c>
      <c r="I18" s="29" t="n">
        <v>5215</v>
      </c>
      <c r="J18" s="29" t="n">
        <v>6171</v>
      </c>
      <c r="K18" s="30" t="n">
        <v>1733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12</v>
      </c>
      <c r="E19" s="23" t="n">
        <v>421</v>
      </c>
      <c r="F19" s="23" t="n">
        <v>399</v>
      </c>
      <c r="G19" s="23" t="n">
        <v>385</v>
      </c>
      <c r="H19" s="23" t="n">
        <v>1073</v>
      </c>
      <c r="I19" s="23" t="n">
        <v>3038</v>
      </c>
      <c r="J19" s="23" t="n">
        <v>4194</v>
      </c>
      <c r="K19" s="24" t="n">
        <v>9922</v>
      </c>
      <c r="L19" s="19" t="n">
        <f aca="false">+D19/D$22*100</f>
        <v>46.2401795735129</v>
      </c>
      <c r="M19" s="20" t="n">
        <f aca="false">+E19/E$22*100</f>
        <v>45.3663793103448</v>
      </c>
      <c r="N19" s="20" t="n">
        <f aca="false">+F19/F$22*100</f>
        <v>47.1631205673759</v>
      </c>
      <c r="O19" s="20" t="n">
        <f aca="false">+G19/G$22*100</f>
        <v>45.5082742316785</v>
      </c>
      <c r="P19" s="20" t="n">
        <f aca="false">+H19/H$22*100</f>
        <v>50.9738717339667</v>
      </c>
      <c r="Q19" s="20" t="n">
        <f aca="false">+I19/I$22*100</f>
        <v>49.9588883407334</v>
      </c>
      <c r="R19" s="20" t="n">
        <f aca="false">+J19/J$22*100</f>
        <v>54.2842350504789</v>
      </c>
      <c r="S19" s="20" t="n">
        <f aca="false">+K19/K$22*100</f>
        <v>51.083766668382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26</v>
      </c>
      <c r="E20" s="23" t="n">
        <v>227</v>
      </c>
      <c r="F20" s="23" t="n">
        <v>207</v>
      </c>
      <c r="G20" s="23" t="n">
        <v>229</v>
      </c>
      <c r="H20" s="23" t="n">
        <v>498</v>
      </c>
      <c r="I20" s="23" t="n">
        <v>1590</v>
      </c>
      <c r="J20" s="23" t="n">
        <v>1920</v>
      </c>
      <c r="K20" s="24" t="n">
        <v>4897</v>
      </c>
      <c r="L20" s="25" t="n">
        <f aca="false">+D20/D$22*100</f>
        <v>25.364758698092</v>
      </c>
      <c r="M20" s="26" t="n">
        <f aca="false">+E20/E$22*100</f>
        <v>24.4612068965517</v>
      </c>
      <c r="N20" s="26" t="n">
        <f aca="false">+F20/F$22*100</f>
        <v>24.468085106383</v>
      </c>
      <c r="O20" s="26" t="n">
        <f aca="false">+G20/G$22*100</f>
        <v>27.0685579196218</v>
      </c>
      <c r="P20" s="26" t="n">
        <f aca="false">+H20/H$22*100</f>
        <v>23.6579572446556</v>
      </c>
      <c r="Q20" s="26" t="n">
        <f aca="false">+I20/I$22*100</f>
        <v>26.1470152935372</v>
      </c>
      <c r="R20" s="26" t="n">
        <f aca="false">+J20/J$22*100</f>
        <v>24.8511519544396</v>
      </c>
      <c r="S20" s="26" t="n">
        <f aca="false">+K20/K$22*100</f>
        <v>25.212377078721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53</v>
      </c>
      <c r="E21" s="23" t="n">
        <v>280</v>
      </c>
      <c r="F21" s="23" t="n">
        <v>240</v>
      </c>
      <c r="G21" s="23" t="n">
        <v>232</v>
      </c>
      <c r="H21" s="23" t="n">
        <v>534</v>
      </c>
      <c r="I21" s="23" t="n">
        <v>1453</v>
      </c>
      <c r="J21" s="23" t="n">
        <v>1612</v>
      </c>
      <c r="K21" s="24" t="n">
        <v>4604</v>
      </c>
      <c r="L21" s="25" t="n">
        <f aca="false">+D21/D$22*100</f>
        <v>28.3950617283951</v>
      </c>
      <c r="M21" s="26" t="n">
        <f aca="false">+E21/E$22*100</f>
        <v>30.1724137931035</v>
      </c>
      <c r="N21" s="26" t="n">
        <f aca="false">+F21/F$22*100</f>
        <v>28.3687943262411</v>
      </c>
      <c r="O21" s="26" t="n">
        <f aca="false">+G21/G$22*100</f>
        <v>27.4231678486998</v>
      </c>
      <c r="P21" s="26" t="n">
        <f aca="false">+H21/H$22*100</f>
        <v>25.3681710213777</v>
      </c>
      <c r="Q21" s="26" t="n">
        <f aca="false">+I21/I$22*100</f>
        <v>23.8940963657293</v>
      </c>
      <c r="R21" s="26" t="n">
        <f aca="false">+J21/J$22*100</f>
        <v>20.8646129950815</v>
      </c>
      <c r="S21" s="26" t="n">
        <f aca="false">+K21/K$22*100</f>
        <v>23.7038562528961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91</v>
      </c>
      <c r="E22" s="23" t="n">
        <v>928</v>
      </c>
      <c r="F22" s="23" t="n">
        <v>846</v>
      </c>
      <c r="G22" s="23" t="n">
        <v>846</v>
      </c>
      <c r="H22" s="23" t="n">
        <v>2105</v>
      </c>
      <c r="I22" s="23" t="n">
        <v>6081</v>
      </c>
      <c r="J22" s="23" t="n">
        <v>7726</v>
      </c>
      <c r="K22" s="24" t="n">
        <v>19423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80</v>
      </c>
      <c r="E23" s="17" t="n">
        <v>88</v>
      </c>
      <c r="F23" s="17" t="n">
        <v>65</v>
      </c>
      <c r="G23" s="17" t="n">
        <v>88</v>
      </c>
      <c r="H23" s="17" t="n">
        <v>274</v>
      </c>
      <c r="I23" s="17" t="n">
        <v>739</v>
      </c>
      <c r="J23" s="17" t="n">
        <v>939</v>
      </c>
      <c r="K23" s="18" t="n">
        <v>2273</v>
      </c>
      <c r="L23" s="25" t="n">
        <f aca="false">+D23/D$26*100</f>
        <v>47.6190476190476</v>
      </c>
      <c r="M23" s="26" t="n">
        <f aca="false">+E23/E$26*100</f>
        <v>48.0874316939891</v>
      </c>
      <c r="N23" s="26" t="n">
        <f aca="false">+F23/F$26*100</f>
        <v>39.6341463414634</v>
      </c>
      <c r="O23" s="26" t="n">
        <f aca="false">+G23/G$26*100</f>
        <v>47.3118279569893</v>
      </c>
      <c r="P23" s="26" t="n">
        <f aca="false">+H23/H$26*100</f>
        <v>52.3900573613767</v>
      </c>
      <c r="Q23" s="26" t="n">
        <f aca="false">+I23/I$26*100</f>
        <v>50.6164383561644</v>
      </c>
      <c r="R23" s="26" t="n">
        <f aca="false">+J23/J$26*100</f>
        <v>51.9071310116086</v>
      </c>
      <c r="S23" s="26" t="n">
        <f aca="false">+K23/K$26*100</f>
        <v>50.589806365457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3</v>
      </c>
      <c r="E24" s="23" t="n">
        <v>34</v>
      </c>
      <c r="F24" s="23" t="n">
        <v>46</v>
      </c>
      <c r="G24" s="23" t="n">
        <v>40</v>
      </c>
      <c r="H24" s="23" t="n">
        <v>99</v>
      </c>
      <c r="I24" s="23" t="n">
        <v>376</v>
      </c>
      <c r="J24" s="23" t="n">
        <v>472</v>
      </c>
      <c r="K24" s="24" t="n">
        <v>1110</v>
      </c>
      <c r="L24" s="25" t="n">
        <f aca="false">+D24/D$26*100</f>
        <v>25.5952380952381</v>
      </c>
      <c r="M24" s="26" t="n">
        <f aca="false">+E24/E$26*100</f>
        <v>18.5792349726776</v>
      </c>
      <c r="N24" s="26" t="n">
        <f aca="false">+F24/F$26*100</f>
        <v>28.0487804878049</v>
      </c>
      <c r="O24" s="26" t="n">
        <f aca="false">+G24/G$26*100</f>
        <v>21.505376344086</v>
      </c>
      <c r="P24" s="26" t="n">
        <f aca="false">+H24/H$26*100</f>
        <v>18.9292543021033</v>
      </c>
      <c r="Q24" s="26" t="n">
        <f aca="false">+I24/I$26*100</f>
        <v>25.7534246575342</v>
      </c>
      <c r="R24" s="26" t="n">
        <f aca="false">+J24/J$26*100</f>
        <v>26.0917634051962</v>
      </c>
      <c r="S24" s="26" t="n">
        <f aca="false">+K24/K$26*100</f>
        <v>24.7050968172713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5</v>
      </c>
      <c r="E25" s="23" t="n">
        <v>61</v>
      </c>
      <c r="F25" s="23" t="n">
        <v>53</v>
      </c>
      <c r="G25" s="23" t="n">
        <v>58</v>
      </c>
      <c r="H25" s="23" t="n">
        <v>150</v>
      </c>
      <c r="I25" s="23" t="n">
        <v>345</v>
      </c>
      <c r="J25" s="23" t="n">
        <v>398</v>
      </c>
      <c r="K25" s="24" t="n">
        <v>1110</v>
      </c>
      <c r="L25" s="25" t="n">
        <f aca="false">+D25/D$26*100</f>
        <v>26.7857142857143</v>
      </c>
      <c r="M25" s="26" t="n">
        <f aca="false">+E25/E$26*100</f>
        <v>33.3333333333333</v>
      </c>
      <c r="N25" s="26" t="n">
        <f aca="false">+F25/F$26*100</f>
        <v>32.3170731707317</v>
      </c>
      <c r="O25" s="26" t="n">
        <f aca="false">+G25/G$26*100</f>
        <v>31.1827956989247</v>
      </c>
      <c r="P25" s="26" t="n">
        <f aca="false">+H25/H$26*100</f>
        <v>28.6806883365201</v>
      </c>
      <c r="Q25" s="26" t="n">
        <f aca="false">+I25/I$26*100</f>
        <v>23.6301369863014</v>
      </c>
      <c r="R25" s="26" t="n">
        <f aca="false">+J25/J$26*100</f>
        <v>22.0011055831951</v>
      </c>
      <c r="S25" s="26" t="n">
        <f aca="false">+K25/K$26*100</f>
        <v>24.705096817271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8</v>
      </c>
      <c r="E26" s="29" t="n">
        <v>183</v>
      </c>
      <c r="F26" s="29" t="n">
        <v>164</v>
      </c>
      <c r="G26" s="29" t="n">
        <v>186</v>
      </c>
      <c r="H26" s="29" t="n">
        <v>523</v>
      </c>
      <c r="I26" s="29" t="n">
        <v>1460</v>
      </c>
      <c r="J26" s="29" t="n">
        <v>1809</v>
      </c>
      <c r="K26" s="30" t="n">
        <v>4493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364</v>
      </c>
      <c r="E27" s="23" t="n">
        <v>327</v>
      </c>
      <c r="F27" s="23" t="n">
        <v>359</v>
      </c>
      <c r="G27" s="23" t="n">
        <v>397</v>
      </c>
      <c r="H27" s="23" t="n">
        <v>1201</v>
      </c>
      <c r="I27" s="23" t="n">
        <v>3134</v>
      </c>
      <c r="J27" s="23" t="n">
        <v>3694</v>
      </c>
      <c r="K27" s="24" t="n">
        <v>9476</v>
      </c>
      <c r="L27" s="19" t="n">
        <f aca="false">+D27/D$30*100</f>
        <v>42.4737456242707</v>
      </c>
      <c r="M27" s="20" t="n">
        <f aca="false">+E27/E$30*100</f>
        <v>40.0735294117647</v>
      </c>
      <c r="N27" s="20" t="n">
        <f aca="false">+F27/F$30*100</f>
        <v>43.6208991494532</v>
      </c>
      <c r="O27" s="20" t="n">
        <f aca="false">+G27/G$30*100</f>
        <v>40.3865717192269</v>
      </c>
      <c r="P27" s="20" t="n">
        <f aca="false">+H27/H$30*100</f>
        <v>44.7800149142431</v>
      </c>
      <c r="Q27" s="20" t="n">
        <f aca="false">+I27/I$30*100</f>
        <v>47.513644633111</v>
      </c>
      <c r="R27" s="20" t="n">
        <f aca="false">+J27/J$30*100</f>
        <v>51.1634349030471</v>
      </c>
      <c r="S27" s="20" t="n">
        <f aca="false">+K27/K$30*100</f>
        <v>47.43454973219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04</v>
      </c>
      <c r="E28" s="23" t="n">
        <v>211</v>
      </c>
      <c r="F28" s="23" t="n">
        <v>211</v>
      </c>
      <c r="G28" s="23" t="n">
        <v>244</v>
      </c>
      <c r="H28" s="23" t="n">
        <v>696</v>
      </c>
      <c r="I28" s="23" t="n">
        <v>1653</v>
      </c>
      <c r="J28" s="23" t="n">
        <v>1772</v>
      </c>
      <c r="K28" s="24" t="n">
        <v>4991</v>
      </c>
      <c r="L28" s="25" t="n">
        <f aca="false">+D28/D$30*100</f>
        <v>23.803967327888</v>
      </c>
      <c r="M28" s="26" t="n">
        <f aca="false">+E28/E$30*100</f>
        <v>25.8578431372549</v>
      </c>
      <c r="N28" s="26" t="n">
        <f aca="false">+F28/F$30*100</f>
        <v>25.6379100850547</v>
      </c>
      <c r="O28" s="26" t="n">
        <f aca="false">+G28/G$30*100</f>
        <v>24.8219735503561</v>
      </c>
      <c r="P28" s="26" t="n">
        <f aca="false">+H28/H$30*100</f>
        <v>25.9507829977629</v>
      </c>
      <c r="Q28" s="26" t="n">
        <f aca="false">+I28/I$30*100</f>
        <v>25.0606428138266</v>
      </c>
      <c r="R28" s="26" t="n">
        <f aca="false">+J28/J$30*100</f>
        <v>24.5429362880886</v>
      </c>
      <c r="S28" s="26" t="n">
        <f aca="false">+K28/K$30*100</f>
        <v>24.983731290984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89</v>
      </c>
      <c r="E29" s="23" t="n">
        <v>278</v>
      </c>
      <c r="F29" s="23" t="n">
        <v>253</v>
      </c>
      <c r="G29" s="23" t="n">
        <v>342</v>
      </c>
      <c r="H29" s="23" t="n">
        <v>785</v>
      </c>
      <c r="I29" s="23" t="n">
        <v>1809</v>
      </c>
      <c r="J29" s="23" t="n">
        <v>1754</v>
      </c>
      <c r="K29" s="24" t="n">
        <v>5510</v>
      </c>
      <c r="L29" s="25" t="n">
        <f aca="false">+D29/D$30*100</f>
        <v>33.7222870478413</v>
      </c>
      <c r="M29" s="26" t="n">
        <f aca="false">+E29/E$30*100</f>
        <v>34.0686274509804</v>
      </c>
      <c r="N29" s="26" t="n">
        <f aca="false">+F29/F$30*100</f>
        <v>30.7411907654921</v>
      </c>
      <c r="O29" s="26" t="n">
        <f aca="false">+G29/G$30*100</f>
        <v>34.7914547304171</v>
      </c>
      <c r="P29" s="26" t="n">
        <f aca="false">+H29/H$30*100</f>
        <v>29.269202087994</v>
      </c>
      <c r="Q29" s="26" t="n">
        <f aca="false">+I29/I$30*100</f>
        <v>27.4257125530625</v>
      </c>
      <c r="R29" s="26" t="n">
        <f aca="false">+J29/J$30*100</f>
        <v>24.2936288088643</v>
      </c>
      <c r="S29" s="26" t="n">
        <f aca="false">+K29/K$30*100</f>
        <v>27.581718976823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57</v>
      </c>
      <c r="E30" s="23" t="n">
        <v>816</v>
      </c>
      <c r="F30" s="23" t="n">
        <v>823</v>
      </c>
      <c r="G30" s="23" t="n">
        <v>983</v>
      </c>
      <c r="H30" s="23" t="n">
        <v>2682</v>
      </c>
      <c r="I30" s="23" t="n">
        <v>6596</v>
      </c>
      <c r="J30" s="23" t="n">
        <v>7220</v>
      </c>
      <c r="K30" s="24" t="n">
        <v>1997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22</v>
      </c>
      <c r="E31" s="17" t="n">
        <v>101</v>
      </c>
      <c r="F31" s="17" t="n">
        <v>99</v>
      </c>
      <c r="G31" s="17" t="n">
        <v>183</v>
      </c>
      <c r="H31" s="17" t="n">
        <v>450</v>
      </c>
      <c r="I31" s="17" t="n">
        <v>1020</v>
      </c>
      <c r="J31" s="17" t="n">
        <v>1034</v>
      </c>
      <c r="K31" s="18" t="n">
        <v>3009</v>
      </c>
      <c r="L31" s="25" t="n">
        <f aca="false">+D31/D$34*100</f>
        <v>42.3611111111111</v>
      </c>
      <c r="M31" s="26" t="n">
        <f aca="false">+E31/E$34*100</f>
        <v>41.0569105691057</v>
      </c>
      <c r="N31" s="26" t="n">
        <f aca="false">+F31/F$34*100</f>
        <v>41.7721518987342</v>
      </c>
      <c r="O31" s="26" t="n">
        <f aca="false">+G31/G$34*100</f>
        <v>49.0616621983914</v>
      </c>
      <c r="P31" s="26" t="n">
        <f aca="false">+H31/H$34*100</f>
        <v>49.3962678375412</v>
      </c>
      <c r="Q31" s="26" t="n">
        <f aca="false">+I31/I$34*100</f>
        <v>52.1739130434783</v>
      </c>
      <c r="R31" s="26" t="n">
        <f aca="false">+J31/J$34*100</f>
        <v>57.1586511885019</v>
      </c>
      <c r="S31" s="26" t="n">
        <f aca="false">+K31/K$34*100</f>
        <v>51.709915793091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73</v>
      </c>
      <c r="E32" s="23" t="n">
        <v>64</v>
      </c>
      <c r="F32" s="23" t="n">
        <v>51</v>
      </c>
      <c r="G32" s="23" t="n">
        <v>82</v>
      </c>
      <c r="H32" s="23" t="n">
        <v>225</v>
      </c>
      <c r="I32" s="23" t="n">
        <v>494</v>
      </c>
      <c r="J32" s="23" t="n">
        <v>418</v>
      </c>
      <c r="K32" s="24" t="n">
        <v>1407</v>
      </c>
      <c r="L32" s="25" t="n">
        <f aca="false">+D32/D$34*100</f>
        <v>25.3472222222222</v>
      </c>
      <c r="M32" s="26" t="n">
        <f aca="false">+E32/E$34*100</f>
        <v>26.0162601626016</v>
      </c>
      <c r="N32" s="26" t="n">
        <f aca="false">+F32/F$34*100</f>
        <v>21.5189873417722</v>
      </c>
      <c r="O32" s="26" t="n">
        <f aca="false">+G32/G$34*100</f>
        <v>21.9839142091153</v>
      </c>
      <c r="P32" s="26" t="n">
        <f aca="false">+H32/H$34*100</f>
        <v>24.6981339187706</v>
      </c>
      <c r="Q32" s="26" t="n">
        <f aca="false">+I32/I$34*100</f>
        <v>25.2685421994885</v>
      </c>
      <c r="R32" s="26" t="n">
        <f aca="false">+J32/J$34*100</f>
        <v>23.1066887783306</v>
      </c>
      <c r="S32" s="26" t="n">
        <f aca="false">+K32/K$34*100</f>
        <v>24.179412270149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93</v>
      </c>
      <c r="E33" s="23" t="n">
        <v>81</v>
      </c>
      <c r="F33" s="23" t="n">
        <v>87</v>
      </c>
      <c r="G33" s="23" t="n">
        <v>108</v>
      </c>
      <c r="H33" s="23" t="n">
        <v>236</v>
      </c>
      <c r="I33" s="23" t="n">
        <v>441</v>
      </c>
      <c r="J33" s="23" t="n">
        <v>357</v>
      </c>
      <c r="K33" s="24" t="n">
        <v>1403</v>
      </c>
      <c r="L33" s="25" t="n">
        <f aca="false">+D33/D$34*100</f>
        <v>32.2916666666667</v>
      </c>
      <c r="M33" s="26" t="n">
        <f aca="false">+E33/E$34*100</f>
        <v>32.9268292682927</v>
      </c>
      <c r="N33" s="26" t="n">
        <f aca="false">+F33/F$34*100</f>
        <v>36.7088607594937</v>
      </c>
      <c r="O33" s="26" t="n">
        <f aca="false">+G33/G$34*100</f>
        <v>28.9544235924933</v>
      </c>
      <c r="P33" s="26" t="n">
        <f aca="false">+H33/H$34*100</f>
        <v>25.9055982436883</v>
      </c>
      <c r="Q33" s="26" t="n">
        <f aca="false">+I33/I$34*100</f>
        <v>22.5575447570333</v>
      </c>
      <c r="R33" s="26" t="n">
        <f aca="false">+J33/J$34*100</f>
        <v>19.7346600331675</v>
      </c>
      <c r="S33" s="26" t="n">
        <f aca="false">+K33/K$34*100</f>
        <v>24.110671936758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8</v>
      </c>
      <c r="E34" s="29" t="n">
        <v>246</v>
      </c>
      <c r="F34" s="29" t="n">
        <v>237</v>
      </c>
      <c r="G34" s="29" t="n">
        <v>373</v>
      </c>
      <c r="H34" s="29" t="n">
        <v>911</v>
      </c>
      <c r="I34" s="29" t="n">
        <v>1955</v>
      </c>
      <c r="J34" s="29" t="n">
        <v>1809</v>
      </c>
      <c r="K34" s="30" t="n">
        <v>5819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60</v>
      </c>
      <c r="E35" s="23" t="n">
        <v>67</v>
      </c>
      <c r="F35" s="23" t="n">
        <v>97</v>
      </c>
      <c r="G35" s="23" t="n">
        <v>111</v>
      </c>
      <c r="H35" s="23" t="n">
        <v>231</v>
      </c>
      <c r="I35" s="23" t="n">
        <v>528</v>
      </c>
      <c r="J35" s="23" t="n">
        <v>494</v>
      </c>
      <c r="K35" s="24" t="n">
        <v>1588</v>
      </c>
      <c r="L35" s="19" t="n">
        <f aca="false">+D35/D$38*100</f>
        <v>43.7956204379562</v>
      </c>
      <c r="M35" s="20" t="n">
        <f aca="false">+E35/E$38*100</f>
        <v>47.8571428571429</v>
      </c>
      <c r="N35" s="20" t="n">
        <f aca="false">+F35/F$38*100</f>
        <v>58.0838323353294</v>
      </c>
      <c r="O35" s="20" t="n">
        <f aca="false">+G35/G$38*100</f>
        <v>53.11004784689</v>
      </c>
      <c r="P35" s="20" t="n">
        <f aca="false">+H35/H$38*100</f>
        <v>46.7611336032389</v>
      </c>
      <c r="Q35" s="20" t="n">
        <f aca="false">+I35/I$38*100</f>
        <v>55.0573514077164</v>
      </c>
      <c r="R35" s="20" t="n">
        <f aca="false">+J35/J$38*100</f>
        <v>59.5898673100121</v>
      </c>
      <c r="S35" s="20" t="n">
        <f aca="false">+K35/K$38*100</f>
        <v>54.105621805792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9</v>
      </c>
      <c r="E36" s="23" t="n">
        <v>35</v>
      </c>
      <c r="F36" s="23" t="n">
        <v>34</v>
      </c>
      <c r="G36" s="23" t="n">
        <v>47</v>
      </c>
      <c r="H36" s="23" t="n">
        <v>136</v>
      </c>
      <c r="I36" s="23" t="n">
        <v>220</v>
      </c>
      <c r="J36" s="23" t="n">
        <v>176</v>
      </c>
      <c r="K36" s="24" t="n">
        <v>687</v>
      </c>
      <c r="L36" s="25" t="n">
        <f aca="false">+D36/D$38*100</f>
        <v>28.4671532846715</v>
      </c>
      <c r="M36" s="26" t="n">
        <f aca="false">+E36/E$38*100</f>
        <v>25</v>
      </c>
      <c r="N36" s="26" t="n">
        <f aca="false">+F36/F$38*100</f>
        <v>20.3592814371258</v>
      </c>
      <c r="O36" s="26" t="n">
        <f aca="false">+G36/G$38*100</f>
        <v>22.488038277512</v>
      </c>
      <c r="P36" s="26" t="n">
        <f aca="false">+H36/H$38*100</f>
        <v>27.5303643724696</v>
      </c>
      <c r="Q36" s="26" t="n">
        <f aca="false">+I36/I$38*100</f>
        <v>22.9405630865485</v>
      </c>
      <c r="R36" s="26" t="n">
        <f aca="false">+J36/J$38*100</f>
        <v>21.2303980699638</v>
      </c>
      <c r="S36" s="26" t="n">
        <f aca="false">+K36/K$38*100</f>
        <v>23.407155025553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8</v>
      </c>
      <c r="E37" s="23" t="n">
        <v>38</v>
      </c>
      <c r="F37" s="23" t="n">
        <v>36</v>
      </c>
      <c r="G37" s="23" t="n">
        <v>51</v>
      </c>
      <c r="H37" s="23" t="n">
        <v>127</v>
      </c>
      <c r="I37" s="23" t="n">
        <v>211</v>
      </c>
      <c r="J37" s="23" t="n">
        <v>159</v>
      </c>
      <c r="K37" s="24" t="n">
        <v>660</v>
      </c>
      <c r="L37" s="25" t="n">
        <f aca="false">+D37/D$38*100</f>
        <v>27.7372262773723</v>
      </c>
      <c r="M37" s="26" t="n">
        <f aca="false">+E37/E$38*100</f>
        <v>27.1428571428571</v>
      </c>
      <c r="N37" s="26" t="n">
        <f aca="false">+F37/F$38*100</f>
        <v>21.5568862275449</v>
      </c>
      <c r="O37" s="26" t="n">
        <f aca="false">+G37/G$38*100</f>
        <v>24.4019138755981</v>
      </c>
      <c r="P37" s="26" t="n">
        <f aca="false">+H37/H$38*100</f>
        <v>25.7085020242915</v>
      </c>
      <c r="Q37" s="26" t="n">
        <f aca="false">+I37/I$38*100</f>
        <v>22.0020855057351</v>
      </c>
      <c r="R37" s="26" t="n">
        <f aca="false">+J37/J$38*100</f>
        <v>19.1797346200241</v>
      </c>
      <c r="S37" s="26" t="n">
        <f aca="false">+K37/K$38*100</f>
        <v>22.487223168654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37</v>
      </c>
      <c r="E38" s="23" t="n">
        <v>140</v>
      </c>
      <c r="F38" s="23" t="n">
        <v>167</v>
      </c>
      <c r="G38" s="23" t="n">
        <v>209</v>
      </c>
      <c r="H38" s="23" t="n">
        <v>494</v>
      </c>
      <c r="I38" s="23" t="n">
        <v>959</v>
      </c>
      <c r="J38" s="23" t="n">
        <v>829</v>
      </c>
      <c r="K38" s="24" t="n">
        <v>293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22</v>
      </c>
      <c r="E39" s="17" t="n">
        <v>124</v>
      </c>
      <c r="F39" s="17" t="n">
        <v>125</v>
      </c>
      <c r="G39" s="17" t="n">
        <v>161</v>
      </c>
      <c r="H39" s="17" t="n">
        <v>461</v>
      </c>
      <c r="I39" s="17" t="n">
        <v>1431</v>
      </c>
      <c r="J39" s="17" t="n">
        <v>1653</v>
      </c>
      <c r="K39" s="18" t="n">
        <v>4077</v>
      </c>
      <c r="L39" s="25" t="n">
        <f aca="false">+D39/D$42*100</f>
        <v>44.043321299639</v>
      </c>
      <c r="M39" s="26" t="n">
        <f aca="false">+E39/E$42*100</f>
        <v>44.1281138790036</v>
      </c>
      <c r="N39" s="26" t="n">
        <f aca="false">+F39/F$42*100</f>
        <v>47.7099236641221</v>
      </c>
      <c r="O39" s="26" t="n">
        <f aca="false">+G39/G$42*100</f>
        <v>48.0597014925373</v>
      </c>
      <c r="P39" s="26" t="n">
        <f aca="false">+H39/H$42*100</f>
        <v>48.3735571878279</v>
      </c>
      <c r="Q39" s="26" t="n">
        <f aca="false">+I39/I$42*100</f>
        <v>50.8709562744401</v>
      </c>
      <c r="R39" s="26" t="n">
        <f aca="false">+J39/J$42*100</f>
        <v>54.8258706467662</v>
      </c>
      <c r="S39" s="26" t="n">
        <f aca="false">+K39/K$42*100</f>
        <v>51.373487903225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3</v>
      </c>
      <c r="E40" s="23" t="n">
        <v>64</v>
      </c>
      <c r="F40" s="23" t="n">
        <v>68</v>
      </c>
      <c r="G40" s="23" t="n">
        <v>85</v>
      </c>
      <c r="H40" s="23" t="n">
        <v>249</v>
      </c>
      <c r="I40" s="23" t="n">
        <v>698</v>
      </c>
      <c r="J40" s="23" t="n">
        <v>710</v>
      </c>
      <c r="K40" s="24" t="n">
        <v>1927</v>
      </c>
      <c r="L40" s="25" t="n">
        <f aca="false">+D40/D$42*100</f>
        <v>19.1335740072202</v>
      </c>
      <c r="M40" s="26" t="n">
        <f aca="false">+E40/E$42*100</f>
        <v>22.7758007117438</v>
      </c>
      <c r="N40" s="26" t="n">
        <f aca="false">+F40/F$42*100</f>
        <v>25.9541984732824</v>
      </c>
      <c r="O40" s="26" t="n">
        <f aca="false">+G40/G$42*100</f>
        <v>25.3731343283582</v>
      </c>
      <c r="P40" s="26" t="n">
        <f aca="false">+H40/H$42*100</f>
        <v>26.1280167890871</v>
      </c>
      <c r="Q40" s="26" t="n">
        <f aca="false">+I40/I$42*100</f>
        <v>24.81336651262</v>
      </c>
      <c r="R40" s="26" t="n">
        <f aca="false">+J40/J$42*100</f>
        <v>23.5489220563847</v>
      </c>
      <c r="S40" s="26" t="n">
        <f aca="false">+K40/K$42*100</f>
        <v>24.281754032258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02</v>
      </c>
      <c r="E41" s="23" t="n">
        <v>93</v>
      </c>
      <c r="F41" s="23" t="n">
        <v>69</v>
      </c>
      <c r="G41" s="23" t="n">
        <v>89</v>
      </c>
      <c r="H41" s="23" t="n">
        <v>243</v>
      </c>
      <c r="I41" s="23" t="n">
        <v>684</v>
      </c>
      <c r="J41" s="23" t="n">
        <v>652</v>
      </c>
      <c r="K41" s="24" t="n">
        <v>1932</v>
      </c>
      <c r="L41" s="25" t="n">
        <f aca="false">+D41/D$42*100</f>
        <v>36.8231046931408</v>
      </c>
      <c r="M41" s="26" t="n">
        <f aca="false">+E41/E$42*100</f>
        <v>33.0960854092527</v>
      </c>
      <c r="N41" s="26" t="n">
        <f aca="false">+F41/F$42*100</f>
        <v>26.3358778625954</v>
      </c>
      <c r="O41" s="26" t="n">
        <f aca="false">+G41/G$42*100</f>
        <v>26.5671641791045</v>
      </c>
      <c r="P41" s="26" t="n">
        <f aca="false">+H41/H$42*100</f>
        <v>25.498426023085</v>
      </c>
      <c r="Q41" s="26" t="n">
        <f aca="false">+I41/I$42*100</f>
        <v>24.3156772129399</v>
      </c>
      <c r="R41" s="26" t="n">
        <f aca="false">+J41/J$42*100</f>
        <v>21.6252072968491</v>
      </c>
      <c r="S41" s="26" t="n">
        <f aca="false">+K41/K$42*100</f>
        <v>24.344758064516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7</v>
      </c>
      <c r="E42" s="29" t="n">
        <v>281</v>
      </c>
      <c r="F42" s="29" t="n">
        <v>262</v>
      </c>
      <c r="G42" s="29" t="n">
        <v>335</v>
      </c>
      <c r="H42" s="29" t="n">
        <v>953</v>
      </c>
      <c r="I42" s="29" t="n">
        <v>2813</v>
      </c>
      <c r="J42" s="29" t="n">
        <v>3015</v>
      </c>
      <c r="K42" s="30" t="n">
        <v>793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283</v>
      </c>
      <c r="E43" s="23" t="n">
        <v>266</v>
      </c>
      <c r="F43" s="23" t="n">
        <v>252</v>
      </c>
      <c r="G43" s="23" t="n">
        <v>303</v>
      </c>
      <c r="H43" s="23" t="n">
        <v>881</v>
      </c>
      <c r="I43" s="23" t="n">
        <v>2167</v>
      </c>
      <c r="J43" s="23" t="n">
        <v>2833</v>
      </c>
      <c r="K43" s="24" t="n">
        <v>6985</v>
      </c>
      <c r="L43" s="19" t="n">
        <f aca="false">+D43/D$46*100</f>
        <v>50.8078994614004</v>
      </c>
      <c r="M43" s="20" t="n">
        <f aca="false">+E43/E$46*100</f>
        <v>48.1012658227848</v>
      </c>
      <c r="N43" s="20" t="n">
        <f aca="false">+F43/F$46*100</f>
        <v>47.2795497185741</v>
      </c>
      <c r="O43" s="20" t="n">
        <f aca="false">+G43/G$46*100</f>
        <v>46.8315301391036</v>
      </c>
      <c r="P43" s="20" t="n">
        <f aca="false">+H43/H$46*100</f>
        <v>51.5506143943827</v>
      </c>
      <c r="Q43" s="20" t="n">
        <f aca="false">+I43/I$46*100</f>
        <v>53.6651807825656</v>
      </c>
      <c r="R43" s="20" t="n">
        <f aca="false">+J43/J$46*100</f>
        <v>57.2670305235496</v>
      </c>
      <c r="S43" s="20" t="n">
        <f aca="false">+K43/K$46*100</f>
        <v>53.796980899568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2</v>
      </c>
      <c r="E44" s="23" t="n">
        <v>122</v>
      </c>
      <c r="F44" s="23" t="n">
        <v>127</v>
      </c>
      <c r="G44" s="23" t="n">
        <v>162</v>
      </c>
      <c r="H44" s="23" t="n">
        <v>389</v>
      </c>
      <c r="I44" s="23" t="n">
        <v>978</v>
      </c>
      <c r="J44" s="23" t="n">
        <v>1162</v>
      </c>
      <c r="K44" s="24" t="n">
        <v>3062</v>
      </c>
      <c r="L44" s="25" t="n">
        <f aca="false">+D44/D$46*100</f>
        <v>21.903052064632</v>
      </c>
      <c r="M44" s="26" t="n">
        <f aca="false">+E44/E$46*100</f>
        <v>22.0614828209765</v>
      </c>
      <c r="N44" s="26" t="n">
        <f aca="false">+F44/F$46*100</f>
        <v>23.827392120075</v>
      </c>
      <c r="O44" s="26" t="n">
        <f aca="false">+G44/G$46*100</f>
        <v>25.0386398763524</v>
      </c>
      <c r="P44" s="26" t="n">
        <f aca="false">+H44/H$46*100</f>
        <v>22.7618490345231</v>
      </c>
      <c r="Q44" s="26" t="n">
        <f aca="false">+I44/I$46*100</f>
        <v>24.2199108469539</v>
      </c>
      <c r="R44" s="26" t="n">
        <f aca="false">+J44/J$46*100</f>
        <v>23.4889832221548</v>
      </c>
      <c r="S44" s="26" t="n">
        <f aca="false">+K44/K$46*100</f>
        <v>23.582871226124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52</v>
      </c>
      <c r="E45" s="23" t="n">
        <v>165</v>
      </c>
      <c r="F45" s="23" t="n">
        <v>154</v>
      </c>
      <c r="G45" s="23" t="n">
        <v>182</v>
      </c>
      <c r="H45" s="23" t="n">
        <v>439</v>
      </c>
      <c r="I45" s="23" t="n">
        <v>893</v>
      </c>
      <c r="J45" s="23" t="n">
        <v>952</v>
      </c>
      <c r="K45" s="24" t="n">
        <v>2937</v>
      </c>
      <c r="L45" s="25" t="n">
        <f aca="false">+D45/D$46*100</f>
        <v>27.2890484739677</v>
      </c>
      <c r="M45" s="26" t="n">
        <f aca="false">+E45/E$46*100</f>
        <v>29.8372513562387</v>
      </c>
      <c r="N45" s="26" t="n">
        <f aca="false">+F45/F$46*100</f>
        <v>28.8930581613508</v>
      </c>
      <c r="O45" s="26" t="n">
        <f aca="false">+G45/G$46*100</f>
        <v>28.129829984544</v>
      </c>
      <c r="P45" s="26" t="n">
        <f aca="false">+H45/H$46*100</f>
        <v>25.6875365710942</v>
      </c>
      <c r="Q45" s="26" t="n">
        <f aca="false">+I45/I$46*100</f>
        <v>22.1149083704804</v>
      </c>
      <c r="R45" s="26" t="n">
        <f aca="false">+J45/J$46*100</f>
        <v>19.2439862542955</v>
      </c>
      <c r="S45" s="26" t="n">
        <f aca="false">+K45/K$46*100</f>
        <v>22.620147874306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57</v>
      </c>
      <c r="E46" s="23" t="n">
        <v>553</v>
      </c>
      <c r="F46" s="23" t="n">
        <v>533</v>
      </c>
      <c r="G46" s="23" t="n">
        <v>647</v>
      </c>
      <c r="H46" s="23" t="n">
        <v>1709</v>
      </c>
      <c r="I46" s="23" t="n">
        <v>4038</v>
      </c>
      <c r="J46" s="23" t="n">
        <v>4947</v>
      </c>
      <c r="K46" s="24" t="n">
        <v>1298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192</v>
      </c>
      <c r="E47" s="17" t="n">
        <v>217</v>
      </c>
      <c r="F47" s="17" t="n">
        <v>190</v>
      </c>
      <c r="G47" s="17" t="n">
        <v>208</v>
      </c>
      <c r="H47" s="17" t="n">
        <v>594</v>
      </c>
      <c r="I47" s="17" t="n">
        <v>1840</v>
      </c>
      <c r="J47" s="17" t="n">
        <v>2344</v>
      </c>
      <c r="K47" s="18" t="n">
        <v>5585</v>
      </c>
      <c r="L47" s="25" t="n">
        <f aca="false">+D47/D$50*100</f>
        <v>42.3841059602649</v>
      </c>
      <c r="M47" s="26" t="n">
        <f aca="false">+E47/E$50*100</f>
        <v>45.3027139874739</v>
      </c>
      <c r="N47" s="26" t="n">
        <f aca="false">+F47/F$50*100</f>
        <v>41.8502202643172</v>
      </c>
      <c r="O47" s="26" t="n">
        <f aca="false">+G47/G$50*100</f>
        <v>43.5146443514644</v>
      </c>
      <c r="P47" s="26" t="n">
        <f aca="false">+H47/H$50*100</f>
        <v>48.3319772172498</v>
      </c>
      <c r="Q47" s="26" t="n">
        <f aca="false">+I47/I$50*100</f>
        <v>48.0920020909566</v>
      </c>
      <c r="R47" s="26" t="n">
        <f aca="false">+J47/J$50*100</f>
        <v>49.1301613917418</v>
      </c>
      <c r="S47" s="26" t="n">
        <f aca="false">+K47/K$50*100</f>
        <v>47.77587681779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1</v>
      </c>
      <c r="E48" s="23" t="n">
        <v>105</v>
      </c>
      <c r="F48" s="23" t="n">
        <v>110</v>
      </c>
      <c r="G48" s="23" t="n">
        <v>111</v>
      </c>
      <c r="H48" s="23" t="n">
        <v>288</v>
      </c>
      <c r="I48" s="23" t="n">
        <v>953</v>
      </c>
      <c r="J48" s="23" t="n">
        <v>1221</v>
      </c>
      <c r="K48" s="24" t="n">
        <v>2899</v>
      </c>
      <c r="L48" s="25" t="n">
        <f aca="false">+D48/D$50*100</f>
        <v>24.5033112582781</v>
      </c>
      <c r="M48" s="26" t="n">
        <f aca="false">+E48/E$50*100</f>
        <v>21.9206680584551</v>
      </c>
      <c r="N48" s="26" t="n">
        <f aca="false">+F48/F$50*100</f>
        <v>24.2290748898678</v>
      </c>
      <c r="O48" s="26" t="n">
        <f aca="false">+G48/G$50*100</f>
        <v>23.2217573221757</v>
      </c>
      <c r="P48" s="26" t="n">
        <f aca="false">+H48/H$50*100</f>
        <v>23.4336859235151</v>
      </c>
      <c r="Q48" s="26" t="n">
        <f aca="false">+I48/I$50*100</f>
        <v>24.9085206481966</v>
      </c>
      <c r="R48" s="26" t="n">
        <f aca="false">+J48/J$50*100</f>
        <v>25.5921190526095</v>
      </c>
      <c r="S48" s="26" t="n">
        <f aca="false">+K48/K$50*100</f>
        <v>24.798973481608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50</v>
      </c>
      <c r="E49" s="23" t="n">
        <v>157</v>
      </c>
      <c r="F49" s="23" t="n">
        <v>154</v>
      </c>
      <c r="G49" s="23" t="n">
        <v>159</v>
      </c>
      <c r="H49" s="23" t="n">
        <v>347</v>
      </c>
      <c r="I49" s="23" t="n">
        <v>1033</v>
      </c>
      <c r="J49" s="23" t="n">
        <v>1206</v>
      </c>
      <c r="K49" s="24" t="n">
        <v>3206</v>
      </c>
      <c r="L49" s="25" t="n">
        <f aca="false">+D49/D$50*100</f>
        <v>33.112582781457</v>
      </c>
      <c r="M49" s="26" t="n">
        <f aca="false">+E49/E$50*100</f>
        <v>32.776617954071</v>
      </c>
      <c r="N49" s="26" t="n">
        <f aca="false">+F49/F$50*100</f>
        <v>33.920704845815</v>
      </c>
      <c r="O49" s="26" t="n">
        <f aca="false">+G49/G$50*100</f>
        <v>33.2635983263598</v>
      </c>
      <c r="P49" s="26" t="n">
        <f aca="false">+H49/H$50*100</f>
        <v>28.2343368592352</v>
      </c>
      <c r="Q49" s="26" t="n">
        <f aca="false">+I49/I$50*100</f>
        <v>26.9994772608468</v>
      </c>
      <c r="R49" s="26" t="n">
        <f aca="false">+J49/J$50*100</f>
        <v>25.2777195556487</v>
      </c>
      <c r="S49" s="26" t="n">
        <f aca="false">+K49/K$50*100</f>
        <v>27.4251497005988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3</v>
      </c>
      <c r="E50" s="29" t="n">
        <v>479</v>
      </c>
      <c r="F50" s="29" t="n">
        <v>454</v>
      </c>
      <c r="G50" s="29" t="n">
        <v>478</v>
      </c>
      <c r="H50" s="29" t="n">
        <v>1229</v>
      </c>
      <c r="I50" s="29" t="n">
        <v>3826</v>
      </c>
      <c r="J50" s="29" t="n">
        <v>4771</v>
      </c>
      <c r="K50" s="30" t="n">
        <v>1169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79</v>
      </c>
      <c r="E51" s="23" t="n">
        <v>181</v>
      </c>
      <c r="F51" s="23" t="n">
        <v>164</v>
      </c>
      <c r="G51" s="23" t="n">
        <v>187</v>
      </c>
      <c r="H51" s="23" t="n">
        <v>480</v>
      </c>
      <c r="I51" s="23" t="n">
        <v>1459</v>
      </c>
      <c r="J51" s="23" t="n">
        <v>2170</v>
      </c>
      <c r="K51" s="24" t="n">
        <v>4820</v>
      </c>
      <c r="L51" s="19" t="n">
        <f aca="false">+D51/D$54*100</f>
        <v>42.9256594724221</v>
      </c>
      <c r="M51" s="20" t="n">
        <f aca="false">+E51/E$54*100</f>
        <v>41.705069124424</v>
      </c>
      <c r="N51" s="20" t="n">
        <f aca="false">+F51/F$54*100</f>
        <v>44.8087431693989</v>
      </c>
      <c r="O51" s="20" t="n">
        <f aca="false">+G51/G$54*100</f>
        <v>43.7939110070258</v>
      </c>
      <c r="P51" s="20" t="n">
        <f aca="false">+H51/H$54*100</f>
        <v>47.3840078973347</v>
      </c>
      <c r="Q51" s="20" t="n">
        <f aca="false">+I51/I$54*100</f>
        <v>46.5836526181354</v>
      </c>
      <c r="R51" s="20" t="n">
        <f aca="false">+J51/J$54*100</f>
        <v>51.1551155115512</v>
      </c>
      <c r="S51" s="20" t="n">
        <f aca="false">+K51/K$54*100</f>
        <v>48.051041770511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7</v>
      </c>
      <c r="E52" s="23" t="n">
        <v>97</v>
      </c>
      <c r="F52" s="23" t="n">
        <v>90</v>
      </c>
      <c r="G52" s="23" t="n">
        <v>115</v>
      </c>
      <c r="H52" s="23" t="n">
        <v>224</v>
      </c>
      <c r="I52" s="23" t="n">
        <v>834</v>
      </c>
      <c r="J52" s="23" t="n">
        <v>1077</v>
      </c>
      <c r="K52" s="24" t="n">
        <v>2524</v>
      </c>
      <c r="L52" s="25" t="n">
        <f aca="false">+D52/D$54*100</f>
        <v>20.863309352518</v>
      </c>
      <c r="M52" s="26" t="n">
        <f aca="false">+E52/E$54*100</f>
        <v>22.3502304147465</v>
      </c>
      <c r="N52" s="26" t="n">
        <f aca="false">+F52/F$54*100</f>
        <v>24.5901639344262</v>
      </c>
      <c r="O52" s="26" t="n">
        <f aca="false">+G52/G$54*100</f>
        <v>26.9320843091335</v>
      </c>
      <c r="P52" s="26" t="n">
        <f aca="false">+H52/H$54*100</f>
        <v>22.1125370187562</v>
      </c>
      <c r="Q52" s="26" t="n">
        <f aca="false">+I52/I$54*100</f>
        <v>26.6283524904215</v>
      </c>
      <c r="R52" s="26" t="n">
        <f aca="false">+J52/J$54*100</f>
        <v>25.3889674681754</v>
      </c>
      <c r="S52" s="26" t="n">
        <f aca="false">+K52/K$54*100</f>
        <v>25.161997806798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51</v>
      </c>
      <c r="E53" s="23" t="n">
        <v>156</v>
      </c>
      <c r="F53" s="23" t="n">
        <v>112</v>
      </c>
      <c r="G53" s="23" t="n">
        <v>125</v>
      </c>
      <c r="H53" s="23" t="n">
        <v>309</v>
      </c>
      <c r="I53" s="23" t="n">
        <v>839</v>
      </c>
      <c r="J53" s="23" t="n">
        <v>995</v>
      </c>
      <c r="K53" s="24" t="n">
        <v>2687</v>
      </c>
      <c r="L53" s="25" t="n">
        <f aca="false">+D53/D$54*100</f>
        <v>36.21103117506</v>
      </c>
      <c r="M53" s="26" t="n">
        <f aca="false">+E53/E$54*100</f>
        <v>35.9447004608295</v>
      </c>
      <c r="N53" s="26" t="n">
        <f aca="false">+F53/F$54*100</f>
        <v>30.6010928961749</v>
      </c>
      <c r="O53" s="26" t="n">
        <f aca="false">+G53/G$54*100</f>
        <v>29.2740046838407</v>
      </c>
      <c r="P53" s="26" t="n">
        <f aca="false">+H53/H$54*100</f>
        <v>30.5034550839092</v>
      </c>
      <c r="Q53" s="26" t="n">
        <f aca="false">+I53/I$54*100</f>
        <v>26.7879948914432</v>
      </c>
      <c r="R53" s="26" t="n">
        <f aca="false">+J53/J$54*100</f>
        <v>23.4559170202735</v>
      </c>
      <c r="S53" s="26" t="n">
        <f aca="false">+K53/K$54*100</f>
        <v>26.786960422689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7</v>
      </c>
      <c r="E54" s="23" t="n">
        <v>434</v>
      </c>
      <c r="F54" s="23" t="n">
        <v>366</v>
      </c>
      <c r="G54" s="23" t="n">
        <v>427</v>
      </c>
      <c r="H54" s="23" t="n">
        <v>1013</v>
      </c>
      <c r="I54" s="23" t="n">
        <v>3132</v>
      </c>
      <c r="J54" s="23" t="n">
        <v>4242</v>
      </c>
      <c r="K54" s="24" t="n">
        <v>1003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42</v>
      </c>
      <c r="E55" s="17" t="n">
        <v>127</v>
      </c>
      <c r="F55" s="17" t="n">
        <v>169</v>
      </c>
      <c r="G55" s="17" t="n">
        <v>225</v>
      </c>
      <c r="H55" s="17" t="n">
        <v>461</v>
      </c>
      <c r="I55" s="17" t="n">
        <v>930</v>
      </c>
      <c r="J55" s="17" t="n">
        <v>837</v>
      </c>
      <c r="K55" s="18" t="n">
        <v>2891</v>
      </c>
      <c r="L55" s="25" t="n">
        <f aca="false">+D55/D$58*100</f>
        <v>49.1349480968858</v>
      </c>
      <c r="M55" s="26" t="n">
        <f aca="false">+E55/E$58*100</f>
        <v>44.4055944055944</v>
      </c>
      <c r="N55" s="26" t="n">
        <f aca="false">+F55/F$58*100</f>
        <v>48.7031700288184</v>
      </c>
      <c r="O55" s="26" t="n">
        <f aca="false">+G55/G$58*100</f>
        <v>50</v>
      </c>
      <c r="P55" s="26" t="n">
        <f aca="false">+H55/H$58*100</f>
        <v>47.1852610030706</v>
      </c>
      <c r="Q55" s="26" t="n">
        <f aca="false">+I55/I$58*100</f>
        <v>51.4665190924184</v>
      </c>
      <c r="R55" s="26" t="n">
        <f aca="false">+J55/J$58*100</f>
        <v>55.5408095554081</v>
      </c>
      <c r="S55" s="26" t="n">
        <f aca="false">+K55/K$58*100</f>
        <v>51.050679851668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1</v>
      </c>
      <c r="E56" s="23" t="n">
        <v>67</v>
      </c>
      <c r="F56" s="23" t="n">
        <v>66</v>
      </c>
      <c r="G56" s="23" t="n">
        <v>112</v>
      </c>
      <c r="H56" s="23" t="n">
        <v>259</v>
      </c>
      <c r="I56" s="23" t="n">
        <v>480</v>
      </c>
      <c r="J56" s="23" t="n">
        <v>355</v>
      </c>
      <c r="K56" s="24" t="n">
        <v>1400</v>
      </c>
      <c r="L56" s="25" t="n">
        <f aca="false">+D56/D$58*100</f>
        <v>21.1072664359862</v>
      </c>
      <c r="M56" s="26" t="n">
        <f aca="false">+E56/E$58*100</f>
        <v>23.4265734265734</v>
      </c>
      <c r="N56" s="26" t="n">
        <f aca="false">+F56/F$58*100</f>
        <v>19.0201729106628</v>
      </c>
      <c r="O56" s="26" t="n">
        <f aca="false">+G56/G$58*100</f>
        <v>24.8888888888889</v>
      </c>
      <c r="P56" s="26" t="n">
        <f aca="false">+H56/H$58*100</f>
        <v>26.5097236438076</v>
      </c>
      <c r="Q56" s="26" t="n">
        <f aca="false">+I56/I$58*100</f>
        <v>26.5633646928611</v>
      </c>
      <c r="R56" s="26" t="n">
        <f aca="false">+J56/J$58*100</f>
        <v>23.5567352355674</v>
      </c>
      <c r="S56" s="26" t="n">
        <f aca="false">+K56/K$58*100</f>
        <v>24.721878862793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86</v>
      </c>
      <c r="E57" s="23" t="n">
        <v>92</v>
      </c>
      <c r="F57" s="23" t="n">
        <v>112</v>
      </c>
      <c r="G57" s="23" t="n">
        <v>113</v>
      </c>
      <c r="H57" s="23" t="n">
        <v>257</v>
      </c>
      <c r="I57" s="23" t="n">
        <v>397</v>
      </c>
      <c r="J57" s="23" t="n">
        <v>315</v>
      </c>
      <c r="K57" s="24" t="n">
        <v>1372</v>
      </c>
      <c r="L57" s="25" t="n">
        <f aca="false">+D57/D$58*100</f>
        <v>29.757785467128</v>
      </c>
      <c r="M57" s="26" t="n">
        <f aca="false">+E57/E$58*100</f>
        <v>32.1678321678322</v>
      </c>
      <c r="N57" s="26" t="n">
        <f aca="false">+F57/F$58*100</f>
        <v>32.2766570605187</v>
      </c>
      <c r="O57" s="26" t="n">
        <f aca="false">+G57/G$58*100</f>
        <v>25.1111111111111</v>
      </c>
      <c r="P57" s="26" t="n">
        <f aca="false">+H57/H$58*100</f>
        <v>26.3050153531218</v>
      </c>
      <c r="Q57" s="26" t="n">
        <f aca="false">+I57/I$58*100</f>
        <v>21.9701162147205</v>
      </c>
      <c r="R57" s="26" t="n">
        <f aca="false">+J57/J$58*100</f>
        <v>20.9024552090246</v>
      </c>
      <c r="S57" s="26" t="n">
        <f aca="false">+K57/K$58*100</f>
        <v>24.227441285537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9</v>
      </c>
      <c r="E58" s="29" t="n">
        <v>286</v>
      </c>
      <c r="F58" s="29" t="n">
        <v>347</v>
      </c>
      <c r="G58" s="29" t="n">
        <v>450</v>
      </c>
      <c r="H58" s="29" t="n">
        <v>977</v>
      </c>
      <c r="I58" s="29" t="n">
        <v>1807</v>
      </c>
      <c r="J58" s="29" t="n">
        <v>1507</v>
      </c>
      <c r="K58" s="30" t="n">
        <v>566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18</v>
      </c>
      <c r="E59" s="23" t="n">
        <v>239</v>
      </c>
      <c r="F59" s="23" t="n">
        <v>248</v>
      </c>
      <c r="G59" s="23" t="n">
        <v>346</v>
      </c>
      <c r="H59" s="23" t="n">
        <v>744</v>
      </c>
      <c r="I59" s="23" t="n">
        <v>1223</v>
      </c>
      <c r="J59" s="23" t="n">
        <v>1070</v>
      </c>
      <c r="K59" s="24" t="n">
        <v>4088</v>
      </c>
      <c r="L59" s="19" t="n">
        <f aca="false">+D59/D$62*100</f>
        <v>50.9345794392523</v>
      </c>
      <c r="M59" s="20" t="n">
        <f aca="false">+E59/E$62*100</f>
        <v>50</v>
      </c>
      <c r="N59" s="20" t="n">
        <f aca="false">+F59/F$62*100</f>
        <v>46.969696969697</v>
      </c>
      <c r="O59" s="20" t="n">
        <f aca="false">+G59/G$62*100</f>
        <v>51.4880952380952</v>
      </c>
      <c r="P59" s="20" t="n">
        <f aca="false">+H59/H$62*100</f>
        <v>54.5454545454545</v>
      </c>
      <c r="Q59" s="20" t="n">
        <f aca="false">+I59/I$62*100</f>
        <v>55.2893309222423</v>
      </c>
      <c r="R59" s="20" t="n">
        <f aca="false">+J59/J$62*100</f>
        <v>61.0730593607306</v>
      </c>
      <c r="S59" s="20" t="n">
        <f aca="false">+K59/K$62*100</f>
        <v>54.990583804143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1</v>
      </c>
      <c r="E60" s="23" t="n">
        <v>104</v>
      </c>
      <c r="F60" s="23" t="n">
        <v>127</v>
      </c>
      <c r="G60" s="23" t="n">
        <v>147</v>
      </c>
      <c r="H60" s="23" t="n">
        <v>331</v>
      </c>
      <c r="I60" s="23" t="n">
        <v>503</v>
      </c>
      <c r="J60" s="23" t="n">
        <v>410</v>
      </c>
      <c r="K60" s="24" t="n">
        <v>1733</v>
      </c>
      <c r="L60" s="25" t="n">
        <f aca="false">+D60/D$62*100</f>
        <v>25.9345794392523</v>
      </c>
      <c r="M60" s="26" t="n">
        <f aca="false">+E60/E$62*100</f>
        <v>21.7573221757322</v>
      </c>
      <c r="N60" s="26" t="n">
        <f aca="false">+F60/F$62*100</f>
        <v>24.0530303030303</v>
      </c>
      <c r="O60" s="26" t="n">
        <f aca="false">+G60/G$62*100</f>
        <v>21.875</v>
      </c>
      <c r="P60" s="26" t="n">
        <f aca="false">+H60/H$62*100</f>
        <v>24.266862170088</v>
      </c>
      <c r="Q60" s="26" t="n">
        <f aca="false">+I60/I$62*100</f>
        <v>22.7396021699819</v>
      </c>
      <c r="R60" s="26" t="n">
        <f aca="false">+J60/J$62*100</f>
        <v>23.4018264840183</v>
      </c>
      <c r="S60" s="26" t="n">
        <f aca="false">+K60/K$62*100</f>
        <v>23.311810599946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99</v>
      </c>
      <c r="E61" s="23" t="n">
        <v>135</v>
      </c>
      <c r="F61" s="23" t="n">
        <v>153</v>
      </c>
      <c r="G61" s="23" t="n">
        <v>179</v>
      </c>
      <c r="H61" s="23" t="n">
        <v>289</v>
      </c>
      <c r="I61" s="23" t="n">
        <v>486</v>
      </c>
      <c r="J61" s="23" t="n">
        <v>272</v>
      </c>
      <c r="K61" s="24" t="n">
        <v>1613</v>
      </c>
      <c r="L61" s="25" t="n">
        <f aca="false">+D61/D$62*100</f>
        <v>23.1308411214953</v>
      </c>
      <c r="M61" s="26" t="n">
        <f aca="false">+E61/E$62*100</f>
        <v>28.2426778242678</v>
      </c>
      <c r="N61" s="26" t="n">
        <f aca="false">+F61/F$62*100</f>
        <v>28.9772727272727</v>
      </c>
      <c r="O61" s="26" t="n">
        <f aca="false">+G61/G$62*100</f>
        <v>26.6369047619048</v>
      </c>
      <c r="P61" s="26" t="n">
        <f aca="false">+H61/H$62*100</f>
        <v>21.1876832844575</v>
      </c>
      <c r="Q61" s="26" t="n">
        <f aca="false">+I61/I$62*100</f>
        <v>21.9710669077758</v>
      </c>
      <c r="R61" s="26" t="n">
        <f aca="false">+J61/J$62*100</f>
        <v>15.5251141552511</v>
      </c>
      <c r="S61" s="26" t="n">
        <f aca="false">+K61/K$62*100</f>
        <v>21.697605595910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8</v>
      </c>
      <c r="E62" s="23" t="n">
        <v>478</v>
      </c>
      <c r="F62" s="23" t="n">
        <v>528</v>
      </c>
      <c r="G62" s="23" t="n">
        <v>672</v>
      </c>
      <c r="H62" s="23" t="n">
        <v>1364</v>
      </c>
      <c r="I62" s="23" t="n">
        <v>2212</v>
      </c>
      <c r="J62" s="23" t="n">
        <v>1752</v>
      </c>
      <c r="K62" s="24" t="n">
        <v>74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16</v>
      </c>
      <c r="E63" s="17" t="n">
        <v>209</v>
      </c>
      <c r="F63" s="17" t="n">
        <v>240</v>
      </c>
      <c r="G63" s="17" t="n">
        <v>365</v>
      </c>
      <c r="H63" s="17" t="n">
        <v>801</v>
      </c>
      <c r="I63" s="17" t="n">
        <v>1532</v>
      </c>
      <c r="J63" s="17" t="n">
        <v>1529</v>
      </c>
      <c r="K63" s="18" t="n">
        <v>4892</v>
      </c>
      <c r="L63" s="25" t="n">
        <f aca="false">+D63/D$66*100</f>
        <v>50.3496503496504</v>
      </c>
      <c r="M63" s="26" t="n">
        <f aca="false">+E63/E$66*100</f>
        <v>48.2678983833718</v>
      </c>
      <c r="N63" s="26" t="n">
        <f aca="false">+F63/F$66*100</f>
        <v>45.8015267175573</v>
      </c>
      <c r="O63" s="26" t="n">
        <f aca="false">+G63/G$66*100</f>
        <v>53.0523255813954</v>
      </c>
      <c r="P63" s="26" t="n">
        <f aca="false">+H63/H$66*100</f>
        <v>53.3288948069241</v>
      </c>
      <c r="Q63" s="26" t="n">
        <f aca="false">+I63/I$66*100</f>
        <v>55.8105646630237</v>
      </c>
      <c r="R63" s="26" t="n">
        <f aca="false">+J63/J$66*100</f>
        <v>60.9163346613546</v>
      </c>
      <c r="S63" s="26" t="n">
        <f aca="false">+K63/K$66*100</f>
        <v>55.395764919035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6</v>
      </c>
      <c r="E64" s="23" t="n">
        <v>106</v>
      </c>
      <c r="F64" s="23" t="n">
        <v>143</v>
      </c>
      <c r="G64" s="23" t="n">
        <v>159</v>
      </c>
      <c r="H64" s="23" t="n">
        <v>372</v>
      </c>
      <c r="I64" s="23" t="n">
        <v>641</v>
      </c>
      <c r="J64" s="23" t="n">
        <v>572</v>
      </c>
      <c r="K64" s="24" t="n">
        <v>2099</v>
      </c>
      <c r="L64" s="25" t="n">
        <f aca="false">+D64/D$66*100</f>
        <v>24.7086247086247</v>
      </c>
      <c r="M64" s="26" t="n">
        <f aca="false">+E64/E$66*100</f>
        <v>24.4803695150115</v>
      </c>
      <c r="N64" s="26" t="n">
        <f aca="false">+F64/F$66*100</f>
        <v>27.2900763358779</v>
      </c>
      <c r="O64" s="26" t="n">
        <f aca="false">+G64/G$66*100</f>
        <v>23.1104651162791</v>
      </c>
      <c r="P64" s="26" t="n">
        <f aca="false">+H64/H$66*100</f>
        <v>24.7669773635153</v>
      </c>
      <c r="Q64" s="26" t="n">
        <f aca="false">+I64/I$66*100</f>
        <v>23.3515482695811</v>
      </c>
      <c r="R64" s="26" t="n">
        <f aca="false">+J64/J$66*100</f>
        <v>22.7888446215139</v>
      </c>
      <c r="S64" s="26" t="n">
        <f aca="false">+K64/K$66*100</f>
        <v>23.768542633903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07</v>
      </c>
      <c r="E65" s="23" t="n">
        <v>118</v>
      </c>
      <c r="F65" s="23" t="n">
        <v>141</v>
      </c>
      <c r="G65" s="23" t="n">
        <v>164</v>
      </c>
      <c r="H65" s="23" t="n">
        <v>329</v>
      </c>
      <c r="I65" s="23" t="n">
        <v>572</v>
      </c>
      <c r="J65" s="23" t="n">
        <v>409</v>
      </c>
      <c r="K65" s="24" t="n">
        <v>1840</v>
      </c>
      <c r="L65" s="25" t="n">
        <f aca="false">+D65/D$66*100</f>
        <v>24.9417249417249</v>
      </c>
      <c r="M65" s="26" t="n">
        <f aca="false">+E65/E$66*100</f>
        <v>27.2517321016166</v>
      </c>
      <c r="N65" s="26" t="n">
        <f aca="false">+F65/F$66*100</f>
        <v>26.9083969465649</v>
      </c>
      <c r="O65" s="26" t="n">
        <f aca="false">+G65/G$66*100</f>
        <v>23.8372093023256</v>
      </c>
      <c r="P65" s="26" t="n">
        <f aca="false">+H65/H$66*100</f>
        <v>21.9041278295606</v>
      </c>
      <c r="Q65" s="26" t="n">
        <f aca="false">+I65/I$66*100</f>
        <v>20.8378870673953</v>
      </c>
      <c r="R65" s="26" t="n">
        <f aca="false">+J65/J$66*100</f>
        <v>16.2948207171315</v>
      </c>
      <c r="S65" s="26" t="n">
        <f aca="false">+K65/K$66*100</f>
        <v>20.835692447061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9</v>
      </c>
      <c r="E66" s="29" t="n">
        <v>433</v>
      </c>
      <c r="F66" s="29" t="n">
        <v>524</v>
      </c>
      <c r="G66" s="29" t="n">
        <v>688</v>
      </c>
      <c r="H66" s="29" t="n">
        <v>1502</v>
      </c>
      <c r="I66" s="29" t="n">
        <v>2745</v>
      </c>
      <c r="J66" s="29" t="n">
        <v>2510</v>
      </c>
      <c r="K66" s="30" t="n">
        <v>883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93</v>
      </c>
      <c r="E67" s="23" t="n">
        <v>105</v>
      </c>
      <c r="F67" s="23" t="n">
        <v>103</v>
      </c>
      <c r="G67" s="23" t="n">
        <v>145</v>
      </c>
      <c r="H67" s="23" t="n">
        <v>392</v>
      </c>
      <c r="I67" s="23" t="n">
        <v>865</v>
      </c>
      <c r="J67" s="23" t="n">
        <v>814</v>
      </c>
      <c r="K67" s="24" t="n">
        <v>2517</v>
      </c>
      <c r="L67" s="19" t="n">
        <f aca="false">+D67/D$70*100</f>
        <v>34.4444444444444</v>
      </c>
      <c r="M67" s="20" t="n">
        <f aca="false">+E67/E$70*100</f>
        <v>46.6666666666667</v>
      </c>
      <c r="N67" s="20" t="n">
        <f aca="false">+F67/F$70*100</f>
        <v>39.6153846153846</v>
      </c>
      <c r="O67" s="20" t="n">
        <f aca="false">+G67/G$70*100</f>
        <v>44.0729483282675</v>
      </c>
      <c r="P67" s="20" t="n">
        <f aca="false">+H67/H$70*100</f>
        <v>43.1243124312431</v>
      </c>
      <c r="Q67" s="20" t="n">
        <f aca="false">+I67/I$70*100</f>
        <v>47.6321585903084</v>
      </c>
      <c r="R67" s="20" t="n">
        <f aca="false">+J67/J$70*100</f>
        <v>49.5736906211937</v>
      </c>
      <c r="S67" s="20" t="n">
        <f aca="false">+K67/K$70*100</f>
        <v>46.175013758943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5</v>
      </c>
      <c r="E68" s="23" t="n">
        <v>51</v>
      </c>
      <c r="F68" s="23" t="n">
        <v>69</v>
      </c>
      <c r="G68" s="23" t="n">
        <v>72</v>
      </c>
      <c r="H68" s="23" t="n">
        <v>231</v>
      </c>
      <c r="I68" s="23" t="n">
        <v>437</v>
      </c>
      <c r="J68" s="23" t="n">
        <v>394</v>
      </c>
      <c r="K68" s="24" t="n">
        <v>1319</v>
      </c>
      <c r="L68" s="25" t="n">
        <f aca="false">+D68/D$70*100</f>
        <v>24.0740740740741</v>
      </c>
      <c r="M68" s="26" t="n">
        <f aca="false">+E68/E$70*100</f>
        <v>22.6666666666667</v>
      </c>
      <c r="N68" s="26" t="n">
        <f aca="false">+F68/F$70*100</f>
        <v>26.5384615384615</v>
      </c>
      <c r="O68" s="26" t="n">
        <f aca="false">+G68/G$70*100</f>
        <v>21.8844984802432</v>
      </c>
      <c r="P68" s="26" t="n">
        <f aca="false">+H68/H$70*100</f>
        <v>25.4125412541254</v>
      </c>
      <c r="Q68" s="26" t="n">
        <f aca="false">+I68/I$70*100</f>
        <v>24.0638766519824</v>
      </c>
      <c r="R68" s="26" t="n">
        <f aca="false">+J68/J$70*100</f>
        <v>23.9951278928136</v>
      </c>
      <c r="S68" s="26" t="n">
        <f aca="false">+K68/K$70*100</f>
        <v>24.197394973399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12</v>
      </c>
      <c r="E69" s="23" t="n">
        <v>69</v>
      </c>
      <c r="F69" s="23" t="n">
        <v>88</v>
      </c>
      <c r="G69" s="23" t="n">
        <v>112</v>
      </c>
      <c r="H69" s="23" t="n">
        <v>286</v>
      </c>
      <c r="I69" s="23" t="n">
        <v>514</v>
      </c>
      <c r="J69" s="23" t="n">
        <v>434</v>
      </c>
      <c r="K69" s="24" t="n">
        <v>1615</v>
      </c>
      <c r="L69" s="25" t="n">
        <f aca="false">+D69/D$70*100</f>
        <v>41.4814814814815</v>
      </c>
      <c r="M69" s="26" t="n">
        <f aca="false">+E69/E$70*100</f>
        <v>30.6666666666667</v>
      </c>
      <c r="N69" s="26" t="n">
        <f aca="false">+F69/F$70*100</f>
        <v>33.8461538461539</v>
      </c>
      <c r="O69" s="26" t="n">
        <f aca="false">+G69/G$70*100</f>
        <v>34.0425531914894</v>
      </c>
      <c r="P69" s="26" t="n">
        <f aca="false">+H69/H$70*100</f>
        <v>31.4631463146315</v>
      </c>
      <c r="Q69" s="26" t="n">
        <f aca="false">+I69/I$70*100</f>
        <v>28.3039647577093</v>
      </c>
      <c r="R69" s="26" t="n">
        <f aca="false">+J69/J$70*100</f>
        <v>26.4311814859927</v>
      </c>
      <c r="S69" s="26" t="n">
        <f aca="false">+K69/K$70*100</f>
        <v>29.6275912676573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70</v>
      </c>
      <c r="E70" s="23" t="n">
        <v>225</v>
      </c>
      <c r="F70" s="23" t="n">
        <v>260</v>
      </c>
      <c r="G70" s="23" t="n">
        <v>329</v>
      </c>
      <c r="H70" s="23" t="n">
        <v>909</v>
      </c>
      <c r="I70" s="23" t="n">
        <v>1816</v>
      </c>
      <c r="J70" s="23" t="n">
        <v>1642</v>
      </c>
      <c r="K70" s="24" t="n">
        <v>545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3816</v>
      </c>
      <c r="E71" s="17" t="n">
        <v>3771</v>
      </c>
      <c r="F71" s="17" t="n">
        <v>3713</v>
      </c>
      <c r="G71" s="17" t="n">
        <v>4296</v>
      </c>
      <c r="H71" s="17" t="n">
        <v>11076</v>
      </c>
      <c r="I71" s="17" t="n">
        <v>28445</v>
      </c>
      <c r="J71" s="17" t="n">
        <v>35846</v>
      </c>
      <c r="K71" s="18" t="n">
        <v>90963</v>
      </c>
      <c r="L71" s="25" t="n">
        <f aca="false">+D71/D$74*100</f>
        <v>45.1223838240511</v>
      </c>
      <c r="M71" s="26" t="n">
        <f aca="false">+E71/E$74*100</f>
        <v>44.7384031320441</v>
      </c>
      <c r="N71" s="26" t="n">
        <f aca="false">+F71/F$74*100</f>
        <v>44.6113180343626</v>
      </c>
      <c r="O71" s="26" t="n">
        <f aca="false">+G71/G$74*100</f>
        <v>45.8680333119795</v>
      </c>
      <c r="P71" s="26" t="n">
        <f aca="false">+H71/H$74*100</f>
        <v>48.5299916750646</v>
      </c>
      <c r="Q71" s="26" t="n">
        <f aca="false">+I71/I$74*100</f>
        <v>49.824837975127</v>
      </c>
      <c r="R71" s="26" t="n">
        <f aca="false">+J71/J$74*100</f>
        <v>53.3041874851297</v>
      </c>
      <c r="S71" s="26" t="n">
        <f aca="false">+K71/K$74*100</f>
        <v>50.052273627679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85</v>
      </c>
      <c r="E72" s="23" t="n">
        <v>1957</v>
      </c>
      <c r="F72" s="23" t="n">
        <v>2077</v>
      </c>
      <c r="G72" s="23" t="n">
        <v>2293</v>
      </c>
      <c r="H72" s="23" t="n">
        <v>5600</v>
      </c>
      <c r="I72" s="23" t="n">
        <v>14340</v>
      </c>
      <c r="J72" s="23" t="n">
        <v>16559</v>
      </c>
      <c r="K72" s="24" t="n">
        <v>44811</v>
      </c>
      <c r="L72" s="25" t="n">
        <f aca="false">+D72/D$74*100</f>
        <v>23.4716802648693</v>
      </c>
      <c r="M72" s="26" t="n">
        <f aca="false">+E72/E$74*100</f>
        <v>23.2174635188041</v>
      </c>
      <c r="N72" s="26" t="n">
        <f aca="false">+F72/F$74*100</f>
        <v>24.9549441307221</v>
      </c>
      <c r="O72" s="26" t="n">
        <f aca="false">+G72/G$74*100</f>
        <v>24.4821695494341</v>
      </c>
      <c r="P72" s="26" t="n">
        <f aca="false">+H72/H$74*100</f>
        <v>24.5366516233624</v>
      </c>
      <c r="Q72" s="26" t="n">
        <f aca="false">+I72/I$74*100</f>
        <v>25.1182343667893</v>
      </c>
      <c r="R72" s="26" t="n">
        <f aca="false">+J72/J$74*100</f>
        <v>24.6237806328813</v>
      </c>
      <c r="S72" s="26" t="n">
        <f aca="false">+K72/K$74*100</f>
        <v>24.657195052163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656</v>
      </c>
      <c r="E73" s="23" t="n">
        <v>2701</v>
      </c>
      <c r="F73" s="23" t="n">
        <v>2533</v>
      </c>
      <c r="G73" s="23" t="n">
        <v>2777</v>
      </c>
      <c r="H73" s="23" t="n">
        <v>6147</v>
      </c>
      <c r="I73" s="23" t="n">
        <v>14305</v>
      </c>
      <c r="J73" s="23" t="n">
        <v>14843</v>
      </c>
      <c r="K73" s="24" t="n">
        <v>45962</v>
      </c>
      <c r="L73" s="25" t="n">
        <f aca="false">+D73/D$74*100</f>
        <v>31.4059359110796</v>
      </c>
      <c r="M73" s="26" t="n">
        <f aca="false">+E73/E$74*100</f>
        <v>32.0441333491517</v>
      </c>
      <c r="N73" s="26" t="n">
        <f aca="false">+F73/F$74*100</f>
        <v>30.4337378349153</v>
      </c>
      <c r="O73" s="26" t="n">
        <f aca="false">+G73/G$74*100</f>
        <v>29.6497971385864</v>
      </c>
      <c r="P73" s="26" t="n">
        <f aca="false">+H73/H$74*100</f>
        <v>26.933356701573</v>
      </c>
      <c r="Q73" s="26" t="n">
        <f aca="false">+I73/I$74*100</f>
        <v>25.0569276580837</v>
      </c>
      <c r="R73" s="26" t="n">
        <f aca="false">+J73/J$74*100</f>
        <v>22.0720318819891</v>
      </c>
      <c r="S73" s="26" t="n">
        <f aca="false">+K73/K$74*100</f>
        <v>25.290531320156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457</v>
      </c>
      <c r="E74" s="38" t="n">
        <v>8429</v>
      </c>
      <c r="F74" s="38" t="n">
        <v>8323</v>
      </c>
      <c r="G74" s="38" t="n">
        <v>9366</v>
      </c>
      <c r="H74" s="38" t="n">
        <v>22823</v>
      </c>
      <c r="I74" s="38" t="n">
        <v>57090</v>
      </c>
      <c r="J74" s="38" t="n">
        <v>67248</v>
      </c>
      <c r="K74" s="39" t="n">
        <v>18173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452</v>
      </c>
      <c r="E75" s="23" t="n">
        <v>431</v>
      </c>
      <c r="F75" s="23" t="n">
        <v>355</v>
      </c>
      <c r="G75" s="23" t="n">
        <v>353</v>
      </c>
      <c r="H75" s="23" t="n">
        <v>1116</v>
      </c>
      <c r="I75" s="23" t="n">
        <v>3327</v>
      </c>
      <c r="J75" s="23" t="n">
        <v>4801</v>
      </c>
      <c r="K75" s="24" t="n">
        <v>10835</v>
      </c>
      <c r="L75" s="25" t="n">
        <f aca="false">+D75/D$78*100</f>
        <v>44.4007858546169</v>
      </c>
      <c r="M75" s="26" t="n">
        <f aca="false">+E75/E$78*100</f>
        <v>44.5247933884298</v>
      </c>
      <c r="N75" s="26" t="n">
        <f aca="false">+F75/F$78*100</f>
        <v>40.5251141552511</v>
      </c>
      <c r="O75" s="26" t="n">
        <f aca="false">+G75/G$78*100</f>
        <v>40.7621247113164</v>
      </c>
      <c r="P75" s="26" t="n">
        <f aca="false">+H75/H$78*100</f>
        <v>46.4612822647794</v>
      </c>
      <c r="Q75" s="26" t="n">
        <f aca="false">+I75/I$78*100</f>
        <v>48.4491044124072</v>
      </c>
      <c r="R75" s="26" t="n">
        <f aca="false">+J75/J$78*100</f>
        <v>51.9926359107646</v>
      </c>
      <c r="S75" s="26" t="n">
        <f aca="false">+K75/K$78*100</f>
        <v>48.738248391885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13</v>
      </c>
      <c r="E76" s="23" t="n">
        <v>210</v>
      </c>
      <c r="F76" s="23" t="n">
        <v>234</v>
      </c>
      <c r="G76" s="23" t="n">
        <v>234</v>
      </c>
      <c r="H76" s="23" t="n">
        <v>606</v>
      </c>
      <c r="I76" s="23" t="n">
        <v>1719</v>
      </c>
      <c r="J76" s="23" t="n">
        <v>2343</v>
      </c>
      <c r="K76" s="24" t="n">
        <v>5559</v>
      </c>
      <c r="L76" s="25" t="n">
        <f aca="false">+D76/D$78*100</f>
        <v>20.9233791748527</v>
      </c>
      <c r="M76" s="26" t="n">
        <f aca="false">+E76/E$78*100</f>
        <v>21.6942148760331</v>
      </c>
      <c r="N76" s="26" t="n">
        <f aca="false">+F76/F$78*100</f>
        <v>26.7123287671233</v>
      </c>
      <c r="O76" s="26" t="n">
        <f aca="false">+G76/G$78*100</f>
        <v>27.0207852193995</v>
      </c>
      <c r="P76" s="26" t="n">
        <f aca="false">+H76/H$78*100</f>
        <v>25.2289758534555</v>
      </c>
      <c r="Q76" s="26" t="n">
        <f aca="false">+I76/I$78*100</f>
        <v>25.0327653997379</v>
      </c>
      <c r="R76" s="26" t="n">
        <f aca="false">+J76/J$78*100</f>
        <v>25.3736192332684</v>
      </c>
      <c r="S76" s="26" t="n">
        <f aca="false">+K76/K$78*100</f>
        <v>25.005622779002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53</v>
      </c>
      <c r="E77" s="23" t="n">
        <v>327</v>
      </c>
      <c r="F77" s="23" t="n">
        <v>287</v>
      </c>
      <c r="G77" s="23" t="n">
        <v>279</v>
      </c>
      <c r="H77" s="23" t="n">
        <v>680</v>
      </c>
      <c r="I77" s="23" t="n">
        <v>1821</v>
      </c>
      <c r="J77" s="23" t="n">
        <v>2090</v>
      </c>
      <c r="K77" s="24" t="n">
        <v>5837</v>
      </c>
      <c r="L77" s="25" t="n">
        <f aca="false">+D77/D$78*100</f>
        <v>34.6758349705305</v>
      </c>
      <c r="M77" s="26" t="n">
        <f aca="false">+E77/E$78*100</f>
        <v>33.7809917355372</v>
      </c>
      <c r="N77" s="26" t="n">
        <f aca="false">+F77/F$78*100</f>
        <v>32.7625570776256</v>
      </c>
      <c r="O77" s="26" t="n">
        <f aca="false">+G77/G$78*100</f>
        <v>32.2170900692841</v>
      </c>
      <c r="P77" s="26" t="n">
        <f aca="false">+H77/H$78*100</f>
        <v>28.3097418817652</v>
      </c>
      <c r="Q77" s="26" t="n">
        <f aca="false">+I77/I$78*100</f>
        <v>26.518130187855</v>
      </c>
      <c r="R77" s="26" t="n">
        <f aca="false">+J77/J$78*100</f>
        <v>22.6337448559671</v>
      </c>
      <c r="S77" s="26" t="n">
        <f aca="false">+K77/K$78*100</f>
        <v>26.256128829112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8</v>
      </c>
      <c r="E78" s="23" t="n">
        <v>968</v>
      </c>
      <c r="F78" s="23" t="n">
        <v>876</v>
      </c>
      <c r="G78" s="23" t="n">
        <v>866</v>
      </c>
      <c r="H78" s="23" t="n">
        <v>2402</v>
      </c>
      <c r="I78" s="23" t="n">
        <v>6867</v>
      </c>
      <c r="J78" s="23" t="n">
        <v>9234</v>
      </c>
      <c r="K78" s="24" t="n">
        <v>2223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83</v>
      </c>
      <c r="E79" s="46" t="n">
        <v>428</v>
      </c>
      <c r="F79" s="46" t="n">
        <v>405</v>
      </c>
      <c r="G79" s="46" t="n">
        <v>406</v>
      </c>
      <c r="H79" s="46" t="n">
        <v>933</v>
      </c>
      <c r="I79" s="46" t="n">
        <v>2685</v>
      </c>
      <c r="J79" s="46" t="n">
        <v>4239</v>
      </c>
      <c r="K79" s="47" t="n">
        <v>9579</v>
      </c>
      <c r="L79" s="48" t="n">
        <f aca="false">+D79/D$82*100</f>
        <v>46.1759082217973</v>
      </c>
      <c r="M79" s="49" t="n">
        <f aca="false">+E79/E$82*100</f>
        <v>44.1237113402062</v>
      </c>
      <c r="N79" s="49" t="n">
        <f aca="false">+F79/F$82*100</f>
        <v>42.2755741127349</v>
      </c>
      <c r="O79" s="49" t="n">
        <f aca="false">+G79/G$82*100</f>
        <v>44.7136563876652</v>
      </c>
      <c r="P79" s="49" t="n">
        <f aca="false">+H79/H$82*100</f>
        <v>46.8608739326971</v>
      </c>
      <c r="Q79" s="49" t="n">
        <f aca="false">+I79/I$82*100</f>
        <v>48.2219827586207</v>
      </c>
      <c r="R79" s="49" t="n">
        <f aca="false">+J79/J$82*100</f>
        <v>52.5669642857143</v>
      </c>
      <c r="S79" s="49" t="n">
        <f aca="false">+K79/K$82*100</f>
        <v>49.110484491156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6</v>
      </c>
      <c r="E80" s="23" t="n">
        <v>237</v>
      </c>
      <c r="F80" s="23" t="n">
        <v>244</v>
      </c>
      <c r="G80" s="23" t="n">
        <v>217</v>
      </c>
      <c r="H80" s="23" t="n">
        <v>501</v>
      </c>
      <c r="I80" s="23" t="n">
        <v>1416</v>
      </c>
      <c r="J80" s="23" t="n">
        <v>2045</v>
      </c>
      <c r="K80" s="24" t="n">
        <v>4916</v>
      </c>
      <c r="L80" s="25" t="n">
        <f aca="false">+D80/D$82*100</f>
        <v>24.4741873804971</v>
      </c>
      <c r="M80" s="26" t="n">
        <f aca="false">+E80/E$82*100</f>
        <v>24.4329896907216</v>
      </c>
      <c r="N80" s="26" t="n">
        <f aca="false">+F80/F$82*100</f>
        <v>25.4697286012526</v>
      </c>
      <c r="O80" s="26" t="n">
        <f aca="false">+G80/G$82*100</f>
        <v>23.8986784140969</v>
      </c>
      <c r="P80" s="26" t="n">
        <f aca="false">+H80/H$82*100</f>
        <v>25.1632345554998</v>
      </c>
      <c r="Q80" s="26" t="n">
        <f aca="false">+I80/I$82*100</f>
        <v>25.4310344827586</v>
      </c>
      <c r="R80" s="26" t="n">
        <f aca="false">+J80/J$82*100</f>
        <v>25.359623015873</v>
      </c>
      <c r="S80" s="26" t="n">
        <f aca="false">+K80/K$82*100</f>
        <v>25.203793899000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07</v>
      </c>
      <c r="E81" s="23" t="n">
        <v>305</v>
      </c>
      <c r="F81" s="23" t="n">
        <v>309</v>
      </c>
      <c r="G81" s="23" t="n">
        <v>285</v>
      </c>
      <c r="H81" s="23" t="n">
        <v>557</v>
      </c>
      <c r="I81" s="23" t="n">
        <v>1467</v>
      </c>
      <c r="J81" s="23" t="n">
        <v>1780</v>
      </c>
      <c r="K81" s="24" t="n">
        <v>5010</v>
      </c>
      <c r="L81" s="25" t="n">
        <f aca="false">+D81/D$82*100</f>
        <v>29.3499043977055</v>
      </c>
      <c r="M81" s="26" t="n">
        <f aca="false">+E81/E$82*100</f>
        <v>31.4432989690722</v>
      </c>
      <c r="N81" s="26" t="n">
        <f aca="false">+F81/F$82*100</f>
        <v>32.2546972860125</v>
      </c>
      <c r="O81" s="26" t="n">
        <f aca="false">+G81/G$82*100</f>
        <v>31.3876651982379</v>
      </c>
      <c r="P81" s="26" t="n">
        <f aca="false">+H81/H$82*100</f>
        <v>27.9758915118031</v>
      </c>
      <c r="Q81" s="26" t="n">
        <f aca="false">+I81/I$82*100</f>
        <v>26.3469827586207</v>
      </c>
      <c r="R81" s="26" t="n">
        <f aca="false">+J81/J$82*100</f>
        <v>22.0734126984127</v>
      </c>
      <c r="S81" s="26" t="n">
        <f aca="false">+K81/K$82*100</f>
        <v>25.685721609843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8</v>
      </c>
      <c r="J82" s="52" t="n">
        <v>8064</v>
      </c>
      <c r="K82" s="53" t="n">
        <v>1950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311</v>
      </c>
      <c r="E83" s="23" t="n">
        <v>344</v>
      </c>
      <c r="F83" s="23" t="n">
        <v>355</v>
      </c>
      <c r="G83" s="23" t="n">
        <v>347</v>
      </c>
      <c r="H83" s="23" t="n">
        <v>777</v>
      </c>
      <c r="I83" s="23" t="n">
        <v>1908</v>
      </c>
      <c r="J83" s="23" t="n">
        <v>2403</v>
      </c>
      <c r="K83" s="24" t="n">
        <v>6445</v>
      </c>
      <c r="L83" s="25" t="n">
        <f aca="false">+D83/D$86*100</f>
        <v>43.015214384509</v>
      </c>
      <c r="M83" s="26" t="n">
        <f aca="false">+E83/E$86*100</f>
        <v>43.5994930291508</v>
      </c>
      <c r="N83" s="26" t="n">
        <f aca="false">+F83/F$86*100</f>
        <v>44.7667087011349</v>
      </c>
      <c r="O83" s="26" t="n">
        <f aca="false">+G83/G$86*100</f>
        <v>43.7027707808564</v>
      </c>
      <c r="P83" s="26" t="n">
        <f aca="false">+H83/H$86*100</f>
        <v>47.7272727272727</v>
      </c>
      <c r="Q83" s="26" t="n">
        <f aca="false">+I83/I$86*100</f>
        <v>48.2671388818619</v>
      </c>
      <c r="R83" s="26" t="n">
        <f aca="false">+J83/J$86*100</f>
        <v>51.2476007677543</v>
      </c>
      <c r="S83" s="26" t="n">
        <f aca="false">+K83/K$86*100</f>
        <v>48.208542149749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65</v>
      </c>
      <c r="E84" s="23" t="n">
        <v>169</v>
      </c>
      <c r="F84" s="23" t="n">
        <v>204</v>
      </c>
      <c r="G84" s="23" t="n">
        <v>191</v>
      </c>
      <c r="H84" s="23" t="n">
        <v>400</v>
      </c>
      <c r="I84" s="23" t="n">
        <v>1023</v>
      </c>
      <c r="J84" s="23" t="n">
        <v>1149</v>
      </c>
      <c r="K84" s="24" t="n">
        <v>3301</v>
      </c>
      <c r="L84" s="25" t="n">
        <f aca="false">+D84/D$86*100</f>
        <v>22.8215767634855</v>
      </c>
      <c r="M84" s="26" t="n">
        <f aca="false">+E84/E$86*100</f>
        <v>21.4195183776933</v>
      </c>
      <c r="N84" s="26" t="n">
        <f aca="false">+F84/F$86*100</f>
        <v>25.7250945775536</v>
      </c>
      <c r="O84" s="26" t="n">
        <f aca="false">+G84/G$86*100</f>
        <v>24.0554156171285</v>
      </c>
      <c r="P84" s="26" t="n">
        <f aca="false">+H84/H$86*100</f>
        <v>24.5700245700246</v>
      </c>
      <c r="Q84" s="26" t="n">
        <f aca="false">+I84/I$86*100</f>
        <v>25.8790791803693</v>
      </c>
      <c r="R84" s="26" t="n">
        <f aca="false">+J84/J$86*100</f>
        <v>24.5041586692259</v>
      </c>
      <c r="S84" s="26" t="n">
        <f aca="false">+K84/K$86*100</f>
        <v>24.691450370259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47</v>
      </c>
      <c r="E85" s="23" t="n">
        <v>276</v>
      </c>
      <c r="F85" s="23" t="n">
        <v>234</v>
      </c>
      <c r="G85" s="23" t="n">
        <v>256</v>
      </c>
      <c r="H85" s="23" t="n">
        <v>451</v>
      </c>
      <c r="I85" s="23" t="n">
        <v>1022</v>
      </c>
      <c r="J85" s="23" t="n">
        <v>1137</v>
      </c>
      <c r="K85" s="24" t="n">
        <v>3623</v>
      </c>
      <c r="L85" s="25" t="n">
        <f aca="false">+D85/D$86*100</f>
        <v>34.1632088520055</v>
      </c>
      <c r="M85" s="26" t="n">
        <f aca="false">+E85/E$86*100</f>
        <v>34.9809885931559</v>
      </c>
      <c r="N85" s="26" t="n">
        <f aca="false">+F85/F$86*100</f>
        <v>29.5081967213115</v>
      </c>
      <c r="O85" s="26" t="n">
        <f aca="false">+G85/G$86*100</f>
        <v>32.2418136020151</v>
      </c>
      <c r="P85" s="26" t="n">
        <f aca="false">+H85/H$86*100</f>
        <v>27.7027027027027</v>
      </c>
      <c r="Q85" s="26" t="n">
        <f aca="false">+I85/I$86*100</f>
        <v>25.8537819377688</v>
      </c>
      <c r="R85" s="26" t="n">
        <f aca="false">+J85/J$86*100</f>
        <v>24.2482405630198</v>
      </c>
      <c r="S85" s="26" t="n">
        <f aca="false">+K85/K$86*100</f>
        <v>27.10000747999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23</v>
      </c>
      <c r="E86" s="23" t="n">
        <v>789</v>
      </c>
      <c r="F86" s="23" t="n">
        <v>793</v>
      </c>
      <c r="G86" s="23" t="n">
        <v>794</v>
      </c>
      <c r="H86" s="23" t="n">
        <v>1628</v>
      </c>
      <c r="I86" s="23" t="n">
        <v>3953</v>
      </c>
      <c r="J86" s="23" t="n">
        <v>4689</v>
      </c>
      <c r="K86" s="24" t="n">
        <v>1336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87</v>
      </c>
      <c r="E87" s="17" t="n">
        <v>96</v>
      </c>
      <c r="F87" s="17" t="n">
        <v>88</v>
      </c>
      <c r="G87" s="17" t="n">
        <v>86</v>
      </c>
      <c r="H87" s="17" t="n">
        <v>207</v>
      </c>
      <c r="I87" s="17" t="n">
        <v>619</v>
      </c>
      <c r="J87" s="17" t="n">
        <v>798</v>
      </c>
      <c r="K87" s="18" t="n">
        <v>1981</v>
      </c>
      <c r="L87" s="25" t="n">
        <f aca="false">+D87/D$90*100</f>
        <v>41.6267942583732</v>
      </c>
      <c r="M87" s="26" t="n">
        <f aca="false">+E87/E$90*100</f>
        <v>43.6363636363636</v>
      </c>
      <c r="N87" s="26" t="n">
        <f aca="false">+F87/F$90*100</f>
        <v>47.5675675675676</v>
      </c>
      <c r="O87" s="26" t="n">
        <f aca="false">+G87/G$90*100</f>
        <v>49.1428571428571</v>
      </c>
      <c r="P87" s="26" t="n">
        <f aca="false">+H87/H$90*100</f>
        <v>48.0278422273782</v>
      </c>
      <c r="Q87" s="26" t="n">
        <f aca="false">+I87/I$90*100</f>
        <v>49.0491283676704</v>
      </c>
      <c r="R87" s="26" t="n">
        <f aca="false">+J87/J$90*100</f>
        <v>53.8461538461539</v>
      </c>
      <c r="S87" s="26" t="n">
        <f aca="false">+K87/K$90*100</f>
        <v>49.974772956609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0</v>
      </c>
      <c r="E88" s="23" t="n">
        <v>54</v>
      </c>
      <c r="F88" s="23" t="n">
        <v>46</v>
      </c>
      <c r="G88" s="23" t="n">
        <v>46</v>
      </c>
      <c r="H88" s="23" t="n">
        <v>96</v>
      </c>
      <c r="I88" s="23" t="n">
        <v>325</v>
      </c>
      <c r="J88" s="23" t="n">
        <v>363</v>
      </c>
      <c r="K88" s="24" t="n">
        <v>980</v>
      </c>
      <c r="L88" s="25" t="n">
        <f aca="false">+D88/D$90*100</f>
        <v>23.9234449760766</v>
      </c>
      <c r="M88" s="26" t="n">
        <f aca="false">+E88/E$90*100</f>
        <v>24.5454545454545</v>
      </c>
      <c r="N88" s="26" t="n">
        <f aca="false">+F88/F$90*100</f>
        <v>24.8648648648649</v>
      </c>
      <c r="O88" s="26" t="n">
        <f aca="false">+G88/G$90*100</f>
        <v>26.2857142857143</v>
      </c>
      <c r="P88" s="26" t="n">
        <f aca="false">+H88/H$90*100</f>
        <v>22.2737819025522</v>
      </c>
      <c r="Q88" s="26" t="n">
        <f aca="false">+I88/I$90*100</f>
        <v>25.7527733755943</v>
      </c>
      <c r="R88" s="26" t="n">
        <f aca="false">+J88/J$90*100</f>
        <v>24.4939271255061</v>
      </c>
      <c r="S88" s="26" t="n">
        <f aca="false">+K88/K$90*100</f>
        <v>24.722502522704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2</v>
      </c>
      <c r="E89" s="23" t="n">
        <v>70</v>
      </c>
      <c r="F89" s="23" t="n">
        <v>51</v>
      </c>
      <c r="G89" s="23" t="n">
        <v>43</v>
      </c>
      <c r="H89" s="23" t="n">
        <v>128</v>
      </c>
      <c r="I89" s="23" t="n">
        <v>318</v>
      </c>
      <c r="J89" s="23" t="n">
        <v>321</v>
      </c>
      <c r="K89" s="24" t="n">
        <v>1003</v>
      </c>
      <c r="L89" s="25" t="n">
        <f aca="false">+D89/D$90*100</f>
        <v>34.4497607655502</v>
      </c>
      <c r="M89" s="26" t="n">
        <f aca="false">+E89/E$90*100</f>
        <v>31.8181818181818</v>
      </c>
      <c r="N89" s="26" t="n">
        <f aca="false">+F89/F$90*100</f>
        <v>27.5675675675676</v>
      </c>
      <c r="O89" s="26" t="n">
        <f aca="false">+G89/G$90*100</f>
        <v>24.5714285714286</v>
      </c>
      <c r="P89" s="26" t="n">
        <f aca="false">+H89/H$90*100</f>
        <v>29.6983758700696</v>
      </c>
      <c r="Q89" s="26" t="n">
        <f aca="false">+I89/I$90*100</f>
        <v>25.1980982567353</v>
      </c>
      <c r="R89" s="26" t="n">
        <f aca="false">+J89/J$90*100</f>
        <v>21.6599190283401</v>
      </c>
      <c r="S89" s="26" t="n">
        <f aca="false">+K89/K$90*100</f>
        <v>25.302724520686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09</v>
      </c>
      <c r="E90" s="23" t="n">
        <v>220</v>
      </c>
      <c r="F90" s="23" t="n">
        <v>185</v>
      </c>
      <c r="G90" s="23" t="n">
        <v>175</v>
      </c>
      <c r="H90" s="23" t="n">
        <v>431</v>
      </c>
      <c r="I90" s="23" t="n">
        <v>1262</v>
      </c>
      <c r="J90" s="23" t="n">
        <v>1482</v>
      </c>
      <c r="K90" s="24" t="n">
        <v>396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70</v>
      </c>
      <c r="E91" s="46" t="n">
        <v>268</v>
      </c>
      <c r="F91" s="46" t="n">
        <v>263</v>
      </c>
      <c r="G91" s="46" t="n">
        <v>259</v>
      </c>
      <c r="H91" s="46" t="n">
        <v>659</v>
      </c>
      <c r="I91" s="46" t="n">
        <v>1771</v>
      </c>
      <c r="J91" s="46" t="n">
        <v>2253</v>
      </c>
      <c r="K91" s="47" t="n">
        <v>5743</v>
      </c>
      <c r="L91" s="48" t="n">
        <f aca="false">+D91/D$94*100</f>
        <v>47.9573712255773</v>
      </c>
      <c r="M91" s="49" t="n">
        <f aca="false">+E91/E$94*100</f>
        <v>45.8904109589041</v>
      </c>
      <c r="N91" s="49" t="n">
        <f aca="false">+F91/F$94*100</f>
        <v>48.975791433892</v>
      </c>
      <c r="O91" s="49" t="n">
        <f aca="false">+G91/G$94*100</f>
        <v>47.0909090909091</v>
      </c>
      <c r="P91" s="49" t="n">
        <f aca="false">+H91/H$94*100</f>
        <v>51.484375</v>
      </c>
      <c r="Q91" s="49" t="n">
        <f aca="false">+I91/I$94*100</f>
        <v>51.9812151452891</v>
      </c>
      <c r="R91" s="49" t="n">
        <f aca="false">+J91/J$94*100</f>
        <v>56.5086531226486</v>
      </c>
      <c r="S91" s="49" t="n">
        <f aca="false">+K91/K$94*100</f>
        <v>52.6494316098276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37</v>
      </c>
      <c r="E92" s="23" t="n">
        <v>133</v>
      </c>
      <c r="F92" s="23" t="n">
        <v>134</v>
      </c>
      <c r="G92" s="23" t="n">
        <v>150</v>
      </c>
      <c r="H92" s="23" t="n">
        <v>308</v>
      </c>
      <c r="I92" s="23" t="n">
        <v>872</v>
      </c>
      <c r="J92" s="23" t="n">
        <v>992</v>
      </c>
      <c r="K92" s="24" t="n">
        <v>2726</v>
      </c>
      <c r="L92" s="25" t="n">
        <f aca="false">+D92/D$94*100</f>
        <v>24.3339253996448</v>
      </c>
      <c r="M92" s="26" t="n">
        <f aca="false">+E92/E$94*100</f>
        <v>22.7739726027397</v>
      </c>
      <c r="N92" s="26" t="n">
        <f aca="false">+F92/F$94*100</f>
        <v>24.9534450651769</v>
      </c>
      <c r="O92" s="26" t="n">
        <f aca="false">+G92/G$94*100</f>
        <v>27.2727272727273</v>
      </c>
      <c r="P92" s="26" t="n">
        <f aca="false">+H92/H$94*100</f>
        <v>24.0625</v>
      </c>
      <c r="Q92" s="26" t="n">
        <f aca="false">+I92/I$94*100</f>
        <v>25.5943645435867</v>
      </c>
      <c r="R92" s="26" t="n">
        <f aca="false">+J92/J$94*100</f>
        <v>24.8808628041134</v>
      </c>
      <c r="S92" s="26" t="n">
        <f aca="false">+K92/K$94*100</f>
        <v>24.99083241657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56</v>
      </c>
      <c r="E93" s="23" t="n">
        <v>183</v>
      </c>
      <c r="F93" s="23" t="n">
        <v>140</v>
      </c>
      <c r="G93" s="23" t="n">
        <v>141</v>
      </c>
      <c r="H93" s="23" t="n">
        <v>313</v>
      </c>
      <c r="I93" s="23" t="n">
        <v>764</v>
      </c>
      <c r="J93" s="23" t="n">
        <v>742</v>
      </c>
      <c r="K93" s="24" t="n">
        <v>2439</v>
      </c>
      <c r="L93" s="25" t="n">
        <f aca="false">+D93/D$94*100</f>
        <v>27.708703374778</v>
      </c>
      <c r="M93" s="26" t="n">
        <f aca="false">+E93/E$94*100</f>
        <v>31.3356164383562</v>
      </c>
      <c r="N93" s="26" t="n">
        <f aca="false">+F93/F$94*100</f>
        <v>26.0707635009311</v>
      </c>
      <c r="O93" s="26" t="n">
        <f aca="false">+G93/G$94*100</f>
        <v>25.6363636363636</v>
      </c>
      <c r="P93" s="26" t="n">
        <f aca="false">+H93/H$94*100</f>
        <v>24.453125</v>
      </c>
      <c r="Q93" s="26" t="n">
        <f aca="false">+I93/I$94*100</f>
        <v>22.4244203111242</v>
      </c>
      <c r="R93" s="26" t="n">
        <f aca="false">+J93/J$94*100</f>
        <v>18.610484073238</v>
      </c>
      <c r="S93" s="26" t="n">
        <f aca="false">+K93/K$94*100</f>
        <v>22.359735973597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3</v>
      </c>
      <c r="E94" s="23" t="n">
        <v>584</v>
      </c>
      <c r="F94" s="23" t="n">
        <v>537</v>
      </c>
      <c r="G94" s="23" t="n">
        <v>550</v>
      </c>
      <c r="H94" s="23" t="n">
        <v>1280</v>
      </c>
      <c r="I94" s="23" t="n">
        <v>3407</v>
      </c>
      <c r="J94" s="23" t="n">
        <v>3987</v>
      </c>
      <c r="K94" s="24" t="n">
        <v>1090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94</v>
      </c>
      <c r="E95" s="17" t="n">
        <v>100</v>
      </c>
      <c r="F95" s="17" t="n">
        <v>82</v>
      </c>
      <c r="G95" s="17" t="n">
        <v>79</v>
      </c>
      <c r="H95" s="17" t="n">
        <v>256</v>
      </c>
      <c r="I95" s="17" t="n">
        <v>772</v>
      </c>
      <c r="J95" s="17" t="n">
        <v>1197</v>
      </c>
      <c r="K95" s="18" t="n">
        <v>2580</v>
      </c>
      <c r="L95" s="25" t="n">
        <f aca="false">+D95/D$98*100</f>
        <v>44.7619047619048</v>
      </c>
      <c r="M95" s="26" t="n">
        <f aca="false">+E95/E$98*100</f>
        <v>45.4545454545455</v>
      </c>
      <c r="N95" s="26" t="n">
        <f aca="false">+F95/F$98*100</f>
        <v>43.8502673796791</v>
      </c>
      <c r="O95" s="26" t="n">
        <f aca="false">+G95/G$98*100</f>
        <v>41.3612565445026</v>
      </c>
      <c r="P95" s="26" t="n">
        <f aca="false">+H95/H$98*100</f>
        <v>50.0978473581213</v>
      </c>
      <c r="Q95" s="26" t="n">
        <f aca="false">+I95/I$98*100</f>
        <v>47.6837554045707</v>
      </c>
      <c r="R95" s="26" t="n">
        <f aca="false">+J95/J$98*100</f>
        <v>53.3422459893048</v>
      </c>
      <c r="S95" s="26" t="n">
        <f aca="false">+K95/K$98*100</f>
        <v>49.78772674643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8</v>
      </c>
      <c r="E96" s="23" t="n">
        <v>55</v>
      </c>
      <c r="F96" s="23" t="n">
        <v>44</v>
      </c>
      <c r="G96" s="23" t="n">
        <v>55</v>
      </c>
      <c r="H96" s="23" t="n">
        <v>121</v>
      </c>
      <c r="I96" s="23" t="n">
        <v>439</v>
      </c>
      <c r="J96" s="23" t="n">
        <v>543</v>
      </c>
      <c r="K96" s="24" t="n">
        <v>1315</v>
      </c>
      <c r="L96" s="25" t="n">
        <f aca="false">+D96/D$98*100</f>
        <v>27.6190476190476</v>
      </c>
      <c r="M96" s="26" t="n">
        <f aca="false">+E96/E$98*100</f>
        <v>25</v>
      </c>
      <c r="N96" s="26" t="n">
        <f aca="false">+F96/F$98*100</f>
        <v>23.5294117647059</v>
      </c>
      <c r="O96" s="26" t="n">
        <f aca="false">+G96/G$98*100</f>
        <v>28.7958115183246</v>
      </c>
      <c r="P96" s="26" t="n">
        <f aca="false">+H96/H$98*100</f>
        <v>23.679060665362</v>
      </c>
      <c r="Q96" s="26" t="n">
        <f aca="false">+I96/I$98*100</f>
        <v>27.1155033971587</v>
      </c>
      <c r="R96" s="26" t="n">
        <f aca="false">+J96/J$98*100</f>
        <v>24.1978609625668</v>
      </c>
      <c r="S96" s="26" t="n">
        <f aca="false">+K96/K$98*100</f>
        <v>25.376302585874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8</v>
      </c>
      <c r="E97" s="23" t="n">
        <v>65</v>
      </c>
      <c r="F97" s="23" t="n">
        <v>61</v>
      </c>
      <c r="G97" s="23" t="n">
        <v>57</v>
      </c>
      <c r="H97" s="23" t="n">
        <v>134</v>
      </c>
      <c r="I97" s="23" t="n">
        <v>408</v>
      </c>
      <c r="J97" s="23" t="n">
        <v>504</v>
      </c>
      <c r="K97" s="24" t="n">
        <v>1287</v>
      </c>
      <c r="L97" s="25" t="n">
        <f aca="false">+D97/D$98*100</f>
        <v>27.6190476190476</v>
      </c>
      <c r="M97" s="26" t="n">
        <f aca="false">+E97/E$98*100</f>
        <v>29.5454545454545</v>
      </c>
      <c r="N97" s="26" t="n">
        <f aca="false">+F97/F$98*100</f>
        <v>32.620320855615</v>
      </c>
      <c r="O97" s="26" t="n">
        <f aca="false">+G97/G$98*100</f>
        <v>29.8429319371728</v>
      </c>
      <c r="P97" s="26" t="n">
        <f aca="false">+H97/H$98*100</f>
        <v>26.2230919765166</v>
      </c>
      <c r="Q97" s="26" t="n">
        <f aca="false">+I97/I$98*100</f>
        <v>25.2007411982705</v>
      </c>
      <c r="R97" s="26" t="n">
        <f aca="false">+J97/J$98*100</f>
        <v>22.4598930481283</v>
      </c>
      <c r="S97" s="26" t="n">
        <f aca="false">+K97/K$98*100</f>
        <v>24.835970667695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0</v>
      </c>
      <c r="E98" s="29" t="n">
        <v>220</v>
      </c>
      <c r="F98" s="29" t="n">
        <v>187</v>
      </c>
      <c r="G98" s="29" t="n">
        <v>191</v>
      </c>
      <c r="H98" s="29" t="n">
        <v>511</v>
      </c>
      <c r="I98" s="29" t="n">
        <v>1619</v>
      </c>
      <c r="J98" s="29" t="n">
        <v>2244</v>
      </c>
      <c r="K98" s="30" t="n">
        <v>51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48</v>
      </c>
      <c r="E99" s="23" t="n">
        <v>53</v>
      </c>
      <c r="F99" s="23" t="n">
        <v>54</v>
      </c>
      <c r="G99" s="23" t="n">
        <v>47</v>
      </c>
      <c r="H99" s="23" t="n">
        <v>158</v>
      </c>
      <c r="I99" s="23" t="n">
        <v>495</v>
      </c>
      <c r="J99" s="23" t="n">
        <v>744</v>
      </c>
      <c r="K99" s="24" t="n">
        <v>1599</v>
      </c>
      <c r="L99" s="19" t="n">
        <f aca="false">+D99/D$102*100</f>
        <v>40.6779661016949</v>
      </c>
      <c r="M99" s="20" t="n">
        <f aca="false">+E99/E$102*100</f>
        <v>42.741935483871</v>
      </c>
      <c r="N99" s="20" t="n">
        <f aca="false">+F99/F$102*100</f>
        <v>44.2622950819672</v>
      </c>
      <c r="O99" s="20" t="n">
        <f aca="false">+G99/G$102*100</f>
        <v>44.7619047619048</v>
      </c>
      <c r="P99" s="20" t="n">
        <f aca="false">+H99/H$102*100</f>
        <v>50.3184713375796</v>
      </c>
      <c r="Q99" s="20" t="n">
        <f aca="false">+I99/I$102*100</f>
        <v>46.9194312796209</v>
      </c>
      <c r="R99" s="20" t="n">
        <f aca="false">+J99/J$102*100</f>
        <v>49.7658862876254</v>
      </c>
      <c r="S99" s="20" t="n">
        <f aca="false">+K99/K$102*100</f>
        <v>47.97479747974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1</v>
      </c>
      <c r="E100" s="23" t="n">
        <v>39</v>
      </c>
      <c r="F100" s="23" t="n">
        <v>29</v>
      </c>
      <c r="G100" s="23" t="n">
        <v>24</v>
      </c>
      <c r="H100" s="23" t="n">
        <v>69</v>
      </c>
      <c r="I100" s="23" t="n">
        <v>279</v>
      </c>
      <c r="J100" s="23" t="n">
        <v>385</v>
      </c>
      <c r="K100" s="24" t="n">
        <v>856</v>
      </c>
      <c r="L100" s="25" t="n">
        <f aca="false">+D100/D$102*100</f>
        <v>26.271186440678</v>
      </c>
      <c r="M100" s="26" t="n">
        <f aca="false">+E100/E$102*100</f>
        <v>31.4516129032258</v>
      </c>
      <c r="N100" s="26" t="n">
        <f aca="false">+F100/F$102*100</f>
        <v>23.7704918032787</v>
      </c>
      <c r="O100" s="26" t="n">
        <f aca="false">+G100/G$102*100</f>
        <v>22.8571428571429</v>
      </c>
      <c r="P100" s="26" t="n">
        <f aca="false">+H100/H$102*100</f>
        <v>21.9745222929936</v>
      </c>
      <c r="Q100" s="26" t="n">
        <f aca="false">+I100/I$102*100</f>
        <v>26.4454976303318</v>
      </c>
      <c r="R100" s="26" t="n">
        <f aca="false">+J100/J$102*100</f>
        <v>25.752508361204</v>
      </c>
      <c r="S100" s="26" t="n">
        <f aca="false">+K100/K$102*100</f>
        <v>25.682568256825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9</v>
      </c>
      <c r="E101" s="23" t="n">
        <v>32</v>
      </c>
      <c r="F101" s="23" t="n">
        <v>39</v>
      </c>
      <c r="G101" s="23" t="n">
        <v>34</v>
      </c>
      <c r="H101" s="23" t="n">
        <v>87</v>
      </c>
      <c r="I101" s="23" t="n">
        <v>281</v>
      </c>
      <c r="J101" s="23" t="n">
        <v>366</v>
      </c>
      <c r="K101" s="24" t="n">
        <v>878</v>
      </c>
      <c r="L101" s="25" t="n">
        <f aca="false">+D101/D$102*100</f>
        <v>33.0508474576271</v>
      </c>
      <c r="M101" s="26" t="n">
        <f aca="false">+E101/E$102*100</f>
        <v>25.8064516129032</v>
      </c>
      <c r="N101" s="26" t="n">
        <f aca="false">+F101/F$102*100</f>
        <v>31.9672131147541</v>
      </c>
      <c r="O101" s="26" t="n">
        <f aca="false">+G101/G$102*100</f>
        <v>32.3809523809524</v>
      </c>
      <c r="P101" s="26" t="n">
        <f aca="false">+H101/H$102*100</f>
        <v>27.7070063694268</v>
      </c>
      <c r="Q101" s="26" t="n">
        <f aca="false">+I101/I$102*100</f>
        <v>26.6350710900474</v>
      </c>
      <c r="R101" s="26" t="n">
        <f aca="false">+J101/J$102*100</f>
        <v>24.4816053511706</v>
      </c>
      <c r="S101" s="26" t="n">
        <f aca="false">+K101/K$102*100</f>
        <v>26.342634263426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80</v>
      </c>
      <c r="E103" s="23" t="n">
        <v>88</v>
      </c>
      <c r="F103" s="23" t="n">
        <v>65</v>
      </c>
      <c r="G103" s="23" t="n">
        <v>88</v>
      </c>
      <c r="H103" s="23" t="n">
        <v>274</v>
      </c>
      <c r="I103" s="23" t="n">
        <v>739</v>
      </c>
      <c r="J103" s="23" t="n">
        <v>939</v>
      </c>
      <c r="K103" s="24" t="n">
        <v>2273</v>
      </c>
      <c r="L103" s="25" t="n">
        <f aca="false">+D103/D$106*100</f>
        <v>47.6190476190476</v>
      </c>
      <c r="M103" s="26" t="n">
        <f aca="false">+E103/E$106*100</f>
        <v>48.0874316939891</v>
      </c>
      <c r="N103" s="26" t="n">
        <f aca="false">+F103/F$106*100</f>
        <v>39.6341463414634</v>
      </c>
      <c r="O103" s="26" t="n">
        <f aca="false">+G103/G$106*100</f>
        <v>47.3118279569893</v>
      </c>
      <c r="P103" s="26" t="n">
        <f aca="false">+H103/H$106*100</f>
        <v>52.3900573613767</v>
      </c>
      <c r="Q103" s="26" t="n">
        <f aca="false">+I103/I$106*100</f>
        <v>50.6164383561644</v>
      </c>
      <c r="R103" s="26" t="n">
        <f aca="false">+J103/J$106*100</f>
        <v>51.9071310116086</v>
      </c>
      <c r="S103" s="26" t="n">
        <f aca="false">+K103/K$106*100</f>
        <v>50.589806365457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3</v>
      </c>
      <c r="E104" s="23" t="n">
        <v>34</v>
      </c>
      <c r="F104" s="23" t="n">
        <v>46</v>
      </c>
      <c r="G104" s="23" t="n">
        <v>40</v>
      </c>
      <c r="H104" s="23" t="n">
        <v>99</v>
      </c>
      <c r="I104" s="23" t="n">
        <v>376</v>
      </c>
      <c r="J104" s="23" t="n">
        <v>472</v>
      </c>
      <c r="K104" s="24" t="n">
        <v>1110</v>
      </c>
      <c r="L104" s="25" t="n">
        <f aca="false">+D104/D$106*100</f>
        <v>25.5952380952381</v>
      </c>
      <c r="M104" s="26" t="n">
        <f aca="false">+E104/E$106*100</f>
        <v>18.5792349726776</v>
      </c>
      <c r="N104" s="26" t="n">
        <f aca="false">+F104/F$106*100</f>
        <v>28.0487804878049</v>
      </c>
      <c r="O104" s="26" t="n">
        <f aca="false">+G104/G$106*100</f>
        <v>21.505376344086</v>
      </c>
      <c r="P104" s="26" t="n">
        <f aca="false">+H104/H$106*100</f>
        <v>18.9292543021033</v>
      </c>
      <c r="Q104" s="26" t="n">
        <f aca="false">+I104/I$106*100</f>
        <v>25.7534246575342</v>
      </c>
      <c r="R104" s="26" t="n">
        <f aca="false">+J104/J$106*100</f>
        <v>26.0917634051962</v>
      </c>
      <c r="S104" s="26" t="n">
        <f aca="false">+K104/K$106*100</f>
        <v>24.7050968172713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5</v>
      </c>
      <c r="E105" s="23" t="n">
        <v>61</v>
      </c>
      <c r="F105" s="23" t="n">
        <v>53</v>
      </c>
      <c r="G105" s="23" t="n">
        <v>58</v>
      </c>
      <c r="H105" s="23" t="n">
        <v>150</v>
      </c>
      <c r="I105" s="23" t="n">
        <v>345</v>
      </c>
      <c r="J105" s="23" t="n">
        <v>398</v>
      </c>
      <c r="K105" s="24" t="n">
        <v>1110</v>
      </c>
      <c r="L105" s="25" t="n">
        <f aca="false">+D105/D$106*100</f>
        <v>26.7857142857143</v>
      </c>
      <c r="M105" s="26" t="n">
        <f aca="false">+E105/E$106*100</f>
        <v>33.3333333333333</v>
      </c>
      <c r="N105" s="26" t="n">
        <f aca="false">+F105/F$106*100</f>
        <v>32.3170731707317</v>
      </c>
      <c r="O105" s="26" t="n">
        <f aca="false">+G105/G$106*100</f>
        <v>31.1827956989247</v>
      </c>
      <c r="P105" s="26" t="n">
        <f aca="false">+H105/H$106*100</f>
        <v>28.6806883365201</v>
      </c>
      <c r="Q105" s="26" t="n">
        <f aca="false">+I105/I$106*100</f>
        <v>23.6301369863014</v>
      </c>
      <c r="R105" s="26" t="n">
        <f aca="false">+J105/J$106*100</f>
        <v>22.0011055831951</v>
      </c>
      <c r="S105" s="26" t="n">
        <f aca="false">+K105/K$106*100</f>
        <v>24.705096817271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8</v>
      </c>
      <c r="E106" s="23" t="n">
        <v>183</v>
      </c>
      <c r="F106" s="23" t="n">
        <v>164</v>
      </c>
      <c r="G106" s="23" t="n">
        <v>186</v>
      </c>
      <c r="H106" s="23" t="n">
        <v>523</v>
      </c>
      <c r="I106" s="23" t="n">
        <v>1460</v>
      </c>
      <c r="J106" s="23" t="n">
        <v>1809</v>
      </c>
      <c r="K106" s="24" t="n">
        <v>4493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58</v>
      </c>
      <c r="E107" s="46" t="n">
        <v>50</v>
      </c>
      <c r="F107" s="46" t="n">
        <v>52</v>
      </c>
      <c r="G107" s="46" t="n">
        <v>60</v>
      </c>
      <c r="H107" s="46" t="n">
        <v>182</v>
      </c>
      <c r="I107" s="46" t="n">
        <v>519</v>
      </c>
      <c r="J107" s="46" t="n">
        <v>508</v>
      </c>
      <c r="K107" s="47" t="n">
        <v>1429</v>
      </c>
      <c r="L107" s="48" t="n">
        <f aca="false">+D107/D$110*100</f>
        <v>40.8450704225352</v>
      </c>
      <c r="M107" s="49" t="n">
        <f aca="false">+E107/E$110*100</f>
        <v>41.3223140495868</v>
      </c>
      <c r="N107" s="49" t="n">
        <f aca="false">+F107/F$110*100</f>
        <v>37.956204379562</v>
      </c>
      <c r="O107" s="49" t="n">
        <f aca="false">+G107/G$110*100</f>
        <v>34.8837209302326</v>
      </c>
      <c r="P107" s="49" t="n">
        <f aca="false">+H107/H$110*100</f>
        <v>38.1551362683438</v>
      </c>
      <c r="Q107" s="49" t="n">
        <f aca="false">+I107/I$110*100</f>
        <v>53.0674846625767</v>
      </c>
      <c r="R107" s="49" t="n">
        <f aca="false">+J107/J$110*100</f>
        <v>54.8004314994606</v>
      </c>
      <c r="S107" s="49" t="n">
        <f aca="false">+K107/K$110*100</f>
        <v>48.3750846310088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5</v>
      </c>
      <c r="E108" s="23" t="n">
        <v>22</v>
      </c>
      <c r="F108" s="23" t="n">
        <v>36</v>
      </c>
      <c r="G108" s="23" t="n">
        <v>44</v>
      </c>
      <c r="H108" s="23" t="n">
        <v>143</v>
      </c>
      <c r="I108" s="23" t="n">
        <v>216</v>
      </c>
      <c r="J108" s="23" t="n">
        <v>210</v>
      </c>
      <c r="K108" s="24" t="n">
        <v>706</v>
      </c>
      <c r="L108" s="25" t="n">
        <f aca="false">+D108/D$110*100</f>
        <v>24.6478873239437</v>
      </c>
      <c r="M108" s="26" t="n">
        <f aca="false">+E108/E$110*100</f>
        <v>18.1818181818182</v>
      </c>
      <c r="N108" s="26" t="n">
        <f aca="false">+F108/F$110*100</f>
        <v>26.2773722627737</v>
      </c>
      <c r="O108" s="26" t="n">
        <f aca="false">+G108/G$110*100</f>
        <v>25.5813953488372</v>
      </c>
      <c r="P108" s="26" t="n">
        <f aca="false">+H108/H$110*100</f>
        <v>29.979035639413</v>
      </c>
      <c r="Q108" s="26" t="n">
        <f aca="false">+I108/I$110*100</f>
        <v>22.0858895705521</v>
      </c>
      <c r="R108" s="26" t="n">
        <f aca="false">+J108/J$110*100</f>
        <v>22.6537216828479</v>
      </c>
      <c r="S108" s="26" t="n">
        <f aca="false">+K108/K$110*100</f>
        <v>23.899796885578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9</v>
      </c>
      <c r="E109" s="23" t="n">
        <v>49</v>
      </c>
      <c r="F109" s="23" t="n">
        <v>49</v>
      </c>
      <c r="G109" s="23" t="n">
        <v>68</v>
      </c>
      <c r="H109" s="23" t="n">
        <v>152</v>
      </c>
      <c r="I109" s="23" t="n">
        <v>243</v>
      </c>
      <c r="J109" s="23" t="n">
        <v>209</v>
      </c>
      <c r="K109" s="24" t="n">
        <v>819</v>
      </c>
      <c r="L109" s="25" t="n">
        <f aca="false">+D109/D$110*100</f>
        <v>34.5070422535211</v>
      </c>
      <c r="M109" s="26" t="n">
        <f aca="false">+E109/E$110*100</f>
        <v>40.495867768595</v>
      </c>
      <c r="N109" s="26" t="n">
        <f aca="false">+F109/F$110*100</f>
        <v>35.7664233576642</v>
      </c>
      <c r="O109" s="26" t="n">
        <f aca="false">+G109/G$110*100</f>
        <v>39.5348837209302</v>
      </c>
      <c r="P109" s="26" t="n">
        <f aca="false">+H109/H$110*100</f>
        <v>31.8658280922432</v>
      </c>
      <c r="Q109" s="26" t="n">
        <f aca="false">+I109/I$110*100</f>
        <v>24.8466257668712</v>
      </c>
      <c r="R109" s="26" t="n">
        <f aca="false">+J109/J$110*100</f>
        <v>22.5458468176915</v>
      </c>
      <c r="S109" s="26" t="n">
        <f aca="false">+K109/K$110*100</f>
        <v>27.725118483412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2</v>
      </c>
      <c r="E110" s="23" t="n">
        <v>121</v>
      </c>
      <c r="F110" s="23" t="n">
        <v>137</v>
      </c>
      <c r="G110" s="23" t="n">
        <v>172</v>
      </c>
      <c r="H110" s="23" t="n">
        <v>477</v>
      </c>
      <c r="I110" s="23" t="n">
        <v>978</v>
      </c>
      <c r="J110" s="23" t="n">
        <v>927</v>
      </c>
      <c r="K110" s="24" t="n">
        <v>295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68</v>
      </c>
      <c r="E111" s="17" t="n">
        <v>57</v>
      </c>
      <c r="F111" s="17" t="n">
        <v>48</v>
      </c>
      <c r="G111" s="17" t="n">
        <v>57</v>
      </c>
      <c r="H111" s="17" t="n">
        <v>204</v>
      </c>
      <c r="I111" s="17" t="n">
        <v>651</v>
      </c>
      <c r="J111" s="17" t="n">
        <v>978</v>
      </c>
      <c r="K111" s="18" t="n">
        <v>2063</v>
      </c>
      <c r="L111" s="25" t="n">
        <f aca="false">+D111/D$114*100</f>
        <v>37.1584699453552</v>
      </c>
      <c r="M111" s="26" t="n">
        <f aca="false">+E111/E$114*100</f>
        <v>35.1851851851852</v>
      </c>
      <c r="N111" s="26" t="n">
        <f aca="false">+F111/F$114*100</f>
        <v>34.5323741007194</v>
      </c>
      <c r="O111" s="26" t="n">
        <f aca="false">+G111/G$114*100</f>
        <v>34.3373493975904</v>
      </c>
      <c r="P111" s="26" t="n">
        <f aca="false">+H111/H$114*100</f>
        <v>39.5348837209302</v>
      </c>
      <c r="Q111" s="26" t="n">
        <f aca="false">+I111/I$114*100</f>
        <v>40.9691629955947</v>
      </c>
      <c r="R111" s="26" t="n">
        <f aca="false">+J111/J$114*100</f>
        <v>48.2248520710059</v>
      </c>
      <c r="S111" s="26" t="n">
        <f aca="false">+K111/K$114*100</f>
        <v>43.131925569726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8</v>
      </c>
      <c r="E112" s="23" t="n">
        <v>38</v>
      </c>
      <c r="F112" s="23" t="n">
        <v>43</v>
      </c>
      <c r="G112" s="23" t="n">
        <v>46</v>
      </c>
      <c r="H112" s="23" t="n">
        <v>139</v>
      </c>
      <c r="I112" s="23" t="n">
        <v>438</v>
      </c>
      <c r="J112" s="23" t="n">
        <v>537</v>
      </c>
      <c r="K112" s="24" t="n">
        <v>1289</v>
      </c>
      <c r="L112" s="25" t="n">
        <f aca="false">+D112/D$114*100</f>
        <v>26.2295081967213</v>
      </c>
      <c r="M112" s="26" t="n">
        <f aca="false">+E112/E$114*100</f>
        <v>23.4567901234568</v>
      </c>
      <c r="N112" s="26" t="n">
        <f aca="false">+F112/F$114*100</f>
        <v>30.9352517985612</v>
      </c>
      <c r="O112" s="26" t="n">
        <f aca="false">+G112/G$114*100</f>
        <v>27.710843373494</v>
      </c>
      <c r="P112" s="26" t="n">
        <f aca="false">+H112/H$114*100</f>
        <v>26.937984496124</v>
      </c>
      <c r="Q112" s="26" t="n">
        <f aca="false">+I112/I$114*100</f>
        <v>27.5645059786029</v>
      </c>
      <c r="R112" s="26" t="n">
        <f aca="false">+J112/J$114*100</f>
        <v>26.4792899408284</v>
      </c>
      <c r="S112" s="26" t="n">
        <f aca="false">+K112/K$114*100</f>
        <v>26.949613213464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7</v>
      </c>
      <c r="E113" s="23" t="n">
        <v>67</v>
      </c>
      <c r="F113" s="23" t="n">
        <v>48</v>
      </c>
      <c r="G113" s="23" t="n">
        <v>63</v>
      </c>
      <c r="H113" s="23" t="n">
        <v>173</v>
      </c>
      <c r="I113" s="23" t="n">
        <v>500</v>
      </c>
      <c r="J113" s="23" t="n">
        <v>513</v>
      </c>
      <c r="K113" s="24" t="n">
        <v>1431</v>
      </c>
      <c r="L113" s="25" t="n">
        <f aca="false">+D113/D$114*100</f>
        <v>36.6120218579235</v>
      </c>
      <c r="M113" s="26" t="n">
        <f aca="false">+E113/E$114*100</f>
        <v>41.358024691358</v>
      </c>
      <c r="N113" s="26" t="n">
        <f aca="false">+F113/F$114*100</f>
        <v>34.5323741007194</v>
      </c>
      <c r="O113" s="26" t="n">
        <f aca="false">+G113/G$114*100</f>
        <v>37.9518072289157</v>
      </c>
      <c r="P113" s="26" t="n">
        <f aca="false">+H113/H$114*100</f>
        <v>33.5271317829457</v>
      </c>
      <c r="Q113" s="26" t="n">
        <f aca="false">+I113/I$114*100</f>
        <v>31.4663310258024</v>
      </c>
      <c r="R113" s="26" t="n">
        <f aca="false">+J113/J$114*100</f>
        <v>25.2958579881657</v>
      </c>
      <c r="S113" s="26" t="n">
        <f aca="false">+K113/K$114*100</f>
        <v>29.918461216809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83</v>
      </c>
      <c r="E114" s="29" t="n">
        <v>162</v>
      </c>
      <c r="F114" s="29" t="n">
        <v>139</v>
      </c>
      <c r="G114" s="29" t="n">
        <v>166</v>
      </c>
      <c r="H114" s="29" t="n">
        <v>516</v>
      </c>
      <c r="I114" s="29" t="n">
        <v>1589</v>
      </c>
      <c r="J114" s="29" t="n">
        <v>2028</v>
      </c>
      <c r="K114" s="30" t="n">
        <v>478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44</v>
      </c>
      <c r="E115" s="23" t="n">
        <v>32</v>
      </c>
      <c r="F115" s="23" t="n">
        <v>38</v>
      </c>
      <c r="G115" s="23" t="n">
        <v>28</v>
      </c>
      <c r="H115" s="23" t="n">
        <v>105</v>
      </c>
      <c r="I115" s="23" t="n">
        <v>340</v>
      </c>
      <c r="J115" s="23" t="n">
        <v>512</v>
      </c>
      <c r="K115" s="24" t="n">
        <v>1099</v>
      </c>
      <c r="L115" s="19" t="n">
        <f aca="false">+D115/D$118*100</f>
        <v>36.0655737704918</v>
      </c>
      <c r="M115" s="20" t="n">
        <f aca="false">+E115/E$118*100</f>
        <v>32.3232323232323</v>
      </c>
      <c r="N115" s="20" t="n">
        <f aca="false">+F115/F$118*100</f>
        <v>46.9135802469136</v>
      </c>
      <c r="O115" s="20" t="n">
        <f aca="false">+G115/G$118*100</f>
        <v>40</v>
      </c>
      <c r="P115" s="20" t="n">
        <f aca="false">+H115/H$118*100</f>
        <v>41.8326693227092</v>
      </c>
      <c r="Q115" s="20" t="n">
        <f aca="false">+I115/I$118*100</f>
        <v>44.7368421052632</v>
      </c>
      <c r="R115" s="20" t="n">
        <f aca="false">+J115/J$118*100</f>
        <v>46.0017969451932</v>
      </c>
      <c r="S115" s="20" t="n">
        <f aca="false">+K115/K$118*100</f>
        <v>44.030448717948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9</v>
      </c>
      <c r="E116" s="23" t="n">
        <v>26</v>
      </c>
      <c r="F116" s="23" t="n">
        <v>25</v>
      </c>
      <c r="G116" s="23" t="n">
        <v>12</v>
      </c>
      <c r="H116" s="23" t="n">
        <v>65</v>
      </c>
      <c r="I116" s="23" t="n">
        <v>171</v>
      </c>
      <c r="J116" s="23" t="n">
        <v>294</v>
      </c>
      <c r="K116" s="24" t="n">
        <v>622</v>
      </c>
      <c r="L116" s="25" t="n">
        <f aca="false">+D116/D$118*100</f>
        <v>23.7704918032787</v>
      </c>
      <c r="M116" s="26" t="n">
        <f aca="false">+E116/E$118*100</f>
        <v>26.2626262626263</v>
      </c>
      <c r="N116" s="26" t="n">
        <f aca="false">+F116/F$118*100</f>
        <v>30.8641975308642</v>
      </c>
      <c r="O116" s="26" t="n">
        <f aca="false">+G116/G$118*100</f>
        <v>17.1428571428571</v>
      </c>
      <c r="P116" s="26" t="n">
        <f aca="false">+H116/H$118*100</f>
        <v>25.8964143426295</v>
      </c>
      <c r="Q116" s="26" t="n">
        <f aca="false">+I116/I$118*100</f>
        <v>22.5</v>
      </c>
      <c r="R116" s="26" t="n">
        <f aca="false">+J116/J$118*100</f>
        <v>26.4150943396226</v>
      </c>
      <c r="S116" s="26" t="n">
        <f aca="false">+K116/K$118*100</f>
        <v>24.9198717948718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49</v>
      </c>
      <c r="E117" s="23" t="n">
        <v>41</v>
      </c>
      <c r="F117" s="23" t="n">
        <v>18</v>
      </c>
      <c r="G117" s="23" t="n">
        <v>30</v>
      </c>
      <c r="H117" s="23" t="n">
        <v>81</v>
      </c>
      <c r="I117" s="23" t="n">
        <v>249</v>
      </c>
      <c r="J117" s="23" t="n">
        <v>307</v>
      </c>
      <c r="K117" s="24" t="n">
        <v>775</v>
      </c>
      <c r="L117" s="25" t="n">
        <f aca="false">+D117/D$118*100</f>
        <v>40.1639344262295</v>
      </c>
      <c r="M117" s="26" t="n">
        <f aca="false">+E117/E$118*100</f>
        <v>41.4141414141414</v>
      </c>
      <c r="N117" s="26" t="n">
        <f aca="false">+F117/F$118*100</f>
        <v>22.2222222222222</v>
      </c>
      <c r="O117" s="26" t="n">
        <f aca="false">+G117/G$118*100</f>
        <v>42.8571428571429</v>
      </c>
      <c r="P117" s="26" t="n">
        <f aca="false">+H117/H$118*100</f>
        <v>32.2709163346614</v>
      </c>
      <c r="Q117" s="26" t="n">
        <f aca="false">+I117/I$118*100</f>
        <v>32.7631578947368</v>
      </c>
      <c r="R117" s="26" t="n">
        <f aca="false">+J117/J$118*100</f>
        <v>27.5831087151842</v>
      </c>
      <c r="S117" s="26" t="n">
        <f aca="false">+K117/K$118*100</f>
        <v>31.049679487179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2</v>
      </c>
      <c r="E118" s="23" t="n">
        <v>99</v>
      </c>
      <c r="F118" s="23" t="n">
        <v>81</v>
      </c>
      <c r="G118" s="23" t="n">
        <v>70</v>
      </c>
      <c r="H118" s="23" t="n">
        <v>251</v>
      </c>
      <c r="I118" s="23" t="n">
        <v>760</v>
      </c>
      <c r="J118" s="23" t="n">
        <v>1113</v>
      </c>
      <c r="K118" s="24" t="n">
        <v>249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53</v>
      </c>
      <c r="E119" s="17" t="n">
        <v>55</v>
      </c>
      <c r="F119" s="17" t="n">
        <v>76</v>
      </c>
      <c r="G119" s="17" t="n">
        <v>79</v>
      </c>
      <c r="H119" s="17" t="n">
        <v>194</v>
      </c>
      <c r="I119" s="17" t="n">
        <v>391</v>
      </c>
      <c r="J119" s="17" t="n">
        <v>389</v>
      </c>
      <c r="K119" s="18" t="n">
        <v>1237</v>
      </c>
      <c r="L119" s="25" t="n">
        <f aca="false">+D119/D$122*100</f>
        <v>52.4752475247525</v>
      </c>
      <c r="M119" s="26" t="n">
        <f aca="false">+E119/E$122*100</f>
        <v>46.6101694915254</v>
      </c>
      <c r="N119" s="26" t="n">
        <f aca="false">+F119/F$122*100</f>
        <v>53.9007092198582</v>
      </c>
      <c r="O119" s="26" t="n">
        <f aca="false">+G119/G$122*100</f>
        <v>48.4662576687117</v>
      </c>
      <c r="P119" s="26" t="n">
        <f aca="false">+H119/H$122*100</f>
        <v>57.7380952380952</v>
      </c>
      <c r="Q119" s="26" t="n">
        <f aca="false">+I119/I$122*100</f>
        <v>59.7859327217125</v>
      </c>
      <c r="R119" s="26" t="n">
        <f aca="false">+J119/J$122*100</f>
        <v>60.0308641975309</v>
      </c>
      <c r="S119" s="26" t="n">
        <f aca="false">+K119/K$122*100</f>
        <v>57.242017584451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7</v>
      </c>
      <c r="E120" s="23" t="n">
        <v>37</v>
      </c>
      <c r="F120" s="23" t="n">
        <v>28</v>
      </c>
      <c r="G120" s="23" t="n">
        <v>37</v>
      </c>
      <c r="H120" s="23" t="n">
        <v>72</v>
      </c>
      <c r="I120" s="23" t="n">
        <v>138</v>
      </c>
      <c r="J120" s="23" t="n">
        <v>153</v>
      </c>
      <c r="K120" s="24" t="n">
        <v>482</v>
      </c>
      <c r="L120" s="25" t="n">
        <f aca="false">+D120/D$122*100</f>
        <v>16.8316831683168</v>
      </c>
      <c r="M120" s="26" t="n">
        <f aca="false">+E120/E$122*100</f>
        <v>31.3559322033898</v>
      </c>
      <c r="N120" s="26" t="n">
        <f aca="false">+F120/F$122*100</f>
        <v>19.8581560283688</v>
      </c>
      <c r="O120" s="26" t="n">
        <f aca="false">+G120/G$122*100</f>
        <v>22.6993865030675</v>
      </c>
      <c r="P120" s="26" t="n">
        <f aca="false">+H120/H$122*100</f>
        <v>21.4285714285714</v>
      </c>
      <c r="Q120" s="26" t="n">
        <f aca="false">+I120/I$122*100</f>
        <v>21.1009174311927</v>
      </c>
      <c r="R120" s="26" t="n">
        <f aca="false">+J120/J$122*100</f>
        <v>23.6111111111111</v>
      </c>
      <c r="S120" s="26" t="n">
        <f aca="false">+K120/K$122*100</f>
        <v>22.304488662656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1</v>
      </c>
      <c r="E121" s="23" t="n">
        <v>26</v>
      </c>
      <c r="F121" s="23" t="n">
        <v>37</v>
      </c>
      <c r="G121" s="23" t="n">
        <v>47</v>
      </c>
      <c r="H121" s="23" t="n">
        <v>70</v>
      </c>
      <c r="I121" s="23" t="n">
        <v>125</v>
      </c>
      <c r="J121" s="23" t="n">
        <v>106</v>
      </c>
      <c r="K121" s="24" t="n">
        <v>442</v>
      </c>
      <c r="L121" s="25" t="n">
        <f aca="false">+D121/D$122*100</f>
        <v>30.6930693069307</v>
      </c>
      <c r="M121" s="26" t="n">
        <f aca="false">+E121/E$122*100</f>
        <v>22.0338983050847</v>
      </c>
      <c r="N121" s="26" t="n">
        <f aca="false">+F121/F$122*100</f>
        <v>26.2411347517731</v>
      </c>
      <c r="O121" s="26" t="n">
        <f aca="false">+G121/G$122*100</f>
        <v>28.8343558282209</v>
      </c>
      <c r="P121" s="26" t="n">
        <f aca="false">+H121/H$122*100</f>
        <v>20.8333333333333</v>
      </c>
      <c r="Q121" s="26" t="n">
        <f aca="false">+I121/I$122*100</f>
        <v>19.1131498470948</v>
      </c>
      <c r="R121" s="26" t="n">
        <f aca="false">+J121/J$122*100</f>
        <v>16.358024691358</v>
      </c>
      <c r="S121" s="26" t="n">
        <f aca="false">+K121/K$122*100</f>
        <v>20.453493752892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1</v>
      </c>
      <c r="E122" s="29" t="n">
        <v>118</v>
      </c>
      <c r="F122" s="29" t="n">
        <v>141</v>
      </c>
      <c r="G122" s="29" t="n">
        <v>163</v>
      </c>
      <c r="H122" s="29" t="n">
        <v>336</v>
      </c>
      <c r="I122" s="29" t="n">
        <v>654</v>
      </c>
      <c r="J122" s="29" t="n">
        <v>648</v>
      </c>
      <c r="K122" s="30" t="n">
        <v>2161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35</v>
      </c>
      <c r="E123" s="23" t="n">
        <v>31</v>
      </c>
      <c r="F123" s="23" t="n">
        <v>44</v>
      </c>
      <c r="G123" s="23" t="n">
        <v>46</v>
      </c>
      <c r="H123" s="23" t="n">
        <v>165</v>
      </c>
      <c r="I123" s="23" t="n">
        <v>407</v>
      </c>
      <c r="J123" s="23" t="n">
        <v>368</v>
      </c>
      <c r="K123" s="24" t="n">
        <v>1096</v>
      </c>
      <c r="L123" s="19" t="n">
        <f aca="false">+D123/D$126*100</f>
        <v>54.6875</v>
      </c>
      <c r="M123" s="20" t="n">
        <f aca="false">+E123/E$126*100</f>
        <v>46.969696969697</v>
      </c>
      <c r="N123" s="20" t="n">
        <f aca="false">+F123/F$126*100</f>
        <v>48.8888888888889</v>
      </c>
      <c r="O123" s="20" t="n">
        <f aca="false">+G123/G$126*100</f>
        <v>40.3508771929825</v>
      </c>
      <c r="P123" s="20" t="n">
        <f aca="false">+H123/H$126*100</f>
        <v>48.3870967741936</v>
      </c>
      <c r="Q123" s="20" t="n">
        <f aca="false">+I123/I$126*100</f>
        <v>51.9132653061225</v>
      </c>
      <c r="R123" s="20" t="n">
        <f aca="false">+J123/J$126*100</f>
        <v>56.0975609756098</v>
      </c>
      <c r="S123" s="20" t="n">
        <f aca="false">+K123/K$126*100</f>
        <v>51.820330969267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2</v>
      </c>
      <c r="E124" s="23" t="n">
        <v>13</v>
      </c>
      <c r="F124" s="23" t="n">
        <v>26</v>
      </c>
      <c r="G124" s="23" t="n">
        <v>37</v>
      </c>
      <c r="H124" s="23" t="n">
        <v>88</v>
      </c>
      <c r="I124" s="23" t="n">
        <v>201</v>
      </c>
      <c r="J124" s="23" t="n">
        <v>155</v>
      </c>
      <c r="K124" s="24" t="n">
        <v>532</v>
      </c>
      <c r="L124" s="25" t="n">
        <f aca="false">+D124/D$126*100</f>
        <v>18.75</v>
      </c>
      <c r="M124" s="26" t="n">
        <f aca="false">+E124/E$126*100</f>
        <v>19.6969696969697</v>
      </c>
      <c r="N124" s="26" t="n">
        <f aca="false">+F124/F$126*100</f>
        <v>28.8888888888889</v>
      </c>
      <c r="O124" s="26" t="n">
        <f aca="false">+G124/G$126*100</f>
        <v>32.4561403508772</v>
      </c>
      <c r="P124" s="26" t="n">
        <f aca="false">+H124/H$126*100</f>
        <v>25.8064516129032</v>
      </c>
      <c r="Q124" s="26" t="n">
        <f aca="false">+I124/I$126*100</f>
        <v>25.6377551020408</v>
      </c>
      <c r="R124" s="26" t="n">
        <f aca="false">+J124/J$126*100</f>
        <v>23.6280487804878</v>
      </c>
      <c r="S124" s="26" t="n">
        <f aca="false">+K124/K$126*100</f>
        <v>25.153664302600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7</v>
      </c>
      <c r="E125" s="23" t="n">
        <v>22</v>
      </c>
      <c r="F125" s="23" t="n">
        <v>20</v>
      </c>
      <c r="G125" s="23" t="n">
        <v>31</v>
      </c>
      <c r="H125" s="23" t="n">
        <v>88</v>
      </c>
      <c r="I125" s="23" t="n">
        <v>176</v>
      </c>
      <c r="J125" s="23" t="n">
        <v>133</v>
      </c>
      <c r="K125" s="24" t="n">
        <v>487</v>
      </c>
      <c r="L125" s="25" t="n">
        <f aca="false">+D125/D$126*100</f>
        <v>26.5625</v>
      </c>
      <c r="M125" s="26" t="n">
        <f aca="false">+E125/E$126*100</f>
        <v>33.3333333333333</v>
      </c>
      <c r="N125" s="26" t="n">
        <f aca="false">+F125/F$126*100</f>
        <v>22.2222222222222</v>
      </c>
      <c r="O125" s="26" t="n">
        <f aca="false">+G125/G$126*100</f>
        <v>27.1929824561404</v>
      </c>
      <c r="P125" s="26" t="n">
        <f aca="false">+H125/H$126*100</f>
        <v>25.8064516129032</v>
      </c>
      <c r="Q125" s="26" t="n">
        <f aca="false">+I125/I$126*100</f>
        <v>22.4489795918367</v>
      </c>
      <c r="R125" s="26" t="n">
        <f aca="false">+J125/J$126*100</f>
        <v>20.2743902439024</v>
      </c>
      <c r="S125" s="26" t="n">
        <f aca="false">+K125/K$126*100</f>
        <v>23.026004728132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4</v>
      </c>
      <c r="E126" s="23" t="n">
        <v>66</v>
      </c>
      <c r="F126" s="23" t="n">
        <v>90</v>
      </c>
      <c r="G126" s="23" t="n">
        <v>114</v>
      </c>
      <c r="H126" s="23" t="n">
        <v>341</v>
      </c>
      <c r="I126" s="23" t="n">
        <v>784</v>
      </c>
      <c r="J126" s="23" t="n">
        <v>656</v>
      </c>
      <c r="K126" s="24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47</v>
      </c>
      <c r="E127" s="17" t="n">
        <v>46</v>
      </c>
      <c r="F127" s="17" t="n">
        <v>44</v>
      </c>
      <c r="G127" s="17" t="n">
        <v>52</v>
      </c>
      <c r="H127" s="17" t="n">
        <v>119</v>
      </c>
      <c r="I127" s="17" t="n">
        <v>342</v>
      </c>
      <c r="J127" s="17" t="n">
        <v>457</v>
      </c>
      <c r="K127" s="18" t="n">
        <v>1107</v>
      </c>
      <c r="L127" s="25" t="n">
        <f aca="false">+D127/D$130*100</f>
        <v>43.9252336448598</v>
      </c>
      <c r="M127" s="26" t="n">
        <f aca="false">+E127/E$130*100</f>
        <v>42.2018348623853</v>
      </c>
      <c r="N127" s="26" t="n">
        <f aca="false">+F127/F$130*100</f>
        <v>47.3118279569893</v>
      </c>
      <c r="O127" s="26" t="n">
        <f aca="false">+G127/G$130*100</f>
        <v>50.9803921568627</v>
      </c>
      <c r="P127" s="26" t="n">
        <f aca="false">+H127/H$130*100</f>
        <v>47.2222222222222</v>
      </c>
      <c r="Q127" s="26" t="n">
        <f aca="false">+I127/I$130*100</f>
        <v>47.7653631284916</v>
      </c>
      <c r="R127" s="26" t="n">
        <f aca="false">+J127/J$130*100</f>
        <v>54.4696066746126</v>
      </c>
      <c r="S127" s="26" t="n">
        <f aca="false">+K127/K$130*100</f>
        <v>49.909828674481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1</v>
      </c>
      <c r="E128" s="23" t="n">
        <v>32</v>
      </c>
      <c r="F128" s="23" t="n">
        <v>19</v>
      </c>
      <c r="G128" s="23" t="n">
        <v>28</v>
      </c>
      <c r="H128" s="23" t="n">
        <v>61</v>
      </c>
      <c r="I128" s="23" t="n">
        <v>187</v>
      </c>
      <c r="J128" s="23" t="n">
        <v>190</v>
      </c>
      <c r="K128" s="24" t="n">
        <v>548</v>
      </c>
      <c r="L128" s="25" t="n">
        <f aca="false">+D128/D$130*100</f>
        <v>28.9719626168224</v>
      </c>
      <c r="M128" s="26" t="n">
        <f aca="false">+E128/E$130*100</f>
        <v>29.3577981651376</v>
      </c>
      <c r="N128" s="26" t="n">
        <f aca="false">+F128/F$130*100</f>
        <v>20.4301075268817</v>
      </c>
      <c r="O128" s="26" t="n">
        <f aca="false">+G128/G$130*100</f>
        <v>27.4509803921569</v>
      </c>
      <c r="P128" s="26" t="n">
        <f aca="false">+H128/H$130*100</f>
        <v>24.2063492063492</v>
      </c>
      <c r="Q128" s="26" t="n">
        <f aca="false">+I128/I$130*100</f>
        <v>26.1173184357542</v>
      </c>
      <c r="R128" s="26" t="n">
        <f aca="false">+J128/J$130*100</f>
        <v>22.6460071513707</v>
      </c>
      <c r="S128" s="26" t="n">
        <f aca="false">+K128/K$130*100</f>
        <v>24.706943192064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9</v>
      </c>
      <c r="E129" s="23" t="n">
        <v>31</v>
      </c>
      <c r="F129" s="23" t="n">
        <v>30</v>
      </c>
      <c r="G129" s="23" t="n">
        <v>22</v>
      </c>
      <c r="H129" s="23" t="n">
        <v>72</v>
      </c>
      <c r="I129" s="23" t="n">
        <v>187</v>
      </c>
      <c r="J129" s="23" t="n">
        <v>192</v>
      </c>
      <c r="K129" s="24" t="n">
        <v>563</v>
      </c>
      <c r="L129" s="25" t="n">
        <f aca="false">+D129/D$130*100</f>
        <v>27.1028037383178</v>
      </c>
      <c r="M129" s="26" t="n">
        <f aca="false">+E129/E$130*100</f>
        <v>28.4403669724771</v>
      </c>
      <c r="N129" s="26" t="n">
        <f aca="false">+F129/F$130*100</f>
        <v>32.258064516129</v>
      </c>
      <c r="O129" s="26" t="n">
        <f aca="false">+G129/G$130*100</f>
        <v>21.5686274509804</v>
      </c>
      <c r="P129" s="26" t="n">
        <f aca="false">+H129/H$130*100</f>
        <v>28.5714285714286</v>
      </c>
      <c r="Q129" s="26" t="n">
        <f aca="false">+I129/I$130*100</f>
        <v>26.1173184357542</v>
      </c>
      <c r="R129" s="26" t="n">
        <f aca="false">+J129/J$130*100</f>
        <v>22.8843861740167</v>
      </c>
      <c r="S129" s="26" t="n">
        <f aca="false">+K129/K$130*100</f>
        <v>25.383228133453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109</v>
      </c>
      <c r="F130" s="29" t="n">
        <v>93</v>
      </c>
      <c r="G130" s="29" t="n">
        <v>102</v>
      </c>
      <c r="H130" s="29" t="n">
        <v>252</v>
      </c>
      <c r="I130" s="29" t="n">
        <v>716</v>
      </c>
      <c r="J130" s="29" t="n">
        <v>839</v>
      </c>
      <c r="K130" s="30" t="n">
        <v>221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41</v>
      </c>
      <c r="E131" s="23" t="n">
        <v>39</v>
      </c>
      <c r="F131" s="23" t="n">
        <v>36</v>
      </c>
      <c r="G131" s="23" t="n">
        <v>55</v>
      </c>
      <c r="H131" s="23" t="n">
        <v>129</v>
      </c>
      <c r="I131" s="23" t="n">
        <v>258</v>
      </c>
      <c r="J131" s="23" t="n">
        <v>247</v>
      </c>
      <c r="K131" s="24" t="n">
        <v>805</v>
      </c>
      <c r="L131" s="19" t="n">
        <f aca="false">+D131/D$134*100</f>
        <v>39.8058252427185</v>
      </c>
      <c r="M131" s="20" t="n">
        <f aca="false">+E131/E$134*100</f>
        <v>40.625</v>
      </c>
      <c r="N131" s="20" t="n">
        <f aca="false">+F131/F$134*100</f>
        <v>37.1134020618557</v>
      </c>
      <c r="O131" s="20" t="n">
        <f aca="false">+G131/G$134*100</f>
        <v>38.1944444444444</v>
      </c>
      <c r="P131" s="20" t="n">
        <f aca="false">+H131/H$134*100</f>
        <v>43.728813559322</v>
      </c>
      <c r="Q131" s="20" t="n">
        <f aca="false">+I131/I$134*100</f>
        <v>43.728813559322</v>
      </c>
      <c r="R131" s="20" t="n">
        <f aca="false">+J131/J$134*100</f>
        <v>47.4088291746641</v>
      </c>
      <c r="S131" s="20" t="n">
        <f aca="false">+K131/K$134*100</f>
        <v>43.6078006500542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6</v>
      </c>
      <c r="E132" s="23" t="n">
        <v>32</v>
      </c>
      <c r="F132" s="23" t="n">
        <v>23</v>
      </c>
      <c r="G132" s="23" t="n">
        <v>29</v>
      </c>
      <c r="H132" s="23" t="n">
        <v>77</v>
      </c>
      <c r="I132" s="23" t="n">
        <v>145</v>
      </c>
      <c r="J132" s="23" t="n">
        <v>118</v>
      </c>
      <c r="K132" s="24" t="n">
        <v>450</v>
      </c>
      <c r="L132" s="25" t="n">
        <f aca="false">+D132/D$134*100</f>
        <v>25.2427184466019</v>
      </c>
      <c r="M132" s="26" t="n">
        <f aca="false">+E132/E$134*100</f>
        <v>33.3333333333333</v>
      </c>
      <c r="N132" s="26" t="n">
        <f aca="false">+F132/F$134*100</f>
        <v>23.7113402061856</v>
      </c>
      <c r="O132" s="26" t="n">
        <f aca="false">+G132/G$134*100</f>
        <v>20.1388888888889</v>
      </c>
      <c r="P132" s="26" t="n">
        <f aca="false">+H132/H$134*100</f>
        <v>26.1016949152542</v>
      </c>
      <c r="Q132" s="26" t="n">
        <f aca="false">+I132/I$134*100</f>
        <v>24.5762711864407</v>
      </c>
      <c r="R132" s="26" t="n">
        <f aca="false">+J132/J$134*100</f>
        <v>22.6487523992322</v>
      </c>
      <c r="S132" s="26" t="n">
        <f aca="false">+K132/K$134*100</f>
        <v>24.377031419284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6</v>
      </c>
      <c r="E133" s="23" t="n">
        <v>25</v>
      </c>
      <c r="F133" s="23" t="n">
        <v>38</v>
      </c>
      <c r="G133" s="23" t="n">
        <v>60</v>
      </c>
      <c r="H133" s="23" t="n">
        <v>89</v>
      </c>
      <c r="I133" s="23" t="n">
        <v>187</v>
      </c>
      <c r="J133" s="23" t="n">
        <v>156</v>
      </c>
      <c r="K133" s="24" t="n">
        <v>591</v>
      </c>
      <c r="L133" s="25" t="n">
        <f aca="false">+D133/D$134*100</f>
        <v>34.9514563106796</v>
      </c>
      <c r="M133" s="26" t="n">
        <f aca="false">+E133/E$134*100</f>
        <v>26.0416666666667</v>
      </c>
      <c r="N133" s="26" t="n">
        <f aca="false">+F133/F$134*100</f>
        <v>39.1752577319588</v>
      </c>
      <c r="O133" s="26" t="n">
        <f aca="false">+G133/G$134*100</f>
        <v>41.6666666666667</v>
      </c>
      <c r="P133" s="26" t="n">
        <f aca="false">+H133/H$134*100</f>
        <v>30.1694915254237</v>
      </c>
      <c r="Q133" s="26" t="n">
        <f aca="false">+I133/I$134*100</f>
        <v>31.6949152542373</v>
      </c>
      <c r="R133" s="26" t="n">
        <f aca="false">+J133/J$134*100</f>
        <v>29.9424184261036</v>
      </c>
      <c r="S133" s="26" t="n">
        <f aca="false">+K133/K$134*100</f>
        <v>32.015167930660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3</v>
      </c>
      <c r="E134" s="23" t="n">
        <v>96</v>
      </c>
      <c r="F134" s="23" t="n">
        <v>97</v>
      </c>
      <c r="G134" s="23" t="n">
        <v>144</v>
      </c>
      <c r="H134" s="23" t="n">
        <v>295</v>
      </c>
      <c r="I134" s="23" t="n">
        <v>590</v>
      </c>
      <c r="J134" s="23" t="n">
        <v>521</v>
      </c>
      <c r="K134" s="24" t="n">
        <v>184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0</v>
      </c>
      <c r="E135" s="17" t="n">
        <v>9</v>
      </c>
      <c r="F135" s="17" t="n">
        <v>14</v>
      </c>
      <c r="G135" s="17" t="n">
        <v>9</v>
      </c>
      <c r="H135" s="17" t="n">
        <v>48</v>
      </c>
      <c r="I135" s="17" t="n">
        <v>108</v>
      </c>
      <c r="J135" s="17" t="n">
        <v>131</v>
      </c>
      <c r="K135" s="18" t="n">
        <v>329</v>
      </c>
      <c r="L135" s="25" t="n">
        <f aca="false">+D135/D$138*100</f>
        <v>45.4545454545455</v>
      </c>
      <c r="M135" s="26" t="n">
        <f aca="false">+E135/E$138*100</f>
        <v>36</v>
      </c>
      <c r="N135" s="26" t="n">
        <f aca="false">+F135/F$138*100</f>
        <v>56</v>
      </c>
      <c r="O135" s="26" t="n">
        <f aca="false">+G135/G$138*100</f>
        <v>52.9411764705882</v>
      </c>
      <c r="P135" s="26" t="n">
        <f aca="false">+H135/H$138*100</f>
        <v>57.1428571428571</v>
      </c>
      <c r="Q135" s="26" t="n">
        <f aca="false">+I135/I$138*100</f>
        <v>46.551724137931</v>
      </c>
      <c r="R135" s="26" t="n">
        <f aca="false">+J135/J$138*100</f>
        <v>48.6988847583643</v>
      </c>
      <c r="S135" s="26" t="n">
        <f aca="false">+K135/K$138*100</f>
        <v>48.81305637982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8</v>
      </c>
      <c r="F136" s="23" t="n">
        <v>5</v>
      </c>
      <c r="G136" s="23" t="n">
        <v>1</v>
      </c>
      <c r="H136" s="23" t="n">
        <v>15</v>
      </c>
      <c r="I136" s="23" t="n">
        <v>67</v>
      </c>
      <c r="J136" s="23" t="n">
        <v>74</v>
      </c>
      <c r="K136" s="24" t="n">
        <v>173</v>
      </c>
      <c r="L136" s="25" t="n">
        <f aca="false">+D136/D$138*100</f>
        <v>13.6363636363636</v>
      </c>
      <c r="M136" s="26" t="n">
        <f aca="false">+E136/E$138*100</f>
        <v>32</v>
      </c>
      <c r="N136" s="26" t="n">
        <f aca="false">+F136/F$138*100</f>
        <v>20</v>
      </c>
      <c r="O136" s="26" t="n">
        <f aca="false">+G136/G$138*100</f>
        <v>5.88235294117647</v>
      </c>
      <c r="P136" s="26" t="n">
        <f aca="false">+H136/H$138*100</f>
        <v>17.8571428571429</v>
      </c>
      <c r="Q136" s="26" t="n">
        <f aca="false">+I136/I$138*100</f>
        <v>28.8793103448276</v>
      </c>
      <c r="R136" s="26" t="n">
        <f aca="false">+J136/J$138*100</f>
        <v>27.5092936802974</v>
      </c>
      <c r="S136" s="26" t="n">
        <f aca="false">+K136/K$138*100</f>
        <v>25.667655786350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9</v>
      </c>
      <c r="E137" s="23" t="n">
        <v>8</v>
      </c>
      <c r="F137" s="23" t="n">
        <v>6</v>
      </c>
      <c r="G137" s="23" t="n">
        <v>7</v>
      </c>
      <c r="H137" s="23" t="n">
        <v>21</v>
      </c>
      <c r="I137" s="23" t="n">
        <v>57</v>
      </c>
      <c r="J137" s="23" t="n">
        <v>64</v>
      </c>
      <c r="K137" s="24" t="n">
        <v>172</v>
      </c>
      <c r="L137" s="25" t="n">
        <f aca="false">+D137/D$138*100</f>
        <v>40.9090909090909</v>
      </c>
      <c r="M137" s="26" t="n">
        <f aca="false">+E137/E$138*100</f>
        <v>32</v>
      </c>
      <c r="N137" s="26" t="n">
        <f aca="false">+F137/F$138*100</f>
        <v>24</v>
      </c>
      <c r="O137" s="26" t="n">
        <f aca="false">+G137/G$138*100</f>
        <v>41.1764705882353</v>
      </c>
      <c r="P137" s="26" t="n">
        <f aca="false">+H137/H$138*100</f>
        <v>25</v>
      </c>
      <c r="Q137" s="26" t="n">
        <f aca="false">+I137/I$138*100</f>
        <v>24.5689655172414</v>
      </c>
      <c r="R137" s="26" t="n">
        <f aca="false">+J137/J$138*100</f>
        <v>23.7918215613383</v>
      </c>
      <c r="S137" s="26" t="n">
        <f aca="false">+K137/K$138*100</f>
        <v>25.519287833827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5</v>
      </c>
      <c r="F138" s="29" t="n">
        <v>25</v>
      </c>
      <c r="G138" s="29" t="n">
        <v>17</v>
      </c>
      <c r="H138" s="29" t="n">
        <v>84</v>
      </c>
      <c r="I138" s="29" t="n">
        <v>232</v>
      </c>
      <c r="J138" s="29" t="n">
        <v>269</v>
      </c>
      <c r="K138" s="30" t="n">
        <v>67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8</v>
      </c>
      <c r="E139" s="23" t="n">
        <v>8</v>
      </c>
      <c r="F139" s="23" t="n">
        <v>7</v>
      </c>
      <c r="G139" s="23" t="n">
        <v>11</v>
      </c>
      <c r="H139" s="23" t="n">
        <v>55</v>
      </c>
      <c r="I139" s="23" t="n">
        <v>118</v>
      </c>
      <c r="J139" s="23" t="n">
        <v>104</v>
      </c>
      <c r="K139" s="24" t="n">
        <v>311</v>
      </c>
      <c r="L139" s="19" t="n">
        <f aca="false">+D139/D$142*100</f>
        <v>61.5384615384615</v>
      </c>
      <c r="M139" s="20" t="n">
        <f aca="false">+E139/E$142*100</f>
        <v>40</v>
      </c>
      <c r="N139" s="20" t="n">
        <f aca="false">+F139/F$142*100</f>
        <v>35</v>
      </c>
      <c r="O139" s="20" t="n">
        <f aca="false">+G139/G$142*100</f>
        <v>31.4285714285714</v>
      </c>
      <c r="P139" s="20" t="n">
        <f aca="false">+H139/H$142*100</f>
        <v>42.3076923076923</v>
      </c>
      <c r="Q139" s="20" t="n">
        <f aca="false">+I139/I$142*100</f>
        <v>40.2730375426621</v>
      </c>
      <c r="R139" s="20" t="n">
        <f aca="false">+J139/J$142*100</f>
        <v>47.4885844748858</v>
      </c>
      <c r="S139" s="20" t="n">
        <f aca="false">+K139/K$142*100</f>
        <v>42.602739726027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3</v>
      </c>
      <c r="F140" s="23" t="n">
        <v>6</v>
      </c>
      <c r="G140" s="23" t="n">
        <v>10</v>
      </c>
      <c r="H140" s="23" t="n">
        <v>36</v>
      </c>
      <c r="I140" s="23" t="n">
        <v>90</v>
      </c>
      <c r="J140" s="23" t="n">
        <v>41</v>
      </c>
      <c r="K140" s="24" t="n">
        <v>189</v>
      </c>
      <c r="L140" s="25" t="n">
        <f aca="false">+D140/D$142*100</f>
        <v>23.0769230769231</v>
      </c>
      <c r="M140" s="26" t="n">
        <f aca="false">+E140/E$142*100</f>
        <v>15</v>
      </c>
      <c r="N140" s="26" t="n">
        <f aca="false">+F140/F$142*100</f>
        <v>30</v>
      </c>
      <c r="O140" s="26" t="n">
        <f aca="false">+G140/G$142*100</f>
        <v>28.5714285714286</v>
      </c>
      <c r="P140" s="26" t="n">
        <f aca="false">+H140/H$142*100</f>
        <v>27.6923076923077</v>
      </c>
      <c r="Q140" s="26" t="n">
        <f aca="false">+I140/I$142*100</f>
        <v>30.7167235494881</v>
      </c>
      <c r="R140" s="26" t="n">
        <f aca="false">+J140/J$142*100</f>
        <v>18.7214611872146</v>
      </c>
      <c r="S140" s="26" t="n">
        <f aca="false">+K140/K$142*100</f>
        <v>25.890410958904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9</v>
      </c>
      <c r="F141" s="23" t="n">
        <v>7</v>
      </c>
      <c r="G141" s="23" t="n">
        <v>14</v>
      </c>
      <c r="H141" s="23" t="n">
        <v>39</v>
      </c>
      <c r="I141" s="23" t="n">
        <v>85</v>
      </c>
      <c r="J141" s="23" t="n">
        <v>74</v>
      </c>
      <c r="K141" s="24" t="n">
        <v>230</v>
      </c>
      <c r="L141" s="25" t="n">
        <f aca="false">+D141/D$142*100</f>
        <v>15.3846153846154</v>
      </c>
      <c r="M141" s="26" t="n">
        <f aca="false">+E141/E$142*100</f>
        <v>45</v>
      </c>
      <c r="N141" s="26" t="n">
        <f aca="false">+F141/F$142*100</f>
        <v>35</v>
      </c>
      <c r="O141" s="26" t="n">
        <f aca="false">+G141/G$142*100</f>
        <v>40</v>
      </c>
      <c r="P141" s="26" t="n">
        <f aca="false">+H141/H$142*100</f>
        <v>30</v>
      </c>
      <c r="Q141" s="26" t="n">
        <f aca="false">+I141/I$142*100</f>
        <v>29.0102389078498</v>
      </c>
      <c r="R141" s="26" t="n">
        <f aca="false">+J141/J$142*100</f>
        <v>33.7899543378995</v>
      </c>
      <c r="S141" s="26" t="n">
        <f aca="false">+K141/K$142*100</f>
        <v>31.506849315068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3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68</v>
      </c>
      <c r="E143" s="23" t="n">
        <v>56</v>
      </c>
      <c r="F143" s="23" t="n">
        <v>46</v>
      </c>
      <c r="G143" s="23" t="n">
        <v>95</v>
      </c>
      <c r="H143" s="23" t="n">
        <v>195</v>
      </c>
      <c r="I143" s="23" t="n">
        <v>466</v>
      </c>
      <c r="J143" s="23" t="n">
        <v>498</v>
      </c>
      <c r="K143" s="24" t="n">
        <v>1424</v>
      </c>
      <c r="L143" s="25" t="n">
        <f aca="false">+D143/D$146*100</f>
        <v>46.5753424657534</v>
      </c>
      <c r="M143" s="26" t="n">
        <f aca="false">+E143/E$146*100</f>
        <v>42.7480916030534</v>
      </c>
      <c r="N143" s="26" t="n">
        <f aca="false">+F143/F$146*100</f>
        <v>39.3162393162393</v>
      </c>
      <c r="O143" s="26" t="n">
        <f aca="false">+G143/G$146*100</f>
        <v>48.9690721649485</v>
      </c>
      <c r="P143" s="26" t="n">
        <f aca="false">+H143/H$146*100</f>
        <v>46.0992907801418</v>
      </c>
      <c r="Q143" s="26" t="n">
        <f aca="false">+I143/I$146*100</f>
        <v>47.7459016393443</v>
      </c>
      <c r="R143" s="26" t="n">
        <f aca="false">+J143/J$146*100</f>
        <v>53.3190578158458</v>
      </c>
      <c r="S143" s="26" t="n">
        <f aca="false">+K143/K$146*100</f>
        <v>48.750427935638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2</v>
      </c>
      <c r="E144" s="23" t="n">
        <v>27</v>
      </c>
      <c r="F144" s="23" t="n">
        <v>26</v>
      </c>
      <c r="G144" s="23" t="n">
        <v>36</v>
      </c>
      <c r="H144" s="23" t="n">
        <v>90</v>
      </c>
      <c r="I144" s="23" t="n">
        <v>268</v>
      </c>
      <c r="J144" s="23" t="n">
        <v>223</v>
      </c>
      <c r="K144" s="24" t="n">
        <v>702</v>
      </c>
      <c r="L144" s="25" t="n">
        <f aca="false">+D144/D$146*100</f>
        <v>21.9178082191781</v>
      </c>
      <c r="M144" s="26" t="n">
        <f aca="false">+E144/E$146*100</f>
        <v>20.6106870229008</v>
      </c>
      <c r="N144" s="26" t="n">
        <f aca="false">+F144/F$146*100</f>
        <v>22.2222222222222</v>
      </c>
      <c r="O144" s="26" t="n">
        <f aca="false">+G144/G$146*100</f>
        <v>18.5567010309278</v>
      </c>
      <c r="P144" s="26" t="n">
        <f aca="false">+H144/H$146*100</f>
        <v>21.2765957446809</v>
      </c>
      <c r="Q144" s="26" t="n">
        <f aca="false">+I144/I$146*100</f>
        <v>27.4590163934426</v>
      </c>
      <c r="R144" s="26" t="n">
        <f aca="false">+J144/J$146*100</f>
        <v>23.8758029978587</v>
      </c>
      <c r="S144" s="26" t="n">
        <f aca="false">+K144/K$146*100</f>
        <v>24.032865457035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6</v>
      </c>
      <c r="E145" s="23" t="n">
        <v>48</v>
      </c>
      <c r="F145" s="23" t="n">
        <v>45</v>
      </c>
      <c r="G145" s="23" t="n">
        <v>63</v>
      </c>
      <c r="H145" s="23" t="n">
        <v>138</v>
      </c>
      <c r="I145" s="23" t="n">
        <v>242</v>
      </c>
      <c r="J145" s="23" t="n">
        <v>213</v>
      </c>
      <c r="K145" s="24" t="n">
        <v>795</v>
      </c>
      <c r="L145" s="25" t="n">
        <f aca="false">+D145/D$146*100</f>
        <v>31.5068493150685</v>
      </c>
      <c r="M145" s="26" t="n">
        <f aca="false">+E145/E$146*100</f>
        <v>36.6412213740458</v>
      </c>
      <c r="N145" s="26" t="n">
        <f aca="false">+F145/F$146*100</f>
        <v>38.4615384615385</v>
      </c>
      <c r="O145" s="26" t="n">
        <f aca="false">+G145/G$146*100</f>
        <v>32.4742268041237</v>
      </c>
      <c r="P145" s="26" t="n">
        <f aca="false">+H145/H$146*100</f>
        <v>32.6241134751773</v>
      </c>
      <c r="Q145" s="26" t="n">
        <f aca="false">+I145/I$146*100</f>
        <v>24.7950819672131</v>
      </c>
      <c r="R145" s="26" t="n">
        <f aca="false">+J145/J$146*100</f>
        <v>22.8051391862955</v>
      </c>
      <c r="S145" s="26" t="n">
        <f aca="false">+K145/K$146*100</f>
        <v>27.216706607326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6</v>
      </c>
      <c r="E146" s="29" t="n">
        <v>131</v>
      </c>
      <c r="F146" s="29" t="n">
        <v>117</v>
      </c>
      <c r="G146" s="29" t="n">
        <v>194</v>
      </c>
      <c r="H146" s="29" t="n">
        <v>423</v>
      </c>
      <c r="I146" s="29" t="n">
        <v>976</v>
      </c>
      <c r="J146" s="29" t="n">
        <v>934</v>
      </c>
      <c r="K146" s="30" t="n">
        <v>292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5</v>
      </c>
      <c r="E147" s="23" t="n">
        <v>11</v>
      </c>
      <c r="F147" s="23" t="n">
        <v>17</v>
      </c>
      <c r="G147" s="23" t="n">
        <v>25</v>
      </c>
      <c r="H147" s="23" t="n">
        <v>33</v>
      </c>
      <c r="I147" s="23" t="n">
        <v>104</v>
      </c>
      <c r="J147" s="23" t="n">
        <v>101</v>
      </c>
      <c r="K147" s="24" t="n">
        <v>306</v>
      </c>
      <c r="L147" s="19" t="n">
        <f aca="false">+D147/D$150*100</f>
        <v>36.5853658536585</v>
      </c>
      <c r="M147" s="20" t="n">
        <f aca="false">+E147/E$150*100</f>
        <v>32.3529411764706</v>
      </c>
      <c r="N147" s="20" t="n">
        <f aca="false">+F147/F$150*100</f>
        <v>50</v>
      </c>
      <c r="O147" s="20" t="n">
        <f aca="false">+G147/G$150*100</f>
        <v>59.5238095238095</v>
      </c>
      <c r="P147" s="20" t="n">
        <f aca="false">+H147/H$150*100</f>
        <v>40.7407407407407</v>
      </c>
      <c r="Q147" s="20" t="n">
        <f aca="false">+I147/I$150*100</f>
        <v>51.7412935323383</v>
      </c>
      <c r="R147" s="20" t="n">
        <f aca="false">+J147/J$150*100</f>
        <v>55.1912568306011</v>
      </c>
      <c r="S147" s="20" t="n">
        <f aca="false">+K147/K$150*100</f>
        <v>49.675324675324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2</v>
      </c>
      <c r="E148" s="23" t="n">
        <v>11</v>
      </c>
      <c r="F148" s="23" t="n">
        <v>6</v>
      </c>
      <c r="G148" s="23" t="n">
        <v>8</v>
      </c>
      <c r="H148" s="23" t="n">
        <v>26</v>
      </c>
      <c r="I148" s="23" t="n">
        <v>53</v>
      </c>
      <c r="J148" s="23" t="n">
        <v>42</v>
      </c>
      <c r="K148" s="24" t="n">
        <v>158</v>
      </c>
      <c r="L148" s="25" t="n">
        <f aca="false">+D148/D$150*100</f>
        <v>29.2682926829268</v>
      </c>
      <c r="M148" s="26" t="n">
        <f aca="false">+E148/E$150*100</f>
        <v>32.3529411764706</v>
      </c>
      <c r="N148" s="26" t="n">
        <f aca="false">+F148/F$150*100</f>
        <v>17.6470588235294</v>
      </c>
      <c r="O148" s="26" t="n">
        <f aca="false">+G148/G$150*100</f>
        <v>19.047619047619</v>
      </c>
      <c r="P148" s="26" t="n">
        <f aca="false">+H148/H$150*100</f>
        <v>32.0987654320988</v>
      </c>
      <c r="Q148" s="26" t="n">
        <f aca="false">+I148/I$150*100</f>
        <v>26.3681592039801</v>
      </c>
      <c r="R148" s="26" t="n">
        <f aca="false">+J148/J$150*100</f>
        <v>22.9508196721311</v>
      </c>
      <c r="S148" s="26" t="n">
        <f aca="false">+K148/K$150*100</f>
        <v>25.649350649350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4</v>
      </c>
      <c r="E149" s="23" t="n">
        <v>12</v>
      </c>
      <c r="F149" s="23" t="n">
        <v>11</v>
      </c>
      <c r="G149" s="23" t="n">
        <v>9</v>
      </c>
      <c r="H149" s="23" t="n">
        <v>22</v>
      </c>
      <c r="I149" s="23" t="n">
        <v>44</v>
      </c>
      <c r="J149" s="23" t="n">
        <v>40</v>
      </c>
      <c r="K149" s="24" t="n">
        <v>152</v>
      </c>
      <c r="L149" s="25" t="n">
        <f aca="false">+D149/D$150*100</f>
        <v>34.1463414634146</v>
      </c>
      <c r="M149" s="26" t="n">
        <f aca="false">+E149/E$150*100</f>
        <v>35.2941176470588</v>
      </c>
      <c r="N149" s="26" t="n">
        <f aca="false">+F149/F$150*100</f>
        <v>32.3529411764706</v>
      </c>
      <c r="O149" s="26" t="n">
        <f aca="false">+G149/G$150*100</f>
        <v>21.4285714285714</v>
      </c>
      <c r="P149" s="26" t="n">
        <f aca="false">+H149/H$150*100</f>
        <v>27.1604938271605</v>
      </c>
      <c r="Q149" s="26" t="n">
        <f aca="false">+I149/I$150*100</f>
        <v>21.8905472636816</v>
      </c>
      <c r="R149" s="26" t="n">
        <f aca="false">+J149/J$150*100</f>
        <v>21.8579234972678</v>
      </c>
      <c r="S149" s="26" t="n">
        <f aca="false">+K149/K$150*100</f>
        <v>24.675324675324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1</v>
      </c>
      <c r="E150" s="23" t="n">
        <v>34</v>
      </c>
      <c r="F150" s="23" t="n">
        <v>34</v>
      </c>
      <c r="G150" s="23" t="n">
        <v>42</v>
      </c>
      <c r="H150" s="23" t="n">
        <v>81</v>
      </c>
      <c r="I150" s="23" t="n">
        <v>201</v>
      </c>
      <c r="J150" s="23" t="n">
        <v>183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4</v>
      </c>
      <c r="E151" s="17" t="n">
        <v>3</v>
      </c>
      <c r="F151" s="17" t="n">
        <v>4</v>
      </c>
      <c r="G151" s="17" t="n">
        <v>6</v>
      </c>
      <c r="H151" s="17" t="n">
        <v>45</v>
      </c>
      <c r="I151" s="17" t="n">
        <v>86</v>
      </c>
      <c r="J151" s="17" t="n">
        <v>82</v>
      </c>
      <c r="K151" s="18" t="n">
        <v>230</v>
      </c>
      <c r="L151" s="25" t="n">
        <f aca="false">+D151/D$154*100</f>
        <v>20</v>
      </c>
      <c r="M151" s="26" t="n">
        <f aca="false">+E151/E$154*100</f>
        <v>25</v>
      </c>
      <c r="N151" s="26" t="n">
        <f aca="false">+F151/F$154*100</f>
        <v>30.7692307692308</v>
      </c>
      <c r="O151" s="26" t="n">
        <f aca="false">+G151/G$154*100</f>
        <v>33.3333333333333</v>
      </c>
      <c r="P151" s="26" t="n">
        <f aca="false">+H151/H$154*100</f>
        <v>60</v>
      </c>
      <c r="Q151" s="26" t="n">
        <f aca="false">+I151/I$154*100</f>
        <v>57.3333333333333</v>
      </c>
      <c r="R151" s="26" t="n">
        <f aca="false">+J151/J$154*100</f>
        <v>58.9928057553957</v>
      </c>
      <c r="S151" s="26" t="n">
        <f aca="false">+K151/K$154*100</f>
        <v>53.86416861826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8</v>
      </c>
      <c r="E152" s="23" t="n">
        <v>7</v>
      </c>
      <c r="F152" s="23" t="n">
        <v>1</v>
      </c>
      <c r="G152" s="23" t="n">
        <v>5</v>
      </c>
      <c r="H152" s="23" t="n">
        <v>18</v>
      </c>
      <c r="I152" s="23" t="n">
        <v>32</v>
      </c>
      <c r="J152" s="23" t="n">
        <v>31</v>
      </c>
      <c r="K152" s="24" t="n">
        <v>102</v>
      </c>
      <c r="L152" s="25" t="n">
        <f aca="false">+D152/D$154*100</f>
        <v>40</v>
      </c>
      <c r="M152" s="26" t="n">
        <f aca="false">+E152/E$154*100</f>
        <v>58.3333333333333</v>
      </c>
      <c r="N152" s="26" t="n">
        <f aca="false">+F152/F$154*100</f>
        <v>7.69230769230769</v>
      </c>
      <c r="O152" s="26" t="n">
        <f aca="false">+G152/G$154*100</f>
        <v>27.7777777777778</v>
      </c>
      <c r="P152" s="26" t="n">
        <f aca="false">+H152/H$154*100</f>
        <v>24</v>
      </c>
      <c r="Q152" s="26" t="n">
        <f aca="false">+I152/I$154*100</f>
        <v>21.3333333333333</v>
      </c>
      <c r="R152" s="26" t="n">
        <f aca="false">+J152/J$154*100</f>
        <v>22.3021582733813</v>
      </c>
      <c r="S152" s="26" t="n">
        <f aca="false">+K152/K$154*100</f>
        <v>23.887587822014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8</v>
      </c>
      <c r="E153" s="23" t="n">
        <v>2</v>
      </c>
      <c r="F153" s="23" t="n">
        <v>8</v>
      </c>
      <c r="G153" s="23" t="n">
        <v>7</v>
      </c>
      <c r="H153" s="23" t="n">
        <v>12</v>
      </c>
      <c r="I153" s="23" t="n">
        <v>32</v>
      </c>
      <c r="J153" s="23" t="n">
        <v>26</v>
      </c>
      <c r="K153" s="24" t="n">
        <v>95</v>
      </c>
      <c r="L153" s="25" t="n">
        <f aca="false">+D153/D$154*100</f>
        <v>40</v>
      </c>
      <c r="M153" s="26" t="n">
        <f aca="false">+E153/E$154*100</f>
        <v>16.6666666666667</v>
      </c>
      <c r="N153" s="26" t="n">
        <f aca="false">+F153/F$154*100</f>
        <v>61.5384615384615</v>
      </c>
      <c r="O153" s="26" t="n">
        <f aca="false">+G153/G$154*100</f>
        <v>38.8888888888889</v>
      </c>
      <c r="P153" s="26" t="n">
        <f aca="false">+H153/H$154*100</f>
        <v>16</v>
      </c>
      <c r="Q153" s="26" t="n">
        <f aca="false">+I153/I$154*100</f>
        <v>21.3333333333333</v>
      </c>
      <c r="R153" s="26" t="n">
        <f aca="false">+J153/J$154*100</f>
        <v>18.705035971223</v>
      </c>
      <c r="S153" s="26" t="n">
        <f aca="false">+K153/K$154*100</f>
        <v>22.24824355971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0</v>
      </c>
      <c r="E154" s="29" t="n">
        <v>12</v>
      </c>
      <c r="F154" s="29" t="n">
        <v>13</v>
      </c>
      <c r="G154" s="29" t="n">
        <v>18</v>
      </c>
      <c r="H154" s="29" t="n">
        <v>75</v>
      </c>
      <c r="I154" s="29" t="n">
        <v>150</v>
      </c>
      <c r="J154" s="29" t="n">
        <v>139</v>
      </c>
      <c r="K154" s="30" t="n">
        <v>4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15</v>
      </c>
      <c r="E155" s="23" t="n">
        <v>11</v>
      </c>
      <c r="F155" s="23" t="n">
        <v>8</v>
      </c>
      <c r="G155" s="23" t="n">
        <v>17</v>
      </c>
      <c r="H155" s="23" t="n">
        <v>64</v>
      </c>
      <c r="I155" s="23" t="n">
        <v>117</v>
      </c>
      <c r="J155" s="23" t="n">
        <v>142</v>
      </c>
      <c r="K155" s="24" t="n">
        <v>374</v>
      </c>
      <c r="L155" s="19" t="n">
        <f aca="false">+D155/D$158*100</f>
        <v>46.875</v>
      </c>
      <c r="M155" s="20" t="n">
        <f aca="false">+E155/E$158*100</f>
        <v>44</v>
      </c>
      <c r="N155" s="20" t="n">
        <f aca="false">+F155/F$158*100</f>
        <v>36.3636363636364</v>
      </c>
      <c r="O155" s="20" t="n">
        <f aca="false">+G155/G$158*100</f>
        <v>40.4761904761905</v>
      </c>
      <c r="P155" s="20" t="n">
        <f aca="false">+H155/H$158*100</f>
        <v>56.6371681415929</v>
      </c>
      <c r="Q155" s="20" t="n">
        <f aca="false">+I155/I$158*100</f>
        <v>57.3529411764706</v>
      </c>
      <c r="R155" s="20" t="n">
        <f aca="false">+J155/J$158*100</f>
        <v>70.6467661691542</v>
      </c>
      <c r="S155" s="20" t="n">
        <f aca="false">+K155/K$158*100</f>
        <v>58.52895148669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8</v>
      </c>
      <c r="F156" s="23" t="n">
        <v>6</v>
      </c>
      <c r="G156" s="23" t="n">
        <v>12</v>
      </c>
      <c r="H156" s="23" t="n">
        <v>34</v>
      </c>
      <c r="I156" s="23" t="n">
        <v>44</v>
      </c>
      <c r="J156" s="23" t="n">
        <v>35</v>
      </c>
      <c r="K156" s="24" t="n">
        <v>144</v>
      </c>
      <c r="L156" s="25" t="n">
        <f aca="false">+D156/D$158*100</f>
        <v>15.625</v>
      </c>
      <c r="M156" s="26" t="n">
        <f aca="false">+E156/E$158*100</f>
        <v>32</v>
      </c>
      <c r="N156" s="26" t="n">
        <f aca="false">+F156/F$158*100</f>
        <v>27.2727272727273</v>
      </c>
      <c r="O156" s="26" t="n">
        <f aca="false">+G156/G$158*100</f>
        <v>28.5714285714286</v>
      </c>
      <c r="P156" s="26" t="n">
        <f aca="false">+H156/H$158*100</f>
        <v>30.0884955752212</v>
      </c>
      <c r="Q156" s="26" t="n">
        <f aca="false">+I156/I$158*100</f>
        <v>21.5686274509804</v>
      </c>
      <c r="R156" s="26" t="n">
        <f aca="false">+J156/J$158*100</f>
        <v>17.4129353233831</v>
      </c>
      <c r="S156" s="26" t="n">
        <f aca="false">+K156/K$158*100</f>
        <v>22.535211267605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2</v>
      </c>
      <c r="E157" s="23" t="n">
        <v>6</v>
      </c>
      <c r="F157" s="23" t="n">
        <v>8</v>
      </c>
      <c r="G157" s="23" t="n">
        <v>13</v>
      </c>
      <c r="H157" s="23" t="n">
        <v>15</v>
      </c>
      <c r="I157" s="23" t="n">
        <v>43</v>
      </c>
      <c r="J157" s="23" t="n">
        <v>24</v>
      </c>
      <c r="K157" s="24" t="n">
        <v>121</v>
      </c>
      <c r="L157" s="25" t="n">
        <f aca="false">+D157/D$158*100</f>
        <v>37.5</v>
      </c>
      <c r="M157" s="26" t="n">
        <f aca="false">+E157/E$158*100</f>
        <v>24</v>
      </c>
      <c r="N157" s="26" t="n">
        <f aca="false">+F157/F$158*100</f>
        <v>36.3636363636364</v>
      </c>
      <c r="O157" s="26" t="n">
        <f aca="false">+G157/G$158*100</f>
        <v>30.952380952381</v>
      </c>
      <c r="P157" s="26" t="n">
        <f aca="false">+H157/H$158*100</f>
        <v>13.2743362831858</v>
      </c>
      <c r="Q157" s="26" t="n">
        <f aca="false">+I157/I$158*100</f>
        <v>21.078431372549</v>
      </c>
      <c r="R157" s="26" t="n">
        <f aca="false">+J157/J$158*100</f>
        <v>11.9402985074627</v>
      </c>
      <c r="S157" s="26" t="n">
        <f aca="false">+K157/K$158*100</f>
        <v>18.935837245696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2</v>
      </c>
      <c r="E158" s="23" t="n">
        <v>25</v>
      </c>
      <c r="F158" s="23" t="n">
        <v>22</v>
      </c>
      <c r="G158" s="23" t="n">
        <v>42</v>
      </c>
      <c r="H158" s="23" t="n">
        <v>113</v>
      </c>
      <c r="I158" s="23" t="n">
        <v>204</v>
      </c>
      <c r="J158" s="23" t="n">
        <v>201</v>
      </c>
      <c r="K158" s="24" t="n">
        <v>6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9</v>
      </c>
      <c r="E159" s="17" t="n">
        <v>8</v>
      </c>
      <c r="F159" s="17" t="n">
        <v>9</v>
      </c>
      <c r="G159" s="17" t="n">
        <v>14</v>
      </c>
      <c r="H159" s="17" t="n">
        <v>36</v>
      </c>
      <c r="I159" s="17" t="n">
        <v>96</v>
      </c>
      <c r="J159" s="17" t="n">
        <v>67</v>
      </c>
      <c r="K159" s="18" t="n">
        <v>239</v>
      </c>
      <c r="L159" s="25" t="n">
        <f aca="false">+D159/D$162*100</f>
        <v>42.8571428571429</v>
      </c>
      <c r="M159" s="26" t="n">
        <f aca="false">+E159/E$162*100</f>
        <v>50</v>
      </c>
      <c r="N159" s="26" t="n">
        <f aca="false">+F159/F$162*100</f>
        <v>50</v>
      </c>
      <c r="O159" s="26" t="n">
        <f aca="false">+G159/G$162*100</f>
        <v>50</v>
      </c>
      <c r="P159" s="26" t="n">
        <f aca="false">+H159/H$162*100</f>
        <v>51.4285714285714</v>
      </c>
      <c r="Q159" s="26" t="n">
        <f aca="false">+I159/I$162*100</f>
        <v>62.3376623376623</v>
      </c>
      <c r="R159" s="26" t="n">
        <f aca="false">+J159/J$162*100</f>
        <v>56.7796610169492</v>
      </c>
      <c r="S159" s="26" t="n">
        <f aca="false">+K159/K$162*100</f>
        <v>56.2352941176471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7</v>
      </c>
      <c r="E160" s="23" t="n">
        <v>4</v>
      </c>
      <c r="F160" s="23" t="n">
        <v>4</v>
      </c>
      <c r="G160" s="23" t="n">
        <v>9</v>
      </c>
      <c r="H160" s="23" t="n">
        <v>14</v>
      </c>
      <c r="I160" s="23" t="n">
        <v>33</v>
      </c>
      <c r="J160" s="23" t="n">
        <v>30</v>
      </c>
      <c r="K160" s="24" t="n">
        <v>101</v>
      </c>
      <c r="L160" s="25" t="n">
        <f aca="false">+D160/D$162*100</f>
        <v>33.3333333333333</v>
      </c>
      <c r="M160" s="26" t="n">
        <f aca="false">+E160/E$162*100</f>
        <v>25</v>
      </c>
      <c r="N160" s="26" t="n">
        <f aca="false">+F160/F$162*100</f>
        <v>22.2222222222222</v>
      </c>
      <c r="O160" s="26" t="n">
        <f aca="false">+G160/G$162*100</f>
        <v>32.1428571428571</v>
      </c>
      <c r="P160" s="26" t="n">
        <f aca="false">+H160/H$162*100</f>
        <v>20</v>
      </c>
      <c r="Q160" s="26" t="n">
        <f aca="false">+I160/I$162*100</f>
        <v>21.4285714285714</v>
      </c>
      <c r="R160" s="26" t="n">
        <f aca="false">+J160/J$162*100</f>
        <v>25.4237288135593</v>
      </c>
      <c r="S160" s="26" t="n">
        <f aca="false">+K160/K$162*100</f>
        <v>23.764705882352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5</v>
      </c>
      <c r="E161" s="23" t="n">
        <v>4</v>
      </c>
      <c r="F161" s="23" t="n">
        <v>5</v>
      </c>
      <c r="G161" s="23" t="n">
        <v>5</v>
      </c>
      <c r="H161" s="23" t="n">
        <v>20</v>
      </c>
      <c r="I161" s="23" t="n">
        <v>25</v>
      </c>
      <c r="J161" s="23" t="n">
        <v>21</v>
      </c>
      <c r="K161" s="24" t="n">
        <v>85</v>
      </c>
      <c r="L161" s="25" t="n">
        <f aca="false">+D161/D$162*100</f>
        <v>23.8095238095238</v>
      </c>
      <c r="M161" s="26" t="n">
        <f aca="false">+E161/E$162*100</f>
        <v>25</v>
      </c>
      <c r="N161" s="26" t="n">
        <f aca="false">+F161/F$162*100</f>
        <v>27.7777777777778</v>
      </c>
      <c r="O161" s="26" t="n">
        <f aca="false">+G161/G$162*100</f>
        <v>17.8571428571429</v>
      </c>
      <c r="P161" s="26" t="n">
        <f aca="false">+H161/H$162*100</f>
        <v>28.5714285714286</v>
      </c>
      <c r="Q161" s="26" t="n">
        <f aca="false">+I161/I$162*100</f>
        <v>16.2337662337662</v>
      </c>
      <c r="R161" s="26" t="n">
        <f aca="false">+J161/J$162*100</f>
        <v>17.7966101694915</v>
      </c>
      <c r="S161" s="26" t="n">
        <f aca="false">+K161/K$162*100</f>
        <v>20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16</v>
      </c>
      <c r="F162" s="29" t="n">
        <v>18</v>
      </c>
      <c r="G162" s="29" t="n">
        <v>28</v>
      </c>
      <c r="H162" s="29" t="n">
        <v>70</v>
      </c>
      <c r="I162" s="29" t="n">
        <v>154</v>
      </c>
      <c r="J162" s="29" t="n">
        <v>118</v>
      </c>
      <c r="K162" s="30" t="n">
        <v>42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5</v>
      </c>
      <c r="E163" s="23" t="n">
        <v>7</v>
      </c>
      <c r="F163" s="23" t="n">
        <v>8</v>
      </c>
      <c r="G163" s="23" t="n">
        <v>14</v>
      </c>
      <c r="H163" s="23" t="n">
        <v>33</v>
      </c>
      <c r="I163" s="23" t="n">
        <v>87</v>
      </c>
      <c r="J163" s="23" t="n">
        <v>71</v>
      </c>
      <c r="K163" s="24" t="n">
        <v>225</v>
      </c>
      <c r="L163" s="19" t="n">
        <f aca="false">+D163/D$166*100</f>
        <v>29.4117647058824</v>
      </c>
      <c r="M163" s="20" t="n">
        <f aca="false">+E163/E$166*100</f>
        <v>50</v>
      </c>
      <c r="N163" s="20" t="n">
        <f aca="false">+F163/F$166*100</f>
        <v>53.3333333333333</v>
      </c>
      <c r="O163" s="20" t="n">
        <f aca="false">+G163/G$166*100</f>
        <v>56</v>
      </c>
      <c r="P163" s="20" t="n">
        <f aca="false">+H163/H$166*100</f>
        <v>48.5294117647059</v>
      </c>
      <c r="Q163" s="20" t="n">
        <f aca="false">+I163/I$166*100</f>
        <v>59.5890410958904</v>
      </c>
      <c r="R163" s="20" t="n">
        <f aca="false">+J163/J$166*100</f>
        <v>71</v>
      </c>
      <c r="S163" s="20" t="n">
        <f aca="false">+K163/K$166*100</f>
        <v>58.4415584415584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8</v>
      </c>
      <c r="E164" s="23" t="n">
        <v>1</v>
      </c>
      <c r="F164" s="23" t="n">
        <v>5</v>
      </c>
      <c r="G164" s="23" t="n">
        <v>7</v>
      </c>
      <c r="H164" s="23" t="n">
        <v>20</v>
      </c>
      <c r="I164" s="23" t="n">
        <v>30</v>
      </c>
      <c r="J164" s="23" t="n">
        <v>17</v>
      </c>
      <c r="K164" s="24" t="n">
        <v>88</v>
      </c>
      <c r="L164" s="25" t="n">
        <f aca="false">+D164/D$166*100</f>
        <v>47.0588235294118</v>
      </c>
      <c r="M164" s="26" t="n">
        <f aca="false">+E164/E$166*100</f>
        <v>7.14285714285714</v>
      </c>
      <c r="N164" s="26" t="n">
        <f aca="false">+F164/F$166*100</f>
        <v>33.3333333333333</v>
      </c>
      <c r="O164" s="26" t="n">
        <f aca="false">+G164/G$166*100</f>
        <v>28</v>
      </c>
      <c r="P164" s="26" t="n">
        <f aca="false">+H164/H$166*100</f>
        <v>29.4117647058824</v>
      </c>
      <c r="Q164" s="26" t="n">
        <f aca="false">+I164/I$166*100</f>
        <v>20.5479452054795</v>
      </c>
      <c r="R164" s="26" t="n">
        <f aca="false">+J164/J$166*100</f>
        <v>17</v>
      </c>
      <c r="S164" s="26" t="n">
        <f aca="false">+K164/K$166*100</f>
        <v>22.857142857142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4</v>
      </c>
      <c r="E165" s="23" t="n">
        <v>6</v>
      </c>
      <c r="F165" s="23" t="n">
        <v>2</v>
      </c>
      <c r="G165" s="23" t="n">
        <v>4</v>
      </c>
      <c r="H165" s="23" t="n">
        <v>15</v>
      </c>
      <c r="I165" s="23" t="n">
        <v>29</v>
      </c>
      <c r="J165" s="23" t="n">
        <v>12</v>
      </c>
      <c r="K165" s="24" t="n">
        <v>72</v>
      </c>
      <c r="L165" s="25" t="n">
        <f aca="false">+D165/D$166*100</f>
        <v>23.5294117647059</v>
      </c>
      <c r="M165" s="26" t="n">
        <f aca="false">+E165/E$166*100</f>
        <v>42.8571428571429</v>
      </c>
      <c r="N165" s="26" t="n">
        <f aca="false">+F165/F$166*100</f>
        <v>13.3333333333333</v>
      </c>
      <c r="O165" s="26" t="n">
        <f aca="false">+G165/G$166*100</f>
        <v>16</v>
      </c>
      <c r="P165" s="26" t="n">
        <f aca="false">+H165/H$166*100</f>
        <v>22.0588235294118</v>
      </c>
      <c r="Q165" s="26" t="n">
        <f aca="false">+I165/I$166*100</f>
        <v>19.8630136986301</v>
      </c>
      <c r="R165" s="26" t="n">
        <f aca="false">+J165/J$166*100</f>
        <v>12</v>
      </c>
      <c r="S165" s="26" t="n">
        <f aca="false">+K165/K$166*100</f>
        <v>18.701298701298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4</v>
      </c>
      <c r="F166" s="23" t="n">
        <v>15</v>
      </c>
      <c r="G166" s="23" t="n">
        <v>25</v>
      </c>
      <c r="H166" s="23" t="n">
        <v>68</v>
      </c>
      <c r="I166" s="23" t="n">
        <v>146</v>
      </c>
      <c r="J166" s="23" t="n">
        <v>100</v>
      </c>
      <c r="K166" s="24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6</v>
      </c>
      <c r="E167" s="17" t="n">
        <v>5</v>
      </c>
      <c r="F167" s="17" t="n">
        <v>7</v>
      </c>
      <c r="G167" s="17" t="n">
        <v>12</v>
      </c>
      <c r="H167" s="17" t="n">
        <v>44</v>
      </c>
      <c r="I167" s="17" t="n">
        <v>64</v>
      </c>
      <c r="J167" s="17" t="n">
        <v>73</v>
      </c>
      <c r="K167" s="18" t="n">
        <v>211</v>
      </c>
      <c r="L167" s="25" t="n">
        <f aca="false">+D167/D$170*100</f>
        <v>54.5454545454545</v>
      </c>
      <c r="M167" s="26" t="n">
        <f aca="false">+E167/E$170*100</f>
        <v>35.7142857142857</v>
      </c>
      <c r="N167" s="26" t="n">
        <f aca="false">+F167/F$170*100</f>
        <v>38.8888888888889</v>
      </c>
      <c r="O167" s="26" t="n">
        <f aca="false">+G167/G$170*100</f>
        <v>50</v>
      </c>
      <c r="P167" s="26" t="n">
        <f aca="false">+H167/H$170*100</f>
        <v>54.320987654321</v>
      </c>
      <c r="Q167" s="26" t="n">
        <f aca="false">+I167/I$170*100</f>
        <v>51.6129032258065</v>
      </c>
      <c r="R167" s="26" t="n">
        <f aca="false">+J167/J$170*100</f>
        <v>54.4776119402985</v>
      </c>
      <c r="S167" s="26" t="n">
        <f aca="false">+K167/K$170*100</f>
        <v>51.970443349753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6</v>
      </c>
      <c r="F168" s="23" t="n">
        <v>3</v>
      </c>
      <c r="G168" s="23" t="n">
        <v>5</v>
      </c>
      <c r="H168" s="23" t="n">
        <v>23</v>
      </c>
      <c r="I168" s="23" t="n">
        <v>34</v>
      </c>
      <c r="J168" s="23" t="n">
        <v>40</v>
      </c>
      <c r="K168" s="24" t="n">
        <v>112</v>
      </c>
      <c r="L168" s="25" t="n">
        <f aca="false">+D168/D$170*100</f>
        <v>9.09090909090909</v>
      </c>
      <c r="M168" s="26" t="n">
        <f aca="false">+E168/E$170*100</f>
        <v>42.8571428571429</v>
      </c>
      <c r="N168" s="26" t="n">
        <f aca="false">+F168/F$170*100</f>
        <v>16.6666666666667</v>
      </c>
      <c r="O168" s="26" t="n">
        <f aca="false">+G168/G$170*100</f>
        <v>20.8333333333333</v>
      </c>
      <c r="P168" s="26" t="n">
        <f aca="false">+H168/H$170*100</f>
        <v>28.3950617283951</v>
      </c>
      <c r="Q168" s="26" t="n">
        <f aca="false">+I168/I$170*100</f>
        <v>27.4193548387097</v>
      </c>
      <c r="R168" s="26" t="n">
        <f aca="false">+J168/J$170*100</f>
        <v>29.8507462686567</v>
      </c>
      <c r="S168" s="26" t="n">
        <f aca="false">+K168/K$170*100</f>
        <v>27.586206896551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4</v>
      </c>
      <c r="E169" s="23" t="n">
        <v>3</v>
      </c>
      <c r="F169" s="23" t="n">
        <v>8</v>
      </c>
      <c r="G169" s="23" t="n">
        <v>7</v>
      </c>
      <c r="H169" s="23" t="n">
        <v>14</v>
      </c>
      <c r="I169" s="23" t="n">
        <v>26</v>
      </c>
      <c r="J169" s="23" t="n">
        <v>21</v>
      </c>
      <c r="K169" s="24" t="n">
        <v>83</v>
      </c>
      <c r="L169" s="25" t="n">
        <f aca="false">+D169/D$170*100</f>
        <v>36.3636363636364</v>
      </c>
      <c r="M169" s="26" t="n">
        <f aca="false">+E169/E$170*100</f>
        <v>21.4285714285714</v>
      </c>
      <c r="N169" s="26" t="n">
        <f aca="false">+F169/F$170*100</f>
        <v>44.4444444444444</v>
      </c>
      <c r="O169" s="26" t="n">
        <f aca="false">+G169/G$170*100</f>
        <v>29.1666666666667</v>
      </c>
      <c r="P169" s="26" t="n">
        <f aca="false">+H169/H$170*100</f>
        <v>17.283950617284</v>
      </c>
      <c r="Q169" s="26" t="n">
        <f aca="false">+I169/I$170*100</f>
        <v>20.9677419354839</v>
      </c>
      <c r="R169" s="26" t="n">
        <f aca="false">+J169/J$170*100</f>
        <v>15.6716417910448</v>
      </c>
      <c r="S169" s="26" t="n">
        <f aca="false">+K169/K$170*100</f>
        <v>20.443349753694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1</v>
      </c>
      <c r="E170" s="23" t="n">
        <v>14</v>
      </c>
      <c r="F170" s="23" t="n">
        <v>18</v>
      </c>
      <c r="G170" s="23" t="n">
        <v>24</v>
      </c>
      <c r="H170" s="23" t="n">
        <v>81</v>
      </c>
      <c r="I170" s="23" t="n">
        <v>124</v>
      </c>
      <c r="J170" s="23" t="n">
        <v>134</v>
      </c>
      <c r="K170" s="24" t="n">
        <v>40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5</v>
      </c>
      <c r="E171" s="46" t="n">
        <v>12</v>
      </c>
      <c r="F171" s="46" t="n">
        <v>14</v>
      </c>
      <c r="G171" s="46" t="n">
        <v>14</v>
      </c>
      <c r="H171" s="46" t="n">
        <v>35</v>
      </c>
      <c r="I171" s="46" t="n">
        <v>103</v>
      </c>
      <c r="J171" s="46" t="n">
        <v>95</v>
      </c>
      <c r="K171" s="47" t="n">
        <v>278</v>
      </c>
      <c r="L171" s="48" t="n">
        <f aca="false">+D171/D$174*100</f>
        <v>22.7272727272727</v>
      </c>
      <c r="M171" s="49" t="n">
        <f aca="false">+E171/E$174*100</f>
        <v>42.8571428571429</v>
      </c>
      <c r="N171" s="49" t="n">
        <f aca="false">+F171/F$174*100</f>
        <v>50</v>
      </c>
      <c r="O171" s="49" t="n">
        <f aca="false">+G171/G$174*100</f>
        <v>53.8461538461539</v>
      </c>
      <c r="P171" s="49" t="n">
        <f aca="false">+H171/H$174*100</f>
        <v>38.0434782608696</v>
      </c>
      <c r="Q171" s="49" t="n">
        <f aca="false">+I171/I$174*100</f>
        <v>58.5227272727273</v>
      </c>
      <c r="R171" s="49" t="n">
        <f aca="false">+J171/J$174*100</f>
        <v>65.5172413793104</v>
      </c>
      <c r="S171" s="49" t="n">
        <f aca="false">+K171/K$174*100</f>
        <v>53.771760154738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7</v>
      </c>
      <c r="E172" s="23" t="n">
        <v>4</v>
      </c>
      <c r="F172" s="23" t="n">
        <v>6</v>
      </c>
      <c r="G172" s="23" t="n">
        <v>8</v>
      </c>
      <c r="H172" s="23" t="n">
        <v>26</v>
      </c>
      <c r="I172" s="23" t="n">
        <v>36</v>
      </c>
      <c r="J172" s="23" t="n">
        <v>23</v>
      </c>
      <c r="K172" s="24" t="n">
        <v>110</v>
      </c>
      <c r="L172" s="25" t="n">
        <f aca="false">+D172/D$174*100</f>
        <v>31.8181818181818</v>
      </c>
      <c r="M172" s="26" t="n">
        <f aca="false">+E172/E$174*100</f>
        <v>14.2857142857143</v>
      </c>
      <c r="N172" s="26" t="n">
        <f aca="false">+F172/F$174*100</f>
        <v>21.4285714285714</v>
      </c>
      <c r="O172" s="26" t="n">
        <f aca="false">+G172/G$174*100</f>
        <v>30.7692307692308</v>
      </c>
      <c r="P172" s="26" t="n">
        <f aca="false">+H172/H$174*100</f>
        <v>28.2608695652174</v>
      </c>
      <c r="Q172" s="26" t="n">
        <f aca="false">+I172/I$174*100</f>
        <v>20.4545454545455</v>
      </c>
      <c r="R172" s="26" t="n">
        <f aca="false">+J172/J$174*100</f>
        <v>15.8620689655172</v>
      </c>
      <c r="S172" s="26" t="n">
        <f aca="false">+K172/K$174*100</f>
        <v>21.276595744680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0</v>
      </c>
      <c r="E173" s="23" t="n">
        <v>12</v>
      </c>
      <c r="F173" s="23" t="n">
        <v>8</v>
      </c>
      <c r="G173" s="23" t="n">
        <v>4</v>
      </c>
      <c r="H173" s="23" t="n">
        <v>31</v>
      </c>
      <c r="I173" s="23" t="n">
        <v>37</v>
      </c>
      <c r="J173" s="23" t="n">
        <v>27</v>
      </c>
      <c r="K173" s="24" t="n">
        <v>129</v>
      </c>
      <c r="L173" s="25" t="n">
        <f aca="false">+D173/D$174*100</f>
        <v>45.4545454545455</v>
      </c>
      <c r="M173" s="26" t="n">
        <f aca="false">+E173/E$174*100</f>
        <v>42.8571428571429</v>
      </c>
      <c r="N173" s="26" t="n">
        <f aca="false">+F173/F$174*100</f>
        <v>28.5714285714286</v>
      </c>
      <c r="O173" s="26" t="n">
        <f aca="false">+G173/G$174*100</f>
        <v>15.3846153846154</v>
      </c>
      <c r="P173" s="26" t="n">
        <f aca="false">+H173/H$174*100</f>
        <v>33.6956521739131</v>
      </c>
      <c r="Q173" s="26" t="n">
        <f aca="false">+I173/I$174*100</f>
        <v>21.0227272727273</v>
      </c>
      <c r="R173" s="26" t="n">
        <f aca="false">+J173/J$174*100</f>
        <v>18.6206896551724</v>
      </c>
      <c r="S173" s="26" t="n">
        <f aca="false">+K173/K$174*100</f>
        <v>24.951644100580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2</v>
      </c>
      <c r="E174" s="23" t="n">
        <v>28</v>
      </c>
      <c r="F174" s="23" t="n">
        <v>28</v>
      </c>
      <c r="G174" s="23" t="n">
        <v>26</v>
      </c>
      <c r="H174" s="23" t="n">
        <v>92</v>
      </c>
      <c r="I174" s="23" t="n">
        <v>176</v>
      </c>
      <c r="J174" s="23" t="n">
        <v>145</v>
      </c>
      <c r="K174" s="24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40</v>
      </c>
      <c r="E175" s="17" t="n">
        <v>42</v>
      </c>
      <c r="F175" s="17" t="n">
        <v>56</v>
      </c>
      <c r="G175" s="17" t="n">
        <v>62</v>
      </c>
      <c r="H175" s="17" t="n">
        <v>139</v>
      </c>
      <c r="I175" s="17" t="n">
        <v>284</v>
      </c>
      <c r="J175" s="17" t="n">
        <v>265</v>
      </c>
      <c r="K175" s="18" t="n">
        <v>888</v>
      </c>
      <c r="L175" s="25" t="n">
        <f aca="false">+D175/D$178*100</f>
        <v>50</v>
      </c>
      <c r="M175" s="26" t="n">
        <f aca="false">+E175/E$178*100</f>
        <v>49.4117647058824</v>
      </c>
      <c r="N175" s="26" t="n">
        <f aca="false">+F175/F$178*100</f>
        <v>58.3333333333333</v>
      </c>
      <c r="O175" s="26" t="n">
        <f aca="false">+G175/G$178*100</f>
        <v>49.2063492063492</v>
      </c>
      <c r="P175" s="26" t="n">
        <f aca="false">+H175/H$178*100</f>
        <v>48.943661971831</v>
      </c>
      <c r="Q175" s="26" t="n">
        <f aca="false">+I175/I$178*100</f>
        <v>55.0387596899225</v>
      </c>
      <c r="R175" s="26" t="n">
        <f aca="false">+J175/J$178*100</f>
        <v>58.2417582417583</v>
      </c>
      <c r="S175" s="26" t="n">
        <f aca="false">+K175/K$178*100</f>
        <v>54.080389768574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3</v>
      </c>
      <c r="E176" s="23" t="n">
        <v>23</v>
      </c>
      <c r="F176" s="23" t="n">
        <v>20</v>
      </c>
      <c r="G176" s="23" t="n">
        <v>30</v>
      </c>
      <c r="H176" s="23" t="n">
        <v>77</v>
      </c>
      <c r="I176" s="23" t="n">
        <v>120</v>
      </c>
      <c r="J176" s="23" t="n">
        <v>105</v>
      </c>
      <c r="K176" s="24" t="n">
        <v>398</v>
      </c>
      <c r="L176" s="25" t="n">
        <f aca="false">+D176/D$178*100</f>
        <v>28.75</v>
      </c>
      <c r="M176" s="26" t="n">
        <f aca="false">+E176/E$178*100</f>
        <v>27.0588235294118</v>
      </c>
      <c r="N176" s="26" t="n">
        <f aca="false">+F176/F$178*100</f>
        <v>20.8333333333333</v>
      </c>
      <c r="O176" s="26" t="n">
        <f aca="false">+G176/G$178*100</f>
        <v>23.8095238095238</v>
      </c>
      <c r="P176" s="26" t="n">
        <f aca="false">+H176/H$178*100</f>
        <v>27.112676056338</v>
      </c>
      <c r="Q176" s="26" t="n">
        <f aca="false">+I176/I$178*100</f>
        <v>23.2558139534884</v>
      </c>
      <c r="R176" s="26" t="n">
        <f aca="false">+J176/J$178*100</f>
        <v>23.0769230769231</v>
      </c>
      <c r="S176" s="26" t="n">
        <f aca="false">+K176/K$178*100</f>
        <v>24.238733252131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7</v>
      </c>
      <c r="E177" s="23" t="n">
        <v>20</v>
      </c>
      <c r="F177" s="23" t="n">
        <v>20</v>
      </c>
      <c r="G177" s="23" t="n">
        <v>34</v>
      </c>
      <c r="H177" s="23" t="n">
        <v>68</v>
      </c>
      <c r="I177" s="23" t="n">
        <v>112</v>
      </c>
      <c r="J177" s="23" t="n">
        <v>85</v>
      </c>
      <c r="K177" s="24" t="n">
        <v>356</v>
      </c>
      <c r="L177" s="25" t="n">
        <f aca="false">+D177/D$178*100</f>
        <v>21.25</v>
      </c>
      <c r="M177" s="26" t="n">
        <f aca="false">+E177/E$178*100</f>
        <v>23.5294117647059</v>
      </c>
      <c r="N177" s="26" t="n">
        <f aca="false">+F177/F$178*100</f>
        <v>20.8333333333333</v>
      </c>
      <c r="O177" s="26" t="n">
        <f aca="false">+G177/G$178*100</f>
        <v>26.984126984127</v>
      </c>
      <c r="P177" s="26" t="n">
        <f aca="false">+H177/H$178*100</f>
        <v>23.943661971831</v>
      </c>
      <c r="Q177" s="26" t="n">
        <f aca="false">+I177/I$178*100</f>
        <v>21.7054263565891</v>
      </c>
      <c r="R177" s="26" t="n">
        <f aca="false">+J177/J$178*100</f>
        <v>18.6813186813187</v>
      </c>
      <c r="S177" s="26" t="n">
        <f aca="false">+K177/K$178*100</f>
        <v>21.680876979293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0</v>
      </c>
      <c r="E178" s="29" t="n">
        <v>85</v>
      </c>
      <c r="F178" s="29" t="n">
        <v>96</v>
      </c>
      <c r="G178" s="29" t="n">
        <v>126</v>
      </c>
      <c r="H178" s="29" t="n">
        <v>284</v>
      </c>
      <c r="I178" s="29" t="n">
        <v>516</v>
      </c>
      <c r="J178" s="29" t="n">
        <v>455</v>
      </c>
      <c r="K178" s="30" t="n">
        <v>164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8</v>
      </c>
      <c r="E179" s="23" t="n">
        <v>7</v>
      </c>
      <c r="F179" s="23" t="n">
        <v>20</v>
      </c>
      <c r="G179" s="23" t="n">
        <v>27</v>
      </c>
      <c r="H179" s="23" t="n">
        <v>29</v>
      </c>
      <c r="I179" s="23" t="n">
        <v>76</v>
      </c>
      <c r="J179" s="23" t="n">
        <v>63</v>
      </c>
      <c r="K179" s="24" t="n">
        <v>230</v>
      </c>
      <c r="L179" s="19" t="n">
        <f aca="false">+D179/D$182*100</f>
        <v>40</v>
      </c>
      <c r="M179" s="20" t="n">
        <f aca="false">+E179/E$182*100</f>
        <v>53.8461538461539</v>
      </c>
      <c r="N179" s="20" t="n">
        <f aca="false">+F179/F$182*100</f>
        <v>74.0740740740741</v>
      </c>
      <c r="O179" s="20" t="n">
        <f aca="false">+G179/G$182*100</f>
        <v>64.2857142857143</v>
      </c>
      <c r="P179" s="20" t="n">
        <f aca="false">+H179/H$182*100</f>
        <v>50</v>
      </c>
      <c r="Q179" s="20" t="n">
        <f aca="false">+I179/I$182*100</f>
        <v>55.8823529411765</v>
      </c>
      <c r="R179" s="20" t="n">
        <f aca="false">+J179/J$182*100</f>
        <v>58.8785046728972</v>
      </c>
      <c r="S179" s="20" t="n">
        <f aca="false">+K179/K$182*100</f>
        <v>57.071960297766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4</v>
      </c>
      <c r="F180" s="23" t="n">
        <v>5</v>
      </c>
      <c r="G180" s="23" t="n">
        <v>8</v>
      </c>
      <c r="H180" s="23" t="n">
        <v>17</v>
      </c>
      <c r="I180" s="23" t="n">
        <v>30</v>
      </c>
      <c r="J180" s="23" t="n">
        <v>25</v>
      </c>
      <c r="K180" s="24" t="n">
        <v>94</v>
      </c>
      <c r="L180" s="25" t="n">
        <f aca="false">+D180/D$182*100</f>
        <v>25</v>
      </c>
      <c r="M180" s="26" t="n">
        <f aca="false">+E180/E$182*100</f>
        <v>30.7692307692308</v>
      </c>
      <c r="N180" s="26" t="n">
        <f aca="false">+F180/F$182*100</f>
        <v>18.5185185185185</v>
      </c>
      <c r="O180" s="26" t="n">
        <f aca="false">+G180/G$182*100</f>
        <v>19.047619047619</v>
      </c>
      <c r="P180" s="26" t="n">
        <f aca="false">+H180/H$182*100</f>
        <v>29.3103448275862</v>
      </c>
      <c r="Q180" s="26" t="n">
        <f aca="false">+I180/I$182*100</f>
        <v>22.0588235294118</v>
      </c>
      <c r="R180" s="26" t="n">
        <f aca="false">+J180/J$182*100</f>
        <v>23.3644859813084</v>
      </c>
      <c r="S180" s="26" t="n">
        <f aca="false">+K180/K$182*100</f>
        <v>23.325062034739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7</v>
      </c>
      <c r="E181" s="23" t="n">
        <v>2</v>
      </c>
      <c r="F181" s="23" t="n">
        <v>2</v>
      </c>
      <c r="G181" s="23" t="n">
        <v>7</v>
      </c>
      <c r="H181" s="23" t="n">
        <v>12</v>
      </c>
      <c r="I181" s="23" t="n">
        <v>30</v>
      </c>
      <c r="J181" s="23" t="n">
        <v>19</v>
      </c>
      <c r="K181" s="24" t="n">
        <v>79</v>
      </c>
      <c r="L181" s="25" t="n">
        <f aca="false">+D181/D$182*100</f>
        <v>35</v>
      </c>
      <c r="M181" s="26" t="n">
        <f aca="false">+E181/E$182*100</f>
        <v>15.3846153846154</v>
      </c>
      <c r="N181" s="26" t="n">
        <f aca="false">+F181/F$182*100</f>
        <v>7.40740740740741</v>
      </c>
      <c r="O181" s="26" t="n">
        <f aca="false">+G181/G$182*100</f>
        <v>16.6666666666667</v>
      </c>
      <c r="P181" s="26" t="n">
        <f aca="false">+H181/H$182*100</f>
        <v>20.6896551724138</v>
      </c>
      <c r="Q181" s="26" t="n">
        <f aca="false">+I181/I$182*100</f>
        <v>22.0588235294118</v>
      </c>
      <c r="R181" s="26" t="n">
        <f aca="false">+J181/J$182*100</f>
        <v>17.7570093457944</v>
      </c>
      <c r="S181" s="26" t="n">
        <f aca="false">+K181/K$182*100</f>
        <v>19.602977667493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3</v>
      </c>
      <c r="F182" s="23" t="n">
        <v>27</v>
      </c>
      <c r="G182" s="23" t="n">
        <v>42</v>
      </c>
      <c r="H182" s="23" t="n">
        <v>58</v>
      </c>
      <c r="I182" s="23" t="n">
        <v>136</v>
      </c>
      <c r="J182" s="23" t="n">
        <v>107</v>
      </c>
      <c r="K182" s="24" t="n">
        <v>40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7</v>
      </c>
      <c r="E183" s="17" t="n">
        <v>6</v>
      </c>
      <c r="F183" s="17" t="n">
        <v>7</v>
      </c>
      <c r="G183" s="17" t="n">
        <v>8</v>
      </c>
      <c r="H183" s="17" t="n">
        <v>28</v>
      </c>
      <c r="I183" s="17" t="n">
        <v>65</v>
      </c>
      <c r="J183" s="17" t="n">
        <v>71</v>
      </c>
      <c r="K183" s="18" t="n">
        <v>192</v>
      </c>
      <c r="L183" s="25" t="n">
        <f aca="false">+D183/D$186*100</f>
        <v>46.6666666666667</v>
      </c>
      <c r="M183" s="26" t="n">
        <f aca="false">+E183/E$186*100</f>
        <v>42.8571428571429</v>
      </c>
      <c r="N183" s="26" t="n">
        <f aca="false">+F183/F$186*100</f>
        <v>43.75</v>
      </c>
      <c r="O183" s="26" t="n">
        <f aca="false">+G183/G$186*100</f>
        <v>53.3333333333333</v>
      </c>
      <c r="P183" s="26" t="n">
        <f aca="false">+H183/H$186*100</f>
        <v>46.6666666666667</v>
      </c>
      <c r="Q183" s="26" t="n">
        <f aca="false">+I183/I$186*100</f>
        <v>49.618320610687</v>
      </c>
      <c r="R183" s="26" t="n">
        <f aca="false">+J183/J$186*100</f>
        <v>58.1967213114754</v>
      </c>
      <c r="S183" s="26" t="n">
        <f aca="false">+K183/K$186*100</f>
        <v>51.4745308310992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4</v>
      </c>
      <c r="F184" s="23" t="n">
        <v>3</v>
      </c>
      <c r="G184" s="23" t="n">
        <v>1</v>
      </c>
      <c r="H184" s="23" t="n">
        <v>16</v>
      </c>
      <c r="I184" s="23" t="n">
        <v>34</v>
      </c>
      <c r="J184" s="23" t="n">
        <v>23</v>
      </c>
      <c r="K184" s="24" t="n">
        <v>85</v>
      </c>
      <c r="L184" s="25" t="n">
        <f aca="false">+D184/D$186*100</f>
        <v>26.6666666666667</v>
      </c>
      <c r="M184" s="26" t="n">
        <f aca="false">+E184/E$186*100</f>
        <v>28.5714285714286</v>
      </c>
      <c r="N184" s="26" t="n">
        <f aca="false">+F184/F$186*100</f>
        <v>18.75</v>
      </c>
      <c r="O184" s="26" t="n">
        <f aca="false">+G184/G$186*100</f>
        <v>6.66666666666667</v>
      </c>
      <c r="P184" s="26" t="n">
        <f aca="false">+H184/H$186*100</f>
        <v>26.6666666666667</v>
      </c>
      <c r="Q184" s="26" t="n">
        <f aca="false">+I184/I$186*100</f>
        <v>25.9541984732824</v>
      </c>
      <c r="R184" s="26" t="n">
        <f aca="false">+J184/J$186*100</f>
        <v>18.8524590163934</v>
      </c>
      <c r="S184" s="26" t="n">
        <f aca="false">+K184/K$186*100</f>
        <v>22.788203753351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4</v>
      </c>
      <c r="E185" s="23" t="n">
        <v>4</v>
      </c>
      <c r="F185" s="23" t="n">
        <v>6</v>
      </c>
      <c r="G185" s="23" t="n">
        <v>6</v>
      </c>
      <c r="H185" s="23" t="n">
        <v>16</v>
      </c>
      <c r="I185" s="23" t="n">
        <v>32</v>
      </c>
      <c r="J185" s="23" t="n">
        <v>28</v>
      </c>
      <c r="K185" s="24" t="n">
        <v>96</v>
      </c>
      <c r="L185" s="25" t="n">
        <f aca="false">+D185/D$186*100</f>
        <v>26.6666666666667</v>
      </c>
      <c r="M185" s="26" t="n">
        <f aca="false">+E185/E$186*100</f>
        <v>28.5714285714286</v>
      </c>
      <c r="N185" s="26" t="n">
        <f aca="false">+F185/F$186*100</f>
        <v>37.5</v>
      </c>
      <c r="O185" s="26" t="n">
        <f aca="false">+G185/G$186*100</f>
        <v>40</v>
      </c>
      <c r="P185" s="26" t="n">
        <f aca="false">+H185/H$186*100</f>
        <v>26.6666666666667</v>
      </c>
      <c r="Q185" s="26" t="n">
        <f aca="false">+I185/I$186*100</f>
        <v>24.4274809160305</v>
      </c>
      <c r="R185" s="26" t="n">
        <f aca="false">+J185/J$186*100</f>
        <v>22.9508196721311</v>
      </c>
      <c r="S185" s="26" t="n">
        <f aca="false">+K185/K$186*100</f>
        <v>25.737265415549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22</v>
      </c>
      <c r="E187" s="23" t="n">
        <v>124</v>
      </c>
      <c r="F187" s="23" t="n">
        <v>125</v>
      </c>
      <c r="G187" s="23" t="n">
        <v>161</v>
      </c>
      <c r="H187" s="23" t="n">
        <v>461</v>
      </c>
      <c r="I187" s="23" t="n">
        <v>1431</v>
      </c>
      <c r="J187" s="23" t="n">
        <v>1653</v>
      </c>
      <c r="K187" s="24" t="n">
        <v>4077</v>
      </c>
      <c r="L187" s="25" t="n">
        <f aca="false">+D187/D$190*100</f>
        <v>44.043321299639</v>
      </c>
      <c r="M187" s="26" t="n">
        <f aca="false">+E187/E$190*100</f>
        <v>44.1281138790036</v>
      </c>
      <c r="N187" s="26" t="n">
        <f aca="false">+F187/F$190*100</f>
        <v>47.7099236641221</v>
      </c>
      <c r="O187" s="26" t="n">
        <f aca="false">+G187/G$190*100</f>
        <v>48.0597014925373</v>
      </c>
      <c r="P187" s="26" t="n">
        <f aca="false">+H187/H$190*100</f>
        <v>48.3735571878279</v>
      </c>
      <c r="Q187" s="26" t="n">
        <f aca="false">+I187/I$190*100</f>
        <v>50.8709562744401</v>
      </c>
      <c r="R187" s="26" t="n">
        <f aca="false">+J187/J$190*100</f>
        <v>54.8258706467662</v>
      </c>
      <c r="S187" s="26" t="n">
        <f aca="false">+K187/K$190*100</f>
        <v>51.373487903225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3</v>
      </c>
      <c r="E188" s="23" t="n">
        <v>64</v>
      </c>
      <c r="F188" s="23" t="n">
        <v>68</v>
      </c>
      <c r="G188" s="23" t="n">
        <v>85</v>
      </c>
      <c r="H188" s="23" t="n">
        <v>249</v>
      </c>
      <c r="I188" s="23" t="n">
        <v>698</v>
      </c>
      <c r="J188" s="23" t="n">
        <v>710</v>
      </c>
      <c r="K188" s="24" t="n">
        <v>1927</v>
      </c>
      <c r="L188" s="25" t="n">
        <f aca="false">+D188/D$190*100</f>
        <v>19.1335740072202</v>
      </c>
      <c r="M188" s="26" t="n">
        <f aca="false">+E188/E$190*100</f>
        <v>22.7758007117438</v>
      </c>
      <c r="N188" s="26" t="n">
        <f aca="false">+F188/F$190*100</f>
        <v>25.9541984732824</v>
      </c>
      <c r="O188" s="26" t="n">
        <f aca="false">+G188/G$190*100</f>
        <v>25.3731343283582</v>
      </c>
      <c r="P188" s="26" t="n">
        <f aca="false">+H188/H$190*100</f>
        <v>26.1280167890871</v>
      </c>
      <c r="Q188" s="26" t="n">
        <f aca="false">+I188/I$190*100</f>
        <v>24.81336651262</v>
      </c>
      <c r="R188" s="26" t="n">
        <f aca="false">+J188/J$190*100</f>
        <v>23.5489220563847</v>
      </c>
      <c r="S188" s="26" t="n">
        <f aca="false">+K188/K$190*100</f>
        <v>24.281754032258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02</v>
      </c>
      <c r="E189" s="23" t="n">
        <v>93</v>
      </c>
      <c r="F189" s="23" t="n">
        <v>69</v>
      </c>
      <c r="G189" s="23" t="n">
        <v>89</v>
      </c>
      <c r="H189" s="23" t="n">
        <v>243</v>
      </c>
      <c r="I189" s="23" t="n">
        <v>684</v>
      </c>
      <c r="J189" s="23" t="n">
        <v>652</v>
      </c>
      <c r="K189" s="24" t="n">
        <v>1932</v>
      </c>
      <c r="L189" s="25" t="n">
        <f aca="false">+D189/D$190*100</f>
        <v>36.8231046931408</v>
      </c>
      <c r="M189" s="26" t="n">
        <f aca="false">+E189/E$190*100</f>
        <v>33.0960854092527</v>
      </c>
      <c r="N189" s="26" t="n">
        <f aca="false">+F189/F$190*100</f>
        <v>26.3358778625954</v>
      </c>
      <c r="O189" s="26" t="n">
        <f aca="false">+G189/G$190*100</f>
        <v>26.5671641791045</v>
      </c>
      <c r="P189" s="26" t="n">
        <f aca="false">+H189/H$190*100</f>
        <v>25.498426023085</v>
      </c>
      <c r="Q189" s="26" t="n">
        <f aca="false">+I189/I$190*100</f>
        <v>24.3156772129399</v>
      </c>
      <c r="R189" s="26" t="n">
        <f aca="false">+J189/J$190*100</f>
        <v>21.6252072968491</v>
      </c>
      <c r="S189" s="26" t="n">
        <f aca="false">+K189/K$190*100</f>
        <v>24.344758064516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7</v>
      </c>
      <c r="E190" s="23" t="n">
        <v>281</v>
      </c>
      <c r="F190" s="23" t="n">
        <v>262</v>
      </c>
      <c r="G190" s="23" t="n">
        <v>335</v>
      </c>
      <c r="H190" s="23" t="n">
        <v>953</v>
      </c>
      <c r="I190" s="23" t="n">
        <v>2813</v>
      </c>
      <c r="J190" s="23" t="n">
        <v>3015</v>
      </c>
      <c r="K190" s="24" t="n">
        <v>793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97</v>
      </c>
      <c r="E191" s="46" t="n">
        <v>87</v>
      </c>
      <c r="F191" s="46" t="n">
        <v>84</v>
      </c>
      <c r="G191" s="46" t="n">
        <v>95</v>
      </c>
      <c r="H191" s="46" t="n">
        <v>309</v>
      </c>
      <c r="I191" s="46" t="n">
        <v>770</v>
      </c>
      <c r="J191" s="46" t="n">
        <v>1062</v>
      </c>
      <c r="K191" s="47" t="n">
        <v>2504</v>
      </c>
      <c r="L191" s="48" t="n">
        <f aca="false">+D191/D$194*100</f>
        <v>47.5490196078431</v>
      </c>
      <c r="M191" s="49" t="n">
        <f aca="false">+E191/E$194*100</f>
        <v>44.6153846153846</v>
      </c>
      <c r="N191" s="49" t="n">
        <f aca="false">+F191/F$194*100</f>
        <v>44.9197860962567</v>
      </c>
      <c r="O191" s="49" t="n">
        <f aca="false">+G191/G$194*100</f>
        <v>40.2542372881356</v>
      </c>
      <c r="P191" s="49" t="n">
        <f aca="false">+H191/H$194*100</f>
        <v>49.8387096774194</v>
      </c>
      <c r="Q191" s="49" t="n">
        <f aca="false">+I191/I$194*100</f>
        <v>52.3097826086957</v>
      </c>
      <c r="R191" s="49" t="n">
        <f aca="false">+J191/J$194*100</f>
        <v>56.0718057022175</v>
      </c>
      <c r="S191" s="49" t="n">
        <f aca="false">+K191/K$194*100</f>
        <v>52.079866888519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9</v>
      </c>
      <c r="E192" s="23" t="n">
        <v>49</v>
      </c>
      <c r="F192" s="23" t="n">
        <v>41</v>
      </c>
      <c r="G192" s="23" t="n">
        <v>64</v>
      </c>
      <c r="H192" s="23" t="n">
        <v>143</v>
      </c>
      <c r="I192" s="23" t="n">
        <v>347</v>
      </c>
      <c r="J192" s="23" t="n">
        <v>443</v>
      </c>
      <c r="K192" s="24" t="n">
        <v>1126</v>
      </c>
      <c r="L192" s="25" t="n">
        <f aca="false">+D192/D$194*100</f>
        <v>19.1176470588235</v>
      </c>
      <c r="M192" s="26" t="n">
        <f aca="false">+E192/E$194*100</f>
        <v>25.1282051282051</v>
      </c>
      <c r="N192" s="26" t="n">
        <f aca="false">+F192/F$194*100</f>
        <v>21.9251336898396</v>
      </c>
      <c r="O192" s="26" t="n">
        <f aca="false">+G192/G$194*100</f>
        <v>27.1186440677966</v>
      </c>
      <c r="P192" s="26" t="n">
        <f aca="false">+H192/H$194*100</f>
        <v>23.0645161290323</v>
      </c>
      <c r="Q192" s="26" t="n">
        <f aca="false">+I192/I$194*100</f>
        <v>23.5733695652174</v>
      </c>
      <c r="R192" s="26" t="n">
        <f aca="false">+J192/J$194*100</f>
        <v>23.389651531151</v>
      </c>
      <c r="S192" s="26" t="n">
        <f aca="false">+K192/K$194*100</f>
        <v>23.419301164725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68</v>
      </c>
      <c r="E193" s="23" t="n">
        <v>59</v>
      </c>
      <c r="F193" s="23" t="n">
        <v>62</v>
      </c>
      <c r="G193" s="23" t="n">
        <v>77</v>
      </c>
      <c r="H193" s="23" t="n">
        <v>168</v>
      </c>
      <c r="I193" s="23" t="n">
        <v>355</v>
      </c>
      <c r="J193" s="23" t="n">
        <v>389</v>
      </c>
      <c r="K193" s="24" t="n">
        <v>1178</v>
      </c>
      <c r="L193" s="25" t="n">
        <f aca="false">+D193/D$194*100</f>
        <v>33.3333333333333</v>
      </c>
      <c r="M193" s="26" t="n">
        <f aca="false">+E193/E$194*100</f>
        <v>30.2564102564103</v>
      </c>
      <c r="N193" s="26" t="n">
        <f aca="false">+F193/F$194*100</f>
        <v>33.1550802139037</v>
      </c>
      <c r="O193" s="26" t="n">
        <f aca="false">+G193/G$194*100</f>
        <v>32.6271186440678</v>
      </c>
      <c r="P193" s="26" t="n">
        <f aca="false">+H193/H$194*100</f>
        <v>27.0967741935484</v>
      </c>
      <c r="Q193" s="26" t="n">
        <f aca="false">+I193/I$194*100</f>
        <v>24.116847826087</v>
      </c>
      <c r="R193" s="26" t="n">
        <f aca="false">+J193/J$194*100</f>
        <v>20.5385427666315</v>
      </c>
      <c r="S193" s="26" t="n">
        <f aca="false">+K193/K$194*100</f>
        <v>24.500831946755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95</v>
      </c>
      <c r="F194" s="29" t="n">
        <v>187</v>
      </c>
      <c r="G194" s="29" t="n">
        <v>236</v>
      </c>
      <c r="H194" s="29" t="n">
        <v>620</v>
      </c>
      <c r="I194" s="29" t="n">
        <v>1472</v>
      </c>
      <c r="J194" s="29" t="n">
        <v>1894</v>
      </c>
      <c r="K194" s="30" t="n">
        <v>480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73</v>
      </c>
      <c r="E195" s="23" t="n">
        <v>76</v>
      </c>
      <c r="F195" s="23" t="n">
        <v>59</v>
      </c>
      <c r="G195" s="23" t="n">
        <v>73</v>
      </c>
      <c r="H195" s="23" t="n">
        <v>225</v>
      </c>
      <c r="I195" s="23" t="n">
        <v>527</v>
      </c>
      <c r="J195" s="23" t="n">
        <v>741</v>
      </c>
      <c r="K195" s="24" t="n">
        <v>1774</v>
      </c>
      <c r="L195" s="19" t="n">
        <f aca="false">+D195/D$198*100</f>
        <v>48.993288590604</v>
      </c>
      <c r="M195" s="20" t="n">
        <f aca="false">+E195/E$198*100</f>
        <v>49.0322580645161</v>
      </c>
      <c r="N195" s="20" t="n">
        <f aca="false">+F195/F$198*100</f>
        <v>47.5806451612903</v>
      </c>
      <c r="O195" s="20" t="n">
        <f aca="false">+G195/G$198*100</f>
        <v>47.7124183006536</v>
      </c>
      <c r="P195" s="20" t="n">
        <f aca="false">+H195/H$198*100</f>
        <v>52.4475524475525</v>
      </c>
      <c r="Q195" s="20" t="n">
        <f aca="false">+I195/I$198*100</f>
        <v>54.7817047817048</v>
      </c>
      <c r="R195" s="20" t="n">
        <f aca="false">+J195/J$198*100</f>
        <v>56.8251533742331</v>
      </c>
      <c r="S195" s="20" t="n">
        <f aca="false">+K195/K$198*100</f>
        <v>54.1514041514042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1</v>
      </c>
      <c r="E196" s="23" t="n">
        <v>33</v>
      </c>
      <c r="F196" s="23" t="n">
        <v>34</v>
      </c>
      <c r="G196" s="23" t="n">
        <v>37</v>
      </c>
      <c r="H196" s="23" t="n">
        <v>97</v>
      </c>
      <c r="I196" s="23" t="n">
        <v>222</v>
      </c>
      <c r="J196" s="23" t="n">
        <v>312</v>
      </c>
      <c r="K196" s="24" t="n">
        <v>776</v>
      </c>
      <c r="L196" s="25" t="n">
        <f aca="false">+D196/D$198*100</f>
        <v>27.5167785234899</v>
      </c>
      <c r="M196" s="26" t="n">
        <f aca="false">+E196/E$198*100</f>
        <v>21.2903225806452</v>
      </c>
      <c r="N196" s="26" t="n">
        <f aca="false">+F196/F$198*100</f>
        <v>27.4193548387097</v>
      </c>
      <c r="O196" s="26" t="n">
        <f aca="false">+G196/G$198*100</f>
        <v>24.1830065359477</v>
      </c>
      <c r="P196" s="26" t="n">
        <f aca="false">+H196/H$198*100</f>
        <v>22.6107226107226</v>
      </c>
      <c r="Q196" s="26" t="n">
        <f aca="false">+I196/I$198*100</f>
        <v>23.0769230769231</v>
      </c>
      <c r="R196" s="26" t="n">
        <f aca="false">+J196/J$198*100</f>
        <v>23.9263803680982</v>
      </c>
      <c r="S196" s="26" t="n">
        <f aca="false">+K196/K$198*100</f>
        <v>23.687423687423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5</v>
      </c>
      <c r="E197" s="23" t="n">
        <v>46</v>
      </c>
      <c r="F197" s="23" t="n">
        <v>31</v>
      </c>
      <c r="G197" s="23" t="n">
        <v>43</v>
      </c>
      <c r="H197" s="23" t="n">
        <v>107</v>
      </c>
      <c r="I197" s="23" t="n">
        <v>213</v>
      </c>
      <c r="J197" s="23" t="n">
        <v>251</v>
      </c>
      <c r="K197" s="24" t="n">
        <v>726</v>
      </c>
      <c r="L197" s="25" t="n">
        <f aca="false">+D197/D$198*100</f>
        <v>23.489932885906</v>
      </c>
      <c r="M197" s="26" t="n">
        <f aca="false">+E197/E$198*100</f>
        <v>29.6774193548387</v>
      </c>
      <c r="N197" s="26" t="n">
        <f aca="false">+F197/F$198*100</f>
        <v>25</v>
      </c>
      <c r="O197" s="26" t="n">
        <f aca="false">+G197/G$198*100</f>
        <v>28.1045751633987</v>
      </c>
      <c r="P197" s="26" t="n">
        <f aca="false">+H197/H$198*100</f>
        <v>24.9417249417249</v>
      </c>
      <c r="Q197" s="26" t="n">
        <f aca="false">+I197/I$198*100</f>
        <v>22.1413721413721</v>
      </c>
      <c r="R197" s="26" t="n">
        <f aca="false">+J197/J$198*100</f>
        <v>19.2484662576687</v>
      </c>
      <c r="S197" s="26" t="n">
        <f aca="false">+K197/K$198*100</f>
        <v>22.161172161172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9</v>
      </c>
      <c r="E198" s="23" t="n">
        <v>155</v>
      </c>
      <c r="F198" s="23" t="n">
        <v>124</v>
      </c>
      <c r="G198" s="23" t="n">
        <v>153</v>
      </c>
      <c r="H198" s="23" t="n">
        <v>429</v>
      </c>
      <c r="I198" s="23" t="n">
        <v>962</v>
      </c>
      <c r="J198" s="23" t="n">
        <v>1304</v>
      </c>
      <c r="K198" s="24" t="n">
        <v>327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0</v>
      </c>
      <c r="E199" s="17" t="n">
        <v>53</v>
      </c>
      <c r="F199" s="17" t="n">
        <v>60</v>
      </c>
      <c r="G199" s="17" t="n">
        <v>65</v>
      </c>
      <c r="H199" s="17" t="n">
        <v>164</v>
      </c>
      <c r="I199" s="17" t="n">
        <v>410</v>
      </c>
      <c r="J199" s="17" t="n">
        <v>465</v>
      </c>
      <c r="K199" s="18" t="n">
        <v>1277</v>
      </c>
      <c r="L199" s="25" t="n">
        <f aca="false">+D199/D$202*100</f>
        <v>55.045871559633</v>
      </c>
      <c r="M199" s="26" t="n">
        <f aca="false">+E199/E$202*100</f>
        <v>49.5327102803738</v>
      </c>
      <c r="N199" s="26" t="n">
        <f aca="false">+F199/F$202*100</f>
        <v>46.875</v>
      </c>
      <c r="O199" s="26" t="n">
        <f aca="false">+G199/G$202*100</f>
        <v>44.5205479452055</v>
      </c>
      <c r="P199" s="26" t="n">
        <f aca="false">+H199/H$202*100</f>
        <v>49.6969696969697</v>
      </c>
      <c r="Q199" s="26" t="n">
        <f aca="false">+I199/I$202*100</f>
        <v>57.4229691876751</v>
      </c>
      <c r="R199" s="26" t="n">
        <f aca="false">+J199/J$202*100</f>
        <v>61.4266842800529</v>
      </c>
      <c r="S199" s="26" t="n">
        <f aca="false">+K199/K$202*100</f>
        <v>55.739851593190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3</v>
      </c>
      <c r="E200" s="23" t="n">
        <v>18</v>
      </c>
      <c r="F200" s="23" t="n">
        <v>30</v>
      </c>
      <c r="G200" s="23" t="n">
        <v>43</v>
      </c>
      <c r="H200" s="23" t="n">
        <v>86</v>
      </c>
      <c r="I200" s="23" t="n">
        <v>174</v>
      </c>
      <c r="J200" s="23" t="n">
        <v>174</v>
      </c>
      <c r="K200" s="24" t="n">
        <v>548</v>
      </c>
      <c r="L200" s="25" t="n">
        <f aca="false">+D200/D$202*100</f>
        <v>21.1009174311927</v>
      </c>
      <c r="M200" s="26" t="n">
        <f aca="false">+E200/E$202*100</f>
        <v>16.8224299065421</v>
      </c>
      <c r="N200" s="26" t="n">
        <f aca="false">+F200/F$202*100</f>
        <v>23.4375</v>
      </c>
      <c r="O200" s="26" t="n">
        <f aca="false">+G200/G$202*100</f>
        <v>29.4520547945206</v>
      </c>
      <c r="P200" s="26" t="n">
        <f aca="false">+H200/H$202*100</f>
        <v>26.0606060606061</v>
      </c>
      <c r="Q200" s="26" t="n">
        <f aca="false">+I200/I$202*100</f>
        <v>24.3697478991597</v>
      </c>
      <c r="R200" s="26" t="n">
        <f aca="false">+J200/J$202*100</f>
        <v>22.9854689564069</v>
      </c>
      <c r="S200" s="26" t="n">
        <f aca="false">+K200/K$202*100</f>
        <v>23.919685726756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6</v>
      </c>
      <c r="E201" s="23" t="n">
        <v>36</v>
      </c>
      <c r="F201" s="23" t="n">
        <v>38</v>
      </c>
      <c r="G201" s="23" t="n">
        <v>38</v>
      </c>
      <c r="H201" s="23" t="n">
        <v>80</v>
      </c>
      <c r="I201" s="23" t="n">
        <v>130</v>
      </c>
      <c r="J201" s="23" t="n">
        <v>118</v>
      </c>
      <c r="K201" s="24" t="n">
        <v>466</v>
      </c>
      <c r="L201" s="25" t="n">
        <f aca="false">+D201/D$202*100</f>
        <v>23.8532110091743</v>
      </c>
      <c r="M201" s="26" t="n">
        <f aca="false">+E201/E$202*100</f>
        <v>33.6448598130841</v>
      </c>
      <c r="N201" s="26" t="n">
        <f aca="false">+F201/F$202*100</f>
        <v>29.6875</v>
      </c>
      <c r="O201" s="26" t="n">
        <f aca="false">+G201/G$202*100</f>
        <v>26.027397260274</v>
      </c>
      <c r="P201" s="26" t="n">
        <f aca="false">+H201/H$202*100</f>
        <v>24.2424242424242</v>
      </c>
      <c r="Q201" s="26" t="n">
        <f aca="false">+I201/I$202*100</f>
        <v>18.2072829131653</v>
      </c>
      <c r="R201" s="26" t="n">
        <f aca="false">+J201/J$202*100</f>
        <v>15.5878467635403</v>
      </c>
      <c r="S201" s="26" t="n">
        <f aca="false">+K201/K$202*100</f>
        <v>20.340462680052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9</v>
      </c>
      <c r="E202" s="29" t="n">
        <v>107</v>
      </c>
      <c r="F202" s="29" t="n">
        <v>128</v>
      </c>
      <c r="G202" s="29" t="n">
        <v>146</v>
      </c>
      <c r="H202" s="29" t="n">
        <v>330</v>
      </c>
      <c r="I202" s="29" t="n">
        <v>714</v>
      </c>
      <c r="J202" s="29" t="n">
        <v>757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3</v>
      </c>
      <c r="E203" s="23" t="n">
        <v>50</v>
      </c>
      <c r="F203" s="23" t="n">
        <v>49</v>
      </c>
      <c r="G203" s="23" t="n">
        <v>70</v>
      </c>
      <c r="H203" s="23" t="n">
        <v>183</v>
      </c>
      <c r="I203" s="23" t="n">
        <v>460</v>
      </c>
      <c r="J203" s="23" t="n">
        <v>565</v>
      </c>
      <c r="K203" s="24" t="n">
        <v>1430</v>
      </c>
      <c r="L203" s="19" t="n">
        <f aca="false">+D203/D$206*100</f>
        <v>55.7894736842105</v>
      </c>
      <c r="M203" s="20" t="n">
        <f aca="false">+E203/E$206*100</f>
        <v>52.0833333333333</v>
      </c>
      <c r="N203" s="20" t="n">
        <f aca="false">+F203/F$206*100</f>
        <v>52.1276595744681</v>
      </c>
      <c r="O203" s="20" t="n">
        <f aca="false">+G203/G$206*100</f>
        <v>62.5</v>
      </c>
      <c r="P203" s="20" t="n">
        <f aca="false">+H203/H$206*100</f>
        <v>55.4545454545455</v>
      </c>
      <c r="Q203" s="20" t="n">
        <f aca="false">+I203/I$206*100</f>
        <v>51.685393258427</v>
      </c>
      <c r="R203" s="20" t="n">
        <f aca="false">+J203/J$206*100</f>
        <v>56.9556451612903</v>
      </c>
      <c r="S203" s="20" t="n">
        <f aca="false">+K203/K$206*100</f>
        <v>54.810272134917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9</v>
      </c>
      <c r="E204" s="23" t="n">
        <v>22</v>
      </c>
      <c r="F204" s="23" t="n">
        <v>22</v>
      </c>
      <c r="G204" s="23" t="n">
        <v>18</v>
      </c>
      <c r="H204" s="23" t="n">
        <v>63</v>
      </c>
      <c r="I204" s="23" t="n">
        <v>235</v>
      </c>
      <c r="J204" s="23" t="n">
        <v>233</v>
      </c>
      <c r="K204" s="24" t="n">
        <v>612</v>
      </c>
      <c r="L204" s="25" t="n">
        <f aca="false">+D204/D$206*100</f>
        <v>20</v>
      </c>
      <c r="M204" s="26" t="n">
        <f aca="false">+E204/E$206*100</f>
        <v>22.9166666666667</v>
      </c>
      <c r="N204" s="26" t="n">
        <f aca="false">+F204/F$206*100</f>
        <v>23.4042553191489</v>
      </c>
      <c r="O204" s="26" t="n">
        <f aca="false">+G204/G$206*100</f>
        <v>16.0714285714286</v>
      </c>
      <c r="P204" s="26" t="n">
        <f aca="false">+H204/H$206*100</f>
        <v>19.0909090909091</v>
      </c>
      <c r="Q204" s="26" t="n">
        <f aca="false">+I204/I$206*100</f>
        <v>26.4044943820225</v>
      </c>
      <c r="R204" s="26" t="n">
        <f aca="false">+J204/J$206*100</f>
        <v>23.4879032258065</v>
      </c>
      <c r="S204" s="26" t="n">
        <f aca="false">+K204/K$206*100</f>
        <v>23.457263319279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3</v>
      </c>
      <c r="E205" s="23" t="n">
        <v>24</v>
      </c>
      <c r="F205" s="23" t="n">
        <v>23</v>
      </c>
      <c r="G205" s="23" t="n">
        <v>24</v>
      </c>
      <c r="H205" s="23" t="n">
        <v>84</v>
      </c>
      <c r="I205" s="23" t="n">
        <v>195</v>
      </c>
      <c r="J205" s="23" t="n">
        <v>194</v>
      </c>
      <c r="K205" s="24" t="n">
        <v>567</v>
      </c>
      <c r="L205" s="25" t="n">
        <f aca="false">+D205/D$206*100</f>
        <v>24.2105263157895</v>
      </c>
      <c r="M205" s="26" t="n">
        <f aca="false">+E205/E$206*100</f>
        <v>25</v>
      </c>
      <c r="N205" s="26" t="n">
        <f aca="false">+F205/F$206*100</f>
        <v>24.468085106383</v>
      </c>
      <c r="O205" s="26" t="n">
        <f aca="false">+G205/G$206*100</f>
        <v>21.4285714285714</v>
      </c>
      <c r="P205" s="26" t="n">
        <f aca="false">+H205/H$206*100</f>
        <v>25.4545454545455</v>
      </c>
      <c r="Q205" s="26" t="n">
        <f aca="false">+I205/I$206*100</f>
        <v>21.9101123595506</v>
      </c>
      <c r="R205" s="26" t="n">
        <f aca="false">+J205/J$206*100</f>
        <v>19.5564516129032</v>
      </c>
      <c r="S205" s="26" t="n">
        <f aca="false">+K205/K$206*100</f>
        <v>21.73246454580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3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192</v>
      </c>
      <c r="E207" s="23" t="n">
        <v>217</v>
      </c>
      <c r="F207" s="23" t="n">
        <v>190</v>
      </c>
      <c r="G207" s="23" t="n">
        <v>208</v>
      </c>
      <c r="H207" s="23" t="n">
        <v>594</v>
      </c>
      <c r="I207" s="23" t="n">
        <v>1840</v>
      </c>
      <c r="J207" s="23" t="n">
        <v>2344</v>
      </c>
      <c r="K207" s="24" t="n">
        <v>5585</v>
      </c>
      <c r="L207" s="25" t="n">
        <f aca="false">+D207/D$210*100</f>
        <v>42.3841059602649</v>
      </c>
      <c r="M207" s="26" t="n">
        <f aca="false">+E207/E$210*100</f>
        <v>45.3027139874739</v>
      </c>
      <c r="N207" s="26" t="n">
        <f aca="false">+F207/F$210*100</f>
        <v>41.8502202643172</v>
      </c>
      <c r="O207" s="26" t="n">
        <f aca="false">+G207/G$210*100</f>
        <v>43.5146443514644</v>
      </c>
      <c r="P207" s="26" t="n">
        <f aca="false">+H207/H$210*100</f>
        <v>48.3319772172498</v>
      </c>
      <c r="Q207" s="26" t="n">
        <f aca="false">+I207/I$210*100</f>
        <v>48.0920020909566</v>
      </c>
      <c r="R207" s="26" t="n">
        <f aca="false">+J207/J$210*100</f>
        <v>49.1301613917418</v>
      </c>
      <c r="S207" s="26" t="n">
        <f aca="false">+K207/K$210*100</f>
        <v>47.77587681779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1</v>
      </c>
      <c r="E208" s="23" t="n">
        <v>105</v>
      </c>
      <c r="F208" s="23" t="n">
        <v>110</v>
      </c>
      <c r="G208" s="23" t="n">
        <v>111</v>
      </c>
      <c r="H208" s="23" t="n">
        <v>288</v>
      </c>
      <c r="I208" s="23" t="n">
        <v>953</v>
      </c>
      <c r="J208" s="23" t="n">
        <v>1221</v>
      </c>
      <c r="K208" s="24" t="n">
        <v>2899</v>
      </c>
      <c r="L208" s="25" t="n">
        <f aca="false">+D208/D$210*100</f>
        <v>24.5033112582781</v>
      </c>
      <c r="M208" s="26" t="n">
        <f aca="false">+E208/E$210*100</f>
        <v>21.9206680584551</v>
      </c>
      <c r="N208" s="26" t="n">
        <f aca="false">+F208/F$210*100</f>
        <v>24.2290748898678</v>
      </c>
      <c r="O208" s="26" t="n">
        <f aca="false">+G208/G$210*100</f>
        <v>23.2217573221757</v>
      </c>
      <c r="P208" s="26" t="n">
        <f aca="false">+H208/H$210*100</f>
        <v>23.4336859235151</v>
      </c>
      <c r="Q208" s="26" t="n">
        <f aca="false">+I208/I$210*100</f>
        <v>24.9085206481966</v>
      </c>
      <c r="R208" s="26" t="n">
        <f aca="false">+J208/J$210*100</f>
        <v>25.5921190526095</v>
      </c>
      <c r="S208" s="26" t="n">
        <f aca="false">+K208/K$210*100</f>
        <v>24.798973481608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50</v>
      </c>
      <c r="E209" s="23" t="n">
        <v>157</v>
      </c>
      <c r="F209" s="23" t="n">
        <v>154</v>
      </c>
      <c r="G209" s="23" t="n">
        <v>159</v>
      </c>
      <c r="H209" s="23" t="n">
        <v>347</v>
      </c>
      <c r="I209" s="23" t="n">
        <v>1033</v>
      </c>
      <c r="J209" s="23" t="n">
        <v>1206</v>
      </c>
      <c r="K209" s="24" t="n">
        <v>3206</v>
      </c>
      <c r="L209" s="25" t="n">
        <f aca="false">+D209/D$210*100</f>
        <v>33.112582781457</v>
      </c>
      <c r="M209" s="26" t="n">
        <f aca="false">+E209/E$210*100</f>
        <v>32.776617954071</v>
      </c>
      <c r="N209" s="26" t="n">
        <f aca="false">+F209/F$210*100</f>
        <v>33.920704845815</v>
      </c>
      <c r="O209" s="26" t="n">
        <f aca="false">+G209/G$210*100</f>
        <v>33.2635983263598</v>
      </c>
      <c r="P209" s="26" t="n">
        <f aca="false">+H209/H$210*100</f>
        <v>28.2343368592352</v>
      </c>
      <c r="Q209" s="26" t="n">
        <f aca="false">+I209/I$210*100</f>
        <v>26.9994772608468</v>
      </c>
      <c r="R209" s="26" t="n">
        <f aca="false">+J209/J$210*100</f>
        <v>25.2777195556487</v>
      </c>
      <c r="S209" s="26" t="n">
        <f aca="false">+K209/K$210*100</f>
        <v>27.4251497005988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3</v>
      </c>
      <c r="E210" s="23" t="n">
        <v>479</v>
      </c>
      <c r="F210" s="23" t="n">
        <v>454</v>
      </c>
      <c r="G210" s="23" t="n">
        <v>478</v>
      </c>
      <c r="H210" s="23" t="n">
        <v>1229</v>
      </c>
      <c r="I210" s="23" t="n">
        <v>3826</v>
      </c>
      <c r="J210" s="23" t="n">
        <v>4771</v>
      </c>
      <c r="K210" s="24" t="n">
        <v>1169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58</v>
      </c>
      <c r="E211" s="46" t="n">
        <v>56</v>
      </c>
      <c r="F211" s="46" t="n">
        <v>45</v>
      </c>
      <c r="G211" s="46" t="n">
        <v>77</v>
      </c>
      <c r="H211" s="46" t="n">
        <v>162</v>
      </c>
      <c r="I211" s="46" t="n">
        <v>515</v>
      </c>
      <c r="J211" s="46" t="n">
        <v>696</v>
      </c>
      <c r="K211" s="47" t="n">
        <v>1609</v>
      </c>
      <c r="L211" s="48" t="n">
        <f aca="false">+D211/D$214*100</f>
        <v>40.8450704225352</v>
      </c>
      <c r="M211" s="49" t="n">
        <f aca="false">+E211/E$214*100</f>
        <v>38.6206896551724</v>
      </c>
      <c r="N211" s="49" t="n">
        <f aca="false">+F211/F$214*100</f>
        <v>39.4736842105263</v>
      </c>
      <c r="O211" s="49" t="n">
        <f aca="false">+G211/G$214*100</f>
        <v>45.5621301775148</v>
      </c>
      <c r="P211" s="49" t="n">
        <f aca="false">+H211/H$214*100</f>
        <v>43.7837837837838</v>
      </c>
      <c r="Q211" s="49" t="n">
        <f aca="false">+I211/I$214*100</f>
        <v>47.1611721611722</v>
      </c>
      <c r="R211" s="49" t="n">
        <f aca="false">+J211/J$214*100</f>
        <v>50.4347826086957</v>
      </c>
      <c r="S211" s="49" t="n">
        <f aca="false">+K211/K$214*100</f>
        <v>47.157092614302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1</v>
      </c>
      <c r="E212" s="23" t="n">
        <v>26</v>
      </c>
      <c r="F212" s="23" t="n">
        <v>29</v>
      </c>
      <c r="G212" s="23" t="n">
        <v>43</v>
      </c>
      <c r="H212" s="23" t="n">
        <v>81</v>
      </c>
      <c r="I212" s="23" t="n">
        <v>297</v>
      </c>
      <c r="J212" s="23" t="n">
        <v>339</v>
      </c>
      <c r="K212" s="24" t="n">
        <v>846</v>
      </c>
      <c r="L212" s="25" t="n">
        <f aca="false">+D212/D$214*100</f>
        <v>21.830985915493</v>
      </c>
      <c r="M212" s="26" t="n">
        <f aca="false">+E212/E$214*100</f>
        <v>17.9310344827586</v>
      </c>
      <c r="N212" s="26" t="n">
        <f aca="false">+F212/F$214*100</f>
        <v>25.4385964912281</v>
      </c>
      <c r="O212" s="26" t="n">
        <f aca="false">+G212/G$214*100</f>
        <v>25.4437869822485</v>
      </c>
      <c r="P212" s="26" t="n">
        <f aca="false">+H212/H$214*100</f>
        <v>21.8918918918919</v>
      </c>
      <c r="Q212" s="26" t="n">
        <f aca="false">+I212/I$214*100</f>
        <v>27.1978021978022</v>
      </c>
      <c r="R212" s="26" t="n">
        <f aca="false">+J212/J$214*100</f>
        <v>24.5652173913043</v>
      </c>
      <c r="S212" s="26" t="n">
        <f aca="false">+K212/K$214*100</f>
        <v>24.7948417350528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3</v>
      </c>
      <c r="E213" s="23" t="n">
        <v>63</v>
      </c>
      <c r="F213" s="23" t="n">
        <v>40</v>
      </c>
      <c r="G213" s="23" t="n">
        <v>49</v>
      </c>
      <c r="H213" s="23" t="n">
        <v>127</v>
      </c>
      <c r="I213" s="23" t="n">
        <v>280</v>
      </c>
      <c r="J213" s="23" t="n">
        <v>345</v>
      </c>
      <c r="K213" s="24" t="n">
        <v>957</v>
      </c>
      <c r="L213" s="25" t="n">
        <f aca="false">+D213/D$214*100</f>
        <v>37.3239436619718</v>
      </c>
      <c r="M213" s="26" t="n">
        <f aca="false">+E213/E$214*100</f>
        <v>43.448275862069</v>
      </c>
      <c r="N213" s="26" t="n">
        <f aca="false">+F213/F$214*100</f>
        <v>35.0877192982456</v>
      </c>
      <c r="O213" s="26" t="n">
        <f aca="false">+G213/G$214*100</f>
        <v>28.9940828402367</v>
      </c>
      <c r="P213" s="26" t="n">
        <f aca="false">+H213/H$214*100</f>
        <v>34.3243243243243</v>
      </c>
      <c r="Q213" s="26" t="n">
        <f aca="false">+I213/I$214*100</f>
        <v>25.6410256410256</v>
      </c>
      <c r="R213" s="26" t="n">
        <f aca="false">+J213/J$214*100</f>
        <v>25</v>
      </c>
      <c r="S213" s="26" t="n">
        <f aca="false">+K213/K$214*100</f>
        <v>28.048065650644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2</v>
      </c>
      <c r="E214" s="23" t="n">
        <v>145</v>
      </c>
      <c r="F214" s="23" t="n">
        <v>114</v>
      </c>
      <c r="G214" s="23" t="n">
        <v>169</v>
      </c>
      <c r="H214" s="23" t="n">
        <v>370</v>
      </c>
      <c r="I214" s="23" t="n">
        <v>1092</v>
      </c>
      <c r="J214" s="23" t="n">
        <v>1380</v>
      </c>
      <c r="K214" s="24" t="n">
        <v>341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59</v>
      </c>
      <c r="E215" s="17" t="n">
        <v>67</v>
      </c>
      <c r="F215" s="17" t="n">
        <v>59</v>
      </c>
      <c r="G215" s="17" t="n">
        <v>56</v>
      </c>
      <c r="H215" s="17" t="n">
        <v>183</v>
      </c>
      <c r="I215" s="17" t="n">
        <v>521</v>
      </c>
      <c r="J215" s="17" t="n">
        <v>872</v>
      </c>
      <c r="K215" s="18" t="n">
        <v>1817</v>
      </c>
      <c r="L215" s="25" t="n">
        <f aca="false">+D215/D$218*100</f>
        <v>44.6969696969697</v>
      </c>
      <c r="M215" s="26" t="n">
        <f aca="false">+E215/E$218*100</f>
        <v>44.6666666666667</v>
      </c>
      <c r="N215" s="26" t="n">
        <f aca="false">+F215/F$218*100</f>
        <v>46.09375</v>
      </c>
      <c r="O215" s="26" t="n">
        <f aca="false">+G215/G$218*100</f>
        <v>38.8888888888889</v>
      </c>
      <c r="P215" s="26" t="n">
        <f aca="false">+H215/H$218*100</f>
        <v>49.1935483870968</v>
      </c>
      <c r="Q215" s="26" t="n">
        <f aca="false">+I215/I$218*100</f>
        <v>45.1473136915078</v>
      </c>
      <c r="R215" s="26" t="n">
        <f aca="false">+J215/J$218*100</f>
        <v>50.5214368482039</v>
      </c>
      <c r="S215" s="26" t="n">
        <f aca="false">+K215/K$218*100</f>
        <v>47.74040987913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4</v>
      </c>
      <c r="E216" s="23" t="n">
        <v>33</v>
      </c>
      <c r="F216" s="23" t="n">
        <v>30</v>
      </c>
      <c r="G216" s="23" t="n">
        <v>46</v>
      </c>
      <c r="H216" s="23" t="n">
        <v>86</v>
      </c>
      <c r="I216" s="23" t="n">
        <v>298</v>
      </c>
      <c r="J216" s="23" t="n">
        <v>457</v>
      </c>
      <c r="K216" s="24" t="n">
        <v>974</v>
      </c>
      <c r="L216" s="25" t="n">
        <f aca="false">+D216/D$218*100</f>
        <v>18.1818181818182</v>
      </c>
      <c r="M216" s="26" t="n">
        <f aca="false">+E216/E$218*100</f>
        <v>22</v>
      </c>
      <c r="N216" s="26" t="n">
        <f aca="false">+F216/F$218*100</f>
        <v>23.4375</v>
      </c>
      <c r="O216" s="26" t="n">
        <f aca="false">+G216/G$218*100</f>
        <v>31.9444444444444</v>
      </c>
      <c r="P216" s="26" t="n">
        <f aca="false">+H216/H$218*100</f>
        <v>23.1182795698925</v>
      </c>
      <c r="Q216" s="26" t="n">
        <f aca="false">+I216/I$218*100</f>
        <v>25.8232235701906</v>
      </c>
      <c r="R216" s="26" t="n">
        <f aca="false">+J216/J$218*100</f>
        <v>26.4774044032445</v>
      </c>
      <c r="S216" s="26" t="n">
        <f aca="false">+K216/K$218*100</f>
        <v>25.591171833946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9</v>
      </c>
      <c r="E217" s="23" t="n">
        <v>50</v>
      </c>
      <c r="F217" s="23" t="n">
        <v>39</v>
      </c>
      <c r="G217" s="23" t="n">
        <v>42</v>
      </c>
      <c r="H217" s="23" t="n">
        <v>103</v>
      </c>
      <c r="I217" s="23" t="n">
        <v>335</v>
      </c>
      <c r="J217" s="23" t="n">
        <v>397</v>
      </c>
      <c r="K217" s="24" t="n">
        <v>1015</v>
      </c>
      <c r="L217" s="25" t="n">
        <f aca="false">+D217/D$218*100</f>
        <v>37.1212121212121</v>
      </c>
      <c r="M217" s="26" t="n">
        <f aca="false">+E217/E$218*100</f>
        <v>33.3333333333333</v>
      </c>
      <c r="N217" s="26" t="n">
        <f aca="false">+F217/F$218*100</f>
        <v>30.46875</v>
      </c>
      <c r="O217" s="26" t="n">
        <f aca="false">+G217/G$218*100</f>
        <v>29.1666666666667</v>
      </c>
      <c r="P217" s="26" t="n">
        <f aca="false">+H217/H$218*100</f>
        <v>27.6881720430108</v>
      </c>
      <c r="Q217" s="26" t="n">
        <f aca="false">+I217/I$218*100</f>
        <v>29.0294627383016</v>
      </c>
      <c r="R217" s="26" t="n">
        <f aca="false">+J217/J$218*100</f>
        <v>23.0011587485516</v>
      </c>
      <c r="S217" s="26" t="n">
        <f aca="false">+K217/K$218*100</f>
        <v>26.668418286915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32</v>
      </c>
      <c r="E218" s="29" t="n">
        <v>150</v>
      </c>
      <c r="F218" s="29" t="n">
        <v>128</v>
      </c>
      <c r="G218" s="29" t="n">
        <v>144</v>
      </c>
      <c r="H218" s="29" t="n">
        <v>372</v>
      </c>
      <c r="I218" s="29" t="n">
        <v>1154</v>
      </c>
      <c r="J218" s="29" t="n">
        <v>1726</v>
      </c>
      <c r="K218" s="30" t="n">
        <v>380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62</v>
      </c>
      <c r="E219" s="23" t="n">
        <v>58</v>
      </c>
      <c r="F219" s="23" t="n">
        <v>60</v>
      </c>
      <c r="G219" s="23" t="n">
        <v>54</v>
      </c>
      <c r="H219" s="23" t="n">
        <v>135</v>
      </c>
      <c r="I219" s="23" t="n">
        <v>423</v>
      </c>
      <c r="J219" s="23" t="n">
        <v>602</v>
      </c>
      <c r="K219" s="24" t="n">
        <v>1394</v>
      </c>
      <c r="L219" s="19" t="n">
        <f aca="false">+D219/D$222*100</f>
        <v>43.3566433566434</v>
      </c>
      <c r="M219" s="20" t="n">
        <f aca="false">+E219/E$222*100</f>
        <v>41.726618705036</v>
      </c>
      <c r="N219" s="20" t="n">
        <f aca="false">+F219/F$222*100</f>
        <v>48.3870967741936</v>
      </c>
      <c r="O219" s="20" t="n">
        <f aca="false">+G219/G$222*100</f>
        <v>47.3684210526316</v>
      </c>
      <c r="P219" s="20" t="n">
        <f aca="false">+H219/H$222*100</f>
        <v>49.8154981549816</v>
      </c>
      <c r="Q219" s="20" t="n">
        <f aca="false">+I219/I$222*100</f>
        <v>47.7426636568849</v>
      </c>
      <c r="R219" s="20" t="n">
        <f aca="false">+J219/J$222*100</f>
        <v>52.9929577464789</v>
      </c>
      <c r="S219" s="20" t="n">
        <f aca="false">+K219/K$222*100</f>
        <v>49.555634553857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2</v>
      </c>
      <c r="E220" s="23" t="n">
        <v>38</v>
      </c>
      <c r="F220" s="23" t="n">
        <v>31</v>
      </c>
      <c r="G220" s="23" t="n">
        <v>26</v>
      </c>
      <c r="H220" s="23" t="n">
        <v>57</v>
      </c>
      <c r="I220" s="23" t="n">
        <v>239</v>
      </c>
      <c r="J220" s="23" t="n">
        <v>281</v>
      </c>
      <c r="K220" s="24" t="n">
        <v>704</v>
      </c>
      <c r="L220" s="25" t="n">
        <f aca="false">+D220/D$222*100</f>
        <v>22.3776223776224</v>
      </c>
      <c r="M220" s="26" t="n">
        <f aca="false">+E220/E$222*100</f>
        <v>27.3381294964029</v>
      </c>
      <c r="N220" s="26" t="n">
        <f aca="false">+F220/F$222*100</f>
        <v>25</v>
      </c>
      <c r="O220" s="26" t="n">
        <f aca="false">+G220/G$222*100</f>
        <v>22.8070175438596</v>
      </c>
      <c r="P220" s="26" t="n">
        <f aca="false">+H220/H$222*100</f>
        <v>21.0332103321033</v>
      </c>
      <c r="Q220" s="26" t="n">
        <f aca="false">+I220/I$222*100</f>
        <v>26.9751693002257</v>
      </c>
      <c r="R220" s="26" t="n">
        <f aca="false">+J220/J$222*100</f>
        <v>24.7359154929577</v>
      </c>
      <c r="S220" s="26" t="n">
        <f aca="false">+K220/K$222*100</f>
        <v>25.026661926768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9</v>
      </c>
      <c r="E221" s="23" t="n">
        <v>43</v>
      </c>
      <c r="F221" s="23" t="n">
        <v>33</v>
      </c>
      <c r="G221" s="23" t="n">
        <v>34</v>
      </c>
      <c r="H221" s="23" t="n">
        <v>79</v>
      </c>
      <c r="I221" s="23" t="n">
        <v>224</v>
      </c>
      <c r="J221" s="23" t="n">
        <v>253</v>
      </c>
      <c r="K221" s="24" t="n">
        <v>715</v>
      </c>
      <c r="L221" s="25" t="n">
        <f aca="false">+D221/D$222*100</f>
        <v>34.2657342657343</v>
      </c>
      <c r="M221" s="26" t="n">
        <f aca="false">+E221/E$222*100</f>
        <v>30.9352517985612</v>
      </c>
      <c r="N221" s="26" t="n">
        <f aca="false">+F221/F$222*100</f>
        <v>26.6129032258065</v>
      </c>
      <c r="O221" s="26" t="n">
        <f aca="false">+G221/G$222*100</f>
        <v>29.8245614035088</v>
      </c>
      <c r="P221" s="26" t="n">
        <f aca="false">+H221/H$222*100</f>
        <v>29.1512915129151</v>
      </c>
      <c r="Q221" s="26" t="n">
        <f aca="false">+I221/I$222*100</f>
        <v>25.2821670428894</v>
      </c>
      <c r="R221" s="26" t="n">
        <f aca="false">+J221/J$222*100</f>
        <v>22.2711267605634</v>
      </c>
      <c r="S221" s="26" t="n">
        <f aca="false">+K221/K$222*100</f>
        <v>25.417703519374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4</v>
      </c>
      <c r="H222" s="52" t="n">
        <v>271</v>
      </c>
      <c r="I222" s="52" t="n">
        <v>886</v>
      </c>
      <c r="J222" s="52" t="n">
        <v>1136</v>
      </c>
      <c r="K222" s="53" t="n">
        <v>281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90</v>
      </c>
      <c r="E223" s="23" t="n">
        <v>88</v>
      </c>
      <c r="F223" s="23" t="n">
        <v>96</v>
      </c>
      <c r="G223" s="23" t="n">
        <v>132</v>
      </c>
      <c r="H223" s="23" t="n">
        <v>277</v>
      </c>
      <c r="I223" s="23" t="n">
        <v>589</v>
      </c>
      <c r="J223" s="23" t="n">
        <v>524</v>
      </c>
      <c r="K223" s="24" t="n">
        <v>1796</v>
      </c>
      <c r="L223" s="25" t="n">
        <f aca="false">+D223/D$226*100</f>
        <v>44.7761194029851</v>
      </c>
      <c r="M223" s="26" t="n">
        <f aca="false">+E223/E$226*100</f>
        <v>44.6700507614213</v>
      </c>
      <c r="N223" s="26" t="n">
        <f aca="false">+F223/F$226*100</f>
        <v>43.6363636363636</v>
      </c>
      <c r="O223" s="26" t="n">
        <f aca="false">+G223/G$226*100</f>
        <v>48</v>
      </c>
      <c r="P223" s="26" t="n">
        <f aca="false">+H223/H$226*100</f>
        <v>43.8985736925515</v>
      </c>
      <c r="Q223" s="26" t="n">
        <f aca="false">+I223/I$226*100</f>
        <v>47.9251423921888</v>
      </c>
      <c r="R223" s="26" t="n">
        <f aca="false">+J223/J$226*100</f>
        <v>53.1979695431472</v>
      </c>
      <c r="S223" s="26" t="n">
        <f aca="false">+K223/K$226*100</f>
        <v>48.047084002140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2</v>
      </c>
      <c r="E224" s="23" t="n">
        <v>43</v>
      </c>
      <c r="F224" s="23" t="n">
        <v>44</v>
      </c>
      <c r="G224" s="23" t="n">
        <v>69</v>
      </c>
      <c r="H224" s="23" t="n">
        <v>172</v>
      </c>
      <c r="I224" s="23" t="n">
        <v>333</v>
      </c>
      <c r="J224" s="23" t="n">
        <v>236</v>
      </c>
      <c r="K224" s="24" t="n">
        <v>939</v>
      </c>
      <c r="L224" s="25" t="n">
        <f aca="false">+D224/D$226*100</f>
        <v>20.8955223880597</v>
      </c>
      <c r="M224" s="26" t="n">
        <f aca="false">+E224/E$226*100</f>
        <v>21.8274111675127</v>
      </c>
      <c r="N224" s="26" t="n">
        <f aca="false">+F224/F$226*100</f>
        <v>20</v>
      </c>
      <c r="O224" s="26" t="n">
        <f aca="false">+G224/G$226*100</f>
        <v>25.0909090909091</v>
      </c>
      <c r="P224" s="26" t="n">
        <f aca="false">+H224/H$226*100</f>
        <v>27.2583201267829</v>
      </c>
      <c r="Q224" s="26" t="n">
        <f aca="false">+I224/I$226*100</f>
        <v>27.0951993490643</v>
      </c>
      <c r="R224" s="26" t="n">
        <f aca="false">+J224/J$226*100</f>
        <v>23.9593908629442</v>
      </c>
      <c r="S224" s="26" t="n">
        <f aca="false">+K224/K$226*100</f>
        <v>25.120385232744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69</v>
      </c>
      <c r="E225" s="23" t="n">
        <v>66</v>
      </c>
      <c r="F225" s="23" t="n">
        <v>80</v>
      </c>
      <c r="G225" s="23" t="n">
        <v>74</v>
      </c>
      <c r="H225" s="23" t="n">
        <v>182</v>
      </c>
      <c r="I225" s="23" t="n">
        <v>307</v>
      </c>
      <c r="J225" s="23" t="n">
        <v>225</v>
      </c>
      <c r="K225" s="24" t="n">
        <v>1003</v>
      </c>
      <c r="L225" s="25" t="n">
        <f aca="false">+D225/D$226*100</f>
        <v>34.3283582089552</v>
      </c>
      <c r="M225" s="26" t="n">
        <f aca="false">+E225/E$226*100</f>
        <v>33.502538071066</v>
      </c>
      <c r="N225" s="26" t="n">
        <f aca="false">+F225/F$226*100</f>
        <v>36.3636363636364</v>
      </c>
      <c r="O225" s="26" t="n">
        <f aca="false">+G225/G$226*100</f>
        <v>26.9090909090909</v>
      </c>
      <c r="P225" s="26" t="n">
        <f aca="false">+H225/H$226*100</f>
        <v>28.8431061806656</v>
      </c>
      <c r="Q225" s="26" t="n">
        <f aca="false">+I225/I$226*100</f>
        <v>24.9796582587469</v>
      </c>
      <c r="R225" s="26" t="n">
        <f aca="false">+J225/J$226*100</f>
        <v>22.8426395939086</v>
      </c>
      <c r="S225" s="26" t="n">
        <f aca="false">+K225/K$226*100</f>
        <v>26.83253076511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1</v>
      </c>
      <c r="E226" s="29" t="n">
        <v>197</v>
      </c>
      <c r="F226" s="29" t="n">
        <v>220</v>
      </c>
      <c r="G226" s="29" t="n">
        <v>275</v>
      </c>
      <c r="H226" s="29" t="n">
        <v>631</v>
      </c>
      <c r="I226" s="29" t="n">
        <v>1229</v>
      </c>
      <c r="J226" s="29" t="n">
        <v>985</v>
      </c>
      <c r="K226" s="30" t="n">
        <v>373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5</v>
      </c>
      <c r="E227" s="23" t="n">
        <v>5</v>
      </c>
      <c r="F227" s="23" t="n">
        <v>7</v>
      </c>
      <c r="G227" s="23" t="n">
        <v>7</v>
      </c>
      <c r="H227" s="23" t="n">
        <v>23</v>
      </c>
      <c r="I227" s="23" t="n">
        <v>38</v>
      </c>
      <c r="J227" s="23" t="n">
        <v>35</v>
      </c>
      <c r="K227" s="24" t="n">
        <v>120</v>
      </c>
      <c r="L227" s="19" t="n">
        <f aca="false">+D227/D$230*100</f>
        <v>62.5</v>
      </c>
      <c r="M227" s="20" t="n">
        <f aca="false">+E227/E$230*100</f>
        <v>35.7142857142857</v>
      </c>
      <c r="N227" s="20" t="n">
        <f aca="false">+F227/F$230*100</f>
        <v>50</v>
      </c>
      <c r="O227" s="20" t="n">
        <f aca="false">+G227/G$230*100</f>
        <v>43.75</v>
      </c>
      <c r="P227" s="20" t="n">
        <f aca="false">+H227/H$230*100</f>
        <v>57.5</v>
      </c>
      <c r="Q227" s="20" t="n">
        <f aca="false">+I227/I$230*100</f>
        <v>54.2857142857143</v>
      </c>
      <c r="R227" s="20" t="n">
        <f aca="false">+J227/J$230*100</f>
        <v>50</v>
      </c>
      <c r="S227" s="20" t="n">
        <f aca="false">+K227/K$230*100</f>
        <v>51.724137931034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6</v>
      </c>
      <c r="F228" s="23" t="n">
        <v>2</v>
      </c>
      <c r="G228" s="23" t="n">
        <v>2</v>
      </c>
      <c r="H228" s="23" t="n">
        <v>7</v>
      </c>
      <c r="I228" s="23" t="n">
        <v>20</v>
      </c>
      <c r="J228" s="23" t="n">
        <v>22</v>
      </c>
      <c r="K228" s="24" t="n">
        <v>60</v>
      </c>
      <c r="L228" s="25" t="n">
        <f aca="false">+D228/D$230*100</f>
        <v>12.5</v>
      </c>
      <c r="M228" s="26" t="n">
        <f aca="false">+E228/E$230*100</f>
        <v>42.8571428571429</v>
      </c>
      <c r="N228" s="26" t="n">
        <f aca="false">+F228/F$230*100</f>
        <v>14.2857142857143</v>
      </c>
      <c r="O228" s="26" t="n">
        <f aca="false">+G228/G$230*100</f>
        <v>12.5</v>
      </c>
      <c r="P228" s="26" t="n">
        <f aca="false">+H228/H$230*100</f>
        <v>17.5</v>
      </c>
      <c r="Q228" s="26" t="n">
        <f aca="false">+I228/I$230*100</f>
        <v>28.5714285714286</v>
      </c>
      <c r="R228" s="26" t="n">
        <f aca="false">+J228/J$230*100</f>
        <v>31.4285714285714</v>
      </c>
      <c r="S228" s="26" t="n">
        <f aca="false">+K228/K$230*100</f>
        <v>25.862068965517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3</v>
      </c>
      <c r="F229" s="23" t="n">
        <v>5</v>
      </c>
      <c r="G229" s="23" t="n">
        <v>7</v>
      </c>
      <c r="H229" s="23" t="n">
        <v>10</v>
      </c>
      <c r="I229" s="23" t="n">
        <v>12</v>
      </c>
      <c r="J229" s="23" t="n">
        <v>13</v>
      </c>
      <c r="K229" s="24" t="n">
        <v>52</v>
      </c>
      <c r="L229" s="25" t="n">
        <f aca="false">+D229/D$230*100</f>
        <v>25</v>
      </c>
      <c r="M229" s="26" t="n">
        <f aca="false">+E229/E$230*100</f>
        <v>21.4285714285714</v>
      </c>
      <c r="N229" s="26" t="n">
        <f aca="false">+F229/F$230*100</f>
        <v>35.7142857142857</v>
      </c>
      <c r="O229" s="26" t="n">
        <f aca="false">+G229/G$230*100</f>
        <v>43.75</v>
      </c>
      <c r="P229" s="26" t="n">
        <f aca="false">+H229/H$230*100</f>
        <v>25</v>
      </c>
      <c r="Q229" s="26" t="n">
        <f aca="false">+I229/I$230*100</f>
        <v>17.1428571428571</v>
      </c>
      <c r="R229" s="26" t="n">
        <f aca="false">+J229/J$230*100</f>
        <v>18.5714285714286</v>
      </c>
      <c r="S229" s="26" t="n">
        <f aca="false">+K229/K$230*100</f>
        <v>22.413793103448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8</v>
      </c>
      <c r="E230" s="23" t="n">
        <v>14</v>
      </c>
      <c r="F230" s="23" t="n">
        <v>14</v>
      </c>
      <c r="G230" s="23" t="n">
        <v>16</v>
      </c>
      <c r="H230" s="23" t="n">
        <v>40</v>
      </c>
      <c r="I230" s="23" t="n">
        <v>70</v>
      </c>
      <c r="J230" s="23" t="n">
        <v>70</v>
      </c>
      <c r="K230" s="24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7</v>
      </c>
      <c r="E231" s="17" t="n">
        <v>18</v>
      </c>
      <c r="F231" s="17" t="n">
        <v>28</v>
      </c>
      <c r="G231" s="17" t="n">
        <v>40</v>
      </c>
      <c r="H231" s="17" t="n">
        <v>76</v>
      </c>
      <c r="I231" s="17" t="n">
        <v>137</v>
      </c>
      <c r="J231" s="17" t="n">
        <v>130</v>
      </c>
      <c r="K231" s="18" t="n">
        <v>446</v>
      </c>
      <c r="L231" s="25" t="n">
        <f aca="false">+D231/D$234*100</f>
        <v>48.5714285714286</v>
      </c>
      <c r="M231" s="26" t="n">
        <f aca="false">+E231/E$234*100</f>
        <v>41.8604651162791</v>
      </c>
      <c r="N231" s="26" t="n">
        <f aca="false">+F231/F$234*100</f>
        <v>50.9090909090909</v>
      </c>
      <c r="O231" s="26" t="n">
        <f aca="false">+G231/G$234*100</f>
        <v>54.0540540540541</v>
      </c>
      <c r="P231" s="26" t="n">
        <f aca="false">+H231/H$234*100</f>
        <v>52.0547945205479</v>
      </c>
      <c r="Q231" s="26" t="n">
        <f aca="false">+I231/I$234*100</f>
        <v>58.2978723404255</v>
      </c>
      <c r="R231" s="26" t="n">
        <f aca="false">+J231/J$234*100</f>
        <v>59.0909090909091</v>
      </c>
      <c r="S231" s="26" t="n">
        <f aca="false">+K231/K$234*100</f>
        <v>55.198019801980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2</v>
      </c>
      <c r="E232" s="23" t="n">
        <v>8</v>
      </c>
      <c r="F232" s="23" t="n">
        <v>10</v>
      </c>
      <c r="G232" s="23" t="n">
        <v>23</v>
      </c>
      <c r="H232" s="23" t="n">
        <v>40</v>
      </c>
      <c r="I232" s="23" t="n">
        <v>56</v>
      </c>
      <c r="J232" s="23" t="n">
        <v>46</v>
      </c>
      <c r="K232" s="24" t="n">
        <v>195</v>
      </c>
      <c r="L232" s="25" t="n">
        <f aca="false">+D232/D$234*100</f>
        <v>34.2857142857143</v>
      </c>
      <c r="M232" s="26" t="n">
        <f aca="false">+E232/E$234*100</f>
        <v>18.6046511627907</v>
      </c>
      <c r="N232" s="26" t="n">
        <f aca="false">+F232/F$234*100</f>
        <v>18.1818181818182</v>
      </c>
      <c r="O232" s="26" t="n">
        <f aca="false">+G232/G$234*100</f>
        <v>31.0810810810811</v>
      </c>
      <c r="P232" s="26" t="n">
        <f aca="false">+H232/H$234*100</f>
        <v>27.3972602739726</v>
      </c>
      <c r="Q232" s="26" t="n">
        <f aca="false">+I232/I$234*100</f>
        <v>23.8297872340426</v>
      </c>
      <c r="R232" s="26" t="n">
        <f aca="false">+J232/J$234*100</f>
        <v>20.9090909090909</v>
      </c>
      <c r="S232" s="26" t="n">
        <f aca="false">+K232/K$234*100</f>
        <v>24.133663366336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6</v>
      </c>
      <c r="E233" s="23" t="n">
        <v>17</v>
      </c>
      <c r="F233" s="23" t="n">
        <v>17</v>
      </c>
      <c r="G233" s="23" t="n">
        <v>11</v>
      </c>
      <c r="H233" s="23" t="n">
        <v>30</v>
      </c>
      <c r="I233" s="23" t="n">
        <v>42</v>
      </c>
      <c r="J233" s="23" t="n">
        <v>44</v>
      </c>
      <c r="K233" s="24" t="n">
        <v>167</v>
      </c>
      <c r="L233" s="25" t="n">
        <f aca="false">+D233/D$234*100</f>
        <v>17.1428571428571</v>
      </c>
      <c r="M233" s="26" t="n">
        <f aca="false">+E233/E$234*100</f>
        <v>39.5348837209302</v>
      </c>
      <c r="N233" s="26" t="n">
        <f aca="false">+F233/F$234*100</f>
        <v>30.9090909090909</v>
      </c>
      <c r="O233" s="26" t="n">
        <f aca="false">+G233/G$234*100</f>
        <v>14.8648648648649</v>
      </c>
      <c r="P233" s="26" t="n">
        <f aca="false">+H233/H$234*100</f>
        <v>20.5479452054795</v>
      </c>
      <c r="Q233" s="26" t="n">
        <f aca="false">+I233/I$234*100</f>
        <v>17.8723404255319</v>
      </c>
      <c r="R233" s="26" t="n">
        <f aca="false">+J233/J$234*100</f>
        <v>20</v>
      </c>
      <c r="S233" s="26" t="n">
        <f aca="false">+K233/K$234*100</f>
        <v>20.668316831683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5</v>
      </c>
      <c r="E234" s="29" t="n">
        <v>43</v>
      </c>
      <c r="F234" s="29" t="n">
        <v>55</v>
      </c>
      <c r="G234" s="29" t="n">
        <v>74</v>
      </c>
      <c r="H234" s="29" t="n">
        <v>146</v>
      </c>
      <c r="I234" s="29" t="n">
        <v>235</v>
      </c>
      <c r="J234" s="29" t="n">
        <v>220</v>
      </c>
      <c r="K234" s="30" t="n">
        <v>8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0</v>
      </c>
      <c r="E235" s="23" t="n">
        <v>16</v>
      </c>
      <c r="F235" s="23" t="n">
        <v>38</v>
      </c>
      <c r="G235" s="23" t="n">
        <v>46</v>
      </c>
      <c r="H235" s="23" t="n">
        <v>85</v>
      </c>
      <c r="I235" s="23" t="n">
        <v>166</v>
      </c>
      <c r="J235" s="23" t="n">
        <v>148</v>
      </c>
      <c r="K235" s="24" t="n">
        <v>529</v>
      </c>
      <c r="L235" s="19" t="n">
        <f aca="false">+D235/D$238*100</f>
        <v>66.6666666666667</v>
      </c>
      <c r="M235" s="20" t="n">
        <f aca="false">+E235/E$238*100</f>
        <v>50</v>
      </c>
      <c r="N235" s="20" t="n">
        <f aca="false">+F235/F$238*100</f>
        <v>65.5172413793104</v>
      </c>
      <c r="O235" s="20" t="n">
        <f aca="false">+G235/G$238*100</f>
        <v>54.1176470588235</v>
      </c>
      <c r="P235" s="20" t="n">
        <f aca="false">+H235/H$238*100</f>
        <v>53.125</v>
      </c>
      <c r="Q235" s="20" t="n">
        <f aca="false">+I235/I$238*100</f>
        <v>60.8058608058608</v>
      </c>
      <c r="R235" s="20" t="n">
        <f aca="false">+J235/J$238*100</f>
        <v>63.7931034482759</v>
      </c>
      <c r="S235" s="20" t="n">
        <f aca="false">+K235/K$238*100</f>
        <v>59.77401129943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10</v>
      </c>
      <c r="F236" s="23" t="n">
        <v>10</v>
      </c>
      <c r="G236" s="23" t="n">
        <v>18</v>
      </c>
      <c r="H236" s="23" t="n">
        <v>40</v>
      </c>
      <c r="I236" s="23" t="n">
        <v>71</v>
      </c>
      <c r="J236" s="23" t="n">
        <v>51</v>
      </c>
      <c r="K236" s="24" t="n">
        <v>206</v>
      </c>
      <c r="L236" s="25" t="n">
        <f aca="false">+D236/D$238*100</f>
        <v>13.3333333333333</v>
      </c>
      <c r="M236" s="26" t="n">
        <f aca="false">+E236/E$238*100</f>
        <v>31.25</v>
      </c>
      <c r="N236" s="26" t="n">
        <f aca="false">+F236/F$238*100</f>
        <v>17.2413793103448</v>
      </c>
      <c r="O236" s="26" t="n">
        <f aca="false">+G236/G$238*100</f>
        <v>21.1764705882353</v>
      </c>
      <c r="P236" s="26" t="n">
        <f aca="false">+H236/H$238*100</f>
        <v>25</v>
      </c>
      <c r="Q236" s="26" t="n">
        <f aca="false">+I236/I$238*100</f>
        <v>26.007326007326</v>
      </c>
      <c r="R236" s="26" t="n">
        <f aca="false">+J236/J$238*100</f>
        <v>21.9827586206897</v>
      </c>
      <c r="S236" s="26" t="n">
        <f aca="false">+K236/K$238*100</f>
        <v>23.276836158192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9</v>
      </c>
      <c r="E237" s="23" t="n">
        <v>6</v>
      </c>
      <c r="F237" s="23" t="n">
        <v>10</v>
      </c>
      <c r="G237" s="23" t="n">
        <v>21</v>
      </c>
      <c r="H237" s="23" t="n">
        <v>35</v>
      </c>
      <c r="I237" s="23" t="n">
        <v>36</v>
      </c>
      <c r="J237" s="23" t="n">
        <v>33</v>
      </c>
      <c r="K237" s="24" t="n">
        <v>150</v>
      </c>
      <c r="L237" s="25" t="n">
        <f aca="false">+D237/D$238*100</f>
        <v>20</v>
      </c>
      <c r="M237" s="26" t="n">
        <f aca="false">+E237/E$238*100</f>
        <v>18.75</v>
      </c>
      <c r="N237" s="26" t="n">
        <f aca="false">+F237/F$238*100</f>
        <v>17.2413793103448</v>
      </c>
      <c r="O237" s="26" t="n">
        <f aca="false">+G237/G$238*100</f>
        <v>24.7058823529412</v>
      </c>
      <c r="P237" s="26" t="n">
        <f aca="false">+H237/H$238*100</f>
        <v>21.875</v>
      </c>
      <c r="Q237" s="26" t="n">
        <f aca="false">+I237/I$238*100</f>
        <v>13.1868131868132</v>
      </c>
      <c r="R237" s="26" t="n">
        <f aca="false">+J237/J$238*100</f>
        <v>14.2241379310345</v>
      </c>
      <c r="S237" s="26" t="n">
        <f aca="false">+K237/K$238*100</f>
        <v>16.949152542372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2</v>
      </c>
      <c r="F238" s="23" t="n">
        <v>58</v>
      </c>
      <c r="G238" s="23" t="n">
        <v>85</v>
      </c>
      <c r="H238" s="23" t="n">
        <v>160</v>
      </c>
      <c r="I238" s="23" t="n">
        <v>273</v>
      </c>
      <c r="J238" s="23" t="n">
        <v>232</v>
      </c>
      <c r="K238" s="24" t="n">
        <v>885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1</v>
      </c>
      <c r="E239" s="46" t="n">
        <v>68</v>
      </c>
      <c r="F239" s="46" t="n">
        <v>71</v>
      </c>
      <c r="G239" s="46" t="n">
        <v>113</v>
      </c>
      <c r="H239" s="46" t="n">
        <v>228</v>
      </c>
      <c r="I239" s="46" t="n">
        <v>396</v>
      </c>
      <c r="J239" s="46" t="n">
        <v>383</v>
      </c>
      <c r="K239" s="47" t="n">
        <v>1330</v>
      </c>
      <c r="L239" s="48" t="n">
        <f aca="false">+D239/D$242*100</f>
        <v>61.2068965517241</v>
      </c>
      <c r="M239" s="49" t="n">
        <f aca="false">+E239/E$242*100</f>
        <v>53.5433070866142</v>
      </c>
      <c r="N239" s="49" t="n">
        <f aca="false">+F239/F$242*100</f>
        <v>47.972972972973</v>
      </c>
      <c r="O239" s="49" t="n">
        <f aca="false">+G239/G$242*100</f>
        <v>53.8095238095238</v>
      </c>
      <c r="P239" s="49" t="n">
        <f aca="false">+H239/H$242*100</f>
        <v>57.8680203045685</v>
      </c>
      <c r="Q239" s="49" t="n">
        <f aca="false">+I239/I$242*100</f>
        <v>55.5399719495091</v>
      </c>
      <c r="R239" s="49" t="n">
        <f aca="false">+J239/J$242*100</f>
        <v>63.9398998330551</v>
      </c>
      <c r="S239" s="49" t="n">
        <f aca="false">+K239/K$242*100</f>
        <v>57.650628521889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4</v>
      </c>
      <c r="E240" s="23" t="n">
        <v>27</v>
      </c>
      <c r="F240" s="23" t="n">
        <v>37</v>
      </c>
      <c r="G240" s="23" t="n">
        <v>43</v>
      </c>
      <c r="H240" s="23" t="n">
        <v>85</v>
      </c>
      <c r="I240" s="23" t="n">
        <v>170</v>
      </c>
      <c r="J240" s="23" t="n">
        <v>133</v>
      </c>
      <c r="K240" s="24" t="n">
        <v>519</v>
      </c>
      <c r="L240" s="25" t="n">
        <f aca="false">+D240/D$242*100</f>
        <v>20.6896551724138</v>
      </c>
      <c r="M240" s="26" t="n">
        <f aca="false">+E240/E$242*100</f>
        <v>21.259842519685</v>
      </c>
      <c r="N240" s="26" t="n">
        <f aca="false">+F240/F$242*100</f>
        <v>25</v>
      </c>
      <c r="O240" s="26" t="n">
        <f aca="false">+G240/G$242*100</f>
        <v>20.4761904761905</v>
      </c>
      <c r="P240" s="26" t="n">
        <f aca="false">+H240/H$242*100</f>
        <v>21.5736040609137</v>
      </c>
      <c r="Q240" s="26" t="n">
        <f aca="false">+I240/I$242*100</f>
        <v>23.8429172510519</v>
      </c>
      <c r="R240" s="26" t="n">
        <f aca="false">+J240/J$242*100</f>
        <v>22.20367278798</v>
      </c>
      <c r="S240" s="26" t="n">
        <f aca="false">+K240/K$242*100</f>
        <v>22.496749024707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1</v>
      </c>
      <c r="E241" s="23" t="n">
        <v>32</v>
      </c>
      <c r="F241" s="23" t="n">
        <v>40</v>
      </c>
      <c r="G241" s="23" t="n">
        <v>54</v>
      </c>
      <c r="H241" s="23" t="n">
        <v>81</v>
      </c>
      <c r="I241" s="23" t="n">
        <v>147</v>
      </c>
      <c r="J241" s="23" t="n">
        <v>83</v>
      </c>
      <c r="K241" s="24" t="n">
        <v>458</v>
      </c>
      <c r="L241" s="25" t="n">
        <f aca="false">+D241/D$242*100</f>
        <v>18.1034482758621</v>
      </c>
      <c r="M241" s="26" t="n">
        <f aca="false">+E241/E$242*100</f>
        <v>25.1968503937008</v>
      </c>
      <c r="N241" s="26" t="n">
        <f aca="false">+F241/F$242*100</f>
        <v>27.027027027027</v>
      </c>
      <c r="O241" s="26" t="n">
        <f aca="false">+G241/G$242*100</f>
        <v>25.7142857142857</v>
      </c>
      <c r="P241" s="26" t="n">
        <f aca="false">+H241/H$242*100</f>
        <v>20.5583756345178</v>
      </c>
      <c r="Q241" s="26" t="n">
        <f aca="false">+I241/I$242*100</f>
        <v>20.617110799439</v>
      </c>
      <c r="R241" s="26" t="n">
        <f aca="false">+J241/J$242*100</f>
        <v>13.8564273789649</v>
      </c>
      <c r="S241" s="26" t="n">
        <f aca="false">+K241/K$242*100</f>
        <v>19.852622453402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27</v>
      </c>
      <c r="F242" s="29" t="n">
        <v>148</v>
      </c>
      <c r="G242" s="29" t="n">
        <v>210</v>
      </c>
      <c r="H242" s="29" t="n">
        <v>394</v>
      </c>
      <c r="I242" s="29" t="n">
        <v>713</v>
      </c>
      <c r="J242" s="29" t="n">
        <v>599</v>
      </c>
      <c r="K242" s="30" t="n">
        <v>230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93</v>
      </c>
      <c r="E243" s="23" t="n">
        <v>105</v>
      </c>
      <c r="F243" s="23" t="n">
        <v>105</v>
      </c>
      <c r="G243" s="23" t="n">
        <v>157</v>
      </c>
      <c r="H243" s="23" t="n">
        <v>317</v>
      </c>
      <c r="I243" s="23" t="n">
        <v>543</v>
      </c>
      <c r="J243" s="23" t="n">
        <v>445</v>
      </c>
      <c r="K243" s="24" t="n">
        <v>1765</v>
      </c>
      <c r="L243" s="19" t="n">
        <f aca="false">+D243/D$246*100</f>
        <v>44.9275362318841</v>
      </c>
      <c r="M243" s="20" t="n">
        <f aca="false">+E243/E$246*100</f>
        <v>46.6666666666667</v>
      </c>
      <c r="N243" s="20" t="n">
        <f aca="false">+F243/F$246*100</f>
        <v>44.6808510638298</v>
      </c>
      <c r="O243" s="20" t="n">
        <f aca="false">+G243/G$246*100</f>
        <v>48.7577639751553</v>
      </c>
      <c r="P243" s="20" t="n">
        <f aca="false">+H243/H$246*100</f>
        <v>49.9212598425197</v>
      </c>
      <c r="Q243" s="20" t="n">
        <f aca="false">+I243/I$246*100</f>
        <v>53.6031589338598</v>
      </c>
      <c r="R243" s="20" t="n">
        <f aca="false">+J243/J$246*100</f>
        <v>57.8673602080624</v>
      </c>
      <c r="S243" s="20" t="n">
        <f aca="false">+K243/K$246*100</f>
        <v>51.820317087492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7</v>
      </c>
      <c r="E244" s="23" t="n">
        <v>51</v>
      </c>
      <c r="F244" s="23" t="n">
        <v>53</v>
      </c>
      <c r="G244" s="23" t="n">
        <v>75</v>
      </c>
      <c r="H244" s="23" t="n">
        <v>165</v>
      </c>
      <c r="I244" s="23" t="n">
        <v>226</v>
      </c>
      <c r="J244" s="23" t="n">
        <v>178</v>
      </c>
      <c r="K244" s="24" t="n">
        <v>805</v>
      </c>
      <c r="L244" s="25" t="n">
        <f aca="false">+D244/D$246*100</f>
        <v>27.536231884058</v>
      </c>
      <c r="M244" s="26" t="n">
        <f aca="false">+E244/E$246*100</f>
        <v>22.6666666666667</v>
      </c>
      <c r="N244" s="26" t="n">
        <f aca="false">+F244/F$246*100</f>
        <v>22.5531914893617</v>
      </c>
      <c r="O244" s="26" t="n">
        <f aca="false">+G244/G$246*100</f>
        <v>23.2919254658385</v>
      </c>
      <c r="P244" s="26" t="n">
        <f aca="false">+H244/H$246*100</f>
        <v>25.9842519685039</v>
      </c>
      <c r="Q244" s="26" t="n">
        <f aca="false">+I244/I$246*100</f>
        <v>22.3099703849951</v>
      </c>
      <c r="R244" s="26" t="n">
        <f aca="false">+J244/J$246*100</f>
        <v>23.146944083225</v>
      </c>
      <c r="S244" s="26" t="n">
        <f aca="false">+K244/K$246*100</f>
        <v>23.634762184380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7</v>
      </c>
      <c r="E245" s="23" t="n">
        <v>69</v>
      </c>
      <c r="F245" s="23" t="n">
        <v>77</v>
      </c>
      <c r="G245" s="23" t="n">
        <v>90</v>
      </c>
      <c r="H245" s="23" t="n">
        <v>153</v>
      </c>
      <c r="I245" s="23" t="n">
        <v>244</v>
      </c>
      <c r="J245" s="23" t="n">
        <v>146</v>
      </c>
      <c r="K245" s="24" t="n">
        <v>836</v>
      </c>
      <c r="L245" s="25" t="n">
        <f aca="false">+D245/D$246*100</f>
        <v>27.536231884058</v>
      </c>
      <c r="M245" s="26" t="n">
        <f aca="false">+E245/E$246*100</f>
        <v>30.6666666666667</v>
      </c>
      <c r="N245" s="26" t="n">
        <f aca="false">+F245/F$246*100</f>
        <v>32.7659574468085</v>
      </c>
      <c r="O245" s="26" t="n">
        <f aca="false">+G245/G$246*100</f>
        <v>27.9503105590062</v>
      </c>
      <c r="P245" s="26" t="n">
        <f aca="false">+H245/H$246*100</f>
        <v>24.0944881889764</v>
      </c>
      <c r="Q245" s="26" t="n">
        <f aca="false">+I245/I$246*100</f>
        <v>24.0868706811451</v>
      </c>
      <c r="R245" s="26" t="n">
        <f aca="false">+J245/J$246*100</f>
        <v>18.9856957087126</v>
      </c>
      <c r="S245" s="26" t="n">
        <f aca="false">+K245/K$246*100</f>
        <v>24.544920728126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7</v>
      </c>
      <c r="E246" s="23" t="n">
        <v>225</v>
      </c>
      <c r="F246" s="23" t="n">
        <v>235</v>
      </c>
      <c r="G246" s="23" t="n">
        <v>322</v>
      </c>
      <c r="H246" s="23" t="n">
        <v>635</v>
      </c>
      <c r="I246" s="23" t="n">
        <v>1013</v>
      </c>
      <c r="J246" s="23" t="n">
        <v>769</v>
      </c>
      <c r="K246" s="24" t="n">
        <v>340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54</v>
      </c>
      <c r="E247" s="17" t="n">
        <v>66</v>
      </c>
      <c r="F247" s="17" t="n">
        <v>72</v>
      </c>
      <c r="G247" s="17" t="n">
        <v>76</v>
      </c>
      <c r="H247" s="17" t="n">
        <v>199</v>
      </c>
      <c r="I247" s="17" t="n">
        <v>284</v>
      </c>
      <c r="J247" s="17" t="n">
        <v>242</v>
      </c>
      <c r="K247" s="18" t="n">
        <v>993</v>
      </c>
      <c r="L247" s="25" t="n">
        <f aca="false">+D247/D$250*100</f>
        <v>51.4285714285714</v>
      </c>
      <c r="M247" s="26" t="n">
        <f aca="false">+E247/E$250*100</f>
        <v>52.3809523809524</v>
      </c>
      <c r="N247" s="26" t="n">
        <f aca="false">+F247/F$250*100</f>
        <v>49.6551724137931</v>
      </c>
      <c r="O247" s="26" t="n">
        <f aca="false">+G247/G$250*100</f>
        <v>54.2857142857143</v>
      </c>
      <c r="P247" s="26" t="n">
        <f aca="false">+H247/H$250*100</f>
        <v>59.4029850746269</v>
      </c>
      <c r="Q247" s="26" t="n">
        <f aca="false">+I247/I$250*100</f>
        <v>58.4362139917696</v>
      </c>
      <c r="R247" s="26" t="n">
        <f aca="false">+J247/J$250*100</f>
        <v>63.0208333333333</v>
      </c>
      <c r="S247" s="26" t="n">
        <f aca="false">+K247/K$250*100</f>
        <v>57.69901220220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0</v>
      </c>
      <c r="E248" s="23" t="n">
        <v>26</v>
      </c>
      <c r="F248" s="23" t="n">
        <v>37</v>
      </c>
      <c r="G248" s="23" t="n">
        <v>29</v>
      </c>
      <c r="H248" s="23" t="n">
        <v>81</v>
      </c>
      <c r="I248" s="23" t="n">
        <v>107</v>
      </c>
      <c r="J248" s="23" t="n">
        <v>99</v>
      </c>
      <c r="K248" s="24" t="n">
        <v>409</v>
      </c>
      <c r="L248" s="25" t="n">
        <f aca="false">+D248/D$250*100</f>
        <v>28.5714285714286</v>
      </c>
      <c r="M248" s="26" t="n">
        <f aca="false">+E248/E$250*100</f>
        <v>20.6349206349206</v>
      </c>
      <c r="N248" s="26" t="n">
        <f aca="false">+F248/F$250*100</f>
        <v>25.5172413793103</v>
      </c>
      <c r="O248" s="26" t="n">
        <f aca="false">+G248/G$250*100</f>
        <v>20.7142857142857</v>
      </c>
      <c r="P248" s="26" t="n">
        <f aca="false">+H248/H$250*100</f>
        <v>24.1791044776119</v>
      </c>
      <c r="Q248" s="26" t="n">
        <f aca="false">+I248/I$250*100</f>
        <v>22.0164609053498</v>
      </c>
      <c r="R248" s="26" t="n">
        <f aca="false">+J248/J$250*100</f>
        <v>25.78125</v>
      </c>
      <c r="S248" s="26" t="n">
        <f aca="false">+K248/K$250*100</f>
        <v>23.7652527600232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1</v>
      </c>
      <c r="E249" s="23" t="n">
        <v>34</v>
      </c>
      <c r="F249" s="23" t="n">
        <v>36</v>
      </c>
      <c r="G249" s="23" t="n">
        <v>35</v>
      </c>
      <c r="H249" s="23" t="n">
        <v>55</v>
      </c>
      <c r="I249" s="23" t="n">
        <v>95</v>
      </c>
      <c r="J249" s="23" t="n">
        <v>43</v>
      </c>
      <c r="K249" s="24" t="n">
        <v>319</v>
      </c>
      <c r="L249" s="25" t="n">
        <f aca="false">+D249/D$250*100</f>
        <v>20</v>
      </c>
      <c r="M249" s="26" t="n">
        <f aca="false">+E249/E$250*100</f>
        <v>26.984126984127</v>
      </c>
      <c r="N249" s="26" t="n">
        <f aca="false">+F249/F$250*100</f>
        <v>24.8275862068966</v>
      </c>
      <c r="O249" s="26" t="n">
        <f aca="false">+G249/G$250*100</f>
        <v>25</v>
      </c>
      <c r="P249" s="26" t="n">
        <f aca="false">+H249/H$250*100</f>
        <v>16.4179104477612</v>
      </c>
      <c r="Q249" s="26" t="n">
        <f aca="false">+I249/I$250*100</f>
        <v>19.5473251028807</v>
      </c>
      <c r="R249" s="26" t="n">
        <f aca="false">+J249/J$250*100</f>
        <v>11.1979166666667</v>
      </c>
      <c r="S249" s="26" t="n">
        <f aca="false">+K249/K$250*100</f>
        <v>18.535735037768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3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58</v>
      </c>
      <c r="E251" s="23" t="n">
        <v>51</v>
      </c>
      <c r="F251" s="23" t="n">
        <v>52</v>
      </c>
      <c r="G251" s="23" t="n">
        <v>95</v>
      </c>
      <c r="H251" s="23" t="n">
        <v>183</v>
      </c>
      <c r="I251" s="23" t="n">
        <v>394</v>
      </c>
      <c r="J251" s="23" t="n">
        <v>414</v>
      </c>
      <c r="K251" s="24" t="n">
        <v>1247</v>
      </c>
      <c r="L251" s="25" t="n">
        <f aca="false">+D251/D$254*100</f>
        <v>55.2380952380952</v>
      </c>
      <c r="M251" s="26" t="n">
        <f aca="false">+E251/E$254*100</f>
        <v>50</v>
      </c>
      <c r="N251" s="26" t="n">
        <f aca="false">+F251/F$254*100</f>
        <v>46.4285714285714</v>
      </c>
      <c r="O251" s="26" t="n">
        <f aca="false">+G251/G$254*100</f>
        <v>51.0752688172043</v>
      </c>
      <c r="P251" s="26" t="n">
        <f aca="false">+H251/H$254*100</f>
        <v>53.5087719298246</v>
      </c>
      <c r="Q251" s="26" t="n">
        <f aca="false">+I251/I$254*100</f>
        <v>59.5166163141994</v>
      </c>
      <c r="R251" s="26" t="n">
        <f aca="false">+J251/J$254*100</f>
        <v>62.9179331306991</v>
      </c>
      <c r="S251" s="26" t="n">
        <f aca="false">+K251/K$254*100</f>
        <v>57.54499307798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1</v>
      </c>
      <c r="E252" s="23" t="n">
        <v>22</v>
      </c>
      <c r="F252" s="23" t="n">
        <v>26</v>
      </c>
      <c r="G252" s="23" t="n">
        <v>32</v>
      </c>
      <c r="H252" s="23" t="n">
        <v>96</v>
      </c>
      <c r="I252" s="23" t="n">
        <v>152</v>
      </c>
      <c r="J252" s="23" t="n">
        <v>154</v>
      </c>
      <c r="K252" s="24" t="n">
        <v>503</v>
      </c>
      <c r="L252" s="25" t="n">
        <f aca="false">+D252/D$254*100</f>
        <v>20</v>
      </c>
      <c r="M252" s="26" t="n">
        <f aca="false">+E252/E$254*100</f>
        <v>21.5686274509804</v>
      </c>
      <c r="N252" s="26" t="n">
        <f aca="false">+F252/F$254*100</f>
        <v>23.2142857142857</v>
      </c>
      <c r="O252" s="26" t="n">
        <f aca="false">+G252/G$254*100</f>
        <v>17.2043010752688</v>
      </c>
      <c r="P252" s="26" t="n">
        <f aca="false">+H252/H$254*100</f>
        <v>28.0701754385965</v>
      </c>
      <c r="Q252" s="26" t="n">
        <f aca="false">+I252/I$254*100</f>
        <v>22.9607250755287</v>
      </c>
      <c r="R252" s="26" t="n">
        <f aca="false">+J252/J$254*100</f>
        <v>23.4042553191489</v>
      </c>
      <c r="S252" s="26" t="n">
        <f aca="false">+K252/K$254*100</f>
        <v>23.211813567143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6</v>
      </c>
      <c r="E253" s="23" t="n">
        <v>29</v>
      </c>
      <c r="F253" s="23" t="n">
        <v>34</v>
      </c>
      <c r="G253" s="23" t="n">
        <v>59</v>
      </c>
      <c r="H253" s="23" t="n">
        <v>63</v>
      </c>
      <c r="I253" s="23" t="n">
        <v>116</v>
      </c>
      <c r="J253" s="23" t="n">
        <v>90</v>
      </c>
      <c r="K253" s="24" t="n">
        <v>417</v>
      </c>
      <c r="L253" s="25" t="n">
        <f aca="false">+D253/D$254*100</f>
        <v>24.7619047619048</v>
      </c>
      <c r="M253" s="26" t="n">
        <f aca="false">+E253/E$254*100</f>
        <v>28.4313725490196</v>
      </c>
      <c r="N253" s="26" t="n">
        <f aca="false">+F253/F$254*100</f>
        <v>30.3571428571429</v>
      </c>
      <c r="O253" s="26" t="n">
        <f aca="false">+G253/G$254*100</f>
        <v>31.7204301075269</v>
      </c>
      <c r="P253" s="26" t="n">
        <f aca="false">+H253/H$254*100</f>
        <v>18.4210526315789</v>
      </c>
      <c r="Q253" s="26" t="n">
        <f aca="false">+I253/I$254*100</f>
        <v>17.5226586102719</v>
      </c>
      <c r="R253" s="26" t="n">
        <f aca="false">+J253/J$254*100</f>
        <v>13.677811550152</v>
      </c>
      <c r="S253" s="26" t="n">
        <f aca="false">+K253/K$254*100</f>
        <v>19.243193354868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5</v>
      </c>
      <c r="E254" s="23" t="n">
        <v>102</v>
      </c>
      <c r="F254" s="23" t="n">
        <v>112</v>
      </c>
      <c r="G254" s="23" t="n">
        <v>186</v>
      </c>
      <c r="H254" s="23" t="n">
        <v>342</v>
      </c>
      <c r="I254" s="23" t="n">
        <v>662</v>
      </c>
      <c r="J254" s="23" t="n">
        <v>658</v>
      </c>
      <c r="K254" s="24" t="n">
        <v>216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63</v>
      </c>
      <c r="E255" s="17" t="n">
        <v>63</v>
      </c>
      <c r="F255" s="17" t="n">
        <v>83</v>
      </c>
      <c r="G255" s="17" t="n">
        <v>105</v>
      </c>
      <c r="H255" s="17" t="n">
        <v>238</v>
      </c>
      <c r="I255" s="17" t="n">
        <v>404</v>
      </c>
      <c r="J255" s="17" t="n">
        <v>395</v>
      </c>
      <c r="K255" s="18" t="n">
        <v>1351</v>
      </c>
      <c r="L255" s="25" t="n">
        <f aca="false">+D255/D$258*100</f>
        <v>44.6808510638298</v>
      </c>
      <c r="M255" s="26" t="n">
        <f aca="false">+E255/E$258*100</f>
        <v>48.0916030534351</v>
      </c>
      <c r="N255" s="26" t="n">
        <f aca="false">+F255/F$258*100</f>
        <v>48.5380116959064</v>
      </c>
      <c r="O255" s="26" t="n">
        <f aca="false">+G255/G$258*100</f>
        <v>49.2957746478873</v>
      </c>
      <c r="P255" s="26" t="n">
        <f aca="false">+H255/H$258*100</f>
        <v>51.5151515151515</v>
      </c>
      <c r="Q255" s="26" t="n">
        <f aca="false">+I255/I$258*100</f>
        <v>54.2281879194631</v>
      </c>
      <c r="R255" s="26" t="n">
        <f aca="false">+J255/J$258*100</f>
        <v>61.6224648985959</v>
      </c>
      <c r="S255" s="26" t="n">
        <f aca="false">+K255/K$258*100</f>
        <v>53.953674121405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6</v>
      </c>
      <c r="E256" s="23" t="n">
        <v>33</v>
      </c>
      <c r="F256" s="23" t="n">
        <v>45</v>
      </c>
      <c r="G256" s="23" t="n">
        <v>54</v>
      </c>
      <c r="H256" s="23" t="n">
        <v>113</v>
      </c>
      <c r="I256" s="23" t="n">
        <v>166</v>
      </c>
      <c r="J256" s="23" t="n">
        <v>150</v>
      </c>
      <c r="K256" s="24" t="n">
        <v>597</v>
      </c>
      <c r="L256" s="25" t="n">
        <f aca="false">+D256/D$258*100</f>
        <v>25.531914893617</v>
      </c>
      <c r="M256" s="26" t="n">
        <f aca="false">+E256/E$258*100</f>
        <v>25.1908396946565</v>
      </c>
      <c r="N256" s="26" t="n">
        <f aca="false">+F256/F$258*100</f>
        <v>26.3157894736842</v>
      </c>
      <c r="O256" s="26" t="n">
        <f aca="false">+G256/G$258*100</f>
        <v>25.3521126760563</v>
      </c>
      <c r="P256" s="26" t="n">
        <f aca="false">+H256/H$258*100</f>
        <v>24.4588744588745</v>
      </c>
      <c r="Q256" s="26" t="n">
        <f aca="false">+I256/I$258*100</f>
        <v>22.2818791946309</v>
      </c>
      <c r="R256" s="26" t="n">
        <f aca="false">+J256/J$258*100</f>
        <v>23.4009360374415</v>
      </c>
      <c r="S256" s="26" t="n">
        <f aca="false">+K256/K$258*100</f>
        <v>23.841853035143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42</v>
      </c>
      <c r="E257" s="23" t="n">
        <v>35</v>
      </c>
      <c r="F257" s="23" t="n">
        <v>43</v>
      </c>
      <c r="G257" s="23" t="n">
        <v>54</v>
      </c>
      <c r="H257" s="23" t="n">
        <v>111</v>
      </c>
      <c r="I257" s="23" t="n">
        <v>175</v>
      </c>
      <c r="J257" s="23" t="n">
        <v>96</v>
      </c>
      <c r="K257" s="24" t="n">
        <v>556</v>
      </c>
      <c r="L257" s="25" t="n">
        <f aca="false">+D257/D$258*100</f>
        <v>29.7872340425532</v>
      </c>
      <c r="M257" s="26" t="n">
        <f aca="false">+E257/E$258*100</f>
        <v>26.7175572519084</v>
      </c>
      <c r="N257" s="26" t="n">
        <f aca="false">+F257/F$258*100</f>
        <v>25.1461988304094</v>
      </c>
      <c r="O257" s="26" t="n">
        <f aca="false">+G257/G$258*100</f>
        <v>25.3521126760563</v>
      </c>
      <c r="P257" s="26" t="n">
        <f aca="false">+H257/H$258*100</f>
        <v>24.025974025974</v>
      </c>
      <c r="Q257" s="26" t="n">
        <f aca="false">+I257/I$258*100</f>
        <v>23.489932885906</v>
      </c>
      <c r="R257" s="26" t="n">
        <f aca="false">+J257/J$258*100</f>
        <v>14.9765990639626</v>
      </c>
      <c r="S257" s="26" t="n">
        <f aca="false">+K257/K$258*100</f>
        <v>22.204472843450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1</v>
      </c>
      <c r="E258" s="29" t="n">
        <v>131</v>
      </c>
      <c r="F258" s="29" t="n">
        <v>171</v>
      </c>
      <c r="G258" s="29" t="n">
        <v>213</v>
      </c>
      <c r="H258" s="29" t="n">
        <v>462</v>
      </c>
      <c r="I258" s="29" t="n">
        <v>745</v>
      </c>
      <c r="J258" s="29" t="n">
        <v>641</v>
      </c>
      <c r="K258" s="30" t="n">
        <v>250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27</v>
      </c>
      <c r="E259" s="23" t="n">
        <v>30</v>
      </c>
      <c r="F259" s="23" t="n">
        <v>39</v>
      </c>
      <c r="G259" s="23" t="n">
        <v>54</v>
      </c>
      <c r="H259" s="23" t="n">
        <v>140</v>
      </c>
      <c r="I259" s="23" t="n">
        <v>325</v>
      </c>
      <c r="J259" s="23" t="n">
        <v>335</v>
      </c>
      <c r="K259" s="24" t="n">
        <v>950</v>
      </c>
      <c r="L259" s="19" t="n">
        <f aca="false">+D259/D$262*100</f>
        <v>45</v>
      </c>
      <c r="M259" s="20" t="n">
        <f aca="false">+E259/E$262*100</f>
        <v>41.6666666666667</v>
      </c>
      <c r="N259" s="20" t="n">
        <f aca="false">+F259/F$262*100</f>
        <v>41.0526315789474</v>
      </c>
      <c r="O259" s="20" t="n">
        <f aca="false">+G259/G$262*100</f>
        <v>51.4285714285714</v>
      </c>
      <c r="P259" s="20" t="n">
        <f aca="false">+H259/H$262*100</f>
        <v>52.6315789473684</v>
      </c>
      <c r="Q259" s="20" t="n">
        <f aca="false">+I259/I$262*100</f>
        <v>51.6693163751987</v>
      </c>
      <c r="R259" s="20" t="n">
        <f aca="false">+J259/J$262*100</f>
        <v>55.9265442404007</v>
      </c>
      <c r="S259" s="20" t="n">
        <f aca="false">+K259/K$262*100</f>
        <v>52.02628696604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6</v>
      </c>
      <c r="E260" s="23" t="n">
        <v>14</v>
      </c>
      <c r="F260" s="23" t="n">
        <v>28</v>
      </c>
      <c r="G260" s="23" t="n">
        <v>31</v>
      </c>
      <c r="H260" s="23" t="n">
        <v>67</v>
      </c>
      <c r="I260" s="23" t="n">
        <v>158</v>
      </c>
      <c r="J260" s="23" t="n">
        <v>150</v>
      </c>
      <c r="K260" s="24" t="n">
        <v>464</v>
      </c>
      <c r="L260" s="25" t="n">
        <f aca="false">+D260/D$262*100</f>
        <v>26.6666666666667</v>
      </c>
      <c r="M260" s="26" t="n">
        <f aca="false">+E260/E$262*100</f>
        <v>19.4444444444444</v>
      </c>
      <c r="N260" s="26" t="n">
        <f aca="false">+F260/F$262*100</f>
        <v>29.4736842105263</v>
      </c>
      <c r="O260" s="26" t="n">
        <f aca="false">+G260/G$262*100</f>
        <v>29.5238095238095</v>
      </c>
      <c r="P260" s="26" t="n">
        <f aca="false">+H260/H$262*100</f>
        <v>25.187969924812</v>
      </c>
      <c r="Q260" s="26" t="n">
        <f aca="false">+I260/I$262*100</f>
        <v>25.1192368839428</v>
      </c>
      <c r="R260" s="26" t="n">
        <f aca="false">+J260/J$262*100</f>
        <v>25.0417362270451</v>
      </c>
      <c r="S260" s="26" t="n">
        <f aca="false">+K260/K$262*100</f>
        <v>25.410733844468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7</v>
      </c>
      <c r="E261" s="23" t="n">
        <v>28</v>
      </c>
      <c r="F261" s="23" t="n">
        <v>28</v>
      </c>
      <c r="G261" s="23" t="n">
        <v>20</v>
      </c>
      <c r="H261" s="23" t="n">
        <v>59</v>
      </c>
      <c r="I261" s="23" t="n">
        <v>146</v>
      </c>
      <c r="J261" s="23" t="n">
        <v>114</v>
      </c>
      <c r="K261" s="24" t="n">
        <v>412</v>
      </c>
      <c r="L261" s="25" t="n">
        <f aca="false">+D261/D$262*100</f>
        <v>28.3333333333333</v>
      </c>
      <c r="M261" s="26" t="n">
        <f aca="false">+E261/E$262*100</f>
        <v>38.8888888888889</v>
      </c>
      <c r="N261" s="26" t="n">
        <f aca="false">+F261/F$262*100</f>
        <v>29.4736842105263</v>
      </c>
      <c r="O261" s="26" t="n">
        <f aca="false">+G261/G$262*100</f>
        <v>19.047619047619</v>
      </c>
      <c r="P261" s="26" t="n">
        <f aca="false">+H261/H$262*100</f>
        <v>22.1804511278196</v>
      </c>
      <c r="Q261" s="26" t="n">
        <f aca="false">+I261/I$262*100</f>
        <v>23.2114467408585</v>
      </c>
      <c r="R261" s="26" t="n">
        <f aca="false">+J261/J$262*100</f>
        <v>19.0317195325543</v>
      </c>
      <c r="S261" s="26" t="n">
        <f aca="false">+K261/K$262*100</f>
        <v>22.562979189485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0</v>
      </c>
      <c r="E262" s="23" t="n">
        <v>72</v>
      </c>
      <c r="F262" s="23" t="n">
        <v>95</v>
      </c>
      <c r="G262" s="23" t="n">
        <v>105</v>
      </c>
      <c r="H262" s="23" t="n">
        <v>266</v>
      </c>
      <c r="I262" s="23" t="n">
        <v>629</v>
      </c>
      <c r="J262" s="23" t="n">
        <v>599</v>
      </c>
      <c r="K262" s="24" t="n">
        <v>1826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7</v>
      </c>
      <c r="E263" s="17" t="n">
        <v>26</v>
      </c>
      <c r="F263" s="17" t="n">
        <v>16</v>
      </c>
      <c r="G263" s="17" t="n">
        <v>38</v>
      </c>
      <c r="H263" s="17" t="n">
        <v>73</v>
      </c>
      <c r="I263" s="17" t="n">
        <v>124</v>
      </c>
      <c r="J263" s="17" t="n">
        <v>118</v>
      </c>
      <c r="K263" s="18" t="n">
        <v>422</v>
      </c>
      <c r="L263" s="25" t="n">
        <f aca="false">+D263/D$266*100</f>
        <v>64.2857142857143</v>
      </c>
      <c r="M263" s="26" t="n">
        <f aca="false">+E263/E$266*100</f>
        <v>57.7777777777778</v>
      </c>
      <c r="N263" s="26" t="n">
        <f aca="false">+F263/F$266*100</f>
        <v>47.0588235294118</v>
      </c>
      <c r="O263" s="26" t="n">
        <f aca="false">+G263/G$266*100</f>
        <v>66.6666666666667</v>
      </c>
      <c r="P263" s="26" t="n">
        <f aca="false">+H263/H$266*100</f>
        <v>56.5891472868217</v>
      </c>
      <c r="Q263" s="26" t="n">
        <f aca="false">+I263/I$266*100</f>
        <v>55.6053811659193</v>
      </c>
      <c r="R263" s="26" t="n">
        <f aca="false">+J263/J$266*100</f>
        <v>56.4593301435407</v>
      </c>
      <c r="S263" s="26" t="n">
        <f aca="false">+K263/K$266*100</f>
        <v>57.104194857916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8</v>
      </c>
      <c r="E264" s="23" t="n">
        <v>15</v>
      </c>
      <c r="F264" s="23" t="n">
        <v>8</v>
      </c>
      <c r="G264" s="23" t="n">
        <v>11</v>
      </c>
      <c r="H264" s="23" t="n">
        <v>27</v>
      </c>
      <c r="I264" s="23" t="n">
        <v>48</v>
      </c>
      <c r="J264" s="23" t="n">
        <v>51</v>
      </c>
      <c r="K264" s="24" t="n">
        <v>168</v>
      </c>
      <c r="L264" s="25" t="n">
        <f aca="false">+D264/D$266*100</f>
        <v>19.047619047619</v>
      </c>
      <c r="M264" s="26" t="n">
        <f aca="false">+E264/E$266*100</f>
        <v>33.3333333333333</v>
      </c>
      <c r="N264" s="26" t="n">
        <f aca="false">+F264/F$266*100</f>
        <v>23.5294117647059</v>
      </c>
      <c r="O264" s="26" t="n">
        <f aca="false">+G264/G$266*100</f>
        <v>19.2982456140351</v>
      </c>
      <c r="P264" s="26" t="n">
        <f aca="false">+H264/H$266*100</f>
        <v>20.9302325581395</v>
      </c>
      <c r="Q264" s="26" t="n">
        <f aca="false">+I264/I$266*100</f>
        <v>21.52466367713</v>
      </c>
      <c r="R264" s="26" t="n">
        <f aca="false">+J264/J$266*100</f>
        <v>24.4019138755981</v>
      </c>
      <c r="S264" s="26" t="n">
        <f aca="false">+K264/K$266*100</f>
        <v>22.7334235453315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7</v>
      </c>
      <c r="E265" s="23" t="n">
        <v>4</v>
      </c>
      <c r="F265" s="23" t="n">
        <v>10</v>
      </c>
      <c r="G265" s="23" t="n">
        <v>8</v>
      </c>
      <c r="H265" s="23" t="n">
        <v>29</v>
      </c>
      <c r="I265" s="23" t="n">
        <v>51</v>
      </c>
      <c r="J265" s="23" t="n">
        <v>40</v>
      </c>
      <c r="K265" s="24" t="n">
        <v>149</v>
      </c>
      <c r="L265" s="25" t="n">
        <f aca="false">+D265/D$266*100</f>
        <v>16.6666666666667</v>
      </c>
      <c r="M265" s="26" t="n">
        <f aca="false">+E265/E$266*100</f>
        <v>8.88888888888889</v>
      </c>
      <c r="N265" s="26" t="n">
        <f aca="false">+F265/F$266*100</f>
        <v>29.4117647058824</v>
      </c>
      <c r="O265" s="26" t="n">
        <f aca="false">+G265/G$266*100</f>
        <v>14.0350877192982</v>
      </c>
      <c r="P265" s="26" t="n">
        <f aca="false">+H265/H$266*100</f>
        <v>22.4806201550388</v>
      </c>
      <c r="Q265" s="26" t="n">
        <f aca="false">+I265/I$266*100</f>
        <v>22.8699551569507</v>
      </c>
      <c r="R265" s="26" t="n">
        <f aca="false">+J265/J$266*100</f>
        <v>19.1387559808612</v>
      </c>
      <c r="S265" s="26" t="n">
        <f aca="false">+K265/K$266*100</f>
        <v>20.162381596752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2</v>
      </c>
      <c r="E266" s="29" t="n">
        <v>45</v>
      </c>
      <c r="F266" s="29" t="n">
        <v>34</v>
      </c>
      <c r="G266" s="29" t="n">
        <v>57</v>
      </c>
      <c r="H266" s="29" t="n">
        <v>129</v>
      </c>
      <c r="I266" s="29" t="n">
        <v>223</v>
      </c>
      <c r="J266" s="29" t="n">
        <v>209</v>
      </c>
      <c r="K266" s="30" t="n">
        <v>73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7</v>
      </c>
      <c r="E267" s="23" t="n">
        <v>4</v>
      </c>
      <c r="F267" s="23" t="n">
        <v>9</v>
      </c>
      <c r="G267" s="23" t="n">
        <v>15</v>
      </c>
      <c r="H267" s="23" t="n">
        <v>39</v>
      </c>
      <c r="I267" s="23" t="n">
        <v>51</v>
      </c>
      <c r="J267" s="23" t="n">
        <v>57</v>
      </c>
      <c r="K267" s="24" t="n">
        <v>182</v>
      </c>
      <c r="L267" s="19" t="n">
        <f aca="false">+D267/D$270*100</f>
        <v>41.1764705882353</v>
      </c>
      <c r="M267" s="20" t="n">
        <f aca="false">+E267/E$270*100</f>
        <v>36.3636363636364</v>
      </c>
      <c r="N267" s="20" t="n">
        <f aca="false">+F267/F$270*100</f>
        <v>50</v>
      </c>
      <c r="O267" s="20" t="n">
        <f aca="false">+G267/G$270*100</f>
        <v>55.5555555555556</v>
      </c>
      <c r="P267" s="20" t="n">
        <f aca="false">+H267/H$270*100</f>
        <v>68.421052631579</v>
      </c>
      <c r="Q267" s="20" t="n">
        <f aca="false">+I267/I$270*100</f>
        <v>60.7142857142857</v>
      </c>
      <c r="R267" s="20" t="n">
        <f aca="false">+J267/J$270*100</f>
        <v>75</v>
      </c>
      <c r="S267" s="20" t="n">
        <f aca="false">+K267/K$270*100</f>
        <v>62.758620689655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7</v>
      </c>
      <c r="E268" s="23" t="n">
        <v>2</v>
      </c>
      <c r="F268" s="23" t="n">
        <v>6</v>
      </c>
      <c r="G268" s="23" t="n">
        <v>7</v>
      </c>
      <c r="H268" s="23" t="n">
        <v>9</v>
      </c>
      <c r="I268" s="23" t="n">
        <v>16</v>
      </c>
      <c r="J268" s="23" t="n">
        <v>11</v>
      </c>
      <c r="K268" s="24" t="n">
        <v>58</v>
      </c>
      <c r="L268" s="25" t="n">
        <f aca="false">+D268/D$270*100</f>
        <v>41.1764705882353</v>
      </c>
      <c r="M268" s="26" t="n">
        <f aca="false">+E268/E$270*100</f>
        <v>18.1818181818182</v>
      </c>
      <c r="N268" s="26" t="n">
        <f aca="false">+F268/F$270*100</f>
        <v>33.3333333333333</v>
      </c>
      <c r="O268" s="26" t="n">
        <f aca="false">+G268/G$270*100</f>
        <v>25.9259259259259</v>
      </c>
      <c r="P268" s="26" t="n">
        <f aca="false">+H268/H$270*100</f>
        <v>15.7894736842105</v>
      </c>
      <c r="Q268" s="26" t="n">
        <f aca="false">+I268/I$270*100</f>
        <v>19.047619047619</v>
      </c>
      <c r="R268" s="26" t="n">
        <f aca="false">+J268/J$270*100</f>
        <v>14.4736842105263</v>
      </c>
      <c r="S268" s="26" t="n">
        <f aca="false">+K268/K$270*100</f>
        <v>20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5</v>
      </c>
      <c r="F269" s="23" t="n">
        <v>3</v>
      </c>
      <c r="G269" s="23" t="n">
        <v>5</v>
      </c>
      <c r="H269" s="23" t="n">
        <v>9</v>
      </c>
      <c r="I269" s="23" t="n">
        <v>17</v>
      </c>
      <c r="J269" s="23" t="n">
        <v>8</v>
      </c>
      <c r="K269" s="24" t="n">
        <v>50</v>
      </c>
      <c r="L269" s="25" t="n">
        <f aca="false">+D269/D$270*100</f>
        <v>17.6470588235294</v>
      </c>
      <c r="M269" s="26" t="n">
        <f aca="false">+E269/E$270*100</f>
        <v>45.4545454545455</v>
      </c>
      <c r="N269" s="26" t="n">
        <f aca="false">+F269/F$270*100</f>
        <v>16.6666666666667</v>
      </c>
      <c r="O269" s="26" t="n">
        <f aca="false">+G269/G$270*100</f>
        <v>18.5185185185185</v>
      </c>
      <c r="P269" s="26" t="n">
        <f aca="false">+H269/H$270*100</f>
        <v>15.7894736842105</v>
      </c>
      <c r="Q269" s="26" t="n">
        <f aca="false">+I269/I$270*100</f>
        <v>20.2380952380952</v>
      </c>
      <c r="R269" s="26" t="n">
        <f aca="false">+J269/J$270*100</f>
        <v>10.5263157894737</v>
      </c>
      <c r="S269" s="26" t="n">
        <f aca="false">+K269/K$270*100</f>
        <v>17.241379310344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1</v>
      </c>
      <c r="F270" s="23" t="n">
        <v>18</v>
      </c>
      <c r="G270" s="23" t="n">
        <v>27</v>
      </c>
      <c r="H270" s="23" t="n">
        <v>57</v>
      </c>
      <c r="I270" s="23" t="n">
        <v>84</v>
      </c>
      <c r="J270" s="23" t="n">
        <v>76</v>
      </c>
      <c r="K270" s="24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4</v>
      </c>
      <c r="E271" s="17" t="n">
        <v>35</v>
      </c>
      <c r="F271" s="17" t="n">
        <v>41</v>
      </c>
      <c r="G271" s="17" t="n">
        <v>58</v>
      </c>
      <c r="H271" s="17" t="n">
        <v>128</v>
      </c>
      <c r="I271" s="17" t="n">
        <v>234</v>
      </c>
      <c r="J271" s="17" t="n">
        <v>210</v>
      </c>
      <c r="K271" s="18" t="n">
        <v>740</v>
      </c>
      <c r="L271" s="25" t="n">
        <f aca="false">+D271/D$274*100</f>
        <v>53.125</v>
      </c>
      <c r="M271" s="26" t="n">
        <f aca="false">+E271/E$274*100</f>
        <v>48.6111111111111</v>
      </c>
      <c r="N271" s="26" t="n">
        <f aca="false">+F271/F$274*100</f>
        <v>43.6170212765958</v>
      </c>
      <c r="O271" s="26" t="n">
        <f aca="false">+G271/G$274*100</f>
        <v>58</v>
      </c>
      <c r="P271" s="26" t="n">
        <f aca="false">+H271/H$274*100</f>
        <v>52.0325203252033</v>
      </c>
      <c r="Q271" s="26" t="n">
        <f aca="false">+I271/I$274*100</f>
        <v>58.2089552238806</v>
      </c>
      <c r="R271" s="26" t="n">
        <f aca="false">+J271/J$274*100</f>
        <v>64.2201834862385</v>
      </c>
      <c r="S271" s="26" t="n">
        <f aca="false">+K271/K$274*100</f>
        <v>56.704980842911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8</v>
      </c>
      <c r="E272" s="23" t="n">
        <v>20</v>
      </c>
      <c r="F272" s="23" t="n">
        <v>30</v>
      </c>
      <c r="G272" s="23" t="n">
        <v>24</v>
      </c>
      <c r="H272" s="23" t="n">
        <v>60</v>
      </c>
      <c r="I272" s="23" t="n">
        <v>101</v>
      </c>
      <c r="J272" s="23" t="n">
        <v>56</v>
      </c>
      <c r="K272" s="24" t="n">
        <v>309</v>
      </c>
      <c r="L272" s="25" t="n">
        <f aca="false">+D272/D$274*100</f>
        <v>28.125</v>
      </c>
      <c r="M272" s="26" t="n">
        <f aca="false">+E272/E$274*100</f>
        <v>27.7777777777778</v>
      </c>
      <c r="N272" s="26" t="n">
        <f aca="false">+F272/F$274*100</f>
        <v>31.9148936170213</v>
      </c>
      <c r="O272" s="26" t="n">
        <f aca="false">+G272/G$274*100</f>
        <v>24</v>
      </c>
      <c r="P272" s="26" t="n">
        <f aca="false">+H272/H$274*100</f>
        <v>24.390243902439</v>
      </c>
      <c r="Q272" s="26" t="n">
        <f aca="false">+I272/I$274*100</f>
        <v>25.1243781094527</v>
      </c>
      <c r="R272" s="26" t="n">
        <f aca="false">+J272/J$274*100</f>
        <v>17.1253822629969</v>
      </c>
      <c r="S272" s="26" t="n">
        <f aca="false">+K272/K$274*100</f>
        <v>23.678160919540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2</v>
      </c>
      <c r="E273" s="23" t="n">
        <v>17</v>
      </c>
      <c r="F273" s="23" t="n">
        <v>23</v>
      </c>
      <c r="G273" s="23" t="n">
        <v>18</v>
      </c>
      <c r="H273" s="23" t="n">
        <v>58</v>
      </c>
      <c r="I273" s="23" t="n">
        <v>67</v>
      </c>
      <c r="J273" s="23" t="n">
        <v>61</v>
      </c>
      <c r="K273" s="24" t="n">
        <v>256</v>
      </c>
      <c r="L273" s="25" t="n">
        <f aca="false">+D273/D$274*100</f>
        <v>18.75</v>
      </c>
      <c r="M273" s="26" t="n">
        <f aca="false">+E273/E$274*100</f>
        <v>23.6111111111111</v>
      </c>
      <c r="N273" s="26" t="n">
        <f aca="false">+F273/F$274*100</f>
        <v>24.468085106383</v>
      </c>
      <c r="O273" s="26" t="n">
        <f aca="false">+G273/G$274*100</f>
        <v>18</v>
      </c>
      <c r="P273" s="26" t="n">
        <f aca="false">+H273/H$274*100</f>
        <v>23.5772357723577</v>
      </c>
      <c r="Q273" s="26" t="n">
        <f aca="false">+I273/I$274*100</f>
        <v>16.6666666666667</v>
      </c>
      <c r="R273" s="26" t="n">
        <f aca="false">+J273/J$274*100</f>
        <v>18.6544342507645</v>
      </c>
      <c r="S273" s="26" t="n">
        <f aca="false">+K273/K$274*100</f>
        <v>19.616858237547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4</v>
      </c>
      <c r="E274" s="23" t="n">
        <v>72</v>
      </c>
      <c r="F274" s="23" t="n">
        <v>94</v>
      </c>
      <c r="G274" s="23" t="n">
        <v>100</v>
      </c>
      <c r="H274" s="23" t="n">
        <v>246</v>
      </c>
      <c r="I274" s="23" t="n">
        <v>402</v>
      </c>
      <c r="J274" s="23" t="n">
        <v>327</v>
      </c>
      <c r="K274" s="24" t="n">
        <v>130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5</v>
      </c>
      <c r="E275" s="46" t="n">
        <v>34</v>
      </c>
      <c r="F275" s="46" t="n">
        <v>29</v>
      </c>
      <c r="G275" s="46" t="n">
        <v>42</v>
      </c>
      <c r="H275" s="46" t="n">
        <v>109</v>
      </c>
      <c r="I275" s="46" t="n">
        <v>330</v>
      </c>
      <c r="J275" s="46" t="n">
        <v>286</v>
      </c>
      <c r="K275" s="47" t="n">
        <v>865</v>
      </c>
      <c r="L275" s="48" t="n">
        <f aca="false">+D275/D$278*100</f>
        <v>38.0434782608696</v>
      </c>
      <c r="M275" s="49" t="n">
        <f aca="false">+E275/E$278*100</f>
        <v>45.945945945946</v>
      </c>
      <c r="N275" s="49" t="n">
        <f aca="false">+F275/F$278*100</f>
        <v>38.6666666666667</v>
      </c>
      <c r="O275" s="49" t="n">
        <f aca="false">+G275/G$278*100</f>
        <v>44.6808510638298</v>
      </c>
      <c r="P275" s="49" t="n">
        <f aca="false">+H275/H$278*100</f>
        <v>42.0849420849421</v>
      </c>
      <c r="Q275" s="49" t="n">
        <f aca="false">+I275/I$278*100</f>
        <v>50.0758725341426</v>
      </c>
      <c r="R275" s="49" t="n">
        <f aca="false">+J275/J$278*100</f>
        <v>49.0566037735849</v>
      </c>
      <c r="S275" s="49" t="n">
        <f aca="false">+K275/K$278*100</f>
        <v>47.113289760348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0</v>
      </c>
      <c r="E276" s="23" t="n">
        <v>17</v>
      </c>
      <c r="F276" s="23" t="n">
        <v>22</v>
      </c>
      <c r="G276" s="23" t="n">
        <v>18</v>
      </c>
      <c r="H276" s="23" t="n">
        <v>73</v>
      </c>
      <c r="I276" s="23" t="n">
        <v>152</v>
      </c>
      <c r="J276" s="23" t="n">
        <v>144</v>
      </c>
      <c r="K276" s="24" t="n">
        <v>446</v>
      </c>
      <c r="L276" s="25" t="n">
        <f aca="false">+D276/D$278*100</f>
        <v>21.7391304347826</v>
      </c>
      <c r="M276" s="26" t="n">
        <f aca="false">+E276/E$278*100</f>
        <v>22.972972972973</v>
      </c>
      <c r="N276" s="26" t="n">
        <f aca="false">+F276/F$278*100</f>
        <v>29.3333333333333</v>
      </c>
      <c r="O276" s="26" t="n">
        <f aca="false">+G276/G$278*100</f>
        <v>19.1489361702128</v>
      </c>
      <c r="P276" s="26" t="n">
        <f aca="false">+H276/H$278*100</f>
        <v>28.1853281853282</v>
      </c>
      <c r="Q276" s="26" t="n">
        <f aca="false">+I276/I$278*100</f>
        <v>23.0652503793627</v>
      </c>
      <c r="R276" s="26" t="n">
        <f aca="false">+J276/J$278*100</f>
        <v>24.6998284734134</v>
      </c>
      <c r="S276" s="26" t="n">
        <f aca="false">+K276/K$278*100</f>
        <v>24.291938997821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7</v>
      </c>
      <c r="E277" s="23" t="n">
        <v>23</v>
      </c>
      <c r="F277" s="23" t="n">
        <v>24</v>
      </c>
      <c r="G277" s="23" t="n">
        <v>34</v>
      </c>
      <c r="H277" s="23" t="n">
        <v>77</v>
      </c>
      <c r="I277" s="23" t="n">
        <v>177</v>
      </c>
      <c r="J277" s="23" t="n">
        <v>153</v>
      </c>
      <c r="K277" s="24" t="n">
        <v>525</v>
      </c>
      <c r="L277" s="25" t="n">
        <f aca="false">+D277/D$278*100</f>
        <v>40.2173913043478</v>
      </c>
      <c r="M277" s="26" t="n">
        <f aca="false">+E277/E$278*100</f>
        <v>31.0810810810811</v>
      </c>
      <c r="N277" s="26" t="n">
        <f aca="false">+F277/F$278*100</f>
        <v>32</v>
      </c>
      <c r="O277" s="26" t="n">
        <f aca="false">+G277/G$278*100</f>
        <v>36.1702127659575</v>
      </c>
      <c r="P277" s="26" t="n">
        <f aca="false">+H277/H$278*100</f>
        <v>29.7297297297297</v>
      </c>
      <c r="Q277" s="26" t="n">
        <f aca="false">+I277/I$278*100</f>
        <v>26.8588770864947</v>
      </c>
      <c r="R277" s="26" t="n">
        <f aca="false">+J277/J$278*100</f>
        <v>26.2435677530017</v>
      </c>
      <c r="S277" s="26" t="n">
        <f aca="false">+K277/K$278*100</f>
        <v>28.594771241830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2</v>
      </c>
      <c r="E278" s="23" t="n">
        <v>74</v>
      </c>
      <c r="F278" s="23" t="n">
        <v>75</v>
      </c>
      <c r="G278" s="23" t="n">
        <v>94</v>
      </c>
      <c r="H278" s="23" t="n">
        <v>259</v>
      </c>
      <c r="I278" s="23" t="n">
        <v>659</v>
      </c>
      <c r="J278" s="23" t="n">
        <v>583</v>
      </c>
      <c r="K278" s="24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19</v>
      </c>
      <c r="E279" s="17" t="n">
        <v>26</v>
      </c>
      <c r="F279" s="17" t="n">
        <v>23</v>
      </c>
      <c r="G279" s="17" t="n">
        <v>26</v>
      </c>
      <c r="H279" s="17" t="n">
        <v>71</v>
      </c>
      <c r="I279" s="17" t="n">
        <v>150</v>
      </c>
      <c r="J279" s="17" t="n">
        <v>161</v>
      </c>
      <c r="K279" s="18" t="n">
        <v>476</v>
      </c>
      <c r="L279" s="25" t="n">
        <f aca="false">+D279/D$282*100</f>
        <v>30.6451612903226</v>
      </c>
      <c r="M279" s="26" t="n">
        <f aca="false">+E279/E$282*100</f>
        <v>55.3191489361702</v>
      </c>
      <c r="N279" s="26" t="n">
        <f aca="false">+F279/F$282*100</f>
        <v>41.0714285714286</v>
      </c>
      <c r="O279" s="26" t="n">
        <f aca="false">+G279/G$282*100</f>
        <v>37.6811594202899</v>
      </c>
      <c r="P279" s="26" t="n">
        <f aca="false">+H279/H$282*100</f>
        <v>41.0404624277457</v>
      </c>
      <c r="Q279" s="26" t="n">
        <f aca="false">+I279/I$282*100</f>
        <v>47.6190476190476</v>
      </c>
      <c r="R279" s="26" t="n">
        <f aca="false">+J279/J$282*100</f>
        <v>52.7868852459016</v>
      </c>
      <c r="S279" s="26" t="n">
        <f aca="false">+K279/K$282*100</f>
        <v>46.3485881207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6</v>
      </c>
      <c r="E280" s="23" t="n">
        <v>11</v>
      </c>
      <c r="F280" s="23" t="n">
        <v>13</v>
      </c>
      <c r="G280" s="23" t="n">
        <v>19</v>
      </c>
      <c r="H280" s="23" t="n">
        <v>46</v>
      </c>
      <c r="I280" s="23" t="n">
        <v>71</v>
      </c>
      <c r="J280" s="23" t="n">
        <v>61</v>
      </c>
      <c r="K280" s="24" t="n">
        <v>237</v>
      </c>
      <c r="L280" s="25" t="n">
        <f aca="false">+D280/D$282*100</f>
        <v>25.8064516129032</v>
      </c>
      <c r="M280" s="26" t="n">
        <f aca="false">+E280/E$282*100</f>
        <v>23.4042553191489</v>
      </c>
      <c r="N280" s="26" t="n">
        <f aca="false">+F280/F$282*100</f>
        <v>23.2142857142857</v>
      </c>
      <c r="O280" s="26" t="n">
        <f aca="false">+G280/G$282*100</f>
        <v>27.536231884058</v>
      </c>
      <c r="P280" s="26" t="n">
        <f aca="false">+H280/H$282*100</f>
        <v>26.5895953757225</v>
      </c>
      <c r="Q280" s="26" t="n">
        <f aca="false">+I280/I$282*100</f>
        <v>22.5396825396825</v>
      </c>
      <c r="R280" s="26" t="n">
        <f aca="false">+J280/J$282*100</f>
        <v>20</v>
      </c>
      <c r="S280" s="26" t="n">
        <f aca="false">+K280/K$282*100</f>
        <v>23.076923076923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7</v>
      </c>
      <c r="E281" s="23" t="n">
        <v>10</v>
      </c>
      <c r="F281" s="23" t="n">
        <v>20</v>
      </c>
      <c r="G281" s="23" t="n">
        <v>24</v>
      </c>
      <c r="H281" s="23" t="n">
        <v>56</v>
      </c>
      <c r="I281" s="23" t="n">
        <v>94</v>
      </c>
      <c r="J281" s="23" t="n">
        <v>83</v>
      </c>
      <c r="K281" s="24" t="n">
        <v>314</v>
      </c>
      <c r="L281" s="25" t="n">
        <f aca="false">+D281/D$282*100</f>
        <v>43.5483870967742</v>
      </c>
      <c r="M281" s="26" t="n">
        <f aca="false">+E281/E$282*100</f>
        <v>21.2765957446809</v>
      </c>
      <c r="N281" s="26" t="n">
        <f aca="false">+F281/F$282*100</f>
        <v>35.7142857142857</v>
      </c>
      <c r="O281" s="26" t="n">
        <f aca="false">+G281/G$282*100</f>
        <v>34.7826086956522</v>
      </c>
      <c r="P281" s="26" t="n">
        <f aca="false">+H281/H$282*100</f>
        <v>32.3699421965318</v>
      </c>
      <c r="Q281" s="26" t="n">
        <f aca="false">+I281/I$282*100</f>
        <v>29.8412698412698</v>
      </c>
      <c r="R281" s="26" t="n">
        <f aca="false">+J281/J$282*100</f>
        <v>27.2131147540984</v>
      </c>
      <c r="S281" s="26" t="n">
        <f aca="false">+K281/K$282*100</f>
        <v>30.574488802336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2</v>
      </c>
      <c r="E282" s="29" t="n">
        <v>47</v>
      </c>
      <c r="F282" s="29" t="n">
        <v>56</v>
      </c>
      <c r="G282" s="29" t="n">
        <v>69</v>
      </c>
      <c r="H282" s="29" t="n">
        <v>173</v>
      </c>
      <c r="I282" s="29" t="n">
        <v>315</v>
      </c>
      <c r="J282" s="29" t="n">
        <v>305</v>
      </c>
      <c r="K282" s="30" t="n">
        <v>102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33</v>
      </c>
      <c r="E283" s="23" t="n">
        <v>39</v>
      </c>
      <c r="F283" s="23" t="n">
        <v>45</v>
      </c>
      <c r="G283" s="23" t="n">
        <v>72</v>
      </c>
      <c r="H283" s="23" t="n">
        <v>188</v>
      </c>
      <c r="I283" s="23" t="n">
        <v>333</v>
      </c>
      <c r="J283" s="23" t="n">
        <v>330</v>
      </c>
      <c r="K283" s="24" t="n">
        <v>1040</v>
      </c>
      <c r="L283" s="19" t="n">
        <f aca="false">+D283/D$286*100</f>
        <v>32.3529411764706</v>
      </c>
      <c r="M283" s="20" t="n">
        <f aca="false">+E283/E$286*100</f>
        <v>43.8202247191011</v>
      </c>
      <c r="N283" s="20" t="n">
        <f aca="false">+F283/F$286*100</f>
        <v>39.4736842105263</v>
      </c>
      <c r="O283" s="20" t="n">
        <f aca="false">+G283/G$286*100</f>
        <v>47.3684210526316</v>
      </c>
      <c r="P283" s="20" t="n">
        <f aca="false">+H283/H$286*100</f>
        <v>45.1923076923077</v>
      </c>
      <c r="Q283" s="20" t="n">
        <f aca="false">+I283/I$286*100</f>
        <v>45.4918032786885</v>
      </c>
      <c r="R283" s="20" t="n">
        <f aca="false">+J283/J$286*100</f>
        <v>49.7737556561086</v>
      </c>
      <c r="S283" s="20" t="n">
        <f aca="false">+K283/K$286*100</f>
        <v>45.855379188712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6</v>
      </c>
      <c r="E284" s="23" t="n">
        <v>18</v>
      </c>
      <c r="F284" s="23" t="n">
        <v>30</v>
      </c>
      <c r="G284" s="23" t="n">
        <v>31</v>
      </c>
      <c r="H284" s="23" t="n">
        <v>96</v>
      </c>
      <c r="I284" s="23" t="n">
        <v>185</v>
      </c>
      <c r="J284" s="23" t="n">
        <v>160</v>
      </c>
      <c r="K284" s="24" t="n">
        <v>546</v>
      </c>
      <c r="L284" s="25" t="n">
        <f aca="false">+D284/D$286*100</f>
        <v>25.4901960784314</v>
      </c>
      <c r="M284" s="26" t="n">
        <f aca="false">+E284/E$286*100</f>
        <v>20.2247191011236</v>
      </c>
      <c r="N284" s="26" t="n">
        <f aca="false">+F284/F$286*100</f>
        <v>26.3157894736842</v>
      </c>
      <c r="O284" s="26" t="n">
        <f aca="false">+G284/G$286*100</f>
        <v>20.3947368421053</v>
      </c>
      <c r="P284" s="26" t="n">
        <f aca="false">+H284/H$286*100</f>
        <v>23.0769230769231</v>
      </c>
      <c r="Q284" s="26" t="n">
        <f aca="false">+I284/I$286*100</f>
        <v>25.2732240437158</v>
      </c>
      <c r="R284" s="26" t="n">
        <f aca="false">+J284/J$286*100</f>
        <v>24.132730015083</v>
      </c>
      <c r="S284" s="26" t="n">
        <f aca="false">+K284/K$286*100</f>
        <v>24.074074074074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3</v>
      </c>
      <c r="E285" s="23" t="n">
        <v>32</v>
      </c>
      <c r="F285" s="23" t="n">
        <v>39</v>
      </c>
      <c r="G285" s="23" t="n">
        <v>49</v>
      </c>
      <c r="H285" s="23" t="n">
        <v>132</v>
      </c>
      <c r="I285" s="23" t="n">
        <v>214</v>
      </c>
      <c r="J285" s="23" t="n">
        <v>173</v>
      </c>
      <c r="K285" s="24" t="n">
        <v>682</v>
      </c>
      <c r="L285" s="25" t="n">
        <f aca="false">+D285/D$286*100</f>
        <v>42.156862745098</v>
      </c>
      <c r="M285" s="26" t="n">
        <f aca="false">+E285/E$286*100</f>
        <v>35.9550561797753</v>
      </c>
      <c r="N285" s="26" t="n">
        <f aca="false">+F285/F$286*100</f>
        <v>34.2105263157895</v>
      </c>
      <c r="O285" s="26" t="n">
        <f aca="false">+G285/G$286*100</f>
        <v>32.2368421052632</v>
      </c>
      <c r="P285" s="26" t="n">
        <f aca="false">+H285/H$286*100</f>
        <v>31.7307692307692</v>
      </c>
      <c r="Q285" s="26" t="n">
        <f aca="false">+I285/I$286*100</f>
        <v>29.2349726775956</v>
      </c>
      <c r="R285" s="26" t="n">
        <f aca="false">+J285/J$286*100</f>
        <v>26.0935143288085</v>
      </c>
      <c r="S285" s="26" t="n">
        <f aca="false">+K285/K$286*100</f>
        <v>30.070546737213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2</v>
      </c>
      <c r="E286" s="23" t="n">
        <v>89</v>
      </c>
      <c r="F286" s="23" t="n">
        <v>114</v>
      </c>
      <c r="G286" s="23" t="n">
        <v>152</v>
      </c>
      <c r="H286" s="23" t="n">
        <v>416</v>
      </c>
      <c r="I286" s="23" t="n">
        <v>732</v>
      </c>
      <c r="J286" s="23" t="n">
        <v>663</v>
      </c>
      <c r="K286" s="24" t="n">
        <v>226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6</v>
      </c>
      <c r="E287" s="17" t="n">
        <v>6</v>
      </c>
      <c r="F287" s="17" t="n">
        <v>6</v>
      </c>
      <c r="G287" s="17" t="n">
        <v>5</v>
      </c>
      <c r="H287" s="17" t="n">
        <v>24</v>
      </c>
      <c r="I287" s="17" t="n">
        <v>52</v>
      </c>
      <c r="J287" s="17" t="n">
        <v>37</v>
      </c>
      <c r="K287" s="18" t="n">
        <v>136</v>
      </c>
      <c r="L287" s="25" t="n">
        <f aca="false">+D287/D$290*100</f>
        <v>42.8571428571429</v>
      </c>
      <c r="M287" s="26" t="n">
        <f aca="false">+E287/E$290*100</f>
        <v>40</v>
      </c>
      <c r="N287" s="26" t="n">
        <f aca="false">+F287/F$290*100</f>
        <v>40</v>
      </c>
      <c r="O287" s="26" t="n">
        <f aca="false">+G287/G$290*100</f>
        <v>35.7142857142857</v>
      </c>
      <c r="P287" s="26" t="n">
        <f aca="false">+H287/H$290*100</f>
        <v>39.344262295082</v>
      </c>
      <c r="Q287" s="26" t="n">
        <f aca="false">+I287/I$290*100</f>
        <v>47.2727272727273</v>
      </c>
      <c r="R287" s="26" t="n">
        <f aca="false">+J287/J$290*100</f>
        <v>40.6593406593407</v>
      </c>
      <c r="S287" s="26" t="n">
        <f aca="false">+K287/K$290*100</f>
        <v>42.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5</v>
      </c>
      <c r="F288" s="23" t="n">
        <v>4</v>
      </c>
      <c r="G288" s="23" t="n">
        <v>4</v>
      </c>
      <c r="H288" s="23" t="n">
        <v>16</v>
      </c>
      <c r="I288" s="23" t="n">
        <v>29</v>
      </c>
      <c r="J288" s="23" t="n">
        <v>29</v>
      </c>
      <c r="K288" s="24" t="n">
        <v>90</v>
      </c>
      <c r="L288" s="25" t="n">
        <f aca="false">+D288/D$290*100</f>
        <v>21.4285714285714</v>
      </c>
      <c r="M288" s="26" t="n">
        <f aca="false">+E288/E$290*100</f>
        <v>33.3333333333333</v>
      </c>
      <c r="N288" s="26" t="n">
        <f aca="false">+F288/F$290*100</f>
        <v>26.6666666666667</v>
      </c>
      <c r="O288" s="26" t="n">
        <f aca="false">+G288/G$290*100</f>
        <v>28.5714285714286</v>
      </c>
      <c r="P288" s="26" t="n">
        <f aca="false">+H288/H$290*100</f>
        <v>26.2295081967213</v>
      </c>
      <c r="Q288" s="26" t="n">
        <f aca="false">+I288/I$290*100</f>
        <v>26.3636363636364</v>
      </c>
      <c r="R288" s="26" t="n">
        <f aca="false">+J288/J$290*100</f>
        <v>31.8681318681319</v>
      </c>
      <c r="S288" s="26" t="n">
        <f aca="false">+K288/K$290*100</f>
        <v>28.12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5</v>
      </c>
      <c r="E289" s="23" t="n">
        <v>4</v>
      </c>
      <c r="F289" s="23" t="n">
        <v>5</v>
      </c>
      <c r="G289" s="23" t="n">
        <v>5</v>
      </c>
      <c r="H289" s="23" t="n">
        <v>21</v>
      </c>
      <c r="I289" s="23" t="n">
        <v>29</v>
      </c>
      <c r="J289" s="23" t="n">
        <v>25</v>
      </c>
      <c r="K289" s="24" t="n">
        <v>94</v>
      </c>
      <c r="L289" s="25" t="n">
        <f aca="false">+D289/D$290*100</f>
        <v>35.7142857142857</v>
      </c>
      <c r="M289" s="26" t="n">
        <f aca="false">+E289/E$290*100</f>
        <v>26.6666666666667</v>
      </c>
      <c r="N289" s="26" t="n">
        <f aca="false">+F289/F$290*100</f>
        <v>33.3333333333333</v>
      </c>
      <c r="O289" s="26" t="n">
        <f aca="false">+G289/G$290*100</f>
        <v>35.7142857142857</v>
      </c>
      <c r="P289" s="26" t="n">
        <f aca="false">+H289/H$290*100</f>
        <v>34.4262295081967</v>
      </c>
      <c r="Q289" s="26" t="n">
        <f aca="false">+I289/I$290*100</f>
        <v>26.3636363636364</v>
      </c>
      <c r="R289" s="26" t="n">
        <f aca="false">+J289/J$290*100</f>
        <v>27.4725274725275</v>
      </c>
      <c r="S289" s="26" t="n">
        <f aca="false">+K289/K$290*100</f>
        <v>29.37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3816</v>
      </c>
      <c r="E291" s="23" t="n">
        <v>3771</v>
      </c>
      <c r="F291" s="23" t="n">
        <v>3713</v>
      </c>
      <c r="G291" s="23" t="n">
        <v>4296</v>
      </c>
      <c r="H291" s="23" t="n">
        <v>11076</v>
      </c>
      <c r="I291" s="23" t="n">
        <v>28445</v>
      </c>
      <c r="J291" s="23" t="n">
        <v>35846</v>
      </c>
      <c r="K291" s="24" t="n">
        <v>90963</v>
      </c>
      <c r="L291" s="25" t="n">
        <f aca="false">+D291/D$294*100</f>
        <v>45.1223838240511</v>
      </c>
      <c r="M291" s="26" t="n">
        <f aca="false">+E291/E$294*100</f>
        <v>44.7384031320441</v>
      </c>
      <c r="N291" s="26" t="n">
        <f aca="false">+F291/F$294*100</f>
        <v>44.6113180343626</v>
      </c>
      <c r="O291" s="26" t="n">
        <f aca="false">+G291/G$294*100</f>
        <v>45.8680333119795</v>
      </c>
      <c r="P291" s="26" t="n">
        <f aca="false">+H291/H$294*100</f>
        <v>48.5299916750646</v>
      </c>
      <c r="Q291" s="26" t="n">
        <f aca="false">+I291/I$294*100</f>
        <v>49.824837975127</v>
      </c>
      <c r="R291" s="26" t="n">
        <f aca="false">+J291/J$294*100</f>
        <v>53.3041874851297</v>
      </c>
      <c r="S291" s="26" t="n">
        <f aca="false">+K291/K$294*100</f>
        <v>50.052273627679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85</v>
      </c>
      <c r="E292" s="23" t="n">
        <v>1957</v>
      </c>
      <c r="F292" s="23" t="n">
        <v>2077</v>
      </c>
      <c r="G292" s="23" t="n">
        <v>2293</v>
      </c>
      <c r="H292" s="23" t="n">
        <v>5600</v>
      </c>
      <c r="I292" s="23" t="n">
        <v>14340</v>
      </c>
      <c r="J292" s="23" t="n">
        <v>16559</v>
      </c>
      <c r="K292" s="24" t="n">
        <v>44811</v>
      </c>
      <c r="L292" s="25" t="n">
        <f aca="false">+D292/D$294*100</f>
        <v>23.4716802648693</v>
      </c>
      <c r="M292" s="26" t="n">
        <f aca="false">+E292/E$294*100</f>
        <v>23.2174635188041</v>
      </c>
      <c r="N292" s="26" t="n">
        <f aca="false">+F292/F$294*100</f>
        <v>24.9549441307221</v>
      </c>
      <c r="O292" s="26" t="n">
        <f aca="false">+G292/G$294*100</f>
        <v>24.4821695494341</v>
      </c>
      <c r="P292" s="26" t="n">
        <f aca="false">+H292/H$294*100</f>
        <v>24.5366516233624</v>
      </c>
      <c r="Q292" s="26" t="n">
        <f aca="false">+I292/I$294*100</f>
        <v>25.1182343667893</v>
      </c>
      <c r="R292" s="26" t="n">
        <f aca="false">+J292/J$294*100</f>
        <v>24.6237806328813</v>
      </c>
      <c r="S292" s="26" t="n">
        <f aca="false">+K292/K$294*100</f>
        <v>24.657195052163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656</v>
      </c>
      <c r="E293" s="23" t="n">
        <v>2701</v>
      </c>
      <c r="F293" s="23" t="n">
        <v>2533</v>
      </c>
      <c r="G293" s="23" t="n">
        <v>2777</v>
      </c>
      <c r="H293" s="23" t="n">
        <v>6147</v>
      </c>
      <c r="I293" s="23" t="n">
        <v>14305</v>
      </c>
      <c r="J293" s="23" t="n">
        <v>14843</v>
      </c>
      <c r="K293" s="24" t="n">
        <v>45962</v>
      </c>
      <c r="L293" s="25" t="n">
        <f aca="false">+D293/D$294*100</f>
        <v>31.4059359110796</v>
      </c>
      <c r="M293" s="26" t="n">
        <f aca="false">+E293/E$294*100</f>
        <v>32.0441333491517</v>
      </c>
      <c r="N293" s="26" t="n">
        <f aca="false">+F293/F$294*100</f>
        <v>30.4337378349153</v>
      </c>
      <c r="O293" s="26" t="n">
        <f aca="false">+G293/G$294*100</f>
        <v>29.6497971385864</v>
      </c>
      <c r="P293" s="26" t="n">
        <f aca="false">+H293/H$294*100</f>
        <v>26.933356701573</v>
      </c>
      <c r="Q293" s="26" t="n">
        <f aca="false">+I293/I$294*100</f>
        <v>25.0569276580837</v>
      </c>
      <c r="R293" s="26" t="n">
        <f aca="false">+J293/J$294*100</f>
        <v>22.0720318819891</v>
      </c>
      <c r="S293" s="26" t="n">
        <f aca="false">+K293/K$294*100</f>
        <v>25.290531320156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457</v>
      </c>
      <c r="E294" s="29" t="n">
        <v>8429</v>
      </c>
      <c r="F294" s="29" t="n">
        <v>8323</v>
      </c>
      <c r="G294" s="29" t="n">
        <v>9366</v>
      </c>
      <c r="H294" s="29" t="n">
        <v>22823</v>
      </c>
      <c r="I294" s="29" t="n">
        <v>57090</v>
      </c>
      <c r="J294" s="29" t="n">
        <v>67248</v>
      </c>
      <c r="K294" s="30" t="n">
        <v>18173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06</v>
      </c>
      <c r="E7" s="17" t="n">
        <v>580</v>
      </c>
      <c r="F7" s="17" t="n">
        <v>494</v>
      </c>
      <c r="G7" s="17" t="n">
        <v>594</v>
      </c>
      <c r="H7" s="17" t="n">
        <v>1668</v>
      </c>
      <c r="I7" s="17" t="n">
        <v>3842</v>
      </c>
      <c r="J7" s="17" t="n">
        <v>4931</v>
      </c>
      <c r="K7" s="18" t="n">
        <v>12815</v>
      </c>
      <c r="L7" s="19" t="n">
        <f aca="false">+D7/D$10*100</f>
        <v>62.533215234721</v>
      </c>
      <c r="M7" s="20" t="n">
        <f aca="false">+E7/E$10*100</f>
        <v>55.4493307839388</v>
      </c>
      <c r="N7" s="20" t="n">
        <f aca="false">+F7/F$10*100</f>
        <v>41.2353923205342</v>
      </c>
      <c r="O7" s="20" t="n">
        <f aca="false">+G7/G$10*100</f>
        <v>34.6153846153846</v>
      </c>
      <c r="P7" s="20" t="n">
        <f aca="false">+H7/H$10*100</f>
        <v>33.7105901374293</v>
      </c>
      <c r="Q7" s="20" t="n">
        <f aca="false">+I7/I$10*100</f>
        <v>34.917749704626</v>
      </c>
      <c r="R7" s="20" t="n">
        <f aca="false">+J7/J$10*100</f>
        <v>39.6096071973653</v>
      </c>
      <c r="S7" s="68" t="n">
        <f aca="false">+K7/K$10*100</f>
        <v>38.266296395831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41</v>
      </c>
      <c r="E8" s="23" t="n">
        <v>238</v>
      </c>
      <c r="F8" s="23" t="n">
        <v>297</v>
      </c>
      <c r="G8" s="23" t="n">
        <v>456</v>
      </c>
      <c r="H8" s="23" t="n">
        <v>1262</v>
      </c>
      <c r="I8" s="23" t="n">
        <v>2910</v>
      </c>
      <c r="J8" s="23" t="n">
        <v>3428</v>
      </c>
      <c r="K8" s="24" t="n">
        <v>8832</v>
      </c>
      <c r="L8" s="25" t="n">
        <f aca="false">+D8/D$10*100</f>
        <v>21.3463241806909</v>
      </c>
      <c r="M8" s="26" t="n">
        <f aca="false">+E8/E$10*100</f>
        <v>22.7533460803059</v>
      </c>
      <c r="N8" s="26" t="n">
        <f aca="false">+F8/F$10*100</f>
        <v>24.7913188647746</v>
      </c>
      <c r="O8" s="26" t="n">
        <f aca="false">+G8/G$10*100</f>
        <v>26.5734265734266</v>
      </c>
      <c r="P8" s="26" t="n">
        <f aca="false">+H8/H$10*100</f>
        <v>25.5052546483428</v>
      </c>
      <c r="Q8" s="26" t="n">
        <f aca="false">+I8/I$10*100</f>
        <v>26.4473325456694</v>
      </c>
      <c r="R8" s="26" t="n">
        <f aca="false">+J8/J$10*100</f>
        <v>27.5363483010684</v>
      </c>
      <c r="S8" s="69" t="n">
        <f aca="false">+K8/K$10*100</f>
        <v>26.37283884260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82</v>
      </c>
      <c r="E9" s="23" t="n">
        <v>228</v>
      </c>
      <c r="F9" s="23" t="n">
        <v>407</v>
      </c>
      <c r="G9" s="23" t="n">
        <v>666</v>
      </c>
      <c r="H9" s="23" t="n">
        <v>2018</v>
      </c>
      <c r="I9" s="23" t="n">
        <v>4251</v>
      </c>
      <c r="J9" s="23" t="n">
        <v>4090</v>
      </c>
      <c r="K9" s="24" t="n">
        <v>11842</v>
      </c>
      <c r="L9" s="25" t="n">
        <f aca="false">+D9/D$10*100</f>
        <v>16.1204605845881</v>
      </c>
      <c r="M9" s="26" t="n">
        <f aca="false">+E9/E$10*100</f>
        <v>21.7973231357553</v>
      </c>
      <c r="N9" s="26" t="n">
        <f aca="false">+F9/F$10*100</f>
        <v>33.9732888146912</v>
      </c>
      <c r="O9" s="26" t="n">
        <f aca="false">+G9/G$10*100</f>
        <v>38.8111888111888</v>
      </c>
      <c r="P9" s="26" t="n">
        <f aca="false">+H9/H$10*100</f>
        <v>40.784155214228</v>
      </c>
      <c r="Q9" s="26" t="n">
        <f aca="false">+I9/I$10*100</f>
        <v>38.6349177497046</v>
      </c>
      <c r="R9" s="26" t="n">
        <f aca="false">+J9/J$10*100</f>
        <v>32.8540445015664</v>
      </c>
      <c r="S9" s="69" t="n">
        <f aca="false">+K9/K$10*100</f>
        <v>35.360864761563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129</v>
      </c>
      <c r="E10" s="29" t="n">
        <v>1046</v>
      </c>
      <c r="F10" s="29" t="n">
        <v>1198</v>
      </c>
      <c r="G10" s="29" t="n">
        <v>1716</v>
      </c>
      <c r="H10" s="29" t="n">
        <v>4948</v>
      </c>
      <c r="I10" s="29" t="n">
        <v>11003</v>
      </c>
      <c r="J10" s="29" t="n">
        <v>12449</v>
      </c>
      <c r="K10" s="30" t="n">
        <v>3348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74</v>
      </c>
      <c r="E11" s="23" t="n">
        <v>594</v>
      </c>
      <c r="F11" s="23" t="n">
        <v>497</v>
      </c>
      <c r="G11" s="23" t="n">
        <v>550</v>
      </c>
      <c r="H11" s="23" t="n">
        <v>1378</v>
      </c>
      <c r="I11" s="23" t="n">
        <v>3344</v>
      </c>
      <c r="J11" s="23" t="n">
        <v>4424</v>
      </c>
      <c r="K11" s="24" t="n">
        <v>11561</v>
      </c>
      <c r="L11" s="19" t="n">
        <f aca="false">+D11/D$14*100</f>
        <v>66.839378238342</v>
      </c>
      <c r="M11" s="20" t="n">
        <f aca="false">+E11/E$14*100</f>
        <v>59.0457256461233</v>
      </c>
      <c r="N11" s="20" t="n">
        <f aca="false">+F11/F$14*100</f>
        <v>44.335414808207</v>
      </c>
      <c r="O11" s="20" t="n">
        <f aca="false">+G11/G$14*100</f>
        <v>35.2564102564103</v>
      </c>
      <c r="P11" s="20" t="n">
        <f aca="false">+H11/H$14*100</f>
        <v>34.3127490039841</v>
      </c>
      <c r="Q11" s="20" t="n">
        <f aca="false">+I11/I$14*100</f>
        <v>36.4786735027817</v>
      </c>
      <c r="R11" s="20" t="n">
        <f aca="false">+J11/J$14*100</f>
        <v>39.9241945672773</v>
      </c>
      <c r="S11" s="68" t="n">
        <f aca="false">+K11/K$14*100</f>
        <v>39.716238963894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18</v>
      </c>
      <c r="E12" s="23" t="n">
        <v>206</v>
      </c>
      <c r="F12" s="23" t="n">
        <v>270</v>
      </c>
      <c r="G12" s="23" t="n">
        <v>414</v>
      </c>
      <c r="H12" s="23" t="n">
        <v>1078</v>
      </c>
      <c r="I12" s="23" t="n">
        <v>2411</v>
      </c>
      <c r="J12" s="23" t="n">
        <v>3047</v>
      </c>
      <c r="K12" s="24" t="n">
        <v>7644</v>
      </c>
      <c r="L12" s="25" t="n">
        <f aca="false">+D12/D$14*100</f>
        <v>18.8255613126079</v>
      </c>
      <c r="M12" s="26" t="n">
        <f aca="false">+E12/E$14*100</f>
        <v>20.4771371769384</v>
      </c>
      <c r="N12" s="26" t="n">
        <f aca="false">+F12/F$14*100</f>
        <v>24.085637823372</v>
      </c>
      <c r="O12" s="26" t="n">
        <f aca="false">+G12/G$14*100</f>
        <v>26.5384615384615</v>
      </c>
      <c r="P12" s="26" t="n">
        <f aca="false">+H12/H$14*100</f>
        <v>26.8426294820717</v>
      </c>
      <c r="Q12" s="26" t="n">
        <f aca="false">+I12/I$14*100</f>
        <v>26.3008617868441</v>
      </c>
      <c r="R12" s="26" t="n">
        <f aca="false">+J12/J$14*100</f>
        <v>27.497518274524</v>
      </c>
      <c r="S12" s="69" t="n">
        <f aca="false">+K12/K$14*100</f>
        <v>26.25991961249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66</v>
      </c>
      <c r="E13" s="23" t="n">
        <v>206</v>
      </c>
      <c r="F13" s="23" t="n">
        <v>354</v>
      </c>
      <c r="G13" s="23" t="n">
        <v>596</v>
      </c>
      <c r="H13" s="23" t="n">
        <v>1560</v>
      </c>
      <c r="I13" s="23" t="n">
        <v>3412</v>
      </c>
      <c r="J13" s="23" t="n">
        <v>3610</v>
      </c>
      <c r="K13" s="24" t="n">
        <v>9904</v>
      </c>
      <c r="L13" s="25" t="n">
        <f aca="false">+D13/D$14*100</f>
        <v>14.3350604490501</v>
      </c>
      <c r="M13" s="26" t="n">
        <f aca="false">+E13/E$14*100</f>
        <v>20.4771371769384</v>
      </c>
      <c r="N13" s="26" t="n">
        <f aca="false">+F13/F$14*100</f>
        <v>31.5789473684211</v>
      </c>
      <c r="O13" s="26" t="n">
        <f aca="false">+G13/G$14*100</f>
        <v>38.2051282051282</v>
      </c>
      <c r="P13" s="26" t="n">
        <f aca="false">+H13/H$14*100</f>
        <v>38.8446215139442</v>
      </c>
      <c r="Q13" s="26" t="n">
        <f aca="false">+I13/I$14*100</f>
        <v>37.2204647103742</v>
      </c>
      <c r="R13" s="26" t="n">
        <f aca="false">+J13/J$14*100</f>
        <v>32.5782871581987</v>
      </c>
      <c r="S13" s="69" t="n">
        <f aca="false">+K13/K$14*100</f>
        <v>34.0238414236147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58</v>
      </c>
      <c r="E14" s="23" t="n">
        <v>1006</v>
      </c>
      <c r="F14" s="23" t="n">
        <v>1121</v>
      </c>
      <c r="G14" s="23" t="n">
        <v>1560</v>
      </c>
      <c r="H14" s="23" t="n">
        <v>4016</v>
      </c>
      <c r="I14" s="23" t="n">
        <v>9167</v>
      </c>
      <c r="J14" s="23" t="n">
        <v>11081</v>
      </c>
      <c r="K14" s="24" t="n">
        <v>2910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94</v>
      </c>
      <c r="E15" s="17" t="n">
        <v>613</v>
      </c>
      <c r="F15" s="17" t="n">
        <v>479</v>
      </c>
      <c r="G15" s="17" t="n">
        <v>499</v>
      </c>
      <c r="H15" s="17" t="n">
        <v>1227</v>
      </c>
      <c r="I15" s="17" t="n">
        <v>2656</v>
      </c>
      <c r="J15" s="17" t="n">
        <v>3189</v>
      </c>
      <c r="K15" s="18" t="n">
        <v>9357</v>
      </c>
      <c r="L15" s="25" t="n">
        <f aca="false">+D15/D$18*100</f>
        <v>64.4382544103993</v>
      </c>
      <c r="M15" s="26" t="n">
        <f aca="false">+E15/E$18*100</f>
        <v>54.830053667263</v>
      </c>
      <c r="N15" s="26" t="n">
        <f aca="false">+F15/F$18*100</f>
        <v>42.3519009725906</v>
      </c>
      <c r="O15" s="26" t="n">
        <f aca="false">+G15/G$18*100</f>
        <v>32.529335071708</v>
      </c>
      <c r="P15" s="26" t="n">
        <f aca="false">+H15/H$18*100</f>
        <v>32.2216386554622</v>
      </c>
      <c r="Q15" s="26" t="n">
        <f aca="false">+I15/I$18*100</f>
        <v>35.2161230442853</v>
      </c>
      <c r="R15" s="26" t="n">
        <f aca="false">+J15/J$18*100</f>
        <v>39.443413729128</v>
      </c>
      <c r="S15" s="69" t="n">
        <f aca="false">+K15/K$18*100</f>
        <v>38.514097550936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03</v>
      </c>
      <c r="E16" s="23" t="n">
        <v>250</v>
      </c>
      <c r="F16" s="23" t="n">
        <v>268</v>
      </c>
      <c r="G16" s="23" t="n">
        <v>424</v>
      </c>
      <c r="H16" s="23" t="n">
        <v>979</v>
      </c>
      <c r="I16" s="23" t="n">
        <v>2027</v>
      </c>
      <c r="J16" s="23" t="n">
        <v>2164</v>
      </c>
      <c r="K16" s="24" t="n">
        <v>6315</v>
      </c>
      <c r="L16" s="25" t="n">
        <f aca="false">+D16/D$18*100</f>
        <v>18.8486536675952</v>
      </c>
      <c r="M16" s="26" t="n">
        <f aca="false">+E16/E$18*100</f>
        <v>22.3613595706619</v>
      </c>
      <c r="N16" s="26" t="n">
        <f aca="false">+F16/F$18*100</f>
        <v>23.6958443854996</v>
      </c>
      <c r="O16" s="26" t="n">
        <f aca="false">+G16/G$18*100</f>
        <v>27.6401564537158</v>
      </c>
      <c r="P16" s="26" t="n">
        <f aca="false">+H16/H$18*100</f>
        <v>25.7090336134454</v>
      </c>
      <c r="Q16" s="26" t="n">
        <f aca="false">+I16/I$18*100</f>
        <v>26.8761601697163</v>
      </c>
      <c r="R16" s="26" t="n">
        <f aca="false">+J16/J$18*100</f>
        <v>26.7656153370439</v>
      </c>
      <c r="S16" s="69" t="n">
        <f aca="false">+K16/K$18*100</f>
        <v>25.993002675447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80</v>
      </c>
      <c r="E17" s="23" t="n">
        <v>255</v>
      </c>
      <c r="F17" s="23" t="n">
        <v>384</v>
      </c>
      <c r="G17" s="23" t="n">
        <v>611</v>
      </c>
      <c r="H17" s="23" t="n">
        <v>1602</v>
      </c>
      <c r="I17" s="23" t="n">
        <v>2859</v>
      </c>
      <c r="J17" s="23" t="n">
        <v>2732</v>
      </c>
      <c r="K17" s="24" t="n">
        <v>8623</v>
      </c>
      <c r="L17" s="25" t="n">
        <f aca="false">+D17/D$18*100</f>
        <v>16.7130919220056</v>
      </c>
      <c r="M17" s="26" t="n">
        <f aca="false">+E17/E$18*100</f>
        <v>22.8085867620751</v>
      </c>
      <c r="N17" s="26" t="n">
        <f aca="false">+F17/F$18*100</f>
        <v>33.9522546419098</v>
      </c>
      <c r="O17" s="26" t="n">
        <f aca="false">+G17/G$18*100</f>
        <v>39.8305084745763</v>
      </c>
      <c r="P17" s="26" t="n">
        <f aca="false">+H17/H$18*100</f>
        <v>42.0693277310924</v>
      </c>
      <c r="Q17" s="26" t="n">
        <f aca="false">+I17/I$18*100</f>
        <v>37.9077167859984</v>
      </c>
      <c r="R17" s="26" t="n">
        <f aca="false">+J17/J$18*100</f>
        <v>33.7909709338281</v>
      </c>
      <c r="S17" s="69" t="n">
        <f aca="false">+K17/K$18*100</f>
        <v>35.49289977361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77</v>
      </c>
      <c r="E18" s="29" t="n">
        <v>1118</v>
      </c>
      <c r="F18" s="29" t="n">
        <v>1131</v>
      </c>
      <c r="G18" s="29" t="n">
        <v>1534</v>
      </c>
      <c r="H18" s="29" t="n">
        <v>3808</v>
      </c>
      <c r="I18" s="29" t="n">
        <v>7542</v>
      </c>
      <c r="J18" s="29" t="n">
        <v>8085</v>
      </c>
      <c r="K18" s="30" t="n">
        <v>2429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65</v>
      </c>
      <c r="E19" s="23" t="n">
        <v>594</v>
      </c>
      <c r="F19" s="23" t="n">
        <v>446</v>
      </c>
      <c r="G19" s="23" t="n">
        <v>608</v>
      </c>
      <c r="H19" s="23" t="n">
        <v>1629</v>
      </c>
      <c r="I19" s="23" t="n">
        <v>3606</v>
      </c>
      <c r="J19" s="23" t="n">
        <v>4543</v>
      </c>
      <c r="K19" s="24" t="n">
        <v>12091</v>
      </c>
      <c r="L19" s="19" t="n">
        <f aca="false">+D19/D$22*100</f>
        <v>68.7693898655636</v>
      </c>
      <c r="M19" s="20" t="n">
        <f aca="false">+E19/E$22*100</f>
        <v>58.987090367428</v>
      </c>
      <c r="N19" s="20" t="n">
        <f aca="false">+F19/F$22*100</f>
        <v>43.1752178121975</v>
      </c>
      <c r="O19" s="20" t="n">
        <f aca="false">+G19/G$22*100</f>
        <v>38.2389937106918</v>
      </c>
      <c r="P19" s="20" t="n">
        <f aca="false">+H19/H$22*100</f>
        <v>36.2887057251058</v>
      </c>
      <c r="Q19" s="20" t="n">
        <f aca="false">+I19/I$22*100</f>
        <v>37.890091415362</v>
      </c>
      <c r="R19" s="20" t="n">
        <f aca="false">+J19/J$22*100</f>
        <v>41.8324125230203</v>
      </c>
      <c r="S19" s="68" t="n">
        <f aca="false">+K19/K$22*100</f>
        <v>41.037911957370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91</v>
      </c>
      <c r="E20" s="23" t="n">
        <v>238</v>
      </c>
      <c r="F20" s="23" t="n">
        <v>294</v>
      </c>
      <c r="G20" s="23" t="n">
        <v>401</v>
      </c>
      <c r="H20" s="23" t="n">
        <v>1167</v>
      </c>
      <c r="I20" s="23" t="n">
        <v>2541</v>
      </c>
      <c r="J20" s="23" t="n">
        <v>2950</v>
      </c>
      <c r="K20" s="24" t="n">
        <v>7782</v>
      </c>
      <c r="L20" s="25" t="n">
        <f aca="false">+D20/D$22*100</f>
        <v>19.7518097207859</v>
      </c>
      <c r="M20" s="26" t="n">
        <f aca="false">+E20/E$22*100</f>
        <v>23.6345580933466</v>
      </c>
      <c r="N20" s="26" t="n">
        <f aca="false">+F20/F$22*100</f>
        <v>28.4607938044531</v>
      </c>
      <c r="O20" s="26" t="n">
        <f aca="false">+G20/G$22*100</f>
        <v>25.2201257861635</v>
      </c>
      <c r="P20" s="26" t="n">
        <f aca="false">+H20/H$22*100</f>
        <v>25.9968812653152</v>
      </c>
      <c r="Q20" s="26" t="n">
        <f aca="false">+I20/I$22*100</f>
        <v>26.699590206998</v>
      </c>
      <c r="R20" s="26" t="n">
        <f aca="false">+J20/J$22*100</f>
        <v>27.1639042357274</v>
      </c>
      <c r="S20" s="69" t="n">
        <f aca="false">+K20/K$22*100</f>
        <v>26.412788921698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11</v>
      </c>
      <c r="E21" s="23" t="n">
        <v>175</v>
      </c>
      <c r="F21" s="23" t="n">
        <v>293</v>
      </c>
      <c r="G21" s="23" t="n">
        <v>581</v>
      </c>
      <c r="H21" s="23" t="n">
        <v>1693</v>
      </c>
      <c r="I21" s="23" t="n">
        <v>3370</v>
      </c>
      <c r="J21" s="23" t="n">
        <v>3367</v>
      </c>
      <c r="K21" s="24" t="n">
        <v>9590</v>
      </c>
      <c r="L21" s="25" t="n">
        <f aca="false">+D21/D$22*100</f>
        <v>11.4788004136505</v>
      </c>
      <c r="M21" s="26" t="n">
        <f aca="false">+E21/E$22*100</f>
        <v>17.3783515392254</v>
      </c>
      <c r="N21" s="26" t="n">
        <f aca="false">+F21/F$22*100</f>
        <v>28.3639883833495</v>
      </c>
      <c r="O21" s="26" t="n">
        <f aca="false">+G21/G$22*100</f>
        <v>36.5408805031447</v>
      </c>
      <c r="P21" s="26" t="n">
        <f aca="false">+H21/H$22*100</f>
        <v>37.714413009579</v>
      </c>
      <c r="Q21" s="26" t="n">
        <f aca="false">+I21/I$22*100</f>
        <v>35.41031837764</v>
      </c>
      <c r="R21" s="26" t="n">
        <f aca="false">+J21/J$22*100</f>
        <v>31.0036832412523</v>
      </c>
      <c r="S21" s="69" t="n">
        <f aca="false">+K21/K$22*100</f>
        <v>32.549299120931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67</v>
      </c>
      <c r="E22" s="23" t="n">
        <v>1007</v>
      </c>
      <c r="F22" s="23" t="n">
        <v>1033</v>
      </c>
      <c r="G22" s="23" t="n">
        <v>1590</v>
      </c>
      <c r="H22" s="23" t="n">
        <v>4489</v>
      </c>
      <c r="I22" s="23" t="n">
        <v>9517</v>
      </c>
      <c r="J22" s="23" t="n">
        <v>10860</v>
      </c>
      <c r="K22" s="24" t="n">
        <v>29463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15</v>
      </c>
      <c r="E23" s="17" t="n">
        <v>107</v>
      </c>
      <c r="F23" s="17" t="n">
        <v>75</v>
      </c>
      <c r="G23" s="17" t="n">
        <v>131</v>
      </c>
      <c r="H23" s="17" t="n">
        <v>385</v>
      </c>
      <c r="I23" s="17" t="n">
        <v>848</v>
      </c>
      <c r="J23" s="17" t="n">
        <v>888</v>
      </c>
      <c r="K23" s="18" t="n">
        <v>2549</v>
      </c>
      <c r="L23" s="25" t="n">
        <f aca="false">+D23/D$26*100</f>
        <v>59.8958333333333</v>
      </c>
      <c r="M23" s="26" t="n">
        <f aca="false">+E23/E$26*100</f>
        <v>55.7291666666667</v>
      </c>
      <c r="N23" s="26" t="n">
        <f aca="false">+F23/F$26*100</f>
        <v>39.2670157068063</v>
      </c>
      <c r="O23" s="26" t="n">
        <f aca="false">+G23/G$26*100</f>
        <v>34.5646437994723</v>
      </c>
      <c r="P23" s="26" t="n">
        <f aca="false">+H23/H$26*100</f>
        <v>31.7656765676568</v>
      </c>
      <c r="Q23" s="26" t="n">
        <f aca="false">+I23/I$26*100</f>
        <v>34.1797662232971</v>
      </c>
      <c r="R23" s="26" t="n">
        <f aca="false">+J23/J$26*100</f>
        <v>39.6605627512282</v>
      </c>
      <c r="S23" s="69" t="n">
        <f aca="false">+K23/K$26*100</f>
        <v>37.017136218414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5</v>
      </c>
      <c r="E24" s="23" t="n">
        <v>37</v>
      </c>
      <c r="F24" s="23" t="n">
        <v>58</v>
      </c>
      <c r="G24" s="23" t="n">
        <v>107</v>
      </c>
      <c r="H24" s="23" t="n">
        <v>327</v>
      </c>
      <c r="I24" s="23" t="n">
        <v>677</v>
      </c>
      <c r="J24" s="23" t="n">
        <v>600</v>
      </c>
      <c r="K24" s="24" t="n">
        <v>1851</v>
      </c>
      <c r="L24" s="25" t="n">
        <f aca="false">+D24/D$26*100</f>
        <v>23.4375</v>
      </c>
      <c r="M24" s="26" t="n">
        <f aca="false">+E24/E$26*100</f>
        <v>19.2708333333333</v>
      </c>
      <c r="N24" s="26" t="n">
        <f aca="false">+F24/F$26*100</f>
        <v>30.3664921465969</v>
      </c>
      <c r="O24" s="26" t="n">
        <f aca="false">+G24/G$26*100</f>
        <v>28.2321899736148</v>
      </c>
      <c r="P24" s="26" t="n">
        <f aca="false">+H24/H$26*100</f>
        <v>26.980198019802</v>
      </c>
      <c r="Q24" s="26" t="n">
        <f aca="false">+I24/I$26*100</f>
        <v>27.2873841193067</v>
      </c>
      <c r="R24" s="26" t="n">
        <f aca="false">+J24/J$26*100</f>
        <v>26.7976775346137</v>
      </c>
      <c r="S24" s="69" t="n">
        <f aca="false">+K24/K$26*100</f>
        <v>26.880627359860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2</v>
      </c>
      <c r="E25" s="23" t="n">
        <v>48</v>
      </c>
      <c r="F25" s="23" t="n">
        <v>58</v>
      </c>
      <c r="G25" s="23" t="n">
        <v>141</v>
      </c>
      <c r="H25" s="23" t="n">
        <v>500</v>
      </c>
      <c r="I25" s="23" t="n">
        <v>956</v>
      </c>
      <c r="J25" s="23" t="n">
        <v>751</v>
      </c>
      <c r="K25" s="24" t="n">
        <v>2486</v>
      </c>
      <c r="L25" s="25" t="n">
        <f aca="false">+D25/D$26*100</f>
        <v>16.6666666666667</v>
      </c>
      <c r="M25" s="26" t="n">
        <f aca="false">+E25/E$26*100</f>
        <v>25</v>
      </c>
      <c r="N25" s="26" t="n">
        <f aca="false">+F25/F$26*100</f>
        <v>30.3664921465969</v>
      </c>
      <c r="O25" s="26" t="n">
        <f aca="false">+G25/G$26*100</f>
        <v>37.2031662269129</v>
      </c>
      <c r="P25" s="26" t="n">
        <f aca="false">+H25/H$26*100</f>
        <v>41.2541254125413</v>
      </c>
      <c r="Q25" s="26" t="n">
        <f aca="false">+I25/I$26*100</f>
        <v>38.5328496573962</v>
      </c>
      <c r="R25" s="26" t="n">
        <f aca="false">+J25/J$26*100</f>
        <v>33.5417597141581</v>
      </c>
      <c r="S25" s="69" t="n">
        <f aca="false">+K25/K$26*100</f>
        <v>36.102236421725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92</v>
      </c>
      <c r="E26" s="29" t="n">
        <v>192</v>
      </c>
      <c r="F26" s="29" t="n">
        <v>191</v>
      </c>
      <c r="G26" s="29" t="n">
        <v>379</v>
      </c>
      <c r="H26" s="29" t="n">
        <v>1212</v>
      </c>
      <c r="I26" s="29" t="n">
        <v>2481</v>
      </c>
      <c r="J26" s="29" t="n">
        <v>2239</v>
      </c>
      <c r="K26" s="30" t="n">
        <v>68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61</v>
      </c>
      <c r="E27" s="23" t="n">
        <v>528</v>
      </c>
      <c r="F27" s="23" t="n">
        <v>440</v>
      </c>
      <c r="G27" s="23" t="n">
        <v>592</v>
      </c>
      <c r="H27" s="23" t="n">
        <v>1489</v>
      </c>
      <c r="I27" s="23" t="n">
        <v>2832</v>
      </c>
      <c r="J27" s="23" t="n">
        <v>2948</v>
      </c>
      <c r="K27" s="24" t="n">
        <v>9490</v>
      </c>
      <c r="L27" s="19" t="n">
        <f aca="false">+D27/D$30*100</f>
        <v>63.5576923076923</v>
      </c>
      <c r="M27" s="20" t="n">
        <f aca="false">+E27/E$30*100</f>
        <v>57.8313253012048</v>
      </c>
      <c r="N27" s="20" t="n">
        <f aca="false">+F27/F$30*100</f>
        <v>41.1599625818522</v>
      </c>
      <c r="O27" s="20" t="n">
        <f aca="false">+G27/G$30*100</f>
        <v>33.0541596873255</v>
      </c>
      <c r="P27" s="20" t="n">
        <f aca="false">+H27/H$30*100</f>
        <v>31.2290268456376</v>
      </c>
      <c r="Q27" s="20" t="n">
        <f aca="false">+I27/I$30*100</f>
        <v>33.3726137167099</v>
      </c>
      <c r="R27" s="20" t="n">
        <f aca="false">+J27/J$30*100</f>
        <v>38.1420623625307</v>
      </c>
      <c r="S27" s="68" t="n">
        <f aca="false">+K27/K$30*100</f>
        <v>36.788649403008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3</v>
      </c>
      <c r="E28" s="23" t="n">
        <v>205</v>
      </c>
      <c r="F28" s="23" t="n">
        <v>300</v>
      </c>
      <c r="G28" s="23" t="n">
        <v>481</v>
      </c>
      <c r="H28" s="23" t="n">
        <v>1264</v>
      </c>
      <c r="I28" s="23" t="n">
        <v>2324</v>
      </c>
      <c r="J28" s="23" t="n">
        <v>2131</v>
      </c>
      <c r="K28" s="24" t="n">
        <v>6898</v>
      </c>
      <c r="L28" s="25" t="n">
        <f aca="false">+D28/D$30*100</f>
        <v>18.5576923076923</v>
      </c>
      <c r="M28" s="26" t="n">
        <f aca="false">+E28/E$30*100</f>
        <v>22.4534501642935</v>
      </c>
      <c r="N28" s="26" t="n">
        <f aca="false">+F28/F$30*100</f>
        <v>28.0636108512629</v>
      </c>
      <c r="O28" s="26" t="n">
        <f aca="false">+G28/G$30*100</f>
        <v>26.856504745952</v>
      </c>
      <c r="P28" s="26" t="n">
        <f aca="false">+H28/H$30*100</f>
        <v>26.510067114094</v>
      </c>
      <c r="Q28" s="26" t="n">
        <f aca="false">+I28/I$30*100</f>
        <v>27.3862832901249</v>
      </c>
      <c r="R28" s="26" t="n">
        <f aca="false">+J28/J$30*100</f>
        <v>27.5714840212188</v>
      </c>
      <c r="S28" s="69" t="n">
        <f aca="false">+K28/K$30*100</f>
        <v>26.740579934873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86</v>
      </c>
      <c r="E29" s="23" t="n">
        <v>180</v>
      </c>
      <c r="F29" s="23" t="n">
        <v>329</v>
      </c>
      <c r="G29" s="23" t="n">
        <v>718</v>
      </c>
      <c r="H29" s="23" t="n">
        <v>2015</v>
      </c>
      <c r="I29" s="23" t="n">
        <v>3330</v>
      </c>
      <c r="J29" s="23" t="n">
        <v>2650</v>
      </c>
      <c r="K29" s="24" t="n">
        <v>9408</v>
      </c>
      <c r="L29" s="25" t="n">
        <f aca="false">+D29/D$30*100</f>
        <v>17.8846153846154</v>
      </c>
      <c r="M29" s="26" t="n">
        <f aca="false">+E29/E$30*100</f>
        <v>19.7152245345016</v>
      </c>
      <c r="N29" s="26" t="n">
        <f aca="false">+F29/F$30*100</f>
        <v>30.7764265668849</v>
      </c>
      <c r="O29" s="26" t="n">
        <f aca="false">+G29/G$30*100</f>
        <v>40.0893355667225</v>
      </c>
      <c r="P29" s="26" t="n">
        <f aca="false">+H29/H$30*100</f>
        <v>42.2609060402685</v>
      </c>
      <c r="Q29" s="26" t="n">
        <f aca="false">+I29/I$30*100</f>
        <v>39.2411029931652</v>
      </c>
      <c r="R29" s="26" t="n">
        <f aca="false">+J29/J$30*100</f>
        <v>34.2864536162505</v>
      </c>
      <c r="S29" s="69" t="n">
        <f aca="false">+K29/K$30*100</f>
        <v>36.470770662118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0</v>
      </c>
      <c r="E30" s="23" t="n">
        <v>913</v>
      </c>
      <c r="F30" s="23" t="n">
        <v>1069</v>
      </c>
      <c r="G30" s="23" t="n">
        <v>1791</v>
      </c>
      <c r="H30" s="23" t="n">
        <v>4768</v>
      </c>
      <c r="I30" s="23" t="n">
        <v>8486</v>
      </c>
      <c r="J30" s="23" t="n">
        <v>7729</v>
      </c>
      <c r="K30" s="24" t="n">
        <v>2579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89</v>
      </c>
      <c r="E31" s="17" t="n">
        <v>161</v>
      </c>
      <c r="F31" s="17" t="n">
        <v>130</v>
      </c>
      <c r="G31" s="17" t="n">
        <v>210</v>
      </c>
      <c r="H31" s="17" t="n">
        <v>513</v>
      </c>
      <c r="I31" s="17" t="n">
        <v>893</v>
      </c>
      <c r="J31" s="17" t="n">
        <v>879</v>
      </c>
      <c r="K31" s="18" t="n">
        <v>2975</v>
      </c>
      <c r="L31" s="25" t="n">
        <f aca="false">+D31/D$34*100</f>
        <v>66.3157894736842</v>
      </c>
      <c r="M31" s="26" t="n">
        <f aca="false">+E31/E$34*100</f>
        <v>54.7619047619048</v>
      </c>
      <c r="N31" s="26" t="n">
        <f aca="false">+F31/F$34*100</f>
        <v>42.2077922077922</v>
      </c>
      <c r="O31" s="26" t="n">
        <f aca="false">+G31/G$34*100</f>
        <v>37.6344086021505</v>
      </c>
      <c r="P31" s="26" t="n">
        <f aca="false">+H31/H$34*100</f>
        <v>37.5549048316252</v>
      </c>
      <c r="Q31" s="26" t="n">
        <f aca="false">+I31/I$34*100</f>
        <v>39.2872855257369</v>
      </c>
      <c r="R31" s="26" t="n">
        <f aca="false">+J31/J$34*100</f>
        <v>44.2375440362355</v>
      </c>
      <c r="S31" s="69" t="n">
        <f aca="false">+K31/K$34*100</f>
        <v>42.073256965068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5</v>
      </c>
      <c r="E32" s="23" t="n">
        <v>65</v>
      </c>
      <c r="F32" s="23" t="n">
        <v>67</v>
      </c>
      <c r="G32" s="23" t="n">
        <v>131</v>
      </c>
      <c r="H32" s="23" t="n">
        <v>354</v>
      </c>
      <c r="I32" s="23" t="n">
        <v>619</v>
      </c>
      <c r="J32" s="23" t="n">
        <v>532</v>
      </c>
      <c r="K32" s="24" t="n">
        <v>1823</v>
      </c>
      <c r="L32" s="25" t="n">
        <f aca="false">+D32/D$34*100</f>
        <v>19.2982456140351</v>
      </c>
      <c r="M32" s="26" t="n">
        <f aca="false">+E32/E$34*100</f>
        <v>22.108843537415</v>
      </c>
      <c r="N32" s="26" t="n">
        <f aca="false">+F32/F$34*100</f>
        <v>21.7532467532468</v>
      </c>
      <c r="O32" s="26" t="n">
        <f aca="false">+G32/G$34*100</f>
        <v>23.4767025089606</v>
      </c>
      <c r="P32" s="26" t="n">
        <f aca="false">+H32/H$34*100</f>
        <v>25.9150805270864</v>
      </c>
      <c r="Q32" s="26" t="n">
        <f aca="false">+I32/I$34*100</f>
        <v>27.2327320721513</v>
      </c>
      <c r="R32" s="26" t="n">
        <f aca="false">+J32/J$34*100</f>
        <v>26.7740312028183</v>
      </c>
      <c r="S32" s="69" t="n">
        <f aca="false">+K32/K$34*100</f>
        <v>25.781360486494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1</v>
      </c>
      <c r="E33" s="23" t="n">
        <v>68</v>
      </c>
      <c r="F33" s="23" t="n">
        <v>111</v>
      </c>
      <c r="G33" s="23" t="n">
        <v>217</v>
      </c>
      <c r="H33" s="23" t="n">
        <v>499</v>
      </c>
      <c r="I33" s="23" t="n">
        <v>761</v>
      </c>
      <c r="J33" s="23" t="n">
        <v>576</v>
      </c>
      <c r="K33" s="24" t="n">
        <v>2273</v>
      </c>
      <c r="L33" s="25" t="n">
        <f aca="false">+D33/D$34*100</f>
        <v>14.3859649122807</v>
      </c>
      <c r="M33" s="26" t="n">
        <f aca="false">+E33/E$34*100</f>
        <v>23.1292517006803</v>
      </c>
      <c r="N33" s="26" t="n">
        <f aca="false">+F33/F$34*100</f>
        <v>36.038961038961</v>
      </c>
      <c r="O33" s="26" t="n">
        <f aca="false">+G33/G$34*100</f>
        <v>38.8888888888889</v>
      </c>
      <c r="P33" s="26" t="n">
        <f aca="false">+H33/H$34*100</f>
        <v>36.5300146412884</v>
      </c>
      <c r="Q33" s="26" t="n">
        <f aca="false">+I33/I$34*100</f>
        <v>33.4799824021117</v>
      </c>
      <c r="R33" s="26" t="n">
        <f aca="false">+J33/J$34*100</f>
        <v>28.9884247609462</v>
      </c>
      <c r="S33" s="69" t="n">
        <f aca="false">+K33/K$34*100</f>
        <v>32.145382548437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5</v>
      </c>
      <c r="E34" s="29" t="n">
        <v>294</v>
      </c>
      <c r="F34" s="29" t="n">
        <v>308</v>
      </c>
      <c r="G34" s="29" t="n">
        <v>558</v>
      </c>
      <c r="H34" s="29" t="n">
        <v>1366</v>
      </c>
      <c r="I34" s="29" t="n">
        <v>2273</v>
      </c>
      <c r="J34" s="29" t="n">
        <v>1987</v>
      </c>
      <c r="K34" s="30" t="n">
        <v>707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9</v>
      </c>
      <c r="E35" s="23" t="n">
        <v>104</v>
      </c>
      <c r="F35" s="23" t="n">
        <v>63</v>
      </c>
      <c r="G35" s="23" t="n">
        <v>83</v>
      </c>
      <c r="H35" s="23" t="n">
        <v>233</v>
      </c>
      <c r="I35" s="23" t="n">
        <v>401</v>
      </c>
      <c r="J35" s="23" t="n">
        <v>358</v>
      </c>
      <c r="K35" s="24" t="n">
        <v>1351</v>
      </c>
      <c r="L35" s="19" t="n">
        <f aca="false">+D35/D$38*100</f>
        <v>70.3225806451613</v>
      </c>
      <c r="M35" s="20" t="n">
        <f aca="false">+E35/E$38*100</f>
        <v>59.4285714285714</v>
      </c>
      <c r="N35" s="20" t="n">
        <f aca="false">+F35/F$38*100</f>
        <v>42.8571428571429</v>
      </c>
      <c r="O35" s="20" t="n">
        <f aca="false">+G35/G$38*100</f>
        <v>34.5833333333333</v>
      </c>
      <c r="P35" s="20" t="n">
        <f aca="false">+H35/H$38*100</f>
        <v>33.3810888252149</v>
      </c>
      <c r="Q35" s="20" t="n">
        <f aca="false">+I35/I$38*100</f>
        <v>38.894277400582</v>
      </c>
      <c r="R35" s="20" t="n">
        <f aca="false">+J35/J$38*100</f>
        <v>41.2442396313364</v>
      </c>
      <c r="S35" s="68" t="n">
        <f aca="false">+K35/K$38*100</f>
        <v>40.766445383222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9</v>
      </c>
      <c r="E36" s="23" t="n">
        <v>30</v>
      </c>
      <c r="F36" s="23" t="n">
        <v>34</v>
      </c>
      <c r="G36" s="23" t="n">
        <v>55</v>
      </c>
      <c r="H36" s="23" t="n">
        <v>186</v>
      </c>
      <c r="I36" s="23" t="n">
        <v>275</v>
      </c>
      <c r="J36" s="23" t="n">
        <v>239</v>
      </c>
      <c r="K36" s="24" t="n">
        <v>848</v>
      </c>
      <c r="L36" s="25" t="n">
        <f aca="false">+D36/D$38*100</f>
        <v>18.7096774193548</v>
      </c>
      <c r="M36" s="26" t="n">
        <f aca="false">+E36/E$38*100</f>
        <v>17.1428571428571</v>
      </c>
      <c r="N36" s="26" t="n">
        <f aca="false">+F36/F$38*100</f>
        <v>23.1292517006803</v>
      </c>
      <c r="O36" s="26" t="n">
        <f aca="false">+G36/G$38*100</f>
        <v>22.9166666666667</v>
      </c>
      <c r="P36" s="26" t="n">
        <f aca="false">+H36/H$38*100</f>
        <v>26.647564469914</v>
      </c>
      <c r="Q36" s="26" t="n">
        <f aca="false">+I36/I$38*100</f>
        <v>26.6731328806984</v>
      </c>
      <c r="R36" s="26" t="n">
        <f aca="false">+J36/J$38*100</f>
        <v>27.5345622119816</v>
      </c>
      <c r="S36" s="69" t="n">
        <f aca="false">+K36/K$38*100</f>
        <v>25.588412794206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7</v>
      </c>
      <c r="E37" s="23" t="n">
        <v>41</v>
      </c>
      <c r="F37" s="23" t="n">
        <v>50</v>
      </c>
      <c r="G37" s="23" t="n">
        <v>102</v>
      </c>
      <c r="H37" s="23" t="n">
        <v>279</v>
      </c>
      <c r="I37" s="23" t="n">
        <v>355</v>
      </c>
      <c r="J37" s="23" t="n">
        <v>271</v>
      </c>
      <c r="K37" s="24" t="n">
        <v>1115</v>
      </c>
      <c r="L37" s="25" t="n">
        <f aca="false">+D37/D$38*100</f>
        <v>10.9677419354839</v>
      </c>
      <c r="M37" s="26" t="n">
        <f aca="false">+E37/E$38*100</f>
        <v>23.4285714285714</v>
      </c>
      <c r="N37" s="26" t="n">
        <f aca="false">+F37/F$38*100</f>
        <v>34.0136054421769</v>
      </c>
      <c r="O37" s="26" t="n">
        <f aca="false">+G37/G$38*100</f>
        <v>42.5</v>
      </c>
      <c r="P37" s="26" t="n">
        <f aca="false">+H37/H$38*100</f>
        <v>39.9713467048711</v>
      </c>
      <c r="Q37" s="26" t="n">
        <f aca="false">+I37/I$38*100</f>
        <v>34.4325897187197</v>
      </c>
      <c r="R37" s="26" t="n">
        <f aca="false">+J37/J$38*100</f>
        <v>31.221198156682</v>
      </c>
      <c r="S37" s="69" t="n">
        <f aca="false">+K37/K$38*100</f>
        <v>33.645141822570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5</v>
      </c>
      <c r="E38" s="23" t="n">
        <v>175</v>
      </c>
      <c r="F38" s="23" t="n">
        <v>147</v>
      </c>
      <c r="G38" s="23" t="n">
        <v>240</v>
      </c>
      <c r="H38" s="23" t="n">
        <v>698</v>
      </c>
      <c r="I38" s="23" t="n">
        <v>1031</v>
      </c>
      <c r="J38" s="23" t="n">
        <v>868</v>
      </c>
      <c r="K38" s="24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17</v>
      </c>
      <c r="E39" s="17" t="n">
        <v>196</v>
      </c>
      <c r="F39" s="17" t="n">
        <v>160</v>
      </c>
      <c r="G39" s="17" t="n">
        <v>227</v>
      </c>
      <c r="H39" s="17" t="n">
        <v>697</v>
      </c>
      <c r="I39" s="17" t="n">
        <v>1460</v>
      </c>
      <c r="J39" s="17" t="n">
        <v>1473</v>
      </c>
      <c r="K39" s="18" t="n">
        <v>4430</v>
      </c>
      <c r="L39" s="25" t="n">
        <f aca="false">+D39/D$42*100</f>
        <v>60.4456824512535</v>
      </c>
      <c r="M39" s="26" t="n">
        <f aca="false">+E39/E$42*100</f>
        <v>59.214501510574</v>
      </c>
      <c r="N39" s="26" t="n">
        <f aca="false">+F39/F$42*100</f>
        <v>40.6091370558376</v>
      </c>
      <c r="O39" s="26" t="n">
        <f aca="false">+G39/G$42*100</f>
        <v>34.2900302114804</v>
      </c>
      <c r="P39" s="26" t="n">
        <f aca="false">+H39/H$42*100</f>
        <v>35.0075339025615</v>
      </c>
      <c r="Q39" s="26" t="n">
        <f aca="false">+I39/I$42*100</f>
        <v>38.2198952879581</v>
      </c>
      <c r="R39" s="26" t="n">
        <f aca="false">+J39/J$42*100</f>
        <v>42.9696616102684</v>
      </c>
      <c r="S39" s="69" t="n">
        <f aca="false">+K39/K$42*100</f>
        <v>40.327719617660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2</v>
      </c>
      <c r="E40" s="23" t="n">
        <v>77</v>
      </c>
      <c r="F40" s="23" t="n">
        <v>93</v>
      </c>
      <c r="G40" s="23" t="n">
        <v>167</v>
      </c>
      <c r="H40" s="23" t="n">
        <v>540</v>
      </c>
      <c r="I40" s="23" t="n">
        <v>1035</v>
      </c>
      <c r="J40" s="23" t="n">
        <v>891</v>
      </c>
      <c r="K40" s="24" t="n">
        <v>2885</v>
      </c>
      <c r="L40" s="25" t="n">
        <f aca="false">+D40/D$42*100</f>
        <v>22.8412256267409</v>
      </c>
      <c r="M40" s="26" t="n">
        <f aca="false">+E40/E$42*100</f>
        <v>23.2628398791541</v>
      </c>
      <c r="N40" s="26" t="n">
        <f aca="false">+F40/F$42*100</f>
        <v>23.6040609137056</v>
      </c>
      <c r="O40" s="26" t="n">
        <f aca="false">+G40/G$42*100</f>
        <v>25.226586102719</v>
      </c>
      <c r="P40" s="26" t="n">
        <f aca="false">+H40/H$42*100</f>
        <v>27.1220492214967</v>
      </c>
      <c r="Q40" s="26" t="n">
        <f aca="false">+I40/I$42*100</f>
        <v>27.0942408376963</v>
      </c>
      <c r="R40" s="26" t="n">
        <f aca="false">+J40/J$42*100</f>
        <v>25.9918319719953</v>
      </c>
      <c r="S40" s="69" t="n">
        <f aca="false">+K40/K$42*100</f>
        <v>26.263086026399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60</v>
      </c>
      <c r="E41" s="23" t="n">
        <v>58</v>
      </c>
      <c r="F41" s="23" t="n">
        <v>141</v>
      </c>
      <c r="G41" s="23" t="n">
        <v>268</v>
      </c>
      <c r="H41" s="23" t="n">
        <v>754</v>
      </c>
      <c r="I41" s="23" t="n">
        <v>1325</v>
      </c>
      <c r="J41" s="23" t="n">
        <v>1064</v>
      </c>
      <c r="K41" s="24" t="n">
        <v>3670</v>
      </c>
      <c r="L41" s="25" t="n">
        <f aca="false">+D41/D$42*100</f>
        <v>16.7130919220056</v>
      </c>
      <c r="M41" s="26" t="n">
        <f aca="false">+E41/E$42*100</f>
        <v>17.5226586102719</v>
      </c>
      <c r="N41" s="26" t="n">
        <f aca="false">+F41/F$42*100</f>
        <v>35.7868020304569</v>
      </c>
      <c r="O41" s="26" t="n">
        <f aca="false">+G41/G$42*100</f>
        <v>40.4833836858006</v>
      </c>
      <c r="P41" s="26" t="n">
        <f aca="false">+H41/H$42*100</f>
        <v>37.8704168759417</v>
      </c>
      <c r="Q41" s="26" t="n">
        <f aca="false">+I41/I$42*100</f>
        <v>34.6858638743456</v>
      </c>
      <c r="R41" s="26" t="n">
        <f aca="false">+J41/J$42*100</f>
        <v>31.0385064177363</v>
      </c>
      <c r="S41" s="69" t="n">
        <f aca="false">+K41/K$42*100</f>
        <v>33.409194355939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59</v>
      </c>
      <c r="E42" s="29" t="n">
        <v>331</v>
      </c>
      <c r="F42" s="29" t="n">
        <v>394</v>
      </c>
      <c r="G42" s="29" t="n">
        <v>662</v>
      </c>
      <c r="H42" s="29" t="n">
        <v>1991</v>
      </c>
      <c r="I42" s="29" t="n">
        <v>3820</v>
      </c>
      <c r="J42" s="29" t="n">
        <v>3428</v>
      </c>
      <c r="K42" s="30" t="n">
        <v>10985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93</v>
      </c>
      <c r="E43" s="23" t="n">
        <v>313</v>
      </c>
      <c r="F43" s="23" t="n">
        <v>304</v>
      </c>
      <c r="G43" s="23" t="n">
        <v>366</v>
      </c>
      <c r="H43" s="23" t="n">
        <v>1023</v>
      </c>
      <c r="I43" s="23" t="n">
        <v>2161</v>
      </c>
      <c r="J43" s="23" t="n">
        <v>2447</v>
      </c>
      <c r="K43" s="24" t="n">
        <v>7007</v>
      </c>
      <c r="L43" s="19" t="n">
        <f aca="false">+D43/D$46*100</f>
        <v>64.2156862745098</v>
      </c>
      <c r="M43" s="20" t="n">
        <f aca="false">+E43/E$46*100</f>
        <v>54.2461005199307</v>
      </c>
      <c r="N43" s="20" t="n">
        <f aca="false">+F43/F$46*100</f>
        <v>45.5772113943029</v>
      </c>
      <c r="O43" s="20" t="n">
        <f aca="false">+G43/G$46*100</f>
        <v>35.4307841239109</v>
      </c>
      <c r="P43" s="20" t="n">
        <f aca="false">+H43/H$46*100</f>
        <v>36.1356411162134</v>
      </c>
      <c r="Q43" s="20" t="n">
        <f aca="false">+I43/I$46*100</f>
        <v>40.0853273975144</v>
      </c>
      <c r="R43" s="20" t="n">
        <f aca="false">+J43/J$46*100</f>
        <v>43.579697239537</v>
      </c>
      <c r="S43" s="68" t="n">
        <f aca="false">+K43/K$46*100</f>
        <v>41.892861413368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7</v>
      </c>
      <c r="E44" s="23" t="n">
        <v>119</v>
      </c>
      <c r="F44" s="23" t="n">
        <v>159</v>
      </c>
      <c r="G44" s="23" t="n">
        <v>261</v>
      </c>
      <c r="H44" s="23" t="n">
        <v>749</v>
      </c>
      <c r="I44" s="23" t="n">
        <v>1410</v>
      </c>
      <c r="J44" s="23" t="n">
        <v>1531</v>
      </c>
      <c r="K44" s="24" t="n">
        <v>4346</v>
      </c>
      <c r="L44" s="25" t="n">
        <f aca="false">+D44/D$46*100</f>
        <v>19.1176470588235</v>
      </c>
      <c r="M44" s="26" t="n">
        <f aca="false">+E44/E$46*100</f>
        <v>20.6239168110919</v>
      </c>
      <c r="N44" s="26" t="n">
        <f aca="false">+F44/F$46*100</f>
        <v>23.8380809595202</v>
      </c>
      <c r="O44" s="26" t="n">
        <f aca="false">+G44/G$46*100</f>
        <v>25.2662149080349</v>
      </c>
      <c r="P44" s="26" t="n">
        <f aca="false">+H44/H$46*100</f>
        <v>26.4570823030731</v>
      </c>
      <c r="Q44" s="26" t="n">
        <f aca="false">+I44/I$46*100</f>
        <v>26.1547022815804</v>
      </c>
      <c r="R44" s="26" t="n">
        <f aca="false">+J44/J$46*100</f>
        <v>27.2662511130899</v>
      </c>
      <c r="S44" s="69" t="n">
        <f aca="false">+K44/K$46*100</f>
        <v>25.983498744469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02</v>
      </c>
      <c r="E45" s="23" t="n">
        <v>145</v>
      </c>
      <c r="F45" s="23" t="n">
        <v>204</v>
      </c>
      <c r="G45" s="23" t="n">
        <v>406</v>
      </c>
      <c r="H45" s="23" t="n">
        <v>1059</v>
      </c>
      <c r="I45" s="23" t="n">
        <v>1820</v>
      </c>
      <c r="J45" s="23" t="n">
        <v>1637</v>
      </c>
      <c r="K45" s="24" t="n">
        <v>5373</v>
      </c>
      <c r="L45" s="25" t="n">
        <f aca="false">+D45/D$46*100</f>
        <v>16.6666666666667</v>
      </c>
      <c r="M45" s="26" t="n">
        <f aca="false">+E45/E$46*100</f>
        <v>25.1299826689775</v>
      </c>
      <c r="N45" s="26" t="n">
        <f aca="false">+F45/F$46*100</f>
        <v>30.5847076461769</v>
      </c>
      <c r="O45" s="26" t="n">
        <f aca="false">+G45/G$46*100</f>
        <v>39.3030009680542</v>
      </c>
      <c r="P45" s="26" t="n">
        <f aca="false">+H45/H$46*100</f>
        <v>37.4072765807135</v>
      </c>
      <c r="Q45" s="26" t="n">
        <f aca="false">+I45/I$46*100</f>
        <v>33.7599703209052</v>
      </c>
      <c r="R45" s="26" t="n">
        <f aca="false">+J45/J$46*100</f>
        <v>29.1540516473731</v>
      </c>
      <c r="S45" s="69" t="n">
        <f aca="false">+K45/K$46*100</f>
        <v>32.123639842161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2</v>
      </c>
      <c r="E46" s="23" t="n">
        <v>577</v>
      </c>
      <c r="F46" s="23" t="n">
        <v>667</v>
      </c>
      <c r="G46" s="23" t="n">
        <v>1033</v>
      </c>
      <c r="H46" s="23" t="n">
        <v>2831</v>
      </c>
      <c r="I46" s="23" t="n">
        <v>5391</v>
      </c>
      <c r="J46" s="23" t="n">
        <v>5615</v>
      </c>
      <c r="K46" s="24" t="n">
        <v>1672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19</v>
      </c>
      <c r="E47" s="17" t="n">
        <v>296</v>
      </c>
      <c r="F47" s="17" t="n">
        <v>234</v>
      </c>
      <c r="G47" s="17" t="n">
        <v>291</v>
      </c>
      <c r="H47" s="17" t="n">
        <v>959</v>
      </c>
      <c r="I47" s="17" t="n">
        <v>1931</v>
      </c>
      <c r="J47" s="17" t="n">
        <v>2276</v>
      </c>
      <c r="K47" s="18" t="n">
        <v>6306</v>
      </c>
      <c r="L47" s="25" t="n">
        <f aca="false">+D47/D$50*100</f>
        <v>63.5458167330677</v>
      </c>
      <c r="M47" s="26" t="n">
        <f aca="false">+E47/E$50*100</f>
        <v>55.12104283054</v>
      </c>
      <c r="N47" s="26" t="n">
        <f aca="false">+F47/F$50*100</f>
        <v>40.9807355516638</v>
      </c>
      <c r="O47" s="26" t="n">
        <f aca="false">+G47/G$50*100</f>
        <v>32.0484581497797</v>
      </c>
      <c r="P47" s="26" t="n">
        <f aca="false">+H47/H$50*100</f>
        <v>33.0234159779614</v>
      </c>
      <c r="Q47" s="26" t="n">
        <f aca="false">+I47/I$50*100</f>
        <v>33.5709318497914</v>
      </c>
      <c r="R47" s="26" t="n">
        <f aca="false">+J47/J$50*100</f>
        <v>38.7470207694927</v>
      </c>
      <c r="S47" s="69" t="n">
        <f aca="false">+K47/K$50*100</f>
        <v>36.989676208352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2</v>
      </c>
      <c r="E48" s="23" t="n">
        <v>120</v>
      </c>
      <c r="F48" s="23" t="n">
        <v>139</v>
      </c>
      <c r="G48" s="23" t="n">
        <v>221</v>
      </c>
      <c r="H48" s="23" t="n">
        <v>724</v>
      </c>
      <c r="I48" s="23" t="n">
        <v>1526</v>
      </c>
      <c r="J48" s="23" t="n">
        <v>1554</v>
      </c>
      <c r="K48" s="24" t="n">
        <v>4396</v>
      </c>
      <c r="L48" s="25" t="n">
        <f aca="false">+D48/D$50*100</f>
        <v>22.3107569721116</v>
      </c>
      <c r="M48" s="26" t="n">
        <f aca="false">+E48/E$50*100</f>
        <v>22.3463687150838</v>
      </c>
      <c r="N48" s="26" t="n">
        <f aca="false">+F48/F$50*100</f>
        <v>24.3432574430823</v>
      </c>
      <c r="O48" s="26" t="n">
        <f aca="false">+G48/G$50*100</f>
        <v>24.3392070484582</v>
      </c>
      <c r="P48" s="26" t="n">
        <f aca="false">+H48/H$50*100</f>
        <v>24.931129476584</v>
      </c>
      <c r="Q48" s="26" t="n">
        <f aca="false">+I48/I$50*100</f>
        <v>26.5299026425591</v>
      </c>
      <c r="R48" s="26" t="n">
        <f aca="false">+J48/J$50*100</f>
        <v>26.4555669050051</v>
      </c>
      <c r="S48" s="69" t="n">
        <f aca="false">+K48/K$50*100</f>
        <v>25.786015954950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1</v>
      </c>
      <c r="E49" s="23" t="n">
        <v>121</v>
      </c>
      <c r="F49" s="23" t="n">
        <v>198</v>
      </c>
      <c r="G49" s="23" t="n">
        <v>396</v>
      </c>
      <c r="H49" s="23" t="n">
        <v>1221</v>
      </c>
      <c r="I49" s="23" t="n">
        <v>2295</v>
      </c>
      <c r="J49" s="23" t="n">
        <v>2044</v>
      </c>
      <c r="K49" s="24" t="n">
        <v>6346</v>
      </c>
      <c r="L49" s="25" t="n">
        <f aca="false">+D49/D$50*100</f>
        <v>14.1434262948207</v>
      </c>
      <c r="M49" s="26" t="n">
        <f aca="false">+E49/E$50*100</f>
        <v>22.5325884543762</v>
      </c>
      <c r="N49" s="26" t="n">
        <f aca="false">+F49/F$50*100</f>
        <v>34.6760070052539</v>
      </c>
      <c r="O49" s="26" t="n">
        <f aca="false">+G49/G$50*100</f>
        <v>43.6123348017621</v>
      </c>
      <c r="P49" s="26" t="n">
        <f aca="false">+H49/H$50*100</f>
        <v>42.0454545454546</v>
      </c>
      <c r="Q49" s="26" t="n">
        <f aca="false">+I49/I$50*100</f>
        <v>39.8991655076495</v>
      </c>
      <c r="R49" s="26" t="n">
        <f aca="false">+J49/J$50*100</f>
        <v>34.7974123255022</v>
      </c>
      <c r="S49" s="69" t="n">
        <f aca="false">+K49/K$50*100</f>
        <v>37.224307836696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02</v>
      </c>
      <c r="E50" s="29" t="n">
        <v>537</v>
      </c>
      <c r="F50" s="29" t="n">
        <v>571</v>
      </c>
      <c r="G50" s="29" t="n">
        <v>908</v>
      </c>
      <c r="H50" s="29" t="n">
        <v>2904</v>
      </c>
      <c r="I50" s="29" t="n">
        <v>5752</v>
      </c>
      <c r="J50" s="29" t="n">
        <v>5874</v>
      </c>
      <c r="K50" s="30" t="n">
        <v>1704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93</v>
      </c>
      <c r="E51" s="23" t="n">
        <v>230</v>
      </c>
      <c r="F51" s="23" t="n">
        <v>178</v>
      </c>
      <c r="G51" s="23" t="n">
        <v>252</v>
      </c>
      <c r="H51" s="23" t="n">
        <v>683</v>
      </c>
      <c r="I51" s="23" t="n">
        <v>1640</v>
      </c>
      <c r="J51" s="23" t="n">
        <v>2208</v>
      </c>
      <c r="K51" s="24" t="n">
        <v>5484</v>
      </c>
      <c r="L51" s="19" t="n">
        <f aca="false">+D51/D$54*100</f>
        <v>63.2829373650108</v>
      </c>
      <c r="M51" s="20" t="n">
        <f aca="false">+E51/E$54*100</f>
        <v>55.421686746988</v>
      </c>
      <c r="N51" s="20" t="n">
        <f aca="false">+F51/F$54*100</f>
        <v>38.4449244060475</v>
      </c>
      <c r="O51" s="20" t="n">
        <f aca="false">+G51/G$54*100</f>
        <v>34.2857142857143</v>
      </c>
      <c r="P51" s="20" t="n">
        <f aca="false">+H51/H$54*100</f>
        <v>31.3302752293578</v>
      </c>
      <c r="Q51" s="20" t="n">
        <f aca="false">+I51/I$54*100</f>
        <v>33.6548327518982</v>
      </c>
      <c r="R51" s="20" t="n">
        <f aca="false">+J51/J$54*100</f>
        <v>38.2470119521912</v>
      </c>
      <c r="S51" s="68" t="n">
        <f aca="false">+K51/K$54*100</f>
        <v>36.80042947255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8</v>
      </c>
      <c r="E52" s="23" t="n">
        <v>84</v>
      </c>
      <c r="F52" s="23" t="n">
        <v>113</v>
      </c>
      <c r="G52" s="23" t="n">
        <v>172</v>
      </c>
      <c r="H52" s="23" t="n">
        <v>560</v>
      </c>
      <c r="I52" s="23" t="n">
        <v>1308</v>
      </c>
      <c r="J52" s="23" t="n">
        <v>1508</v>
      </c>
      <c r="K52" s="24" t="n">
        <v>3833</v>
      </c>
      <c r="L52" s="25" t="n">
        <f aca="false">+D52/D$54*100</f>
        <v>19.0064794816415</v>
      </c>
      <c r="M52" s="26" t="n">
        <f aca="false">+E52/E$54*100</f>
        <v>20.2409638554217</v>
      </c>
      <c r="N52" s="26" t="n">
        <f aca="false">+F52/F$54*100</f>
        <v>24.4060475161987</v>
      </c>
      <c r="O52" s="26" t="n">
        <f aca="false">+G52/G$54*100</f>
        <v>23.4013605442177</v>
      </c>
      <c r="P52" s="26" t="n">
        <f aca="false">+H52/H$54*100</f>
        <v>25.6880733944954</v>
      </c>
      <c r="Q52" s="26" t="n">
        <f aca="false">+I52/I$54*100</f>
        <v>26.8417812435871</v>
      </c>
      <c r="R52" s="26" t="n">
        <f aca="false">+J52/J$54*100</f>
        <v>26.1216005543045</v>
      </c>
      <c r="S52" s="69" t="n">
        <f aca="false">+K52/K$54*100</f>
        <v>25.721379680579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82</v>
      </c>
      <c r="E53" s="23" t="n">
        <v>101</v>
      </c>
      <c r="F53" s="23" t="n">
        <v>172</v>
      </c>
      <c r="G53" s="23" t="n">
        <v>311</v>
      </c>
      <c r="H53" s="23" t="n">
        <v>937</v>
      </c>
      <c r="I53" s="23" t="n">
        <v>1925</v>
      </c>
      <c r="J53" s="23" t="n">
        <v>2057</v>
      </c>
      <c r="K53" s="24" t="n">
        <v>5585</v>
      </c>
      <c r="L53" s="25" t="n">
        <f aca="false">+D53/D$54*100</f>
        <v>17.7105831533477</v>
      </c>
      <c r="M53" s="26" t="n">
        <f aca="false">+E53/E$54*100</f>
        <v>24.3373493975904</v>
      </c>
      <c r="N53" s="26" t="n">
        <f aca="false">+F53/F$54*100</f>
        <v>37.1490280777538</v>
      </c>
      <c r="O53" s="26" t="n">
        <f aca="false">+G53/G$54*100</f>
        <v>42.312925170068</v>
      </c>
      <c r="P53" s="26" t="n">
        <f aca="false">+H53/H$54*100</f>
        <v>42.9816513761468</v>
      </c>
      <c r="Q53" s="26" t="n">
        <f aca="false">+I53/I$54*100</f>
        <v>39.5033860045147</v>
      </c>
      <c r="R53" s="26" t="n">
        <f aca="false">+J53/J$54*100</f>
        <v>35.6313874935043</v>
      </c>
      <c r="S53" s="69" t="n">
        <f aca="false">+K53/K$54*100</f>
        <v>37.478190846866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63</v>
      </c>
      <c r="E54" s="23" t="n">
        <v>415</v>
      </c>
      <c r="F54" s="23" t="n">
        <v>463</v>
      </c>
      <c r="G54" s="23" t="n">
        <v>735</v>
      </c>
      <c r="H54" s="23" t="n">
        <v>2180</v>
      </c>
      <c r="I54" s="23" t="n">
        <v>4873</v>
      </c>
      <c r="J54" s="23" t="n">
        <v>5773</v>
      </c>
      <c r="K54" s="24" t="n">
        <v>1490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84</v>
      </c>
      <c r="E55" s="17" t="n">
        <v>151</v>
      </c>
      <c r="F55" s="17" t="n">
        <v>124</v>
      </c>
      <c r="G55" s="17" t="n">
        <v>212</v>
      </c>
      <c r="H55" s="17" t="n">
        <v>496</v>
      </c>
      <c r="I55" s="17" t="n">
        <v>797</v>
      </c>
      <c r="J55" s="17" t="n">
        <v>831</v>
      </c>
      <c r="K55" s="18" t="n">
        <v>2795</v>
      </c>
      <c r="L55" s="25" t="n">
        <f aca="false">+D55/D$58*100</f>
        <v>65.017667844523</v>
      </c>
      <c r="M55" s="26" t="n">
        <f aca="false">+E55/E$58*100</f>
        <v>58.3011583011583</v>
      </c>
      <c r="N55" s="26" t="n">
        <f aca="false">+F55/F$58*100</f>
        <v>34.4444444444444</v>
      </c>
      <c r="O55" s="26" t="n">
        <f aca="false">+G55/G$58*100</f>
        <v>34.9258649093905</v>
      </c>
      <c r="P55" s="26" t="n">
        <f aca="false">+H55/H$58*100</f>
        <v>33.4457181389076</v>
      </c>
      <c r="Q55" s="26" t="n">
        <f aca="false">+I55/I$58*100</f>
        <v>36.8640148011101</v>
      </c>
      <c r="R55" s="26" t="n">
        <f aca="false">+J55/J$58*100</f>
        <v>43.7368421052632</v>
      </c>
      <c r="S55" s="69" t="n">
        <f aca="false">+K55/K$58*100</f>
        <v>39.622908987808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8</v>
      </c>
      <c r="E56" s="23" t="n">
        <v>49</v>
      </c>
      <c r="F56" s="23" t="n">
        <v>104</v>
      </c>
      <c r="G56" s="23" t="n">
        <v>151</v>
      </c>
      <c r="H56" s="23" t="n">
        <v>401</v>
      </c>
      <c r="I56" s="23" t="n">
        <v>610</v>
      </c>
      <c r="J56" s="23" t="n">
        <v>512</v>
      </c>
      <c r="K56" s="24" t="n">
        <v>1885</v>
      </c>
      <c r="L56" s="25" t="n">
        <f aca="false">+D56/D$58*100</f>
        <v>20.4946996466431</v>
      </c>
      <c r="M56" s="26" t="n">
        <f aca="false">+E56/E$58*100</f>
        <v>18.9189189189189</v>
      </c>
      <c r="N56" s="26" t="n">
        <f aca="false">+F56/F$58*100</f>
        <v>28.8888888888889</v>
      </c>
      <c r="O56" s="26" t="n">
        <f aca="false">+G56/G$58*100</f>
        <v>24.8764415156507</v>
      </c>
      <c r="P56" s="26" t="n">
        <f aca="false">+H56/H$58*100</f>
        <v>27.0397842211733</v>
      </c>
      <c r="Q56" s="26" t="n">
        <f aca="false">+I56/I$58*100</f>
        <v>28.2146160962072</v>
      </c>
      <c r="R56" s="26" t="n">
        <f aca="false">+J56/J$58*100</f>
        <v>26.9473684210526</v>
      </c>
      <c r="S56" s="69" t="n">
        <f aca="false">+K56/K$58*100</f>
        <v>26.722426991777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1</v>
      </c>
      <c r="E57" s="23" t="n">
        <v>59</v>
      </c>
      <c r="F57" s="23" t="n">
        <v>132</v>
      </c>
      <c r="G57" s="23" t="n">
        <v>244</v>
      </c>
      <c r="H57" s="23" t="n">
        <v>586</v>
      </c>
      <c r="I57" s="23" t="n">
        <v>755</v>
      </c>
      <c r="J57" s="23" t="n">
        <v>557</v>
      </c>
      <c r="K57" s="24" t="n">
        <v>2374</v>
      </c>
      <c r="L57" s="25" t="n">
        <f aca="false">+D57/D$58*100</f>
        <v>14.4876325088339</v>
      </c>
      <c r="M57" s="26" t="n">
        <f aca="false">+E57/E$58*100</f>
        <v>22.7799227799228</v>
      </c>
      <c r="N57" s="26" t="n">
        <f aca="false">+F57/F$58*100</f>
        <v>36.6666666666667</v>
      </c>
      <c r="O57" s="26" t="n">
        <f aca="false">+G57/G$58*100</f>
        <v>40.1976935749588</v>
      </c>
      <c r="P57" s="26" t="n">
        <f aca="false">+H57/H$58*100</f>
        <v>39.5144976399191</v>
      </c>
      <c r="Q57" s="26" t="n">
        <f aca="false">+I57/I$58*100</f>
        <v>34.9213691026827</v>
      </c>
      <c r="R57" s="26" t="n">
        <f aca="false">+J57/J$58*100</f>
        <v>29.3157894736842</v>
      </c>
      <c r="S57" s="69" t="n">
        <f aca="false">+K57/K$58*100</f>
        <v>33.654664020413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59</v>
      </c>
      <c r="F58" s="29" t="n">
        <v>360</v>
      </c>
      <c r="G58" s="29" t="n">
        <v>607</v>
      </c>
      <c r="H58" s="29" t="n">
        <v>1483</v>
      </c>
      <c r="I58" s="29" t="n">
        <v>2162</v>
      </c>
      <c r="J58" s="29" t="n">
        <v>1900</v>
      </c>
      <c r="K58" s="30" t="n">
        <v>70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87</v>
      </c>
      <c r="E59" s="23" t="n">
        <v>263</v>
      </c>
      <c r="F59" s="23" t="n">
        <v>302</v>
      </c>
      <c r="G59" s="23" t="n">
        <v>372</v>
      </c>
      <c r="H59" s="23" t="n">
        <v>809</v>
      </c>
      <c r="I59" s="23" t="n">
        <v>1165</v>
      </c>
      <c r="J59" s="23" t="n">
        <v>1129</v>
      </c>
      <c r="K59" s="24" t="n">
        <v>4327</v>
      </c>
      <c r="L59" s="19" t="n">
        <f aca="false">+D59/D$62*100</f>
        <v>68.6602870813397</v>
      </c>
      <c r="M59" s="20" t="n">
        <f aca="false">+E59/E$62*100</f>
        <v>55.3684210526316</v>
      </c>
      <c r="N59" s="20" t="n">
        <f aca="false">+F59/F$62*100</f>
        <v>48.32</v>
      </c>
      <c r="O59" s="20" t="n">
        <f aca="false">+G59/G$62*100</f>
        <v>38.5492227979275</v>
      </c>
      <c r="P59" s="20" t="n">
        <f aca="false">+H59/H$62*100</f>
        <v>40.796772566818</v>
      </c>
      <c r="Q59" s="20" t="n">
        <f aca="false">+I59/I$62*100</f>
        <v>43.6656671664168</v>
      </c>
      <c r="R59" s="20" t="n">
        <f aca="false">+J59/J$62*100</f>
        <v>49.1724738675958</v>
      </c>
      <c r="S59" s="68" t="n">
        <f aca="false">+K59/K$62*100</f>
        <v>45.885471898197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7</v>
      </c>
      <c r="E60" s="23" t="n">
        <v>109</v>
      </c>
      <c r="F60" s="23" t="n">
        <v>133</v>
      </c>
      <c r="G60" s="23" t="n">
        <v>277</v>
      </c>
      <c r="H60" s="23" t="n">
        <v>511</v>
      </c>
      <c r="I60" s="23" t="n">
        <v>712</v>
      </c>
      <c r="J60" s="23" t="n">
        <v>618</v>
      </c>
      <c r="K60" s="24" t="n">
        <v>2447</v>
      </c>
      <c r="L60" s="25" t="n">
        <f aca="false">+D60/D$62*100</f>
        <v>20.8133971291866</v>
      </c>
      <c r="M60" s="26" t="n">
        <f aca="false">+E60/E$62*100</f>
        <v>22.9473684210526</v>
      </c>
      <c r="N60" s="26" t="n">
        <f aca="false">+F60/F$62*100</f>
        <v>21.28</v>
      </c>
      <c r="O60" s="26" t="n">
        <f aca="false">+G60/G$62*100</f>
        <v>28.7046632124352</v>
      </c>
      <c r="P60" s="26" t="n">
        <f aca="false">+H60/H$62*100</f>
        <v>25.7690368129097</v>
      </c>
      <c r="Q60" s="26" t="n">
        <f aca="false">+I60/I$62*100</f>
        <v>26.6866566716642</v>
      </c>
      <c r="R60" s="26" t="n">
        <f aca="false">+J60/J$62*100</f>
        <v>26.9163763066202</v>
      </c>
      <c r="S60" s="69" t="n">
        <f aca="false">+K60/K$62*100</f>
        <v>25.94909862142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4</v>
      </c>
      <c r="E61" s="23" t="n">
        <v>103</v>
      </c>
      <c r="F61" s="23" t="n">
        <v>190</v>
      </c>
      <c r="G61" s="23" t="n">
        <v>316</v>
      </c>
      <c r="H61" s="23" t="n">
        <v>663</v>
      </c>
      <c r="I61" s="23" t="n">
        <v>791</v>
      </c>
      <c r="J61" s="23" t="n">
        <v>549</v>
      </c>
      <c r="K61" s="24" t="n">
        <v>2656</v>
      </c>
      <c r="L61" s="25" t="n">
        <f aca="false">+D61/D$62*100</f>
        <v>10.5263157894737</v>
      </c>
      <c r="M61" s="26" t="n">
        <f aca="false">+E61/E$62*100</f>
        <v>21.6842105263158</v>
      </c>
      <c r="N61" s="26" t="n">
        <f aca="false">+F61/F$62*100</f>
        <v>30.4</v>
      </c>
      <c r="O61" s="26" t="n">
        <f aca="false">+G61/G$62*100</f>
        <v>32.7461139896373</v>
      </c>
      <c r="P61" s="26" t="n">
        <f aca="false">+H61/H$62*100</f>
        <v>33.4341906202723</v>
      </c>
      <c r="Q61" s="26" t="n">
        <f aca="false">+I61/I$62*100</f>
        <v>29.647676161919</v>
      </c>
      <c r="R61" s="26" t="n">
        <f aca="false">+J61/J$62*100</f>
        <v>23.911149825784</v>
      </c>
      <c r="S61" s="69" t="n">
        <f aca="false">+K61/K$62*100</f>
        <v>28.165429480381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18</v>
      </c>
      <c r="E62" s="23" t="n">
        <v>475</v>
      </c>
      <c r="F62" s="23" t="n">
        <v>625</v>
      </c>
      <c r="G62" s="23" t="n">
        <v>965</v>
      </c>
      <c r="H62" s="23" t="n">
        <v>1983</v>
      </c>
      <c r="I62" s="23" t="n">
        <v>2668</v>
      </c>
      <c r="J62" s="23" t="n">
        <v>2296</v>
      </c>
      <c r="K62" s="24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96</v>
      </c>
      <c r="E63" s="17" t="n">
        <v>299</v>
      </c>
      <c r="F63" s="17" t="n">
        <v>287</v>
      </c>
      <c r="G63" s="17" t="n">
        <v>411</v>
      </c>
      <c r="H63" s="17" t="n">
        <v>849</v>
      </c>
      <c r="I63" s="17" t="n">
        <v>1308</v>
      </c>
      <c r="J63" s="17" t="n">
        <v>1161</v>
      </c>
      <c r="K63" s="18" t="n">
        <v>4611</v>
      </c>
      <c r="L63" s="25" t="n">
        <f aca="false">+D63/D$66*100</f>
        <v>68.2027649769585</v>
      </c>
      <c r="M63" s="26" t="n">
        <f aca="false">+E63/E$66*100</f>
        <v>62.1621621621622</v>
      </c>
      <c r="N63" s="26" t="n">
        <f aca="false">+F63/F$66*100</f>
        <v>49.1438356164384</v>
      </c>
      <c r="O63" s="26" t="n">
        <f aca="false">+G63/G$66*100</f>
        <v>42.0245398773006</v>
      </c>
      <c r="P63" s="26" t="n">
        <f aca="false">+H63/H$66*100</f>
        <v>39.9529411764706</v>
      </c>
      <c r="Q63" s="26" t="n">
        <f aca="false">+I63/I$66*100</f>
        <v>41.1968503937008</v>
      </c>
      <c r="R63" s="26" t="n">
        <f aca="false">+J63/J$66*100</f>
        <v>45.7807570977918</v>
      </c>
      <c r="S63" s="69" t="n">
        <f aca="false">+K63/K$66*100</f>
        <v>44.710559488024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8</v>
      </c>
      <c r="E64" s="23" t="n">
        <v>99</v>
      </c>
      <c r="F64" s="23" t="n">
        <v>135</v>
      </c>
      <c r="G64" s="23" t="n">
        <v>255</v>
      </c>
      <c r="H64" s="23" t="n">
        <v>553</v>
      </c>
      <c r="I64" s="23" t="n">
        <v>874</v>
      </c>
      <c r="J64" s="23" t="n">
        <v>669</v>
      </c>
      <c r="K64" s="24" t="n">
        <v>2673</v>
      </c>
      <c r="L64" s="25" t="n">
        <f aca="false">+D64/D$66*100</f>
        <v>20.2764976958525</v>
      </c>
      <c r="M64" s="26" t="n">
        <f aca="false">+E64/E$66*100</f>
        <v>20.5821205821206</v>
      </c>
      <c r="N64" s="26" t="n">
        <f aca="false">+F64/F$66*100</f>
        <v>23.1164383561644</v>
      </c>
      <c r="O64" s="26" t="n">
        <f aca="false">+G64/G$66*100</f>
        <v>26.0736196319018</v>
      </c>
      <c r="P64" s="26" t="n">
        <f aca="false">+H64/H$66*100</f>
        <v>26.0235294117647</v>
      </c>
      <c r="Q64" s="26" t="n">
        <f aca="false">+I64/I$66*100</f>
        <v>27.5275590551181</v>
      </c>
      <c r="R64" s="26" t="n">
        <f aca="false">+J64/J$66*100</f>
        <v>26.3801261829653</v>
      </c>
      <c r="S64" s="69" t="n">
        <f aca="false">+K64/K$66*100</f>
        <v>25.918743333656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0</v>
      </c>
      <c r="E65" s="23" t="n">
        <v>83</v>
      </c>
      <c r="F65" s="23" t="n">
        <v>162</v>
      </c>
      <c r="G65" s="23" t="n">
        <v>312</v>
      </c>
      <c r="H65" s="23" t="n">
        <v>723</v>
      </c>
      <c r="I65" s="23" t="n">
        <v>993</v>
      </c>
      <c r="J65" s="23" t="n">
        <v>706</v>
      </c>
      <c r="K65" s="24" t="n">
        <v>3029</v>
      </c>
      <c r="L65" s="25" t="n">
        <f aca="false">+D65/D$66*100</f>
        <v>11.5207373271889</v>
      </c>
      <c r="M65" s="26" t="n">
        <f aca="false">+E65/E$66*100</f>
        <v>17.2557172557173</v>
      </c>
      <c r="N65" s="26" t="n">
        <f aca="false">+F65/F$66*100</f>
        <v>27.7397260273973</v>
      </c>
      <c r="O65" s="26" t="n">
        <f aca="false">+G65/G$66*100</f>
        <v>31.9018404907975</v>
      </c>
      <c r="P65" s="26" t="n">
        <f aca="false">+H65/H$66*100</f>
        <v>34.0235294117647</v>
      </c>
      <c r="Q65" s="26" t="n">
        <f aca="false">+I65/I$66*100</f>
        <v>31.2755905511811</v>
      </c>
      <c r="R65" s="26" t="n">
        <f aca="false">+J65/J$66*100</f>
        <v>27.8391167192429</v>
      </c>
      <c r="S65" s="69" t="n">
        <f aca="false">+K65/K$66*100</f>
        <v>29.370697178318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4</v>
      </c>
      <c r="E66" s="29" t="n">
        <v>481</v>
      </c>
      <c r="F66" s="29" t="n">
        <v>584</v>
      </c>
      <c r="G66" s="29" t="n">
        <v>978</v>
      </c>
      <c r="H66" s="29" t="n">
        <v>2125</v>
      </c>
      <c r="I66" s="29" t="n">
        <v>3175</v>
      </c>
      <c r="J66" s="29" t="n">
        <v>2536</v>
      </c>
      <c r="K66" s="30" t="n">
        <v>1031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36</v>
      </c>
      <c r="E67" s="23" t="n">
        <v>133</v>
      </c>
      <c r="F67" s="23" t="n">
        <v>86</v>
      </c>
      <c r="G67" s="23" t="n">
        <v>156</v>
      </c>
      <c r="H67" s="23" t="n">
        <v>358</v>
      </c>
      <c r="I67" s="23" t="n">
        <v>629</v>
      </c>
      <c r="J67" s="23" t="n">
        <v>616</v>
      </c>
      <c r="K67" s="24" t="n">
        <v>2114</v>
      </c>
      <c r="L67" s="19" t="n">
        <f aca="false">+D67/D$70*100</f>
        <v>62.3853211009174</v>
      </c>
      <c r="M67" s="20" t="n">
        <f aca="false">+E67/E$70*100</f>
        <v>60.7305936073059</v>
      </c>
      <c r="N67" s="20" t="n">
        <f aca="false">+F67/F$70*100</f>
        <v>36.9098712446352</v>
      </c>
      <c r="O67" s="20" t="n">
        <f aca="false">+G67/G$70*100</f>
        <v>32.6359832635983</v>
      </c>
      <c r="P67" s="20" t="n">
        <f aca="false">+H67/H$70*100</f>
        <v>29.0113452188007</v>
      </c>
      <c r="Q67" s="20" t="n">
        <f aca="false">+I67/I$70*100</f>
        <v>32.3227132579651</v>
      </c>
      <c r="R67" s="20" t="n">
        <f aca="false">+J67/J$70*100</f>
        <v>37.0192307692308</v>
      </c>
      <c r="S67" s="68" t="n">
        <f aca="false">+K67/K$70*100</f>
        <v>35.280373831775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5</v>
      </c>
      <c r="E68" s="23" t="n">
        <v>47</v>
      </c>
      <c r="F68" s="23" t="n">
        <v>61</v>
      </c>
      <c r="G68" s="23" t="n">
        <v>118</v>
      </c>
      <c r="H68" s="23" t="n">
        <v>318</v>
      </c>
      <c r="I68" s="23" t="n">
        <v>504</v>
      </c>
      <c r="J68" s="23" t="n">
        <v>464</v>
      </c>
      <c r="K68" s="24" t="n">
        <v>1557</v>
      </c>
      <c r="L68" s="25" t="n">
        <f aca="false">+D68/D$70*100</f>
        <v>20.6422018348624</v>
      </c>
      <c r="M68" s="26" t="n">
        <f aca="false">+E68/E$70*100</f>
        <v>21.4611872146119</v>
      </c>
      <c r="N68" s="26" t="n">
        <f aca="false">+F68/F$70*100</f>
        <v>26.1802575107296</v>
      </c>
      <c r="O68" s="26" t="n">
        <f aca="false">+G68/G$70*100</f>
        <v>24.6861924686192</v>
      </c>
      <c r="P68" s="26" t="n">
        <f aca="false">+H68/H$70*100</f>
        <v>25.7698541329011</v>
      </c>
      <c r="Q68" s="26" t="n">
        <f aca="false">+I68/I$70*100</f>
        <v>25.8992805755396</v>
      </c>
      <c r="R68" s="26" t="n">
        <f aca="false">+J68/J$70*100</f>
        <v>27.8846153846154</v>
      </c>
      <c r="S68" s="69" t="n">
        <f aca="false">+K68/K$70*100</f>
        <v>25.984646194926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7</v>
      </c>
      <c r="E69" s="23" t="n">
        <v>39</v>
      </c>
      <c r="F69" s="23" t="n">
        <v>86</v>
      </c>
      <c r="G69" s="23" t="n">
        <v>204</v>
      </c>
      <c r="H69" s="23" t="n">
        <v>558</v>
      </c>
      <c r="I69" s="23" t="n">
        <v>813</v>
      </c>
      <c r="J69" s="23" t="n">
        <v>584</v>
      </c>
      <c r="K69" s="24" t="n">
        <v>2321</v>
      </c>
      <c r="L69" s="25" t="n">
        <f aca="false">+D69/D$70*100</f>
        <v>16.9724770642202</v>
      </c>
      <c r="M69" s="26" t="n">
        <f aca="false">+E69/E$70*100</f>
        <v>17.8082191780822</v>
      </c>
      <c r="N69" s="26" t="n">
        <f aca="false">+F69/F$70*100</f>
        <v>36.9098712446352</v>
      </c>
      <c r="O69" s="26" t="n">
        <f aca="false">+G69/G$70*100</f>
        <v>42.6778242677824</v>
      </c>
      <c r="P69" s="26" t="n">
        <f aca="false">+H69/H$70*100</f>
        <v>45.2188006482982</v>
      </c>
      <c r="Q69" s="26" t="n">
        <f aca="false">+I69/I$70*100</f>
        <v>41.7780061664954</v>
      </c>
      <c r="R69" s="26" t="n">
        <f aca="false">+J69/J$70*100</f>
        <v>35.0961538461539</v>
      </c>
      <c r="S69" s="69" t="n">
        <f aca="false">+K69/K$70*100</f>
        <v>38.734979973297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18</v>
      </c>
      <c r="E70" s="23" t="n">
        <v>219</v>
      </c>
      <c r="F70" s="23" t="n">
        <v>233</v>
      </c>
      <c r="G70" s="23" t="n">
        <v>478</v>
      </c>
      <c r="H70" s="23" t="n">
        <v>1234</v>
      </c>
      <c r="I70" s="23" t="n">
        <v>1946</v>
      </c>
      <c r="J70" s="23" t="n">
        <v>1664</v>
      </c>
      <c r="K70" s="24" t="n">
        <v>599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038</v>
      </c>
      <c r="E71" s="17" t="n">
        <v>5162</v>
      </c>
      <c r="F71" s="17" t="n">
        <v>4299</v>
      </c>
      <c r="G71" s="17" t="n">
        <v>5554</v>
      </c>
      <c r="H71" s="17" t="n">
        <v>14396</v>
      </c>
      <c r="I71" s="17" t="n">
        <v>29513</v>
      </c>
      <c r="J71" s="17" t="n">
        <v>34301</v>
      </c>
      <c r="K71" s="18" t="n">
        <v>99263</v>
      </c>
      <c r="L71" s="25" t="n">
        <f aca="false">+D71/D$74*100</f>
        <v>64.9806284976324</v>
      </c>
      <c r="M71" s="26" t="n">
        <f aca="false">+E71/E$74*100</f>
        <v>57.0702045328911</v>
      </c>
      <c r="N71" s="26" t="n">
        <f aca="false">+F71/F$74*100</f>
        <v>42.5854383358098</v>
      </c>
      <c r="O71" s="26" t="n">
        <f aca="false">+G71/G$74*100</f>
        <v>35.2993517223846</v>
      </c>
      <c r="P71" s="26" t="n">
        <f aca="false">+H71/H$74*100</f>
        <v>34.2468360452945</v>
      </c>
      <c r="Q71" s="26" t="n">
        <f aca="false">+I71/I$74*100</f>
        <v>36.3071585862438</v>
      </c>
      <c r="R71" s="26" t="n">
        <f aca="false">+J71/J$74*100</f>
        <v>40.6487011755783</v>
      </c>
      <c r="S71" s="69" t="n">
        <f aca="false">+K71/K$74*100</f>
        <v>39.409940724095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52</v>
      </c>
      <c r="E72" s="23" t="n">
        <v>1973</v>
      </c>
      <c r="F72" s="23" t="n">
        <v>2525</v>
      </c>
      <c r="G72" s="23" t="n">
        <v>4091</v>
      </c>
      <c r="H72" s="23" t="n">
        <v>10973</v>
      </c>
      <c r="I72" s="23" t="n">
        <v>21763</v>
      </c>
      <c r="J72" s="23" t="n">
        <v>22838</v>
      </c>
      <c r="K72" s="24" t="n">
        <v>66015</v>
      </c>
      <c r="L72" s="25" t="n">
        <f aca="false">+D72/D$74*100</f>
        <v>19.9311235471373</v>
      </c>
      <c r="M72" s="26" t="n">
        <f aca="false">+E72/E$74*100</f>
        <v>21.8131564400221</v>
      </c>
      <c r="N72" s="26" t="n">
        <f aca="false">+F72/F$74*100</f>
        <v>25.0123823675087</v>
      </c>
      <c r="O72" s="26" t="n">
        <f aca="false">+G72/G$74*100</f>
        <v>26.0010169060633</v>
      </c>
      <c r="P72" s="26" t="n">
        <f aca="false">+H72/H$74*100</f>
        <v>26.1038157769531</v>
      </c>
      <c r="Q72" s="26" t="n">
        <f aca="false">+I72/I$74*100</f>
        <v>26.7730387392818</v>
      </c>
      <c r="R72" s="26" t="n">
        <f aca="false">+J72/J$74*100</f>
        <v>27.0643723928707</v>
      </c>
      <c r="S72" s="69" t="n">
        <f aca="false">+K72/K$74*100</f>
        <v>26.209637396624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402</v>
      </c>
      <c r="E73" s="23" t="n">
        <v>1910</v>
      </c>
      <c r="F73" s="23" t="n">
        <v>3271</v>
      </c>
      <c r="G73" s="23" t="n">
        <v>6089</v>
      </c>
      <c r="H73" s="23" t="n">
        <v>16667</v>
      </c>
      <c r="I73" s="23" t="n">
        <v>30011</v>
      </c>
      <c r="J73" s="23" t="n">
        <v>27245</v>
      </c>
      <c r="K73" s="24" t="n">
        <v>86595</v>
      </c>
      <c r="L73" s="25" t="n">
        <f aca="false">+D73/D$74*100</f>
        <v>15.0882479552303</v>
      </c>
      <c r="M73" s="26" t="n">
        <f aca="false">+E73/E$74*100</f>
        <v>21.1166390270868</v>
      </c>
      <c r="N73" s="26" t="n">
        <f aca="false">+F73/F$74*100</f>
        <v>32.4021792966815</v>
      </c>
      <c r="O73" s="26" t="n">
        <f aca="false">+G73/G$74*100</f>
        <v>38.6996313715521</v>
      </c>
      <c r="P73" s="26" t="n">
        <f aca="false">+H73/H$74*100</f>
        <v>39.6493481777524</v>
      </c>
      <c r="Q73" s="26" t="n">
        <f aca="false">+I73/I$74*100</f>
        <v>36.9198026744744</v>
      </c>
      <c r="R73" s="26" t="n">
        <f aca="false">+J73/J$74*100</f>
        <v>32.286926431551</v>
      </c>
      <c r="S73" s="69" t="n">
        <f aca="false">+K73/K$74*100</f>
        <v>34.380421879280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292</v>
      </c>
      <c r="E74" s="38" t="n">
        <v>9045</v>
      </c>
      <c r="F74" s="38" t="n">
        <v>10095</v>
      </c>
      <c r="G74" s="38" t="n">
        <v>15734</v>
      </c>
      <c r="H74" s="38" t="n">
        <v>42036</v>
      </c>
      <c r="I74" s="38" t="n">
        <v>81287</v>
      </c>
      <c r="J74" s="38" t="n">
        <v>84384</v>
      </c>
      <c r="K74" s="39" t="n">
        <v>25187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06</v>
      </c>
      <c r="E75" s="23" t="n">
        <v>580</v>
      </c>
      <c r="F75" s="23" t="n">
        <v>494</v>
      </c>
      <c r="G75" s="23" t="n">
        <v>594</v>
      </c>
      <c r="H75" s="23" t="n">
        <v>1668</v>
      </c>
      <c r="I75" s="23" t="n">
        <v>3842</v>
      </c>
      <c r="J75" s="23" t="n">
        <v>4931</v>
      </c>
      <c r="K75" s="24" t="n">
        <v>12815</v>
      </c>
      <c r="L75" s="25" t="n">
        <f aca="false">+D75/D$78*100</f>
        <v>62.533215234721</v>
      </c>
      <c r="M75" s="26" t="n">
        <f aca="false">+E75/E$78*100</f>
        <v>55.4493307839388</v>
      </c>
      <c r="N75" s="26" t="n">
        <f aca="false">+F75/F$78*100</f>
        <v>41.2353923205342</v>
      </c>
      <c r="O75" s="26" t="n">
        <f aca="false">+G75/G$78*100</f>
        <v>34.6153846153846</v>
      </c>
      <c r="P75" s="26" t="n">
        <f aca="false">+H75/H$78*100</f>
        <v>33.7105901374293</v>
      </c>
      <c r="Q75" s="26" t="n">
        <f aca="false">+I75/I$78*100</f>
        <v>34.917749704626</v>
      </c>
      <c r="R75" s="26" t="n">
        <f aca="false">+J75/J$78*100</f>
        <v>39.6096071973653</v>
      </c>
      <c r="S75" s="69" t="n">
        <f aca="false">+K75/K$78*100</f>
        <v>38.266296395831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41</v>
      </c>
      <c r="E76" s="23" t="n">
        <v>238</v>
      </c>
      <c r="F76" s="23" t="n">
        <v>297</v>
      </c>
      <c r="G76" s="23" t="n">
        <v>456</v>
      </c>
      <c r="H76" s="23" t="n">
        <v>1262</v>
      </c>
      <c r="I76" s="23" t="n">
        <v>2910</v>
      </c>
      <c r="J76" s="23" t="n">
        <v>3428</v>
      </c>
      <c r="K76" s="24" t="n">
        <v>8832</v>
      </c>
      <c r="L76" s="25" t="n">
        <f aca="false">+D76/D$78*100</f>
        <v>21.3463241806909</v>
      </c>
      <c r="M76" s="26" t="n">
        <f aca="false">+E76/E$78*100</f>
        <v>22.7533460803059</v>
      </c>
      <c r="N76" s="26" t="n">
        <f aca="false">+F76/F$78*100</f>
        <v>24.7913188647746</v>
      </c>
      <c r="O76" s="26" t="n">
        <f aca="false">+G76/G$78*100</f>
        <v>26.5734265734266</v>
      </c>
      <c r="P76" s="26" t="n">
        <f aca="false">+H76/H$78*100</f>
        <v>25.5052546483428</v>
      </c>
      <c r="Q76" s="26" t="n">
        <f aca="false">+I76/I$78*100</f>
        <v>26.4473325456694</v>
      </c>
      <c r="R76" s="26" t="n">
        <f aca="false">+J76/J$78*100</f>
        <v>27.5363483010684</v>
      </c>
      <c r="S76" s="69" t="n">
        <f aca="false">+K76/K$78*100</f>
        <v>26.37283884260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82</v>
      </c>
      <c r="E77" s="23" t="n">
        <v>228</v>
      </c>
      <c r="F77" s="23" t="n">
        <v>407</v>
      </c>
      <c r="G77" s="23" t="n">
        <v>666</v>
      </c>
      <c r="H77" s="23" t="n">
        <v>2018</v>
      </c>
      <c r="I77" s="23" t="n">
        <v>4251</v>
      </c>
      <c r="J77" s="23" t="n">
        <v>4090</v>
      </c>
      <c r="K77" s="24" t="n">
        <v>11842</v>
      </c>
      <c r="L77" s="25" t="n">
        <f aca="false">+D77/D$78*100</f>
        <v>16.1204605845881</v>
      </c>
      <c r="M77" s="26" t="n">
        <f aca="false">+E77/E$78*100</f>
        <v>21.7973231357553</v>
      </c>
      <c r="N77" s="26" t="n">
        <f aca="false">+F77/F$78*100</f>
        <v>33.9732888146912</v>
      </c>
      <c r="O77" s="26" t="n">
        <f aca="false">+G77/G$78*100</f>
        <v>38.8111888111888</v>
      </c>
      <c r="P77" s="26" t="n">
        <f aca="false">+H77/H$78*100</f>
        <v>40.784155214228</v>
      </c>
      <c r="Q77" s="26" t="n">
        <f aca="false">+I77/I$78*100</f>
        <v>38.6349177497046</v>
      </c>
      <c r="R77" s="26" t="n">
        <f aca="false">+J77/J$78*100</f>
        <v>32.8540445015664</v>
      </c>
      <c r="S77" s="69" t="n">
        <f aca="false">+K77/K$78*100</f>
        <v>35.360864761563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129</v>
      </c>
      <c r="E78" s="23" t="n">
        <v>1046</v>
      </c>
      <c r="F78" s="23" t="n">
        <v>1198</v>
      </c>
      <c r="G78" s="23" t="n">
        <v>1716</v>
      </c>
      <c r="H78" s="23" t="n">
        <v>4948</v>
      </c>
      <c r="I78" s="23" t="n">
        <v>11003</v>
      </c>
      <c r="J78" s="23" t="n">
        <v>12449</v>
      </c>
      <c r="K78" s="24" t="n">
        <v>3348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74</v>
      </c>
      <c r="E79" s="46" t="n">
        <v>594</v>
      </c>
      <c r="F79" s="46" t="n">
        <v>497</v>
      </c>
      <c r="G79" s="46" t="n">
        <v>550</v>
      </c>
      <c r="H79" s="46" t="n">
        <v>1378</v>
      </c>
      <c r="I79" s="46" t="n">
        <v>3344</v>
      </c>
      <c r="J79" s="46" t="n">
        <v>4424</v>
      </c>
      <c r="K79" s="47" t="n">
        <v>11561</v>
      </c>
      <c r="L79" s="48" t="n">
        <f aca="false">+D79/D$82*100</f>
        <v>66.839378238342</v>
      </c>
      <c r="M79" s="49" t="n">
        <f aca="false">+E79/E$82*100</f>
        <v>59.0457256461233</v>
      </c>
      <c r="N79" s="49" t="n">
        <f aca="false">+F79/F$82*100</f>
        <v>44.335414808207</v>
      </c>
      <c r="O79" s="49" t="n">
        <f aca="false">+G79/G$82*100</f>
        <v>35.2564102564103</v>
      </c>
      <c r="P79" s="49" t="n">
        <f aca="false">+H79/H$82*100</f>
        <v>34.3127490039841</v>
      </c>
      <c r="Q79" s="49" t="n">
        <f aca="false">+I79/I$82*100</f>
        <v>36.4786735027817</v>
      </c>
      <c r="R79" s="49" t="n">
        <f aca="false">+J79/J$82*100</f>
        <v>39.9241945672773</v>
      </c>
      <c r="S79" s="72" t="n">
        <f aca="false">+K79/K$82*100</f>
        <v>39.716238963894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18</v>
      </c>
      <c r="E80" s="23" t="n">
        <v>206</v>
      </c>
      <c r="F80" s="23" t="n">
        <v>270</v>
      </c>
      <c r="G80" s="23" t="n">
        <v>414</v>
      </c>
      <c r="H80" s="23" t="n">
        <v>1078</v>
      </c>
      <c r="I80" s="23" t="n">
        <v>2411</v>
      </c>
      <c r="J80" s="23" t="n">
        <v>3047</v>
      </c>
      <c r="K80" s="24" t="n">
        <v>7644</v>
      </c>
      <c r="L80" s="25" t="n">
        <f aca="false">+D80/D$82*100</f>
        <v>18.8255613126079</v>
      </c>
      <c r="M80" s="26" t="n">
        <f aca="false">+E80/E$82*100</f>
        <v>20.4771371769384</v>
      </c>
      <c r="N80" s="26" t="n">
        <f aca="false">+F80/F$82*100</f>
        <v>24.085637823372</v>
      </c>
      <c r="O80" s="26" t="n">
        <f aca="false">+G80/G$82*100</f>
        <v>26.5384615384615</v>
      </c>
      <c r="P80" s="26" t="n">
        <f aca="false">+H80/H$82*100</f>
        <v>26.8426294820717</v>
      </c>
      <c r="Q80" s="26" t="n">
        <f aca="false">+I80/I$82*100</f>
        <v>26.3008617868441</v>
      </c>
      <c r="R80" s="26" t="n">
        <f aca="false">+J80/J$82*100</f>
        <v>27.497518274524</v>
      </c>
      <c r="S80" s="69" t="n">
        <f aca="false">+K80/K$82*100</f>
        <v>26.25991961249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66</v>
      </c>
      <c r="E81" s="23" t="n">
        <v>206</v>
      </c>
      <c r="F81" s="23" t="n">
        <v>354</v>
      </c>
      <c r="G81" s="23" t="n">
        <v>596</v>
      </c>
      <c r="H81" s="23" t="n">
        <v>1560</v>
      </c>
      <c r="I81" s="23" t="n">
        <v>3412</v>
      </c>
      <c r="J81" s="23" t="n">
        <v>3610</v>
      </c>
      <c r="K81" s="24" t="n">
        <v>9904</v>
      </c>
      <c r="L81" s="25" t="n">
        <f aca="false">+D81/D$82*100</f>
        <v>14.3350604490501</v>
      </c>
      <c r="M81" s="26" t="n">
        <f aca="false">+E81/E$82*100</f>
        <v>20.4771371769384</v>
      </c>
      <c r="N81" s="26" t="n">
        <f aca="false">+F81/F$82*100</f>
        <v>31.5789473684211</v>
      </c>
      <c r="O81" s="26" t="n">
        <f aca="false">+G81/G$82*100</f>
        <v>38.2051282051282</v>
      </c>
      <c r="P81" s="26" t="n">
        <f aca="false">+H81/H$82*100</f>
        <v>38.8446215139442</v>
      </c>
      <c r="Q81" s="26" t="n">
        <f aca="false">+I81/I$82*100</f>
        <v>37.2204647103742</v>
      </c>
      <c r="R81" s="26" t="n">
        <f aca="false">+J81/J$82*100</f>
        <v>32.5782871581987</v>
      </c>
      <c r="S81" s="69" t="n">
        <f aca="false">+K81/K$82*100</f>
        <v>34.0238414236147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7</v>
      </c>
      <c r="J82" s="52" t="n">
        <v>11081</v>
      </c>
      <c r="K82" s="53" t="n">
        <v>2910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32</v>
      </c>
      <c r="E83" s="23" t="n">
        <v>472</v>
      </c>
      <c r="F83" s="23" t="n">
        <v>363</v>
      </c>
      <c r="G83" s="23" t="n">
        <v>380</v>
      </c>
      <c r="H83" s="23" t="n">
        <v>923</v>
      </c>
      <c r="I83" s="23" t="n">
        <v>2021</v>
      </c>
      <c r="J83" s="23" t="n">
        <v>2455</v>
      </c>
      <c r="K83" s="24" t="n">
        <v>7146</v>
      </c>
      <c r="L83" s="25" t="n">
        <f aca="false">+D83/D$86*100</f>
        <v>63.4088200238379</v>
      </c>
      <c r="M83" s="26" t="n">
        <f aca="false">+E83/E$86*100</f>
        <v>52.8555431131019</v>
      </c>
      <c r="N83" s="26" t="n">
        <f aca="false">+F83/F$86*100</f>
        <v>41.0169491525424</v>
      </c>
      <c r="O83" s="26" t="n">
        <f aca="false">+G83/G$86*100</f>
        <v>32.258064516129</v>
      </c>
      <c r="P83" s="26" t="n">
        <f aca="false">+H83/H$86*100</f>
        <v>31.631254283756</v>
      </c>
      <c r="Q83" s="26" t="n">
        <f aca="false">+I83/I$86*100</f>
        <v>34.9291393017629</v>
      </c>
      <c r="R83" s="26" t="n">
        <f aca="false">+J83/J$86*100</f>
        <v>38.6309992132179</v>
      </c>
      <c r="S83" s="69" t="n">
        <f aca="false">+K83/K$86*100</f>
        <v>37.901771507372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53</v>
      </c>
      <c r="E84" s="23" t="n">
        <v>209</v>
      </c>
      <c r="F84" s="23" t="n">
        <v>209</v>
      </c>
      <c r="G84" s="23" t="n">
        <v>316</v>
      </c>
      <c r="H84" s="23" t="n">
        <v>743</v>
      </c>
      <c r="I84" s="23" t="n">
        <v>1548</v>
      </c>
      <c r="J84" s="23" t="n">
        <v>1693</v>
      </c>
      <c r="K84" s="24" t="n">
        <v>4871</v>
      </c>
      <c r="L84" s="25" t="n">
        <f aca="false">+D84/D$86*100</f>
        <v>18.2359952324195</v>
      </c>
      <c r="M84" s="26" t="n">
        <f aca="false">+E84/E$86*100</f>
        <v>23.4042553191489</v>
      </c>
      <c r="N84" s="26" t="n">
        <f aca="false">+F84/F$86*100</f>
        <v>23.6158192090396</v>
      </c>
      <c r="O84" s="26" t="n">
        <f aca="false">+G84/G$86*100</f>
        <v>26.8251273344652</v>
      </c>
      <c r="P84" s="26" t="n">
        <f aca="false">+H84/H$86*100</f>
        <v>25.4626456477039</v>
      </c>
      <c r="Q84" s="26" t="n">
        <f aca="false">+I84/I$86*100</f>
        <v>26.7542343587971</v>
      </c>
      <c r="R84" s="26" t="n">
        <f aca="false">+J84/J$86*100</f>
        <v>26.6404405979544</v>
      </c>
      <c r="S84" s="69" t="n">
        <f aca="false">+K84/K$86*100</f>
        <v>25.835366500477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54</v>
      </c>
      <c r="E85" s="23" t="n">
        <v>212</v>
      </c>
      <c r="F85" s="23" t="n">
        <v>313</v>
      </c>
      <c r="G85" s="23" t="n">
        <v>482</v>
      </c>
      <c r="H85" s="23" t="n">
        <v>1252</v>
      </c>
      <c r="I85" s="23" t="n">
        <v>2217</v>
      </c>
      <c r="J85" s="23" t="n">
        <v>2207</v>
      </c>
      <c r="K85" s="24" t="n">
        <v>6837</v>
      </c>
      <c r="L85" s="25" t="n">
        <f aca="false">+D85/D$86*100</f>
        <v>18.3551847437426</v>
      </c>
      <c r="M85" s="26" t="n">
        <f aca="false">+E85/E$86*100</f>
        <v>23.7402015677492</v>
      </c>
      <c r="N85" s="26" t="n">
        <f aca="false">+F85/F$86*100</f>
        <v>35.3672316384181</v>
      </c>
      <c r="O85" s="26" t="n">
        <f aca="false">+G85/G$86*100</f>
        <v>40.9168081494058</v>
      </c>
      <c r="P85" s="26" t="n">
        <f aca="false">+H85/H$86*100</f>
        <v>42.9061000685401</v>
      </c>
      <c r="Q85" s="26" t="n">
        <f aca="false">+I85/I$86*100</f>
        <v>38.31662633944</v>
      </c>
      <c r="R85" s="26" t="n">
        <f aca="false">+J85/J$86*100</f>
        <v>34.7285601888277</v>
      </c>
      <c r="S85" s="69" t="n">
        <f aca="false">+K85/K$86*100</f>
        <v>36.262861992150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39</v>
      </c>
      <c r="E86" s="23" t="n">
        <v>893</v>
      </c>
      <c r="F86" s="23" t="n">
        <v>885</v>
      </c>
      <c r="G86" s="23" t="n">
        <v>1178</v>
      </c>
      <c r="H86" s="23" t="n">
        <v>2918</v>
      </c>
      <c r="I86" s="23" t="n">
        <v>5786</v>
      </c>
      <c r="J86" s="23" t="n">
        <v>6355</v>
      </c>
      <c r="K86" s="24" t="n">
        <v>1885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62</v>
      </c>
      <c r="E87" s="17" t="n">
        <v>141</v>
      </c>
      <c r="F87" s="17" t="n">
        <v>116</v>
      </c>
      <c r="G87" s="17" t="n">
        <v>119</v>
      </c>
      <c r="H87" s="17" t="n">
        <v>304</v>
      </c>
      <c r="I87" s="17" t="n">
        <v>635</v>
      </c>
      <c r="J87" s="17" t="n">
        <v>734</v>
      </c>
      <c r="K87" s="18" t="n">
        <v>2211</v>
      </c>
      <c r="L87" s="25" t="n">
        <f aca="false">+D87/D$90*100</f>
        <v>68.0672268907563</v>
      </c>
      <c r="M87" s="26" t="n">
        <f aca="false">+E87/E$90*100</f>
        <v>62.6666666666667</v>
      </c>
      <c r="N87" s="26" t="n">
        <f aca="false">+F87/F$90*100</f>
        <v>47.1544715447155</v>
      </c>
      <c r="O87" s="26" t="n">
        <f aca="false">+G87/G$90*100</f>
        <v>33.4269662921348</v>
      </c>
      <c r="P87" s="26" t="n">
        <f aca="false">+H87/H$90*100</f>
        <v>34.1573033707865</v>
      </c>
      <c r="Q87" s="26" t="n">
        <f aca="false">+I87/I$90*100</f>
        <v>36.1617312072893</v>
      </c>
      <c r="R87" s="26" t="n">
        <f aca="false">+J87/J$90*100</f>
        <v>42.4277456647399</v>
      </c>
      <c r="S87" s="69" t="n">
        <f aca="false">+K87/K$90*100</f>
        <v>40.635912516081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0</v>
      </c>
      <c r="E88" s="23" t="n">
        <v>41</v>
      </c>
      <c r="F88" s="23" t="n">
        <v>59</v>
      </c>
      <c r="G88" s="23" t="n">
        <v>108</v>
      </c>
      <c r="H88" s="23" t="n">
        <v>236</v>
      </c>
      <c r="I88" s="23" t="n">
        <v>479</v>
      </c>
      <c r="J88" s="23" t="n">
        <v>471</v>
      </c>
      <c r="K88" s="24" t="n">
        <v>1444</v>
      </c>
      <c r="L88" s="25" t="n">
        <f aca="false">+D88/D$90*100</f>
        <v>21.0084033613445</v>
      </c>
      <c r="M88" s="26" t="n">
        <f aca="false">+E88/E$90*100</f>
        <v>18.2222222222222</v>
      </c>
      <c r="N88" s="26" t="n">
        <f aca="false">+F88/F$90*100</f>
        <v>23.9837398373984</v>
      </c>
      <c r="O88" s="26" t="n">
        <f aca="false">+G88/G$90*100</f>
        <v>30.3370786516854</v>
      </c>
      <c r="P88" s="26" t="n">
        <f aca="false">+H88/H$90*100</f>
        <v>26.5168539325843</v>
      </c>
      <c r="Q88" s="26" t="n">
        <f aca="false">+I88/I$90*100</f>
        <v>27.2779043280182</v>
      </c>
      <c r="R88" s="26" t="n">
        <f aca="false">+J88/J$90*100</f>
        <v>27.2254335260116</v>
      </c>
      <c r="S88" s="69" t="n">
        <f aca="false">+K88/K$90*100</f>
        <v>26.539239110457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6</v>
      </c>
      <c r="E89" s="23" t="n">
        <v>43</v>
      </c>
      <c r="F89" s="23" t="n">
        <v>71</v>
      </c>
      <c r="G89" s="23" t="n">
        <v>129</v>
      </c>
      <c r="H89" s="23" t="n">
        <v>350</v>
      </c>
      <c r="I89" s="23" t="n">
        <v>642</v>
      </c>
      <c r="J89" s="23" t="n">
        <v>525</v>
      </c>
      <c r="K89" s="24" t="n">
        <v>1786</v>
      </c>
      <c r="L89" s="25" t="n">
        <f aca="false">+D89/D$90*100</f>
        <v>10.9243697478992</v>
      </c>
      <c r="M89" s="26" t="n">
        <f aca="false">+E89/E$90*100</f>
        <v>19.1111111111111</v>
      </c>
      <c r="N89" s="26" t="n">
        <f aca="false">+F89/F$90*100</f>
        <v>28.8617886178862</v>
      </c>
      <c r="O89" s="26" t="n">
        <f aca="false">+G89/G$90*100</f>
        <v>36.2359550561798</v>
      </c>
      <c r="P89" s="26" t="n">
        <f aca="false">+H89/H$90*100</f>
        <v>39.3258426966292</v>
      </c>
      <c r="Q89" s="26" t="n">
        <f aca="false">+I89/I$90*100</f>
        <v>36.5603644646925</v>
      </c>
      <c r="R89" s="26" t="n">
        <f aca="false">+J89/J$90*100</f>
        <v>30.3468208092486</v>
      </c>
      <c r="S89" s="69" t="n">
        <f aca="false">+K89/K$90*100</f>
        <v>32.824848373460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8</v>
      </c>
      <c r="E90" s="23" t="n">
        <v>225</v>
      </c>
      <c r="F90" s="23" t="n">
        <v>246</v>
      </c>
      <c r="G90" s="23" t="n">
        <v>356</v>
      </c>
      <c r="H90" s="23" t="n">
        <v>890</v>
      </c>
      <c r="I90" s="23" t="n">
        <v>1756</v>
      </c>
      <c r="J90" s="23" t="n">
        <v>1730</v>
      </c>
      <c r="K90" s="24" t="n">
        <v>544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37</v>
      </c>
      <c r="E91" s="46" t="n">
        <v>379</v>
      </c>
      <c r="F91" s="46" t="n">
        <v>289</v>
      </c>
      <c r="G91" s="46" t="n">
        <v>386</v>
      </c>
      <c r="H91" s="46" t="n">
        <v>1002</v>
      </c>
      <c r="I91" s="46" t="n">
        <v>2211</v>
      </c>
      <c r="J91" s="46" t="n">
        <v>2665</v>
      </c>
      <c r="K91" s="47" t="n">
        <v>7369</v>
      </c>
      <c r="L91" s="48" t="n">
        <f aca="false">+D91/D$94*100</f>
        <v>70.0320512820513</v>
      </c>
      <c r="M91" s="49" t="n">
        <f aca="false">+E91/E$94*100</f>
        <v>58.7596899224806</v>
      </c>
      <c r="N91" s="49" t="n">
        <f aca="false">+F91/F$94*100</f>
        <v>43.7878787878788</v>
      </c>
      <c r="O91" s="49" t="n">
        <f aca="false">+G91/G$94*100</f>
        <v>39.9585921325052</v>
      </c>
      <c r="P91" s="49" t="n">
        <f aca="false">+H91/H$94*100</f>
        <v>39.3867924528302</v>
      </c>
      <c r="Q91" s="49" t="n">
        <f aca="false">+I91/I$94*100</f>
        <v>42.0982482863671</v>
      </c>
      <c r="R91" s="49" t="n">
        <f aca="false">+J91/J$94*100</f>
        <v>45.6179390619651</v>
      </c>
      <c r="S91" s="72" t="n">
        <f aca="false">+K91/K$94*100</f>
        <v>44.5714631343374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8</v>
      </c>
      <c r="E92" s="23" t="n">
        <v>155</v>
      </c>
      <c r="F92" s="23" t="n">
        <v>190</v>
      </c>
      <c r="G92" s="23" t="n">
        <v>246</v>
      </c>
      <c r="H92" s="23" t="n">
        <v>714</v>
      </c>
      <c r="I92" s="23" t="n">
        <v>1378</v>
      </c>
      <c r="J92" s="23" t="n">
        <v>1583</v>
      </c>
      <c r="K92" s="24" t="n">
        <v>4384</v>
      </c>
      <c r="L92" s="25" t="n">
        <f aca="false">+D92/D$94*100</f>
        <v>18.9102564102564</v>
      </c>
      <c r="M92" s="26" t="n">
        <f aca="false">+E92/E$94*100</f>
        <v>24.031007751938</v>
      </c>
      <c r="N92" s="26" t="n">
        <f aca="false">+F92/F$94*100</f>
        <v>28.7878787878788</v>
      </c>
      <c r="O92" s="26" t="n">
        <f aca="false">+G92/G$94*100</f>
        <v>25.4658385093168</v>
      </c>
      <c r="P92" s="26" t="n">
        <f aca="false">+H92/H$94*100</f>
        <v>28.0660377358491</v>
      </c>
      <c r="Q92" s="26" t="n">
        <f aca="false">+I92/I$94*100</f>
        <v>26.2376237623762</v>
      </c>
      <c r="R92" s="26" t="n">
        <f aca="false">+J92/J$94*100</f>
        <v>27.0968846285519</v>
      </c>
      <c r="S92" s="69" t="n">
        <f aca="false">+K92/K$94*100</f>
        <v>26.516663642412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9</v>
      </c>
      <c r="E93" s="23" t="n">
        <v>111</v>
      </c>
      <c r="F93" s="23" t="n">
        <v>181</v>
      </c>
      <c r="G93" s="23" t="n">
        <v>334</v>
      </c>
      <c r="H93" s="23" t="n">
        <v>828</v>
      </c>
      <c r="I93" s="23" t="n">
        <v>1663</v>
      </c>
      <c r="J93" s="23" t="n">
        <v>1594</v>
      </c>
      <c r="K93" s="24" t="n">
        <v>4780</v>
      </c>
      <c r="L93" s="25" t="n">
        <f aca="false">+D93/D$94*100</f>
        <v>11.0576923076923</v>
      </c>
      <c r="M93" s="26" t="n">
        <f aca="false">+E93/E$94*100</f>
        <v>17.2093023255814</v>
      </c>
      <c r="N93" s="26" t="n">
        <f aca="false">+F93/F$94*100</f>
        <v>27.4242424242424</v>
      </c>
      <c r="O93" s="26" t="n">
        <f aca="false">+G93/G$94*100</f>
        <v>34.5755693581781</v>
      </c>
      <c r="P93" s="26" t="n">
        <f aca="false">+H93/H$94*100</f>
        <v>32.5471698113208</v>
      </c>
      <c r="Q93" s="26" t="n">
        <f aca="false">+I93/I$94*100</f>
        <v>31.6641279512567</v>
      </c>
      <c r="R93" s="26" t="n">
        <f aca="false">+J93/J$94*100</f>
        <v>27.2851763094831</v>
      </c>
      <c r="S93" s="69" t="n">
        <f aca="false">+K93/K$94*100</f>
        <v>28.9118732232505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4</v>
      </c>
      <c r="E94" s="23" t="n">
        <v>645</v>
      </c>
      <c r="F94" s="23" t="n">
        <v>660</v>
      </c>
      <c r="G94" s="23" t="n">
        <v>966</v>
      </c>
      <c r="H94" s="23" t="n">
        <v>2544</v>
      </c>
      <c r="I94" s="23" t="n">
        <v>5252</v>
      </c>
      <c r="J94" s="23" t="n">
        <v>5842</v>
      </c>
      <c r="K94" s="24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45</v>
      </c>
      <c r="E95" s="17" t="n">
        <v>149</v>
      </c>
      <c r="F95" s="17" t="n">
        <v>102</v>
      </c>
      <c r="G95" s="17" t="n">
        <v>149</v>
      </c>
      <c r="H95" s="17" t="n">
        <v>398</v>
      </c>
      <c r="I95" s="17" t="n">
        <v>866</v>
      </c>
      <c r="J95" s="17" t="n">
        <v>1167</v>
      </c>
      <c r="K95" s="18" t="n">
        <v>2976</v>
      </c>
      <c r="L95" s="25" t="n">
        <f aca="false">+D95/D$98*100</f>
        <v>66.5137614678899</v>
      </c>
      <c r="M95" s="26" t="n">
        <f aca="false">+E95/E$98*100</f>
        <v>63.9484978540773</v>
      </c>
      <c r="N95" s="26" t="n">
        <f aca="false">+F95/F$98*100</f>
        <v>41.6326530612245</v>
      </c>
      <c r="O95" s="26" t="n">
        <f aca="false">+G95/G$98*100</f>
        <v>35.3919239904988</v>
      </c>
      <c r="P95" s="26" t="n">
        <f aca="false">+H95/H$98*100</f>
        <v>32.463295269168</v>
      </c>
      <c r="Q95" s="26" t="n">
        <f aca="false">+I95/I$98*100</f>
        <v>33.4104938271605</v>
      </c>
      <c r="R95" s="26" t="n">
        <f aca="false">+J95/J$98*100</f>
        <v>39.1085790884719</v>
      </c>
      <c r="S95" s="69" t="n">
        <f aca="false">+K95/K$98*100</f>
        <v>37.580502588710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7</v>
      </c>
      <c r="E96" s="23" t="n">
        <v>46</v>
      </c>
      <c r="F96" s="23" t="n">
        <v>71</v>
      </c>
      <c r="G96" s="23" t="n">
        <v>98</v>
      </c>
      <c r="H96" s="23" t="n">
        <v>297</v>
      </c>
      <c r="I96" s="23" t="n">
        <v>705</v>
      </c>
      <c r="J96" s="23" t="n">
        <v>806</v>
      </c>
      <c r="K96" s="24" t="n">
        <v>2070</v>
      </c>
      <c r="L96" s="25" t="n">
        <f aca="false">+D96/D$98*100</f>
        <v>21.5596330275229</v>
      </c>
      <c r="M96" s="26" t="n">
        <f aca="false">+E96/E$98*100</f>
        <v>19.7424892703863</v>
      </c>
      <c r="N96" s="26" t="n">
        <f aca="false">+F96/F$98*100</f>
        <v>28.9795918367347</v>
      </c>
      <c r="O96" s="26" t="n">
        <f aca="false">+G96/G$98*100</f>
        <v>23.2779097387173</v>
      </c>
      <c r="P96" s="26" t="n">
        <f aca="false">+H96/H$98*100</f>
        <v>24.2251223491028</v>
      </c>
      <c r="Q96" s="26" t="n">
        <f aca="false">+I96/I$98*100</f>
        <v>27.1990740740741</v>
      </c>
      <c r="R96" s="26" t="n">
        <f aca="false">+J96/J$98*100</f>
        <v>27.0107238605898</v>
      </c>
      <c r="S96" s="69" t="n">
        <f aca="false">+K96/K$98*100</f>
        <v>26.139664099002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6</v>
      </c>
      <c r="E97" s="23" t="n">
        <v>38</v>
      </c>
      <c r="F97" s="23" t="n">
        <v>72</v>
      </c>
      <c r="G97" s="23" t="n">
        <v>174</v>
      </c>
      <c r="H97" s="23" t="n">
        <v>531</v>
      </c>
      <c r="I97" s="23" t="n">
        <v>1021</v>
      </c>
      <c r="J97" s="23" t="n">
        <v>1011</v>
      </c>
      <c r="K97" s="24" t="n">
        <v>2873</v>
      </c>
      <c r="L97" s="25" t="n">
        <f aca="false">+D97/D$98*100</f>
        <v>11.9266055045872</v>
      </c>
      <c r="M97" s="26" t="n">
        <f aca="false">+E97/E$98*100</f>
        <v>16.3090128755365</v>
      </c>
      <c r="N97" s="26" t="n">
        <f aca="false">+F97/F$98*100</f>
        <v>29.3877551020408</v>
      </c>
      <c r="O97" s="26" t="n">
        <f aca="false">+G97/G$98*100</f>
        <v>41.3301662707839</v>
      </c>
      <c r="P97" s="26" t="n">
        <f aca="false">+H97/H$98*100</f>
        <v>43.3115823817292</v>
      </c>
      <c r="Q97" s="26" t="n">
        <f aca="false">+I97/I$98*100</f>
        <v>39.3904320987654</v>
      </c>
      <c r="R97" s="26" t="n">
        <f aca="false">+J97/J$98*100</f>
        <v>33.8806970509383</v>
      </c>
      <c r="S97" s="69" t="n">
        <f aca="false">+K97/K$98*100</f>
        <v>36.279833312286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8</v>
      </c>
      <c r="E98" s="29" t="n">
        <v>233</v>
      </c>
      <c r="F98" s="29" t="n">
        <v>245</v>
      </c>
      <c r="G98" s="29" t="n">
        <v>421</v>
      </c>
      <c r="H98" s="29" t="n">
        <v>1226</v>
      </c>
      <c r="I98" s="29" t="n">
        <v>2592</v>
      </c>
      <c r="J98" s="29" t="n">
        <v>2984</v>
      </c>
      <c r="K98" s="30" t="n">
        <v>7919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3</v>
      </c>
      <c r="E99" s="23" t="n">
        <v>66</v>
      </c>
      <c r="F99" s="23" t="n">
        <v>55</v>
      </c>
      <c r="G99" s="23" t="n">
        <v>73</v>
      </c>
      <c r="H99" s="23" t="n">
        <v>229</v>
      </c>
      <c r="I99" s="23" t="n">
        <v>529</v>
      </c>
      <c r="J99" s="23" t="n">
        <v>711</v>
      </c>
      <c r="K99" s="24" t="n">
        <v>1746</v>
      </c>
      <c r="L99" s="19" t="n">
        <f aca="false">+D99/D$102*100</f>
        <v>66.4</v>
      </c>
      <c r="M99" s="20" t="n">
        <f aca="false">+E99/E$102*100</f>
        <v>51.1627906976744</v>
      </c>
      <c r="N99" s="20" t="n">
        <f aca="false">+F99/F$102*100</f>
        <v>42.96875</v>
      </c>
      <c r="O99" s="20" t="n">
        <f aca="false">+G99/G$102*100</f>
        <v>35.9605911330049</v>
      </c>
      <c r="P99" s="20" t="n">
        <f aca="false">+H99/H$102*100</f>
        <v>31.8497913769124</v>
      </c>
      <c r="Q99" s="20" t="n">
        <f aca="false">+I99/I$102*100</f>
        <v>31.6198445905559</v>
      </c>
      <c r="R99" s="20" t="n">
        <f aca="false">+J99/J$102*100</f>
        <v>34.9557522123894</v>
      </c>
      <c r="S99" s="68" t="n">
        <f aca="false">+K99/K$102*100</f>
        <v>34.843344641788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6</v>
      </c>
      <c r="E100" s="23" t="n">
        <v>37</v>
      </c>
      <c r="F100" s="23" t="n">
        <v>33</v>
      </c>
      <c r="G100" s="23" t="n">
        <v>57</v>
      </c>
      <c r="H100" s="23" t="n">
        <v>156</v>
      </c>
      <c r="I100" s="23" t="n">
        <v>458</v>
      </c>
      <c r="J100" s="23" t="n">
        <v>561</v>
      </c>
      <c r="K100" s="24" t="n">
        <v>1328</v>
      </c>
      <c r="L100" s="25" t="n">
        <f aca="false">+D100/D$102*100</f>
        <v>20.8</v>
      </c>
      <c r="M100" s="26" t="n">
        <f aca="false">+E100/E$102*100</f>
        <v>28.6821705426357</v>
      </c>
      <c r="N100" s="26" t="n">
        <f aca="false">+F100/F$102*100</f>
        <v>25.78125</v>
      </c>
      <c r="O100" s="26" t="n">
        <f aca="false">+G100/G$102*100</f>
        <v>28.0788177339901</v>
      </c>
      <c r="P100" s="26" t="n">
        <f aca="false">+H100/H$102*100</f>
        <v>21.6968011126565</v>
      </c>
      <c r="Q100" s="26" t="n">
        <f aca="false">+I100/I$102*100</f>
        <v>27.3759713090257</v>
      </c>
      <c r="R100" s="26" t="n">
        <f aca="false">+J100/J$102*100</f>
        <v>27.5811209439528</v>
      </c>
      <c r="S100" s="69" t="n">
        <f aca="false">+K100/K$102*100</f>
        <v>26.501696268209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6</v>
      </c>
      <c r="E101" s="23" t="n">
        <v>26</v>
      </c>
      <c r="F101" s="23" t="n">
        <v>40</v>
      </c>
      <c r="G101" s="23" t="n">
        <v>73</v>
      </c>
      <c r="H101" s="23" t="n">
        <v>334</v>
      </c>
      <c r="I101" s="23" t="n">
        <v>686</v>
      </c>
      <c r="J101" s="23" t="n">
        <v>762</v>
      </c>
      <c r="K101" s="24" t="n">
        <v>1937</v>
      </c>
      <c r="L101" s="25" t="n">
        <f aca="false">+D101/D$102*100</f>
        <v>12.8</v>
      </c>
      <c r="M101" s="26" t="n">
        <f aca="false">+E101/E$102*100</f>
        <v>20.1550387596899</v>
      </c>
      <c r="N101" s="26" t="n">
        <f aca="false">+F101/F$102*100</f>
        <v>31.25</v>
      </c>
      <c r="O101" s="26" t="n">
        <f aca="false">+G101/G$102*100</f>
        <v>35.9605911330049</v>
      </c>
      <c r="P101" s="26" t="n">
        <f aca="false">+H101/H$102*100</f>
        <v>46.4534075104312</v>
      </c>
      <c r="Q101" s="26" t="n">
        <f aca="false">+I101/I$102*100</f>
        <v>41.0041841004184</v>
      </c>
      <c r="R101" s="26" t="n">
        <f aca="false">+J101/J$102*100</f>
        <v>37.4631268436578</v>
      </c>
      <c r="S101" s="69" t="n">
        <f aca="false">+K101/K$102*100</f>
        <v>38.65495909000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3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15</v>
      </c>
      <c r="E103" s="23" t="n">
        <v>107</v>
      </c>
      <c r="F103" s="23" t="n">
        <v>75</v>
      </c>
      <c r="G103" s="23" t="n">
        <v>131</v>
      </c>
      <c r="H103" s="23" t="n">
        <v>385</v>
      </c>
      <c r="I103" s="23" t="n">
        <v>848</v>
      </c>
      <c r="J103" s="23" t="n">
        <v>888</v>
      </c>
      <c r="K103" s="24" t="n">
        <v>2549</v>
      </c>
      <c r="L103" s="25" t="n">
        <f aca="false">+D103/D$106*100</f>
        <v>59.8958333333333</v>
      </c>
      <c r="M103" s="26" t="n">
        <f aca="false">+E103/E$106*100</f>
        <v>55.7291666666667</v>
      </c>
      <c r="N103" s="26" t="n">
        <f aca="false">+F103/F$106*100</f>
        <v>39.2670157068063</v>
      </c>
      <c r="O103" s="26" t="n">
        <f aca="false">+G103/G$106*100</f>
        <v>34.5646437994723</v>
      </c>
      <c r="P103" s="26" t="n">
        <f aca="false">+H103/H$106*100</f>
        <v>31.7656765676568</v>
      </c>
      <c r="Q103" s="26" t="n">
        <f aca="false">+I103/I$106*100</f>
        <v>34.1797662232971</v>
      </c>
      <c r="R103" s="26" t="n">
        <f aca="false">+J103/J$106*100</f>
        <v>39.6605627512282</v>
      </c>
      <c r="S103" s="69" t="n">
        <f aca="false">+K103/K$106*100</f>
        <v>37.017136218414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5</v>
      </c>
      <c r="E104" s="23" t="n">
        <v>37</v>
      </c>
      <c r="F104" s="23" t="n">
        <v>58</v>
      </c>
      <c r="G104" s="23" t="n">
        <v>107</v>
      </c>
      <c r="H104" s="23" t="n">
        <v>327</v>
      </c>
      <c r="I104" s="23" t="n">
        <v>677</v>
      </c>
      <c r="J104" s="23" t="n">
        <v>600</v>
      </c>
      <c r="K104" s="24" t="n">
        <v>1851</v>
      </c>
      <c r="L104" s="25" t="n">
        <f aca="false">+D104/D$106*100</f>
        <v>23.4375</v>
      </c>
      <c r="M104" s="26" t="n">
        <f aca="false">+E104/E$106*100</f>
        <v>19.2708333333333</v>
      </c>
      <c r="N104" s="26" t="n">
        <f aca="false">+F104/F$106*100</f>
        <v>30.3664921465969</v>
      </c>
      <c r="O104" s="26" t="n">
        <f aca="false">+G104/G$106*100</f>
        <v>28.2321899736148</v>
      </c>
      <c r="P104" s="26" t="n">
        <f aca="false">+H104/H$106*100</f>
        <v>26.980198019802</v>
      </c>
      <c r="Q104" s="26" t="n">
        <f aca="false">+I104/I$106*100</f>
        <v>27.2873841193067</v>
      </c>
      <c r="R104" s="26" t="n">
        <f aca="false">+J104/J$106*100</f>
        <v>26.7976775346137</v>
      </c>
      <c r="S104" s="69" t="n">
        <f aca="false">+K104/K$106*100</f>
        <v>26.880627359860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2</v>
      </c>
      <c r="E105" s="23" t="n">
        <v>48</v>
      </c>
      <c r="F105" s="23" t="n">
        <v>58</v>
      </c>
      <c r="G105" s="23" t="n">
        <v>141</v>
      </c>
      <c r="H105" s="23" t="n">
        <v>500</v>
      </c>
      <c r="I105" s="23" t="n">
        <v>956</v>
      </c>
      <c r="J105" s="23" t="n">
        <v>751</v>
      </c>
      <c r="K105" s="24" t="n">
        <v>2486</v>
      </c>
      <c r="L105" s="25" t="n">
        <f aca="false">+D105/D$106*100</f>
        <v>16.6666666666667</v>
      </c>
      <c r="M105" s="26" t="n">
        <f aca="false">+E105/E$106*100</f>
        <v>25</v>
      </c>
      <c r="N105" s="26" t="n">
        <f aca="false">+F105/F$106*100</f>
        <v>30.3664921465969</v>
      </c>
      <c r="O105" s="26" t="n">
        <f aca="false">+G105/G$106*100</f>
        <v>37.2031662269129</v>
      </c>
      <c r="P105" s="26" t="n">
        <f aca="false">+H105/H$106*100</f>
        <v>41.2541254125413</v>
      </c>
      <c r="Q105" s="26" t="n">
        <f aca="false">+I105/I$106*100</f>
        <v>38.5328496573962</v>
      </c>
      <c r="R105" s="26" t="n">
        <f aca="false">+J105/J$106*100</f>
        <v>33.5417597141581</v>
      </c>
      <c r="S105" s="69" t="n">
        <f aca="false">+K105/K$106*100</f>
        <v>36.102236421725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92</v>
      </c>
      <c r="E106" s="23" t="n">
        <v>192</v>
      </c>
      <c r="F106" s="23" t="n">
        <v>191</v>
      </c>
      <c r="G106" s="23" t="n">
        <v>379</v>
      </c>
      <c r="H106" s="23" t="n">
        <v>1212</v>
      </c>
      <c r="I106" s="23" t="n">
        <v>2481</v>
      </c>
      <c r="J106" s="23" t="n">
        <v>2239</v>
      </c>
      <c r="K106" s="24" t="n">
        <v>68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25</v>
      </c>
      <c r="E107" s="46" t="n">
        <v>102</v>
      </c>
      <c r="F107" s="46" t="n">
        <v>75</v>
      </c>
      <c r="G107" s="46" t="n">
        <v>108</v>
      </c>
      <c r="H107" s="46" t="n">
        <v>262</v>
      </c>
      <c r="I107" s="46" t="n">
        <v>429</v>
      </c>
      <c r="J107" s="46" t="n">
        <v>433</v>
      </c>
      <c r="K107" s="47" t="n">
        <v>1534</v>
      </c>
      <c r="L107" s="48" t="n">
        <f aca="false">+D107/D$110*100</f>
        <v>60.9756097560976</v>
      </c>
      <c r="M107" s="49" t="n">
        <f aca="false">+E107/E$110*100</f>
        <v>61.4457831325301</v>
      </c>
      <c r="N107" s="49" t="n">
        <f aca="false">+F107/F$110*100</f>
        <v>33.9366515837104</v>
      </c>
      <c r="O107" s="49" t="n">
        <f aca="false">+G107/G$110*100</f>
        <v>31.6715542521994</v>
      </c>
      <c r="P107" s="49" t="n">
        <f aca="false">+H107/H$110*100</f>
        <v>33.2909783989835</v>
      </c>
      <c r="Q107" s="49" t="n">
        <f aca="false">+I107/I$110*100</f>
        <v>35.7202331390508</v>
      </c>
      <c r="R107" s="49" t="n">
        <f aca="false">+J107/J$110*100</f>
        <v>41.6346153846154</v>
      </c>
      <c r="S107" s="72" t="n">
        <f aca="false">+K107/K$110*100</f>
        <v>38.727594041908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5</v>
      </c>
      <c r="E108" s="23" t="n">
        <v>35</v>
      </c>
      <c r="F108" s="23" t="n">
        <v>60</v>
      </c>
      <c r="G108" s="23" t="n">
        <v>94</v>
      </c>
      <c r="H108" s="23" t="n">
        <v>184</v>
      </c>
      <c r="I108" s="23" t="n">
        <v>349</v>
      </c>
      <c r="J108" s="23" t="n">
        <v>296</v>
      </c>
      <c r="K108" s="24" t="n">
        <v>1063</v>
      </c>
      <c r="L108" s="25" t="n">
        <f aca="false">+D108/D$110*100</f>
        <v>21.9512195121951</v>
      </c>
      <c r="M108" s="26" t="n">
        <f aca="false">+E108/E$110*100</f>
        <v>21.0843373493976</v>
      </c>
      <c r="N108" s="26" t="n">
        <f aca="false">+F108/F$110*100</f>
        <v>27.1493212669683</v>
      </c>
      <c r="O108" s="26" t="n">
        <f aca="false">+G108/G$110*100</f>
        <v>27.5659824046921</v>
      </c>
      <c r="P108" s="26" t="n">
        <f aca="false">+H108/H$110*100</f>
        <v>23.3799237611182</v>
      </c>
      <c r="Q108" s="26" t="n">
        <f aca="false">+I108/I$110*100</f>
        <v>29.0591174021649</v>
      </c>
      <c r="R108" s="26" t="n">
        <f aca="false">+J108/J$110*100</f>
        <v>28.4615384615385</v>
      </c>
      <c r="S108" s="69" t="n">
        <f aca="false">+K108/K$110*100</f>
        <v>26.83665740974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5</v>
      </c>
      <c r="E109" s="23" t="n">
        <v>29</v>
      </c>
      <c r="F109" s="23" t="n">
        <v>86</v>
      </c>
      <c r="G109" s="23" t="n">
        <v>139</v>
      </c>
      <c r="H109" s="23" t="n">
        <v>341</v>
      </c>
      <c r="I109" s="23" t="n">
        <v>423</v>
      </c>
      <c r="J109" s="23" t="n">
        <v>311</v>
      </c>
      <c r="K109" s="24" t="n">
        <v>1364</v>
      </c>
      <c r="L109" s="25" t="n">
        <f aca="false">+D109/D$110*100</f>
        <v>17.0731707317073</v>
      </c>
      <c r="M109" s="26" t="n">
        <f aca="false">+E109/E$110*100</f>
        <v>17.4698795180723</v>
      </c>
      <c r="N109" s="26" t="n">
        <f aca="false">+F109/F$110*100</f>
        <v>38.9140271493213</v>
      </c>
      <c r="O109" s="26" t="n">
        <f aca="false">+G109/G$110*100</f>
        <v>40.7624633431085</v>
      </c>
      <c r="P109" s="26" t="n">
        <f aca="false">+H109/H$110*100</f>
        <v>43.3290978398984</v>
      </c>
      <c r="Q109" s="26" t="n">
        <f aca="false">+I109/I$110*100</f>
        <v>35.2206494587844</v>
      </c>
      <c r="R109" s="26" t="n">
        <f aca="false">+J109/J$110*100</f>
        <v>29.9038461538462</v>
      </c>
      <c r="S109" s="69" t="n">
        <f aca="false">+K109/K$110*100</f>
        <v>34.435748548346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6</v>
      </c>
      <c r="F110" s="23" t="n">
        <v>221</v>
      </c>
      <c r="G110" s="23" t="n">
        <v>341</v>
      </c>
      <c r="H110" s="23" t="n">
        <v>787</v>
      </c>
      <c r="I110" s="23" t="n">
        <v>1201</v>
      </c>
      <c r="J110" s="23" t="n">
        <v>1040</v>
      </c>
      <c r="K110" s="24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30</v>
      </c>
      <c r="E111" s="17" t="n">
        <v>98</v>
      </c>
      <c r="F111" s="17" t="n">
        <v>85</v>
      </c>
      <c r="G111" s="17" t="n">
        <v>100</v>
      </c>
      <c r="H111" s="17" t="n">
        <v>306</v>
      </c>
      <c r="I111" s="17" t="n">
        <v>641</v>
      </c>
      <c r="J111" s="17" t="n">
        <v>788</v>
      </c>
      <c r="K111" s="18" t="n">
        <v>2148</v>
      </c>
      <c r="L111" s="25" t="n">
        <f aca="false">+D111/D$114*100</f>
        <v>61.3207547169811</v>
      </c>
      <c r="M111" s="26" t="n">
        <f aca="false">+E111/E$114*100</f>
        <v>56.6473988439306</v>
      </c>
      <c r="N111" s="26" t="n">
        <f aca="false">+F111/F$114*100</f>
        <v>42.0792079207921</v>
      </c>
      <c r="O111" s="26" t="n">
        <f aca="false">+G111/G$114*100</f>
        <v>27.7008310249308</v>
      </c>
      <c r="P111" s="26" t="n">
        <f aca="false">+H111/H$114*100</f>
        <v>27.8181818181818</v>
      </c>
      <c r="Q111" s="26" t="n">
        <f aca="false">+I111/I$114*100</f>
        <v>29.5800646054453</v>
      </c>
      <c r="R111" s="26" t="n">
        <f aca="false">+J111/J$114*100</f>
        <v>35.7207615593835</v>
      </c>
      <c r="S111" s="69" t="n">
        <f aca="false">+K111/K$114*100</f>
        <v>33.452733219124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4</v>
      </c>
      <c r="E112" s="23" t="n">
        <v>36</v>
      </c>
      <c r="F112" s="23" t="n">
        <v>54</v>
      </c>
      <c r="G112" s="23" t="n">
        <v>93</v>
      </c>
      <c r="H112" s="23" t="n">
        <v>308</v>
      </c>
      <c r="I112" s="23" t="n">
        <v>593</v>
      </c>
      <c r="J112" s="23" t="n">
        <v>591</v>
      </c>
      <c r="K112" s="24" t="n">
        <v>1719</v>
      </c>
      <c r="L112" s="25" t="n">
        <f aca="false">+D112/D$114*100</f>
        <v>20.7547169811321</v>
      </c>
      <c r="M112" s="26" t="n">
        <f aca="false">+E112/E$114*100</f>
        <v>20.8092485549133</v>
      </c>
      <c r="N112" s="26" t="n">
        <f aca="false">+F112/F$114*100</f>
        <v>26.7326732673267</v>
      </c>
      <c r="O112" s="26" t="n">
        <f aca="false">+G112/G$114*100</f>
        <v>25.7617728531856</v>
      </c>
      <c r="P112" s="26" t="n">
        <f aca="false">+H112/H$114*100</f>
        <v>28</v>
      </c>
      <c r="Q112" s="26" t="n">
        <f aca="false">+I112/I$114*100</f>
        <v>27.365020766036</v>
      </c>
      <c r="R112" s="26" t="n">
        <f aca="false">+J112/J$114*100</f>
        <v>26.7905711695376</v>
      </c>
      <c r="S112" s="69" t="n">
        <f aca="false">+K112/K$114*100</f>
        <v>26.771530914187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8</v>
      </c>
      <c r="E113" s="23" t="n">
        <v>39</v>
      </c>
      <c r="F113" s="23" t="n">
        <v>63</v>
      </c>
      <c r="G113" s="23" t="n">
        <v>168</v>
      </c>
      <c r="H113" s="23" t="n">
        <v>486</v>
      </c>
      <c r="I113" s="23" t="n">
        <v>933</v>
      </c>
      <c r="J113" s="23" t="n">
        <v>827</v>
      </c>
      <c r="K113" s="24" t="n">
        <v>2554</v>
      </c>
      <c r="L113" s="25" t="n">
        <f aca="false">+D113/D$114*100</f>
        <v>17.9245283018868</v>
      </c>
      <c r="M113" s="26" t="n">
        <f aca="false">+E113/E$114*100</f>
        <v>22.5433526011561</v>
      </c>
      <c r="N113" s="26" t="n">
        <f aca="false">+F113/F$114*100</f>
        <v>31.1881188118812</v>
      </c>
      <c r="O113" s="26" t="n">
        <f aca="false">+G113/G$114*100</f>
        <v>46.5373961218837</v>
      </c>
      <c r="P113" s="26" t="n">
        <f aca="false">+H113/H$114*100</f>
        <v>44.1818181818182</v>
      </c>
      <c r="Q113" s="26" t="n">
        <f aca="false">+I113/I$114*100</f>
        <v>43.0549146285187</v>
      </c>
      <c r="R113" s="26" t="n">
        <f aca="false">+J113/J$114*100</f>
        <v>37.4886672710789</v>
      </c>
      <c r="S113" s="69" t="n">
        <f aca="false">+K113/K$114*100</f>
        <v>39.775735866687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12</v>
      </c>
      <c r="E114" s="29" t="n">
        <v>173</v>
      </c>
      <c r="F114" s="29" t="n">
        <v>202</v>
      </c>
      <c r="G114" s="29" t="n">
        <v>361</v>
      </c>
      <c r="H114" s="29" t="n">
        <v>1100</v>
      </c>
      <c r="I114" s="29" t="n">
        <v>2167</v>
      </c>
      <c r="J114" s="29" t="n">
        <v>2206</v>
      </c>
      <c r="K114" s="30" t="n">
        <v>642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7</v>
      </c>
      <c r="E115" s="23" t="n">
        <v>51</v>
      </c>
      <c r="F115" s="23" t="n">
        <v>49</v>
      </c>
      <c r="G115" s="23" t="n">
        <v>58</v>
      </c>
      <c r="H115" s="23" t="n">
        <v>150</v>
      </c>
      <c r="I115" s="23" t="n">
        <v>385</v>
      </c>
      <c r="J115" s="23" t="n">
        <v>477</v>
      </c>
      <c r="K115" s="24" t="n">
        <v>1267</v>
      </c>
      <c r="L115" s="19" t="n">
        <f aca="false">+D115/D$118*100</f>
        <v>68.3098591549296</v>
      </c>
      <c r="M115" s="20" t="n">
        <f aca="false">+E115/E$118*100</f>
        <v>51</v>
      </c>
      <c r="N115" s="20" t="n">
        <f aca="false">+F115/F$118*100</f>
        <v>45.7943925233645</v>
      </c>
      <c r="O115" s="20" t="n">
        <f aca="false">+G115/G$118*100</f>
        <v>39.1891891891892</v>
      </c>
      <c r="P115" s="20" t="n">
        <f aca="false">+H115/H$118*100</f>
        <v>28.957528957529</v>
      </c>
      <c r="Q115" s="20" t="n">
        <f aca="false">+I115/I$118*100</f>
        <v>30.4347826086957</v>
      </c>
      <c r="R115" s="20" t="n">
        <f aca="false">+J115/J$118*100</f>
        <v>35.6235997012696</v>
      </c>
      <c r="S115" s="68" t="n">
        <f aca="false">+K115/K$118*100</f>
        <v>35.009671179883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3</v>
      </c>
      <c r="E116" s="23" t="n">
        <v>31</v>
      </c>
      <c r="F116" s="23" t="n">
        <v>26</v>
      </c>
      <c r="G116" s="23" t="n">
        <v>34</v>
      </c>
      <c r="H116" s="23" t="n">
        <v>132</v>
      </c>
      <c r="I116" s="23" t="n">
        <v>350</v>
      </c>
      <c r="J116" s="23" t="n">
        <v>396</v>
      </c>
      <c r="K116" s="24" t="n">
        <v>992</v>
      </c>
      <c r="L116" s="25" t="n">
        <f aca="false">+D116/D$118*100</f>
        <v>16.1971830985916</v>
      </c>
      <c r="M116" s="26" t="n">
        <f aca="false">+E116/E$118*100</f>
        <v>31</v>
      </c>
      <c r="N116" s="26" t="n">
        <f aca="false">+F116/F$118*100</f>
        <v>24.2990654205607</v>
      </c>
      <c r="O116" s="26" t="n">
        <f aca="false">+G116/G$118*100</f>
        <v>22.972972972973</v>
      </c>
      <c r="P116" s="26" t="n">
        <f aca="false">+H116/H$118*100</f>
        <v>25.4826254826255</v>
      </c>
      <c r="Q116" s="26" t="n">
        <f aca="false">+I116/I$118*100</f>
        <v>27.6679841897233</v>
      </c>
      <c r="R116" s="26" t="n">
        <f aca="false">+J116/J$118*100</f>
        <v>29.5743091859597</v>
      </c>
      <c r="S116" s="69" t="n">
        <f aca="false">+K116/K$118*100</f>
        <v>27.410886985355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2</v>
      </c>
      <c r="E117" s="23" t="n">
        <v>18</v>
      </c>
      <c r="F117" s="23" t="n">
        <v>32</v>
      </c>
      <c r="G117" s="23" t="n">
        <v>56</v>
      </c>
      <c r="H117" s="23" t="n">
        <v>236</v>
      </c>
      <c r="I117" s="23" t="n">
        <v>530</v>
      </c>
      <c r="J117" s="23" t="n">
        <v>466</v>
      </c>
      <c r="K117" s="24" t="n">
        <v>1360</v>
      </c>
      <c r="L117" s="25" t="n">
        <f aca="false">+D117/D$118*100</f>
        <v>15.4929577464789</v>
      </c>
      <c r="M117" s="26" t="n">
        <f aca="false">+E117/E$118*100</f>
        <v>18</v>
      </c>
      <c r="N117" s="26" t="n">
        <f aca="false">+F117/F$118*100</f>
        <v>29.9065420560748</v>
      </c>
      <c r="O117" s="26" t="n">
        <f aca="false">+G117/G$118*100</f>
        <v>37.8378378378378</v>
      </c>
      <c r="P117" s="26" t="n">
        <f aca="false">+H117/H$118*100</f>
        <v>45.5598455598456</v>
      </c>
      <c r="Q117" s="26" t="n">
        <f aca="false">+I117/I$118*100</f>
        <v>41.897233201581</v>
      </c>
      <c r="R117" s="26" t="n">
        <f aca="false">+J117/J$118*100</f>
        <v>34.8020911127707</v>
      </c>
      <c r="S117" s="69" t="n">
        <f aca="false">+K117/K$118*100</f>
        <v>37.57944183476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2</v>
      </c>
      <c r="E118" s="23" t="n">
        <v>100</v>
      </c>
      <c r="F118" s="23" t="n">
        <v>107</v>
      </c>
      <c r="G118" s="23" t="n">
        <v>148</v>
      </c>
      <c r="H118" s="23" t="n">
        <v>518</v>
      </c>
      <c r="I118" s="23" t="n">
        <v>1265</v>
      </c>
      <c r="J118" s="23" t="n">
        <v>1339</v>
      </c>
      <c r="K118" s="24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9</v>
      </c>
      <c r="E119" s="17" t="n">
        <v>71</v>
      </c>
      <c r="F119" s="17" t="n">
        <v>66</v>
      </c>
      <c r="G119" s="17" t="n">
        <v>92</v>
      </c>
      <c r="H119" s="17" t="n">
        <v>178</v>
      </c>
      <c r="I119" s="17" t="n">
        <v>299</v>
      </c>
      <c r="J119" s="17" t="n">
        <v>271</v>
      </c>
      <c r="K119" s="18" t="n">
        <v>1056</v>
      </c>
      <c r="L119" s="25" t="n">
        <f aca="false">+D119/D$122*100</f>
        <v>66.9491525423729</v>
      </c>
      <c r="M119" s="26" t="n">
        <f aca="false">+E119/E$122*100</f>
        <v>60.6837606837607</v>
      </c>
      <c r="N119" s="26" t="n">
        <f aca="false">+F119/F$122*100</f>
        <v>42.5806451612903</v>
      </c>
      <c r="O119" s="26" t="n">
        <f aca="false">+G119/G$122*100</f>
        <v>38.655462184874</v>
      </c>
      <c r="P119" s="26" t="n">
        <f aca="false">+H119/H$122*100</f>
        <v>38.6117136659436</v>
      </c>
      <c r="Q119" s="26" t="n">
        <f aca="false">+I119/I$122*100</f>
        <v>43.1457431457432</v>
      </c>
      <c r="R119" s="26" t="n">
        <f aca="false">+J119/J$122*100</f>
        <v>44.1368078175896</v>
      </c>
      <c r="S119" s="69" t="n">
        <f aca="false">+K119/K$122*100</f>
        <v>44.073455759599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3</v>
      </c>
      <c r="E120" s="23" t="n">
        <v>21</v>
      </c>
      <c r="F120" s="23" t="n">
        <v>48</v>
      </c>
      <c r="G120" s="23" t="n">
        <v>70</v>
      </c>
      <c r="H120" s="23" t="n">
        <v>125</v>
      </c>
      <c r="I120" s="23" t="n">
        <v>177</v>
      </c>
      <c r="J120" s="23" t="n">
        <v>161</v>
      </c>
      <c r="K120" s="24" t="n">
        <v>625</v>
      </c>
      <c r="L120" s="25" t="n">
        <f aca="false">+D120/D$122*100</f>
        <v>19.4915254237288</v>
      </c>
      <c r="M120" s="26" t="n">
        <f aca="false">+E120/E$122*100</f>
        <v>17.948717948718</v>
      </c>
      <c r="N120" s="26" t="n">
        <f aca="false">+F120/F$122*100</f>
        <v>30.9677419354839</v>
      </c>
      <c r="O120" s="26" t="n">
        <f aca="false">+G120/G$122*100</f>
        <v>29.4117647058824</v>
      </c>
      <c r="P120" s="26" t="n">
        <f aca="false">+H120/H$122*100</f>
        <v>27.114967462039</v>
      </c>
      <c r="Q120" s="26" t="n">
        <f aca="false">+I120/I$122*100</f>
        <v>25.5411255411255</v>
      </c>
      <c r="R120" s="26" t="n">
        <f aca="false">+J120/J$122*100</f>
        <v>26.2214983713355</v>
      </c>
      <c r="S120" s="69" t="n">
        <f aca="false">+K120/K$122*100</f>
        <v>26.08514190317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6</v>
      </c>
      <c r="E121" s="23" t="n">
        <v>25</v>
      </c>
      <c r="F121" s="23" t="n">
        <v>41</v>
      </c>
      <c r="G121" s="23" t="n">
        <v>76</v>
      </c>
      <c r="H121" s="23" t="n">
        <v>158</v>
      </c>
      <c r="I121" s="23" t="n">
        <v>217</v>
      </c>
      <c r="J121" s="23" t="n">
        <v>182</v>
      </c>
      <c r="K121" s="24" t="n">
        <v>715</v>
      </c>
      <c r="L121" s="25" t="n">
        <f aca="false">+D121/D$122*100</f>
        <v>13.5593220338983</v>
      </c>
      <c r="M121" s="26" t="n">
        <f aca="false">+E121/E$122*100</f>
        <v>21.3675213675214</v>
      </c>
      <c r="N121" s="26" t="n">
        <f aca="false">+F121/F$122*100</f>
        <v>26.4516129032258</v>
      </c>
      <c r="O121" s="26" t="n">
        <f aca="false">+G121/G$122*100</f>
        <v>31.9327731092437</v>
      </c>
      <c r="P121" s="26" t="n">
        <f aca="false">+H121/H$122*100</f>
        <v>34.2733188720174</v>
      </c>
      <c r="Q121" s="26" t="n">
        <f aca="false">+I121/I$122*100</f>
        <v>31.3131313131313</v>
      </c>
      <c r="R121" s="26" t="n">
        <f aca="false">+J121/J$122*100</f>
        <v>29.6416938110749</v>
      </c>
      <c r="S121" s="69" t="n">
        <f aca="false">+K121/K$122*100</f>
        <v>29.841402337228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8</v>
      </c>
      <c r="E122" s="29" t="n">
        <v>117</v>
      </c>
      <c r="F122" s="29" t="n">
        <v>155</v>
      </c>
      <c r="G122" s="29" t="n">
        <v>238</v>
      </c>
      <c r="H122" s="29" t="n">
        <v>461</v>
      </c>
      <c r="I122" s="29" t="n">
        <v>693</v>
      </c>
      <c r="J122" s="29" t="n">
        <v>614</v>
      </c>
      <c r="K122" s="30" t="n">
        <v>239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6</v>
      </c>
      <c r="E123" s="23" t="n">
        <v>55</v>
      </c>
      <c r="F123" s="23" t="n">
        <v>55</v>
      </c>
      <c r="G123" s="23" t="n">
        <v>73</v>
      </c>
      <c r="H123" s="23" t="n">
        <v>191</v>
      </c>
      <c r="I123" s="23" t="n">
        <v>354</v>
      </c>
      <c r="J123" s="23" t="n">
        <v>289</v>
      </c>
      <c r="K123" s="24" t="n">
        <v>1083</v>
      </c>
      <c r="L123" s="19" t="n">
        <f aca="false">+D123/D$126*100</f>
        <v>75</v>
      </c>
      <c r="M123" s="20" t="n">
        <f aca="false">+E123/E$126*100</f>
        <v>59.1397849462366</v>
      </c>
      <c r="N123" s="20" t="n">
        <f aca="false">+F123/F$126*100</f>
        <v>47.4137931034483</v>
      </c>
      <c r="O123" s="20" t="n">
        <f aca="false">+G123/G$126*100</f>
        <v>33.1818181818182</v>
      </c>
      <c r="P123" s="20" t="n">
        <f aca="false">+H123/H$126*100</f>
        <v>33.3916083916084</v>
      </c>
      <c r="Q123" s="20" t="n">
        <f aca="false">+I123/I$126*100</f>
        <v>37.8609625668449</v>
      </c>
      <c r="R123" s="20" t="n">
        <f aca="false">+J123/J$126*100</f>
        <v>42.375366568915</v>
      </c>
      <c r="S123" s="68" t="n">
        <f aca="false">+K123/K$126*100</f>
        <v>40.022172949002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22</v>
      </c>
      <c r="F124" s="23" t="n">
        <v>32</v>
      </c>
      <c r="G124" s="23" t="n">
        <v>64</v>
      </c>
      <c r="H124" s="23" t="n">
        <v>164</v>
      </c>
      <c r="I124" s="23" t="n">
        <v>265</v>
      </c>
      <c r="J124" s="23" t="n">
        <v>181</v>
      </c>
      <c r="K124" s="24" t="n">
        <v>739</v>
      </c>
      <c r="L124" s="25" t="n">
        <f aca="false">+D124/D$126*100</f>
        <v>12.5</v>
      </c>
      <c r="M124" s="26" t="n">
        <f aca="false">+E124/E$126*100</f>
        <v>23.6559139784946</v>
      </c>
      <c r="N124" s="26" t="n">
        <f aca="false">+F124/F$126*100</f>
        <v>27.5862068965517</v>
      </c>
      <c r="O124" s="26" t="n">
        <f aca="false">+G124/G$126*100</f>
        <v>29.0909090909091</v>
      </c>
      <c r="P124" s="26" t="n">
        <f aca="false">+H124/H$126*100</f>
        <v>28.6713286713287</v>
      </c>
      <c r="Q124" s="26" t="n">
        <f aca="false">+I124/I$126*100</f>
        <v>28.3422459893048</v>
      </c>
      <c r="R124" s="26" t="n">
        <f aca="false">+J124/J$126*100</f>
        <v>26.5395894428153</v>
      </c>
      <c r="S124" s="69" t="n">
        <f aca="false">+K124/K$126*100</f>
        <v>27.30968218773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1</v>
      </c>
      <c r="E125" s="23" t="n">
        <v>16</v>
      </c>
      <c r="F125" s="23" t="n">
        <v>29</v>
      </c>
      <c r="G125" s="23" t="n">
        <v>83</v>
      </c>
      <c r="H125" s="23" t="n">
        <v>217</v>
      </c>
      <c r="I125" s="23" t="n">
        <v>316</v>
      </c>
      <c r="J125" s="23" t="n">
        <v>212</v>
      </c>
      <c r="K125" s="24" t="n">
        <v>884</v>
      </c>
      <c r="L125" s="25" t="n">
        <f aca="false">+D125/D$126*100</f>
        <v>12.5</v>
      </c>
      <c r="M125" s="26" t="n">
        <f aca="false">+E125/E$126*100</f>
        <v>17.2043010752688</v>
      </c>
      <c r="N125" s="26" t="n">
        <f aca="false">+F125/F$126*100</f>
        <v>25</v>
      </c>
      <c r="O125" s="26" t="n">
        <f aca="false">+G125/G$126*100</f>
        <v>37.7272727272727</v>
      </c>
      <c r="P125" s="26" t="n">
        <f aca="false">+H125/H$126*100</f>
        <v>37.9370629370629</v>
      </c>
      <c r="Q125" s="26" t="n">
        <f aca="false">+I125/I$126*100</f>
        <v>33.7967914438503</v>
      </c>
      <c r="R125" s="26" t="n">
        <f aca="false">+J125/J$126*100</f>
        <v>31.0850439882698</v>
      </c>
      <c r="S125" s="69" t="n">
        <f aca="false">+K125/K$126*100</f>
        <v>32.668144863266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93</v>
      </c>
      <c r="F126" s="23" t="n">
        <v>116</v>
      </c>
      <c r="G126" s="23" t="n">
        <v>220</v>
      </c>
      <c r="H126" s="23" t="n">
        <v>572</v>
      </c>
      <c r="I126" s="23" t="n">
        <v>935</v>
      </c>
      <c r="J126" s="23" t="n">
        <v>682</v>
      </c>
      <c r="K126" s="24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9</v>
      </c>
      <c r="E127" s="17" t="n">
        <v>54</v>
      </c>
      <c r="F127" s="17" t="n">
        <v>45</v>
      </c>
      <c r="G127" s="17" t="n">
        <v>62</v>
      </c>
      <c r="H127" s="17" t="n">
        <v>152</v>
      </c>
      <c r="I127" s="17" t="n">
        <v>308</v>
      </c>
      <c r="J127" s="17" t="n">
        <v>351</v>
      </c>
      <c r="K127" s="18" t="n">
        <v>1041</v>
      </c>
      <c r="L127" s="25" t="n">
        <f aca="false">+D127/D$130*100</f>
        <v>64.4859813084112</v>
      </c>
      <c r="M127" s="26" t="n">
        <f aca="false">+E127/E$130*100</f>
        <v>55.6701030927835</v>
      </c>
      <c r="N127" s="26" t="n">
        <f aca="false">+F127/F$130*100</f>
        <v>43.2692307692308</v>
      </c>
      <c r="O127" s="26" t="n">
        <f aca="false">+G127/G$130*100</f>
        <v>36.046511627907</v>
      </c>
      <c r="P127" s="26" t="n">
        <f aca="false">+H127/H$130*100</f>
        <v>31.6008316008316</v>
      </c>
      <c r="Q127" s="26" t="n">
        <f aca="false">+I127/I$130*100</f>
        <v>34.4904815229563</v>
      </c>
      <c r="R127" s="26" t="n">
        <f aca="false">+J127/J$130*100</f>
        <v>39.261744966443</v>
      </c>
      <c r="S127" s="69" t="n">
        <f aca="false">+K127/K$130*100</f>
        <v>37.88209606986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7</v>
      </c>
      <c r="E128" s="23" t="n">
        <v>28</v>
      </c>
      <c r="F128" s="23" t="n">
        <v>39</v>
      </c>
      <c r="G128" s="23" t="n">
        <v>51</v>
      </c>
      <c r="H128" s="23" t="n">
        <v>134</v>
      </c>
      <c r="I128" s="23" t="n">
        <v>247</v>
      </c>
      <c r="J128" s="23" t="n">
        <v>254</v>
      </c>
      <c r="K128" s="24" t="n">
        <v>770</v>
      </c>
      <c r="L128" s="25" t="n">
        <f aca="false">+D128/D$130*100</f>
        <v>15.8878504672897</v>
      </c>
      <c r="M128" s="26" t="n">
        <f aca="false">+E128/E$130*100</f>
        <v>28.8659793814433</v>
      </c>
      <c r="N128" s="26" t="n">
        <f aca="false">+F128/F$130*100</f>
        <v>37.5</v>
      </c>
      <c r="O128" s="26" t="n">
        <f aca="false">+G128/G$130*100</f>
        <v>29.6511627906977</v>
      </c>
      <c r="P128" s="26" t="n">
        <f aca="false">+H128/H$130*100</f>
        <v>27.8586278586279</v>
      </c>
      <c r="Q128" s="26" t="n">
        <f aca="false">+I128/I$130*100</f>
        <v>27.6595744680851</v>
      </c>
      <c r="R128" s="26" t="n">
        <f aca="false">+J128/J$130*100</f>
        <v>28.4116331096197</v>
      </c>
      <c r="S128" s="69" t="n">
        <f aca="false">+K128/K$130*100</f>
        <v>28.020378457059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1</v>
      </c>
      <c r="E129" s="23" t="n">
        <v>15</v>
      </c>
      <c r="F129" s="23" t="n">
        <v>20</v>
      </c>
      <c r="G129" s="23" t="n">
        <v>59</v>
      </c>
      <c r="H129" s="23" t="n">
        <v>195</v>
      </c>
      <c r="I129" s="23" t="n">
        <v>338</v>
      </c>
      <c r="J129" s="23" t="n">
        <v>289</v>
      </c>
      <c r="K129" s="24" t="n">
        <v>937</v>
      </c>
      <c r="L129" s="25" t="n">
        <f aca="false">+D129/D$130*100</f>
        <v>19.6261682242991</v>
      </c>
      <c r="M129" s="26" t="n">
        <f aca="false">+E129/E$130*100</f>
        <v>15.4639175257732</v>
      </c>
      <c r="N129" s="26" t="n">
        <f aca="false">+F129/F$130*100</f>
        <v>19.2307692307692</v>
      </c>
      <c r="O129" s="26" t="n">
        <f aca="false">+G129/G$130*100</f>
        <v>34.3023255813954</v>
      </c>
      <c r="P129" s="26" t="n">
        <f aca="false">+H129/H$130*100</f>
        <v>40.5405405405405</v>
      </c>
      <c r="Q129" s="26" t="n">
        <f aca="false">+I129/I$130*100</f>
        <v>37.8499440089586</v>
      </c>
      <c r="R129" s="26" t="n">
        <f aca="false">+J129/J$130*100</f>
        <v>32.3266219239374</v>
      </c>
      <c r="S129" s="69" t="n">
        <f aca="false">+K129/K$130*100</f>
        <v>34.097525473071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97</v>
      </c>
      <c r="F130" s="29" t="n">
        <v>104</v>
      </c>
      <c r="G130" s="29" t="n">
        <v>172</v>
      </c>
      <c r="H130" s="29" t="n">
        <v>481</v>
      </c>
      <c r="I130" s="29" t="n">
        <v>893</v>
      </c>
      <c r="J130" s="29" t="n">
        <v>894</v>
      </c>
      <c r="K130" s="30" t="n">
        <v>274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3</v>
      </c>
      <c r="E131" s="23" t="n">
        <v>64</v>
      </c>
      <c r="F131" s="23" t="n">
        <v>45</v>
      </c>
      <c r="G131" s="23" t="n">
        <v>57</v>
      </c>
      <c r="H131" s="23" t="n">
        <v>133</v>
      </c>
      <c r="I131" s="23" t="n">
        <v>206</v>
      </c>
      <c r="J131" s="23" t="n">
        <v>170</v>
      </c>
      <c r="K131" s="24" t="n">
        <v>748</v>
      </c>
      <c r="L131" s="19" t="n">
        <f aca="false">+D131/D$134*100</f>
        <v>59.349593495935</v>
      </c>
      <c r="M131" s="20" t="n">
        <f aca="false">+E131/E$134*100</f>
        <v>56.140350877193</v>
      </c>
      <c r="N131" s="20" t="n">
        <f aca="false">+F131/F$134*100</f>
        <v>42.4528301886792</v>
      </c>
      <c r="O131" s="20" t="n">
        <f aca="false">+G131/G$134*100</f>
        <v>29.3814432989691</v>
      </c>
      <c r="P131" s="20" t="n">
        <f aca="false">+H131/H$134*100</f>
        <v>28.6021505376344</v>
      </c>
      <c r="Q131" s="20" t="n">
        <f aca="false">+I131/I$134*100</f>
        <v>29.0140845070423</v>
      </c>
      <c r="R131" s="20" t="n">
        <f aca="false">+J131/J$134*100</f>
        <v>33.6633663366337</v>
      </c>
      <c r="S131" s="68" t="n">
        <f aca="false">+K131/K$134*100</f>
        <v>33.739287325214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5</v>
      </c>
      <c r="E132" s="23" t="n">
        <v>21</v>
      </c>
      <c r="F132" s="23" t="n">
        <v>26</v>
      </c>
      <c r="G132" s="23" t="n">
        <v>52</v>
      </c>
      <c r="H132" s="23" t="n">
        <v>117</v>
      </c>
      <c r="I132" s="23" t="n">
        <v>178</v>
      </c>
      <c r="J132" s="23" t="n">
        <v>129</v>
      </c>
      <c r="K132" s="24" t="n">
        <v>548</v>
      </c>
      <c r="L132" s="25" t="n">
        <f aca="false">+D132/D$134*100</f>
        <v>20.3252032520325</v>
      </c>
      <c r="M132" s="26" t="n">
        <f aca="false">+E132/E$134*100</f>
        <v>18.4210526315789</v>
      </c>
      <c r="N132" s="26" t="n">
        <f aca="false">+F132/F$134*100</f>
        <v>24.5283018867925</v>
      </c>
      <c r="O132" s="26" t="n">
        <f aca="false">+G132/G$134*100</f>
        <v>26.8041237113402</v>
      </c>
      <c r="P132" s="26" t="n">
        <f aca="false">+H132/H$134*100</f>
        <v>25.1612903225806</v>
      </c>
      <c r="Q132" s="26" t="n">
        <f aca="false">+I132/I$134*100</f>
        <v>25.0704225352113</v>
      </c>
      <c r="R132" s="26" t="n">
        <f aca="false">+J132/J$134*100</f>
        <v>25.5445544554455</v>
      </c>
      <c r="S132" s="69" t="n">
        <f aca="false">+K132/K$134*100</f>
        <v>24.718087505638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5</v>
      </c>
      <c r="E133" s="23" t="n">
        <v>29</v>
      </c>
      <c r="F133" s="23" t="n">
        <v>35</v>
      </c>
      <c r="G133" s="23" t="n">
        <v>85</v>
      </c>
      <c r="H133" s="23" t="n">
        <v>215</v>
      </c>
      <c r="I133" s="23" t="n">
        <v>326</v>
      </c>
      <c r="J133" s="23" t="n">
        <v>206</v>
      </c>
      <c r="K133" s="24" t="n">
        <v>921</v>
      </c>
      <c r="L133" s="25" t="n">
        <f aca="false">+D133/D$134*100</f>
        <v>20.3252032520325</v>
      </c>
      <c r="M133" s="26" t="n">
        <f aca="false">+E133/E$134*100</f>
        <v>25.4385964912281</v>
      </c>
      <c r="N133" s="26" t="n">
        <f aca="false">+F133/F$134*100</f>
        <v>33.0188679245283</v>
      </c>
      <c r="O133" s="26" t="n">
        <f aca="false">+G133/G$134*100</f>
        <v>43.8144329896907</v>
      </c>
      <c r="P133" s="26" t="n">
        <f aca="false">+H133/H$134*100</f>
        <v>46.2365591397849</v>
      </c>
      <c r="Q133" s="26" t="n">
        <f aca="false">+I133/I$134*100</f>
        <v>45.9154929577465</v>
      </c>
      <c r="R133" s="26" t="n">
        <f aca="false">+J133/J$134*100</f>
        <v>40.7920792079208</v>
      </c>
      <c r="S133" s="69" t="n">
        <f aca="false">+K133/K$134*100</f>
        <v>41.542625169147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3</v>
      </c>
      <c r="E134" s="23" t="n">
        <v>114</v>
      </c>
      <c r="F134" s="23" t="n">
        <v>106</v>
      </c>
      <c r="G134" s="23" t="n">
        <v>194</v>
      </c>
      <c r="H134" s="23" t="n">
        <v>465</v>
      </c>
      <c r="I134" s="23" t="n">
        <v>710</v>
      </c>
      <c r="J134" s="23" t="n">
        <v>505</v>
      </c>
      <c r="K134" s="24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0</v>
      </c>
      <c r="E135" s="17" t="n">
        <v>11</v>
      </c>
      <c r="F135" s="17" t="n">
        <v>7</v>
      </c>
      <c r="G135" s="17" t="n">
        <v>21</v>
      </c>
      <c r="H135" s="17" t="n">
        <v>45</v>
      </c>
      <c r="I135" s="17" t="n">
        <v>114</v>
      </c>
      <c r="J135" s="17" t="n">
        <v>99</v>
      </c>
      <c r="K135" s="18" t="n">
        <v>307</v>
      </c>
      <c r="L135" s="25" t="n">
        <f aca="false">+D135/D$138*100</f>
        <v>40</v>
      </c>
      <c r="M135" s="26" t="n">
        <f aca="false">+E135/E$138*100</f>
        <v>50</v>
      </c>
      <c r="N135" s="26" t="n">
        <f aca="false">+F135/F$138*100</f>
        <v>33.3333333333333</v>
      </c>
      <c r="O135" s="26" t="n">
        <f aca="false">+G135/G$138*100</f>
        <v>44.6808510638298</v>
      </c>
      <c r="P135" s="26" t="n">
        <f aca="false">+H135/H$138*100</f>
        <v>27.1084337349398</v>
      </c>
      <c r="Q135" s="26" t="n">
        <f aca="false">+I135/I$138*100</f>
        <v>37.5</v>
      </c>
      <c r="R135" s="26" t="n">
        <f aca="false">+J135/J$138*100</f>
        <v>38.9763779527559</v>
      </c>
      <c r="S135" s="69" t="n">
        <f aca="false">+K135/K$138*100</f>
        <v>36.591179976162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7</v>
      </c>
      <c r="F136" s="23" t="n">
        <v>7</v>
      </c>
      <c r="G136" s="23" t="n">
        <v>8</v>
      </c>
      <c r="H136" s="23" t="n">
        <v>55</v>
      </c>
      <c r="I136" s="23" t="n">
        <v>86</v>
      </c>
      <c r="J136" s="23" t="n">
        <v>74</v>
      </c>
      <c r="K136" s="24" t="n">
        <v>239</v>
      </c>
      <c r="L136" s="25" t="n">
        <f aca="false">+D136/D$138*100</f>
        <v>8</v>
      </c>
      <c r="M136" s="26" t="n">
        <f aca="false">+E136/E$138*100</f>
        <v>31.8181818181818</v>
      </c>
      <c r="N136" s="26" t="n">
        <f aca="false">+F136/F$138*100</f>
        <v>33.3333333333333</v>
      </c>
      <c r="O136" s="26" t="n">
        <f aca="false">+G136/G$138*100</f>
        <v>17.0212765957447</v>
      </c>
      <c r="P136" s="26" t="n">
        <f aca="false">+H136/H$138*100</f>
        <v>33.1325301204819</v>
      </c>
      <c r="Q136" s="26" t="n">
        <f aca="false">+I136/I$138*100</f>
        <v>28.2894736842105</v>
      </c>
      <c r="R136" s="26" t="n">
        <f aca="false">+J136/J$138*100</f>
        <v>29.1338582677165</v>
      </c>
      <c r="S136" s="69" t="n">
        <f aca="false">+K136/K$138*100</f>
        <v>28.486293206197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3</v>
      </c>
      <c r="E137" s="23" t="n">
        <v>4</v>
      </c>
      <c r="F137" s="23" t="n">
        <v>7</v>
      </c>
      <c r="G137" s="23" t="n">
        <v>18</v>
      </c>
      <c r="H137" s="23" t="n">
        <v>66</v>
      </c>
      <c r="I137" s="23" t="n">
        <v>104</v>
      </c>
      <c r="J137" s="23" t="n">
        <v>81</v>
      </c>
      <c r="K137" s="24" t="n">
        <v>293</v>
      </c>
      <c r="L137" s="25" t="n">
        <f aca="false">+D137/D$138*100</f>
        <v>52</v>
      </c>
      <c r="M137" s="26" t="n">
        <f aca="false">+E137/E$138*100</f>
        <v>18.1818181818182</v>
      </c>
      <c r="N137" s="26" t="n">
        <f aca="false">+F137/F$138*100</f>
        <v>33.3333333333333</v>
      </c>
      <c r="O137" s="26" t="n">
        <f aca="false">+G137/G$138*100</f>
        <v>38.2978723404255</v>
      </c>
      <c r="P137" s="26" t="n">
        <f aca="false">+H137/H$138*100</f>
        <v>39.7590361445783</v>
      </c>
      <c r="Q137" s="26" t="n">
        <f aca="false">+I137/I$138*100</f>
        <v>34.2105263157895</v>
      </c>
      <c r="R137" s="26" t="n">
        <f aca="false">+J137/J$138*100</f>
        <v>31.8897637795276</v>
      </c>
      <c r="S137" s="69" t="n">
        <f aca="false">+K137/K$138*100</f>
        <v>34.922526817640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5</v>
      </c>
      <c r="E138" s="29" t="n">
        <v>22</v>
      </c>
      <c r="F138" s="29" t="n">
        <v>21</v>
      </c>
      <c r="G138" s="29" t="n">
        <v>47</v>
      </c>
      <c r="H138" s="29" t="n">
        <v>166</v>
      </c>
      <c r="I138" s="29" t="n">
        <v>304</v>
      </c>
      <c r="J138" s="29" t="n">
        <v>254</v>
      </c>
      <c r="K138" s="30" t="n">
        <v>83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2</v>
      </c>
      <c r="E139" s="23" t="n">
        <v>22</v>
      </c>
      <c r="F139" s="23" t="n">
        <v>13</v>
      </c>
      <c r="G139" s="23" t="n">
        <v>21</v>
      </c>
      <c r="H139" s="23" t="n">
        <v>72</v>
      </c>
      <c r="I139" s="23" t="n">
        <v>96</v>
      </c>
      <c r="J139" s="23" t="n">
        <v>70</v>
      </c>
      <c r="K139" s="24" t="n">
        <v>306</v>
      </c>
      <c r="L139" s="19" t="n">
        <f aca="false">+D139/D$142*100</f>
        <v>60</v>
      </c>
      <c r="M139" s="20" t="n">
        <f aca="false">+E139/E$142*100</f>
        <v>70.9677419354839</v>
      </c>
      <c r="N139" s="20" t="n">
        <f aca="false">+F139/F$142*100</f>
        <v>35.1351351351351</v>
      </c>
      <c r="O139" s="20" t="n">
        <f aca="false">+G139/G$142*100</f>
        <v>30</v>
      </c>
      <c r="P139" s="20" t="n">
        <f aca="false">+H139/H$142*100</f>
        <v>33.0275229357798</v>
      </c>
      <c r="Q139" s="20" t="n">
        <f aca="false">+I139/I$142*100</f>
        <v>30.188679245283</v>
      </c>
      <c r="R139" s="20" t="n">
        <f aca="false">+J139/J$142*100</f>
        <v>35.8974358974359</v>
      </c>
      <c r="S139" s="68" t="n">
        <f aca="false">+K139/K$142*100</f>
        <v>34.420697412823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4</v>
      </c>
      <c r="F140" s="23" t="n">
        <v>8</v>
      </c>
      <c r="G140" s="23" t="n">
        <v>15</v>
      </c>
      <c r="H140" s="23" t="n">
        <v>45</v>
      </c>
      <c r="I140" s="23" t="n">
        <v>79</v>
      </c>
      <c r="J140" s="23" t="n">
        <v>49</v>
      </c>
      <c r="K140" s="24" t="n">
        <v>203</v>
      </c>
      <c r="L140" s="25" t="n">
        <f aca="false">+D140/D$142*100</f>
        <v>15</v>
      </c>
      <c r="M140" s="26" t="n">
        <f aca="false">+E140/E$142*100</f>
        <v>12.9032258064516</v>
      </c>
      <c r="N140" s="26" t="n">
        <f aca="false">+F140/F$142*100</f>
        <v>21.6216216216216</v>
      </c>
      <c r="O140" s="26" t="n">
        <f aca="false">+G140/G$142*100</f>
        <v>21.4285714285714</v>
      </c>
      <c r="P140" s="26" t="n">
        <f aca="false">+H140/H$142*100</f>
        <v>20.6422018348624</v>
      </c>
      <c r="Q140" s="26" t="n">
        <f aca="false">+I140/I$142*100</f>
        <v>24.8427672955975</v>
      </c>
      <c r="R140" s="26" t="n">
        <f aca="false">+J140/J$142*100</f>
        <v>25.1282051282051</v>
      </c>
      <c r="S140" s="69" t="n">
        <f aca="false">+K140/K$142*100</f>
        <v>22.834645669291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5</v>
      </c>
      <c r="E141" s="23" t="n">
        <v>5</v>
      </c>
      <c r="F141" s="23" t="n">
        <v>16</v>
      </c>
      <c r="G141" s="23" t="n">
        <v>34</v>
      </c>
      <c r="H141" s="23" t="n">
        <v>101</v>
      </c>
      <c r="I141" s="23" t="n">
        <v>143</v>
      </c>
      <c r="J141" s="23" t="n">
        <v>76</v>
      </c>
      <c r="K141" s="24" t="n">
        <v>380</v>
      </c>
      <c r="L141" s="25" t="n">
        <f aca="false">+D141/D$142*100</f>
        <v>25</v>
      </c>
      <c r="M141" s="26" t="n">
        <f aca="false">+E141/E$142*100</f>
        <v>16.1290322580645</v>
      </c>
      <c r="N141" s="26" t="n">
        <f aca="false">+F141/F$142*100</f>
        <v>43.2432432432432</v>
      </c>
      <c r="O141" s="26" t="n">
        <f aca="false">+G141/G$142*100</f>
        <v>48.5714285714286</v>
      </c>
      <c r="P141" s="26" t="n">
        <f aca="false">+H141/H$142*100</f>
        <v>46.3302752293578</v>
      </c>
      <c r="Q141" s="26" t="n">
        <f aca="false">+I141/I$142*100</f>
        <v>44.9685534591195</v>
      </c>
      <c r="R141" s="26" t="n">
        <f aca="false">+J141/J$142*100</f>
        <v>38.974358974359</v>
      </c>
      <c r="S141" s="69" t="n">
        <f aca="false">+K141/K$142*100</f>
        <v>42.7446569178853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4</v>
      </c>
      <c r="E143" s="23" t="n">
        <v>89</v>
      </c>
      <c r="F143" s="23" t="n">
        <v>65</v>
      </c>
      <c r="G143" s="23" t="n">
        <v>103</v>
      </c>
      <c r="H143" s="23" t="n">
        <v>243</v>
      </c>
      <c r="I143" s="23" t="n">
        <v>449</v>
      </c>
      <c r="J143" s="23" t="n">
        <v>451</v>
      </c>
      <c r="K143" s="24" t="n">
        <v>1504</v>
      </c>
      <c r="L143" s="25" t="n">
        <f aca="false">+D143/D$146*100</f>
        <v>65.4088050314465</v>
      </c>
      <c r="M143" s="26" t="n">
        <f aca="false">+E143/E$146*100</f>
        <v>55.2795031055901</v>
      </c>
      <c r="N143" s="26" t="n">
        <f aca="false">+F143/F$146*100</f>
        <v>38.0116959064328</v>
      </c>
      <c r="O143" s="26" t="n">
        <f aca="false">+G143/G$146*100</f>
        <v>35.7638888888889</v>
      </c>
      <c r="P143" s="26" t="n">
        <f aca="false">+H143/H$146*100</f>
        <v>34.7142857142857</v>
      </c>
      <c r="Q143" s="26" t="n">
        <f aca="false">+I143/I$146*100</f>
        <v>35.92</v>
      </c>
      <c r="R143" s="26" t="n">
        <f aca="false">+J143/J$146*100</f>
        <v>42.1889616463985</v>
      </c>
      <c r="S143" s="69" t="n">
        <f aca="false">+K143/K$146*100</f>
        <v>39.599789362822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1</v>
      </c>
      <c r="E144" s="23" t="n">
        <v>42</v>
      </c>
      <c r="F144" s="23" t="n">
        <v>41</v>
      </c>
      <c r="G144" s="23" t="n">
        <v>67</v>
      </c>
      <c r="H144" s="23" t="n">
        <v>188</v>
      </c>
      <c r="I144" s="23" t="n">
        <v>349</v>
      </c>
      <c r="J144" s="23" t="n">
        <v>277</v>
      </c>
      <c r="K144" s="24" t="n">
        <v>995</v>
      </c>
      <c r="L144" s="25" t="n">
        <f aca="false">+D144/D$146*100</f>
        <v>19.496855345912</v>
      </c>
      <c r="M144" s="26" t="n">
        <f aca="false">+E144/E$146*100</f>
        <v>26.0869565217391</v>
      </c>
      <c r="N144" s="26" t="n">
        <f aca="false">+F144/F$146*100</f>
        <v>23.9766081871345</v>
      </c>
      <c r="O144" s="26" t="n">
        <f aca="false">+G144/G$146*100</f>
        <v>23.2638888888889</v>
      </c>
      <c r="P144" s="26" t="n">
        <f aca="false">+H144/H$146*100</f>
        <v>26.8571428571429</v>
      </c>
      <c r="Q144" s="26" t="n">
        <f aca="false">+I144/I$146*100</f>
        <v>27.92</v>
      </c>
      <c r="R144" s="26" t="n">
        <f aca="false">+J144/J$146*100</f>
        <v>25.912067352666</v>
      </c>
      <c r="S144" s="69" t="n">
        <f aca="false">+K144/K$146*100</f>
        <v>26.197998946814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4</v>
      </c>
      <c r="E145" s="23" t="n">
        <v>30</v>
      </c>
      <c r="F145" s="23" t="n">
        <v>65</v>
      </c>
      <c r="G145" s="23" t="n">
        <v>118</v>
      </c>
      <c r="H145" s="23" t="n">
        <v>269</v>
      </c>
      <c r="I145" s="23" t="n">
        <v>452</v>
      </c>
      <c r="J145" s="23" t="n">
        <v>341</v>
      </c>
      <c r="K145" s="24" t="n">
        <v>1299</v>
      </c>
      <c r="L145" s="25" t="n">
        <f aca="false">+D145/D$146*100</f>
        <v>15.0943396226415</v>
      </c>
      <c r="M145" s="26" t="n">
        <f aca="false">+E145/E$146*100</f>
        <v>18.6335403726708</v>
      </c>
      <c r="N145" s="26" t="n">
        <f aca="false">+F145/F$146*100</f>
        <v>38.0116959064328</v>
      </c>
      <c r="O145" s="26" t="n">
        <f aca="false">+G145/G$146*100</f>
        <v>40.9722222222222</v>
      </c>
      <c r="P145" s="26" t="n">
        <f aca="false">+H145/H$146*100</f>
        <v>38.4285714285714</v>
      </c>
      <c r="Q145" s="26" t="n">
        <f aca="false">+I145/I$146*100</f>
        <v>36.16</v>
      </c>
      <c r="R145" s="26" t="n">
        <f aca="false">+J145/J$146*100</f>
        <v>31.8989710009355</v>
      </c>
      <c r="S145" s="69" t="n">
        <f aca="false">+K145/K$146*100</f>
        <v>34.202211690363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9</v>
      </c>
      <c r="E146" s="29" t="n">
        <v>161</v>
      </c>
      <c r="F146" s="29" t="n">
        <v>171</v>
      </c>
      <c r="G146" s="29" t="n">
        <v>288</v>
      </c>
      <c r="H146" s="29" t="n">
        <v>700</v>
      </c>
      <c r="I146" s="29" t="n">
        <v>1250</v>
      </c>
      <c r="J146" s="29" t="n">
        <v>1069</v>
      </c>
      <c r="K146" s="30" t="n">
        <v>379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5</v>
      </c>
      <c r="E147" s="23" t="n">
        <v>22</v>
      </c>
      <c r="F147" s="23" t="n">
        <v>16</v>
      </c>
      <c r="G147" s="23" t="n">
        <v>22</v>
      </c>
      <c r="H147" s="23" t="n">
        <v>43</v>
      </c>
      <c r="I147" s="23" t="n">
        <v>70</v>
      </c>
      <c r="J147" s="23" t="n">
        <v>80</v>
      </c>
      <c r="K147" s="24" t="n">
        <v>268</v>
      </c>
      <c r="L147" s="19" t="n">
        <f aca="false">+D147/D$150*100</f>
        <v>55.5555555555556</v>
      </c>
      <c r="M147" s="20" t="n">
        <f aca="false">+E147/E$150*100</f>
        <v>57.8947368421053</v>
      </c>
      <c r="N147" s="20" t="n">
        <f aca="false">+F147/F$150*100</f>
        <v>48.4848484848485</v>
      </c>
      <c r="O147" s="20" t="n">
        <f aca="false">+G147/G$150*100</f>
        <v>36.0655737704918</v>
      </c>
      <c r="P147" s="20" t="n">
        <f aca="false">+H147/H$150*100</f>
        <v>32.5757575757576</v>
      </c>
      <c r="Q147" s="20" t="n">
        <f aca="false">+I147/I$150*100</f>
        <v>39.1061452513967</v>
      </c>
      <c r="R147" s="20" t="n">
        <f aca="false">+J147/J$150*100</f>
        <v>43.7158469945355</v>
      </c>
      <c r="S147" s="68" t="n">
        <f aca="false">+K147/K$150*100</f>
        <v>41.0413476263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6</v>
      </c>
      <c r="F148" s="23" t="n">
        <v>8</v>
      </c>
      <c r="G148" s="23" t="n">
        <v>14</v>
      </c>
      <c r="H148" s="23" t="n">
        <v>33</v>
      </c>
      <c r="I148" s="23" t="n">
        <v>51</v>
      </c>
      <c r="J148" s="23" t="n">
        <v>49</v>
      </c>
      <c r="K148" s="24" t="n">
        <v>165</v>
      </c>
      <c r="L148" s="25" t="n">
        <f aca="false">+D148/D$150*100</f>
        <v>14.8148148148148</v>
      </c>
      <c r="M148" s="26" t="n">
        <f aca="false">+E148/E$150*100</f>
        <v>15.7894736842105</v>
      </c>
      <c r="N148" s="26" t="n">
        <f aca="false">+F148/F$150*100</f>
        <v>24.2424242424242</v>
      </c>
      <c r="O148" s="26" t="n">
        <f aca="false">+G148/G$150*100</f>
        <v>22.9508196721311</v>
      </c>
      <c r="P148" s="26" t="n">
        <f aca="false">+H148/H$150*100</f>
        <v>25</v>
      </c>
      <c r="Q148" s="26" t="n">
        <f aca="false">+I148/I$150*100</f>
        <v>28.4916201117318</v>
      </c>
      <c r="R148" s="26" t="n">
        <f aca="false">+J148/J$150*100</f>
        <v>26.775956284153</v>
      </c>
      <c r="S148" s="69" t="n">
        <f aca="false">+K148/K$150*100</f>
        <v>25.267993874425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8</v>
      </c>
      <c r="E149" s="23" t="n">
        <v>10</v>
      </c>
      <c r="F149" s="23" t="n">
        <v>9</v>
      </c>
      <c r="G149" s="23" t="n">
        <v>25</v>
      </c>
      <c r="H149" s="23" t="n">
        <v>56</v>
      </c>
      <c r="I149" s="23" t="n">
        <v>58</v>
      </c>
      <c r="J149" s="23" t="n">
        <v>54</v>
      </c>
      <c r="K149" s="24" t="n">
        <v>220</v>
      </c>
      <c r="L149" s="25" t="n">
        <f aca="false">+D149/D$150*100</f>
        <v>29.6296296296296</v>
      </c>
      <c r="M149" s="26" t="n">
        <f aca="false">+E149/E$150*100</f>
        <v>26.3157894736842</v>
      </c>
      <c r="N149" s="26" t="n">
        <f aca="false">+F149/F$150*100</f>
        <v>27.2727272727273</v>
      </c>
      <c r="O149" s="26" t="n">
        <f aca="false">+G149/G$150*100</f>
        <v>40.9836065573771</v>
      </c>
      <c r="P149" s="26" t="n">
        <f aca="false">+H149/H$150*100</f>
        <v>42.4242424242424</v>
      </c>
      <c r="Q149" s="26" t="n">
        <f aca="false">+I149/I$150*100</f>
        <v>32.4022346368715</v>
      </c>
      <c r="R149" s="26" t="n">
        <f aca="false">+J149/J$150*100</f>
        <v>29.5081967213115</v>
      </c>
      <c r="S149" s="69" t="n">
        <f aca="false">+K149/K$150*100</f>
        <v>33.690658499234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38</v>
      </c>
      <c r="F150" s="23" t="n">
        <v>33</v>
      </c>
      <c r="G150" s="23" t="n">
        <v>61</v>
      </c>
      <c r="H150" s="23" t="n">
        <v>132</v>
      </c>
      <c r="I150" s="23" t="n">
        <v>179</v>
      </c>
      <c r="J150" s="23" t="n">
        <v>183</v>
      </c>
      <c r="K150" s="24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0</v>
      </c>
      <c r="E151" s="17" t="n">
        <v>4</v>
      </c>
      <c r="F151" s="17" t="n">
        <v>5</v>
      </c>
      <c r="G151" s="17" t="n">
        <v>11</v>
      </c>
      <c r="H151" s="17" t="n">
        <v>45</v>
      </c>
      <c r="I151" s="17" t="n">
        <v>74</v>
      </c>
      <c r="J151" s="17" t="n">
        <v>45</v>
      </c>
      <c r="K151" s="18" t="n">
        <v>194</v>
      </c>
      <c r="L151" s="25" t="n">
        <f aca="false">+D151/D$154*100</f>
        <v>55.5555555555556</v>
      </c>
      <c r="M151" s="26" t="n">
        <f aca="false">+E151/E$154*100</f>
        <v>26.6666666666667</v>
      </c>
      <c r="N151" s="26" t="n">
        <f aca="false">+F151/F$154*100</f>
        <v>35.7142857142857</v>
      </c>
      <c r="O151" s="26" t="n">
        <f aca="false">+G151/G$154*100</f>
        <v>47.8260869565217</v>
      </c>
      <c r="P151" s="26" t="n">
        <f aca="false">+H151/H$154*100</f>
        <v>43.2692307692308</v>
      </c>
      <c r="Q151" s="26" t="n">
        <f aca="false">+I151/I$154*100</f>
        <v>43.7869822485207</v>
      </c>
      <c r="R151" s="26" t="n">
        <f aca="false">+J151/J$154*100</f>
        <v>36</v>
      </c>
      <c r="S151" s="69" t="n">
        <f aca="false">+K151/K$154*100</f>
        <v>41.452991452991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7</v>
      </c>
      <c r="E152" s="23" t="n">
        <v>4</v>
      </c>
      <c r="F152" s="23" t="n">
        <v>2</v>
      </c>
      <c r="G152" s="23" t="n">
        <v>3</v>
      </c>
      <c r="H152" s="23" t="n">
        <v>20</v>
      </c>
      <c r="I152" s="23" t="n">
        <v>43</v>
      </c>
      <c r="J152" s="23" t="n">
        <v>29</v>
      </c>
      <c r="K152" s="24" t="n">
        <v>108</v>
      </c>
      <c r="L152" s="25" t="n">
        <f aca="false">+D152/D$154*100</f>
        <v>38.8888888888889</v>
      </c>
      <c r="M152" s="26" t="n">
        <f aca="false">+E152/E$154*100</f>
        <v>26.6666666666667</v>
      </c>
      <c r="N152" s="26" t="n">
        <f aca="false">+F152/F$154*100</f>
        <v>14.2857142857143</v>
      </c>
      <c r="O152" s="26" t="n">
        <f aca="false">+G152/G$154*100</f>
        <v>13.0434782608696</v>
      </c>
      <c r="P152" s="26" t="n">
        <f aca="false">+H152/H$154*100</f>
        <v>19.2307692307692</v>
      </c>
      <c r="Q152" s="26" t="n">
        <f aca="false">+I152/I$154*100</f>
        <v>25.4437869822485</v>
      </c>
      <c r="R152" s="26" t="n">
        <f aca="false">+J152/J$154*100</f>
        <v>23.2</v>
      </c>
      <c r="S152" s="69" t="n">
        <f aca="false">+K152/K$154*100</f>
        <v>23.076923076923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7</v>
      </c>
      <c r="F153" s="23" t="n">
        <v>7</v>
      </c>
      <c r="G153" s="23" t="n">
        <v>9</v>
      </c>
      <c r="H153" s="23" t="n">
        <v>39</v>
      </c>
      <c r="I153" s="23" t="n">
        <v>52</v>
      </c>
      <c r="J153" s="23" t="n">
        <v>51</v>
      </c>
      <c r="K153" s="24" t="n">
        <v>166</v>
      </c>
      <c r="L153" s="25" t="n">
        <f aca="false">+D153/D$154*100</f>
        <v>5.55555555555556</v>
      </c>
      <c r="M153" s="26" t="n">
        <f aca="false">+E153/E$154*100</f>
        <v>46.6666666666667</v>
      </c>
      <c r="N153" s="26" t="n">
        <f aca="false">+F153/F$154*100</f>
        <v>50</v>
      </c>
      <c r="O153" s="26" t="n">
        <f aca="false">+G153/G$154*100</f>
        <v>39.1304347826087</v>
      </c>
      <c r="P153" s="26" t="n">
        <f aca="false">+H153/H$154*100</f>
        <v>37.5</v>
      </c>
      <c r="Q153" s="26" t="n">
        <f aca="false">+I153/I$154*100</f>
        <v>30.7692307692308</v>
      </c>
      <c r="R153" s="26" t="n">
        <f aca="false">+J153/J$154*100</f>
        <v>40.8</v>
      </c>
      <c r="S153" s="69" t="n">
        <f aca="false">+K153/K$154*100</f>
        <v>35.470085470085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5</v>
      </c>
      <c r="F154" s="29" t="n">
        <v>14</v>
      </c>
      <c r="G154" s="29" t="n">
        <v>23</v>
      </c>
      <c r="H154" s="29" t="n">
        <v>104</v>
      </c>
      <c r="I154" s="29" t="n">
        <v>169</v>
      </c>
      <c r="J154" s="29" t="n">
        <v>125</v>
      </c>
      <c r="K154" s="30" t="n">
        <v>468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6</v>
      </c>
      <c r="E155" s="23" t="n">
        <v>22</v>
      </c>
      <c r="F155" s="23" t="n">
        <v>15</v>
      </c>
      <c r="G155" s="23" t="n">
        <v>27</v>
      </c>
      <c r="H155" s="23" t="n">
        <v>66</v>
      </c>
      <c r="I155" s="23" t="n">
        <v>111</v>
      </c>
      <c r="J155" s="23" t="n">
        <v>125</v>
      </c>
      <c r="K155" s="24" t="n">
        <v>392</v>
      </c>
      <c r="L155" s="19" t="n">
        <f aca="false">+D155/D$158*100</f>
        <v>63.4146341463415</v>
      </c>
      <c r="M155" s="20" t="n">
        <f aca="false">+E155/E$158*100</f>
        <v>59.4594594594595</v>
      </c>
      <c r="N155" s="20" t="n">
        <f aca="false">+F155/F$158*100</f>
        <v>44.1176470588235</v>
      </c>
      <c r="O155" s="20" t="n">
        <f aca="false">+G155/G$158*100</f>
        <v>51.9230769230769</v>
      </c>
      <c r="P155" s="20" t="n">
        <f aca="false">+H155/H$158*100</f>
        <v>40.9937888198758</v>
      </c>
      <c r="Q155" s="20" t="n">
        <f aca="false">+I155/I$158*100</f>
        <v>48.2608695652174</v>
      </c>
      <c r="R155" s="20" t="n">
        <f aca="false">+J155/J$158*100</f>
        <v>49.6031746031746</v>
      </c>
      <c r="S155" s="68" t="n">
        <f aca="false">+K155/K$158*100</f>
        <v>48.574969021065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9</v>
      </c>
      <c r="E156" s="23" t="n">
        <v>5</v>
      </c>
      <c r="F156" s="23" t="n">
        <v>6</v>
      </c>
      <c r="G156" s="23" t="n">
        <v>13</v>
      </c>
      <c r="H156" s="23" t="n">
        <v>43</v>
      </c>
      <c r="I156" s="23" t="n">
        <v>53</v>
      </c>
      <c r="J156" s="23" t="n">
        <v>78</v>
      </c>
      <c r="K156" s="24" t="n">
        <v>207</v>
      </c>
      <c r="L156" s="25" t="n">
        <f aca="false">+D156/D$158*100</f>
        <v>21.9512195121951</v>
      </c>
      <c r="M156" s="26" t="n">
        <f aca="false">+E156/E$158*100</f>
        <v>13.5135135135135</v>
      </c>
      <c r="N156" s="26" t="n">
        <f aca="false">+F156/F$158*100</f>
        <v>17.6470588235294</v>
      </c>
      <c r="O156" s="26" t="n">
        <f aca="false">+G156/G$158*100</f>
        <v>25</v>
      </c>
      <c r="P156" s="26" t="n">
        <f aca="false">+H156/H$158*100</f>
        <v>26.7080745341615</v>
      </c>
      <c r="Q156" s="26" t="n">
        <f aca="false">+I156/I$158*100</f>
        <v>23.0434782608696</v>
      </c>
      <c r="R156" s="26" t="n">
        <f aca="false">+J156/J$158*100</f>
        <v>30.952380952381</v>
      </c>
      <c r="S156" s="69" t="n">
        <f aca="false">+K156/K$158*100</f>
        <v>25.650557620817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6</v>
      </c>
      <c r="E157" s="23" t="n">
        <v>10</v>
      </c>
      <c r="F157" s="23" t="n">
        <v>13</v>
      </c>
      <c r="G157" s="23" t="n">
        <v>12</v>
      </c>
      <c r="H157" s="23" t="n">
        <v>52</v>
      </c>
      <c r="I157" s="23" t="n">
        <v>66</v>
      </c>
      <c r="J157" s="23" t="n">
        <v>49</v>
      </c>
      <c r="K157" s="24" t="n">
        <v>208</v>
      </c>
      <c r="L157" s="25" t="n">
        <f aca="false">+D157/D$158*100</f>
        <v>14.6341463414634</v>
      </c>
      <c r="M157" s="26" t="n">
        <f aca="false">+E157/E$158*100</f>
        <v>27.027027027027</v>
      </c>
      <c r="N157" s="26" t="n">
        <f aca="false">+F157/F$158*100</f>
        <v>38.2352941176471</v>
      </c>
      <c r="O157" s="26" t="n">
        <f aca="false">+G157/G$158*100</f>
        <v>23.0769230769231</v>
      </c>
      <c r="P157" s="26" t="n">
        <f aca="false">+H157/H$158*100</f>
        <v>32.2981366459627</v>
      </c>
      <c r="Q157" s="26" t="n">
        <f aca="false">+I157/I$158*100</f>
        <v>28.695652173913</v>
      </c>
      <c r="R157" s="26" t="n">
        <f aca="false">+J157/J$158*100</f>
        <v>19.4444444444444</v>
      </c>
      <c r="S157" s="69" t="n">
        <f aca="false">+K157/K$158*100</f>
        <v>25.774473358116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1</v>
      </c>
      <c r="E158" s="23" t="n">
        <v>37</v>
      </c>
      <c r="F158" s="23" t="n">
        <v>34</v>
      </c>
      <c r="G158" s="23" t="n">
        <v>52</v>
      </c>
      <c r="H158" s="23" t="n">
        <v>161</v>
      </c>
      <c r="I158" s="23" t="n">
        <v>230</v>
      </c>
      <c r="J158" s="23" t="n">
        <v>252</v>
      </c>
      <c r="K158" s="24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1</v>
      </c>
      <c r="E159" s="17" t="n">
        <v>9</v>
      </c>
      <c r="F159" s="17" t="n">
        <v>14</v>
      </c>
      <c r="G159" s="17" t="n">
        <v>19</v>
      </c>
      <c r="H159" s="17" t="n">
        <v>41</v>
      </c>
      <c r="I159" s="17" t="n">
        <v>66</v>
      </c>
      <c r="J159" s="17" t="n">
        <v>53</v>
      </c>
      <c r="K159" s="18" t="n">
        <v>213</v>
      </c>
      <c r="L159" s="25" t="n">
        <f aca="false">+D159/D$162*100</f>
        <v>78.5714285714286</v>
      </c>
      <c r="M159" s="26" t="n">
        <f aca="false">+E159/E$162*100</f>
        <v>64.2857142857143</v>
      </c>
      <c r="N159" s="26" t="n">
        <f aca="false">+F159/F$162*100</f>
        <v>56</v>
      </c>
      <c r="O159" s="26" t="n">
        <f aca="false">+G159/G$162*100</f>
        <v>30.6451612903226</v>
      </c>
      <c r="P159" s="26" t="n">
        <f aca="false">+H159/H$162*100</f>
        <v>45.0549450549451</v>
      </c>
      <c r="Q159" s="26" t="n">
        <f aca="false">+I159/I$162*100</f>
        <v>42.5806451612903</v>
      </c>
      <c r="R159" s="26" t="n">
        <f aca="false">+J159/J$162*100</f>
        <v>42.741935483871</v>
      </c>
      <c r="S159" s="69" t="n">
        <f aca="false">+K159/K$162*100</f>
        <v>43.917525773195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3</v>
      </c>
      <c r="G160" s="23" t="n">
        <v>13</v>
      </c>
      <c r="H160" s="23" t="n">
        <v>28</v>
      </c>
      <c r="I160" s="23" t="n">
        <v>44</v>
      </c>
      <c r="J160" s="23" t="n">
        <v>36</v>
      </c>
      <c r="K160" s="24" t="n">
        <v>129</v>
      </c>
      <c r="L160" s="25" t="n">
        <f aca="false">+D160/D$162*100</f>
        <v>14.2857142857143</v>
      </c>
      <c r="M160" s="26" t="n">
        <f aca="false">+E160/E$162*100</f>
        <v>21.4285714285714</v>
      </c>
      <c r="N160" s="26" t="n">
        <f aca="false">+F160/F$162*100</f>
        <v>12</v>
      </c>
      <c r="O160" s="26" t="n">
        <f aca="false">+G160/G$162*100</f>
        <v>20.9677419354839</v>
      </c>
      <c r="P160" s="26" t="n">
        <f aca="false">+H160/H$162*100</f>
        <v>30.7692307692308</v>
      </c>
      <c r="Q160" s="26" t="n">
        <f aca="false">+I160/I$162*100</f>
        <v>28.3870967741935</v>
      </c>
      <c r="R160" s="26" t="n">
        <f aca="false">+J160/J$162*100</f>
        <v>29.0322580645161</v>
      </c>
      <c r="S160" s="69" t="n">
        <f aca="false">+K160/K$162*100</f>
        <v>26.597938144329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2</v>
      </c>
      <c r="F161" s="23" t="n">
        <v>8</v>
      </c>
      <c r="G161" s="23" t="n">
        <v>30</v>
      </c>
      <c r="H161" s="23" t="n">
        <v>22</v>
      </c>
      <c r="I161" s="23" t="n">
        <v>45</v>
      </c>
      <c r="J161" s="23" t="n">
        <v>35</v>
      </c>
      <c r="K161" s="24" t="n">
        <v>143</v>
      </c>
      <c r="L161" s="25" t="n">
        <f aca="false">+D161/D$162*100</f>
        <v>7.14285714285714</v>
      </c>
      <c r="M161" s="26" t="n">
        <f aca="false">+E161/E$162*100</f>
        <v>14.2857142857143</v>
      </c>
      <c r="N161" s="26" t="n">
        <f aca="false">+F161/F$162*100</f>
        <v>32</v>
      </c>
      <c r="O161" s="26" t="n">
        <f aca="false">+G161/G$162*100</f>
        <v>48.3870967741936</v>
      </c>
      <c r="P161" s="26" t="n">
        <f aca="false">+H161/H$162*100</f>
        <v>24.1758241758242</v>
      </c>
      <c r="Q161" s="26" t="n">
        <f aca="false">+I161/I$162*100</f>
        <v>29.0322580645161</v>
      </c>
      <c r="R161" s="26" t="n">
        <f aca="false">+J161/J$162*100</f>
        <v>28.2258064516129</v>
      </c>
      <c r="S161" s="69" t="n">
        <f aca="false">+K161/K$162*100</f>
        <v>29.484536082474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4</v>
      </c>
      <c r="F162" s="29" t="n">
        <v>25</v>
      </c>
      <c r="G162" s="29" t="n">
        <v>62</v>
      </c>
      <c r="H162" s="29" t="n">
        <v>91</v>
      </c>
      <c r="I162" s="29" t="n">
        <v>155</v>
      </c>
      <c r="J162" s="29" t="n">
        <v>124</v>
      </c>
      <c r="K162" s="30" t="n">
        <v>48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6</v>
      </c>
      <c r="F163" s="23" t="n">
        <v>8</v>
      </c>
      <c r="G163" s="23" t="n">
        <v>18</v>
      </c>
      <c r="H163" s="23" t="n">
        <v>39</v>
      </c>
      <c r="I163" s="23" t="n">
        <v>78</v>
      </c>
      <c r="J163" s="23" t="n">
        <v>62</v>
      </c>
      <c r="K163" s="24" t="n">
        <v>222</v>
      </c>
      <c r="L163" s="19" t="n">
        <f aca="false">+D163/D$166*100</f>
        <v>84.6153846153846</v>
      </c>
      <c r="M163" s="20" t="n">
        <f aca="false">+E163/E$166*100</f>
        <v>46.1538461538462</v>
      </c>
      <c r="N163" s="20" t="n">
        <f aca="false">+F163/F$166*100</f>
        <v>53.3333333333333</v>
      </c>
      <c r="O163" s="20" t="n">
        <f aca="false">+G163/G$166*100</f>
        <v>46.1538461538462</v>
      </c>
      <c r="P163" s="20" t="n">
        <f aca="false">+H163/H$166*100</f>
        <v>44.8275862068966</v>
      </c>
      <c r="Q163" s="20" t="n">
        <f aca="false">+I163/I$166*100</f>
        <v>53.4246575342466</v>
      </c>
      <c r="R163" s="20" t="n">
        <f aca="false">+J163/J$166*100</f>
        <v>57.9439252336449</v>
      </c>
      <c r="S163" s="68" t="n">
        <f aca="false">+K163/K$166*100</f>
        <v>52.857142857142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2</v>
      </c>
      <c r="F164" s="23" t="n">
        <v>3</v>
      </c>
      <c r="G164" s="23" t="n">
        <v>9</v>
      </c>
      <c r="H164" s="23" t="n">
        <v>21</v>
      </c>
      <c r="I164" s="23" t="n">
        <v>30</v>
      </c>
      <c r="J164" s="23" t="n">
        <v>25</v>
      </c>
      <c r="K164" s="24" t="n">
        <v>91</v>
      </c>
      <c r="L164" s="25" t="n">
        <f aca="false">+D164/D$166*100</f>
        <v>7.69230769230769</v>
      </c>
      <c r="M164" s="26" t="n">
        <f aca="false">+E164/E$166*100</f>
        <v>15.3846153846154</v>
      </c>
      <c r="N164" s="26" t="n">
        <f aca="false">+F164/F$166*100</f>
        <v>20</v>
      </c>
      <c r="O164" s="26" t="n">
        <f aca="false">+G164/G$166*100</f>
        <v>23.0769230769231</v>
      </c>
      <c r="P164" s="26" t="n">
        <f aca="false">+H164/H$166*100</f>
        <v>24.1379310344828</v>
      </c>
      <c r="Q164" s="26" t="n">
        <f aca="false">+I164/I$166*100</f>
        <v>20.5479452054795</v>
      </c>
      <c r="R164" s="26" t="n">
        <f aca="false">+J164/J$166*100</f>
        <v>23.3644859813084</v>
      </c>
      <c r="S164" s="69" t="n">
        <f aca="false">+K164/K$166*100</f>
        <v>21.6666666666667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5</v>
      </c>
      <c r="F165" s="23" t="n">
        <v>4</v>
      </c>
      <c r="G165" s="23" t="n">
        <v>12</v>
      </c>
      <c r="H165" s="23" t="n">
        <v>27</v>
      </c>
      <c r="I165" s="23" t="n">
        <v>38</v>
      </c>
      <c r="J165" s="23" t="n">
        <v>20</v>
      </c>
      <c r="K165" s="24" t="n">
        <v>107</v>
      </c>
      <c r="L165" s="25" t="n">
        <f aca="false">+D165/D$166*100</f>
        <v>7.69230769230769</v>
      </c>
      <c r="M165" s="26" t="n">
        <f aca="false">+E165/E$166*100</f>
        <v>38.4615384615385</v>
      </c>
      <c r="N165" s="26" t="n">
        <f aca="false">+F165/F$166*100</f>
        <v>26.6666666666667</v>
      </c>
      <c r="O165" s="26" t="n">
        <f aca="false">+G165/G$166*100</f>
        <v>30.7692307692308</v>
      </c>
      <c r="P165" s="26" t="n">
        <f aca="false">+H165/H$166*100</f>
        <v>31.0344827586207</v>
      </c>
      <c r="Q165" s="26" t="n">
        <f aca="false">+I165/I$166*100</f>
        <v>26.027397260274</v>
      </c>
      <c r="R165" s="26" t="n">
        <f aca="false">+J165/J$166*100</f>
        <v>18.6915887850467</v>
      </c>
      <c r="S165" s="69" t="n">
        <f aca="false">+K165/K$166*100</f>
        <v>25.476190476190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15</v>
      </c>
      <c r="G166" s="23" t="n">
        <v>39</v>
      </c>
      <c r="H166" s="23" t="n">
        <v>87</v>
      </c>
      <c r="I166" s="23" t="n">
        <v>146</v>
      </c>
      <c r="J166" s="23" t="n">
        <v>107</v>
      </c>
      <c r="K166" s="24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2</v>
      </c>
      <c r="E167" s="17" t="n">
        <v>9</v>
      </c>
      <c r="F167" s="17" t="n">
        <v>7</v>
      </c>
      <c r="G167" s="17" t="n">
        <v>10</v>
      </c>
      <c r="H167" s="17" t="n">
        <v>36</v>
      </c>
      <c r="I167" s="17" t="n">
        <v>45</v>
      </c>
      <c r="J167" s="17" t="n">
        <v>63</v>
      </c>
      <c r="K167" s="18" t="n">
        <v>182</v>
      </c>
      <c r="L167" s="25" t="n">
        <f aca="false">+D167/D$170*100</f>
        <v>92.3076923076923</v>
      </c>
      <c r="M167" s="26" t="n">
        <f aca="false">+E167/E$170*100</f>
        <v>56.25</v>
      </c>
      <c r="N167" s="26" t="n">
        <f aca="false">+F167/F$170*100</f>
        <v>43.75</v>
      </c>
      <c r="O167" s="26" t="n">
        <f aca="false">+G167/G$170*100</f>
        <v>30.3030303030303</v>
      </c>
      <c r="P167" s="26" t="n">
        <f aca="false">+H167/H$170*100</f>
        <v>39.5604395604396</v>
      </c>
      <c r="Q167" s="26" t="n">
        <f aca="false">+I167/I$170*100</f>
        <v>31.25</v>
      </c>
      <c r="R167" s="26" t="n">
        <f aca="false">+J167/J$170*100</f>
        <v>49.6062992125984</v>
      </c>
      <c r="S167" s="69" t="n">
        <f aca="false">+K167/K$170*100</f>
        <v>41.363636363636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3</v>
      </c>
      <c r="F168" s="23" t="n">
        <v>4</v>
      </c>
      <c r="G168" s="23" t="n">
        <v>12</v>
      </c>
      <c r="H168" s="23" t="n">
        <v>21</v>
      </c>
      <c r="I168" s="23" t="n">
        <v>49</v>
      </c>
      <c r="J168" s="23" t="n">
        <v>38</v>
      </c>
      <c r="K168" s="24" t="n">
        <v>128</v>
      </c>
      <c r="L168" s="25" t="n">
        <f aca="false">+D168/D$170*100</f>
        <v>7.69230769230769</v>
      </c>
      <c r="M168" s="26" t="n">
        <f aca="false">+E168/E$170*100</f>
        <v>18.75</v>
      </c>
      <c r="N168" s="26" t="n">
        <f aca="false">+F168/F$170*100</f>
        <v>25</v>
      </c>
      <c r="O168" s="26" t="n">
        <f aca="false">+G168/G$170*100</f>
        <v>36.3636363636364</v>
      </c>
      <c r="P168" s="26" t="n">
        <f aca="false">+H168/H$170*100</f>
        <v>23.0769230769231</v>
      </c>
      <c r="Q168" s="26" t="n">
        <f aca="false">+I168/I$170*100</f>
        <v>34.0277777777778</v>
      </c>
      <c r="R168" s="26" t="n">
        <f aca="false">+J168/J$170*100</f>
        <v>29.9212598425197</v>
      </c>
      <c r="S168" s="69" t="n">
        <f aca="false">+K168/K$170*100</f>
        <v>29.090909090909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4</v>
      </c>
      <c r="F169" s="23" t="n">
        <v>5</v>
      </c>
      <c r="G169" s="23" t="n">
        <v>11</v>
      </c>
      <c r="H169" s="23" t="n">
        <v>34</v>
      </c>
      <c r="I169" s="23" t="n">
        <v>50</v>
      </c>
      <c r="J169" s="23" t="n">
        <v>26</v>
      </c>
      <c r="K169" s="24" t="n">
        <v>130</v>
      </c>
      <c r="L169" s="25" t="n">
        <f aca="false">+D169/D$170*100</f>
        <v>0</v>
      </c>
      <c r="M169" s="26" t="n">
        <f aca="false">+E169/E$170*100</f>
        <v>25</v>
      </c>
      <c r="N169" s="26" t="n">
        <f aca="false">+F169/F$170*100</f>
        <v>31.25</v>
      </c>
      <c r="O169" s="26" t="n">
        <f aca="false">+G169/G$170*100</f>
        <v>33.3333333333333</v>
      </c>
      <c r="P169" s="26" t="n">
        <f aca="false">+H169/H$170*100</f>
        <v>37.3626373626374</v>
      </c>
      <c r="Q169" s="26" t="n">
        <f aca="false">+I169/I$170*100</f>
        <v>34.7222222222222</v>
      </c>
      <c r="R169" s="26" t="n">
        <f aca="false">+J169/J$170*100</f>
        <v>20.4724409448819</v>
      </c>
      <c r="S169" s="69" t="n">
        <f aca="false">+K169/K$170*100</f>
        <v>29.545454545454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3</v>
      </c>
      <c r="E170" s="23" t="n">
        <v>16</v>
      </c>
      <c r="F170" s="23" t="n">
        <v>16</v>
      </c>
      <c r="G170" s="23" t="n">
        <v>33</v>
      </c>
      <c r="H170" s="23" t="n">
        <v>91</v>
      </c>
      <c r="I170" s="23" t="n">
        <v>144</v>
      </c>
      <c r="J170" s="23" t="n">
        <v>127</v>
      </c>
      <c r="K170" s="24" t="n">
        <v>44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0</v>
      </c>
      <c r="E171" s="46" t="n">
        <v>21</v>
      </c>
      <c r="F171" s="46" t="n">
        <v>12</v>
      </c>
      <c r="G171" s="46" t="n">
        <v>15</v>
      </c>
      <c r="H171" s="46" t="n">
        <v>41</v>
      </c>
      <c r="I171" s="46" t="n">
        <v>85</v>
      </c>
      <c r="J171" s="46" t="n">
        <v>81</v>
      </c>
      <c r="K171" s="47" t="n">
        <v>275</v>
      </c>
      <c r="L171" s="48" t="n">
        <f aca="false">+D171/D$174*100</f>
        <v>80</v>
      </c>
      <c r="M171" s="49" t="n">
        <f aca="false">+E171/E$174*100</f>
        <v>65.625</v>
      </c>
      <c r="N171" s="49" t="n">
        <f aca="false">+F171/F$174*100</f>
        <v>32.4324324324324</v>
      </c>
      <c r="O171" s="49" t="n">
        <f aca="false">+G171/G$174*100</f>
        <v>39.4736842105263</v>
      </c>
      <c r="P171" s="49" t="n">
        <f aca="false">+H171/H$174*100</f>
        <v>29.7101449275362</v>
      </c>
      <c r="Q171" s="49" t="n">
        <f aca="false">+I171/I$174*100</f>
        <v>42.2885572139304</v>
      </c>
      <c r="R171" s="49" t="n">
        <f aca="false">+J171/J$174*100</f>
        <v>41.5384615384615</v>
      </c>
      <c r="S171" s="72" t="n">
        <f aca="false">+K171/K$174*100</f>
        <v>41.291291291291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8</v>
      </c>
      <c r="F172" s="23" t="n">
        <v>16</v>
      </c>
      <c r="G172" s="23" t="n">
        <v>11</v>
      </c>
      <c r="H172" s="23" t="n">
        <v>41</v>
      </c>
      <c r="I172" s="23" t="n">
        <v>46</v>
      </c>
      <c r="J172" s="23" t="n">
        <v>52</v>
      </c>
      <c r="K172" s="24" t="n">
        <v>178</v>
      </c>
      <c r="L172" s="25" t="n">
        <f aca="false">+D172/D$174*100</f>
        <v>16</v>
      </c>
      <c r="M172" s="26" t="n">
        <f aca="false">+E172/E$174*100</f>
        <v>25</v>
      </c>
      <c r="N172" s="26" t="n">
        <f aca="false">+F172/F$174*100</f>
        <v>43.2432432432432</v>
      </c>
      <c r="O172" s="26" t="n">
        <f aca="false">+G172/G$174*100</f>
        <v>28.9473684210526</v>
      </c>
      <c r="P172" s="26" t="n">
        <f aca="false">+H172/H$174*100</f>
        <v>29.7101449275362</v>
      </c>
      <c r="Q172" s="26" t="n">
        <f aca="false">+I172/I$174*100</f>
        <v>22.8855721393035</v>
      </c>
      <c r="R172" s="26" t="n">
        <f aca="false">+J172/J$174*100</f>
        <v>26.6666666666667</v>
      </c>
      <c r="S172" s="69" t="n">
        <f aca="false">+K172/K$174*100</f>
        <v>26.726726726726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3</v>
      </c>
      <c r="F173" s="23" t="n">
        <v>9</v>
      </c>
      <c r="G173" s="23" t="n">
        <v>12</v>
      </c>
      <c r="H173" s="23" t="n">
        <v>56</v>
      </c>
      <c r="I173" s="23" t="n">
        <v>70</v>
      </c>
      <c r="J173" s="23" t="n">
        <v>62</v>
      </c>
      <c r="K173" s="24" t="n">
        <v>213</v>
      </c>
      <c r="L173" s="25" t="n">
        <f aca="false">+D173/D$174*100</f>
        <v>4</v>
      </c>
      <c r="M173" s="26" t="n">
        <f aca="false">+E173/E$174*100</f>
        <v>9.375</v>
      </c>
      <c r="N173" s="26" t="n">
        <f aca="false">+F173/F$174*100</f>
        <v>24.3243243243243</v>
      </c>
      <c r="O173" s="26" t="n">
        <f aca="false">+G173/G$174*100</f>
        <v>31.5789473684211</v>
      </c>
      <c r="P173" s="26" t="n">
        <f aca="false">+H173/H$174*100</f>
        <v>40.5797101449275</v>
      </c>
      <c r="Q173" s="26" t="n">
        <f aca="false">+I173/I$174*100</f>
        <v>34.8258706467662</v>
      </c>
      <c r="R173" s="26" t="n">
        <f aca="false">+J173/J$174*100</f>
        <v>31.7948717948718</v>
      </c>
      <c r="S173" s="69" t="n">
        <f aca="false">+K173/K$174*100</f>
        <v>31.98198198198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5</v>
      </c>
      <c r="E174" s="23" t="n">
        <v>32</v>
      </c>
      <c r="F174" s="23" t="n">
        <v>37</v>
      </c>
      <c r="G174" s="23" t="n">
        <v>38</v>
      </c>
      <c r="H174" s="23" t="n">
        <v>138</v>
      </c>
      <c r="I174" s="23" t="n">
        <v>201</v>
      </c>
      <c r="J174" s="23" t="n">
        <v>195</v>
      </c>
      <c r="K174" s="24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3</v>
      </c>
      <c r="E175" s="17" t="n">
        <v>60</v>
      </c>
      <c r="F175" s="17" t="n">
        <v>36</v>
      </c>
      <c r="G175" s="17" t="n">
        <v>55</v>
      </c>
      <c r="H175" s="17" t="n">
        <v>138</v>
      </c>
      <c r="I175" s="17" t="n">
        <v>213</v>
      </c>
      <c r="J175" s="17" t="n">
        <v>196</v>
      </c>
      <c r="K175" s="18" t="n">
        <v>761</v>
      </c>
      <c r="L175" s="25" t="n">
        <f aca="false">+D175/D$178*100</f>
        <v>66.3157894736842</v>
      </c>
      <c r="M175" s="26" t="n">
        <f aca="false">+E175/E$178*100</f>
        <v>58.252427184466</v>
      </c>
      <c r="N175" s="26" t="n">
        <f aca="false">+F175/F$178*100</f>
        <v>46.1538461538462</v>
      </c>
      <c r="O175" s="26" t="n">
        <f aca="false">+G175/G$178*100</f>
        <v>35.2564102564103</v>
      </c>
      <c r="P175" s="26" t="n">
        <f aca="false">+H175/H$178*100</f>
        <v>35.7512953367876</v>
      </c>
      <c r="Q175" s="26" t="n">
        <f aca="false">+I175/I$178*100</f>
        <v>40.0375939849624</v>
      </c>
      <c r="R175" s="26" t="n">
        <f aca="false">+J175/J$178*100</f>
        <v>42.8884026258206</v>
      </c>
      <c r="S175" s="69" t="n">
        <f aca="false">+K175/K$178*100</f>
        <v>42.114001106806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1</v>
      </c>
      <c r="E176" s="23" t="n">
        <v>14</v>
      </c>
      <c r="F176" s="23" t="n">
        <v>14</v>
      </c>
      <c r="G176" s="23" t="n">
        <v>32</v>
      </c>
      <c r="H176" s="23" t="n">
        <v>104</v>
      </c>
      <c r="I176" s="23" t="n">
        <v>142</v>
      </c>
      <c r="J176" s="23" t="n">
        <v>125</v>
      </c>
      <c r="K176" s="24" t="n">
        <v>452</v>
      </c>
      <c r="L176" s="25" t="n">
        <f aca="false">+D176/D$178*100</f>
        <v>22.1052631578947</v>
      </c>
      <c r="M176" s="26" t="n">
        <f aca="false">+E176/E$178*100</f>
        <v>13.5922330097087</v>
      </c>
      <c r="N176" s="26" t="n">
        <f aca="false">+F176/F$178*100</f>
        <v>17.948717948718</v>
      </c>
      <c r="O176" s="26" t="n">
        <f aca="false">+G176/G$178*100</f>
        <v>20.5128205128205</v>
      </c>
      <c r="P176" s="26" t="n">
        <f aca="false">+H176/H$178*100</f>
        <v>26.9430051813472</v>
      </c>
      <c r="Q176" s="26" t="n">
        <f aca="false">+I176/I$178*100</f>
        <v>26.6917293233083</v>
      </c>
      <c r="R176" s="26" t="n">
        <f aca="false">+J176/J$178*100</f>
        <v>27.3522975929978</v>
      </c>
      <c r="S176" s="69" t="n">
        <f aca="false">+K176/K$178*100</f>
        <v>25.013835085777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1</v>
      </c>
      <c r="E177" s="23" t="n">
        <v>29</v>
      </c>
      <c r="F177" s="23" t="n">
        <v>28</v>
      </c>
      <c r="G177" s="23" t="n">
        <v>69</v>
      </c>
      <c r="H177" s="23" t="n">
        <v>144</v>
      </c>
      <c r="I177" s="23" t="n">
        <v>177</v>
      </c>
      <c r="J177" s="23" t="n">
        <v>136</v>
      </c>
      <c r="K177" s="24" t="n">
        <v>594</v>
      </c>
      <c r="L177" s="25" t="n">
        <f aca="false">+D177/D$178*100</f>
        <v>11.5789473684211</v>
      </c>
      <c r="M177" s="26" t="n">
        <f aca="false">+E177/E$178*100</f>
        <v>28.1553398058252</v>
      </c>
      <c r="N177" s="26" t="n">
        <f aca="false">+F177/F$178*100</f>
        <v>35.8974358974359</v>
      </c>
      <c r="O177" s="26" t="n">
        <f aca="false">+G177/G$178*100</f>
        <v>44.2307692307692</v>
      </c>
      <c r="P177" s="26" t="n">
        <f aca="false">+H177/H$178*100</f>
        <v>37.3056994818653</v>
      </c>
      <c r="Q177" s="26" t="n">
        <f aca="false">+I177/I$178*100</f>
        <v>33.2706766917293</v>
      </c>
      <c r="R177" s="26" t="n">
        <f aca="false">+J177/J$178*100</f>
        <v>29.7592997811816</v>
      </c>
      <c r="S177" s="69" t="n">
        <f aca="false">+K177/K$178*100</f>
        <v>32.872163807415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5</v>
      </c>
      <c r="E178" s="29" t="n">
        <v>103</v>
      </c>
      <c r="F178" s="29" t="n">
        <v>78</v>
      </c>
      <c r="G178" s="29" t="n">
        <v>156</v>
      </c>
      <c r="H178" s="29" t="n">
        <v>386</v>
      </c>
      <c r="I178" s="29" t="n">
        <v>532</v>
      </c>
      <c r="J178" s="29" t="n">
        <v>457</v>
      </c>
      <c r="K178" s="30" t="n">
        <v>180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14</v>
      </c>
      <c r="F179" s="23" t="n">
        <v>12</v>
      </c>
      <c r="G179" s="23" t="n">
        <v>8</v>
      </c>
      <c r="H179" s="23" t="n">
        <v>21</v>
      </c>
      <c r="I179" s="23" t="n">
        <v>46</v>
      </c>
      <c r="J179" s="23" t="n">
        <v>42</v>
      </c>
      <c r="K179" s="24" t="n">
        <v>156</v>
      </c>
      <c r="L179" s="19" t="n">
        <f aca="false">+D179/D$182*100</f>
        <v>76.4705882352941</v>
      </c>
      <c r="M179" s="20" t="n">
        <f aca="false">+E179/E$182*100</f>
        <v>66.6666666666667</v>
      </c>
      <c r="N179" s="20" t="n">
        <f aca="false">+F179/F$182*100</f>
        <v>60</v>
      </c>
      <c r="O179" s="20" t="n">
        <f aca="false">+G179/G$182*100</f>
        <v>29.6296296296296</v>
      </c>
      <c r="P179" s="20" t="n">
        <f aca="false">+H179/H$182*100</f>
        <v>27.6315789473684</v>
      </c>
      <c r="Q179" s="20" t="n">
        <f aca="false">+I179/I$182*100</f>
        <v>37.0967741935484</v>
      </c>
      <c r="R179" s="20" t="n">
        <f aca="false">+J179/J$182*100</f>
        <v>44.2105263157895</v>
      </c>
      <c r="S179" s="68" t="n">
        <f aca="false">+K179/K$182*100</f>
        <v>41.052631578947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4</v>
      </c>
      <c r="F180" s="23" t="n">
        <v>4</v>
      </c>
      <c r="G180" s="23" t="n">
        <v>5</v>
      </c>
      <c r="H180" s="23" t="n">
        <v>21</v>
      </c>
      <c r="I180" s="23" t="n">
        <v>42</v>
      </c>
      <c r="J180" s="23" t="n">
        <v>27</v>
      </c>
      <c r="K180" s="24" t="n">
        <v>105</v>
      </c>
      <c r="L180" s="25" t="n">
        <f aca="false">+D180/D$182*100</f>
        <v>11.7647058823529</v>
      </c>
      <c r="M180" s="26" t="n">
        <f aca="false">+E180/E$182*100</f>
        <v>19.047619047619</v>
      </c>
      <c r="N180" s="26" t="n">
        <f aca="false">+F180/F$182*100</f>
        <v>20</v>
      </c>
      <c r="O180" s="26" t="n">
        <f aca="false">+G180/G$182*100</f>
        <v>18.5185185185185</v>
      </c>
      <c r="P180" s="26" t="n">
        <f aca="false">+H180/H$182*100</f>
        <v>27.6315789473684</v>
      </c>
      <c r="Q180" s="26" t="n">
        <f aca="false">+I180/I$182*100</f>
        <v>33.8709677419355</v>
      </c>
      <c r="R180" s="26" t="n">
        <f aca="false">+J180/J$182*100</f>
        <v>28.4210526315789</v>
      </c>
      <c r="S180" s="69" t="n">
        <f aca="false">+K180/K$182*100</f>
        <v>27.631578947368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3</v>
      </c>
      <c r="F181" s="23" t="n">
        <v>4</v>
      </c>
      <c r="G181" s="23" t="n">
        <v>14</v>
      </c>
      <c r="H181" s="23" t="n">
        <v>34</v>
      </c>
      <c r="I181" s="23" t="n">
        <v>36</v>
      </c>
      <c r="J181" s="23" t="n">
        <v>26</v>
      </c>
      <c r="K181" s="24" t="n">
        <v>119</v>
      </c>
      <c r="L181" s="25" t="n">
        <f aca="false">+D181/D$182*100</f>
        <v>11.7647058823529</v>
      </c>
      <c r="M181" s="26" t="n">
        <f aca="false">+E181/E$182*100</f>
        <v>14.2857142857143</v>
      </c>
      <c r="N181" s="26" t="n">
        <f aca="false">+F181/F$182*100</f>
        <v>20</v>
      </c>
      <c r="O181" s="26" t="n">
        <f aca="false">+G181/G$182*100</f>
        <v>51.8518518518519</v>
      </c>
      <c r="P181" s="26" t="n">
        <f aca="false">+H181/H$182*100</f>
        <v>44.7368421052632</v>
      </c>
      <c r="Q181" s="26" t="n">
        <f aca="false">+I181/I$182*100</f>
        <v>29.0322580645161</v>
      </c>
      <c r="R181" s="26" t="n">
        <f aca="false">+J181/J$182*100</f>
        <v>27.3684210526316</v>
      </c>
      <c r="S181" s="69" t="n">
        <f aca="false">+K181/K$182*100</f>
        <v>31.315789473684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7</v>
      </c>
      <c r="E182" s="23" t="n">
        <v>21</v>
      </c>
      <c r="F182" s="23" t="n">
        <v>20</v>
      </c>
      <c r="G182" s="23" t="n">
        <v>27</v>
      </c>
      <c r="H182" s="23" t="n">
        <v>76</v>
      </c>
      <c r="I182" s="23" t="n">
        <v>124</v>
      </c>
      <c r="J182" s="23" t="n">
        <v>95</v>
      </c>
      <c r="K182" s="24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9</v>
      </c>
      <c r="F183" s="17" t="n">
        <v>3</v>
      </c>
      <c r="G183" s="17" t="n">
        <v>5</v>
      </c>
      <c r="H183" s="17" t="n">
        <v>33</v>
      </c>
      <c r="I183" s="17" t="n">
        <v>57</v>
      </c>
      <c r="J183" s="17" t="n">
        <v>39</v>
      </c>
      <c r="K183" s="18" t="n">
        <v>159</v>
      </c>
      <c r="L183" s="25" t="n">
        <f aca="false">+D183/D$186*100</f>
        <v>72.2222222222222</v>
      </c>
      <c r="M183" s="26" t="n">
        <f aca="false">+E183/E$186*100</f>
        <v>47.3684210526316</v>
      </c>
      <c r="N183" s="26" t="n">
        <f aca="false">+F183/F$186*100</f>
        <v>25</v>
      </c>
      <c r="O183" s="26" t="n">
        <f aca="false">+G183/G$186*100</f>
        <v>26.3157894736842</v>
      </c>
      <c r="P183" s="26" t="n">
        <f aca="false">+H183/H$186*100</f>
        <v>33.6734693877551</v>
      </c>
      <c r="Q183" s="26" t="n">
        <f aca="false">+I183/I$186*100</f>
        <v>32.7586206896552</v>
      </c>
      <c r="R183" s="26" t="n">
        <f aca="false">+J183/J$186*100</f>
        <v>32.2314049586777</v>
      </c>
      <c r="S183" s="69" t="n">
        <f aca="false">+K183/K$186*100</f>
        <v>34.490238611713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4</v>
      </c>
      <c r="F184" s="23" t="n">
        <v>0</v>
      </c>
      <c r="G184" s="23" t="n">
        <v>7</v>
      </c>
      <c r="H184" s="23" t="n">
        <v>20</v>
      </c>
      <c r="I184" s="23" t="n">
        <v>45</v>
      </c>
      <c r="J184" s="23" t="n">
        <v>35</v>
      </c>
      <c r="K184" s="24" t="n">
        <v>113</v>
      </c>
      <c r="L184" s="25" t="n">
        <f aca="false">+D184/D$186*100</f>
        <v>11.1111111111111</v>
      </c>
      <c r="M184" s="26" t="n">
        <f aca="false">+E184/E$186*100</f>
        <v>21.0526315789474</v>
      </c>
      <c r="N184" s="26" t="n">
        <f aca="false">+F184/F$186*100</f>
        <v>0</v>
      </c>
      <c r="O184" s="26" t="n">
        <f aca="false">+G184/G$186*100</f>
        <v>36.8421052631579</v>
      </c>
      <c r="P184" s="26" t="n">
        <f aca="false">+H184/H$186*100</f>
        <v>20.4081632653061</v>
      </c>
      <c r="Q184" s="26" t="n">
        <f aca="false">+I184/I$186*100</f>
        <v>25.8620689655172</v>
      </c>
      <c r="R184" s="26" t="n">
        <f aca="false">+J184/J$186*100</f>
        <v>28.9256198347107</v>
      </c>
      <c r="S184" s="69" t="n">
        <f aca="false">+K184/K$186*100</f>
        <v>24.511930585683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6</v>
      </c>
      <c r="F185" s="23" t="n">
        <v>9</v>
      </c>
      <c r="G185" s="23" t="n">
        <v>7</v>
      </c>
      <c r="H185" s="23" t="n">
        <v>45</v>
      </c>
      <c r="I185" s="23" t="n">
        <v>72</v>
      </c>
      <c r="J185" s="23" t="n">
        <v>47</v>
      </c>
      <c r="K185" s="24" t="n">
        <v>189</v>
      </c>
      <c r="L185" s="25" t="n">
        <f aca="false">+D185/D$186*100</f>
        <v>16.6666666666667</v>
      </c>
      <c r="M185" s="26" t="n">
        <f aca="false">+E185/E$186*100</f>
        <v>31.5789473684211</v>
      </c>
      <c r="N185" s="26" t="n">
        <f aca="false">+F185/F$186*100</f>
        <v>75</v>
      </c>
      <c r="O185" s="26" t="n">
        <f aca="false">+G185/G$186*100</f>
        <v>36.8421052631579</v>
      </c>
      <c r="P185" s="26" t="n">
        <f aca="false">+H185/H$186*100</f>
        <v>45.9183673469388</v>
      </c>
      <c r="Q185" s="26" t="n">
        <f aca="false">+I185/I$186*100</f>
        <v>41.3793103448276</v>
      </c>
      <c r="R185" s="26" t="n">
        <f aca="false">+J185/J$186*100</f>
        <v>38.8429752066116</v>
      </c>
      <c r="S185" s="69" t="n">
        <f aca="false">+K185/K$186*100</f>
        <v>40.99783080260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17</v>
      </c>
      <c r="E187" s="23" t="n">
        <v>196</v>
      </c>
      <c r="F187" s="23" t="n">
        <v>160</v>
      </c>
      <c r="G187" s="23" t="n">
        <v>227</v>
      </c>
      <c r="H187" s="23" t="n">
        <v>697</v>
      </c>
      <c r="I187" s="23" t="n">
        <v>1460</v>
      </c>
      <c r="J187" s="23" t="n">
        <v>1473</v>
      </c>
      <c r="K187" s="24" t="n">
        <v>4430</v>
      </c>
      <c r="L187" s="25" t="n">
        <f aca="false">+D187/D$190*100</f>
        <v>60.4456824512535</v>
      </c>
      <c r="M187" s="26" t="n">
        <f aca="false">+E187/E$190*100</f>
        <v>59.214501510574</v>
      </c>
      <c r="N187" s="26" t="n">
        <f aca="false">+F187/F$190*100</f>
        <v>40.6091370558376</v>
      </c>
      <c r="O187" s="26" t="n">
        <f aca="false">+G187/G$190*100</f>
        <v>34.2900302114804</v>
      </c>
      <c r="P187" s="26" t="n">
        <f aca="false">+H187/H$190*100</f>
        <v>35.0075339025615</v>
      </c>
      <c r="Q187" s="26" t="n">
        <f aca="false">+I187/I$190*100</f>
        <v>38.2198952879581</v>
      </c>
      <c r="R187" s="26" t="n">
        <f aca="false">+J187/J$190*100</f>
        <v>42.9696616102684</v>
      </c>
      <c r="S187" s="69" t="n">
        <f aca="false">+K187/K$190*100</f>
        <v>40.327719617660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2</v>
      </c>
      <c r="E188" s="23" t="n">
        <v>77</v>
      </c>
      <c r="F188" s="23" t="n">
        <v>93</v>
      </c>
      <c r="G188" s="23" t="n">
        <v>167</v>
      </c>
      <c r="H188" s="23" t="n">
        <v>540</v>
      </c>
      <c r="I188" s="23" t="n">
        <v>1035</v>
      </c>
      <c r="J188" s="23" t="n">
        <v>891</v>
      </c>
      <c r="K188" s="24" t="n">
        <v>2885</v>
      </c>
      <c r="L188" s="25" t="n">
        <f aca="false">+D188/D$190*100</f>
        <v>22.8412256267409</v>
      </c>
      <c r="M188" s="26" t="n">
        <f aca="false">+E188/E$190*100</f>
        <v>23.2628398791541</v>
      </c>
      <c r="N188" s="26" t="n">
        <f aca="false">+F188/F$190*100</f>
        <v>23.6040609137056</v>
      </c>
      <c r="O188" s="26" t="n">
        <f aca="false">+G188/G$190*100</f>
        <v>25.226586102719</v>
      </c>
      <c r="P188" s="26" t="n">
        <f aca="false">+H188/H$190*100</f>
        <v>27.1220492214967</v>
      </c>
      <c r="Q188" s="26" t="n">
        <f aca="false">+I188/I$190*100</f>
        <v>27.0942408376963</v>
      </c>
      <c r="R188" s="26" t="n">
        <f aca="false">+J188/J$190*100</f>
        <v>25.9918319719953</v>
      </c>
      <c r="S188" s="69" t="n">
        <f aca="false">+K188/K$190*100</f>
        <v>26.263086026399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60</v>
      </c>
      <c r="E189" s="23" t="n">
        <v>58</v>
      </c>
      <c r="F189" s="23" t="n">
        <v>141</v>
      </c>
      <c r="G189" s="23" t="n">
        <v>268</v>
      </c>
      <c r="H189" s="23" t="n">
        <v>754</v>
      </c>
      <c r="I189" s="23" t="n">
        <v>1325</v>
      </c>
      <c r="J189" s="23" t="n">
        <v>1064</v>
      </c>
      <c r="K189" s="24" t="n">
        <v>3670</v>
      </c>
      <c r="L189" s="25" t="n">
        <f aca="false">+D189/D$190*100</f>
        <v>16.7130919220056</v>
      </c>
      <c r="M189" s="26" t="n">
        <f aca="false">+E189/E$190*100</f>
        <v>17.5226586102719</v>
      </c>
      <c r="N189" s="26" t="n">
        <f aca="false">+F189/F$190*100</f>
        <v>35.7868020304569</v>
      </c>
      <c r="O189" s="26" t="n">
        <f aca="false">+G189/G$190*100</f>
        <v>40.4833836858006</v>
      </c>
      <c r="P189" s="26" t="n">
        <f aca="false">+H189/H$190*100</f>
        <v>37.8704168759417</v>
      </c>
      <c r="Q189" s="26" t="n">
        <f aca="false">+I189/I$190*100</f>
        <v>34.6858638743456</v>
      </c>
      <c r="R189" s="26" t="n">
        <f aca="false">+J189/J$190*100</f>
        <v>31.0385064177363</v>
      </c>
      <c r="S189" s="69" t="n">
        <f aca="false">+K189/K$190*100</f>
        <v>33.409194355939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59</v>
      </c>
      <c r="E190" s="23" t="n">
        <v>331</v>
      </c>
      <c r="F190" s="23" t="n">
        <v>394</v>
      </c>
      <c r="G190" s="23" t="n">
        <v>662</v>
      </c>
      <c r="H190" s="23" t="n">
        <v>1991</v>
      </c>
      <c r="I190" s="23" t="n">
        <v>3820</v>
      </c>
      <c r="J190" s="23" t="n">
        <v>3428</v>
      </c>
      <c r="K190" s="24" t="n">
        <v>10985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55</v>
      </c>
      <c r="E191" s="46" t="n">
        <v>115</v>
      </c>
      <c r="F191" s="46" t="n">
        <v>106</v>
      </c>
      <c r="G191" s="46" t="n">
        <v>132</v>
      </c>
      <c r="H191" s="46" t="n">
        <v>392</v>
      </c>
      <c r="I191" s="46" t="n">
        <v>860</v>
      </c>
      <c r="J191" s="46" t="n">
        <v>913</v>
      </c>
      <c r="K191" s="47" t="n">
        <v>2673</v>
      </c>
      <c r="L191" s="48" t="n">
        <f aca="false">+D191/D$194*100</f>
        <v>66.2393162393162</v>
      </c>
      <c r="M191" s="49" t="n">
        <f aca="false">+E191/E$194*100</f>
        <v>53.2407407407408</v>
      </c>
      <c r="N191" s="49" t="n">
        <f aca="false">+F191/F$194*100</f>
        <v>44.1666666666667</v>
      </c>
      <c r="O191" s="49" t="n">
        <f aca="false">+G191/G$194*100</f>
        <v>35.8695652173913</v>
      </c>
      <c r="P191" s="49" t="n">
        <f aca="false">+H191/H$194*100</f>
        <v>36.0294117647059</v>
      </c>
      <c r="Q191" s="49" t="n">
        <f aca="false">+I191/I$194*100</f>
        <v>41.0893454371715</v>
      </c>
      <c r="R191" s="49" t="n">
        <f aca="false">+J191/J$194*100</f>
        <v>43.0660377358491</v>
      </c>
      <c r="S191" s="72" t="n">
        <f aca="false">+K191/K$194*100</f>
        <v>42.034911149551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9</v>
      </c>
      <c r="E192" s="23" t="n">
        <v>47</v>
      </c>
      <c r="F192" s="23" t="n">
        <v>60</v>
      </c>
      <c r="G192" s="23" t="n">
        <v>88</v>
      </c>
      <c r="H192" s="23" t="n">
        <v>276</v>
      </c>
      <c r="I192" s="23" t="n">
        <v>540</v>
      </c>
      <c r="J192" s="23" t="n">
        <v>552</v>
      </c>
      <c r="K192" s="24" t="n">
        <v>1602</v>
      </c>
      <c r="L192" s="25" t="n">
        <f aca="false">+D192/D$194*100</f>
        <v>16.6666666666667</v>
      </c>
      <c r="M192" s="26" t="n">
        <f aca="false">+E192/E$194*100</f>
        <v>21.7592592592593</v>
      </c>
      <c r="N192" s="26" t="n">
        <f aca="false">+F192/F$194*100</f>
        <v>25</v>
      </c>
      <c r="O192" s="26" t="n">
        <f aca="false">+G192/G$194*100</f>
        <v>23.9130434782609</v>
      </c>
      <c r="P192" s="26" t="n">
        <f aca="false">+H192/H$194*100</f>
        <v>25.3676470588235</v>
      </c>
      <c r="Q192" s="26" t="n">
        <f aca="false">+I192/I$194*100</f>
        <v>25.8002866698519</v>
      </c>
      <c r="R192" s="26" t="n">
        <f aca="false">+J192/J$194*100</f>
        <v>26.0377358490566</v>
      </c>
      <c r="S192" s="69" t="n">
        <f aca="false">+K192/K$194*100</f>
        <v>25.192640352256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0</v>
      </c>
      <c r="E193" s="23" t="n">
        <v>54</v>
      </c>
      <c r="F193" s="23" t="n">
        <v>74</v>
      </c>
      <c r="G193" s="23" t="n">
        <v>148</v>
      </c>
      <c r="H193" s="23" t="n">
        <v>420</v>
      </c>
      <c r="I193" s="23" t="n">
        <v>693</v>
      </c>
      <c r="J193" s="23" t="n">
        <v>655</v>
      </c>
      <c r="K193" s="24" t="n">
        <v>2084</v>
      </c>
      <c r="L193" s="25" t="n">
        <f aca="false">+D193/D$194*100</f>
        <v>17.0940170940171</v>
      </c>
      <c r="M193" s="26" t="n">
        <f aca="false">+E193/E$194*100</f>
        <v>25</v>
      </c>
      <c r="N193" s="26" t="n">
        <f aca="false">+F193/F$194*100</f>
        <v>30.8333333333333</v>
      </c>
      <c r="O193" s="26" t="n">
        <f aca="false">+G193/G$194*100</f>
        <v>40.2173913043478</v>
      </c>
      <c r="P193" s="26" t="n">
        <f aca="false">+H193/H$194*100</f>
        <v>38.6029411764706</v>
      </c>
      <c r="Q193" s="26" t="n">
        <f aca="false">+I193/I$194*100</f>
        <v>33.1103678929766</v>
      </c>
      <c r="R193" s="26" t="n">
        <f aca="false">+J193/J$194*100</f>
        <v>30.8962264150943</v>
      </c>
      <c r="S193" s="69" t="n">
        <f aca="false">+K193/K$194*100</f>
        <v>32.772448498191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4</v>
      </c>
      <c r="E194" s="29" t="n">
        <v>216</v>
      </c>
      <c r="F194" s="29" t="n">
        <v>240</v>
      </c>
      <c r="G194" s="29" t="n">
        <v>368</v>
      </c>
      <c r="H194" s="29" t="n">
        <v>1088</v>
      </c>
      <c r="I194" s="29" t="n">
        <v>2093</v>
      </c>
      <c r="J194" s="29" t="n">
        <v>2120</v>
      </c>
      <c r="K194" s="30" t="n">
        <v>635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15</v>
      </c>
      <c r="E195" s="23" t="n">
        <v>83</v>
      </c>
      <c r="F195" s="23" t="n">
        <v>83</v>
      </c>
      <c r="G195" s="23" t="n">
        <v>94</v>
      </c>
      <c r="H195" s="23" t="n">
        <v>243</v>
      </c>
      <c r="I195" s="23" t="n">
        <v>517</v>
      </c>
      <c r="J195" s="23" t="n">
        <v>685</v>
      </c>
      <c r="K195" s="24" t="n">
        <v>1820</v>
      </c>
      <c r="L195" s="19" t="n">
        <f aca="false">+D195/D$198*100</f>
        <v>67.2514619883041</v>
      </c>
      <c r="M195" s="20" t="n">
        <f aca="false">+E195/E$198*100</f>
        <v>50.920245398773</v>
      </c>
      <c r="N195" s="20" t="n">
        <f aca="false">+F195/F$198*100</f>
        <v>48.2558139534884</v>
      </c>
      <c r="O195" s="20" t="n">
        <f aca="false">+G195/G$198*100</f>
        <v>35.0746268656717</v>
      </c>
      <c r="P195" s="20" t="n">
        <f aca="false">+H195/H$198*100</f>
        <v>34.7142857142857</v>
      </c>
      <c r="Q195" s="20" t="n">
        <f aca="false">+I195/I$198*100</f>
        <v>39.2857142857143</v>
      </c>
      <c r="R195" s="20" t="n">
        <f aca="false">+J195/J$198*100</f>
        <v>43.8259756877799</v>
      </c>
      <c r="S195" s="68" t="n">
        <f aca="false">+K195/K$198*100</f>
        <v>41.810245807489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0</v>
      </c>
      <c r="E196" s="23" t="n">
        <v>32</v>
      </c>
      <c r="F196" s="23" t="n">
        <v>39</v>
      </c>
      <c r="G196" s="23" t="n">
        <v>64</v>
      </c>
      <c r="H196" s="23" t="n">
        <v>191</v>
      </c>
      <c r="I196" s="23" t="n">
        <v>370</v>
      </c>
      <c r="J196" s="23" t="n">
        <v>461</v>
      </c>
      <c r="K196" s="24" t="n">
        <v>1187</v>
      </c>
      <c r="L196" s="25" t="n">
        <f aca="false">+D196/D$198*100</f>
        <v>17.5438596491228</v>
      </c>
      <c r="M196" s="26" t="n">
        <f aca="false">+E196/E$198*100</f>
        <v>19.6319018404908</v>
      </c>
      <c r="N196" s="26" t="n">
        <f aca="false">+F196/F$198*100</f>
        <v>22.6744186046512</v>
      </c>
      <c r="O196" s="26" t="n">
        <f aca="false">+G196/G$198*100</f>
        <v>23.8805970149254</v>
      </c>
      <c r="P196" s="26" t="n">
        <f aca="false">+H196/H$198*100</f>
        <v>27.2857142857143</v>
      </c>
      <c r="Q196" s="26" t="n">
        <f aca="false">+I196/I$198*100</f>
        <v>28.1155015197568</v>
      </c>
      <c r="R196" s="26" t="n">
        <f aca="false">+J196/J$198*100</f>
        <v>29.4945617402431</v>
      </c>
      <c r="S196" s="69" t="n">
        <f aca="false">+K196/K$198*100</f>
        <v>27.268550424994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6</v>
      </c>
      <c r="E197" s="23" t="n">
        <v>48</v>
      </c>
      <c r="F197" s="23" t="n">
        <v>50</v>
      </c>
      <c r="G197" s="23" t="n">
        <v>110</v>
      </c>
      <c r="H197" s="23" t="n">
        <v>266</v>
      </c>
      <c r="I197" s="23" t="n">
        <v>429</v>
      </c>
      <c r="J197" s="23" t="n">
        <v>417</v>
      </c>
      <c r="K197" s="24" t="n">
        <v>1346</v>
      </c>
      <c r="L197" s="25" t="n">
        <f aca="false">+D197/D$198*100</f>
        <v>15.2046783625731</v>
      </c>
      <c r="M197" s="26" t="n">
        <f aca="false">+E197/E$198*100</f>
        <v>29.4478527607362</v>
      </c>
      <c r="N197" s="26" t="n">
        <f aca="false">+F197/F$198*100</f>
        <v>29.0697674418605</v>
      </c>
      <c r="O197" s="26" t="n">
        <f aca="false">+G197/G$198*100</f>
        <v>41.044776119403</v>
      </c>
      <c r="P197" s="26" t="n">
        <f aca="false">+H197/H$198*100</f>
        <v>38</v>
      </c>
      <c r="Q197" s="26" t="n">
        <f aca="false">+I197/I$198*100</f>
        <v>32.5987841945289</v>
      </c>
      <c r="R197" s="26" t="n">
        <f aca="false">+J197/J$198*100</f>
        <v>26.679462571977</v>
      </c>
      <c r="S197" s="69" t="n">
        <f aca="false">+K197/K$198*100</f>
        <v>30.921203767516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71</v>
      </c>
      <c r="E198" s="23" t="n">
        <v>163</v>
      </c>
      <c r="F198" s="23" t="n">
        <v>172</v>
      </c>
      <c r="G198" s="23" t="n">
        <v>268</v>
      </c>
      <c r="H198" s="23" t="n">
        <v>700</v>
      </c>
      <c r="I198" s="23" t="n">
        <v>1316</v>
      </c>
      <c r="J198" s="23" t="n">
        <v>1563</v>
      </c>
      <c r="K198" s="24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50</v>
      </c>
      <c r="E199" s="17" t="n">
        <v>48</v>
      </c>
      <c r="F199" s="17" t="n">
        <v>49</v>
      </c>
      <c r="G199" s="17" t="n">
        <v>64</v>
      </c>
      <c r="H199" s="17" t="n">
        <v>170</v>
      </c>
      <c r="I199" s="17" t="n">
        <v>355</v>
      </c>
      <c r="J199" s="17" t="n">
        <v>414</v>
      </c>
      <c r="K199" s="18" t="n">
        <v>1150</v>
      </c>
      <c r="L199" s="25" t="n">
        <f aca="false">+D199/D$202*100</f>
        <v>60.2409638554217</v>
      </c>
      <c r="M199" s="26" t="n">
        <f aca="false">+E199/E$202*100</f>
        <v>59.2592592592593</v>
      </c>
      <c r="N199" s="26" t="n">
        <f aca="false">+F199/F$202*100</f>
        <v>37.1212121212121</v>
      </c>
      <c r="O199" s="26" t="n">
        <f aca="false">+G199/G$202*100</f>
        <v>35.1648351648352</v>
      </c>
      <c r="P199" s="26" t="n">
        <f aca="false">+H199/H$202*100</f>
        <v>37.6940133037694</v>
      </c>
      <c r="Q199" s="26" t="n">
        <f aca="false">+I199/I$202*100</f>
        <v>40.8515535097814</v>
      </c>
      <c r="R199" s="26" t="n">
        <f aca="false">+J199/J$202*100</f>
        <v>46.3087248322148</v>
      </c>
      <c r="S199" s="69" t="n">
        <f aca="false">+K199/K$202*100</f>
        <v>42.719167904903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7</v>
      </c>
      <c r="E200" s="23" t="n">
        <v>14</v>
      </c>
      <c r="F200" s="23" t="n">
        <v>39</v>
      </c>
      <c r="G200" s="23" t="n">
        <v>53</v>
      </c>
      <c r="H200" s="23" t="n">
        <v>128</v>
      </c>
      <c r="I200" s="23" t="n">
        <v>221</v>
      </c>
      <c r="J200" s="23" t="n">
        <v>231</v>
      </c>
      <c r="K200" s="24" t="n">
        <v>703</v>
      </c>
      <c r="L200" s="25" t="n">
        <f aca="false">+D200/D$202*100</f>
        <v>20.4819277108434</v>
      </c>
      <c r="M200" s="26" t="n">
        <f aca="false">+E200/E$202*100</f>
        <v>17.283950617284</v>
      </c>
      <c r="N200" s="26" t="n">
        <f aca="false">+F200/F$202*100</f>
        <v>29.5454545454545</v>
      </c>
      <c r="O200" s="26" t="n">
        <f aca="false">+G200/G$202*100</f>
        <v>29.1208791208791</v>
      </c>
      <c r="P200" s="26" t="n">
        <f aca="false">+H200/H$202*100</f>
        <v>28.3813747228381</v>
      </c>
      <c r="Q200" s="26" t="n">
        <f aca="false">+I200/I$202*100</f>
        <v>25.4315304948216</v>
      </c>
      <c r="R200" s="26" t="n">
        <f aca="false">+J200/J$202*100</f>
        <v>25.8389261744966</v>
      </c>
      <c r="S200" s="69" t="n">
        <f aca="false">+K200/K$202*100</f>
        <v>26.114413075780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6</v>
      </c>
      <c r="E201" s="23" t="n">
        <v>19</v>
      </c>
      <c r="F201" s="23" t="n">
        <v>44</v>
      </c>
      <c r="G201" s="23" t="n">
        <v>65</v>
      </c>
      <c r="H201" s="23" t="n">
        <v>153</v>
      </c>
      <c r="I201" s="23" t="n">
        <v>293</v>
      </c>
      <c r="J201" s="23" t="n">
        <v>249</v>
      </c>
      <c r="K201" s="24" t="n">
        <v>839</v>
      </c>
      <c r="L201" s="25" t="n">
        <f aca="false">+D201/D$202*100</f>
        <v>19.2771084337349</v>
      </c>
      <c r="M201" s="26" t="n">
        <f aca="false">+E201/E$202*100</f>
        <v>23.4567901234568</v>
      </c>
      <c r="N201" s="26" t="n">
        <f aca="false">+F201/F$202*100</f>
        <v>33.3333333333333</v>
      </c>
      <c r="O201" s="26" t="n">
        <f aca="false">+G201/G$202*100</f>
        <v>35.7142857142857</v>
      </c>
      <c r="P201" s="26" t="n">
        <f aca="false">+H201/H$202*100</f>
        <v>33.9246119733925</v>
      </c>
      <c r="Q201" s="26" t="n">
        <f aca="false">+I201/I$202*100</f>
        <v>33.716915995397</v>
      </c>
      <c r="R201" s="26" t="n">
        <f aca="false">+J201/J$202*100</f>
        <v>27.8523489932886</v>
      </c>
      <c r="S201" s="69" t="n">
        <f aca="false">+K201/K$202*100</f>
        <v>31.166419019316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3</v>
      </c>
      <c r="E202" s="29" t="n">
        <v>81</v>
      </c>
      <c r="F202" s="29" t="n">
        <v>132</v>
      </c>
      <c r="G202" s="29" t="n">
        <v>182</v>
      </c>
      <c r="H202" s="29" t="n">
        <v>451</v>
      </c>
      <c r="I202" s="29" t="n">
        <v>869</v>
      </c>
      <c r="J202" s="29" t="n">
        <v>894</v>
      </c>
      <c r="K202" s="30" t="n">
        <v>269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73</v>
      </c>
      <c r="E203" s="23" t="n">
        <v>67</v>
      </c>
      <c r="F203" s="23" t="n">
        <v>66</v>
      </c>
      <c r="G203" s="23" t="n">
        <v>76</v>
      </c>
      <c r="H203" s="23" t="n">
        <v>218</v>
      </c>
      <c r="I203" s="23" t="n">
        <v>429</v>
      </c>
      <c r="J203" s="23" t="n">
        <v>435</v>
      </c>
      <c r="K203" s="24" t="n">
        <v>1364</v>
      </c>
      <c r="L203" s="19" t="n">
        <f aca="false">+D203/D$206*100</f>
        <v>58.8709677419355</v>
      </c>
      <c r="M203" s="20" t="n">
        <f aca="false">+E203/E$206*100</f>
        <v>57.2649572649573</v>
      </c>
      <c r="N203" s="20" t="n">
        <f aca="false">+F203/F$206*100</f>
        <v>53.6585365853659</v>
      </c>
      <c r="O203" s="20" t="n">
        <f aca="false">+G203/G$206*100</f>
        <v>35.3488372093023</v>
      </c>
      <c r="P203" s="20" t="n">
        <f aca="false">+H203/H$206*100</f>
        <v>36.8243243243243</v>
      </c>
      <c r="Q203" s="20" t="n">
        <f aca="false">+I203/I$206*100</f>
        <v>38.544474393531</v>
      </c>
      <c r="R203" s="20" t="n">
        <f aca="false">+J203/J$206*100</f>
        <v>41.9075144508671</v>
      </c>
      <c r="S203" s="68" t="n">
        <f aca="false">+K203/K$206*100</f>
        <v>41.059602649006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1</v>
      </c>
      <c r="E204" s="23" t="n">
        <v>26</v>
      </c>
      <c r="F204" s="23" t="n">
        <v>21</v>
      </c>
      <c r="G204" s="23" t="n">
        <v>56</v>
      </c>
      <c r="H204" s="23" t="n">
        <v>154</v>
      </c>
      <c r="I204" s="23" t="n">
        <v>279</v>
      </c>
      <c r="J204" s="23" t="n">
        <v>287</v>
      </c>
      <c r="K204" s="24" t="n">
        <v>854</v>
      </c>
      <c r="L204" s="25" t="n">
        <f aca="false">+D204/D$206*100</f>
        <v>25</v>
      </c>
      <c r="M204" s="26" t="n">
        <f aca="false">+E204/E$206*100</f>
        <v>22.2222222222222</v>
      </c>
      <c r="N204" s="26" t="n">
        <f aca="false">+F204/F$206*100</f>
        <v>17.0731707317073</v>
      </c>
      <c r="O204" s="26" t="n">
        <f aca="false">+G204/G$206*100</f>
        <v>26.046511627907</v>
      </c>
      <c r="P204" s="26" t="n">
        <f aca="false">+H204/H$206*100</f>
        <v>26.0135135135135</v>
      </c>
      <c r="Q204" s="26" t="n">
        <f aca="false">+I204/I$206*100</f>
        <v>25.0673854447439</v>
      </c>
      <c r="R204" s="26" t="n">
        <f aca="false">+J204/J$206*100</f>
        <v>27.6493256262042</v>
      </c>
      <c r="S204" s="69" t="n">
        <f aca="false">+K204/K$206*100</f>
        <v>25.707405177603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0</v>
      </c>
      <c r="E205" s="23" t="n">
        <v>24</v>
      </c>
      <c r="F205" s="23" t="n">
        <v>36</v>
      </c>
      <c r="G205" s="23" t="n">
        <v>83</v>
      </c>
      <c r="H205" s="23" t="n">
        <v>220</v>
      </c>
      <c r="I205" s="23" t="n">
        <v>405</v>
      </c>
      <c r="J205" s="23" t="n">
        <v>316</v>
      </c>
      <c r="K205" s="24" t="n">
        <v>1104</v>
      </c>
      <c r="L205" s="25" t="n">
        <f aca="false">+D205/D$206*100</f>
        <v>16.1290322580645</v>
      </c>
      <c r="M205" s="26" t="n">
        <f aca="false">+E205/E$206*100</f>
        <v>20.5128205128205</v>
      </c>
      <c r="N205" s="26" t="n">
        <f aca="false">+F205/F$206*100</f>
        <v>29.2682926829268</v>
      </c>
      <c r="O205" s="26" t="n">
        <f aca="false">+G205/G$206*100</f>
        <v>38.6046511627907</v>
      </c>
      <c r="P205" s="26" t="n">
        <f aca="false">+H205/H$206*100</f>
        <v>37.1621621621622</v>
      </c>
      <c r="Q205" s="26" t="n">
        <f aca="false">+I205/I$206*100</f>
        <v>36.3881401617251</v>
      </c>
      <c r="R205" s="26" t="n">
        <f aca="false">+J205/J$206*100</f>
        <v>30.4431599229287</v>
      </c>
      <c r="S205" s="69" t="n">
        <f aca="false">+K205/K$206*100</f>
        <v>33.232992173389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19</v>
      </c>
      <c r="E207" s="23" t="n">
        <v>296</v>
      </c>
      <c r="F207" s="23" t="n">
        <v>234</v>
      </c>
      <c r="G207" s="23" t="n">
        <v>291</v>
      </c>
      <c r="H207" s="23" t="n">
        <v>959</v>
      </c>
      <c r="I207" s="23" t="n">
        <v>1931</v>
      </c>
      <c r="J207" s="23" t="n">
        <v>2276</v>
      </c>
      <c r="K207" s="24" t="n">
        <v>6306</v>
      </c>
      <c r="L207" s="25" t="n">
        <f aca="false">+D207/D$210*100</f>
        <v>63.5458167330677</v>
      </c>
      <c r="M207" s="26" t="n">
        <f aca="false">+E207/E$210*100</f>
        <v>55.12104283054</v>
      </c>
      <c r="N207" s="26" t="n">
        <f aca="false">+F207/F$210*100</f>
        <v>40.9807355516638</v>
      </c>
      <c r="O207" s="26" t="n">
        <f aca="false">+G207/G$210*100</f>
        <v>32.0484581497797</v>
      </c>
      <c r="P207" s="26" t="n">
        <f aca="false">+H207/H$210*100</f>
        <v>33.0234159779614</v>
      </c>
      <c r="Q207" s="26" t="n">
        <f aca="false">+I207/I$210*100</f>
        <v>33.5709318497914</v>
      </c>
      <c r="R207" s="26" t="n">
        <f aca="false">+J207/J$210*100</f>
        <v>38.7470207694927</v>
      </c>
      <c r="S207" s="69" t="n">
        <f aca="false">+K207/K$210*100</f>
        <v>36.989676208352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2</v>
      </c>
      <c r="E208" s="23" t="n">
        <v>120</v>
      </c>
      <c r="F208" s="23" t="n">
        <v>139</v>
      </c>
      <c r="G208" s="23" t="n">
        <v>221</v>
      </c>
      <c r="H208" s="23" t="n">
        <v>724</v>
      </c>
      <c r="I208" s="23" t="n">
        <v>1526</v>
      </c>
      <c r="J208" s="23" t="n">
        <v>1554</v>
      </c>
      <c r="K208" s="24" t="n">
        <v>4396</v>
      </c>
      <c r="L208" s="25" t="n">
        <f aca="false">+D208/D$210*100</f>
        <v>22.3107569721116</v>
      </c>
      <c r="M208" s="26" t="n">
        <f aca="false">+E208/E$210*100</f>
        <v>22.3463687150838</v>
      </c>
      <c r="N208" s="26" t="n">
        <f aca="false">+F208/F$210*100</f>
        <v>24.3432574430823</v>
      </c>
      <c r="O208" s="26" t="n">
        <f aca="false">+G208/G$210*100</f>
        <v>24.3392070484582</v>
      </c>
      <c r="P208" s="26" t="n">
        <f aca="false">+H208/H$210*100</f>
        <v>24.931129476584</v>
      </c>
      <c r="Q208" s="26" t="n">
        <f aca="false">+I208/I$210*100</f>
        <v>26.5299026425591</v>
      </c>
      <c r="R208" s="26" t="n">
        <f aca="false">+J208/J$210*100</f>
        <v>26.4555669050051</v>
      </c>
      <c r="S208" s="69" t="n">
        <f aca="false">+K208/K$210*100</f>
        <v>25.786015954950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1</v>
      </c>
      <c r="E209" s="23" t="n">
        <v>121</v>
      </c>
      <c r="F209" s="23" t="n">
        <v>198</v>
      </c>
      <c r="G209" s="23" t="n">
        <v>396</v>
      </c>
      <c r="H209" s="23" t="n">
        <v>1221</v>
      </c>
      <c r="I209" s="23" t="n">
        <v>2295</v>
      </c>
      <c r="J209" s="23" t="n">
        <v>2044</v>
      </c>
      <c r="K209" s="24" t="n">
        <v>6346</v>
      </c>
      <c r="L209" s="25" t="n">
        <f aca="false">+D209/D$210*100</f>
        <v>14.1434262948207</v>
      </c>
      <c r="M209" s="26" t="n">
        <f aca="false">+E209/E$210*100</f>
        <v>22.5325884543762</v>
      </c>
      <c r="N209" s="26" t="n">
        <f aca="false">+F209/F$210*100</f>
        <v>34.6760070052539</v>
      </c>
      <c r="O209" s="26" t="n">
        <f aca="false">+G209/G$210*100</f>
        <v>43.6123348017621</v>
      </c>
      <c r="P209" s="26" t="n">
        <f aca="false">+H209/H$210*100</f>
        <v>42.0454545454546</v>
      </c>
      <c r="Q209" s="26" t="n">
        <f aca="false">+I209/I$210*100</f>
        <v>39.8991655076495</v>
      </c>
      <c r="R209" s="26" t="n">
        <f aca="false">+J209/J$210*100</f>
        <v>34.7974123255022</v>
      </c>
      <c r="S209" s="69" t="n">
        <f aca="false">+K209/K$210*100</f>
        <v>37.224307836696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02</v>
      </c>
      <c r="E210" s="23" t="n">
        <v>537</v>
      </c>
      <c r="F210" s="23" t="n">
        <v>571</v>
      </c>
      <c r="G210" s="23" t="n">
        <v>908</v>
      </c>
      <c r="H210" s="23" t="n">
        <v>2904</v>
      </c>
      <c r="I210" s="23" t="n">
        <v>5752</v>
      </c>
      <c r="J210" s="23" t="n">
        <v>5874</v>
      </c>
      <c r="K210" s="24" t="n">
        <v>1704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02</v>
      </c>
      <c r="E211" s="46" t="n">
        <v>83</v>
      </c>
      <c r="F211" s="46" t="n">
        <v>57</v>
      </c>
      <c r="G211" s="46" t="n">
        <v>81</v>
      </c>
      <c r="H211" s="46" t="n">
        <v>232</v>
      </c>
      <c r="I211" s="46" t="n">
        <v>561</v>
      </c>
      <c r="J211" s="46" t="n">
        <v>708</v>
      </c>
      <c r="K211" s="47" t="n">
        <v>1824</v>
      </c>
      <c r="L211" s="48" t="n">
        <f aca="false">+D211/D$214*100</f>
        <v>62.962962962963</v>
      </c>
      <c r="M211" s="49" t="n">
        <f aca="false">+E211/E$214*100</f>
        <v>52.8662420382166</v>
      </c>
      <c r="N211" s="49" t="n">
        <f aca="false">+F211/F$214*100</f>
        <v>32.7586206896552</v>
      </c>
      <c r="O211" s="49" t="n">
        <f aca="false">+G211/G$214*100</f>
        <v>29.7794117647059</v>
      </c>
      <c r="P211" s="49" t="n">
        <f aca="false">+H211/H$214*100</f>
        <v>29.2191435768262</v>
      </c>
      <c r="Q211" s="49" t="n">
        <f aca="false">+I211/I$214*100</f>
        <v>32.730455075846</v>
      </c>
      <c r="R211" s="49" t="n">
        <f aca="false">+J211/J$214*100</f>
        <v>34.7911547911548</v>
      </c>
      <c r="S211" s="72" t="n">
        <f aca="false">+K211/K$214*100</f>
        <v>34.363225320271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4</v>
      </c>
      <c r="E212" s="23" t="n">
        <v>38</v>
      </c>
      <c r="F212" s="23" t="n">
        <v>49</v>
      </c>
      <c r="G212" s="23" t="n">
        <v>54</v>
      </c>
      <c r="H212" s="23" t="n">
        <v>201</v>
      </c>
      <c r="I212" s="23" t="n">
        <v>464</v>
      </c>
      <c r="J212" s="23" t="n">
        <v>509</v>
      </c>
      <c r="K212" s="24" t="n">
        <v>1349</v>
      </c>
      <c r="L212" s="25" t="n">
        <f aca="false">+D212/D$214*100</f>
        <v>20.9876543209877</v>
      </c>
      <c r="M212" s="26" t="n">
        <f aca="false">+E212/E$214*100</f>
        <v>24.203821656051</v>
      </c>
      <c r="N212" s="26" t="n">
        <f aca="false">+F212/F$214*100</f>
        <v>28.1609195402299</v>
      </c>
      <c r="O212" s="26" t="n">
        <f aca="false">+G212/G$214*100</f>
        <v>19.8529411764706</v>
      </c>
      <c r="P212" s="26" t="n">
        <f aca="false">+H212/H$214*100</f>
        <v>25.3148614609572</v>
      </c>
      <c r="Q212" s="26" t="n">
        <f aca="false">+I212/I$214*100</f>
        <v>27.071178529755</v>
      </c>
      <c r="R212" s="26" t="n">
        <f aca="false">+J212/J$214*100</f>
        <v>25.012285012285</v>
      </c>
      <c r="S212" s="69" t="n">
        <f aca="false">+K212/K$214*100</f>
        <v>25.414468726450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6</v>
      </c>
      <c r="E213" s="23" t="n">
        <v>36</v>
      </c>
      <c r="F213" s="23" t="n">
        <v>68</v>
      </c>
      <c r="G213" s="23" t="n">
        <v>137</v>
      </c>
      <c r="H213" s="23" t="n">
        <v>361</v>
      </c>
      <c r="I213" s="23" t="n">
        <v>689</v>
      </c>
      <c r="J213" s="23" t="n">
        <v>818</v>
      </c>
      <c r="K213" s="24" t="n">
        <v>2135</v>
      </c>
      <c r="L213" s="25" t="n">
        <f aca="false">+D213/D$214*100</f>
        <v>16.0493827160494</v>
      </c>
      <c r="M213" s="26" t="n">
        <f aca="false">+E213/E$214*100</f>
        <v>22.9299363057325</v>
      </c>
      <c r="N213" s="26" t="n">
        <f aca="false">+F213/F$214*100</f>
        <v>39.0804597701149</v>
      </c>
      <c r="O213" s="26" t="n">
        <f aca="false">+G213/G$214*100</f>
        <v>50.3676470588235</v>
      </c>
      <c r="P213" s="26" t="n">
        <f aca="false">+H213/H$214*100</f>
        <v>45.4659949622166</v>
      </c>
      <c r="Q213" s="26" t="n">
        <f aca="false">+I213/I$214*100</f>
        <v>40.1983663943991</v>
      </c>
      <c r="R213" s="26" t="n">
        <f aca="false">+J213/J$214*100</f>
        <v>40.1965601965602</v>
      </c>
      <c r="S213" s="69" t="n">
        <f aca="false">+K213/K$214*100</f>
        <v>40.222305953278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62</v>
      </c>
      <c r="E214" s="23" t="n">
        <v>157</v>
      </c>
      <c r="F214" s="23" t="n">
        <v>174</v>
      </c>
      <c r="G214" s="23" t="n">
        <v>272</v>
      </c>
      <c r="H214" s="23" t="n">
        <v>794</v>
      </c>
      <c r="I214" s="23" t="n">
        <v>1714</v>
      </c>
      <c r="J214" s="23" t="n">
        <v>2035</v>
      </c>
      <c r="K214" s="24" t="n">
        <v>5308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00</v>
      </c>
      <c r="E215" s="17" t="n">
        <v>75</v>
      </c>
      <c r="F215" s="17" t="n">
        <v>59</v>
      </c>
      <c r="G215" s="17" t="n">
        <v>81</v>
      </c>
      <c r="H215" s="17" t="n">
        <v>234</v>
      </c>
      <c r="I215" s="17" t="n">
        <v>606</v>
      </c>
      <c r="J215" s="17" t="n">
        <v>866</v>
      </c>
      <c r="K215" s="18" t="n">
        <v>2021</v>
      </c>
      <c r="L215" s="25" t="n">
        <f aca="false">+D215/D$218*100</f>
        <v>66.6666666666667</v>
      </c>
      <c r="M215" s="26" t="n">
        <f aca="false">+E215/E$218*100</f>
        <v>53.9568345323741</v>
      </c>
      <c r="N215" s="26" t="n">
        <f aca="false">+F215/F$218*100</f>
        <v>39.5973154362416</v>
      </c>
      <c r="O215" s="26" t="n">
        <f aca="false">+G215/G$218*100</f>
        <v>35.2173913043478</v>
      </c>
      <c r="P215" s="26" t="n">
        <f aca="false">+H215/H$218*100</f>
        <v>31.3672922252011</v>
      </c>
      <c r="Q215" s="26" t="n">
        <f aca="false">+I215/I$218*100</f>
        <v>34.6681922196796</v>
      </c>
      <c r="R215" s="26" t="n">
        <f aca="false">+J215/J$218*100</f>
        <v>39.8894518654998</v>
      </c>
      <c r="S215" s="69" t="n">
        <f aca="false">+K215/K$218*100</f>
        <v>37.896118507406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4</v>
      </c>
      <c r="E216" s="23" t="n">
        <v>24</v>
      </c>
      <c r="F216" s="23" t="n">
        <v>33</v>
      </c>
      <c r="G216" s="23" t="n">
        <v>53</v>
      </c>
      <c r="H216" s="23" t="n">
        <v>171</v>
      </c>
      <c r="I216" s="23" t="n">
        <v>445</v>
      </c>
      <c r="J216" s="23" t="n">
        <v>555</v>
      </c>
      <c r="K216" s="24" t="n">
        <v>1305</v>
      </c>
      <c r="L216" s="25" t="n">
        <f aca="false">+D216/D$218*100</f>
        <v>16</v>
      </c>
      <c r="M216" s="26" t="n">
        <f aca="false">+E216/E$218*100</f>
        <v>17.2661870503597</v>
      </c>
      <c r="N216" s="26" t="n">
        <f aca="false">+F216/F$218*100</f>
        <v>22.1476510067114</v>
      </c>
      <c r="O216" s="26" t="n">
        <f aca="false">+G216/G$218*100</f>
        <v>23.0434782608696</v>
      </c>
      <c r="P216" s="26" t="n">
        <f aca="false">+H216/H$218*100</f>
        <v>22.9222520107239</v>
      </c>
      <c r="Q216" s="26" t="n">
        <f aca="false">+I216/I$218*100</f>
        <v>25.4576659038902</v>
      </c>
      <c r="R216" s="26" t="n">
        <f aca="false">+J216/J$218*100</f>
        <v>25.5642561031783</v>
      </c>
      <c r="S216" s="69" t="n">
        <f aca="false">+K216/K$218*100</f>
        <v>24.47027939246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6</v>
      </c>
      <c r="E217" s="23" t="n">
        <v>40</v>
      </c>
      <c r="F217" s="23" t="n">
        <v>57</v>
      </c>
      <c r="G217" s="23" t="n">
        <v>96</v>
      </c>
      <c r="H217" s="23" t="n">
        <v>341</v>
      </c>
      <c r="I217" s="23" t="n">
        <v>697</v>
      </c>
      <c r="J217" s="23" t="n">
        <v>750</v>
      </c>
      <c r="K217" s="24" t="n">
        <v>2007</v>
      </c>
      <c r="L217" s="25" t="n">
        <f aca="false">+D217/D$218*100</f>
        <v>17.3333333333333</v>
      </c>
      <c r="M217" s="26" t="n">
        <f aca="false">+E217/E$218*100</f>
        <v>28.7769784172662</v>
      </c>
      <c r="N217" s="26" t="n">
        <f aca="false">+F217/F$218*100</f>
        <v>38.255033557047</v>
      </c>
      <c r="O217" s="26" t="n">
        <f aca="false">+G217/G$218*100</f>
        <v>41.7391304347826</v>
      </c>
      <c r="P217" s="26" t="n">
        <f aca="false">+H217/H$218*100</f>
        <v>45.7104557640751</v>
      </c>
      <c r="Q217" s="26" t="n">
        <f aca="false">+I217/I$218*100</f>
        <v>39.8741418764302</v>
      </c>
      <c r="R217" s="26" t="n">
        <f aca="false">+J217/J$218*100</f>
        <v>34.546292031322</v>
      </c>
      <c r="S217" s="69" t="n">
        <f aca="false">+K217/K$218*100</f>
        <v>37.633602100131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50</v>
      </c>
      <c r="E218" s="29" t="n">
        <v>139</v>
      </c>
      <c r="F218" s="29" t="n">
        <v>149</v>
      </c>
      <c r="G218" s="29" t="n">
        <v>230</v>
      </c>
      <c r="H218" s="29" t="n">
        <v>746</v>
      </c>
      <c r="I218" s="29" t="n">
        <v>1748</v>
      </c>
      <c r="J218" s="29" t="n">
        <v>2171</v>
      </c>
      <c r="K218" s="30" t="n">
        <v>533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1</v>
      </c>
      <c r="E219" s="23" t="n">
        <v>72</v>
      </c>
      <c r="F219" s="23" t="n">
        <v>62</v>
      </c>
      <c r="G219" s="23" t="n">
        <v>90</v>
      </c>
      <c r="H219" s="23" t="n">
        <v>217</v>
      </c>
      <c r="I219" s="23" t="n">
        <v>473</v>
      </c>
      <c r="J219" s="23" t="n">
        <v>634</v>
      </c>
      <c r="K219" s="24" t="n">
        <v>1639</v>
      </c>
      <c r="L219" s="19" t="n">
        <f aca="false">+D219/D$222*100</f>
        <v>60.2649006622517</v>
      </c>
      <c r="M219" s="20" t="n">
        <f aca="false">+E219/E$222*100</f>
        <v>60.5042016806723</v>
      </c>
      <c r="N219" s="20" t="n">
        <f aca="false">+F219/F$222*100</f>
        <v>44.2857142857143</v>
      </c>
      <c r="O219" s="20" t="n">
        <f aca="false">+G219/G$222*100</f>
        <v>38.6266094420601</v>
      </c>
      <c r="P219" s="20" t="n">
        <f aca="false">+H219/H$222*100</f>
        <v>33.90625</v>
      </c>
      <c r="Q219" s="20" t="n">
        <f aca="false">+I219/I$222*100</f>
        <v>33.5223245924876</v>
      </c>
      <c r="R219" s="20" t="n">
        <f aca="false">+J219/J$222*100</f>
        <v>40.4594767070836</v>
      </c>
      <c r="S219" s="68" t="n">
        <f aca="false">+K219/K$222*100</f>
        <v>38.465149026050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0</v>
      </c>
      <c r="E220" s="23" t="n">
        <v>22</v>
      </c>
      <c r="F220" s="23" t="n">
        <v>31</v>
      </c>
      <c r="G220" s="23" t="n">
        <v>65</v>
      </c>
      <c r="H220" s="23" t="n">
        <v>188</v>
      </c>
      <c r="I220" s="23" t="n">
        <v>399</v>
      </c>
      <c r="J220" s="23" t="n">
        <v>444</v>
      </c>
      <c r="K220" s="24" t="n">
        <v>1179</v>
      </c>
      <c r="L220" s="25" t="n">
        <f aca="false">+D220/D$222*100</f>
        <v>19.8675496688742</v>
      </c>
      <c r="M220" s="26" t="n">
        <f aca="false">+E220/E$222*100</f>
        <v>18.4873949579832</v>
      </c>
      <c r="N220" s="26" t="n">
        <f aca="false">+F220/F$222*100</f>
        <v>22.1428571428571</v>
      </c>
      <c r="O220" s="26" t="n">
        <f aca="false">+G220/G$222*100</f>
        <v>27.8969957081545</v>
      </c>
      <c r="P220" s="26" t="n">
        <f aca="false">+H220/H$222*100</f>
        <v>29.375</v>
      </c>
      <c r="Q220" s="26" t="n">
        <f aca="false">+I220/I$222*100</f>
        <v>28.2778171509568</v>
      </c>
      <c r="R220" s="26" t="n">
        <f aca="false">+J220/J$222*100</f>
        <v>28.334396936822</v>
      </c>
      <c r="S220" s="69" t="n">
        <f aca="false">+K220/K$222*100</f>
        <v>27.669561135883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0</v>
      </c>
      <c r="E221" s="23" t="n">
        <v>25</v>
      </c>
      <c r="F221" s="23" t="n">
        <v>47</v>
      </c>
      <c r="G221" s="23" t="n">
        <v>78</v>
      </c>
      <c r="H221" s="23" t="n">
        <v>235</v>
      </c>
      <c r="I221" s="23" t="n">
        <v>539</v>
      </c>
      <c r="J221" s="23" t="n">
        <v>489</v>
      </c>
      <c r="K221" s="24" t="n">
        <v>1443</v>
      </c>
      <c r="L221" s="25" t="n">
        <f aca="false">+D221/D$222*100</f>
        <v>19.8675496688742</v>
      </c>
      <c r="M221" s="26" t="n">
        <f aca="false">+E221/E$222*100</f>
        <v>21.0084033613445</v>
      </c>
      <c r="N221" s="26" t="n">
        <f aca="false">+F221/F$222*100</f>
        <v>33.5714285714286</v>
      </c>
      <c r="O221" s="26" t="n">
        <f aca="false">+G221/G$222*100</f>
        <v>33.4763948497854</v>
      </c>
      <c r="P221" s="26" t="n">
        <f aca="false">+H221/H$222*100</f>
        <v>36.71875</v>
      </c>
      <c r="Q221" s="26" t="n">
        <f aca="false">+I221/I$222*100</f>
        <v>38.1998582565556</v>
      </c>
      <c r="R221" s="26" t="n">
        <f aca="false">+J221/J$222*100</f>
        <v>31.2061263560944</v>
      </c>
      <c r="S221" s="69" t="n">
        <f aca="false">+K221/K$222*100</f>
        <v>33.865289838066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3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23</v>
      </c>
      <c r="E223" s="23" t="n">
        <v>88</v>
      </c>
      <c r="F223" s="23" t="n">
        <v>79</v>
      </c>
      <c r="G223" s="23" t="n">
        <v>122</v>
      </c>
      <c r="H223" s="23" t="n">
        <v>329</v>
      </c>
      <c r="I223" s="23" t="n">
        <v>509</v>
      </c>
      <c r="J223" s="23" t="n">
        <v>527</v>
      </c>
      <c r="K223" s="24" t="n">
        <v>1777</v>
      </c>
      <c r="L223" s="25" t="n">
        <f aca="false">+D223/D$226*100</f>
        <v>62.7551020408163</v>
      </c>
      <c r="M223" s="26" t="n">
        <f aca="false">+E223/E$226*100</f>
        <v>57.1428571428571</v>
      </c>
      <c r="N223" s="26" t="n">
        <f aca="false">+F223/F$226*100</f>
        <v>32.2448979591837</v>
      </c>
      <c r="O223" s="26" t="n">
        <f aca="false">+G223/G$226*100</f>
        <v>31.6062176165803</v>
      </c>
      <c r="P223" s="26" t="n">
        <f aca="false">+H223/H$226*100</f>
        <v>33.0653266331658</v>
      </c>
      <c r="Q223" s="26" t="n">
        <f aca="false">+I223/I$226*100</f>
        <v>35.0309704060564</v>
      </c>
      <c r="R223" s="26" t="n">
        <f aca="false">+J223/J$226*100</f>
        <v>42.0926517571885</v>
      </c>
      <c r="S223" s="69" t="n">
        <f aca="false">+K223/K$226*100</f>
        <v>37.961973937192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1</v>
      </c>
      <c r="E224" s="23" t="n">
        <v>27</v>
      </c>
      <c r="F224" s="23" t="n">
        <v>78</v>
      </c>
      <c r="G224" s="23" t="n">
        <v>97</v>
      </c>
      <c r="H224" s="23" t="n">
        <v>260</v>
      </c>
      <c r="I224" s="23" t="n">
        <v>421</v>
      </c>
      <c r="J224" s="23" t="n">
        <v>333</v>
      </c>
      <c r="K224" s="24" t="n">
        <v>1257</v>
      </c>
      <c r="L224" s="25" t="n">
        <f aca="false">+D224/D$226*100</f>
        <v>20.9183673469388</v>
      </c>
      <c r="M224" s="26" t="n">
        <f aca="false">+E224/E$226*100</f>
        <v>17.5324675324675</v>
      </c>
      <c r="N224" s="26" t="n">
        <f aca="false">+F224/F$226*100</f>
        <v>31.8367346938776</v>
      </c>
      <c r="O224" s="26" t="n">
        <f aca="false">+G224/G$226*100</f>
        <v>25.1295336787565</v>
      </c>
      <c r="P224" s="26" t="n">
        <f aca="false">+H224/H$226*100</f>
        <v>26.1306532663317</v>
      </c>
      <c r="Q224" s="26" t="n">
        <f aca="false">+I224/I$226*100</f>
        <v>28.9745354439092</v>
      </c>
      <c r="R224" s="26" t="n">
        <f aca="false">+J224/J$226*100</f>
        <v>26.5974440894569</v>
      </c>
      <c r="S224" s="69" t="n">
        <f aca="false">+K224/K$226*100</f>
        <v>26.853236487929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2</v>
      </c>
      <c r="E225" s="23" t="n">
        <v>39</v>
      </c>
      <c r="F225" s="23" t="n">
        <v>88</v>
      </c>
      <c r="G225" s="23" t="n">
        <v>167</v>
      </c>
      <c r="H225" s="23" t="n">
        <v>406</v>
      </c>
      <c r="I225" s="23" t="n">
        <v>523</v>
      </c>
      <c r="J225" s="23" t="n">
        <v>392</v>
      </c>
      <c r="K225" s="24" t="n">
        <v>1647</v>
      </c>
      <c r="L225" s="25" t="n">
        <f aca="false">+D225/D$226*100</f>
        <v>16.3265306122449</v>
      </c>
      <c r="M225" s="26" t="n">
        <f aca="false">+E225/E$226*100</f>
        <v>25.3246753246753</v>
      </c>
      <c r="N225" s="26" t="n">
        <f aca="false">+F225/F$226*100</f>
        <v>35.9183673469388</v>
      </c>
      <c r="O225" s="26" t="n">
        <f aca="false">+G225/G$226*100</f>
        <v>43.2642487046632</v>
      </c>
      <c r="P225" s="26" t="n">
        <f aca="false">+H225/H$226*100</f>
        <v>40.8040201005025</v>
      </c>
      <c r="Q225" s="26" t="n">
        <f aca="false">+I225/I$226*100</f>
        <v>35.9944941500344</v>
      </c>
      <c r="R225" s="26" t="n">
        <f aca="false">+J225/J$226*100</f>
        <v>31.3099041533546</v>
      </c>
      <c r="S225" s="69" t="n">
        <f aca="false">+K225/K$226*100</f>
        <v>35.184789574877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6</v>
      </c>
      <c r="E226" s="29" t="n">
        <v>154</v>
      </c>
      <c r="F226" s="29" t="n">
        <v>245</v>
      </c>
      <c r="G226" s="29" t="n">
        <v>386</v>
      </c>
      <c r="H226" s="29" t="n">
        <v>995</v>
      </c>
      <c r="I226" s="29" t="n">
        <v>1453</v>
      </c>
      <c r="J226" s="29" t="n">
        <v>1252</v>
      </c>
      <c r="K226" s="30" t="n">
        <v>468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3</v>
      </c>
      <c r="E227" s="23" t="n">
        <v>4</v>
      </c>
      <c r="F227" s="23" t="n">
        <v>3</v>
      </c>
      <c r="G227" s="23" t="n">
        <v>9</v>
      </c>
      <c r="H227" s="23" t="n">
        <v>15</v>
      </c>
      <c r="I227" s="23" t="n">
        <v>28</v>
      </c>
      <c r="J227" s="23" t="n">
        <v>26</v>
      </c>
      <c r="K227" s="24" t="n">
        <v>88</v>
      </c>
      <c r="L227" s="19" t="n">
        <f aca="false">+D227/D$230*100</f>
        <v>50</v>
      </c>
      <c r="M227" s="20" t="n">
        <f aca="false">+E227/E$230*100</f>
        <v>30.7692307692308</v>
      </c>
      <c r="N227" s="20" t="n">
        <f aca="false">+F227/F$230*100</f>
        <v>20</v>
      </c>
      <c r="O227" s="20" t="n">
        <f aca="false">+G227/G$230*100</f>
        <v>36</v>
      </c>
      <c r="P227" s="20" t="n">
        <f aca="false">+H227/H$230*100</f>
        <v>34.0909090909091</v>
      </c>
      <c r="Q227" s="20" t="n">
        <f aca="false">+I227/I$230*100</f>
        <v>31.4606741573034</v>
      </c>
      <c r="R227" s="20" t="n">
        <f aca="false">+J227/J$230*100</f>
        <v>30.2325581395349</v>
      </c>
      <c r="S227" s="68" t="n">
        <f aca="false">+K227/K$230*100</f>
        <v>31.654676258992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2</v>
      </c>
      <c r="F228" s="23" t="n">
        <v>4</v>
      </c>
      <c r="G228" s="23" t="n">
        <v>4</v>
      </c>
      <c r="H228" s="23" t="n">
        <v>8</v>
      </c>
      <c r="I228" s="23" t="n">
        <v>25</v>
      </c>
      <c r="J228" s="23" t="n">
        <v>32</v>
      </c>
      <c r="K228" s="24" t="n">
        <v>75</v>
      </c>
      <c r="L228" s="25" t="n">
        <f aca="false">+D228/D$230*100</f>
        <v>0</v>
      </c>
      <c r="M228" s="26" t="n">
        <f aca="false">+E228/E$230*100</f>
        <v>15.3846153846154</v>
      </c>
      <c r="N228" s="26" t="n">
        <f aca="false">+F228/F$230*100</f>
        <v>26.6666666666667</v>
      </c>
      <c r="O228" s="26" t="n">
        <f aca="false">+G228/G$230*100</f>
        <v>16</v>
      </c>
      <c r="P228" s="26" t="n">
        <f aca="false">+H228/H$230*100</f>
        <v>18.1818181818182</v>
      </c>
      <c r="Q228" s="26" t="n">
        <f aca="false">+I228/I$230*100</f>
        <v>28.0898876404494</v>
      </c>
      <c r="R228" s="26" t="n">
        <f aca="false">+J228/J$230*100</f>
        <v>37.2093023255814</v>
      </c>
      <c r="S228" s="69" t="n">
        <f aca="false">+K228/K$230*100</f>
        <v>26.978417266187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3</v>
      </c>
      <c r="E229" s="23" t="n">
        <v>7</v>
      </c>
      <c r="F229" s="23" t="n">
        <v>8</v>
      </c>
      <c r="G229" s="23" t="n">
        <v>12</v>
      </c>
      <c r="H229" s="23" t="n">
        <v>21</v>
      </c>
      <c r="I229" s="23" t="n">
        <v>36</v>
      </c>
      <c r="J229" s="23" t="n">
        <v>28</v>
      </c>
      <c r="K229" s="24" t="n">
        <v>115</v>
      </c>
      <c r="L229" s="25" t="n">
        <f aca="false">+D229/D$230*100</f>
        <v>50</v>
      </c>
      <c r="M229" s="26" t="n">
        <f aca="false">+E229/E$230*100</f>
        <v>53.8461538461539</v>
      </c>
      <c r="N229" s="26" t="n">
        <f aca="false">+F229/F$230*100</f>
        <v>53.3333333333333</v>
      </c>
      <c r="O229" s="26" t="n">
        <f aca="false">+G229/G$230*100</f>
        <v>48</v>
      </c>
      <c r="P229" s="26" t="n">
        <f aca="false">+H229/H$230*100</f>
        <v>47.7272727272727</v>
      </c>
      <c r="Q229" s="26" t="n">
        <f aca="false">+I229/I$230*100</f>
        <v>40.4494382022472</v>
      </c>
      <c r="R229" s="26" t="n">
        <f aca="false">+J229/J$230*100</f>
        <v>32.5581395348837</v>
      </c>
      <c r="S229" s="69" t="n">
        <f aca="false">+K229/K$230*100</f>
        <v>41.366906474820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6</v>
      </c>
      <c r="E230" s="23" t="n">
        <v>13</v>
      </c>
      <c r="F230" s="23" t="n">
        <v>15</v>
      </c>
      <c r="G230" s="23" t="n">
        <v>25</v>
      </c>
      <c r="H230" s="23" t="n">
        <v>44</v>
      </c>
      <c r="I230" s="23" t="n">
        <v>89</v>
      </c>
      <c r="J230" s="23" t="n">
        <v>86</v>
      </c>
      <c r="K230" s="24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5</v>
      </c>
      <c r="E231" s="17" t="n">
        <v>28</v>
      </c>
      <c r="F231" s="17" t="n">
        <v>17</v>
      </c>
      <c r="G231" s="17" t="n">
        <v>34</v>
      </c>
      <c r="H231" s="17" t="n">
        <v>62</v>
      </c>
      <c r="I231" s="17" t="n">
        <v>118</v>
      </c>
      <c r="J231" s="17" t="n">
        <v>146</v>
      </c>
      <c r="K231" s="18" t="n">
        <v>430</v>
      </c>
      <c r="L231" s="25" t="n">
        <f aca="false">+D231/D$234*100</f>
        <v>75.7575757575758</v>
      </c>
      <c r="M231" s="26" t="n">
        <f aca="false">+E231/E$234*100</f>
        <v>57.1428571428571</v>
      </c>
      <c r="N231" s="26" t="n">
        <f aca="false">+F231/F$234*100</f>
        <v>34.6938775510204</v>
      </c>
      <c r="O231" s="26" t="n">
        <f aca="false">+G231/G$234*100</f>
        <v>39.5348837209302</v>
      </c>
      <c r="P231" s="26" t="n">
        <f aca="false">+H231/H$234*100</f>
        <v>29.6650717703349</v>
      </c>
      <c r="Q231" s="26" t="n">
        <f aca="false">+I231/I$234*100</f>
        <v>40.1360544217687</v>
      </c>
      <c r="R231" s="26" t="n">
        <f aca="false">+J231/J$234*100</f>
        <v>47.7124183006536</v>
      </c>
      <c r="S231" s="69" t="n">
        <f aca="false">+K231/K$234*100</f>
        <v>41.910331384015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5</v>
      </c>
      <c r="E232" s="23" t="n">
        <v>11</v>
      </c>
      <c r="F232" s="23" t="n">
        <v>13</v>
      </c>
      <c r="G232" s="23" t="n">
        <v>20</v>
      </c>
      <c r="H232" s="23" t="n">
        <v>59</v>
      </c>
      <c r="I232" s="23" t="n">
        <v>77</v>
      </c>
      <c r="J232" s="23" t="n">
        <v>79</v>
      </c>
      <c r="K232" s="24" t="n">
        <v>264</v>
      </c>
      <c r="L232" s="25" t="n">
        <f aca="false">+D232/D$234*100</f>
        <v>15.1515151515152</v>
      </c>
      <c r="M232" s="26" t="n">
        <f aca="false">+E232/E$234*100</f>
        <v>22.4489795918367</v>
      </c>
      <c r="N232" s="26" t="n">
        <f aca="false">+F232/F$234*100</f>
        <v>26.530612244898</v>
      </c>
      <c r="O232" s="26" t="n">
        <f aca="false">+G232/G$234*100</f>
        <v>23.2558139534884</v>
      </c>
      <c r="P232" s="26" t="n">
        <f aca="false">+H232/H$234*100</f>
        <v>28.2296650717703</v>
      </c>
      <c r="Q232" s="26" t="n">
        <f aca="false">+I232/I$234*100</f>
        <v>26.1904761904762</v>
      </c>
      <c r="R232" s="26" t="n">
        <f aca="false">+J232/J$234*100</f>
        <v>25.8169934640523</v>
      </c>
      <c r="S232" s="69" t="n">
        <f aca="false">+K232/K$234*100</f>
        <v>25.730994152046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10</v>
      </c>
      <c r="F233" s="23" t="n">
        <v>19</v>
      </c>
      <c r="G233" s="23" t="n">
        <v>32</v>
      </c>
      <c r="H233" s="23" t="n">
        <v>88</v>
      </c>
      <c r="I233" s="23" t="n">
        <v>99</v>
      </c>
      <c r="J233" s="23" t="n">
        <v>81</v>
      </c>
      <c r="K233" s="24" t="n">
        <v>332</v>
      </c>
      <c r="L233" s="25" t="n">
        <f aca="false">+D233/D$234*100</f>
        <v>9.09090909090909</v>
      </c>
      <c r="M233" s="26" t="n">
        <f aca="false">+E233/E$234*100</f>
        <v>20.4081632653061</v>
      </c>
      <c r="N233" s="26" t="n">
        <f aca="false">+F233/F$234*100</f>
        <v>38.7755102040816</v>
      </c>
      <c r="O233" s="26" t="n">
        <f aca="false">+G233/G$234*100</f>
        <v>37.2093023255814</v>
      </c>
      <c r="P233" s="26" t="n">
        <f aca="false">+H233/H$234*100</f>
        <v>42.1052631578947</v>
      </c>
      <c r="Q233" s="26" t="n">
        <f aca="false">+I233/I$234*100</f>
        <v>33.6734693877551</v>
      </c>
      <c r="R233" s="26" t="n">
        <f aca="false">+J233/J$234*100</f>
        <v>26.4705882352941</v>
      </c>
      <c r="S233" s="69" t="n">
        <f aca="false">+K233/K$234*100</f>
        <v>32.3586744639376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9</v>
      </c>
      <c r="F234" s="29" t="n">
        <v>49</v>
      </c>
      <c r="G234" s="29" t="n">
        <v>86</v>
      </c>
      <c r="H234" s="29" t="n">
        <v>209</v>
      </c>
      <c r="I234" s="29" t="n">
        <v>294</v>
      </c>
      <c r="J234" s="29" t="n">
        <v>306</v>
      </c>
      <c r="K234" s="30" t="n">
        <v>1026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3</v>
      </c>
      <c r="E235" s="23" t="n">
        <v>31</v>
      </c>
      <c r="F235" s="23" t="n">
        <v>25</v>
      </c>
      <c r="G235" s="23" t="n">
        <v>47</v>
      </c>
      <c r="H235" s="23" t="n">
        <v>90</v>
      </c>
      <c r="I235" s="23" t="n">
        <v>142</v>
      </c>
      <c r="J235" s="23" t="n">
        <v>132</v>
      </c>
      <c r="K235" s="24" t="n">
        <v>500</v>
      </c>
      <c r="L235" s="19" t="n">
        <f aca="false">+D235/D$238*100</f>
        <v>68.75</v>
      </c>
      <c r="M235" s="20" t="n">
        <f aca="false">+E235/E$238*100</f>
        <v>72.093023255814</v>
      </c>
      <c r="N235" s="20" t="n">
        <f aca="false">+F235/F$238*100</f>
        <v>49.0196078431373</v>
      </c>
      <c r="O235" s="20" t="n">
        <f aca="false">+G235/G$238*100</f>
        <v>42.7272727272727</v>
      </c>
      <c r="P235" s="20" t="n">
        <f aca="false">+H235/H$238*100</f>
        <v>38.2978723404255</v>
      </c>
      <c r="Q235" s="20" t="n">
        <f aca="false">+I235/I$238*100</f>
        <v>43.558282208589</v>
      </c>
      <c r="R235" s="20" t="n">
        <f aca="false">+J235/J$238*100</f>
        <v>51.5625</v>
      </c>
      <c r="S235" s="68" t="n">
        <f aca="false">+K235/K$238*100</f>
        <v>46.772684752104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2</v>
      </c>
      <c r="E236" s="23" t="n">
        <v>9</v>
      </c>
      <c r="F236" s="23" t="n">
        <v>9</v>
      </c>
      <c r="G236" s="23" t="n">
        <v>30</v>
      </c>
      <c r="H236" s="23" t="n">
        <v>74</v>
      </c>
      <c r="I236" s="23" t="n">
        <v>87</v>
      </c>
      <c r="J236" s="23" t="n">
        <v>68</v>
      </c>
      <c r="K236" s="24" t="n">
        <v>289</v>
      </c>
      <c r="L236" s="25" t="n">
        <f aca="false">+D236/D$238*100</f>
        <v>25</v>
      </c>
      <c r="M236" s="26" t="n">
        <f aca="false">+E236/E$238*100</f>
        <v>20.9302325581395</v>
      </c>
      <c r="N236" s="26" t="n">
        <f aca="false">+F236/F$238*100</f>
        <v>17.6470588235294</v>
      </c>
      <c r="O236" s="26" t="n">
        <f aca="false">+G236/G$238*100</f>
        <v>27.2727272727273</v>
      </c>
      <c r="P236" s="26" t="n">
        <f aca="false">+H236/H$238*100</f>
        <v>31.4893617021277</v>
      </c>
      <c r="Q236" s="26" t="n">
        <f aca="false">+I236/I$238*100</f>
        <v>26.6871165644172</v>
      </c>
      <c r="R236" s="26" t="n">
        <f aca="false">+J236/J$238*100</f>
        <v>26.5625</v>
      </c>
      <c r="S236" s="69" t="n">
        <f aca="false">+K236/K$238*100</f>
        <v>27.034611786716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3</v>
      </c>
      <c r="F237" s="23" t="n">
        <v>17</v>
      </c>
      <c r="G237" s="23" t="n">
        <v>33</v>
      </c>
      <c r="H237" s="23" t="n">
        <v>71</v>
      </c>
      <c r="I237" s="23" t="n">
        <v>97</v>
      </c>
      <c r="J237" s="23" t="n">
        <v>56</v>
      </c>
      <c r="K237" s="24" t="n">
        <v>280</v>
      </c>
      <c r="L237" s="25" t="n">
        <f aca="false">+D237/D$238*100</f>
        <v>6.25</v>
      </c>
      <c r="M237" s="26" t="n">
        <f aca="false">+E237/E$238*100</f>
        <v>6.97674418604651</v>
      </c>
      <c r="N237" s="26" t="n">
        <f aca="false">+F237/F$238*100</f>
        <v>33.3333333333333</v>
      </c>
      <c r="O237" s="26" t="n">
        <f aca="false">+G237/G$238*100</f>
        <v>30</v>
      </c>
      <c r="P237" s="26" t="n">
        <f aca="false">+H237/H$238*100</f>
        <v>30.2127659574468</v>
      </c>
      <c r="Q237" s="26" t="n">
        <f aca="false">+I237/I$238*100</f>
        <v>29.7546012269939</v>
      </c>
      <c r="R237" s="26" t="n">
        <f aca="false">+J237/J$238*100</f>
        <v>21.875</v>
      </c>
      <c r="S237" s="69" t="n">
        <f aca="false">+K237/K$238*100</f>
        <v>26.192703461178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8</v>
      </c>
      <c r="E238" s="23" t="n">
        <v>43</v>
      </c>
      <c r="F238" s="23" t="n">
        <v>51</v>
      </c>
      <c r="G238" s="23" t="n">
        <v>110</v>
      </c>
      <c r="H238" s="23" t="n">
        <v>235</v>
      </c>
      <c r="I238" s="23" t="n">
        <v>326</v>
      </c>
      <c r="J238" s="23" t="n">
        <v>256</v>
      </c>
      <c r="K238" s="24" t="n">
        <v>106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93</v>
      </c>
      <c r="E239" s="46" t="n">
        <v>81</v>
      </c>
      <c r="F239" s="46" t="n">
        <v>109</v>
      </c>
      <c r="G239" s="46" t="n">
        <v>125</v>
      </c>
      <c r="H239" s="46" t="n">
        <v>257</v>
      </c>
      <c r="I239" s="46" t="n">
        <v>382</v>
      </c>
      <c r="J239" s="46" t="n">
        <v>434</v>
      </c>
      <c r="K239" s="47" t="n">
        <v>1481</v>
      </c>
      <c r="L239" s="48" t="n">
        <f aca="false">+D239/D$242*100</f>
        <v>72.093023255814</v>
      </c>
      <c r="M239" s="49" t="n">
        <f aca="false">+E239/E$242*100</f>
        <v>56.6433566433567</v>
      </c>
      <c r="N239" s="49" t="n">
        <f aca="false">+F239/F$242*100</f>
        <v>49.0990990990991</v>
      </c>
      <c r="O239" s="49" t="n">
        <f aca="false">+G239/G$242*100</f>
        <v>38.8198757763975</v>
      </c>
      <c r="P239" s="49" t="n">
        <f aca="false">+H239/H$242*100</f>
        <v>41.2520064205458</v>
      </c>
      <c r="Q239" s="49" t="n">
        <f aca="false">+I239/I$242*100</f>
        <v>43.2616081540204</v>
      </c>
      <c r="R239" s="49" t="n">
        <f aca="false">+J239/J$242*100</f>
        <v>49.7136311569301</v>
      </c>
      <c r="S239" s="72" t="n">
        <f aca="false">+K239/K$242*100</f>
        <v>46.353677621283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4</v>
      </c>
      <c r="E240" s="23" t="n">
        <v>36</v>
      </c>
      <c r="F240" s="23" t="n">
        <v>42</v>
      </c>
      <c r="G240" s="23" t="n">
        <v>96</v>
      </c>
      <c r="H240" s="23" t="n">
        <v>169</v>
      </c>
      <c r="I240" s="23" t="n">
        <v>246</v>
      </c>
      <c r="J240" s="23" t="n">
        <v>232</v>
      </c>
      <c r="K240" s="24" t="n">
        <v>845</v>
      </c>
      <c r="L240" s="25" t="n">
        <f aca="false">+D240/D$242*100</f>
        <v>18.6046511627907</v>
      </c>
      <c r="M240" s="26" t="n">
        <f aca="false">+E240/E$242*100</f>
        <v>25.1748251748252</v>
      </c>
      <c r="N240" s="26" t="n">
        <f aca="false">+F240/F$242*100</f>
        <v>18.9189189189189</v>
      </c>
      <c r="O240" s="26" t="n">
        <f aca="false">+G240/G$242*100</f>
        <v>29.8136645962733</v>
      </c>
      <c r="P240" s="26" t="n">
        <f aca="false">+H240/H$242*100</f>
        <v>27.1268057784912</v>
      </c>
      <c r="Q240" s="26" t="n">
        <f aca="false">+I240/I$242*100</f>
        <v>27.8595696489241</v>
      </c>
      <c r="R240" s="26" t="n">
        <f aca="false">+J240/J$242*100</f>
        <v>26.5750286368843</v>
      </c>
      <c r="S240" s="69" t="n">
        <f aca="false">+K240/K$242*100</f>
        <v>26.447574334898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2</v>
      </c>
      <c r="E241" s="23" t="n">
        <v>26</v>
      </c>
      <c r="F241" s="23" t="n">
        <v>71</v>
      </c>
      <c r="G241" s="23" t="n">
        <v>101</v>
      </c>
      <c r="H241" s="23" t="n">
        <v>197</v>
      </c>
      <c r="I241" s="23" t="n">
        <v>255</v>
      </c>
      <c r="J241" s="23" t="n">
        <v>207</v>
      </c>
      <c r="K241" s="24" t="n">
        <v>869</v>
      </c>
      <c r="L241" s="25" t="n">
        <f aca="false">+D241/D$242*100</f>
        <v>9.30232558139535</v>
      </c>
      <c r="M241" s="26" t="n">
        <f aca="false">+E241/E$242*100</f>
        <v>18.1818181818182</v>
      </c>
      <c r="N241" s="26" t="n">
        <f aca="false">+F241/F$242*100</f>
        <v>31.981981981982</v>
      </c>
      <c r="O241" s="26" t="n">
        <f aca="false">+G241/G$242*100</f>
        <v>31.3664596273292</v>
      </c>
      <c r="P241" s="26" t="n">
        <f aca="false">+H241/H$242*100</f>
        <v>31.6211878009631</v>
      </c>
      <c r="Q241" s="26" t="n">
        <f aca="false">+I241/I$242*100</f>
        <v>28.8788221970555</v>
      </c>
      <c r="R241" s="26" t="n">
        <f aca="false">+J241/J$242*100</f>
        <v>23.7113402061856</v>
      </c>
      <c r="S241" s="69" t="n">
        <f aca="false">+K241/K$242*100</f>
        <v>27.198748043818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9</v>
      </c>
      <c r="E242" s="29" t="n">
        <v>143</v>
      </c>
      <c r="F242" s="29" t="n">
        <v>222</v>
      </c>
      <c r="G242" s="29" t="n">
        <v>322</v>
      </c>
      <c r="H242" s="29" t="n">
        <v>623</v>
      </c>
      <c r="I242" s="29" t="n">
        <v>883</v>
      </c>
      <c r="J242" s="29" t="n">
        <v>873</v>
      </c>
      <c r="K242" s="30" t="n">
        <v>319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31</v>
      </c>
      <c r="E243" s="23" t="n">
        <v>115</v>
      </c>
      <c r="F243" s="23" t="n">
        <v>124</v>
      </c>
      <c r="G243" s="23" t="n">
        <v>156</v>
      </c>
      <c r="H243" s="23" t="n">
        <v>348</v>
      </c>
      <c r="I243" s="23" t="n">
        <v>461</v>
      </c>
      <c r="J243" s="23" t="n">
        <v>432</v>
      </c>
      <c r="K243" s="24" t="n">
        <v>1767</v>
      </c>
      <c r="L243" s="19" t="n">
        <f aca="false">+D243/D$246*100</f>
        <v>67.1794871794872</v>
      </c>
      <c r="M243" s="20" t="n">
        <f aca="false">+E243/E$246*100</f>
        <v>52.0361990950226</v>
      </c>
      <c r="N243" s="20" t="n">
        <f aca="false">+F243/F$246*100</f>
        <v>44.9275362318841</v>
      </c>
      <c r="O243" s="20" t="n">
        <f aca="false">+G243/G$246*100</f>
        <v>36.1948955916473</v>
      </c>
      <c r="P243" s="20" t="n">
        <f aca="false">+H243/H$246*100</f>
        <v>37.703141928494</v>
      </c>
      <c r="Q243" s="20" t="n">
        <f aca="false">+I243/I$246*100</f>
        <v>40.4741000877963</v>
      </c>
      <c r="R243" s="20" t="n">
        <f aca="false">+J243/J$246*100</f>
        <v>45.3781512605042</v>
      </c>
      <c r="S243" s="68" t="n">
        <f aca="false">+K243/K$246*100</f>
        <v>42.712110224800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4</v>
      </c>
      <c r="E244" s="23" t="n">
        <v>51</v>
      </c>
      <c r="F244" s="23" t="n">
        <v>65</v>
      </c>
      <c r="G244" s="23" t="n">
        <v>119</v>
      </c>
      <c r="H244" s="23" t="n">
        <v>233</v>
      </c>
      <c r="I244" s="23" t="n">
        <v>297</v>
      </c>
      <c r="J244" s="23" t="n">
        <v>261</v>
      </c>
      <c r="K244" s="24" t="n">
        <v>1070</v>
      </c>
      <c r="L244" s="25" t="n">
        <f aca="false">+D244/D$246*100</f>
        <v>22.5641025641026</v>
      </c>
      <c r="M244" s="26" t="n">
        <f aca="false">+E244/E$246*100</f>
        <v>23.0769230769231</v>
      </c>
      <c r="N244" s="26" t="n">
        <f aca="false">+F244/F$246*100</f>
        <v>23.5507246376812</v>
      </c>
      <c r="O244" s="26" t="n">
        <f aca="false">+G244/G$246*100</f>
        <v>27.6102088167053</v>
      </c>
      <c r="P244" s="26" t="n">
        <f aca="false">+H244/H$246*100</f>
        <v>25.2437703141928</v>
      </c>
      <c r="Q244" s="26" t="n">
        <f aca="false">+I244/I$246*100</f>
        <v>26.0755048287972</v>
      </c>
      <c r="R244" s="26" t="n">
        <f aca="false">+J244/J$246*100</f>
        <v>27.4159663865546</v>
      </c>
      <c r="S244" s="69" t="n">
        <f aca="false">+K244/K$246*100</f>
        <v>25.864152767706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0</v>
      </c>
      <c r="E245" s="23" t="n">
        <v>55</v>
      </c>
      <c r="F245" s="23" t="n">
        <v>87</v>
      </c>
      <c r="G245" s="23" t="n">
        <v>156</v>
      </c>
      <c r="H245" s="23" t="n">
        <v>342</v>
      </c>
      <c r="I245" s="23" t="n">
        <v>381</v>
      </c>
      <c r="J245" s="23" t="n">
        <v>259</v>
      </c>
      <c r="K245" s="24" t="n">
        <v>1300</v>
      </c>
      <c r="L245" s="25" t="n">
        <f aca="false">+D245/D$246*100</f>
        <v>10.2564102564103</v>
      </c>
      <c r="M245" s="26" t="n">
        <f aca="false">+E245/E$246*100</f>
        <v>24.8868778280543</v>
      </c>
      <c r="N245" s="26" t="n">
        <f aca="false">+F245/F$246*100</f>
        <v>31.5217391304348</v>
      </c>
      <c r="O245" s="26" t="n">
        <f aca="false">+G245/G$246*100</f>
        <v>36.1948955916473</v>
      </c>
      <c r="P245" s="26" t="n">
        <f aca="false">+H245/H$246*100</f>
        <v>37.0530877573131</v>
      </c>
      <c r="Q245" s="26" t="n">
        <f aca="false">+I245/I$246*100</f>
        <v>33.4503950834065</v>
      </c>
      <c r="R245" s="26" t="n">
        <f aca="false">+J245/J$246*100</f>
        <v>27.2058823529412</v>
      </c>
      <c r="S245" s="69" t="n">
        <f aca="false">+K245/K$246*100</f>
        <v>31.423737007493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95</v>
      </c>
      <c r="E246" s="23" t="n">
        <v>221</v>
      </c>
      <c r="F246" s="23" t="n">
        <v>276</v>
      </c>
      <c r="G246" s="23" t="n">
        <v>431</v>
      </c>
      <c r="H246" s="23" t="n">
        <v>923</v>
      </c>
      <c r="I246" s="23" t="n">
        <v>1139</v>
      </c>
      <c r="J246" s="23" t="n">
        <v>952</v>
      </c>
      <c r="K246" s="24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3</v>
      </c>
      <c r="E247" s="17" t="n">
        <v>67</v>
      </c>
      <c r="F247" s="17" t="n">
        <v>69</v>
      </c>
      <c r="G247" s="17" t="n">
        <v>91</v>
      </c>
      <c r="H247" s="17" t="n">
        <v>204</v>
      </c>
      <c r="I247" s="17" t="n">
        <v>322</v>
      </c>
      <c r="J247" s="17" t="n">
        <v>263</v>
      </c>
      <c r="K247" s="18" t="n">
        <v>1079</v>
      </c>
      <c r="L247" s="25" t="n">
        <f aca="false">+D247/D$250*100</f>
        <v>67.0212765957447</v>
      </c>
      <c r="M247" s="26" t="n">
        <f aca="false">+E247/E$250*100</f>
        <v>60.3603603603604</v>
      </c>
      <c r="N247" s="26" t="n">
        <f aca="false">+F247/F$250*100</f>
        <v>54.3307086614173</v>
      </c>
      <c r="O247" s="26" t="n">
        <f aca="false">+G247/G$250*100</f>
        <v>42.9245283018868</v>
      </c>
      <c r="P247" s="26" t="n">
        <f aca="false">+H247/H$250*100</f>
        <v>46.6819221967963</v>
      </c>
      <c r="Q247" s="26" t="n">
        <f aca="false">+I247/I$250*100</f>
        <v>49.8452012383901</v>
      </c>
      <c r="R247" s="26" t="n">
        <f aca="false">+J247/J$250*100</f>
        <v>55.8386411889597</v>
      </c>
      <c r="S247" s="69" t="n">
        <f aca="false">+K247/K$250*100</f>
        <v>51.429933269780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9</v>
      </c>
      <c r="E248" s="23" t="n">
        <v>22</v>
      </c>
      <c r="F248" s="23" t="n">
        <v>26</v>
      </c>
      <c r="G248" s="23" t="n">
        <v>62</v>
      </c>
      <c r="H248" s="23" t="n">
        <v>109</v>
      </c>
      <c r="I248" s="23" t="n">
        <v>169</v>
      </c>
      <c r="J248" s="23" t="n">
        <v>125</v>
      </c>
      <c r="K248" s="24" t="n">
        <v>532</v>
      </c>
      <c r="L248" s="25" t="n">
        <f aca="false">+D248/D$250*100</f>
        <v>20.2127659574468</v>
      </c>
      <c r="M248" s="26" t="n">
        <f aca="false">+E248/E$250*100</f>
        <v>19.8198198198198</v>
      </c>
      <c r="N248" s="26" t="n">
        <f aca="false">+F248/F$250*100</f>
        <v>20.4724409448819</v>
      </c>
      <c r="O248" s="26" t="n">
        <f aca="false">+G248/G$250*100</f>
        <v>29.2452830188679</v>
      </c>
      <c r="P248" s="26" t="n">
        <f aca="false">+H248/H$250*100</f>
        <v>24.9427917620137</v>
      </c>
      <c r="Q248" s="26" t="n">
        <f aca="false">+I248/I$250*100</f>
        <v>26.1609907120743</v>
      </c>
      <c r="R248" s="26" t="n">
        <f aca="false">+J248/J$250*100</f>
        <v>26.5392781316348</v>
      </c>
      <c r="S248" s="69" t="n">
        <f aca="false">+K248/K$250*100</f>
        <v>25.3574833174452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2</v>
      </c>
      <c r="E249" s="23" t="n">
        <v>22</v>
      </c>
      <c r="F249" s="23" t="n">
        <v>32</v>
      </c>
      <c r="G249" s="23" t="n">
        <v>59</v>
      </c>
      <c r="H249" s="23" t="n">
        <v>124</v>
      </c>
      <c r="I249" s="23" t="n">
        <v>155</v>
      </c>
      <c r="J249" s="23" t="n">
        <v>83</v>
      </c>
      <c r="K249" s="24" t="n">
        <v>487</v>
      </c>
      <c r="L249" s="25" t="n">
        <f aca="false">+D249/D$250*100</f>
        <v>12.7659574468085</v>
      </c>
      <c r="M249" s="26" t="n">
        <f aca="false">+E249/E$250*100</f>
        <v>19.8198198198198</v>
      </c>
      <c r="N249" s="26" t="n">
        <f aca="false">+F249/F$250*100</f>
        <v>25.1968503937008</v>
      </c>
      <c r="O249" s="26" t="n">
        <f aca="false">+G249/G$250*100</f>
        <v>27.8301886792453</v>
      </c>
      <c r="P249" s="26" t="n">
        <f aca="false">+H249/H$250*100</f>
        <v>28.3752860411899</v>
      </c>
      <c r="Q249" s="26" t="n">
        <f aca="false">+I249/I$250*100</f>
        <v>23.9938080495356</v>
      </c>
      <c r="R249" s="26" t="n">
        <f aca="false">+J249/J$250*100</f>
        <v>17.6220806794055</v>
      </c>
      <c r="S249" s="69" t="n">
        <f aca="false">+K249/K$250*100</f>
        <v>23.212583412774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79</v>
      </c>
      <c r="E251" s="23" t="n">
        <v>89</v>
      </c>
      <c r="F251" s="23" t="n">
        <v>73</v>
      </c>
      <c r="G251" s="23" t="n">
        <v>112</v>
      </c>
      <c r="H251" s="23" t="n">
        <v>254</v>
      </c>
      <c r="I251" s="23" t="n">
        <v>375</v>
      </c>
      <c r="J251" s="23" t="n">
        <v>367</v>
      </c>
      <c r="K251" s="24" t="n">
        <v>1349</v>
      </c>
      <c r="L251" s="25" t="n">
        <f aca="false">+D251/D$254*100</f>
        <v>69.9115044247788</v>
      </c>
      <c r="M251" s="26" t="n">
        <f aca="false">+E251/E$254*100</f>
        <v>67.9389312977099</v>
      </c>
      <c r="N251" s="26" t="n">
        <f aca="false">+F251/F$254*100</f>
        <v>49.3243243243243</v>
      </c>
      <c r="O251" s="26" t="n">
        <f aca="false">+G251/G$254*100</f>
        <v>48.4848484848485</v>
      </c>
      <c r="P251" s="26" t="n">
        <f aca="false">+H251/H$254*100</f>
        <v>44.6397188049209</v>
      </c>
      <c r="Q251" s="26" t="n">
        <f aca="false">+I251/I$254*100</f>
        <v>44.1696113074205</v>
      </c>
      <c r="R251" s="26" t="n">
        <f aca="false">+J251/J$254*100</f>
        <v>54.6130952380952</v>
      </c>
      <c r="S251" s="69" t="n">
        <f aca="false">+K251/K$254*100</f>
        <v>49.723553262071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9</v>
      </c>
      <c r="E252" s="23" t="n">
        <v>19</v>
      </c>
      <c r="F252" s="23" t="n">
        <v>35</v>
      </c>
      <c r="G252" s="23" t="n">
        <v>64</v>
      </c>
      <c r="H252" s="23" t="n">
        <v>135</v>
      </c>
      <c r="I252" s="23" t="n">
        <v>238</v>
      </c>
      <c r="J252" s="23" t="n">
        <v>148</v>
      </c>
      <c r="K252" s="24" t="n">
        <v>658</v>
      </c>
      <c r="L252" s="25" t="n">
        <f aca="false">+D252/D$254*100</f>
        <v>16.8141592920354</v>
      </c>
      <c r="M252" s="26" t="n">
        <f aca="false">+E252/E$254*100</f>
        <v>14.5038167938931</v>
      </c>
      <c r="N252" s="26" t="n">
        <f aca="false">+F252/F$254*100</f>
        <v>23.6486486486487</v>
      </c>
      <c r="O252" s="26" t="n">
        <f aca="false">+G252/G$254*100</f>
        <v>27.7056277056277</v>
      </c>
      <c r="P252" s="26" t="n">
        <f aca="false">+H252/H$254*100</f>
        <v>23.725834797891</v>
      </c>
      <c r="Q252" s="26" t="n">
        <f aca="false">+I252/I$254*100</f>
        <v>28.0329799764429</v>
      </c>
      <c r="R252" s="26" t="n">
        <f aca="false">+J252/J$254*100</f>
        <v>22.0238095238095</v>
      </c>
      <c r="S252" s="69" t="n">
        <f aca="false">+K252/K$254*100</f>
        <v>24.253593807593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5</v>
      </c>
      <c r="E253" s="23" t="n">
        <v>23</v>
      </c>
      <c r="F253" s="23" t="n">
        <v>40</v>
      </c>
      <c r="G253" s="23" t="n">
        <v>55</v>
      </c>
      <c r="H253" s="23" t="n">
        <v>180</v>
      </c>
      <c r="I253" s="23" t="n">
        <v>236</v>
      </c>
      <c r="J253" s="23" t="n">
        <v>157</v>
      </c>
      <c r="K253" s="24" t="n">
        <v>706</v>
      </c>
      <c r="L253" s="25" t="n">
        <f aca="false">+D253/D$254*100</f>
        <v>13.2743362831858</v>
      </c>
      <c r="M253" s="26" t="n">
        <f aca="false">+E253/E$254*100</f>
        <v>17.5572519083969</v>
      </c>
      <c r="N253" s="26" t="n">
        <f aca="false">+F253/F$254*100</f>
        <v>27.027027027027</v>
      </c>
      <c r="O253" s="26" t="n">
        <f aca="false">+G253/G$254*100</f>
        <v>23.8095238095238</v>
      </c>
      <c r="P253" s="26" t="n">
        <f aca="false">+H253/H$254*100</f>
        <v>31.6344463971881</v>
      </c>
      <c r="Q253" s="26" t="n">
        <f aca="false">+I253/I$254*100</f>
        <v>27.7974087161366</v>
      </c>
      <c r="R253" s="26" t="n">
        <f aca="false">+J253/J$254*100</f>
        <v>23.3630952380952</v>
      </c>
      <c r="S253" s="69" t="n">
        <f aca="false">+K253/K$254*100</f>
        <v>26.022852930335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3</v>
      </c>
      <c r="E254" s="23" t="n">
        <v>131</v>
      </c>
      <c r="F254" s="23" t="n">
        <v>148</v>
      </c>
      <c r="G254" s="23" t="n">
        <v>231</v>
      </c>
      <c r="H254" s="23" t="n">
        <v>569</v>
      </c>
      <c r="I254" s="23" t="n">
        <v>849</v>
      </c>
      <c r="J254" s="23" t="n">
        <v>672</v>
      </c>
      <c r="K254" s="24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89</v>
      </c>
      <c r="E255" s="17" t="n">
        <v>78</v>
      </c>
      <c r="F255" s="17" t="n">
        <v>77</v>
      </c>
      <c r="G255" s="17" t="n">
        <v>101</v>
      </c>
      <c r="H255" s="17" t="n">
        <v>223</v>
      </c>
      <c r="I255" s="17" t="n">
        <v>323</v>
      </c>
      <c r="J255" s="17" t="n">
        <v>271</v>
      </c>
      <c r="K255" s="18" t="n">
        <v>1162</v>
      </c>
      <c r="L255" s="25" t="n">
        <f aca="false">+D255/D$258*100</f>
        <v>71.2</v>
      </c>
      <c r="M255" s="26" t="n">
        <f aca="false">+E255/E$258*100</f>
        <v>58.2089552238806</v>
      </c>
      <c r="N255" s="26" t="n">
        <f aca="false">+F255/F$258*100</f>
        <v>46.6666666666667</v>
      </c>
      <c r="O255" s="26" t="n">
        <f aca="false">+G255/G$258*100</f>
        <v>34.2372881355932</v>
      </c>
      <c r="P255" s="26" t="n">
        <f aca="false">+H255/H$258*100</f>
        <v>38.986013986014</v>
      </c>
      <c r="Q255" s="26" t="n">
        <f aca="false">+I255/I$258*100</f>
        <v>38.0896226415094</v>
      </c>
      <c r="R255" s="26" t="n">
        <f aca="false">+J255/J$258*100</f>
        <v>42.4100156494523</v>
      </c>
      <c r="S255" s="69" t="n">
        <f aca="false">+K255/K$258*100</f>
        <v>41.828653707703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4</v>
      </c>
      <c r="E256" s="23" t="n">
        <v>29</v>
      </c>
      <c r="F256" s="23" t="n">
        <v>45</v>
      </c>
      <c r="G256" s="23" t="n">
        <v>73</v>
      </c>
      <c r="H256" s="23" t="n">
        <v>137</v>
      </c>
      <c r="I256" s="23" t="n">
        <v>253</v>
      </c>
      <c r="J256" s="23" t="n">
        <v>158</v>
      </c>
      <c r="K256" s="24" t="n">
        <v>719</v>
      </c>
      <c r="L256" s="25" t="n">
        <f aca="false">+D256/D$258*100</f>
        <v>19.2</v>
      </c>
      <c r="M256" s="26" t="n">
        <f aca="false">+E256/E$258*100</f>
        <v>21.6417910447761</v>
      </c>
      <c r="N256" s="26" t="n">
        <f aca="false">+F256/F$258*100</f>
        <v>27.2727272727273</v>
      </c>
      <c r="O256" s="26" t="n">
        <f aca="false">+G256/G$258*100</f>
        <v>24.7457627118644</v>
      </c>
      <c r="P256" s="26" t="n">
        <f aca="false">+H256/H$258*100</f>
        <v>23.951048951049</v>
      </c>
      <c r="Q256" s="26" t="n">
        <f aca="false">+I256/I$258*100</f>
        <v>29.8349056603774</v>
      </c>
      <c r="R256" s="26" t="n">
        <f aca="false">+J256/J$258*100</f>
        <v>24.7261345852895</v>
      </c>
      <c r="S256" s="69" t="n">
        <f aca="false">+K256/K$258*100</f>
        <v>25.881929445644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27</v>
      </c>
      <c r="F257" s="23" t="n">
        <v>43</v>
      </c>
      <c r="G257" s="23" t="n">
        <v>121</v>
      </c>
      <c r="H257" s="23" t="n">
        <v>212</v>
      </c>
      <c r="I257" s="23" t="n">
        <v>272</v>
      </c>
      <c r="J257" s="23" t="n">
        <v>210</v>
      </c>
      <c r="K257" s="24" t="n">
        <v>897</v>
      </c>
      <c r="L257" s="25" t="n">
        <f aca="false">+D257/D$258*100</f>
        <v>9.6</v>
      </c>
      <c r="M257" s="26" t="n">
        <f aca="false">+E257/E$258*100</f>
        <v>20.1492537313433</v>
      </c>
      <c r="N257" s="26" t="n">
        <f aca="false">+F257/F$258*100</f>
        <v>26.0606060606061</v>
      </c>
      <c r="O257" s="26" t="n">
        <f aca="false">+G257/G$258*100</f>
        <v>41.0169491525424</v>
      </c>
      <c r="P257" s="26" t="n">
        <f aca="false">+H257/H$258*100</f>
        <v>37.0629370629371</v>
      </c>
      <c r="Q257" s="26" t="n">
        <f aca="false">+I257/I$258*100</f>
        <v>32.0754716981132</v>
      </c>
      <c r="R257" s="26" t="n">
        <f aca="false">+J257/J$258*100</f>
        <v>32.8638497652582</v>
      </c>
      <c r="S257" s="69" t="n">
        <f aca="false">+K257/K$258*100</f>
        <v>32.289416846652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34</v>
      </c>
      <c r="F258" s="29" t="n">
        <v>165</v>
      </c>
      <c r="G258" s="29" t="n">
        <v>295</v>
      </c>
      <c r="H258" s="29" t="n">
        <v>572</v>
      </c>
      <c r="I258" s="29" t="n">
        <v>848</v>
      </c>
      <c r="J258" s="29" t="n">
        <v>639</v>
      </c>
      <c r="K258" s="30" t="n">
        <v>27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56</v>
      </c>
      <c r="F259" s="23" t="n">
        <v>54</v>
      </c>
      <c r="G259" s="23" t="n">
        <v>74</v>
      </c>
      <c r="H259" s="23" t="n">
        <v>161</v>
      </c>
      <c r="I259" s="23" t="n">
        <v>289</v>
      </c>
      <c r="J259" s="23" t="n">
        <v>231</v>
      </c>
      <c r="K259" s="24" t="n">
        <v>911</v>
      </c>
      <c r="L259" s="19" t="n">
        <f aca="false">+D259/D$262*100</f>
        <v>65.7142857142857</v>
      </c>
      <c r="M259" s="20" t="n">
        <f aca="false">+E259/E$262*100</f>
        <v>62.2222222222222</v>
      </c>
      <c r="N259" s="20" t="n">
        <f aca="false">+F259/F$262*100</f>
        <v>46.1538461538462</v>
      </c>
      <c r="O259" s="20" t="n">
        <f aca="false">+G259/G$262*100</f>
        <v>38.3419689119171</v>
      </c>
      <c r="P259" s="20" t="n">
        <f aca="false">+H259/H$262*100</f>
        <v>37.0114942528736</v>
      </c>
      <c r="Q259" s="20" t="n">
        <f aca="false">+I259/I$262*100</f>
        <v>41.1680911680912</v>
      </c>
      <c r="R259" s="20" t="n">
        <f aca="false">+J259/J$262*100</f>
        <v>40.5263157894737</v>
      </c>
      <c r="S259" s="68" t="n">
        <f aca="false">+K259/K$262*100</f>
        <v>41.846577859439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6</v>
      </c>
      <c r="E260" s="23" t="n">
        <v>22</v>
      </c>
      <c r="F260" s="23" t="n">
        <v>24</v>
      </c>
      <c r="G260" s="23" t="n">
        <v>50</v>
      </c>
      <c r="H260" s="23" t="n">
        <v>125</v>
      </c>
      <c r="I260" s="23" t="n">
        <v>177</v>
      </c>
      <c r="J260" s="23" t="n">
        <v>168</v>
      </c>
      <c r="K260" s="24" t="n">
        <v>582</v>
      </c>
      <c r="L260" s="25" t="n">
        <f aca="false">+D260/D$262*100</f>
        <v>22.8571428571429</v>
      </c>
      <c r="M260" s="26" t="n">
        <f aca="false">+E260/E$262*100</f>
        <v>24.4444444444444</v>
      </c>
      <c r="N260" s="26" t="n">
        <f aca="false">+F260/F$262*100</f>
        <v>20.5128205128205</v>
      </c>
      <c r="O260" s="26" t="n">
        <f aca="false">+G260/G$262*100</f>
        <v>25.9067357512953</v>
      </c>
      <c r="P260" s="26" t="n">
        <f aca="false">+H260/H$262*100</f>
        <v>28.735632183908</v>
      </c>
      <c r="Q260" s="26" t="n">
        <f aca="false">+I260/I$262*100</f>
        <v>25.2136752136752</v>
      </c>
      <c r="R260" s="26" t="n">
        <f aca="false">+J260/J$262*100</f>
        <v>29.4736842105263</v>
      </c>
      <c r="S260" s="69" t="n">
        <f aca="false">+K260/K$262*100</f>
        <v>26.734037666513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8</v>
      </c>
      <c r="E261" s="23" t="n">
        <v>12</v>
      </c>
      <c r="F261" s="23" t="n">
        <v>39</v>
      </c>
      <c r="G261" s="23" t="n">
        <v>69</v>
      </c>
      <c r="H261" s="23" t="n">
        <v>149</v>
      </c>
      <c r="I261" s="23" t="n">
        <v>236</v>
      </c>
      <c r="J261" s="23" t="n">
        <v>171</v>
      </c>
      <c r="K261" s="24" t="n">
        <v>684</v>
      </c>
      <c r="L261" s="25" t="n">
        <f aca="false">+D261/D$262*100</f>
        <v>11.4285714285714</v>
      </c>
      <c r="M261" s="26" t="n">
        <f aca="false">+E261/E$262*100</f>
        <v>13.3333333333333</v>
      </c>
      <c r="N261" s="26" t="n">
        <f aca="false">+F261/F$262*100</f>
        <v>33.3333333333333</v>
      </c>
      <c r="O261" s="26" t="n">
        <f aca="false">+G261/G$262*100</f>
        <v>35.7512953367876</v>
      </c>
      <c r="P261" s="26" t="n">
        <f aca="false">+H261/H$262*100</f>
        <v>34.2528735632184</v>
      </c>
      <c r="Q261" s="26" t="n">
        <f aca="false">+I261/I$262*100</f>
        <v>33.6182336182336</v>
      </c>
      <c r="R261" s="26" t="n">
        <f aca="false">+J261/J$262*100</f>
        <v>30</v>
      </c>
      <c r="S261" s="69" t="n">
        <f aca="false">+K261/K$262*100</f>
        <v>31.419384474046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0</v>
      </c>
      <c r="E262" s="23" t="n">
        <v>90</v>
      </c>
      <c r="F262" s="23" t="n">
        <v>117</v>
      </c>
      <c r="G262" s="23" t="n">
        <v>193</v>
      </c>
      <c r="H262" s="23" t="n">
        <v>435</v>
      </c>
      <c r="I262" s="23" t="n">
        <v>702</v>
      </c>
      <c r="J262" s="23" t="n">
        <v>570</v>
      </c>
      <c r="K262" s="24" t="n">
        <v>217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9</v>
      </c>
      <c r="E263" s="17" t="n">
        <v>27</v>
      </c>
      <c r="F263" s="17" t="n">
        <v>29</v>
      </c>
      <c r="G263" s="17" t="n">
        <v>37</v>
      </c>
      <c r="H263" s="17" t="n">
        <v>64</v>
      </c>
      <c r="I263" s="17" t="n">
        <v>115</v>
      </c>
      <c r="J263" s="17" t="n">
        <v>99</v>
      </c>
      <c r="K263" s="18" t="n">
        <v>400</v>
      </c>
      <c r="L263" s="25" t="n">
        <f aca="false">+D263/D$266*100</f>
        <v>64.4444444444444</v>
      </c>
      <c r="M263" s="26" t="n">
        <f aca="false">+E263/E$266*100</f>
        <v>64.2857142857143</v>
      </c>
      <c r="N263" s="26" t="n">
        <f aca="false">+F263/F$266*100</f>
        <v>56.8627450980392</v>
      </c>
      <c r="O263" s="26" t="n">
        <f aca="false">+G263/G$266*100</f>
        <v>46.8354430379747</v>
      </c>
      <c r="P263" s="26" t="n">
        <f aca="false">+H263/H$266*100</f>
        <v>35.1648351648352</v>
      </c>
      <c r="Q263" s="26" t="n">
        <f aca="false">+I263/I$266*100</f>
        <v>44.7470817120623</v>
      </c>
      <c r="R263" s="26" t="n">
        <f aca="false">+J263/J$266*100</f>
        <v>40.9090909090909</v>
      </c>
      <c r="S263" s="69" t="n">
        <f aca="false">+K263/K$266*100</f>
        <v>44.54342984409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3</v>
      </c>
      <c r="E264" s="23" t="n">
        <v>7</v>
      </c>
      <c r="F264" s="23" t="n">
        <v>6</v>
      </c>
      <c r="G264" s="23" t="n">
        <v>24</v>
      </c>
      <c r="H264" s="23" t="n">
        <v>53</v>
      </c>
      <c r="I264" s="23" t="n">
        <v>61</v>
      </c>
      <c r="J264" s="23" t="n">
        <v>71</v>
      </c>
      <c r="K264" s="24" t="n">
        <v>235</v>
      </c>
      <c r="L264" s="25" t="n">
        <f aca="false">+D264/D$266*100</f>
        <v>28.8888888888889</v>
      </c>
      <c r="M264" s="26" t="n">
        <f aca="false">+E264/E$266*100</f>
        <v>16.6666666666667</v>
      </c>
      <c r="N264" s="26" t="n">
        <f aca="false">+F264/F$266*100</f>
        <v>11.7647058823529</v>
      </c>
      <c r="O264" s="26" t="n">
        <f aca="false">+G264/G$266*100</f>
        <v>30.379746835443</v>
      </c>
      <c r="P264" s="26" t="n">
        <f aca="false">+H264/H$266*100</f>
        <v>29.1208791208791</v>
      </c>
      <c r="Q264" s="26" t="n">
        <f aca="false">+I264/I$266*100</f>
        <v>23.7354085603113</v>
      </c>
      <c r="R264" s="26" t="n">
        <f aca="false">+J264/J$266*100</f>
        <v>29.3388429752066</v>
      </c>
      <c r="S264" s="69" t="n">
        <f aca="false">+K264/K$266*100</f>
        <v>26.1692650334076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8</v>
      </c>
      <c r="F265" s="23" t="n">
        <v>16</v>
      </c>
      <c r="G265" s="23" t="n">
        <v>18</v>
      </c>
      <c r="H265" s="23" t="n">
        <v>65</v>
      </c>
      <c r="I265" s="23" t="n">
        <v>81</v>
      </c>
      <c r="J265" s="23" t="n">
        <v>72</v>
      </c>
      <c r="K265" s="24" t="n">
        <v>263</v>
      </c>
      <c r="L265" s="25" t="n">
        <f aca="false">+D265/D$266*100</f>
        <v>6.66666666666667</v>
      </c>
      <c r="M265" s="26" t="n">
        <f aca="false">+E265/E$266*100</f>
        <v>19.047619047619</v>
      </c>
      <c r="N265" s="26" t="n">
        <f aca="false">+F265/F$266*100</f>
        <v>31.3725490196078</v>
      </c>
      <c r="O265" s="26" t="n">
        <f aca="false">+G265/G$266*100</f>
        <v>22.7848101265823</v>
      </c>
      <c r="P265" s="26" t="n">
        <f aca="false">+H265/H$266*100</f>
        <v>35.7142857142857</v>
      </c>
      <c r="Q265" s="26" t="n">
        <f aca="false">+I265/I$266*100</f>
        <v>31.5175097276265</v>
      </c>
      <c r="R265" s="26" t="n">
        <f aca="false">+J265/J$266*100</f>
        <v>29.7520661157025</v>
      </c>
      <c r="S265" s="69" t="n">
        <f aca="false">+K265/K$266*100</f>
        <v>29.287305122494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42</v>
      </c>
      <c r="F266" s="29" t="n">
        <v>51</v>
      </c>
      <c r="G266" s="29" t="n">
        <v>79</v>
      </c>
      <c r="H266" s="29" t="n">
        <v>182</v>
      </c>
      <c r="I266" s="29" t="n">
        <v>257</v>
      </c>
      <c r="J266" s="29" t="n">
        <v>242</v>
      </c>
      <c r="K266" s="30" t="n">
        <v>89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9</v>
      </c>
      <c r="E267" s="23" t="n">
        <v>16</v>
      </c>
      <c r="F267" s="23" t="n">
        <v>12</v>
      </c>
      <c r="G267" s="23" t="n">
        <v>22</v>
      </c>
      <c r="H267" s="23" t="n">
        <v>26</v>
      </c>
      <c r="I267" s="23" t="n">
        <v>34</v>
      </c>
      <c r="J267" s="23" t="n">
        <v>30</v>
      </c>
      <c r="K267" s="24" t="n">
        <v>149</v>
      </c>
      <c r="L267" s="19" t="n">
        <f aca="false">+D267/D$270*100</f>
        <v>69.2307692307692</v>
      </c>
      <c r="M267" s="20" t="n">
        <f aca="false">+E267/E$270*100</f>
        <v>66.6666666666667</v>
      </c>
      <c r="N267" s="20" t="n">
        <f aca="false">+F267/F$270*100</f>
        <v>75</v>
      </c>
      <c r="O267" s="20" t="n">
        <f aca="false">+G267/G$270*100</f>
        <v>46.8085106382979</v>
      </c>
      <c r="P267" s="20" t="n">
        <f aca="false">+H267/H$270*100</f>
        <v>35.6164383561644</v>
      </c>
      <c r="Q267" s="20" t="n">
        <f aca="false">+I267/I$270*100</f>
        <v>37.7777777777778</v>
      </c>
      <c r="R267" s="20" t="n">
        <f aca="false">+J267/J$270*100</f>
        <v>42.2535211267606</v>
      </c>
      <c r="S267" s="68" t="n">
        <f aca="false">+K267/K$270*100</f>
        <v>44.610778443113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7</v>
      </c>
      <c r="F268" s="23" t="n">
        <v>1</v>
      </c>
      <c r="G268" s="23" t="n">
        <v>9</v>
      </c>
      <c r="H268" s="23" t="n">
        <v>24</v>
      </c>
      <c r="I268" s="23" t="n">
        <v>20</v>
      </c>
      <c r="J268" s="23" t="n">
        <v>22</v>
      </c>
      <c r="K268" s="24" t="n">
        <v>83</v>
      </c>
      <c r="L268" s="25" t="n">
        <f aca="false">+D268/D$270*100</f>
        <v>0</v>
      </c>
      <c r="M268" s="26" t="n">
        <f aca="false">+E268/E$270*100</f>
        <v>29.1666666666667</v>
      </c>
      <c r="N268" s="26" t="n">
        <f aca="false">+F268/F$270*100</f>
        <v>6.25</v>
      </c>
      <c r="O268" s="26" t="n">
        <f aca="false">+G268/G$270*100</f>
        <v>19.1489361702128</v>
      </c>
      <c r="P268" s="26" t="n">
        <f aca="false">+H268/H$270*100</f>
        <v>32.8767123287671</v>
      </c>
      <c r="Q268" s="26" t="n">
        <f aca="false">+I268/I$270*100</f>
        <v>22.2222222222222</v>
      </c>
      <c r="R268" s="26" t="n">
        <f aca="false">+J268/J$270*100</f>
        <v>30.9859154929577</v>
      </c>
      <c r="S268" s="69" t="n">
        <f aca="false">+K268/K$270*100</f>
        <v>24.850299401197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4</v>
      </c>
      <c r="E269" s="23" t="n">
        <v>1</v>
      </c>
      <c r="F269" s="23" t="n">
        <v>3</v>
      </c>
      <c r="G269" s="23" t="n">
        <v>16</v>
      </c>
      <c r="H269" s="23" t="n">
        <v>23</v>
      </c>
      <c r="I269" s="23" t="n">
        <v>36</v>
      </c>
      <c r="J269" s="23" t="n">
        <v>19</v>
      </c>
      <c r="K269" s="24" t="n">
        <v>102</v>
      </c>
      <c r="L269" s="25" t="n">
        <f aca="false">+D269/D$270*100</f>
        <v>30.7692307692308</v>
      </c>
      <c r="M269" s="26" t="n">
        <f aca="false">+E269/E$270*100</f>
        <v>4.16666666666667</v>
      </c>
      <c r="N269" s="26" t="n">
        <f aca="false">+F269/F$270*100</f>
        <v>18.75</v>
      </c>
      <c r="O269" s="26" t="n">
        <f aca="false">+G269/G$270*100</f>
        <v>34.0425531914894</v>
      </c>
      <c r="P269" s="26" t="n">
        <f aca="false">+H269/H$270*100</f>
        <v>31.5068493150685</v>
      </c>
      <c r="Q269" s="26" t="n">
        <f aca="false">+I269/I$270*100</f>
        <v>40</v>
      </c>
      <c r="R269" s="26" t="n">
        <f aca="false">+J269/J$270*100</f>
        <v>26.7605633802817</v>
      </c>
      <c r="S269" s="69" t="n">
        <f aca="false">+K269/K$270*100</f>
        <v>30.538922155688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3</v>
      </c>
      <c r="E270" s="23" t="n">
        <v>24</v>
      </c>
      <c r="F270" s="23" t="n">
        <v>16</v>
      </c>
      <c r="G270" s="23" t="n">
        <v>47</v>
      </c>
      <c r="H270" s="23" t="n">
        <v>73</v>
      </c>
      <c r="I270" s="23" t="n">
        <v>90</v>
      </c>
      <c r="J270" s="23" t="n">
        <v>71</v>
      </c>
      <c r="K270" s="24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4</v>
      </c>
      <c r="E271" s="17" t="n">
        <v>33</v>
      </c>
      <c r="F271" s="17" t="n">
        <v>42</v>
      </c>
      <c r="G271" s="17" t="n">
        <v>65</v>
      </c>
      <c r="H271" s="17" t="n">
        <v>121</v>
      </c>
      <c r="I271" s="17" t="n">
        <v>172</v>
      </c>
      <c r="J271" s="17" t="n">
        <v>163</v>
      </c>
      <c r="K271" s="18" t="n">
        <v>640</v>
      </c>
      <c r="L271" s="25" t="n">
        <f aca="false">+D271/D$274*100</f>
        <v>64.7058823529412</v>
      </c>
      <c r="M271" s="26" t="n">
        <f aca="false">+E271/E$274*100</f>
        <v>55</v>
      </c>
      <c r="N271" s="26" t="n">
        <f aca="false">+F271/F$274*100</f>
        <v>48.2758620689655</v>
      </c>
      <c r="O271" s="26" t="n">
        <f aca="false">+G271/G$274*100</f>
        <v>48.8721804511278</v>
      </c>
      <c r="P271" s="26" t="n">
        <f aca="false">+H271/H$274*100</f>
        <v>41.156462585034</v>
      </c>
      <c r="Q271" s="26" t="n">
        <f aca="false">+I271/I$274*100</f>
        <v>40.0932400932401</v>
      </c>
      <c r="R271" s="26" t="n">
        <f aca="false">+J271/J$274*100</f>
        <v>47.6608187134503</v>
      </c>
      <c r="S271" s="69" t="n">
        <f aca="false">+K271/K$274*100</f>
        <v>45.293701344656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6</v>
      </c>
      <c r="E272" s="23" t="n">
        <v>15</v>
      </c>
      <c r="F272" s="23" t="n">
        <v>24</v>
      </c>
      <c r="G272" s="23" t="n">
        <v>35</v>
      </c>
      <c r="H272" s="23" t="n">
        <v>79</v>
      </c>
      <c r="I272" s="23" t="n">
        <v>125</v>
      </c>
      <c r="J272" s="23" t="n">
        <v>102</v>
      </c>
      <c r="K272" s="24" t="n">
        <v>396</v>
      </c>
      <c r="L272" s="25" t="n">
        <f aca="false">+D272/D$274*100</f>
        <v>23.5294117647059</v>
      </c>
      <c r="M272" s="26" t="n">
        <f aca="false">+E272/E$274*100</f>
        <v>25</v>
      </c>
      <c r="N272" s="26" t="n">
        <f aca="false">+F272/F$274*100</f>
        <v>27.5862068965517</v>
      </c>
      <c r="O272" s="26" t="n">
        <f aca="false">+G272/G$274*100</f>
        <v>26.3157894736842</v>
      </c>
      <c r="P272" s="26" t="n">
        <f aca="false">+H272/H$274*100</f>
        <v>26.8707482993197</v>
      </c>
      <c r="Q272" s="26" t="n">
        <f aca="false">+I272/I$274*100</f>
        <v>29.1375291375291</v>
      </c>
      <c r="R272" s="26" t="n">
        <f aca="false">+J272/J$274*100</f>
        <v>29.8245614035088</v>
      </c>
      <c r="S272" s="69" t="n">
        <f aca="false">+K272/K$274*100</f>
        <v>28.025477707006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12</v>
      </c>
      <c r="F273" s="23" t="n">
        <v>21</v>
      </c>
      <c r="G273" s="23" t="n">
        <v>33</v>
      </c>
      <c r="H273" s="23" t="n">
        <v>94</v>
      </c>
      <c r="I273" s="23" t="n">
        <v>132</v>
      </c>
      <c r="J273" s="23" t="n">
        <v>77</v>
      </c>
      <c r="K273" s="24" t="n">
        <v>377</v>
      </c>
      <c r="L273" s="25" t="n">
        <f aca="false">+D273/D$274*100</f>
        <v>11.7647058823529</v>
      </c>
      <c r="M273" s="26" t="n">
        <f aca="false">+E273/E$274*100</f>
        <v>20</v>
      </c>
      <c r="N273" s="26" t="n">
        <f aca="false">+F273/F$274*100</f>
        <v>24.1379310344828</v>
      </c>
      <c r="O273" s="26" t="n">
        <f aca="false">+G273/G$274*100</f>
        <v>24.812030075188</v>
      </c>
      <c r="P273" s="26" t="n">
        <f aca="false">+H273/H$274*100</f>
        <v>31.9727891156463</v>
      </c>
      <c r="Q273" s="26" t="n">
        <f aca="false">+I273/I$274*100</f>
        <v>30.7692307692308</v>
      </c>
      <c r="R273" s="26" t="n">
        <f aca="false">+J273/J$274*100</f>
        <v>22.5146198830409</v>
      </c>
      <c r="S273" s="69" t="n">
        <f aca="false">+K273/K$274*100</f>
        <v>26.680820948336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8</v>
      </c>
      <c r="E274" s="23" t="n">
        <v>60</v>
      </c>
      <c r="F274" s="23" t="n">
        <v>87</v>
      </c>
      <c r="G274" s="23" t="n">
        <v>133</v>
      </c>
      <c r="H274" s="23" t="n">
        <v>294</v>
      </c>
      <c r="I274" s="23" t="n">
        <v>429</v>
      </c>
      <c r="J274" s="23" t="n">
        <v>342</v>
      </c>
      <c r="K274" s="24" t="n">
        <v>141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1</v>
      </c>
      <c r="E275" s="46" t="n">
        <v>42</v>
      </c>
      <c r="F275" s="46" t="n">
        <v>33</v>
      </c>
      <c r="G275" s="46" t="n">
        <v>51</v>
      </c>
      <c r="H275" s="46" t="n">
        <v>122</v>
      </c>
      <c r="I275" s="46" t="n">
        <v>238</v>
      </c>
      <c r="J275" s="46" t="n">
        <v>222</v>
      </c>
      <c r="K275" s="47" t="n">
        <v>759</v>
      </c>
      <c r="L275" s="48" t="n">
        <f aca="false">+D275/D$278*100</f>
        <v>65.3846153846154</v>
      </c>
      <c r="M275" s="49" t="n">
        <f aca="false">+E275/E$278*100</f>
        <v>59.1549295774648</v>
      </c>
      <c r="N275" s="49" t="n">
        <f aca="false">+F275/F$278*100</f>
        <v>40.2439024390244</v>
      </c>
      <c r="O275" s="49" t="n">
        <f aca="false">+G275/G$278*100</f>
        <v>33.1168831168831</v>
      </c>
      <c r="P275" s="49" t="n">
        <f aca="false">+H275/H$278*100</f>
        <v>29.2565947242206</v>
      </c>
      <c r="Q275" s="49" t="n">
        <f aca="false">+I275/I$278*100</f>
        <v>34.0974212034384</v>
      </c>
      <c r="R275" s="49" t="n">
        <f aca="false">+J275/J$278*100</f>
        <v>37.8194207836457</v>
      </c>
      <c r="S275" s="72" t="n">
        <f aca="false">+K275/K$278*100</f>
        <v>36.367992333493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8</v>
      </c>
      <c r="E276" s="23" t="n">
        <v>16</v>
      </c>
      <c r="F276" s="23" t="n">
        <v>22</v>
      </c>
      <c r="G276" s="23" t="n">
        <v>40</v>
      </c>
      <c r="H276" s="23" t="n">
        <v>108</v>
      </c>
      <c r="I276" s="23" t="n">
        <v>180</v>
      </c>
      <c r="J276" s="23" t="n">
        <v>167</v>
      </c>
      <c r="K276" s="24" t="n">
        <v>551</v>
      </c>
      <c r="L276" s="25" t="n">
        <f aca="false">+D276/D$278*100</f>
        <v>23.0769230769231</v>
      </c>
      <c r="M276" s="26" t="n">
        <f aca="false">+E276/E$278*100</f>
        <v>22.5352112676056</v>
      </c>
      <c r="N276" s="26" t="n">
        <f aca="false">+F276/F$278*100</f>
        <v>26.8292682926829</v>
      </c>
      <c r="O276" s="26" t="n">
        <f aca="false">+G276/G$278*100</f>
        <v>25.974025974026</v>
      </c>
      <c r="P276" s="26" t="n">
        <f aca="false">+H276/H$278*100</f>
        <v>25.8992805755396</v>
      </c>
      <c r="Q276" s="26" t="n">
        <f aca="false">+I276/I$278*100</f>
        <v>25.7879656160458</v>
      </c>
      <c r="R276" s="26" t="n">
        <f aca="false">+J276/J$278*100</f>
        <v>28.4497444633731</v>
      </c>
      <c r="S276" s="69" t="n">
        <f aca="false">+K276/K$278*100</f>
        <v>26.401533301389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9</v>
      </c>
      <c r="E277" s="23" t="n">
        <v>13</v>
      </c>
      <c r="F277" s="23" t="n">
        <v>27</v>
      </c>
      <c r="G277" s="23" t="n">
        <v>63</v>
      </c>
      <c r="H277" s="23" t="n">
        <v>187</v>
      </c>
      <c r="I277" s="23" t="n">
        <v>280</v>
      </c>
      <c r="J277" s="23" t="n">
        <v>198</v>
      </c>
      <c r="K277" s="24" t="n">
        <v>777</v>
      </c>
      <c r="L277" s="25" t="n">
        <f aca="false">+D277/D$278*100</f>
        <v>11.5384615384615</v>
      </c>
      <c r="M277" s="26" t="n">
        <f aca="false">+E277/E$278*100</f>
        <v>18.3098591549296</v>
      </c>
      <c r="N277" s="26" t="n">
        <f aca="false">+F277/F$278*100</f>
        <v>32.9268292682927</v>
      </c>
      <c r="O277" s="26" t="n">
        <f aca="false">+G277/G$278*100</f>
        <v>40.9090909090909</v>
      </c>
      <c r="P277" s="26" t="n">
        <f aca="false">+H277/H$278*100</f>
        <v>44.8441247002398</v>
      </c>
      <c r="Q277" s="26" t="n">
        <f aca="false">+I277/I$278*100</f>
        <v>40.1146131805158</v>
      </c>
      <c r="R277" s="26" t="n">
        <f aca="false">+J277/J$278*100</f>
        <v>33.7308347529813</v>
      </c>
      <c r="S277" s="69" t="n">
        <f aca="false">+K277/K$278*100</f>
        <v>37.230474365117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8</v>
      </c>
      <c r="E278" s="23" t="n">
        <v>71</v>
      </c>
      <c r="F278" s="23" t="n">
        <v>82</v>
      </c>
      <c r="G278" s="23" t="n">
        <v>154</v>
      </c>
      <c r="H278" s="23" t="n">
        <v>417</v>
      </c>
      <c r="I278" s="23" t="n">
        <v>698</v>
      </c>
      <c r="J278" s="23" t="n">
        <v>587</v>
      </c>
      <c r="K278" s="24" t="n">
        <v>208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4</v>
      </c>
      <c r="E279" s="17" t="n">
        <v>29</v>
      </c>
      <c r="F279" s="17" t="n">
        <v>18</v>
      </c>
      <c r="G279" s="17" t="n">
        <v>27</v>
      </c>
      <c r="H279" s="17" t="n">
        <v>62</v>
      </c>
      <c r="I279" s="17" t="n">
        <v>108</v>
      </c>
      <c r="J279" s="17" t="n">
        <v>98</v>
      </c>
      <c r="K279" s="18" t="n">
        <v>376</v>
      </c>
      <c r="L279" s="25" t="n">
        <f aca="false">+D279/D$282*100</f>
        <v>72.3404255319149</v>
      </c>
      <c r="M279" s="26" t="n">
        <f aca="false">+E279/E$282*100</f>
        <v>64.4444444444444</v>
      </c>
      <c r="N279" s="26" t="n">
        <f aca="false">+F279/F$282*100</f>
        <v>36.734693877551</v>
      </c>
      <c r="O279" s="26" t="n">
        <f aca="false">+G279/G$282*100</f>
        <v>35.5263157894737</v>
      </c>
      <c r="P279" s="26" t="n">
        <f aca="false">+H279/H$282*100</f>
        <v>28.8372093023256</v>
      </c>
      <c r="Q279" s="26" t="n">
        <f aca="false">+I279/I$282*100</f>
        <v>29.9168975069252</v>
      </c>
      <c r="R279" s="26" t="n">
        <f aca="false">+J279/J$282*100</f>
        <v>31.3099041533546</v>
      </c>
      <c r="S279" s="69" t="n">
        <f aca="false">+K279/K$282*100</f>
        <v>33.99638336347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8</v>
      </c>
      <c r="E280" s="23" t="n">
        <v>11</v>
      </c>
      <c r="F280" s="23" t="n">
        <v>10</v>
      </c>
      <c r="G280" s="23" t="n">
        <v>17</v>
      </c>
      <c r="H280" s="23" t="n">
        <v>57</v>
      </c>
      <c r="I280" s="23" t="n">
        <v>103</v>
      </c>
      <c r="J280" s="23" t="n">
        <v>92</v>
      </c>
      <c r="K280" s="24" t="n">
        <v>298</v>
      </c>
      <c r="L280" s="25" t="n">
        <f aca="false">+D280/D$282*100</f>
        <v>17.0212765957447</v>
      </c>
      <c r="M280" s="26" t="n">
        <f aca="false">+E280/E$282*100</f>
        <v>24.4444444444444</v>
      </c>
      <c r="N280" s="26" t="n">
        <f aca="false">+F280/F$282*100</f>
        <v>20.4081632653061</v>
      </c>
      <c r="O280" s="26" t="n">
        <f aca="false">+G280/G$282*100</f>
        <v>22.3684210526316</v>
      </c>
      <c r="P280" s="26" t="n">
        <f aca="false">+H280/H$282*100</f>
        <v>26.5116279069767</v>
      </c>
      <c r="Q280" s="26" t="n">
        <f aca="false">+I280/I$282*100</f>
        <v>28.5318559556787</v>
      </c>
      <c r="R280" s="26" t="n">
        <f aca="false">+J280/J$282*100</f>
        <v>29.3929712460064</v>
      </c>
      <c r="S280" s="69" t="n">
        <f aca="false">+K280/K$282*100</f>
        <v>26.943942133815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5</v>
      </c>
      <c r="F281" s="23" t="n">
        <v>21</v>
      </c>
      <c r="G281" s="23" t="n">
        <v>32</v>
      </c>
      <c r="H281" s="23" t="n">
        <v>96</v>
      </c>
      <c r="I281" s="23" t="n">
        <v>150</v>
      </c>
      <c r="J281" s="23" t="n">
        <v>123</v>
      </c>
      <c r="K281" s="24" t="n">
        <v>432</v>
      </c>
      <c r="L281" s="25" t="n">
        <f aca="false">+D281/D$282*100</f>
        <v>10.6382978723404</v>
      </c>
      <c r="M281" s="26" t="n">
        <f aca="false">+E281/E$282*100</f>
        <v>11.1111111111111</v>
      </c>
      <c r="N281" s="26" t="n">
        <f aca="false">+F281/F$282*100</f>
        <v>42.8571428571429</v>
      </c>
      <c r="O281" s="26" t="n">
        <f aca="false">+G281/G$282*100</f>
        <v>42.1052631578947</v>
      </c>
      <c r="P281" s="26" t="n">
        <f aca="false">+H281/H$282*100</f>
        <v>44.6511627906977</v>
      </c>
      <c r="Q281" s="26" t="n">
        <f aca="false">+I281/I$282*100</f>
        <v>41.5512465373961</v>
      </c>
      <c r="R281" s="26" t="n">
        <f aca="false">+J281/J$282*100</f>
        <v>39.297124600639</v>
      </c>
      <c r="S281" s="69" t="n">
        <f aca="false">+K281/K$282*100</f>
        <v>39.059674502712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45</v>
      </c>
      <c r="F282" s="29" t="n">
        <v>49</v>
      </c>
      <c r="G282" s="29" t="n">
        <v>76</v>
      </c>
      <c r="H282" s="29" t="n">
        <v>215</v>
      </c>
      <c r="I282" s="29" t="n">
        <v>361</v>
      </c>
      <c r="J282" s="29" t="n">
        <v>313</v>
      </c>
      <c r="K282" s="30" t="n">
        <v>110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42</v>
      </c>
      <c r="E283" s="23" t="n">
        <v>54</v>
      </c>
      <c r="F283" s="23" t="n">
        <v>32</v>
      </c>
      <c r="G283" s="23" t="n">
        <v>67</v>
      </c>
      <c r="H283" s="23" t="n">
        <v>157</v>
      </c>
      <c r="I283" s="23" t="n">
        <v>250</v>
      </c>
      <c r="J283" s="23" t="n">
        <v>256</v>
      </c>
      <c r="K283" s="24" t="n">
        <v>858</v>
      </c>
      <c r="L283" s="19" t="n">
        <f aca="false">+D283/D$286*100</f>
        <v>53.1645569620253</v>
      </c>
      <c r="M283" s="20" t="n">
        <f aca="false">+E283/E$286*100</f>
        <v>58.0645161290323</v>
      </c>
      <c r="N283" s="20" t="n">
        <f aca="false">+F283/F$286*100</f>
        <v>35.9550561797753</v>
      </c>
      <c r="O283" s="20" t="n">
        <f aca="false">+G283/G$286*100</f>
        <v>30.1801801801802</v>
      </c>
      <c r="P283" s="20" t="n">
        <f aca="false">+H283/H$286*100</f>
        <v>29.4559099437148</v>
      </c>
      <c r="Q283" s="20" t="n">
        <f aca="false">+I283/I$286*100</f>
        <v>32.133676092545</v>
      </c>
      <c r="R283" s="20" t="n">
        <f aca="false">+J283/J$286*100</f>
        <v>37.8698224852071</v>
      </c>
      <c r="S283" s="68" t="n">
        <f aca="false">+K283/K$286*100</f>
        <v>34.736842105263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7</v>
      </c>
      <c r="E284" s="23" t="n">
        <v>19</v>
      </c>
      <c r="F284" s="23" t="n">
        <v>27</v>
      </c>
      <c r="G284" s="23" t="n">
        <v>57</v>
      </c>
      <c r="H284" s="23" t="n">
        <v>128</v>
      </c>
      <c r="I284" s="23" t="n">
        <v>194</v>
      </c>
      <c r="J284" s="23" t="n">
        <v>181</v>
      </c>
      <c r="K284" s="24" t="n">
        <v>623</v>
      </c>
      <c r="L284" s="25" t="n">
        <f aca="false">+D284/D$286*100</f>
        <v>21.5189873417722</v>
      </c>
      <c r="M284" s="26" t="n">
        <f aca="false">+E284/E$286*100</f>
        <v>20.4301075268817</v>
      </c>
      <c r="N284" s="26" t="n">
        <f aca="false">+F284/F$286*100</f>
        <v>30.3370786516854</v>
      </c>
      <c r="O284" s="26" t="n">
        <f aca="false">+G284/G$286*100</f>
        <v>25.6756756756757</v>
      </c>
      <c r="P284" s="26" t="n">
        <f aca="false">+H284/H$286*100</f>
        <v>24.015009380863</v>
      </c>
      <c r="Q284" s="26" t="n">
        <f aca="false">+I284/I$286*100</f>
        <v>24.9357326478149</v>
      </c>
      <c r="R284" s="26" t="n">
        <f aca="false">+J284/J$286*100</f>
        <v>26.7751479289941</v>
      </c>
      <c r="S284" s="69" t="n">
        <f aca="false">+K284/K$286*100</f>
        <v>25.222672064777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0</v>
      </c>
      <c r="E285" s="23" t="n">
        <v>20</v>
      </c>
      <c r="F285" s="23" t="n">
        <v>30</v>
      </c>
      <c r="G285" s="23" t="n">
        <v>98</v>
      </c>
      <c r="H285" s="23" t="n">
        <v>248</v>
      </c>
      <c r="I285" s="23" t="n">
        <v>334</v>
      </c>
      <c r="J285" s="23" t="n">
        <v>239</v>
      </c>
      <c r="K285" s="24" t="n">
        <v>989</v>
      </c>
      <c r="L285" s="25" t="n">
        <f aca="false">+D285/D$286*100</f>
        <v>25.3164556962025</v>
      </c>
      <c r="M285" s="26" t="n">
        <f aca="false">+E285/E$286*100</f>
        <v>21.505376344086</v>
      </c>
      <c r="N285" s="26" t="n">
        <f aca="false">+F285/F$286*100</f>
        <v>33.7078651685393</v>
      </c>
      <c r="O285" s="26" t="n">
        <f aca="false">+G285/G$286*100</f>
        <v>44.1441441441441</v>
      </c>
      <c r="P285" s="26" t="n">
        <f aca="false">+H285/H$286*100</f>
        <v>46.5290806754221</v>
      </c>
      <c r="Q285" s="26" t="n">
        <f aca="false">+I285/I$286*100</f>
        <v>42.9305912596401</v>
      </c>
      <c r="R285" s="26" t="n">
        <f aca="false">+J285/J$286*100</f>
        <v>35.3550295857988</v>
      </c>
      <c r="S285" s="69" t="n">
        <f aca="false">+K285/K$286*100</f>
        <v>40.040485829959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79</v>
      </c>
      <c r="E286" s="23" t="n">
        <v>93</v>
      </c>
      <c r="F286" s="23" t="n">
        <v>89</v>
      </c>
      <c r="G286" s="23" t="n">
        <v>222</v>
      </c>
      <c r="H286" s="23" t="n">
        <v>533</v>
      </c>
      <c r="I286" s="23" t="n">
        <v>778</v>
      </c>
      <c r="J286" s="23" t="n">
        <v>676</v>
      </c>
      <c r="K286" s="24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9</v>
      </c>
      <c r="E287" s="17" t="n">
        <v>8</v>
      </c>
      <c r="F287" s="17" t="n">
        <v>3</v>
      </c>
      <c r="G287" s="17" t="n">
        <v>11</v>
      </c>
      <c r="H287" s="17" t="n">
        <v>17</v>
      </c>
      <c r="I287" s="17" t="n">
        <v>33</v>
      </c>
      <c r="J287" s="17" t="n">
        <v>40</v>
      </c>
      <c r="K287" s="18" t="n">
        <v>121</v>
      </c>
      <c r="L287" s="25" t="n">
        <f aca="false">+D287/D$290*100</f>
        <v>64.2857142857143</v>
      </c>
      <c r="M287" s="26" t="n">
        <f aca="false">+E287/E$290*100</f>
        <v>80</v>
      </c>
      <c r="N287" s="26" t="n">
        <f aca="false">+F287/F$290*100</f>
        <v>23.0769230769231</v>
      </c>
      <c r="O287" s="26" t="n">
        <f aca="false">+G287/G$290*100</f>
        <v>42.3076923076923</v>
      </c>
      <c r="P287" s="26" t="n">
        <f aca="false">+H287/H$290*100</f>
        <v>24.6376811594203</v>
      </c>
      <c r="Q287" s="26" t="n">
        <f aca="false">+I287/I$290*100</f>
        <v>30.2752293577982</v>
      </c>
      <c r="R287" s="26" t="n">
        <f aca="false">+J287/J$290*100</f>
        <v>45.4545454545455</v>
      </c>
      <c r="S287" s="69" t="n">
        <f aca="false">+K287/K$290*100</f>
        <v>36.778115501519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1</v>
      </c>
      <c r="F288" s="23" t="n">
        <v>2</v>
      </c>
      <c r="G288" s="23" t="n">
        <v>4</v>
      </c>
      <c r="H288" s="23" t="n">
        <v>25</v>
      </c>
      <c r="I288" s="23" t="n">
        <v>27</v>
      </c>
      <c r="J288" s="23" t="n">
        <v>24</v>
      </c>
      <c r="K288" s="24" t="n">
        <v>85</v>
      </c>
      <c r="L288" s="25" t="n">
        <f aca="false">+D288/D$290*100</f>
        <v>14.2857142857143</v>
      </c>
      <c r="M288" s="26" t="n">
        <f aca="false">+E288/E$290*100</f>
        <v>10</v>
      </c>
      <c r="N288" s="26" t="n">
        <f aca="false">+F288/F$290*100</f>
        <v>15.3846153846154</v>
      </c>
      <c r="O288" s="26" t="n">
        <f aca="false">+G288/G$290*100</f>
        <v>15.3846153846154</v>
      </c>
      <c r="P288" s="26" t="n">
        <f aca="false">+H288/H$290*100</f>
        <v>36.231884057971</v>
      </c>
      <c r="Q288" s="26" t="n">
        <f aca="false">+I288/I$290*100</f>
        <v>24.7706422018349</v>
      </c>
      <c r="R288" s="26" t="n">
        <f aca="false">+J288/J$290*100</f>
        <v>27.2727272727273</v>
      </c>
      <c r="S288" s="69" t="n">
        <f aca="false">+K288/K$290*100</f>
        <v>25.835866261398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8</v>
      </c>
      <c r="G289" s="23" t="n">
        <v>11</v>
      </c>
      <c r="H289" s="23" t="n">
        <v>27</v>
      </c>
      <c r="I289" s="23" t="n">
        <v>49</v>
      </c>
      <c r="J289" s="23" t="n">
        <v>24</v>
      </c>
      <c r="K289" s="24" t="n">
        <v>123</v>
      </c>
      <c r="L289" s="25" t="n">
        <f aca="false">+D289/D$290*100</f>
        <v>21.4285714285714</v>
      </c>
      <c r="M289" s="26" t="n">
        <f aca="false">+E289/E$290*100</f>
        <v>10</v>
      </c>
      <c r="N289" s="26" t="n">
        <f aca="false">+F289/F$290*100</f>
        <v>61.5384615384615</v>
      </c>
      <c r="O289" s="26" t="n">
        <f aca="false">+G289/G$290*100</f>
        <v>42.3076923076923</v>
      </c>
      <c r="P289" s="26" t="n">
        <f aca="false">+H289/H$290*100</f>
        <v>39.1304347826087</v>
      </c>
      <c r="Q289" s="26" t="n">
        <f aca="false">+I289/I$290*100</f>
        <v>44.954128440367</v>
      </c>
      <c r="R289" s="26" t="n">
        <f aca="false">+J289/J$290*100</f>
        <v>27.2727272727273</v>
      </c>
      <c r="S289" s="69" t="n">
        <f aca="false">+K289/K$290*100</f>
        <v>37.386018237082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038</v>
      </c>
      <c r="E291" s="23" t="n">
        <v>5162</v>
      </c>
      <c r="F291" s="23" t="n">
        <v>4299</v>
      </c>
      <c r="G291" s="23" t="n">
        <v>5554</v>
      </c>
      <c r="H291" s="23" t="n">
        <v>14396</v>
      </c>
      <c r="I291" s="23" t="n">
        <v>29513</v>
      </c>
      <c r="J291" s="23" t="n">
        <v>34301</v>
      </c>
      <c r="K291" s="24" t="n">
        <v>99263</v>
      </c>
      <c r="L291" s="25" t="n">
        <f aca="false">+D291/D$294*100</f>
        <v>64.9806284976324</v>
      </c>
      <c r="M291" s="26" t="n">
        <f aca="false">+E291/E$294*100</f>
        <v>57.0702045328911</v>
      </c>
      <c r="N291" s="26" t="n">
        <f aca="false">+F291/F$294*100</f>
        <v>42.5854383358098</v>
      </c>
      <c r="O291" s="26" t="n">
        <f aca="false">+G291/G$294*100</f>
        <v>35.2993517223846</v>
      </c>
      <c r="P291" s="26" t="n">
        <f aca="false">+H291/H$294*100</f>
        <v>34.2468360452945</v>
      </c>
      <c r="Q291" s="26" t="n">
        <f aca="false">+I291/I$294*100</f>
        <v>36.3071585862438</v>
      </c>
      <c r="R291" s="26" t="n">
        <f aca="false">+J291/J$294*100</f>
        <v>40.6487011755783</v>
      </c>
      <c r="S291" s="69" t="n">
        <f aca="false">+K291/K$294*100</f>
        <v>39.409940724095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52</v>
      </c>
      <c r="E292" s="23" t="n">
        <v>1973</v>
      </c>
      <c r="F292" s="23" t="n">
        <v>2525</v>
      </c>
      <c r="G292" s="23" t="n">
        <v>4091</v>
      </c>
      <c r="H292" s="23" t="n">
        <v>10973</v>
      </c>
      <c r="I292" s="23" t="n">
        <v>21763</v>
      </c>
      <c r="J292" s="23" t="n">
        <v>22838</v>
      </c>
      <c r="K292" s="24" t="n">
        <v>66015</v>
      </c>
      <c r="L292" s="25" t="n">
        <f aca="false">+D292/D$294*100</f>
        <v>19.9311235471373</v>
      </c>
      <c r="M292" s="26" t="n">
        <f aca="false">+E292/E$294*100</f>
        <v>21.8131564400221</v>
      </c>
      <c r="N292" s="26" t="n">
        <f aca="false">+F292/F$294*100</f>
        <v>25.0123823675087</v>
      </c>
      <c r="O292" s="26" t="n">
        <f aca="false">+G292/G$294*100</f>
        <v>26.0010169060633</v>
      </c>
      <c r="P292" s="26" t="n">
        <f aca="false">+H292/H$294*100</f>
        <v>26.1038157769531</v>
      </c>
      <c r="Q292" s="26" t="n">
        <f aca="false">+I292/I$294*100</f>
        <v>26.7730387392818</v>
      </c>
      <c r="R292" s="26" t="n">
        <f aca="false">+J292/J$294*100</f>
        <v>27.0643723928707</v>
      </c>
      <c r="S292" s="69" t="n">
        <f aca="false">+K292/K$294*100</f>
        <v>26.209637396624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402</v>
      </c>
      <c r="E293" s="23" t="n">
        <v>1910</v>
      </c>
      <c r="F293" s="23" t="n">
        <v>3271</v>
      </c>
      <c r="G293" s="23" t="n">
        <v>6089</v>
      </c>
      <c r="H293" s="23" t="n">
        <v>16667</v>
      </c>
      <c r="I293" s="23" t="n">
        <v>30011</v>
      </c>
      <c r="J293" s="23" t="n">
        <v>27245</v>
      </c>
      <c r="K293" s="24" t="n">
        <v>86595</v>
      </c>
      <c r="L293" s="25" t="n">
        <f aca="false">+D293/D$294*100</f>
        <v>15.0882479552303</v>
      </c>
      <c r="M293" s="26" t="n">
        <f aca="false">+E293/E$294*100</f>
        <v>21.1166390270868</v>
      </c>
      <c r="N293" s="26" t="n">
        <f aca="false">+F293/F$294*100</f>
        <v>32.4021792966815</v>
      </c>
      <c r="O293" s="26" t="n">
        <f aca="false">+G293/G$294*100</f>
        <v>38.6996313715521</v>
      </c>
      <c r="P293" s="26" t="n">
        <f aca="false">+H293/H$294*100</f>
        <v>39.6493481777524</v>
      </c>
      <c r="Q293" s="26" t="n">
        <f aca="false">+I293/I$294*100</f>
        <v>36.9198026744744</v>
      </c>
      <c r="R293" s="26" t="n">
        <f aca="false">+J293/J$294*100</f>
        <v>32.286926431551</v>
      </c>
      <c r="S293" s="69" t="n">
        <f aca="false">+K293/K$294*100</f>
        <v>34.380421879280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292</v>
      </c>
      <c r="E294" s="29" t="n">
        <v>9045</v>
      </c>
      <c r="F294" s="29" t="n">
        <v>10095</v>
      </c>
      <c r="G294" s="29" t="n">
        <v>15734</v>
      </c>
      <c r="H294" s="29" t="n">
        <v>42036</v>
      </c>
      <c r="I294" s="29" t="n">
        <v>81287</v>
      </c>
      <c r="J294" s="29" t="n">
        <v>84384</v>
      </c>
      <c r="K294" s="30" t="n">
        <v>25187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5:18:06Z</dcterms:modified>
  <cp:revision>0</cp:revision>
  <dc:subject/>
  <dc:title/>
</cp:coreProperties>
</file>