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88</v>
      </c>
      <c r="E7" s="18" t="n">
        <v>1558</v>
      </c>
      <c r="F7" s="18" t="n">
        <v>1584</v>
      </c>
      <c r="G7" s="18" t="n">
        <v>2050</v>
      </c>
      <c r="H7" s="18" t="n">
        <v>5722</v>
      </c>
      <c r="I7" s="18" t="n">
        <v>13984</v>
      </c>
      <c r="J7" s="18" t="n">
        <v>17137</v>
      </c>
      <c r="K7" s="19" t="n">
        <v>43723</v>
      </c>
      <c r="L7" s="20" t="n">
        <f aca="false">+D7/D$10*100</f>
        <v>78.584729981378</v>
      </c>
      <c r="M7" s="21" t="n">
        <f aca="false">+E7/E$10*100</f>
        <v>77.281746031746</v>
      </c>
      <c r="N7" s="21" t="n">
        <f aca="false">+F7/F$10*100</f>
        <v>76.374156219865</v>
      </c>
      <c r="O7" s="21" t="n">
        <f aca="false">+G7/G$10*100</f>
        <v>79.4265788454088</v>
      </c>
      <c r="P7" s="21" t="n">
        <f aca="false">+H7/H$10*100</f>
        <v>77.8185774513804</v>
      </c>
      <c r="Q7" s="21" t="n">
        <f aca="false">+I7/I$10*100</f>
        <v>78.2496782496782</v>
      </c>
      <c r="R7" s="21" t="n">
        <f aca="false">+J7/J$10*100</f>
        <v>79.0269771731612</v>
      </c>
      <c r="S7" s="21" t="n">
        <f aca="false">+K7/K$10*100</f>
        <v>78.457866781510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68</v>
      </c>
      <c r="E8" s="24" t="n">
        <v>359</v>
      </c>
      <c r="F8" s="24" t="n">
        <v>397</v>
      </c>
      <c r="G8" s="24" t="n">
        <v>457</v>
      </c>
      <c r="H8" s="24" t="n">
        <v>1408</v>
      </c>
      <c r="I8" s="24" t="n">
        <v>3405</v>
      </c>
      <c r="J8" s="24" t="n">
        <v>4073</v>
      </c>
      <c r="K8" s="25" t="n">
        <v>10467</v>
      </c>
      <c r="L8" s="26" t="n">
        <f aca="false">+D8/D$10*100</f>
        <v>17.1322160148976</v>
      </c>
      <c r="M8" s="27" t="n">
        <f aca="false">+E8/E$10*100</f>
        <v>17.8075396825397</v>
      </c>
      <c r="N8" s="27" t="n">
        <f aca="false">+F8/F$10*100</f>
        <v>19.1417550626808</v>
      </c>
      <c r="O8" s="27" t="n">
        <f aca="false">+G8/G$10*100</f>
        <v>17.706315381635</v>
      </c>
      <c r="P8" s="27" t="n">
        <f aca="false">+H8/H$10*100</f>
        <v>19.1486468108255</v>
      </c>
      <c r="Q8" s="27" t="n">
        <f aca="false">+I8/I$10*100</f>
        <v>19.0532147053886</v>
      </c>
      <c r="R8" s="27" t="n">
        <f aca="false">+J8/J$10*100</f>
        <v>18.7825685958036</v>
      </c>
      <c r="S8" s="27" t="n">
        <f aca="false">+K8/K$10*100</f>
        <v>18.782299741602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2</v>
      </c>
      <c r="E9" s="24" t="n">
        <v>99</v>
      </c>
      <c r="F9" s="24" t="n">
        <v>93</v>
      </c>
      <c r="G9" s="24" t="n">
        <v>74</v>
      </c>
      <c r="H9" s="24" t="n">
        <v>223</v>
      </c>
      <c r="I9" s="24" t="n">
        <v>482</v>
      </c>
      <c r="J9" s="24" t="n">
        <v>475</v>
      </c>
      <c r="K9" s="25" t="n">
        <v>1538</v>
      </c>
      <c r="L9" s="26" t="n">
        <f aca="false">+D9/D$10*100</f>
        <v>4.2830540037244</v>
      </c>
      <c r="M9" s="27" t="n">
        <f aca="false">+E9/E$10*100</f>
        <v>4.91071428571429</v>
      </c>
      <c r="N9" s="27" t="n">
        <f aca="false">+F9/F$10*100</f>
        <v>4.4840887174542</v>
      </c>
      <c r="O9" s="27" t="n">
        <f aca="false">+G9/G$10*100</f>
        <v>2.86710577295622</v>
      </c>
      <c r="P9" s="27" t="n">
        <f aca="false">+H9/H$10*100</f>
        <v>3.0327757377941</v>
      </c>
      <c r="Q9" s="27" t="n">
        <f aca="false">+I9/I$10*100</f>
        <v>2.69710704493313</v>
      </c>
      <c r="R9" s="27" t="n">
        <f aca="false">+J9/J$10*100</f>
        <v>2.19045423103528</v>
      </c>
      <c r="S9" s="27" t="n">
        <f aca="false">+K9/K$10*100</f>
        <v>2.7598334768877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148</v>
      </c>
      <c r="E10" s="30" t="n">
        <v>2016</v>
      </c>
      <c r="F10" s="30" t="n">
        <v>2074</v>
      </c>
      <c r="G10" s="30" t="n">
        <v>2581</v>
      </c>
      <c r="H10" s="30" t="n">
        <v>7353</v>
      </c>
      <c r="I10" s="30" t="n">
        <v>17871</v>
      </c>
      <c r="J10" s="30" t="n">
        <v>21685</v>
      </c>
      <c r="K10" s="31" t="n">
        <v>5572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60</v>
      </c>
      <c r="E11" s="24" t="n">
        <v>1527</v>
      </c>
      <c r="F11" s="24" t="n">
        <v>1603</v>
      </c>
      <c r="G11" s="24" t="n">
        <v>1894</v>
      </c>
      <c r="H11" s="24" t="n">
        <v>4754</v>
      </c>
      <c r="I11" s="24" t="n">
        <v>11601</v>
      </c>
      <c r="J11" s="24" t="n">
        <v>15404</v>
      </c>
      <c r="K11" s="25" t="n">
        <v>38543</v>
      </c>
      <c r="L11" s="20" t="n">
        <f aca="false">+D11/D$14*100</f>
        <v>79.8548094373866</v>
      </c>
      <c r="M11" s="21" t="n">
        <f aca="false">+E11/E$14*100</f>
        <v>77.2773279352227</v>
      </c>
      <c r="N11" s="21" t="n">
        <f aca="false">+F11/F$14*100</f>
        <v>77.1043771043771</v>
      </c>
      <c r="O11" s="21" t="n">
        <f aca="false">+G11/G$14*100</f>
        <v>76.742301458671</v>
      </c>
      <c r="P11" s="21" t="n">
        <f aca="false">+H11/H$14*100</f>
        <v>79.1410021641418</v>
      </c>
      <c r="Q11" s="21" t="n">
        <f aca="false">+I11/I$14*100</f>
        <v>78.7202279975572</v>
      </c>
      <c r="R11" s="21" t="n">
        <f aca="false">+J11/J$14*100</f>
        <v>80.4512456259466</v>
      </c>
      <c r="S11" s="21" t="n">
        <f aca="false">+K11/K$14*100</f>
        <v>79.277222427907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46</v>
      </c>
      <c r="E12" s="24" t="n">
        <v>360</v>
      </c>
      <c r="F12" s="24" t="n">
        <v>398</v>
      </c>
      <c r="G12" s="24" t="n">
        <v>470</v>
      </c>
      <c r="H12" s="24" t="n">
        <v>1080</v>
      </c>
      <c r="I12" s="24" t="n">
        <v>2796</v>
      </c>
      <c r="J12" s="24" t="n">
        <v>3376</v>
      </c>
      <c r="K12" s="25" t="n">
        <v>8826</v>
      </c>
      <c r="L12" s="26" t="n">
        <f aca="false">+D12/D$14*100</f>
        <v>15.6987295825771</v>
      </c>
      <c r="M12" s="27" t="n">
        <f aca="false">+E12/E$14*100</f>
        <v>18.2186234817814</v>
      </c>
      <c r="N12" s="27" t="n">
        <f aca="false">+F12/F$14*100</f>
        <v>19.1438191438191</v>
      </c>
      <c r="O12" s="27" t="n">
        <f aca="false">+G12/G$14*100</f>
        <v>19.0437601296596</v>
      </c>
      <c r="P12" s="27" t="n">
        <f aca="false">+H12/H$14*100</f>
        <v>17.97902447145</v>
      </c>
      <c r="Q12" s="27" t="n">
        <f aca="false">+I12/I$14*100</f>
        <v>18.9726538644229</v>
      </c>
      <c r="R12" s="27" t="n">
        <f aca="false">+J12/J$14*100</f>
        <v>17.6320050138403</v>
      </c>
      <c r="S12" s="27" t="n">
        <f aca="false">+K12/K$14*100</f>
        <v>18.153770208564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8</v>
      </c>
      <c r="E13" s="24" t="n">
        <v>89</v>
      </c>
      <c r="F13" s="24" t="n">
        <v>78</v>
      </c>
      <c r="G13" s="24" t="n">
        <v>104</v>
      </c>
      <c r="H13" s="24" t="n">
        <v>173</v>
      </c>
      <c r="I13" s="24" t="n">
        <v>340</v>
      </c>
      <c r="J13" s="24" t="n">
        <v>367</v>
      </c>
      <c r="K13" s="25" t="n">
        <v>1249</v>
      </c>
      <c r="L13" s="26" t="n">
        <f aca="false">+D13/D$14*100</f>
        <v>4.4464609800363</v>
      </c>
      <c r="M13" s="27" t="n">
        <f aca="false">+E13/E$14*100</f>
        <v>4.50404858299595</v>
      </c>
      <c r="N13" s="27" t="n">
        <f aca="false">+F13/F$14*100</f>
        <v>3.75180375180375</v>
      </c>
      <c r="O13" s="27" t="n">
        <f aca="false">+G13/G$14*100</f>
        <v>4.21393841166937</v>
      </c>
      <c r="P13" s="27" t="n">
        <f aca="false">+H13/H$14*100</f>
        <v>2.87997336440819</v>
      </c>
      <c r="Q13" s="27" t="n">
        <f aca="false">+I13/I$14*100</f>
        <v>2.30711813801995</v>
      </c>
      <c r="R13" s="27" t="n">
        <f aca="false">+J13/J$14*100</f>
        <v>1.91674936021309</v>
      </c>
      <c r="S13" s="27" t="n">
        <f aca="false">+K13/K$14*100</f>
        <v>2.5690073635279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204</v>
      </c>
      <c r="E14" s="24" t="n">
        <v>1976</v>
      </c>
      <c r="F14" s="24" t="n">
        <v>2079</v>
      </c>
      <c r="G14" s="24" t="n">
        <v>2468</v>
      </c>
      <c r="H14" s="24" t="n">
        <v>6007</v>
      </c>
      <c r="I14" s="24" t="n">
        <v>14737</v>
      </c>
      <c r="J14" s="24" t="n">
        <v>19147</v>
      </c>
      <c r="K14" s="25" t="n">
        <v>4861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635</v>
      </c>
      <c r="E15" s="18" t="n">
        <v>1683</v>
      </c>
      <c r="F15" s="18" t="n">
        <v>1599</v>
      </c>
      <c r="G15" s="18" t="n">
        <v>1972</v>
      </c>
      <c r="H15" s="18" t="n">
        <v>4605</v>
      </c>
      <c r="I15" s="18" t="n">
        <v>10171</v>
      </c>
      <c r="J15" s="18" t="n">
        <v>11450</v>
      </c>
      <c r="K15" s="19" t="n">
        <v>33115</v>
      </c>
      <c r="L15" s="26" t="n">
        <f aca="false">+D15/D$18*100</f>
        <v>81.4243027888446</v>
      </c>
      <c r="M15" s="27" t="n">
        <f aca="false">+E15/E$18*100</f>
        <v>79.1627469426152</v>
      </c>
      <c r="N15" s="27" t="n">
        <f aca="false">+F15/F$18*100</f>
        <v>75.8179231863443</v>
      </c>
      <c r="O15" s="27" t="n">
        <f aca="false">+G15/G$18*100</f>
        <v>78.8169464428457</v>
      </c>
      <c r="P15" s="27" t="n">
        <f aca="false">+H15/H$18*100</f>
        <v>78.4898585307653</v>
      </c>
      <c r="Q15" s="27" t="n">
        <f aca="false">+I15/I$18*100</f>
        <v>79.7225270418561</v>
      </c>
      <c r="R15" s="27" t="n">
        <f aca="false">+J15/J$18*100</f>
        <v>80.2888997966482</v>
      </c>
      <c r="S15" s="27" t="n">
        <f aca="false">+K15/K$18*100</f>
        <v>79.544089740818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94</v>
      </c>
      <c r="E16" s="24" t="n">
        <v>338</v>
      </c>
      <c r="F16" s="24" t="n">
        <v>401</v>
      </c>
      <c r="G16" s="24" t="n">
        <v>424</v>
      </c>
      <c r="H16" s="24" t="n">
        <v>1062</v>
      </c>
      <c r="I16" s="24" t="n">
        <v>2245</v>
      </c>
      <c r="J16" s="24" t="n">
        <v>2525</v>
      </c>
      <c r="K16" s="25" t="n">
        <v>7289</v>
      </c>
      <c r="L16" s="26" t="n">
        <f aca="false">+D16/D$18*100</f>
        <v>14.6414342629482</v>
      </c>
      <c r="M16" s="27" t="n">
        <f aca="false">+E16/E$18*100</f>
        <v>15.898400752587</v>
      </c>
      <c r="N16" s="27" t="n">
        <f aca="false">+F16/F$18*100</f>
        <v>19.013750592698</v>
      </c>
      <c r="O16" s="27" t="n">
        <f aca="false">+G16/G$18*100</f>
        <v>16.9464428457234</v>
      </c>
      <c r="P16" s="27" t="n">
        <f aca="false">+H16/H$18*100</f>
        <v>18.1012442474859</v>
      </c>
      <c r="Q16" s="27" t="n">
        <f aca="false">+I16/I$18*100</f>
        <v>17.5968020065841</v>
      </c>
      <c r="R16" s="27" t="n">
        <f aca="false">+J16/J$18*100</f>
        <v>17.7056307411822</v>
      </c>
      <c r="S16" s="27" t="n">
        <f aca="false">+K16/K$18*100</f>
        <v>17.508587350772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9</v>
      </c>
      <c r="E17" s="24" t="n">
        <v>105</v>
      </c>
      <c r="F17" s="24" t="n">
        <v>109</v>
      </c>
      <c r="G17" s="24" t="n">
        <v>106</v>
      </c>
      <c r="H17" s="24" t="n">
        <v>200</v>
      </c>
      <c r="I17" s="24" t="n">
        <v>342</v>
      </c>
      <c r="J17" s="24" t="n">
        <v>286</v>
      </c>
      <c r="K17" s="25" t="n">
        <v>1227</v>
      </c>
      <c r="L17" s="26" t="n">
        <f aca="false">+D17/D$18*100</f>
        <v>3.93426294820717</v>
      </c>
      <c r="M17" s="27" t="n">
        <f aca="false">+E17/E$18*100</f>
        <v>4.93885230479774</v>
      </c>
      <c r="N17" s="27" t="n">
        <f aca="false">+F17/F$18*100</f>
        <v>5.1683262209578</v>
      </c>
      <c r="O17" s="27" t="n">
        <f aca="false">+G17/G$18*100</f>
        <v>4.23661071143086</v>
      </c>
      <c r="P17" s="27" t="n">
        <f aca="false">+H17/H$18*100</f>
        <v>3.40889722174876</v>
      </c>
      <c r="Q17" s="27" t="n">
        <f aca="false">+I17/I$18*100</f>
        <v>2.68067095155981</v>
      </c>
      <c r="R17" s="27" t="n">
        <f aca="false">+J17/J$18*100</f>
        <v>2.00546946216955</v>
      </c>
      <c r="S17" s="27" t="n">
        <f aca="false">+K17/K$18*100</f>
        <v>2.947322908409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008</v>
      </c>
      <c r="E18" s="30" t="n">
        <v>2126</v>
      </c>
      <c r="F18" s="30" t="n">
        <v>2109</v>
      </c>
      <c r="G18" s="30" t="n">
        <v>2502</v>
      </c>
      <c r="H18" s="30" t="n">
        <v>5867</v>
      </c>
      <c r="I18" s="30" t="n">
        <v>12758</v>
      </c>
      <c r="J18" s="30" t="n">
        <v>14261</v>
      </c>
      <c r="K18" s="31" t="n">
        <v>4163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34</v>
      </c>
      <c r="E19" s="24" t="n">
        <v>1563</v>
      </c>
      <c r="F19" s="24" t="n">
        <v>1479</v>
      </c>
      <c r="G19" s="24" t="n">
        <v>1974</v>
      </c>
      <c r="H19" s="24" t="n">
        <v>5372</v>
      </c>
      <c r="I19" s="24" t="n">
        <v>12777</v>
      </c>
      <c r="J19" s="24" t="n">
        <v>15435</v>
      </c>
      <c r="K19" s="25" t="n">
        <v>40134</v>
      </c>
      <c r="L19" s="20" t="n">
        <f aca="false">+D19/D$22*100</f>
        <v>82.5618945102261</v>
      </c>
      <c r="M19" s="21" t="n">
        <f aca="false">+E19/E$22*100</f>
        <v>80.7751937984496</v>
      </c>
      <c r="N19" s="21" t="n">
        <f aca="false">+F19/F$22*100</f>
        <v>78.7539936102236</v>
      </c>
      <c r="O19" s="21" t="n">
        <f aca="false">+G19/G$22*100</f>
        <v>81.0344827586207</v>
      </c>
      <c r="P19" s="21" t="n">
        <f aca="false">+H19/H$22*100</f>
        <v>81.4803579554072</v>
      </c>
      <c r="Q19" s="21" t="n">
        <f aca="false">+I19/I$22*100</f>
        <v>81.9143479933325</v>
      </c>
      <c r="R19" s="21" t="n">
        <f aca="false">+J19/J$22*100</f>
        <v>83.0463789949424</v>
      </c>
      <c r="S19" s="21" t="n">
        <f aca="false">+K19/K$22*100</f>
        <v>82.100482775550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67</v>
      </c>
      <c r="E20" s="24" t="n">
        <v>301</v>
      </c>
      <c r="F20" s="24" t="n">
        <v>325</v>
      </c>
      <c r="G20" s="24" t="n">
        <v>385</v>
      </c>
      <c r="H20" s="24" t="n">
        <v>1055</v>
      </c>
      <c r="I20" s="24" t="n">
        <v>2522</v>
      </c>
      <c r="J20" s="24" t="n">
        <v>2856</v>
      </c>
      <c r="K20" s="25" t="n">
        <v>7711</v>
      </c>
      <c r="L20" s="26" t="n">
        <f aca="false">+D20/D$22*100</f>
        <v>14.3702906350915</v>
      </c>
      <c r="M20" s="27" t="n">
        <f aca="false">+E20/E$22*100</f>
        <v>15.5555555555556</v>
      </c>
      <c r="N20" s="27" t="n">
        <f aca="false">+F20/F$22*100</f>
        <v>17.3056443024494</v>
      </c>
      <c r="O20" s="27" t="n">
        <f aca="false">+G20/G$22*100</f>
        <v>15.8045977011494</v>
      </c>
      <c r="P20" s="27" t="n">
        <f aca="false">+H20/H$22*100</f>
        <v>16.0018201122403</v>
      </c>
      <c r="Q20" s="27" t="n">
        <f aca="false">+I20/I$22*100</f>
        <v>16.1687395819977</v>
      </c>
      <c r="R20" s="27" t="n">
        <f aca="false">+J20/J$22*100</f>
        <v>15.3664048208329</v>
      </c>
      <c r="S20" s="27" t="n">
        <f aca="false">+K20/K$22*100</f>
        <v>15.774077407740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57</v>
      </c>
      <c r="E21" s="24" t="n">
        <v>71</v>
      </c>
      <c r="F21" s="24" t="n">
        <v>74</v>
      </c>
      <c r="G21" s="24" t="n">
        <v>77</v>
      </c>
      <c r="H21" s="24" t="n">
        <v>166</v>
      </c>
      <c r="I21" s="24" t="n">
        <v>299</v>
      </c>
      <c r="J21" s="24" t="n">
        <v>295</v>
      </c>
      <c r="K21" s="25" t="n">
        <v>1039</v>
      </c>
      <c r="L21" s="26" t="n">
        <f aca="false">+D21/D$22*100</f>
        <v>3.06781485468245</v>
      </c>
      <c r="M21" s="27" t="n">
        <f aca="false">+E21/E$22*100</f>
        <v>3.66925064599483</v>
      </c>
      <c r="N21" s="27" t="n">
        <f aca="false">+F21/F$22*100</f>
        <v>3.94036208732694</v>
      </c>
      <c r="O21" s="27" t="n">
        <f aca="false">+G21/G$22*100</f>
        <v>3.16091954022989</v>
      </c>
      <c r="P21" s="27" t="n">
        <f aca="false">+H21/H$22*100</f>
        <v>2.5178219323525</v>
      </c>
      <c r="Q21" s="27" t="n">
        <f aca="false">+I21/I$22*100</f>
        <v>1.91691242466983</v>
      </c>
      <c r="R21" s="27" t="n">
        <f aca="false">+J21/J$22*100</f>
        <v>1.58721618422469</v>
      </c>
      <c r="S21" s="27" t="n">
        <f aca="false">+K21/K$22*100</f>
        <v>2.1254398167089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58</v>
      </c>
      <c r="E22" s="24" t="n">
        <v>1935</v>
      </c>
      <c r="F22" s="24" t="n">
        <v>1878</v>
      </c>
      <c r="G22" s="24" t="n">
        <v>2436</v>
      </c>
      <c r="H22" s="24" t="n">
        <v>6593</v>
      </c>
      <c r="I22" s="24" t="n">
        <v>15598</v>
      </c>
      <c r="J22" s="24" t="n">
        <v>18586</v>
      </c>
      <c r="K22" s="25" t="n">
        <v>4888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67</v>
      </c>
      <c r="E23" s="18" t="n">
        <v>291</v>
      </c>
      <c r="F23" s="18" t="n">
        <v>259</v>
      </c>
      <c r="G23" s="18" t="n">
        <v>420</v>
      </c>
      <c r="H23" s="18" t="n">
        <v>1329</v>
      </c>
      <c r="I23" s="18" t="n">
        <v>2977</v>
      </c>
      <c r="J23" s="18" t="n">
        <v>3121</v>
      </c>
      <c r="K23" s="19" t="n">
        <v>8664</v>
      </c>
      <c r="L23" s="26" t="n">
        <f aca="false">+D23/D$26*100</f>
        <v>74.1666666666667</v>
      </c>
      <c r="M23" s="27" t="n">
        <f aca="false">+E23/E$26*100</f>
        <v>77.6</v>
      </c>
      <c r="N23" s="27" t="n">
        <f aca="false">+F23/F$26*100</f>
        <v>72.9577464788733</v>
      </c>
      <c r="O23" s="27" t="n">
        <f aca="false">+G23/G$26*100</f>
        <v>74.3362831858407</v>
      </c>
      <c r="P23" s="27" t="n">
        <f aca="false">+H23/H$26*100</f>
        <v>76.5994236311239</v>
      </c>
      <c r="Q23" s="27" t="n">
        <f aca="false">+I23/I$26*100</f>
        <v>75.5200405885338</v>
      </c>
      <c r="R23" s="27" t="n">
        <f aca="false">+J23/J$26*100</f>
        <v>77.0998023715415</v>
      </c>
      <c r="S23" s="27" t="n">
        <f aca="false">+K23/K$26*100</f>
        <v>76.133567662565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66</v>
      </c>
      <c r="E24" s="24" t="n">
        <v>64</v>
      </c>
      <c r="F24" s="24" t="n">
        <v>75</v>
      </c>
      <c r="G24" s="24" t="n">
        <v>121</v>
      </c>
      <c r="H24" s="24" t="n">
        <v>349</v>
      </c>
      <c r="I24" s="24" t="n">
        <v>845</v>
      </c>
      <c r="J24" s="24" t="n">
        <v>842</v>
      </c>
      <c r="K24" s="25" t="n">
        <v>2362</v>
      </c>
      <c r="L24" s="26" t="n">
        <f aca="false">+D24/D$26*100</f>
        <v>18.3333333333333</v>
      </c>
      <c r="M24" s="27" t="n">
        <f aca="false">+E24/E$26*100</f>
        <v>17.0666666666667</v>
      </c>
      <c r="N24" s="27" t="n">
        <f aca="false">+F24/F$26*100</f>
        <v>21.1267605633803</v>
      </c>
      <c r="O24" s="27" t="n">
        <f aca="false">+G24/G$26*100</f>
        <v>21.4159292035398</v>
      </c>
      <c r="P24" s="27" t="n">
        <f aca="false">+H24/H$26*100</f>
        <v>20.1152737752161</v>
      </c>
      <c r="Q24" s="27" t="n">
        <f aca="false">+I24/I$26*100</f>
        <v>21.4358193810249</v>
      </c>
      <c r="R24" s="27" t="n">
        <f aca="false">+J24/J$26*100</f>
        <v>20.800395256917</v>
      </c>
      <c r="S24" s="27" t="n">
        <f aca="false">+K24/K$26*100</f>
        <v>20.755711775043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7</v>
      </c>
      <c r="E25" s="24" t="n">
        <v>20</v>
      </c>
      <c r="F25" s="24" t="n">
        <v>21</v>
      </c>
      <c r="G25" s="24" t="n">
        <v>24</v>
      </c>
      <c r="H25" s="24" t="n">
        <v>57</v>
      </c>
      <c r="I25" s="24" t="n">
        <v>120</v>
      </c>
      <c r="J25" s="24" t="n">
        <v>85</v>
      </c>
      <c r="K25" s="25" t="n">
        <v>354</v>
      </c>
      <c r="L25" s="26" t="n">
        <f aca="false">+D25/D$26*100</f>
        <v>7.5</v>
      </c>
      <c r="M25" s="27" t="n">
        <f aca="false">+E25/E$26*100</f>
        <v>5.33333333333333</v>
      </c>
      <c r="N25" s="27" t="n">
        <f aca="false">+F25/F$26*100</f>
        <v>5.91549295774648</v>
      </c>
      <c r="O25" s="27" t="n">
        <f aca="false">+G25/G$26*100</f>
        <v>4.24778761061947</v>
      </c>
      <c r="P25" s="27" t="n">
        <f aca="false">+H25/H$26*100</f>
        <v>3.28530259365994</v>
      </c>
      <c r="Q25" s="27" t="n">
        <f aca="false">+I25/I$26*100</f>
        <v>3.0441400304414</v>
      </c>
      <c r="R25" s="27" t="n">
        <f aca="false">+J25/J$26*100</f>
        <v>2.0998023715415</v>
      </c>
      <c r="S25" s="27" t="n">
        <f aca="false">+K25/K$26*100</f>
        <v>3.1107205623901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375</v>
      </c>
      <c r="F26" s="30" t="n">
        <v>355</v>
      </c>
      <c r="G26" s="30" t="n">
        <v>565</v>
      </c>
      <c r="H26" s="30" t="n">
        <v>1735</v>
      </c>
      <c r="I26" s="30" t="n">
        <v>3942</v>
      </c>
      <c r="J26" s="30" t="n">
        <v>4048</v>
      </c>
      <c r="K26" s="31" t="n">
        <v>1138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504</v>
      </c>
      <c r="E27" s="24" t="n">
        <v>1341</v>
      </c>
      <c r="F27" s="24" t="n">
        <v>1442</v>
      </c>
      <c r="G27" s="24" t="n">
        <v>2166</v>
      </c>
      <c r="H27" s="24" t="n">
        <v>5776</v>
      </c>
      <c r="I27" s="24" t="n">
        <v>11984</v>
      </c>
      <c r="J27" s="24" t="n">
        <v>12010</v>
      </c>
      <c r="K27" s="25" t="n">
        <v>36223</v>
      </c>
      <c r="L27" s="20" t="n">
        <f aca="false">+D27/D$30*100</f>
        <v>79.2830785450712</v>
      </c>
      <c r="M27" s="21" t="n">
        <f aca="false">+E27/E$30*100</f>
        <v>77.5592828224407</v>
      </c>
      <c r="N27" s="21" t="n">
        <f aca="false">+F27/F$30*100</f>
        <v>76.215644820296</v>
      </c>
      <c r="O27" s="21" t="n">
        <f aca="false">+G27/G$30*100</f>
        <v>78.0821917808219</v>
      </c>
      <c r="P27" s="21" t="n">
        <f aca="false">+H27/H$30*100</f>
        <v>77.5406094777823</v>
      </c>
      <c r="Q27" s="21" t="n">
        <f aca="false">+I27/I$30*100</f>
        <v>79.4536895843002</v>
      </c>
      <c r="R27" s="21" t="n">
        <f aca="false">+J27/J$30*100</f>
        <v>80.3344481605351</v>
      </c>
      <c r="S27" s="21" t="n">
        <f aca="false">+K27/K$30*100</f>
        <v>79.134443133656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34</v>
      </c>
      <c r="E28" s="24" t="n">
        <v>313</v>
      </c>
      <c r="F28" s="24" t="n">
        <v>362</v>
      </c>
      <c r="G28" s="24" t="n">
        <v>505</v>
      </c>
      <c r="H28" s="24" t="n">
        <v>1428</v>
      </c>
      <c r="I28" s="24" t="n">
        <v>2738</v>
      </c>
      <c r="J28" s="24" t="n">
        <v>2634</v>
      </c>
      <c r="K28" s="25" t="n">
        <v>8314</v>
      </c>
      <c r="L28" s="26" t="n">
        <f aca="false">+D28/D$30*100</f>
        <v>17.6067474960464</v>
      </c>
      <c r="M28" s="27" t="n">
        <f aca="false">+E28/E$30*100</f>
        <v>18.1029496818971</v>
      </c>
      <c r="N28" s="27" t="n">
        <f aca="false">+F28/F$30*100</f>
        <v>19.1331923890063</v>
      </c>
      <c r="O28" s="27" t="n">
        <f aca="false">+G28/G$30*100</f>
        <v>18.2047584715213</v>
      </c>
      <c r="P28" s="27" t="n">
        <f aca="false">+H28/H$30*100</f>
        <v>19.1703584373741</v>
      </c>
      <c r="Q28" s="27" t="n">
        <f aca="false">+I28/I$30*100</f>
        <v>18.1528873566267</v>
      </c>
      <c r="R28" s="27" t="n">
        <f aca="false">+J28/J$30*100</f>
        <v>17.61872909699</v>
      </c>
      <c r="S28" s="27" t="n">
        <f aca="false">+K28/K$30*100</f>
        <v>18.163149386114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9</v>
      </c>
      <c r="E29" s="24" t="n">
        <v>75</v>
      </c>
      <c r="F29" s="24" t="n">
        <v>88</v>
      </c>
      <c r="G29" s="24" t="n">
        <v>103</v>
      </c>
      <c r="H29" s="24" t="n">
        <v>245</v>
      </c>
      <c r="I29" s="24" t="n">
        <v>361</v>
      </c>
      <c r="J29" s="24" t="n">
        <v>306</v>
      </c>
      <c r="K29" s="25" t="n">
        <v>1237</v>
      </c>
      <c r="L29" s="26" t="n">
        <f aca="false">+D29/D$30*100</f>
        <v>3.11017395888245</v>
      </c>
      <c r="M29" s="27" t="n">
        <f aca="false">+E29/E$30*100</f>
        <v>4.33776749566223</v>
      </c>
      <c r="N29" s="27" t="n">
        <f aca="false">+F29/F$30*100</f>
        <v>4.65116279069768</v>
      </c>
      <c r="O29" s="27" t="n">
        <f aca="false">+G29/G$30*100</f>
        <v>3.71304974765681</v>
      </c>
      <c r="P29" s="27" t="n">
        <f aca="false">+H29/H$30*100</f>
        <v>3.2890320848436</v>
      </c>
      <c r="Q29" s="27" t="n">
        <f aca="false">+I29/I$30*100</f>
        <v>2.39342305907313</v>
      </c>
      <c r="R29" s="27" t="n">
        <f aca="false">+J29/J$30*100</f>
        <v>2.04682274247492</v>
      </c>
      <c r="S29" s="27" t="n">
        <f aca="false">+K29/K$30*100</f>
        <v>2.7024074802289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7</v>
      </c>
      <c r="E30" s="24" t="n">
        <v>1729</v>
      </c>
      <c r="F30" s="24" t="n">
        <v>1892</v>
      </c>
      <c r="G30" s="24" t="n">
        <v>2774</v>
      </c>
      <c r="H30" s="24" t="n">
        <v>7449</v>
      </c>
      <c r="I30" s="24" t="n">
        <v>15083</v>
      </c>
      <c r="J30" s="24" t="n">
        <v>14950</v>
      </c>
      <c r="K30" s="25" t="n">
        <v>4577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36</v>
      </c>
      <c r="E31" s="18" t="n">
        <v>445</v>
      </c>
      <c r="F31" s="18" t="n">
        <v>390</v>
      </c>
      <c r="G31" s="18" t="n">
        <v>703</v>
      </c>
      <c r="H31" s="18" t="n">
        <v>1731</v>
      </c>
      <c r="I31" s="18" t="n">
        <v>3208</v>
      </c>
      <c r="J31" s="18" t="n">
        <v>2881</v>
      </c>
      <c r="K31" s="19" t="n">
        <v>9794</v>
      </c>
      <c r="L31" s="26" t="n">
        <f aca="false">+D31/D$34*100</f>
        <v>76.0907504363002</v>
      </c>
      <c r="M31" s="27" t="n">
        <f aca="false">+E31/E$34*100</f>
        <v>82.4074074074074</v>
      </c>
      <c r="N31" s="27" t="n">
        <f aca="false">+F31/F$34*100</f>
        <v>71.5596330275229</v>
      </c>
      <c r="O31" s="27" t="n">
        <f aca="false">+G31/G$34*100</f>
        <v>75.5102040816327</v>
      </c>
      <c r="P31" s="27" t="n">
        <f aca="false">+H31/H$34*100</f>
        <v>76.0210803689065</v>
      </c>
      <c r="Q31" s="27" t="n">
        <f aca="false">+I31/I$34*100</f>
        <v>75.8751182592242</v>
      </c>
      <c r="R31" s="27" t="n">
        <f aca="false">+J31/J$34*100</f>
        <v>75.8756913352647</v>
      </c>
      <c r="S31" s="27" t="n">
        <f aca="false">+K31/K$34*100</f>
        <v>75.975486773718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03</v>
      </c>
      <c r="E32" s="24" t="n">
        <v>76</v>
      </c>
      <c r="F32" s="24" t="n">
        <v>112</v>
      </c>
      <c r="G32" s="24" t="n">
        <v>189</v>
      </c>
      <c r="H32" s="24" t="n">
        <v>456</v>
      </c>
      <c r="I32" s="24" t="n">
        <v>876</v>
      </c>
      <c r="J32" s="24" t="n">
        <v>805</v>
      </c>
      <c r="K32" s="25" t="n">
        <v>2617</v>
      </c>
      <c r="L32" s="26" t="n">
        <f aca="false">+D32/D$34*100</f>
        <v>17.9755671902269</v>
      </c>
      <c r="M32" s="27" t="n">
        <f aca="false">+E32/E$34*100</f>
        <v>14.0740740740741</v>
      </c>
      <c r="N32" s="27" t="n">
        <f aca="false">+F32/F$34*100</f>
        <v>20.5504587155963</v>
      </c>
      <c r="O32" s="27" t="n">
        <f aca="false">+G32/G$34*100</f>
        <v>20.3007518796993</v>
      </c>
      <c r="P32" s="27" t="n">
        <f aca="false">+H32/H$34*100</f>
        <v>20.0263504611331</v>
      </c>
      <c r="Q32" s="27" t="n">
        <f aca="false">+I32/I$34*100</f>
        <v>20.7190160832545</v>
      </c>
      <c r="R32" s="27" t="n">
        <f aca="false">+J32/J$34*100</f>
        <v>21.2009481169344</v>
      </c>
      <c r="S32" s="27" t="n">
        <f aca="false">+K32/K$34*100</f>
        <v>20.300985183461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4</v>
      </c>
      <c r="E33" s="24" t="n">
        <v>19</v>
      </c>
      <c r="F33" s="24" t="n">
        <v>43</v>
      </c>
      <c r="G33" s="24" t="n">
        <v>39</v>
      </c>
      <c r="H33" s="24" t="n">
        <v>90</v>
      </c>
      <c r="I33" s="24" t="n">
        <v>144</v>
      </c>
      <c r="J33" s="24" t="n">
        <v>111</v>
      </c>
      <c r="K33" s="25" t="n">
        <v>480</v>
      </c>
      <c r="L33" s="26" t="n">
        <f aca="false">+D33/D$34*100</f>
        <v>5.93368237347295</v>
      </c>
      <c r="M33" s="27" t="n">
        <f aca="false">+E33/E$34*100</f>
        <v>3.51851851851852</v>
      </c>
      <c r="N33" s="27" t="n">
        <f aca="false">+F33/F$34*100</f>
        <v>7.88990825688074</v>
      </c>
      <c r="O33" s="27" t="n">
        <f aca="false">+G33/G$34*100</f>
        <v>4.1890440386681</v>
      </c>
      <c r="P33" s="27" t="n">
        <f aca="false">+H33/H$34*100</f>
        <v>3.95256916996047</v>
      </c>
      <c r="Q33" s="27" t="n">
        <f aca="false">+I33/I$34*100</f>
        <v>3.40586565752129</v>
      </c>
      <c r="R33" s="27" t="n">
        <f aca="false">+J33/J$34*100</f>
        <v>2.9233605478009</v>
      </c>
      <c r="S33" s="27" t="n">
        <f aca="false">+K33/K$34*100</f>
        <v>3.7235280428205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3</v>
      </c>
      <c r="E34" s="30" t="n">
        <v>540</v>
      </c>
      <c r="F34" s="30" t="n">
        <v>545</v>
      </c>
      <c r="G34" s="30" t="n">
        <v>931</v>
      </c>
      <c r="H34" s="30" t="n">
        <v>2277</v>
      </c>
      <c r="I34" s="30" t="n">
        <v>4228</v>
      </c>
      <c r="J34" s="30" t="n">
        <v>3797</v>
      </c>
      <c r="K34" s="31" t="n">
        <v>1289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1</v>
      </c>
      <c r="E35" s="24" t="n">
        <v>217</v>
      </c>
      <c r="F35" s="24" t="n">
        <v>191</v>
      </c>
      <c r="G35" s="24" t="n">
        <v>272</v>
      </c>
      <c r="H35" s="24" t="n">
        <v>769</v>
      </c>
      <c r="I35" s="24" t="n">
        <v>1307</v>
      </c>
      <c r="J35" s="24" t="n">
        <v>1164</v>
      </c>
      <c r="K35" s="25" t="n">
        <v>4121</v>
      </c>
      <c r="L35" s="20" t="n">
        <f aca="false">+D35/D$38*100</f>
        <v>68.8356164383562</v>
      </c>
      <c r="M35" s="21" t="n">
        <f aca="false">+E35/E$38*100</f>
        <v>68.8888888888889</v>
      </c>
      <c r="N35" s="21" t="n">
        <f aca="false">+F35/F$38*100</f>
        <v>60.828025477707</v>
      </c>
      <c r="O35" s="21" t="n">
        <f aca="false">+G35/G$38*100</f>
        <v>60.5790645879733</v>
      </c>
      <c r="P35" s="21" t="n">
        <f aca="false">+H35/H$38*100</f>
        <v>64.5134228187919</v>
      </c>
      <c r="Q35" s="21" t="n">
        <f aca="false">+I35/I$38*100</f>
        <v>65.678391959799</v>
      </c>
      <c r="R35" s="21" t="n">
        <f aca="false">+J35/J$38*100</f>
        <v>68.5916322922805</v>
      </c>
      <c r="S35" s="21" t="n">
        <f aca="false">+K35/K$38*100</f>
        <v>65.946551448231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0</v>
      </c>
      <c r="E36" s="24" t="n">
        <v>74</v>
      </c>
      <c r="F36" s="24" t="n">
        <v>97</v>
      </c>
      <c r="G36" s="24" t="n">
        <v>150</v>
      </c>
      <c r="H36" s="24" t="n">
        <v>347</v>
      </c>
      <c r="I36" s="24" t="n">
        <v>561</v>
      </c>
      <c r="J36" s="24" t="n">
        <v>474</v>
      </c>
      <c r="K36" s="25" t="n">
        <v>1773</v>
      </c>
      <c r="L36" s="26" t="n">
        <f aca="false">+D36/D$38*100</f>
        <v>23.972602739726</v>
      </c>
      <c r="M36" s="27" t="n">
        <f aca="false">+E36/E$38*100</f>
        <v>23.4920634920635</v>
      </c>
      <c r="N36" s="27" t="n">
        <f aca="false">+F36/F$38*100</f>
        <v>30.8917197452229</v>
      </c>
      <c r="O36" s="27" t="n">
        <f aca="false">+G36/G$38*100</f>
        <v>33.4075723830735</v>
      </c>
      <c r="P36" s="27" t="n">
        <f aca="false">+H36/H$38*100</f>
        <v>29.1107382550336</v>
      </c>
      <c r="Q36" s="27" t="n">
        <f aca="false">+I36/I$38*100</f>
        <v>28.1909547738693</v>
      </c>
      <c r="R36" s="27" t="n">
        <f aca="false">+J36/J$38*100</f>
        <v>27.9316440777843</v>
      </c>
      <c r="S36" s="27" t="n">
        <f aca="false">+K36/K$38*100</f>
        <v>28.37253960633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24</v>
      </c>
      <c r="F37" s="24" t="n">
        <v>26</v>
      </c>
      <c r="G37" s="24" t="n">
        <v>27</v>
      </c>
      <c r="H37" s="24" t="n">
        <v>76</v>
      </c>
      <c r="I37" s="24" t="n">
        <v>122</v>
      </c>
      <c r="J37" s="24" t="n">
        <v>59</v>
      </c>
      <c r="K37" s="25" t="n">
        <v>355</v>
      </c>
      <c r="L37" s="26" t="n">
        <f aca="false">+D37/D$38*100</f>
        <v>7.19178082191781</v>
      </c>
      <c r="M37" s="27" t="n">
        <f aca="false">+E37/E$38*100</f>
        <v>7.61904761904762</v>
      </c>
      <c r="N37" s="27" t="n">
        <f aca="false">+F37/F$38*100</f>
        <v>8.28025477707006</v>
      </c>
      <c r="O37" s="27" t="n">
        <f aca="false">+G37/G$38*100</f>
        <v>6.01336302895323</v>
      </c>
      <c r="P37" s="27" t="n">
        <f aca="false">+H37/H$38*100</f>
        <v>6.3758389261745</v>
      </c>
      <c r="Q37" s="27" t="n">
        <f aca="false">+I37/I$38*100</f>
        <v>6.13065326633166</v>
      </c>
      <c r="R37" s="27" t="n">
        <f aca="false">+J37/J$38*100</f>
        <v>3.47672362993518</v>
      </c>
      <c r="S37" s="27" t="n">
        <f aca="false">+K37/K$38*100</f>
        <v>5.6809089454312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92</v>
      </c>
      <c r="E38" s="24" t="n">
        <v>315</v>
      </c>
      <c r="F38" s="24" t="n">
        <v>314</v>
      </c>
      <c r="G38" s="24" t="n">
        <v>449</v>
      </c>
      <c r="H38" s="24" t="n">
        <v>1192</v>
      </c>
      <c r="I38" s="24" t="n">
        <v>1990</v>
      </c>
      <c r="J38" s="24" t="n">
        <v>1697</v>
      </c>
      <c r="K38" s="25" t="n">
        <v>624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00</v>
      </c>
      <c r="E39" s="18" t="n">
        <v>464</v>
      </c>
      <c r="F39" s="18" t="n">
        <v>496</v>
      </c>
      <c r="G39" s="18" t="n">
        <v>792</v>
      </c>
      <c r="H39" s="18" t="n">
        <v>2323</v>
      </c>
      <c r="I39" s="18" t="n">
        <v>5308</v>
      </c>
      <c r="J39" s="18" t="n">
        <v>5275</v>
      </c>
      <c r="K39" s="19" t="n">
        <v>15158</v>
      </c>
      <c r="L39" s="26" t="n">
        <f aca="false">+D39/D$42*100</f>
        <v>78.4929356357928</v>
      </c>
      <c r="M39" s="27" t="n">
        <f aca="false">+E39/E$42*100</f>
        <v>75.6933115823817</v>
      </c>
      <c r="N39" s="27" t="n">
        <f aca="false">+F39/F$42*100</f>
        <v>75.609756097561</v>
      </c>
      <c r="O39" s="27" t="n">
        <f aca="false">+G39/G$42*100</f>
        <v>79.3587174348698</v>
      </c>
      <c r="P39" s="27" t="n">
        <f aca="false">+H39/H$42*100</f>
        <v>78.8794567062818</v>
      </c>
      <c r="Q39" s="27" t="n">
        <f aca="false">+I39/I$42*100</f>
        <v>80.0241218151666</v>
      </c>
      <c r="R39" s="27" t="n">
        <f aca="false">+J39/J$42*100</f>
        <v>81.8590937306021</v>
      </c>
      <c r="S39" s="27" t="n">
        <f aca="false">+K39/K$42*100</f>
        <v>80.090880270527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16</v>
      </c>
      <c r="E40" s="24" t="n">
        <v>120</v>
      </c>
      <c r="F40" s="24" t="n">
        <v>117</v>
      </c>
      <c r="G40" s="24" t="n">
        <v>169</v>
      </c>
      <c r="H40" s="24" t="n">
        <v>534</v>
      </c>
      <c r="I40" s="24" t="n">
        <v>1173</v>
      </c>
      <c r="J40" s="24" t="n">
        <v>1044</v>
      </c>
      <c r="K40" s="25" t="n">
        <v>3273</v>
      </c>
      <c r="L40" s="26" t="n">
        <f aca="false">+D40/D$42*100</f>
        <v>18.2103610675039</v>
      </c>
      <c r="M40" s="27" t="n">
        <f aca="false">+E40/E$42*100</f>
        <v>19.5758564437194</v>
      </c>
      <c r="N40" s="27" t="n">
        <f aca="false">+F40/F$42*100</f>
        <v>17.8353658536585</v>
      </c>
      <c r="O40" s="27" t="n">
        <f aca="false">+G40/G$42*100</f>
        <v>16.9338677354709</v>
      </c>
      <c r="P40" s="27" t="n">
        <f aca="false">+H40/H$42*100</f>
        <v>18.1324278438031</v>
      </c>
      <c r="Q40" s="27" t="n">
        <f aca="false">+I40/I$42*100</f>
        <v>17.6843057440072</v>
      </c>
      <c r="R40" s="27" t="n">
        <f aca="false">+J40/J$42*100</f>
        <v>16.2011173184358</v>
      </c>
      <c r="S40" s="27" t="n">
        <f aca="false">+K40/K$42*100</f>
        <v>17.29367008348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1</v>
      </c>
      <c r="E41" s="24" t="n">
        <v>29</v>
      </c>
      <c r="F41" s="24" t="n">
        <v>43</v>
      </c>
      <c r="G41" s="24" t="n">
        <v>37</v>
      </c>
      <c r="H41" s="24" t="n">
        <v>88</v>
      </c>
      <c r="I41" s="24" t="n">
        <v>152</v>
      </c>
      <c r="J41" s="24" t="n">
        <v>125</v>
      </c>
      <c r="K41" s="25" t="n">
        <v>495</v>
      </c>
      <c r="L41" s="26" t="n">
        <f aca="false">+D41/D$42*100</f>
        <v>3.2967032967033</v>
      </c>
      <c r="M41" s="27" t="n">
        <f aca="false">+E41/E$42*100</f>
        <v>4.73083197389886</v>
      </c>
      <c r="N41" s="27" t="n">
        <f aca="false">+F41/F$42*100</f>
        <v>6.55487804878049</v>
      </c>
      <c r="O41" s="27" t="n">
        <f aca="false">+G41/G$42*100</f>
        <v>3.70741482965932</v>
      </c>
      <c r="P41" s="27" t="n">
        <f aca="false">+H41/H$42*100</f>
        <v>2.98811544991511</v>
      </c>
      <c r="Q41" s="27" t="n">
        <f aca="false">+I41/I$42*100</f>
        <v>2.29157244082617</v>
      </c>
      <c r="R41" s="27" t="n">
        <f aca="false">+J41/J$42*100</f>
        <v>1.93978895096214</v>
      </c>
      <c r="S41" s="27" t="n">
        <f aca="false">+K41/K$42*100</f>
        <v>2.6154496459896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37</v>
      </c>
      <c r="E42" s="30" t="n">
        <v>613</v>
      </c>
      <c r="F42" s="30" t="n">
        <v>656</v>
      </c>
      <c r="G42" s="30" t="n">
        <v>998</v>
      </c>
      <c r="H42" s="30" t="n">
        <v>2945</v>
      </c>
      <c r="I42" s="30" t="n">
        <v>6633</v>
      </c>
      <c r="J42" s="30" t="n">
        <v>6444</v>
      </c>
      <c r="K42" s="31" t="n">
        <v>1892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05</v>
      </c>
      <c r="E43" s="24" t="n">
        <v>816</v>
      </c>
      <c r="F43" s="24" t="n">
        <v>881</v>
      </c>
      <c r="G43" s="24" t="n">
        <v>1229</v>
      </c>
      <c r="H43" s="24" t="n">
        <v>3512</v>
      </c>
      <c r="I43" s="24" t="n">
        <v>7316</v>
      </c>
      <c r="J43" s="24" t="n">
        <v>8403</v>
      </c>
      <c r="K43" s="25" t="n">
        <v>23062</v>
      </c>
      <c r="L43" s="20" t="n">
        <f aca="false">+D43/D$46*100</f>
        <v>77.4165953806673</v>
      </c>
      <c r="M43" s="21" t="n">
        <f aca="false">+E43/E$46*100</f>
        <v>72.1485411140584</v>
      </c>
      <c r="N43" s="21" t="n">
        <f aca="false">+F43/F$46*100</f>
        <v>73.3555370524563</v>
      </c>
      <c r="O43" s="21" t="n">
        <f aca="false">+G43/G$46*100</f>
        <v>73.198332340679</v>
      </c>
      <c r="P43" s="21" t="n">
        <f aca="false">+H43/H$46*100</f>
        <v>77.3568281938326</v>
      </c>
      <c r="Q43" s="21" t="n">
        <f aca="false">+I43/I$46*100</f>
        <v>77.5986423419601</v>
      </c>
      <c r="R43" s="21" t="n">
        <f aca="false">+J43/J$46*100</f>
        <v>79.5587956826359</v>
      </c>
      <c r="S43" s="21" t="n">
        <f aca="false">+K43/K$46*100</f>
        <v>77.62369572534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95</v>
      </c>
      <c r="E44" s="24" t="n">
        <v>243</v>
      </c>
      <c r="F44" s="24" t="n">
        <v>248</v>
      </c>
      <c r="G44" s="24" t="n">
        <v>364</v>
      </c>
      <c r="H44" s="24" t="n">
        <v>866</v>
      </c>
      <c r="I44" s="24" t="n">
        <v>1862</v>
      </c>
      <c r="J44" s="24" t="n">
        <v>1908</v>
      </c>
      <c r="K44" s="25" t="n">
        <v>5686</v>
      </c>
      <c r="L44" s="26" t="n">
        <f aca="false">+D44/D$46*100</f>
        <v>16.6809238665526</v>
      </c>
      <c r="M44" s="27" t="n">
        <f aca="false">+E44/E$46*100</f>
        <v>21.4854111405836</v>
      </c>
      <c r="N44" s="27" t="n">
        <f aca="false">+F44/F$46*100</f>
        <v>20.6494587843464</v>
      </c>
      <c r="O44" s="27" t="n">
        <f aca="false">+G44/G$46*100</f>
        <v>21.6795711733175</v>
      </c>
      <c r="P44" s="27" t="n">
        <f aca="false">+H44/H$46*100</f>
        <v>19.0748898678414</v>
      </c>
      <c r="Q44" s="27" t="n">
        <f aca="false">+I44/I$46*100</f>
        <v>19.7496817988969</v>
      </c>
      <c r="R44" s="27" t="n">
        <f aca="false">+J44/J$46*100</f>
        <v>18.0647604620337</v>
      </c>
      <c r="S44" s="27" t="n">
        <f aca="false">+K44/K$46*100</f>
        <v>19.138337260181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9</v>
      </c>
      <c r="E45" s="24" t="n">
        <v>72</v>
      </c>
      <c r="F45" s="24" t="n">
        <v>72</v>
      </c>
      <c r="G45" s="24" t="n">
        <v>86</v>
      </c>
      <c r="H45" s="24" t="n">
        <v>162</v>
      </c>
      <c r="I45" s="24" t="n">
        <v>250</v>
      </c>
      <c r="J45" s="24" t="n">
        <v>251</v>
      </c>
      <c r="K45" s="25" t="n">
        <v>962</v>
      </c>
      <c r="L45" s="26" t="n">
        <f aca="false">+D45/D$46*100</f>
        <v>5.90248075278015</v>
      </c>
      <c r="M45" s="27" t="n">
        <f aca="false">+E45/E$46*100</f>
        <v>6.36604774535809</v>
      </c>
      <c r="N45" s="27" t="n">
        <f aca="false">+F45/F$46*100</f>
        <v>5.99500416319734</v>
      </c>
      <c r="O45" s="27" t="n">
        <f aca="false">+G45/G$46*100</f>
        <v>5.12209648600357</v>
      </c>
      <c r="P45" s="27" t="n">
        <f aca="false">+H45/H$46*100</f>
        <v>3.56828193832599</v>
      </c>
      <c r="Q45" s="27" t="n">
        <f aca="false">+I45/I$46*100</f>
        <v>2.65167585914298</v>
      </c>
      <c r="R45" s="27" t="n">
        <f aca="false">+J45/J$46*100</f>
        <v>2.37644385533043</v>
      </c>
      <c r="S45" s="27" t="n">
        <f aca="false">+K45/K$46*100</f>
        <v>3.2379670144732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69</v>
      </c>
      <c r="E46" s="24" t="n">
        <v>1131</v>
      </c>
      <c r="F46" s="24" t="n">
        <v>1201</v>
      </c>
      <c r="G46" s="24" t="n">
        <v>1679</v>
      </c>
      <c r="H46" s="24" t="n">
        <v>4540</v>
      </c>
      <c r="I46" s="24" t="n">
        <v>9428</v>
      </c>
      <c r="J46" s="24" t="n">
        <v>10562</v>
      </c>
      <c r="K46" s="25" t="n">
        <v>2971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85</v>
      </c>
      <c r="E47" s="18" t="n">
        <v>825</v>
      </c>
      <c r="F47" s="18" t="n">
        <v>824</v>
      </c>
      <c r="G47" s="18" t="n">
        <v>1100</v>
      </c>
      <c r="H47" s="18" t="n">
        <v>3404</v>
      </c>
      <c r="I47" s="18" t="n">
        <v>7882</v>
      </c>
      <c r="J47" s="18" t="n">
        <v>8892</v>
      </c>
      <c r="K47" s="19" t="n">
        <v>23712</v>
      </c>
      <c r="L47" s="26" t="n">
        <f aca="false">+D47/D$50*100</f>
        <v>82.1989528795812</v>
      </c>
      <c r="M47" s="27" t="n">
        <f aca="false">+E47/E$50*100</f>
        <v>81.2007874015748</v>
      </c>
      <c r="N47" s="27" t="n">
        <f aca="false">+F47/F$50*100</f>
        <v>80.390243902439</v>
      </c>
      <c r="O47" s="27" t="n">
        <f aca="false">+G47/G$50*100</f>
        <v>79.2507204610951</v>
      </c>
      <c r="P47" s="27" t="n">
        <f aca="false">+H47/H$50*100</f>
        <v>82.3614807645778</v>
      </c>
      <c r="Q47" s="27" t="n">
        <f aca="false">+I47/I$50*100</f>
        <v>82.2927542284402</v>
      </c>
      <c r="R47" s="27" t="n">
        <f aca="false">+J47/J$50*100</f>
        <v>83.5321747299201</v>
      </c>
      <c r="S47" s="27" t="n">
        <f aca="false">+K47/K$50*100</f>
        <v>82.505219206680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37</v>
      </c>
      <c r="E48" s="24" t="n">
        <v>144</v>
      </c>
      <c r="F48" s="24" t="n">
        <v>164</v>
      </c>
      <c r="G48" s="24" t="n">
        <v>238</v>
      </c>
      <c r="H48" s="24" t="n">
        <v>644</v>
      </c>
      <c r="I48" s="24" t="n">
        <v>1497</v>
      </c>
      <c r="J48" s="24" t="n">
        <v>1619</v>
      </c>
      <c r="K48" s="25" t="n">
        <v>4443</v>
      </c>
      <c r="L48" s="26" t="n">
        <f aca="false">+D48/D$50*100</f>
        <v>14.3455497382199</v>
      </c>
      <c r="M48" s="27" t="n">
        <f aca="false">+E48/E$50*100</f>
        <v>14.1732283464567</v>
      </c>
      <c r="N48" s="27" t="n">
        <f aca="false">+F48/F$50*100</f>
        <v>16</v>
      </c>
      <c r="O48" s="27" t="n">
        <f aca="false">+G48/G$50*100</f>
        <v>17.1469740634006</v>
      </c>
      <c r="P48" s="27" t="n">
        <f aca="false">+H48/H$50*100</f>
        <v>15.5819017662715</v>
      </c>
      <c r="Q48" s="27" t="n">
        <f aca="false">+I48/I$50*100</f>
        <v>15.6295677594487</v>
      </c>
      <c r="R48" s="27" t="n">
        <f aca="false">+J48/J$50*100</f>
        <v>15.2090183184594</v>
      </c>
      <c r="S48" s="27" t="n">
        <f aca="false">+K48/K$50*100</f>
        <v>15.459290187891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3</v>
      </c>
      <c r="E49" s="24" t="n">
        <v>47</v>
      </c>
      <c r="F49" s="24" t="n">
        <v>37</v>
      </c>
      <c r="G49" s="24" t="n">
        <v>50</v>
      </c>
      <c r="H49" s="24" t="n">
        <v>85</v>
      </c>
      <c r="I49" s="24" t="n">
        <v>199</v>
      </c>
      <c r="J49" s="24" t="n">
        <v>134</v>
      </c>
      <c r="K49" s="25" t="n">
        <v>585</v>
      </c>
      <c r="L49" s="26" t="n">
        <f aca="false">+D49/D$50*100</f>
        <v>3.45549738219895</v>
      </c>
      <c r="M49" s="27" t="n">
        <f aca="false">+E49/E$50*100</f>
        <v>4.6259842519685</v>
      </c>
      <c r="N49" s="27" t="n">
        <f aca="false">+F49/F$50*100</f>
        <v>3.60975609756098</v>
      </c>
      <c r="O49" s="27" t="n">
        <f aca="false">+G49/G$50*100</f>
        <v>3.60230547550432</v>
      </c>
      <c r="P49" s="27" t="n">
        <f aca="false">+H49/H$50*100</f>
        <v>2.05661746915074</v>
      </c>
      <c r="Q49" s="27" t="n">
        <f aca="false">+I49/I$50*100</f>
        <v>2.07767801211109</v>
      </c>
      <c r="R49" s="27" t="n">
        <f aca="false">+J49/J$50*100</f>
        <v>1.25880695162048</v>
      </c>
      <c r="S49" s="27" t="n">
        <f aca="false">+K49/K$50*100</f>
        <v>2.0354906054279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5</v>
      </c>
      <c r="E50" s="30" t="n">
        <v>1016</v>
      </c>
      <c r="F50" s="30" t="n">
        <v>1025</v>
      </c>
      <c r="G50" s="30" t="n">
        <v>1388</v>
      </c>
      <c r="H50" s="30" t="n">
        <v>4133</v>
      </c>
      <c r="I50" s="30" t="n">
        <v>9578</v>
      </c>
      <c r="J50" s="30" t="n">
        <v>10645</v>
      </c>
      <c r="K50" s="31" t="n">
        <v>2874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76</v>
      </c>
      <c r="E51" s="24" t="n">
        <v>657</v>
      </c>
      <c r="F51" s="24" t="n">
        <v>633</v>
      </c>
      <c r="G51" s="24" t="n">
        <v>912</v>
      </c>
      <c r="H51" s="24" t="n">
        <v>2547</v>
      </c>
      <c r="I51" s="24" t="n">
        <v>6338</v>
      </c>
      <c r="J51" s="24" t="n">
        <v>7987</v>
      </c>
      <c r="K51" s="25" t="n">
        <v>19750</v>
      </c>
      <c r="L51" s="20" t="n">
        <f aca="false">+D51/D$54*100</f>
        <v>76.8181818181818</v>
      </c>
      <c r="M51" s="21" t="n">
        <f aca="false">+E51/E$54*100</f>
        <v>77.4764150943396</v>
      </c>
      <c r="N51" s="21" t="n">
        <f aca="false">+F51/F$54*100</f>
        <v>76.2650602409639</v>
      </c>
      <c r="O51" s="21" t="n">
        <f aca="false">+G51/G$54*100</f>
        <v>78.5529715762274</v>
      </c>
      <c r="P51" s="21" t="n">
        <f aca="false">+H51/H$54*100</f>
        <v>79.7932330827068</v>
      </c>
      <c r="Q51" s="21" t="n">
        <f aca="false">+I51/I$54*100</f>
        <v>79.1656257806645</v>
      </c>
      <c r="R51" s="21" t="n">
        <f aca="false">+J51/J$54*100</f>
        <v>79.7344514325646</v>
      </c>
      <c r="S51" s="21" t="n">
        <f aca="false">+K51/K$54*100</f>
        <v>79.209112055827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69</v>
      </c>
      <c r="E52" s="24" t="n">
        <v>152</v>
      </c>
      <c r="F52" s="24" t="n">
        <v>153</v>
      </c>
      <c r="G52" s="24" t="n">
        <v>216</v>
      </c>
      <c r="H52" s="24" t="n">
        <v>545</v>
      </c>
      <c r="I52" s="24" t="n">
        <v>1474</v>
      </c>
      <c r="J52" s="24" t="n">
        <v>1825</v>
      </c>
      <c r="K52" s="25" t="n">
        <v>4534</v>
      </c>
      <c r="L52" s="26" t="n">
        <f aca="false">+D52/D$54*100</f>
        <v>19.2045454545455</v>
      </c>
      <c r="M52" s="27" t="n">
        <f aca="false">+E52/E$54*100</f>
        <v>17.9245283018868</v>
      </c>
      <c r="N52" s="27" t="n">
        <f aca="false">+F52/F$54*100</f>
        <v>18.433734939759</v>
      </c>
      <c r="O52" s="27" t="n">
        <f aca="false">+G52/G$54*100</f>
        <v>18.6046511627907</v>
      </c>
      <c r="P52" s="27" t="n">
        <f aca="false">+H52/H$54*100</f>
        <v>17.0739348370927</v>
      </c>
      <c r="Q52" s="27" t="n">
        <f aca="false">+I52/I$54*100</f>
        <v>18.4111916062953</v>
      </c>
      <c r="R52" s="27" t="n">
        <f aca="false">+J52/J$54*100</f>
        <v>18.2190276529899</v>
      </c>
      <c r="S52" s="27" t="n">
        <f aca="false">+K52/K$54*100</f>
        <v>18.184005775246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5</v>
      </c>
      <c r="E53" s="24" t="n">
        <v>39</v>
      </c>
      <c r="F53" s="24" t="n">
        <v>44</v>
      </c>
      <c r="G53" s="24" t="n">
        <v>33</v>
      </c>
      <c r="H53" s="24" t="n">
        <v>100</v>
      </c>
      <c r="I53" s="24" t="n">
        <v>194</v>
      </c>
      <c r="J53" s="24" t="n">
        <v>205</v>
      </c>
      <c r="K53" s="25" t="n">
        <v>650</v>
      </c>
      <c r="L53" s="26" t="n">
        <f aca="false">+D53/D$54*100</f>
        <v>3.97727272727273</v>
      </c>
      <c r="M53" s="27" t="n">
        <f aca="false">+E53/E$54*100</f>
        <v>4.59905660377359</v>
      </c>
      <c r="N53" s="27" t="n">
        <f aca="false">+F53/F$54*100</f>
        <v>5.30120481927711</v>
      </c>
      <c r="O53" s="27" t="n">
        <f aca="false">+G53/G$54*100</f>
        <v>2.84237726098191</v>
      </c>
      <c r="P53" s="27" t="n">
        <f aca="false">+H53/H$54*100</f>
        <v>3.1328320802005</v>
      </c>
      <c r="Q53" s="27" t="n">
        <f aca="false">+I53/I$54*100</f>
        <v>2.42318261304022</v>
      </c>
      <c r="R53" s="27" t="n">
        <f aca="false">+J53/J$54*100</f>
        <v>2.04652091444544</v>
      </c>
      <c r="S53" s="27" t="n">
        <f aca="false">+K53/K$54*100</f>
        <v>2.6068821689259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0</v>
      </c>
      <c r="E54" s="24" t="n">
        <v>848</v>
      </c>
      <c r="F54" s="24" t="n">
        <v>830</v>
      </c>
      <c r="G54" s="24" t="n">
        <v>1161</v>
      </c>
      <c r="H54" s="24" t="n">
        <v>3192</v>
      </c>
      <c r="I54" s="24" t="n">
        <v>8006</v>
      </c>
      <c r="J54" s="24" t="n">
        <v>10017</v>
      </c>
      <c r="K54" s="25" t="n">
        <v>2493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33</v>
      </c>
      <c r="E55" s="18" t="n">
        <v>409</v>
      </c>
      <c r="F55" s="18" t="n">
        <v>525</v>
      </c>
      <c r="G55" s="18" t="n">
        <v>763</v>
      </c>
      <c r="H55" s="18" t="n">
        <v>1871</v>
      </c>
      <c r="I55" s="18" t="n">
        <v>3066</v>
      </c>
      <c r="J55" s="18" t="n">
        <v>2699</v>
      </c>
      <c r="K55" s="19" t="n">
        <v>9766</v>
      </c>
      <c r="L55" s="26" t="n">
        <f aca="false">+D55/D$58*100</f>
        <v>75.6993006993007</v>
      </c>
      <c r="M55" s="27" t="n">
        <f aca="false">+E55/E$58*100</f>
        <v>75.045871559633</v>
      </c>
      <c r="N55" s="27" t="n">
        <f aca="false">+F55/F$58*100</f>
        <v>74.2574257425743</v>
      </c>
      <c r="O55" s="27" t="n">
        <f aca="false">+G55/G$58*100</f>
        <v>72.1854304635762</v>
      </c>
      <c r="P55" s="27" t="n">
        <f aca="false">+H55/H$58*100</f>
        <v>76.0569105691057</v>
      </c>
      <c r="Q55" s="27" t="n">
        <f aca="false">+I55/I$58*100</f>
        <v>77.2486772486772</v>
      </c>
      <c r="R55" s="27" t="n">
        <f aca="false">+J55/J$58*100</f>
        <v>79.2192544760787</v>
      </c>
      <c r="S55" s="27" t="n">
        <f aca="false">+K55/K$58*100</f>
        <v>76.794841550680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11</v>
      </c>
      <c r="E56" s="24" t="n">
        <v>105</v>
      </c>
      <c r="F56" s="24" t="n">
        <v>146</v>
      </c>
      <c r="G56" s="24" t="n">
        <v>236</v>
      </c>
      <c r="H56" s="24" t="n">
        <v>504</v>
      </c>
      <c r="I56" s="24" t="n">
        <v>803</v>
      </c>
      <c r="J56" s="24" t="n">
        <v>647</v>
      </c>
      <c r="K56" s="25" t="n">
        <v>2552</v>
      </c>
      <c r="L56" s="26" t="n">
        <f aca="false">+D56/D$58*100</f>
        <v>19.4055944055944</v>
      </c>
      <c r="M56" s="27" t="n">
        <f aca="false">+E56/E$58*100</f>
        <v>19.2660550458716</v>
      </c>
      <c r="N56" s="27" t="n">
        <f aca="false">+F56/F$58*100</f>
        <v>20.6506364922207</v>
      </c>
      <c r="O56" s="27" t="n">
        <f aca="false">+G56/G$58*100</f>
        <v>22.3273415326395</v>
      </c>
      <c r="P56" s="27" t="n">
        <f aca="false">+H56/H$58*100</f>
        <v>20.4878048780488</v>
      </c>
      <c r="Q56" s="27" t="n">
        <f aca="false">+I56/I$58*100</f>
        <v>20.2317964222726</v>
      </c>
      <c r="R56" s="27" t="n">
        <f aca="false">+J56/J$58*100</f>
        <v>18.9903140592897</v>
      </c>
      <c r="S56" s="27" t="n">
        <f aca="false">+K56/K$58*100</f>
        <v>20.067626012424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8</v>
      </c>
      <c r="E57" s="24" t="n">
        <v>31</v>
      </c>
      <c r="F57" s="24" t="n">
        <v>36</v>
      </c>
      <c r="G57" s="24" t="n">
        <v>58</v>
      </c>
      <c r="H57" s="24" t="n">
        <v>85</v>
      </c>
      <c r="I57" s="24" t="n">
        <v>100</v>
      </c>
      <c r="J57" s="24" t="n">
        <v>61</v>
      </c>
      <c r="K57" s="25" t="n">
        <v>399</v>
      </c>
      <c r="L57" s="26" t="n">
        <f aca="false">+D57/D$58*100</f>
        <v>4.8951048951049</v>
      </c>
      <c r="M57" s="27" t="n">
        <f aca="false">+E57/E$58*100</f>
        <v>5.68807339449541</v>
      </c>
      <c r="N57" s="27" t="n">
        <f aca="false">+F57/F$58*100</f>
        <v>5.09193776520509</v>
      </c>
      <c r="O57" s="27" t="n">
        <f aca="false">+G57/G$58*100</f>
        <v>5.4872280037843</v>
      </c>
      <c r="P57" s="27" t="n">
        <f aca="false">+H57/H$58*100</f>
        <v>3.45528455284553</v>
      </c>
      <c r="Q57" s="27" t="n">
        <f aca="false">+I57/I$58*100</f>
        <v>2.51952632905014</v>
      </c>
      <c r="R57" s="27" t="n">
        <f aca="false">+J57/J$58*100</f>
        <v>1.79043146463164</v>
      </c>
      <c r="S57" s="27" t="n">
        <f aca="false">+K57/K$58*100</f>
        <v>3.1375324368954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72</v>
      </c>
      <c r="E58" s="30" t="n">
        <v>545</v>
      </c>
      <c r="F58" s="30" t="n">
        <v>707</v>
      </c>
      <c r="G58" s="30" t="n">
        <v>1057</v>
      </c>
      <c r="H58" s="30" t="n">
        <v>2460</v>
      </c>
      <c r="I58" s="30" t="n">
        <v>3969</v>
      </c>
      <c r="J58" s="30" t="n">
        <v>3407</v>
      </c>
      <c r="K58" s="31" t="n">
        <v>1271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32</v>
      </c>
      <c r="E59" s="24" t="n">
        <v>694</v>
      </c>
      <c r="F59" s="24" t="n">
        <v>846</v>
      </c>
      <c r="G59" s="24" t="n">
        <v>1179</v>
      </c>
      <c r="H59" s="24" t="n">
        <v>2472</v>
      </c>
      <c r="I59" s="24" t="n">
        <v>3633</v>
      </c>
      <c r="J59" s="24" t="n">
        <v>3111</v>
      </c>
      <c r="K59" s="25" t="n">
        <v>12567</v>
      </c>
      <c r="L59" s="20" t="n">
        <f aca="false">+D59/D$62*100</f>
        <v>74.7044917257683</v>
      </c>
      <c r="M59" s="21" t="n">
        <f aca="false">+E59/E$62*100</f>
        <v>72.8226652675761</v>
      </c>
      <c r="N59" s="21" t="n">
        <f aca="false">+F59/F$62*100</f>
        <v>73.3102253032929</v>
      </c>
      <c r="O59" s="21" t="n">
        <f aca="false">+G59/G$62*100</f>
        <v>72.0219914477703</v>
      </c>
      <c r="P59" s="21" t="n">
        <f aca="false">+H59/H$62*100</f>
        <v>73.8351254480287</v>
      </c>
      <c r="Q59" s="21" t="n">
        <f aca="false">+I59/I$62*100</f>
        <v>74.4314689612784</v>
      </c>
      <c r="R59" s="21" t="n">
        <f aca="false">+J59/J$62*100</f>
        <v>76.852766798419</v>
      </c>
      <c r="S59" s="21" t="n">
        <f aca="false">+K59/K$62*100</f>
        <v>74.506432679196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72</v>
      </c>
      <c r="E60" s="24" t="n">
        <v>194</v>
      </c>
      <c r="F60" s="24" t="n">
        <v>243</v>
      </c>
      <c r="G60" s="24" t="n">
        <v>385</v>
      </c>
      <c r="H60" s="24" t="n">
        <v>763</v>
      </c>
      <c r="I60" s="24" t="n">
        <v>1102</v>
      </c>
      <c r="J60" s="24" t="n">
        <v>840</v>
      </c>
      <c r="K60" s="25" t="n">
        <v>3699</v>
      </c>
      <c r="L60" s="26" t="n">
        <f aca="false">+D60/D$62*100</f>
        <v>20.3309692671395</v>
      </c>
      <c r="M60" s="27" t="n">
        <f aca="false">+E60/E$62*100</f>
        <v>20.3567681007345</v>
      </c>
      <c r="N60" s="27" t="n">
        <f aca="false">+F60/F$62*100</f>
        <v>21.0571923743501</v>
      </c>
      <c r="O60" s="27" t="n">
        <f aca="false">+G60/G$62*100</f>
        <v>23.5186316432498</v>
      </c>
      <c r="P60" s="27" t="n">
        <f aca="false">+H60/H$62*100</f>
        <v>22.78972520908</v>
      </c>
      <c r="Q60" s="27" t="n">
        <f aca="false">+I60/I$62*100</f>
        <v>22.5773407088711</v>
      </c>
      <c r="R60" s="27" t="n">
        <f aca="false">+J60/J$62*100</f>
        <v>20.7509881422925</v>
      </c>
      <c r="S60" s="27" t="n">
        <f aca="false">+K60/K$62*100</f>
        <v>21.930396632477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2</v>
      </c>
      <c r="E61" s="24" t="n">
        <v>65</v>
      </c>
      <c r="F61" s="24" t="n">
        <v>65</v>
      </c>
      <c r="G61" s="24" t="n">
        <v>73</v>
      </c>
      <c r="H61" s="24" t="n">
        <v>113</v>
      </c>
      <c r="I61" s="24" t="n">
        <v>146</v>
      </c>
      <c r="J61" s="24" t="n">
        <v>97</v>
      </c>
      <c r="K61" s="25" t="n">
        <v>601</v>
      </c>
      <c r="L61" s="26" t="n">
        <f aca="false">+D61/D$62*100</f>
        <v>4.9645390070922</v>
      </c>
      <c r="M61" s="27" t="n">
        <f aca="false">+E61/E$62*100</f>
        <v>6.8205666316894</v>
      </c>
      <c r="N61" s="27" t="n">
        <f aca="false">+F61/F$62*100</f>
        <v>5.63258232235702</v>
      </c>
      <c r="O61" s="27" t="n">
        <f aca="false">+G61/G$62*100</f>
        <v>4.45937690897984</v>
      </c>
      <c r="P61" s="27" t="n">
        <f aca="false">+H61/H$62*100</f>
        <v>3.37514934289128</v>
      </c>
      <c r="Q61" s="27" t="n">
        <f aca="false">+I61/I$62*100</f>
        <v>2.99119032985044</v>
      </c>
      <c r="R61" s="27" t="n">
        <f aca="false">+J61/J$62*100</f>
        <v>2.39624505928854</v>
      </c>
      <c r="S61" s="27" t="n">
        <f aca="false">+K61/K$62*100</f>
        <v>3.5631706883263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46</v>
      </c>
      <c r="E62" s="24" t="n">
        <v>953</v>
      </c>
      <c r="F62" s="24" t="n">
        <v>1154</v>
      </c>
      <c r="G62" s="24" t="n">
        <v>1637</v>
      </c>
      <c r="H62" s="24" t="n">
        <v>3348</v>
      </c>
      <c r="I62" s="24" t="n">
        <v>4881</v>
      </c>
      <c r="J62" s="24" t="n">
        <v>4048</v>
      </c>
      <c r="K62" s="25" t="n">
        <v>1686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25</v>
      </c>
      <c r="E63" s="18" t="n">
        <v>618</v>
      </c>
      <c r="F63" s="18" t="n">
        <v>743</v>
      </c>
      <c r="G63" s="18" t="n">
        <v>1117</v>
      </c>
      <c r="H63" s="18" t="n">
        <v>2513</v>
      </c>
      <c r="I63" s="18" t="n">
        <v>4075</v>
      </c>
      <c r="J63" s="18" t="n">
        <v>3510</v>
      </c>
      <c r="K63" s="19" t="n">
        <v>13201</v>
      </c>
      <c r="L63" s="26" t="n">
        <f aca="false">+D63/D$66*100</f>
        <v>72.4217844727694</v>
      </c>
      <c r="M63" s="27" t="n">
        <f aca="false">+E63/E$66*100</f>
        <v>67.5409836065574</v>
      </c>
      <c r="N63" s="27" t="n">
        <f aca="false">+F63/F$66*100</f>
        <v>67.057761732852</v>
      </c>
      <c r="O63" s="27" t="n">
        <f aca="false">+G63/G$66*100</f>
        <v>67.046818727491</v>
      </c>
      <c r="P63" s="27" t="n">
        <f aca="false">+H63/H$66*100</f>
        <v>69.2668136714443</v>
      </c>
      <c r="Q63" s="27" t="n">
        <f aca="false">+I63/I$66*100</f>
        <v>68.8344594594595</v>
      </c>
      <c r="R63" s="27" t="n">
        <f aca="false">+J63/J$66*100</f>
        <v>69.5738354806739</v>
      </c>
      <c r="S63" s="27" t="n">
        <f aca="false">+K63/K$66*100</f>
        <v>68.952729172107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7</v>
      </c>
      <c r="E64" s="24" t="n">
        <v>227</v>
      </c>
      <c r="F64" s="24" t="n">
        <v>284</v>
      </c>
      <c r="G64" s="24" t="n">
        <v>443</v>
      </c>
      <c r="H64" s="24" t="n">
        <v>923</v>
      </c>
      <c r="I64" s="24" t="n">
        <v>1572</v>
      </c>
      <c r="J64" s="24" t="n">
        <v>1327</v>
      </c>
      <c r="K64" s="25" t="n">
        <v>4953</v>
      </c>
      <c r="L64" s="26" t="n">
        <f aca="false">+D64/D$66*100</f>
        <v>20.5098493626883</v>
      </c>
      <c r="M64" s="27" t="n">
        <f aca="false">+E64/E$66*100</f>
        <v>24.8087431693989</v>
      </c>
      <c r="N64" s="27" t="n">
        <f aca="false">+F64/F$66*100</f>
        <v>25.6317689530686</v>
      </c>
      <c r="O64" s="27" t="n">
        <f aca="false">+G64/G$66*100</f>
        <v>26.5906362545018</v>
      </c>
      <c r="P64" s="27" t="n">
        <f aca="false">+H64/H$66*100</f>
        <v>25.4410143329658</v>
      </c>
      <c r="Q64" s="27" t="n">
        <f aca="false">+I64/I$66*100</f>
        <v>26.5540540540541</v>
      </c>
      <c r="R64" s="27" t="n">
        <f aca="false">+J64/J$66*100</f>
        <v>26.3032705649158</v>
      </c>
      <c r="S64" s="27" t="n">
        <f aca="false">+K64/K$66*100</f>
        <v>25.870984591277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1</v>
      </c>
      <c r="E65" s="24" t="n">
        <v>70</v>
      </c>
      <c r="F65" s="24" t="n">
        <v>81</v>
      </c>
      <c r="G65" s="24" t="n">
        <v>106</v>
      </c>
      <c r="H65" s="24" t="n">
        <v>192</v>
      </c>
      <c r="I65" s="24" t="n">
        <v>273</v>
      </c>
      <c r="J65" s="24" t="n">
        <v>208</v>
      </c>
      <c r="K65" s="25" t="n">
        <v>991</v>
      </c>
      <c r="L65" s="26" t="n">
        <f aca="false">+D65/D$66*100</f>
        <v>7.0683661645423</v>
      </c>
      <c r="M65" s="27" t="n">
        <f aca="false">+E65/E$66*100</f>
        <v>7.65027322404372</v>
      </c>
      <c r="N65" s="27" t="n">
        <f aca="false">+F65/F$66*100</f>
        <v>7.31046931407942</v>
      </c>
      <c r="O65" s="27" t="n">
        <f aca="false">+G65/G$66*100</f>
        <v>6.3625450180072</v>
      </c>
      <c r="P65" s="27" t="n">
        <f aca="false">+H65/H$66*100</f>
        <v>5.29217199558986</v>
      </c>
      <c r="Q65" s="27" t="n">
        <f aca="false">+I65/I$66*100</f>
        <v>4.61148648648649</v>
      </c>
      <c r="R65" s="27" t="n">
        <f aca="false">+J65/J$66*100</f>
        <v>4.12289395441031</v>
      </c>
      <c r="S65" s="27" t="n">
        <f aca="false">+K65/K$66*100</f>
        <v>5.176286236615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63</v>
      </c>
      <c r="E66" s="30" t="n">
        <v>915</v>
      </c>
      <c r="F66" s="30" t="n">
        <v>1108</v>
      </c>
      <c r="G66" s="30" t="n">
        <v>1666</v>
      </c>
      <c r="H66" s="30" t="n">
        <v>3628</v>
      </c>
      <c r="I66" s="30" t="n">
        <v>5920</v>
      </c>
      <c r="J66" s="30" t="n">
        <v>5045</v>
      </c>
      <c r="K66" s="31" t="n">
        <v>1914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96</v>
      </c>
      <c r="E67" s="24" t="n">
        <v>374</v>
      </c>
      <c r="F67" s="24" t="n">
        <v>391</v>
      </c>
      <c r="G67" s="24" t="n">
        <v>645</v>
      </c>
      <c r="H67" s="24" t="n">
        <v>1721</v>
      </c>
      <c r="I67" s="24" t="n">
        <v>3077</v>
      </c>
      <c r="J67" s="24" t="n">
        <v>2770</v>
      </c>
      <c r="K67" s="25" t="n">
        <v>9374</v>
      </c>
      <c r="L67" s="20" t="n">
        <f aca="false">+D67/D$70*100</f>
        <v>81.1475409836066</v>
      </c>
      <c r="M67" s="21" t="n">
        <f aca="false">+E67/E$70*100</f>
        <v>84.2342342342342</v>
      </c>
      <c r="N67" s="21" t="n">
        <f aca="false">+F67/F$70*100</f>
        <v>79.3103448275862</v>
      </c>
      <c r="O67" s="21" t="n">
        <f aca="false">+G67/G$70*100</f>
        <v>79.9256505576208</v>
      </c>
      <c r="P67" s="21" t="n">
        <f aca="false">+H67/H$70*100</f>
        <v>80.3079794680355</v>
      </c>
      <c r="Q67" s="21" t="n">
        <f aca="false">+I67/I$70*100</f>
        <v>81.7916002126529</v>
      </c>
      <c r="R67" s="21" t="n">
        <f aca="false">+J67/J$70*100</f>
        <v>83.7617175687935</v>
      </c>
      <c r="S67" s="21" t="n">
        <f aca="false">+K67/K$70*100</f>
        <v>81.911918909472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6</v>
      </c>
      <c r="E68" s="24" t="n">
        <v>54</v>
      </c>
      <c r="F68" s="24" t="n">
        <v>90</v>
      </c>
      <c r="G68" s="24" t="n">
        <v>141</v>
      </c>
      <c r="H68" s="24" t="n">
        <v>372</v>
      </c>
      <c r="I68" s="24" t="n">
        <v>621</v>
      </c>
      <c r="J68" s="24" t="n">
        <v>493</v>
      </c>
      <c r="K68" s="25" t="n">
        <v>1847</v>
      </c>
      <c r="L68" s="26" t="n">
        <f aca="false">+D68/D$70*100</f>
        <v>15.5737704918033</v>
      </c>
      <c r="M68" s="27" t="n">
        <f aca="false">+E68/E$70*100</f>
        <v>12.1621621621622</v>
      </c>
      <c r="N68" s="27" t="n">
        <f aca="false">+F68/F$70*100</f>
        <v>18.2555780933063</v>
      </c>
      <c r="O68" s="27" t="n">
        <f aca="false">+G68/G$70*100</f>
        <v>17.4721189591078</v>
      </c>
      <c r="P68" s="27" t="n">
        <f aca="false">+H68/H$70*100</f>
        <v>17.3588427438171</v>
      </c>
      <c r="Q68" s="27" t="n">
        <f aca="false">+I68/I$70*100</f>
        <v>16.5071770334928</v>
      </c>
      <c r="R68" s="27" t="n">
        <f aca="false">+J68/J$70*100</f>
        <v>14.9077713940127</v>
      </c>
      <c r="S68" s="27" t="n">
        <f aca="false">+K68/K$70*100</f>
        <v>16.13946172666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6</v>
      </c>
      <c r="E69" s="24" t="n">
        <v>16</v>
      </c>
      <c r="F69" s="24" t="n">
        <v>12</v>
      </c>
      <c r="G69" s="24" t="n">
        <v>21</v>
      </c>
      <c r="H69" s="24" t="n">
        <v>50</v>
      </c>
      <c r="I69" s="24" t="n">
        <v>64</v>
      </c>
      <c r="J69" s="24" t="n">
        <v>44</v>
      </c>
      <c r="K69" s="25" t="n">
        <v>223</v>
      </c>
      <c r="L69" s="26" t="n">
        <f aca="false">+D69/D$70*100</f>
        <v>3.27868852459016</v>
      </c>
      <c r="M69" s="27" t="n">
        <f aca="false">+E69/E$70*100</f>
        <v>3.6036036036036</v>
      </c>
      <c r="N69" s="27" t="n">
        <f aca="false">+F69/F$70*100</f>
        <v>2.43407707910751</v>
      </c>
      <c r="O69" s="27" t="n">
        <f aca="false">+G69/G$70*100</f>
        <v>2.60223048327138</v>
      </c>
      <c r="P69" s="27" t="n">
        <f aca="false">+H69/H$70*100</f>
        <v>2.33317778814746</v>
      </c>
      <c r="Q69" s="27" t="n">
        <f aca="false">+I69/I$70*100</f>
        <v>1.70122275385433</v>
      </c>
      <c r="R69" s="27" t="n">
        <f aca="false">+J69/J$70*100</f>
        <v>1.33051103719383</v>
      </c>
      <c r="S69" s="27" t="n">
        <f aca="false">+K69/K$70*100</f>
        <v>1.9486193638587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44</v>
      </c>
      <c r="F70" s="24" t="n">
        <v>493</v>
      </c>
      <c r="G70" s="24" t="n">
        <v>807</v>
      </c>
      <c r="H70" s="24" t="n">
        <v>2143</v>
      </c>
      <c r="I70" s="24" t="n">
        <v>3762</v>
      </c>
      <c r="J70" s="24" t="n">
        <v>3307</v>
      </c>
      <c r="K70" s="25" t="n">
        <v>1144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3977</v>
      </c>
      <c r="E71" s="18" t="n">
        <v>13482</v>
      </c>
      <c r="F71" s="18" t="n">
        <v>13886</v>
      </c>
      <c r="G71" s="18" t="n">
        <v>19188</v>
      </c>
      <c r="H71" s="18" t="n">
        <v>50421</v>
      </c>
      <c r="I71" s="18" t="n">
        <v>108704</v>
      </c>
      <c r="J71" s="18" t="n">
        <v>121249</v>
      </c>
      <c r="K71" s="19" t="n">
        <v>340907</v>
      </c>
      <c r="L71" s="26" t="n">
        <f aca="false">+D71/D$74*100</f>
        <v>78.743661971831</v>
      </c>
      <c r="M71" s="27" t="n">
        <f aca="false">+E71/E$74*100</f>
        <v>77.1413858213652</v>
      </c>
      <c r="N71" s="27" t="n">
        <f aca="false">+F71/F$74*100</f>
        <v>75.385450597177</v>
      </c>
      <c r="O71" s="27" t="n">
        <f aca="false">+G71/G$74*100</f>
        <v>76.4492609267302</v>
      </c>
      <c r="P71" s="27" t="n">
        <f aca="false">+H71/H$74*100</f>
        <v>77.7358083315346</v>
      </c>
      <c r="Q71" s="27" t="n">
        <f aca="false">+I71/I$74*100</f>
        <v>78.5524338073766</v>
      </c>
      <c r="R71" s="27" t="n">
        <f aca="false">+J71/J$74*100</f>
        <v>79.9552906110283</v>
      </c>
      <c r="S71" s="27" t="n">
        <f aca="false">+K71/K$74*100</f>
        <v>78.615573358423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001</v>
      </c>
      <c r="E72" s="24" t="n">
        <v>3124</v>
      </c>
      <c r="F72" s="24" t="n">
        <v>3612</v>
      </c>
      <c r="G72" s="24" t="n">
        <v>4893</v>
      </c>
      <c r="H72" s="24" t="n">
        <v>12336</v>
      </c>
      <c r="I72" s="24" t="n">
        <v>26092</v>
      </c>
      <c r="J72" s="24" t="n">
        <v>27288</v>
      </c>
      <c r="K72" s="25" t="n">
        <v>80346</v>
      </c>
      <c r="L72" s="26" t="n">
        <f aca="false">+D72/D$74*100</f>
        <v>16.9070422535211</v>
      </c>
      <c r="M72" s="27" t="n">
        <f aca="false">+E72/E$74*100</f>
        <v>17.8749213251702</v>
      </c>
      <c r="N72" s="27" t="n">
        <f aca="false">+F72/F$74*100</f>
        <v>19.6091205211726</v>
      </c>
      <c r="O72" s="27" t="n">
        <f aca="false">+G72/G$74*100</f>
        <v>19.4948005896649</v>
      </c>
      <c r="P72" s="27" t="n">
        <f aca="false">+H72/H$74*100</f>
        <v>19.0188399987666</v>
      </c>
      <c r="Q72" s="27" t="n">
        <f aca="false">+I72/I$74*100</f>
        <v>18.854780899526</v>
      </c>
      <c r="R72" s="27" t="n">
        <f aca="false">+J72/J$74*100</f>
        <v>17.9945399153291</v>
      </c>
      <c r="S72" s="27" t="n">
        <f aca="false">+K72/K$74*100</f>
        <v>18.528357754624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72</v>
      </c>
      <c r="E73" s="24" t="n">
        <v>871</v>
      </c>
      <c r="F73" s="24" t="n">
        <v>922</v>
      </c>
      <c r="G73" s="24" t="n">
        <v>1018</v>
      </c>
      <c r="H73" s="24" t="n">
        <v>2105</v>
      </c>
      <c r="I73" s="24" t="n">
        <v>3588</v>
      </c>
      <c r="J73" s="24" t="n">
        <v>3109</v>
      </c>
      <c r="K73" s="25" t="n">
        <v>12385</v>
      </c>
      <c r="L73" s="26" t="n">
        <f aca="false">+D73/D$74*100</f>
        <v>4.34929577464789</v>
      </c>
      <c r="M73" s="27" t="n">
        <f aca="false">+E73/E$74*100</f>
        <v>4.98369285346455</v>
      </c>
      <c r="N73" s="27" t="n">
        <f aca="false">+F73/F$74*100</f>
        <v>5.00542888165038</v>
      </c>
      <c r="O73" s="27" t="n">
        <f aca="false">+G73/G$74*100</f>
        <v>4.05593848360492</v>
      </c>
      <c r="P73" s="27" t="n">
        <f aca="false">+H73/H$74*100</f>
        <v>3.24535166969875</v>
      </c>
      <c r="Q73" s="27" t="n">
        <f aca="false">+I73/I$74*100</f>
        <v>2.59278529309747</v>
      </c>
      <c r="R73" s="27" t="n">
        <f aca="false">+J73/J$74*100</f>
        <v>2.05016947364256</v>
      </c>
      <c r="S73" s="27" t="n">
        <f aca="false">+K73/K$74*100</f>
        <v>2.8560688869517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750</v>
      </c>
      <c r="E74" s="39" t="n">
        <v>17477</v>
      </c>
      <c r="F74" s="39" t="n">
        <v>18420</v>
      </c>
      <c r="G74" s="39" t="n">
        <v>25099</v>
      </c>
      <c r="H74" s="39" t="n">
        <v>64862</v>
      </c>
      <c r="I74" s="39" t="n">
        <v>138384</v>
      </c>
      <c r="J74" s="39" t="n">
        <v>151646</v>
      </c>
      <c r="K74" s="40" t="n">
        <v>43363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88</v>
      </c>
      <c r="E75" s="24" t="n">
        <v>1558</v>
      </c>
      <c r="F75" s="24" t="n">
        <v>1584</v>
      </c>
      <c r="G75" s="24" t="n">
        <v>2050</v>
      </c>
      <c r="H75" s="24" t="n">
        <v>5722</v>
      </c>
      <c r="I75" s="24" t="n">
        <v>13984</v>
      </c>
      <c r="J75" s="24" t="n">
        <v>17137</v>
      </c>
      <c r="K75" s="25" t="n">
        <v>43723</v>
      </c>
      <c r="L75" s="26" t="n">
        <f aca="false">+D75/D$78*100</f>
        <v>78.584729981378</v>
      </c>
      <c r="M75" s="27" t="n">
        <f aca="false">+E75/E$78*100</f>
        <v>77.281746031746</v>
      </c>
      <c r="N75" s="27" t="n">
        <f aca="false">+F75/F$78*100</f>
        <v>76.374156219865</v>
      </c>
      <c r="O75" s="27" t="n">
        <f aca="false">+G75/G$78*100</f>
        <v>79.4265788454088</v>
      </c>
      <c r="P75" s="27" t="n">
        <f aca="false">+H75/H$78*100</f>
        <v>77.8185774513804</v>
      </c>
      <c r="Q75" s="27" t="n">
        <f aca="false">+I75/I$78*100</f>
        <v>78.2496782496782</v>
      </c>
      <c r="R75" s="27" t="n">
        <f aca="false">+J75/J$78*100</f>
        <v>79.0269771731612</v>
      </c>
      <c r="S75" s="27" t="n">
        <f aca="false">+K75/K$78*100</f>
        <v>78.457866781510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68</v>
      </c>
      <c r="E76" s="24" t="n">
        <v>359</v>
      </c>
      <c r="F76" s="24" t="n">
        <v>397</v>
      </c>
      <c r="G76" s="24" t="n">
        <v>457</v>
      </c>
      <c r="H76" s="24" t="n">
        <v>1408</v>
      </c>
      <c r="I76" s="24" t="n">
        <v>3405</v>
      </c>
      <c r="J76" s="24" t="n">
        <v>4073</v>
      </c>
      <c r="K76" s="25" t="n">
        <v>10467</v>
      </c>
      <c r="L76" s="26" t="n">
        <f aca="false">+D76/D$78*100</f>
        <v>17.1322160148976</v>
      </c>
      <c r="M76" s="27" t="n">
        <f aca="false">+E76/E$78*100</f>
        <v>17.8075396825397</v>
      </c>
      <c r="N76" s="27" t="n">
        <f aca="false">+F76/F$78*100</f>
        <v>19.1417550626808</v>
      </c>
      <c r="O76" s="27" t="n">
        <f aca="false">+G76/G$78*100</f>
        <v>17.706315381635</v>
      </c>
      <c r="P76" s="27" t="n">
        <f aca="false">+H76/H$78*100</f>
        <v>19.1486468108255</v>
      </c>
      <c r="Q76" s="27" t="n">
        <f aca="false">+I76/I$78*100</f>
        <v>19.0532147053886</v>
      </c>
      <c r="R76" s="27" t="n">
        <f aca="false">+J76/J$78*100</f>
        <v>18.7825685958036</v>
      </c>
      <c r="S76" s="27" t="n">
        <f aca="false">+K76/K$78*100</f>
        <v>18.782299741602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2</v>
      </c>
      <c r="E77" s="24" t="n">
        <v>99</v>
      </c>
      <c r="F77" s="24" t="n">
        <v>93</v>
      </c>
      <c r="G77" s="24" t="n">
        <v>74</v>
      </c>
      <c r="H77" s="24" t="n">
        <v>223</v>
      </c>
      <c r="I77" s="24" t="n">
        <v>482</v>
      </c>
      <c r="J77" s="24" t="n">
        <v>475</v>
      </c>
      <c r="K77" s="25" t="n">
        <v>1538</v>
      </c>
      <c r="L77" s="26" t="n">
        <f aca="false">+D77/D$78*100</f>
        <v>4.2830540037244</v>
      </c>
      <c r="M77" s="27" t="n">
        <f aca="false">+E77/E$78*100</f>
        <v>4.91071428571429</v>
      </c>
      <c r="N77" s="27" t="n">
        <f aca="false">+F77/F$78*100</f>
        <v>4.4840887174542</v>
      </c>
      <c r="O77" s="27" t="n">
        <f aca="false">+G77/G$78*100</f>
        <v>2.86710577295622</v>
      </c>
      <c r="P77" s="27" t="n">
        <f aca="false">+H77/H$78*100</f>
        <v>3.0327757377941</v>
      </c>
      <c r="Q77" s="27" t="n">
        <f aca="false">+I77/I$78*100</f>
        <v>2.69710704493313</v>
      </c>
      <c r="R77" s="27" t="n">
        <f aca="false">+J77/J$78*100</f>
        <v>2.19045423103528</v>
      </c>
      <c r="S77" s="27" t="n">
        <f aca="false">+K77/K$78*100</f>
        <v>2.7598334768877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148</v>
      </c>
      <c r="E78" s="24" t="n">
        <v>2016</v>
      </c>
      <c r="F78" s="24" t="n">
        <v>2074</v>
      </c>
      <c r="G78" s="24" t="n">
        <v>2581</v>
      </c>
      <c r="H78" s="24" t="n">
        <v>7353</v>
      </c>
      <c r="I78" s="24" t="n">
        <v>17871</v>
      </c>
      <c r="J78" s="24" t="n">
        <v>21685</v>
      </c>
      <c r="K78" s="25" t="n">
        <v>5572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60</v>
      </c>
      <c r="E79" s="47" t="n">
        <v>1527</v>
      </c>
      <c r="F79" s="47" t="n">
        <v>1603</v>
      </c>
      <c r="G79" s="47" t="n">
        <v>1894</v>
      </c>
      <c r="H79" s="47" t="n">
        <v>4754</v>
      </c>
      <c r="I79" s="47" t="n">
        <v>11601</v>
      </c>
      <c r="J79" s="47" t="n">
        <v>15404</v>
      </c>
      <c r="K79" s="48" t="n">
        <v>38543</v>
      </c>
      <c r="L79" s="49" t="n">
        <f aca="false">+D79/D$82*100</f>
        <v>79.8548094373866</v>
      </c>
      <c r="M79" s="50" t="n">
        <f aca="false">+E79/E$82*100</f>
        <v>77.2773279352227</v>
      </c>
      <c r="N79" s="50" t="n">
        <f aca="false">+F79/F$82*100</f>
        <v>77.1043771043771</v>
      </c>
      <c r="O79" s="50" t="n">
        <f aca="false">+G79/G$82*100</f>
        <v>76.742301458671</v>
      </c>
      <c r="P79" s="50" t="n">
        <f aca="false">+H79/H$82*100</f>
        <v>79.1410021641418</v>
      </c>
      <c r="Q79" s="50" t="n">
        <f aca="false">+I79/I$82*100</f>
        <v>78.7202279975572</v>
      </c>
      <c r="R79" s="50" t="n">
        <f aca="false">+J79/J$82*100</f>
        <v>80.4512456259466</v>
      </c>
      <c r="S79" s="50" t="n">
        <f aca="false">+K79/K$82*100</f>
        <v>79.277222427907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46</v>
      </c>
      <c r="E80" s="24" t="n">
        <v>360</v>
      </c>
      <c r="F80" s="24" t="n">
        <v>398</v>
      </c>
      <c r="G80" s="24" t="n">
        <v>470</v>
      </c>
      <c r="H80" s="24" t="n">
        <v>1080</v>
      </c>
      <c r="I80" s="24" t="n">
        <v>2796</v>
      </c>
      <c r="J80" s="24" t="n">
        <v>3376</v>
      </c>
      <c r="K80" s="25" t="n">
        <v>8826</v>
      </c>
      <c r="L80" s="26" t="n">
        <f aca="false">+D80/D$82*100</f>
        <v>15.6987295825771</v>
      </c>
      <c r="M80" s="27" t="n">
        <f aca="false">+E80/E$82*100</f>
        <v>18.2186234817814</v>
      </c>
      <c r="N80" s="27" t="n">
        <f aca="false">+F80/F$82*100</f>
        <v>19.1438191438191</v>
      </c>
      <c r="O80" s="27" t="n">
        <f aca="false">+G80/G$82*100</f>
        <v>19.0437601296596</v>
      </c>
      <c r="P80" s="27" t="n">
        <f aca="false">+H80/H$82*100</f>
        <v>17.97902447145</v>
      </c>
      <c r="Q80" s="27" t="n">
        <f aca="false">+I80/I$82*100</f>
        <v>18.9726538644229</v>
      </c>
      <c r="R80" s="27" t="n">
        <f aca="false">+J80/J$82*100</f>
        <v>17.6320050138403</v>
      </c>
      <c r="S80" s="27" t="n">
        <f aca="false">+K80/K$82*100</f>
        <v>18.153770208564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8</v>
      </c>
      <c r="E81" s="24" t="n">
        <v>89</v>
      </c>
      <c r="F81" s="24" t="n">
        <v>78</v>
      </c>
      <c r="G81" s="24" t="n">
        <v>104</v>
      </c>
      <c r="H81" s="24" t="n">
        <v>173</v>
      </c>
      <c r="I81" s="24" t="n">
        <v>340</v>
      </c>
      <c r="J81" s="24" t="n">
        <v>367</v>
      </c>
      <c r="K81" s="25" t="n">
        <v>1249</v>
      </c>
      <c r="L81" s="26" t="n">
        <f aca="false">+D81/D$82*100</f>
        <v>4.4464609800363</v>
      </c>
      <c r="M81" s="27" t="n">
        <f aca="false">+E81/E$82*100</f>
        <v>4.50404858299595</v>
      </c>
      <c r="N81" s="27" t="n">
        <f aca="false">+F81/F$82*100</f>
        <v>3.75180375180375</v>
      </c>
      <c r="O81" s="27" t="n">
        <f aca="false">+G81/G$82*100</f>
        <v>4.21393841166937</v>
      </c>
      <c r="P81" s="27" t="n">
        <f aca="false">+H81/H$82*100</f>
        <v>2.87997336440819</v>
      </c>
      <c r="Q81" s="27" t="n">
        <f aca="false">+I81/I$82*100</f>
        <v>2.30711813801995</v>
      </c>
      <c r="R81" s="27" t="n">
        <f aca="false">+J81/J$82*100</f>
        <v>1.91674936021309</v>
      </c>
      <c r="S81" s="27" t="n">
        <f aca="false">+K81/K$82*100</f>
        <v>2.5690073635279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204</v>
      </c>
      <c r="E82" s="53" t="n">
        <v>1976</v>
      </c>
      <c r="F82" s="53" t="n">
        <v>2079</v>
      </c>
      <c r="G82" s="53" t="n">
        <v>2468</v>
      </c>
      <c r="H82" s="53" t="n">
        <v>6007</v>
      </c>
      <c r="I82" s="53" t="n">
        <v>14737</v>
      </c>
      <c r="J82" s="53" t="n">
        <v>19147</v>
      </c>
      <c r="K82" s="54" t="n">
        <v>4861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272</v>
      </c>
      <c r="E83" s="24" t="n">
        <v>1344</v>
      </c>
      <c r="F83" s="24" t="n">
        <v>1264</v>
      </c>
      <c r="G83" s="24" t="n">
        <v>1559</v>
      </c>
      <c r="H83" s="24" t="n">
        <v>3579</v>
      </c>
      <c r="I83" s="24" t="n">
        <v>7800</v>
      </c>
      <c r="J83" s="24" t="n">
        <v>8932</v>
      </c>
      <c r="K83" s="25" t="n">
        <v>25750</v>
      </c>
      <c r="L83" s="26" t="n">
        <f aca="false">+D83/D$86*100</f>
        <v>81.4862267777066</v>
      </c>
      <c r="M83" s="27" t="n">
        <f aca="false">+E83/E$86*100</f>
        <v>79.9048751486326</v>
      </c>
      <c r="N83" s="27" t="n">
        <f aca="false">+F83/F$86*100</f>
        <v>75.3277711561383</v>
      </c>
      <c r="O83" s="27" t="n">
        <f aca="false">+G83/G$86*100</f>
        <v>79.0567951318459</v>
      </c>
      <c r="P83" s="27" t="n">
        <f aca="false">+H83/H$86*100</f>
        <v>78.7285525736912</v>
      </c>
      <c r="Q83" s="27" t="n">
        <f aca="false">+I83/I$86*100</f>
        <v>80.082135523614</v>
      </c>
      <c r="R83" s="27" t="n">
        <f aca="false">+J83/J$86*100</f>
        <v>80.8472121650978</v>
      </c>
      <c r="S83" s="27" t="n">
        <f aca="false">+K83/K$86*100</f>
        <v>79.901945573587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28</v>
      </c>
      <c r="E84" s="24" t="n">
        <v>262</v>
      </c>
      <c r="F84" s="24" t="n">
        <v>329</v>
      </c>
      <c r="G84" s="24" t="n">
        <v>329</v>
      </c>
      <c r="H84" s="24" t="n">
        <v>811</v>
      </c>
      <c r="I84" s="24" t="n">
        <v>1692</v>
      </c>
      <c r="J84" s="24" t="n">
        <v>1896</v>
      </c>
      <c r="K84" s="25" t="n">
        <v>5547</v>
      </c>
      <c r="L84" s="26" t="n">
        <f aca="false">+D84/D$86*100</f>
        <v>14.6060217809097</v>
      </c>
      <c r="M84" s="27" t="n">
        <f aca="false">+E84/E$86*100</f>
        <v>15.576694411415</v>
      </c>
      <c r="N84" s="27" t="n">
        <f aca="false">+F84/F$86*100</f>
        <v>19.6066746126341</v>
      </c>
      <c r="O84" s="27" t="n">
        <f aca="false">+G84/G$86*100</f>
        <v>16.683569979716</v>
      </c>
      <c r="P84" s="27" t="n">
        <f aca="false">+H84/H$86*100</f>
        <v>17.839859216894</v>
      </c>
      <c r="Q84" s="27" t="n">
        <f aca="false">+I84/I$86*100</f>
        <v>17.3716632443532</v>
      </c>
      <c r="R84" s="27" t="n">
        <f aca="false">+J84/J$86*100</f>
        <v>17.1614771904417</v>
      </c>
      <c r="S84" s="27" t="n">
        <f aca="false">+K84/K$86*100</f>
        <v>17.212275421230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1</v>
      </c>
      <c r="E85" s="24" t="n">
        <v>76</v>
      </c>
      <c r="F85" s="24" t="n">
        <v>85</v>
      </c>
      <c r="G85" s="24" t="n">
        <v>84</v>
      </c>
      <c r="H85" s="24" t="n">
        <v>156</v>
      </c>
      <c r="I85" s="24" t="n">
        <v>248</v>
      </c>
      <c r="J85" s="24" t="n">
        <v>220</v>
      </c>
      <c r="K85" s="25" t="n">
        <v>930</v>
      </c>
      <c r="L85" s="26" t="n">
        <f aca="false">+D85/D$86*100</f>
        <v>3.90775144138373</v>
      </c>
      <c r="M85" s="27" t="n">
        <f aca="false">+E85/E$86*100</f>
        <v>4.51843043995244</v>
      </c>
      <c r="N85" s="27" t="n">
        <f aca="false">+F85/F$86*100</f>
        <v>5.06555423122765</v>
      </c>
      <c r="O85" s="27" t="n">
        <f aca="false">+G85/G$86*100</f>
        <v>4.25963488843813</v>
      </c>
      <c r="P85" s="27" t="n">
        <f aca="false">+H85/H$86*100</f>
        <v>3.43158820941487</v>
      </c>
      <c r="Q85" s="27" t="n">
        <f aca="false">+I85/I$86*100</f>
        <v>2.54620123203285</v>
      </c>
      <c r="R85" s="27" t="n">
        <f aca="false">+J85/J$86*100</f>
        <v>1.99131064446054</v>
      </c>
      <c r="S85" s="27" t="n">
        <f aca="false">+K85/K$86*100</f>
        <v>2.8857790051819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561</v>
      </c>
      <c r="E86" s="24" t="n">
        <v>1682</v>
      </c>
      <c r="F86" s="24" t="n">
        <v>1678</v>
      </c>
      <c r="G86" s="24" t="n">
        <v>1972</v>
      </c>
      <c r="H86" s="24" t="n">
        <v>4546</v>
      </c>
      <c r="I86" s="24" t="n">
        <v>9740</v>
      </c>
      <c r="J86" s="24" t="n">
        <v>11048</v>
      </c>
      <c r="K86" s="25" t="n">
        <v>3222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63</v>
      </c>
      <c r="E87" s="18" t="n">
        <v>339</v>
      </c>
      <c r="F87" s="18" t="n">
        <v>335</v>
      </c>
      <c r="G87" s="18" t="n">
        <v>413</v>
      </c>
      <c r="H87" s="18" t="n">
        <v>1026</v>
      </c>
      <c r="I87" s="18" t="n">
        <v>2371</v>
      </c>
      <c r="J87" s="18" t="n">
        <v>2518</v>
      </c>
      <c r="K87" s="19" t="n">
        <v>7365</v>
      </c>
      <c r="L87" s="26" t="n">
        <f aca="false">+D87/D$90*100</f>
        <v>81.2080536912752</v>
      </c>
      <c r="M87" s="27" t="n">
        <f aca="false">+E87/E$90*100</f>
        <v>76.3513513513514</v>
      </c>
      <c r="N87" s="27" t="n">
        <f aca="false">+F87/F$90*100</f>
        <v>77.7262180974478</v>
      </c>
      <c r="O87" s="27" t="n">
        <f aca="false">+G87/G$90*100</f>
        <v>77.9245283018868</v>
      </c>
      <c r="P87" s="27" t="n">
        <f aca="false">+H87/H$90*100</f>
        <v>77.668433005299</v>
      </c>
      <c r="Q87" s="27" t="n">
        <f aca="false">+I87/I$90*100</f>
        <v>78.5619615639496</v>
      </c>
      <c r="R87" s="27" t="n">
        <f aca="false">+J87/J$90*100</f>
        <v>78.369125427949</v>
      </c>
      <c r="S87" s="27" t="n">
        <f aca="false">+K87/K$90*100</f>
        <v>78.317737133134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6</v>
      </c>
      <c r="E88" s="24" t="n">
        <v>76</v>
      </c>
      <c r="F88" s="24" t="n">
        <v>72</v>
      </c>
      <c r="G88" s="24" t="n">
        <v>95</v>
      </c>
      <c r="H88" s="24" t="n">
        <v>251</v>
      </c>
      <c r="I88" s="24" t="n">
        <v>553</v>
      </c>
      <c r="J88" s="24" t="n">
        <v>629</v>
      </c>
      <c r="K88" s="25" t="n">
        <v>1742</v>
      </c>
      <c r="L88" s="26" t="n">
        <f aca="false">+D88/D$90*100</f>
        <v>14.7651006711409</v>
      </c>
      <c r="M88" s="27" t="n">
        <f aca="false">+E88/E$90*100</f>
        <v>17.1171171171171</v>
      </c>
      <c r="N88" s="27" t="n">
        <f aca="false">+F88/F$90*100</f>
        <v>16.7053364269142</v>
      </c>
      <c r="O88" s="27" t="n">
        <f aca="false">+G88/G$90*100</f>
        <v>17.9245283018868</v>
      </c>
      <c r="P88" s="27" t="n">
        <f aca="false">+H88/H$90*100</f>
        <v>19.000757002271</v>
      </c>
      <c r="Q88" s="27" t="n">
        <f aca="false">+I88/I$90*100</f>
        <v>18.3233929754805</v>
      </c>
      <c r="R88" s="27" t="n">
        <f aca="false">+J88/J$90*100</f>
        <v>19.5767195767196</v>
      </c>
      <c r="S88" s="27" t="n">
        <f aca="false">+K88/K$90*100</f>
        <v>18.524032326669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8</v>
      </c>
      <c r="E89" s="24" t="n">
        <v>29</v>
      </c>
      <c r="F89" s="24" t="n">
        <v>24</v>
      </c>
      <c r="G89" s="24" t="n">
        <v>22</v>
      </c>
      <c r="H89" s="24" t="n">
        <v>44</v>
      </c>
      <c r="I89" s="24" t="n">
        <v>94</v>
      </c>
      <c r="J89" s="24" t="n">
        <v>66</v>
      </c>
      <c r="K89" s="25" t="n">
        <v>297</v>
      </c>
      <c r="L89" s="26" t="n">
        <f aca="false">+D89/D$90*100</f>
        <v>4.02684563758389</v>
      </c>
      <c r="M89" s="27" t="n">
        <f aca="false">+E89/E$90*100</f>
        <v>6.53153153153153</v>
      </c>
      <c r="N89" s="27" t="n">
        <f aca="false">+F89/F$90*100</f>
        <v>5.56844547563805</v>
      </c>
      <c r="O89" s="27" t="n">
        <f aca="false">+G89/G$90*100</f>
        <v>4.15094339622642</v>
      </c>
      <c r="P89" s="27" t="n">
        <f aca="false">+H89/H$90*100</f>
        <v>3.33080999242998</v>
      </c>
      <c r="Q89" s="27" t="n">
        <f aca="false">+I89/I$90*100</f>
        <v>3.11464546056991</v>
      </c>
      <c r="R89" s="27" t="n">
        <f aca="false">+J89/J$90*100</f>
        <v>2.05415499533147</v>
      </c>
      <c r="S89" s="27" t="n">
        <f aca="false">+K89/K$90*100</f>
        <v>3.1582305401956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47</v>
      </c>
      <c r="E90" s="24" t="n">
        <v>444</v>
      </c>
      <c r="F90" s="24" t="n">
        <v>431</v>
      </c>
      <c r="G90" s="24" t="n">
        <v>530</v>
      </c>
      <c r="H90" s="24" t="n">
        <v>1321</v>
      </c>
      <c r="I90" s="24" t="n">
        <v>3018</v>
      </c>
      <c r="J90" s="24" t="n">
        <v>3213</v>
      </c>
      <c r="K90" s="25" t="n">
        <v>940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02</v>
      </c>
      <c r="E91" s="47" t="n">
        <v>1009</v>
      </c>
      <c r="F91" s="47" t="n">
        <v>953</v>
      </c>
      <c r="G91" s="47" t="n">
        <v>1263</v>
      </c>
      <c r="H91" s="47" t="n">
        <v>3166</v>
      </c>
      <c r="I91" s="47" t="n">
        <v>7241</v>
      </c>
      <c r="J91" s="47" t="n">
        <v>8440</v>
      </c>
      <c r="K91" s="48" t="n">
        <v>23074</v>
      </c>
      <c r="L91" s="49" t="n">
        <f aca="false">+D91/D$94*100</f>
        <v>84.4144903117102</v>
      </c>
      <c r="M91" s="50" t="n">
        <f aca="false">+E91/E$94*100</f>
        <v>82.1661237785016</v>
      </c>
      <c r="N91" s="50" t="n">
        <f aca="false">+F91/F$94*100</f>
        <v>79.6822742474916</v>
      </c>
      <c r="O91" s="50" t="n">
        <f aca="false">+G91/G$94*100</f>
        <v>83.311345646438</v>
      </c>
      <c r="P91" s="50" t="n">
        <f aca="false">+H91/H$94*100</f>
        <v>82.8145435521842</v>
      </c>
      <c r="Q91" s="50" t="n">
        <f aca="false">+I91/I$94*100</f>
        <v>83.6143187066975</v>
      </c>
      <c r="R91" s="50" t="n">
        <f aca="false">+J91/J$94*100</f>
        <v>85.868348763862</v>
      </c>
      <c r="S91" s="50" t="n">
        <f aca="false">+K91/K$94*100</f>
        <v>84.09198585954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4</v>
      </c>
      <c r="E92" s="24" t="n">
        <v>181</v>
      </c>
      <c r="F92" s="24" t="n">
        <v>195</v>
      </c>
      <c r="G92" s="24" t="n">
        <v>213</v>
      </c>
      <c r="H92" s="24" t="n">
        <v>574</v>
      </c>
      <c r="I92" s="24" t="n">
        <v>1285</v>
      </c>
      <c r="J92" s="24" t="n">
        <v>1270</v>
      </c>
      <c r="K92" s="25" t="n">
        <v>3872</v>
      </c>
      <c r="L92" s="26" t="n">
        <f aca="false">+D92/D$94*100</f>
        <v>12.9738837405223</v>
      </c>
      <c r="M92" s="27" t="n">
        <f aca="false">+E92/E$94*100</f>
        <v>14.7394136807818</v>
      </c>
      <c r="N92" s="27" t="n">
        <f aca="false">+F92/F$94*100</f>
        <v>16.304347826087</v>
      </c>
      <c r="O92" s="27" t="n">
        <f aca="false">+G92/G$94*100</f>
        <v>14.0501319261214</v>
      </c>
      <c r="P92" s="27" t="n">
        <f aca="false">+H92/H$94*100</f>
        <v>15.0143866073764</v>
      </c>
      <c r="Q92" s="27" t="n">
        <f aca="false">+I92/I$94*100</f>
        <v>14.838337182448</v>
      </c>
      <c r="R92" s="27" t="n">
        <f aca="false">+J92/J$94*100</f>
        <v>12.9209482144674</v>
      </c>
      <c r="S92" s="27" t="n">
        <f aca="false">+K92/K$94*100</f>
        <v>14.111301432267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1</v>
      </c>
      <c r="E93" s="24" t="n">
        <v>38</v>
      </c>
      <c r="F93" s="24" t="n">
        <v>48</v>
      </c>
      <c r="G93" s="24" t="n">
        <v>40</v>
      </c>
      <c r="H93" s="24" t="n">
        <v>83</v>
      </c>
      <c r="I93" s="24" t="n">
        <v>134</v>
      </c>
      <c r="J93" s="24" t="n">
        <v>119</v>
      </c>
      <c r="K93" s="25" t="n">
        <v>493</v>
      </c>
      <c r="L93" s="26" t="n">
        <f aca="false">+D93/D$94*100</f>
        <v>2.61162594776748</v>
      </c>
      <c r="M93" s="27" t="n">
        <f aca="false">+E93/E$94*100</f>
        <v>3.09446254071661</v>
      </c>
      <c r="N93" s="27" t="n">
        <f aca="false">+F93/F$94*100</f>
        <v>4.01337792642141</v>
      </c>
      <c r="O93" s="27" t="n">
        <f aca="false">+G93/G$94*100</f>
        <v>2.63852242744063</v>
      </c>
      <c r="P93" s="27" t="n">
        <f aca="false">+H93/H$94*100</f>
        <v>2.17106984043945</v>
      </c>
      <c r="Q93" s="27" t="n">
        <f aca="false">+I93/I$94*100</f>
        <v>1.5473441108545</v>
      </c>
      <c r="R93" s="27" t="n">
        <f aca="false">+J93/J$94*100</f>
        <v>1.21070302167057</v>
      </c>
      <c r="S93" s="27" t="n">
        <f aca="false">+K93/K$94*100</f>
        <v>1.7967127081890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87</v>
      </c>
      <c r="E94" s="24" t="n">
        <v>1228</v>
      </c>
      <c r="F94" s="24" t="n">
        <v>1196</v>
      </c>
      <c r="G94" s="24" t="n">
        <v>1516</v>
      </c>
      <c r="H94" s="24" t="n">
        <v>3823</v>
      </c>
      <c r="I94" s="24" t="n">
        <v>8660</v>
      </c>
      <c r="J94" s="24" t="n">
        <v>9829</v>
      </c>
      <c r="K94" s="25" t="n">
        <v>2743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34</v>
      </c>
      <c r="E95" s="18" t="n">
        <v>352</v>
      </c>
      <c r="F95" s="18" t="n">
        <v>320</v>
      </c>
      <c r="G95" s="18" t="n">
        <v>464</v>
      </c>
      <c r="H95" s="18" t="n">
        <v>1360</v>
      </c>
      <c r="I95" s="18" t="n">
        <v>3333</v>
      </c>
      <c r="J95" s="18" t="n">
        <v>4098</v>
      </c>
      <c r="K95" s="19" t="n">
        <v>10261</v>
      </c>
      <c r="L95" s="26" t="n">
        <f aca="false">+D95/D$98*100</f>
        <v>78.0373831775701</v>
      </c>
      <c r="M95" s="27" t="n">
        <f aca="false">+E95/E$98*100</f>
        <v>77.5330396475771</v>
      </c>
      <c r="N95" s="27" t="n">
        <f aca="false">+F95/F$98*100</f>
        <v>74.0740740740741</v>
      </c>
      <c r="O95" s="27" t="n">
        <f aca="false">+G95/G$98*100</f>
        <v>75.8169934640523</v>
      </c>
      <c r="P95" s="27" t="n">
        <f aca="false">+H95/H$98*100</f>
        <v>78.2959124928037</v>
      </c>
      <c r="Q95" s="27" t="n">
        <f aca="false">+I95/I$98*100</f>
        <v>79.1498456423652</v>
      </c>
      <c r="R95" s="27" t="n">
        <f aca="false">+J95/J$98*100</f>
        <v>78.3856159143076</v>
      </c>
      <c r="S95" s="27" t="n">
        <f aca="false">+K95/K$98*100</f>
        <v>78.31628758968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7</v>
      </c>
      <c r="E96" s="24" t="n">
        <v>83</v>
      </c>
      <c r="F96" s="24" t="n">
        <v>90</v>
      </c>
      <c r="G96" s="24" t="n">
        <v>123</v>
      </c>
      <c r="H96" s="24" t="n">
        <v>320</v>
      </c>
      <c r="I96" s="24" t="n">
        <v>772</v>
      </c>
      <c r="J96" s="24" t="n">
        <v>1024</v>
      </c>
      <c r="K96" s="25" t="n">
        <v>2489</v>
      </c>
      <c r="L96" s="26" t="n">
        <f aca="false">+D96/D$98*100</f>
        <v>17.9906542056075</v>
      </c>
      <c r="M96" s="27" t="n">
        <f aca="false">+E96/E$98*100</f>
        <v>18.2819383259912</v>
      </c>
      <c r="N96" s="27" t="n">
        <f aca="false">+F96/F$98*100</f>
        <v>20.8333333333333</v>
      </c>
      <c r="O96" s="27" t="n">
        <f aca="false">+G96/G$98*100</f>
        <v>20.0980392156863</v>
      </c>
      <c r="P96" s="27" t="n">
        <f aca="false">+H96/H$98*100</f>
        <v>18.4225676453656</v>
      </c>
      <c r="Q96" s="27" t="n">
        <f aca="false">+I96/I$98*100</f>
        <v>18.3329375445262</v>
      </c>
      <c r="R96" s="27" t="n">
        <f aca="false">+J96/J$98*100</f>
        <v>19.5868400918133</v>
      </c>
      <c r="S96" s="27" t="n">
        <f aca="false">+K96/K$98*100</f>
        <v>18.997099679438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7</v>
      </c>
      <c r="E97" s="24" t="n">
        <v>19</v>
      </c>
      <c r="F97" s="24" t="n">
        <v>22</v>
      </c>
      <c r="G97" s="24" t="n">
        <v>25</v>
      </c>
      <c r="H97" s="24" t="n">
        <v>57</v>
      </c>
      <c r="I97" s="24" t="n">
        <v>106</v>
      </c>
      <c r="J97" s="24" t="n">
        <v>106</v>
      </c>
      <c r="K97" s="25" t="n">
        <v>352</v>
      </c>
      <c r="L97" s="26" t="n">
        <f aca="false">+D97/D$98*100</f>
        <v>3.97196261682243</v>
      </c>
      <c r="M97" s="27" t="n">
        <f aca="false">+E97/E$98*100</f>
        <v>4.18502202643172</v>
      </c>
      <c r="N97" s="27" t="n">
        <f aca="false">+F97/F$98*100</f>
        <v>5.09259259259259</v>
      </c>
      <c r="O97" s="27" t="n">
        <f aca="false">+G97/G$98*100</f>
        <v>4.08496732026144</v>
      </c>
      <c r="P97" s="27" t="n">
        <f aca="false">+H97/H$98*100</f>
        <v>3.28151986183074</v>
      </c>
      <c r="Q97" s="27" t="n">
        <f aca="false">+I97/I$98*100</f>
        <v>2.51721681310853</v>
      </c>
      <c r="R97" s="27" t="n">
        <f aca="false">+J97/J$98*100</f>
        <v>2.02754399387911</v>
      </c>
      <c r="S97" s="27" t="n">
        <f aca="false">+K97/K$98*100</f>
        <v>2.6866127308807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28</v>
      </c>
      <c r="E98" s="30" t="n">
        <v>454</v>
      </c>
      <c r="F98" s="30" t="n">
        <v>432</v>
      </c>
      <c r="G98" s="30" t="n">
        <v>612</v>
      </c>
      <c r="H98" s="30" t="n">
        <v>1737</v>
      </c>
      <c r="I98" s="30" t="n">
        <v>4211</v>
      </c>
      <c r="J98" s="30" t="n">
        <v>5228</v>
      </c>
      <c r="K98" s="31" t="n">
        <v>1310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98</v>
      </c>
      <c r="E99" s="24" t="n">
        <v>202</v>
      </c>
      <c r="F99" s="24" t="n">
        <v>206</v>
      </c>
      <c r="G99" s="24" t="n">
        <v>247</v>
      </c>
      <c r="H99" s="24" t="n">
        <v>846</v>
      </c>
      <c r="I99" s="24" t="n">
        <v>2203</v>
      </c>
      <c r="J99" s="24" t="n">
        <v>2897</v>
      </c>
      <c r="K99" s="25" t="n">
        <v>6799</v>
      </c>
      <c r="L99" s="20" t="n">
        <f aca="false">+D99/D$102*100</f>
        <v>81.4814814814815</v>
      </c>
      <c r="M99" s="21" t="n">
        <f aca="false">+E99/E$102*100</f>
        <v>79.8418972332016</v>
      </c>
      <c r="N99" s="21" t="n">
        <f aca="false">+F99/F$102*100</f>
        <v>82.4</v>
      </c>
      <c r="O99" s="21" t="n">
        <f aca="false">+G99/G$102*100</f>
        <v>80.1948051948052</v>
      </c>
      <c r="P99" s="21" t="n">
        <f aca="false">+H99/H$102*100</f>
        <v>81.8973862536302</v>
      </c>
      <c r="Q99" s="21" t="n">
        <f aca="false">+I99/I$102*100</f>
        <v>80.7847451411808</v>
      </c>
      <c r="R99" s="21" t="n">
        <f aca="false">+J99/J$102*100</f>
        <v>82.0912439784642</v>
      </c>
      <c r="S99" s="21" t="n">
        <f aca="false">+K99/K$102*100</f>
        <v>81.4934675776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6</v>
      </c>
      <c r="E100" s="24" t="n">
        <v>37</v>
      </c>
      <c r="F100" s="24" t="n">
        <v>40</v>
      </c>
      <c r="G100" s="24" t="n">
        <v>49</v>
      </c>
      <c r="H100" s="24" t="n">
        <v>161</v>
      </c>
      <c r="I100" s="24" t="n">
        <v>465</v>
      </c>
      <c r="J100" s="24" t="n">
        <v>562</v>
      </c>
      <c r="K100" s="25" t="n">
        <v>1350</v>
      </c>
      <c r="L100" s="26" t="n">
        <f aca="false">+D100/D$102*100</f>
        <v>14.8148148148148</v>
      </c>
      <c r="M100" s="27" t="n">
        <f aca="false">+E100/E$102*100</f>
        <v>14.6245059288538</v>
      </c>
      <c r="N100" s="27" t="n">
        <f aca="false">+F100/F$102*100</f>
        <v>16</v>
      </c>
      <c r="O100" s="27" t="n">
        <f aca="false">+G100/G$102*100</f>
        <v>15.9090909090909</v>
      </c>
      <c r="P100" s="27" t="n">
        <f aca="false">+H100/H$102*100</f>
        <v>15.5856727976767</v>
      </c>
      <c r="Q100" s="27" t="n">
        <f aca="false">+I100/I$102*100</f>
        <v>17.0517051705171</v>
      </c>
      <c r="R100" s="27" t="n">
        <f aca="false">+J100/J$102*100</f>
        <v>15.9251912723151</v>
      </c>
      <c r="S100" s="27" t="n">
        <f aca="false">+K100/K$102*100</f>
        <v>16.181229773462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9</v>
      </c>
      <c r="E101" s="24" t="n">
        <v>14</v>
      </c>
      <c r="F101" s="24" t="n">
        <v>4</v>
      </c>
      <c r="G101" s="24" t="n">
        <v>12</v>
      </c>
      <c r="H101" s="24" t="n">
        <v>26</v>
      </c>
      <c r="I101" s="24" t="n">
        <v>59</v>
      </c>
      <c r="J101" s="24" t="n">
        <v>70</v>
      </c>
      <c r="K101" s="25" t="n">
        <v>194</v>
      </c>
      <c r="L101" s="26" t="n">
        <f aca="false">+D101/D$102*100</f>
        <v>3.7037037037037</v>
      </c>
      <c r="M101" s="27" t="n">
        <f aca="false">+E101/E$102*100</f>
        <v>5.53359683794466</v>
      </c>
      <c r="N101" s="27" t="n">
        <f aca="false">+F101/F$102*100</f>
        <v>1.6</v>
      </c>
      <c r="O101" s="27" t="n">
        <f aca="false">+G101/G$102*100</f>
        <v>3.8961038961039</v>
      </c>
      <c r="P101" s="27" t="n">
        <f aca="false">+H101/H$102*100</f>
        <v>2.51694094869313</v>
      </c>
      <c r="Q101" s="27" t="n">
        <f aca="false">+I101/I$102*100</f>
        <v>2.16354968830216</v>
      </c>
      <c r="R101" s="27" t="n">
        <f aca="false">+J101/J$102*100</f>
        <v>1.98356474922074</v>
      </c>
      <c r="S101" s="27" t="n">
        <f aca="false">+K101/K$102*100</f>
        <v>2.3253026489272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3</v>
      </c>
      <c r="E102" s="53" t="n">
        <v>253</v>
      </c>
      <c r="F102" s="53" t="n">
        <v>250</v>
      </c>
      <c r="G102" s="53" t="n">
        <v>308</v>
      </c>
      <c r="H102" s="53" t="n">
        <v>1033</v>
      </c>
      <c r="I102" s="53" t="n">
        <v>2727</v>
      </c>
      <c r="J102" s="53" t="n">
        <v>3529</v>
      </c>
      <c r="K102" s="54" t="n">
        <v>834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67</v>
      </c>
      <c r="E103" s="24" t="n">
        <v>291</v>
      </c>
      <c r="F103" s="24" t="n">
        <v>259</v>
      </c>
      <c r="G103" s="24" t="n">
        <v>420</v>
      </c>
      <c r="H103" s="24" t="n">
        <v>1329</v>
      </c>
      <c r="I103" s="24" t="n">
        <v>2977</v>
      </c>
      <c r="J103" s="24" t="n">
        <v>3121</v>
      </c>
      <c r="K103" s="25" t="n">
        <v>8664</v>
      </c>
      <c r="L103" s="26" t="n">
        <f aca="false">+D103/D$106*100</f>
        <v>74.1666666666667</v>
      </c>
      <c r="M103" s="27" t="n">
        <f aca="false">+E103/E$106*100</f>
        <v>77.6</v>
      </c>
      <c r="N103" s="27" t="n">
        <f aca="false">+F103/F$106*100</f>
        <v>72.9577464788733</v>
      </c>
      <c r="O103" s="27" t="n">
        <f aca="false">+G103/G$106*100</f>
        <v>74.3362831858407</v>
      </c>
      <c r="P103" s="27" t="n">
        <f aca="false">+H103/H$106*100</f>
        <v>76.5994236311239</v>
      </c>
      <c r="Q103" s="27" t="n">
        <f aca="false">+I103/I$106*100</f>
        <v>75.5200405885338</v>
      </c>
      <c r="R103" s="27" t="n">
        <f aca="false">+J103/J$106*100</f>
        <v>77.0998023715415</v>
      </c>
      <c r="S103" s="27" t="n">
        <f aca="false">+K103/K$106*100</f>
        <v>76.133567662565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66</v>
      </c>
      <c r="E104" s="24" t="n">
        <v>64</v>
      </c>
      <c r="F104" s="24" t="n">
        <v>75</v>
      </c>
      <c r="G104" s="24" t="n">
        <v>121</v>
      </c>
      <c r="H104" s="24" t="n">
        <v>349</v>
      </c>
      <c r="I104" s="24" t="n">
        <v>845</v>
      </c>
      <c r="J104" s="24" t="n">
        <v>842</v>
      </c>
      <c r="K104" s="25" t="n">
        <v>2362</v>
      </c>
      <c r="L104" s="26" t="n">
        <f aca="false">+D104/D$106*100</f>
        <v>18.3333333333333</v>
      </c>
      <c r="M104" s="27" t="n">
        <f aca="false">+E104/E$106*100</f>
        <v>17.0666666666667</v>
      </c>
      <c r="N104" s="27" t="n">
        <f aca="false">+F104/F$106*100</f>
        <v>21.1267605633803</v>
      </c>
      <c r="O104" s="27" t="n">
        <f aca="false">+G104/G$106*100</f>
        <v>21.4159292035398</v>
      </c>
      <c r="P104" s="27" t="n">
        <f aca="false">+H104/H$106*100</f>
        <v>20.1152737752161</v>
      </c>
      <c r="Q104" s="27" t="n">
        <f aca="false">+I104/I$106*100</f>
        <v>21.4358193810249</v>
      </c>
      <c r="R104" s="27" t="n">
        <f aca="false">+J104/J$106*100</f>
        <v>20.800395256917</v>
      </c>
      <c r="S104" s="27" t="n">
        <f aca="false">+K104/K$106*100</f>
        <v>20.755711775043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7</v>
      </c>
      <c r="E105" s="24" t="n">
        <v>20</v>
      </c>
      <c r="F105" s="24" t="n">
        <v>21</v>
      </c>
      <c r="G105" s="24" t="n">
        <v>24</v>
      </c>
      <c r="H105" s="24" t="n">
        <v>57</v>
      </c>
      <c r="I105" s="24" t="n">
        <v>120</v>
      </c>
      <c r="J105" s="24" t="n">
        <v>85</v>
      </c>
      <c r="K105" s="25" t="n">
        <v>354</v>
      </c>
      <c r="L105" s="26" t="n">
        <f aca="false">+D105/D$106*100</f>
        <v>7.5</v>
      </c>
      <c r="M105" s="27" t="n">
        <f aca="false">+E105/E$106*100</f>
        <v>5.33333333333333</v>
      </c>
      <c r="N105" s="27" t="n">
        <f aca="false">+F105/F$106*100</f>
        <v>5.91549295774648</v>
      </c>
      <c r="O105" s="27" t="n">
        <f aca="false">+G105/G$106*100</f>
        <v>4.24778761061947</v>
      </c>
      <c r="P105" s="27" t="n">
        <f aca="false">+H105/H$106*100</f>
        <v>3.28530259365994</v>
      </c>
      <c r="Q105" s="27" t="n">
        <f aca="false">+I105/I$106*100</f>
        <v>3.0441400304414</v>
      </c>
      <c r="R105" s="27" t="n">
        <f aca="false">+J105/J$106*100</f>
        <v>2.0998023715415</v>
      </c>
      <c r="S105" s="27" t="n">
        <f aca="false">+K105/K$106*100</f>
        <v>3.1107205623901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0</v>
      </c>
      <c r="E106" s="24" t="n">
        <v>375</v>
      </c>
      <c r="F106" s="24" t="n">
        <v>355</v>
      </c>
      <c r="G106" s="24" t="n">
        <v>565</v>
      </c>
      <c r="H106" s="24" t="n">
        <v>1735</v>
      </c>
      <c r="I106" s="24" t="n">
        <v>3942</v>
      </c>
      <c r="J106" s="24" t="n">
        <v>4048</v>
      </c>
      <c r="K106" s="25" t="n">
        <v>1138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85</v>
      </c>
      <c r="E107" s="47" t="n">
        <v>236</v>
      </c>
      <c r="F107" s="47" t="n">
        <v>278</v>
      </c>
      <c r="G107" s="47" t="n">
        <v>400</v>
      </c>
      <c r="H107" s="47" t="n">
        <v>977</v>
      </c>
      <c r="I107" s="47" t="n">
        <v>1703</v>
      </c>
      <c r="J107" s="47" t="n">
        <v>1546</v>
      </c>
      <c r="K107" s="48" t="n">
        <v>5425</v>
      </c>
      <c r="L107" s="49" t="n">
        <f aca="false">+D107/D$110*100</f>
        <v>82.1325648414986</v>
      </c>
      <c r="M107" s="50" t="n">
        <f aca="false">+E107/E$110*100</f>
        <v>82.2299651567944</v>
      </c>
      <c r="N107" s="50" t="n">
        <f aca="false">+F107/F$110*100</f>
        <v>77.6536312849162</v>
      </c>
      <c r="O107" s="50" t="n">
        <f aca="false">+G107/G$110*100</f>
        <v>77.9727095516569</v>
      </c>
      <c r="P107" s="50" t="n">
        <f aca="false">+H107/H$110*100</f>
        <v>77.2943037974684</v>
      </c>
      <c r="Q107" s="50" t="n">
        <f aca="false">+I107/I$110*100</f>
        <v>78.1551170261588</v>
      </c>
      <c r="R107" s="50" t="n">
        <f aca="false">+J107/J$110*100</f>
        <v>78.5968479918658</v>
      </c>
      <c r="S107" s="50" t="n">
        <f aca="false">+K107/K$110*100</f>
        <v>78.452639190166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55</v>
      </c>
      <c r="E108" s="24" t="n">
        <v>48</v>
      </c>
      <c r="F108" s="24" t="n">
        <v>67</v>
      </c>
      <c r="G108" s="24" t="n">
        <v>100</v>
      </c>
      <c r="H108" s="24" t="n">
        <v>245</v>
      </c>
      <c r="I108" s="24" t="n">
        <v>418</v>
      </c>
      <c r="J108" s="24" t="n">
        <v>379</v>
      </c>
      <c r="K108" s="25" t="n">
        <v>1312</v>
      </c>
      <c r="L108" s="26" t="n">
        <f aca="false">+D108/D$110*100</f>
        <v>15.850144092219</v>
      </c>
      <c r="M108" s="27" t="n">
        <f aca="false">+E108/E$110*100</f>
        <v>16.7247386759582</v>
      </c>
      <c r="N108" s="27" t="n">
        <f aca="false">+F108/F$110*100</f>
        <v>18.7150837988827</v>
      </c>
      <c r="O108" s="27" t="n">
        <f aca="false">+G108/G$110*100</f>
        <v>19.4931773879142</v>
      </c>
      <c r="P108" s="27" t="n">
        <f aca="false">+H108/H$110*100</f>
        <v>19.3829113924051</v>
      </c>
      <c r="Q108" s="27" t="n">
        <f aca="false">+I108/I$110*100</f>
        <v>19.1831115190454</v>
      </c>
      <c r="R108" s="27" t="n">
        <f aca="false">+J108/J$110*100</f>
        <v>19.2679206914082</v>
      </c>
      <c r="S108" s="27" t="n">
        <f aca="false">+K108/K$110*100</f>
        <v>18.973246565437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7</v>
      </c>
      <c r="E109" s="24" t="n">
        <v>3</v>
      </c>
      <c r="F109" s="24" t="n">
        <v>13</v>
      </c>
      <c r="G109" s="24" t="n">
        <v>13</v>
      </c>
      <c r="H109" s="24" t="n">
        <v>42</v>
      </c>
      <c r="I109" s="24" t="n">
        <v>58</v>
      </c>
      <c r="J109" s="24" t="n">
        <v>42</v>
      </c>
      <c r="K109" s="25" t="n">
        <v>178</v>
      </c>
      <c r="L109" s="26" t="n">
        <f aca="false">+D109/D$110*100</f>
        <v>2.01729106628242</v>
      </c>
      <c r="M109" s="27" t="n">
        <f aca="false">+E109/E$110*100</f>
        <v>1.04529616724739</v>
      </c>
      <c r="N109" s="27" t="n">
        <f aca="false">+F109/F$110*100</f>
        <v>3.63128491620112</v>
      </c>
      <c r="O109" s="27" t="n">
        <f aca="false">+G109/G$110*100</f>
        <v>2.53411306042885</v>
      </c>
      <c r="P109" s="27" t="n">
        <f aca="false">+H109/H$110*100</f>
        <v>3.32278481012658</v>
      </c>
      <c r="Q109" s="27" t="n">
        <f aca="false">+I109/I$110*100</f>
        <v>2.66177145479578</v>
      </c>
      <c r="R109" s="27" t="n">
        <f aca="false">+J109/J$110*100</f>
        <v>2.13523131672598</v>
      </c>
      <c r="S109" s="27" t="n">
        <f aca="false">+K109/K$110*100</f>
        <v>2.5741142443962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47</v>
      </c>
      <c r="E110" s="24" t="n">
        <v>287</v>
      </c>
      <c r="F110" s="24" t="n">
        <v>358</v>
      </c>
      <c r="G110" s="24" t="n">
        <v>513</v>
      </c>
      <c r="H110" s="24" t="n">
        <v>1264</v>
      </c>
      <c r="I110" s="24" t="n">
        <v>2179</v>
      </c>
      <c r="J110" s="24" t="n">
        <v>1967</v>
      </c>
      <c r="K110" s="25" t="n">
        <v>69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14</v>
      </c>
      <c r="E111" s="18" t="n">
        <v>264</v>
      </c>
      <c r="F111" s="18" t="n">
        <v>264</v>
      </c>
      <c r="G111" s="18" t="n">
        <v>426</v>
      </c>
      <c r="H111" s="18" t="n">
        <v>1317</v>
      </c>
      <c r="I111" s="18" t="n">
        <v>3074</v>
      </c>
      <c r="J111" s="18" t="n">
        <v>3459</v>
      </c>
      <c r="K111" s="19" t="n">
        <v>9118</v>
      </c>
      <c r="L111" s="26" t="n">
        <f aca="false">+D111/D$114*100</f>
        <v>79.493670886076</v>
      </c>
      <c r="M111" s="27" t="n">
        <f aca="false">+E111/E$114*100</f>
        <v>78.8059701492537</v>
      </c>
      <c r="N111" s="27" t="n">
        <f aca="false">+F111/F$114*100</f>
        <v>77.4193548387097</v>
      </c>
      <c r="O111" s="27" t="n">
        <f aca="false">+G111/G$114*100</f>
        <v>80.8349146110057</v>
      </c>
      <c r="P111" s="27" t="n">
        <f aca="false">+H111/H$114*100</f>
        <v>81.4975247524752</v>
      </c>
      <c r="Q111" s="27" t="n">
        <f aca="false">+I111/I$114*100</f>
        <v>81.8423855165069</v>
      </c>
      <c r="R111" s="27" t="n">
        <f aca="false">+J111/J$114*100</f>
        <v>81.6957959376476</v>
      </c>
      <c r="S111" s="27" t="n">
        <f aca="false">+K111/K$114*100</f>
        <v>81.381649410924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6</v>
      </c>
      <c r="E112" s="24" t="n">
        <v>63</v>
      </c>
      <c r="F112" s="24" t="n">
        <v>65</v>
      </c>
      <c r="G112" s="24" t="n">
        <v>91</v>
      </c>
      <c r="H112" s="24" t="n">
        <v>258</v>
      </c>
      <c r="I112" s="24" t="n">
        <v>626</v>
      </c>
      <c r="J112" s="24" t="n">
        <v>698</v>
      </c>
      <c r="K112" s="25" t="n">
        <v>1867</v>
      </c>
      <c r="L112" s="26" t="n">
        <f aca="false">+D112/D$114*100</f>
        <v>16.7088607594937</v>
      </c>
      <c r="M112" s="27" t="n">
        <f aca="false">+E112/E$114*100</f>
        <v>18.8059701492537</v>
      </c>
      <c r="N112" s="27" t="n">
        <f aca="false">+F112/F$114*100</f>
        <v>19.0615835777126</v>
      </c>
      <c r="O112" s="27" t="n">
        <f aca="false">+G112/G$114*100</f>
        <v>17.2675521821632</v>
      </c>
      <c r="P112" s="27" t="n">
        <f aca="false">+H112/H$114*100</f>
        <v>15.9653465346535</v>
      </c>
      <c r="Q112" s="27" t="n">
        <f aca="false">+I112/I$114*100</f>
        <v>16.6666666666667</v>
      </c>
      <c r="R112" s="27" t="n">
        <f aca="false">+J112/J$114*100</f>
        <v>16.4855928200283</v>
      </c>
      <c r="S112" s="27" t="n">
        <f aca="false">+K112/K$114*100</f>
        <v>16.663691538736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5</v>
      </c>
      <c r="E113" s="24" t="n">
        <v>8</v>
      </c>
      <c r="F113" s="24" t="n">
        <v>12</v>
      </c>
      <c r="G113" s="24" t="n">
        <v>10</v>
      </c>
      <c r="H113" s="24" t="n">
        <v>41</v>
      </c>
      <c r="I113" s="24" t="n">
        <v>56</v>
      </c>
      <c r="J113" s="24" t="n">
        <v>77</v>
      </c>
      <c r="K113" s="25" t="n">
        <v>219</v>
      </c>
      <c r="L113" s="26" t="n">
        <f aca="false">+D113/D$114*100</f>
        <v>3.79746835443038</v>
      </c>
      <c r="M113" s="27" t="n">
        <f aca="false">+E113/E$114*100</f>
        <v>2.38805970149254</v>
      </c>
      <c r="N113" s="27" t="n">
        <f aca="false">+F113/F$114*100</f>
        <v>3.51906158357771</v>
      </c>
      <c r="O113" s="27" t="n">
        <f aca="false">+G113/G$114*100</f>
        <v>1.89753320683112</v>
      </c>
      <c r="P113" s="27" t="n">
        <f aca="false">+H113/H$114*100</f>
        <v>2.53712871287129</v>
      </c>
      <c r="Q113" s="27" t="n">
        <f aca="false">+I113/I$114*100</f>
        <v>1.49094781682641</v>
      </c>
      <c r="R113" s="27" t="n">
        <f aca="false">+J113/J$114*100</f>
        <v>1.81861124232404</v>
      </c>
      <c r="S113" s="27" t="n">
        <f aca="false">+K113/K$114*100</f>
        <v>1.9546590503391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95</v>
      </c>
      <c r="E114" s="30" t="n">
        <v>335</v>
      </c>
      <c r="F114" s="30" t="n">
        <v>341</v>
      </c>
      <c r="G114" s="30" t="n">
        <v>527</v>
      </c>
      <c r="H114" s="30" t="n">
        <v>1616</v>
      </c>
      <c r="I114" s="30" t="n">
        <v>3756</v>
      </c>
      <c r="J114" s="30" t="n">
        <v>4234</v>
      </c>
      <c r="K114" s="31" t="n">
        <v>112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02</v>
      </c>
      <c r="E115" s="24" t="n">
        <v>162</v>
      </c>
      <c r="F115" s="24" t="n">
        <v>155</v>
      </c>
      <c r="G115" s="24" t="n">
        <v>177</v>
      </c>
      <c r="H115" s="24" t="n">
        <v>612</v>
      </c>
      <c r="I115" s="24" t="n">
        <v>1652</v>
      </c>
      <c r="J115" s="24" t="n">
        <v>1989</v>
      </c>
      <c r="K115" s="25" t="n">
        <v>4949</v>
      </c>
      <c r="L115" s="20" t="n">
        <f aca="false">+D115/D$118*100</f>
        <v>76.5151515151515</v>
      </c>
      <c r="M115" s="21" t="n">
        <f aca="false">+E115/E$118*100</f>
        <v>81.4070351758794</v>
      </c>
      <c r="N115" s="21" t="n">
        <f aca="false">+F115/F$118*100</f>
        <v>82.4468085106383</v>
      </c>
      <c r="O115" s="21" t="n">
        <f aca="false">+G115/G$118*100</f>
        <v>81.1926605504587</v>
      </c>
      <c r="P115" s="21" t="n">
        <f aca="false">+H115/H$118*100</f>
        <v>79.5838751625488</v>
      </c>
      <c r="Q115" s="21" t="n">
        <f aca="false">+I115/I$118*100</f>
        <v>81.5802469135802</v>
      </c>
      <c r="R115" s="21" t="n">
        <f aca="false">+J115/J$118*100</f>
        <v>81.0843864655524</v>
      </c>
      <c r="S115" s="21" t="n">
        <f aca="false">+K115/K$118*100</f>
        <v>80.918901242642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4</v>
      </c>
      <c r="E116" s="24" t="n">
        <v>33</v>
      </c>
      <c r="F116" s="24" t="n">
        <v>24</v>
      </c>
      <c r="G116" s="24" t="n">
        <v>33</v>
      </c>
      <c r="H116" s="24" t="n">
        <v>140</v>
      </c>
      <c r="I116" s="24" t="n">
        <v>327</v>
      </c>
      <c r="J116" s="24" t="n">
        <v>425</v>
      </c>
      <c r="K116" s="25" t="n">
        <v>1036</v>
      </c>
      <c r="L116" s="26" t="n">
        <f aca="false">+D116/D$118*100</f>
        <v>20.4545454545455</v>
      </c>
      <c r="M116" s="27" t="n">
        <f aca="false">+E116/E$118*100</f>
        <v>16.5829145728643</v>
      </c>
      <c r="N116" s="27" t="n">
        <f aca="false">+F116/F$118*100</f>
        <v>12.7659574468085</v>
      </c>
      <c r="O116" s="27" t="n">
        <f aca="false">+G116/G$118*100</f>
        <v>15.1376146788991</v>
      </c>
      <c r="P116" s="27" t="n">
        <f aca="false">+H116/H$118*100</f>
        <v>18.2054616384915</v>
      </c>
      <c r="Q116" s="27" t="n">
        <f aca="false">+I116/I$118*100</f>
        <v>16.1481481481482</v>
      </c>
      <c r="R116" s="27" t="n">
        <f aca="false">+J116/J$118*100</f>
        <v>17.3257236037505</v>
      </c>
      <c r="S116" s="27" t="n">
        <f aca="false">+K116/K$118*100</f>
        <v>16.939175931981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8</v>
      </c>
      <c r="E117" s="24" t="n">
        <v>4</v>
      </c>
      <c r="F117" s="24" t="n">
        <v>9</v>
      </c>
      <c r="G117" s="24" t="n">
        <v>8</v>
      </c>
      <c r="H117" s="24" t="n">
        <v>17</v>
      </c>
      <c r="I117" s="24" t="n">
        <v>46</v>
      </c>
      <c r="J117" s="24" t="n">
        <v>39</v>
      </c>
      <c r="K117" s="25" t="n">
        <v>131</v>
      </c>
      <c r="L117" s="26" t="n">
        <f aca="false">+D117/D$118*100</f>
        <v>3.03030303030303</v>
      </c>
      <c r="M117" s="27" t="n">
        <f aca="false">+E117/E$118*100</f>
        <v>2.01005025125628</v>
      </c>
      <c r="N117" s="27" t="n">
        <f aca="false">+F117/F$118*100</f>
        <v>4.78723404255319</v>
      </c>
      <c r="O117" s="27" t="n">
        <f aca="false">+G117/G$118*100</f>
        <v>3.6697247706422</v>
      </c>
      <c r="P117" s="27" t="n">
        <f aca="false">+H117/H$118*100</f>
        <v>2.21066319895969</v>
      </c>
      <c r="Q117" s="27" t="n">
        <f aca="false">+I117/I$118*100</f>
        <v>2.27160493827161</v>
      </c>
      <c r="R117" s="27" t="n">
        <f aca="false">+J117/J$118*100</f>
        <v>1.58988993069711</v>
      </c>
      <c r="S117" s="27" t="n">
        <f aca="false">+K117/K$118*100</f>
        <v>2.1419228253760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4</v>
      </c>
      <c r="E118" s="24" t="n">
        <v>199</v>
      </c>
      <c r="F118" s="24" t="n">
        <v>188</v>
      </c>
      <c r="G118" s="24" t="n">
        <v>218</v>
      </c>
      <c r="H118" s="24" t="n">
        <v>769</v>
      </c>
      <c r="I118" s="24" t="n">
        <v>2025</v>
      </c>
      <c r="J118" s="24" t="n">
        <v>2453</v>
      </c>
      <c r="K118" s="25" t="n">
        <v>611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5</v>
      </c>
      <c r="E119" s="18" t="n">
        <v>146</v>
      </c>
      <c r="F119" s="18" t="n">
        <v>191</v>
      </c>
      <c r="G119" s="18" t="n">
        <v>267</v>
      </c>
      <c r="H119" s="18" t="n">
        <v>540</v>
      </c>
      <c r="I119" s="18" t="n">
        <v>888</v>
      </c>
      <c r="J119" s="18" t="n">
        <v>844</v>
      </c>
      <c r="K119" s="19" t="n">
        <v>3041</v>
      </c>
      <c r="L119" s="26" t="n">
        <f aca="false">+D119/D$122*100</f>
        <v>75.3424657534247</v>
      </c>
      <c r="M119" s="27" t="n">
        <f aca="false">+E119/E$122*100</f>
        <v>62.1276595744681</v>
      </c>
      <c r="N119" s="27" t="n">
        <f aca="false">+F119/F$122*100</f>
        <v>64.527027027027</v>
      </c>
      <c r="O119" s="27" t="n">
        <f aca="false">+G119/G$122*100</f>
        <v>66.5835411471322</v>
      </c>
      <c r="P119" s="27" t="n">
        <f aca="false">+H119/H$122*100</f>
        <v>67.7540777917189</v>
      </c>
      <c r="Q119" s="27" t="n">
        <f aca="false">+I119/I$122*100</f>
        <v>65.8753709198813</v>
      </c>
      <c r="R119" s="27" t="n">
        <f aca="false">+J119/J$122*100</f>
        <v>66.877971473851</v>
      </c>
      <c r="S119" s="27" t="n">
        <f aca="false">+K119/K$122*100</f>
        <v>66.717858709960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7</v>
      </c>
      <c r="E120" s="24" t="n">
        <v>61</v>
      </c>
      <c r="F120" s="24" t="n">
        <v>81</v>
      </c>
      <c r="G120" s="24" t="n">
        <v>99</v>
      </c>
      <c r="H120" s="24" t="n">
        <v>216</v>
      </c>
      <c r="I120" s="24" t="n">
        <v>373</v>
      </c>
      <c r="J120" s="24" t="n">
        <v>360</v>
      </c>
      <c r="K120" s="25" t="n">
        <v>1237</v>
      </c>
      <c r="L120" s="26" t="n">
        <f aca="false">+D120/D$122*100</f>
        <v>21.4611872146119</v>
      </c>
      <c r="M120" s="27" t="n">
        <f aca="false">+E120/E$122*100</f>
        <v>25.9574468085106</v>
      </c>
      <c r="N120" s="27" t="n">
        <f aca="false">+F120/F$122*100</f>
        <v>27.3648648648649</v>
      </c>
      <c r="O120" s="27" t="n">
        <f aca="false">+G120/G$122*100</f>
        <v>24.6882793017456</v>
      </c>
      <c r="P120" s="27" t="n">
        <f aca="false">+H120/H$122*100</f>
        <v>27.1016311166876</v>
      </c>
      <c r="Q120" s="27" t="n">
        <f aca="false">+I120/I$122*100</f>
        <v>27.6706231454006</v>
      </c>
      <c r="R120" s="27" t="n">
        <f aca="false">+J120/J$122*100</f>
        <v>28.5261489698891</v>
      </c>
      <c r="S120" s="27" t="n">
        <f aca="false">+K120/K$122*100</f>
        <v>27.139096094778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7</v>
      </c>
      <c r="E121" s="24" t="n">
        <v>28</v>
      </c>
      <c r="F121" s="24" t="n">
        <v>24</v>
      </c>
      <c r="G121" s="24" t="n">
        <v>35</v>
      </c>
      <c r="H121" s="24" t="n">
        <v>41</v>
      </c>
      <c r="I121" s="24" t="n">
        <v>87</v>
      </c>
      <c r="J121" s="24" t="n">
        <v>58</v>
      </c>
      <c r="K121" s="25" t="n">
        <v>280</v>
      </c>
      <c r="L121" s="26" t="n">
        <f aca="false">+D121/D$122*100</f>
        <v>3.19634703196347</v>
      </c>
      <c r="M121" s="27" t="n">
        <f aca="false">+E121/E$122*100</f>
        <v>11.9148936170213</v>
      </c>
      <c r="N121" s="27" t="n">
        <f aca="false">+F121/F$122*100</f>
        <v>8.10810810810811</v>
      </c>
      <c r="O121" s="27" t="n">
        <f aca="false">+G121/G$122*100</f>
        <v>8.7281795511222</v>
      </c>
      <c r="P121" s="27" t="n">
        <f aca="false">+H121/H$122*100</f>
        <v>5.14429109159348</v>
      </c>
      <c r="Q121" s="27" t="n">
        <f aca="false">+I121/I$122*100</f>
        <v>6.4540059347181</v>
      </c>
      <c r="R121" s="27" t="n">
        <f aca="false">+J121/J$122*100</f>
        <v>4.59587955625991</v>
      </c>
      <c r="S121" s="27" t="n">
        <f aca="false">+K121/K$122*100</f>
        <v>6.1430451952610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9</v>
      </c>
      <c r="E122" s="30" t="n">
        <v>235</v>
      </c>
      <c r="F122" s="30" t="n">
        <v>296</v>
      </c>
      <c r="G122" s="30" t="n">
        <v>401</v>
      </c>
      <c r="H122" s="30" t="n">
        <v>797</v>
      </c>
      <c r="I122" s="30" t="n">
        <v>1348</v>
      </c>
      <c r="J122" s="30" t="n">
        <v>1262</v>
      </c>
      <c r="K122" s="31" t="n">
        <v>455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0</v>
      </c>
      <c r="E123" s="24" t="n">
        <v>131</v>
      </c>
      <c r="F123" s="24" t="n">
        <v>166</v>
      </c>
      <c r="G123" s="24" t="n">
        <v>277</v>
      </c>
      <c r="H123" s="24" t="n">
        <v>706</v>
      </c>
      <c r="I123" s="24" t="n">
        <v>1406</v>
      </c>
      <c r="J123" s="24" t="n">
        <v>1116</v>
      </c>
      <c r="K123" s="25" t="n">
        <v>3932</v>
      </c>
      <c r="L123" s="20" t="n">
        <f aca="false">+D123/D$126*100</f>
        <v>85.5263157894737</v>
      </c>
      <c r="M123" s="21" t="n">
        <f aca="false">+E123/E$126*100</f>
        <v>82.3899371069182</v>
      </c>
      <c r="N123" s="21" t="n">
        <f aca="false">+F123/F$126*100</f>
        <v>80.5825242718447</v>
      </c>
      <c r="O123" s="21" t="n">
        <f aca="false">+G123/G$126*100</f>
        <v>82.934131736527</v>
      </c>
      <c r="P123" s="21" t="n">
        <f aca="false">+H123/H$126*100</f>
        <v>77.3274917853231</v>
      </c>
      <c r="Q123" s="21" t="n">
        <f aca="false">+I123/I$126*100</f>
        <v>81.7917393833624</v>
      </c>
      <c r="R123" s="21" t="n">
        <f aca="false">+J123/J$126*100</f>
        <v>83.4080717488789</v>
      </c>
      <c r="S123" s="21" t="n">
        <f aca="false">+K123/K$126*100</f>
        <v>81.559842356357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8</v>
      </c>
      <c r="E124" s="24" t="n">
        <v>24</v>
      </c>
      <c r="F124" s="24" t="n">
        <v>33</v>
      </c>
      <c r="G124" s="24" t="n">
        <v>48</v>
      </c>
      <c r="H124" s="24" t="n">
        <v>182</v>
      </c>
      <c r="I124" s="24" t="n">
        <v>281</v>
      </c>
      <c r="J124" s="24" t="n">
        <v>202</v>
      </c>
      <c r="K124" s="25" t="n">
        <v>788</v>
      </c>
      <c r="L124" s="26" t="n">
        <f aca="false">+D124/D$126*100</f>
        <v>11.8421052631579</v>
      </c>
      <c r="M124" s="27" t="n">
        <f aca="false">+E124/E$126*100</f>
        <v>15.0943396226415</v>
      </c>
      <c r="N124" s="27" t="n">
        <f aca="false">+F124/F$126*100</f>
        <v>16.0194174757282</v>
      </c>
      <c r="O124" s="27" t="n">
        <f aca="false">+G124/G$126*100</f>
        <v>14.3712574850299</v>
      </c>
      <c r="P124" s="27" t="n">
        <f aca="false">+H124/H$126*100</f>
        <v>19.934282584885</v>
      </c>
      <c r="Q124" s="27" t="n">
        <f aca="false">+I124/I$126*100</f>
        <v>16.3467132053519</v>
      </c>
      <c r="R124" s="27" t="n">
        <f aca="false">+J124/J$126*100</f>
        <v>15.0971599402093</v>
      </c>
      <c r="S124" s="27" t="n">
        <f aca="false">+K124/K$126*100</f>
        <v>16.345156606513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4</v>
      </c>
      <c r="F125" s="24" t="n">
        <v>7</v>
      </c>
      <c r="G125" s="24" t="n">
        <v>9</v>
      </c>
      <c r="H125" s="24" t="n">
        <v>25</v>
      </c>
      <c r="I125" s="24" t="n">
        <v>32</v>
      </c>
      <c r="J125" s="24" t="n">
        <v>20</v>
      </c>
      <c r="K125" s="25" t="n">
        <v>101</v>
      </c>
      <c r="L125" s="26" t="n">
        <f aca="false">+D125/D$126*100</f>
        <v>2.63157894736842</v>
      </c>
      <c r="M125" s="27" t="n">
        <f aca="false">+E125/E$126*100</f>
        <v>2.51572327044025</v>
      </c>
      <c r="N125" s="27" t="n">
        <f aca="false">+F125/F$126*100</f>
        <v>3.39805825242718</v>
      </c>
      <c r="O125" s="27" t="n">
        <f aca="false">+G125/G$126*100</f>
        <v>2.69461077844311</v>
      </c>
      <c r="P125" s="27" t="n">
        <f aca="false">+H125/H$126*100</f>
        <v>2.73822562979189</v>
      </c>
      <c r="Q125" s="27" t="n">
        <f aca="false">+I125/I$126*100</f>
        <v>1.86154741128563</v>
      </c>
      <c r="R125" s="27" t="n">
        <f aca="false">+J125/J$126*100</f>
        <v>1.49476831091181</v>
      </c>
      <c r="S125" s="27" t="n">
        <f aca="false">+K125/K$126*100</f>
        <v>2.0950010371292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59</v>
      </c>
      <c r="F126" s="24" t="n">
        <v>206</v>
      </c>
      <c r="G126" s="24" t="n">
        <v>334</v>
      </c>
      <c r="H126" s="24" t="n">
        <v>913</v>
      </c>
      <c r="I126" s="24" t="n">
        <v>1719</v>
      </c>
      <c r="J126" s="24" t="n">
        <v>1338</v>
      </c>
      <c r="K126" s="25" t="n">
        <v>482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66</v>
      </c>
      <c r="E127" s="18" t="n">
        <v>154</v>
      </c>
      <c r="F127" s="18" t="n">
        <v>146</v>
      </c>
      <c r="G127" s="18" t="n">
        <v>227</v>
      </c>
      <c r="H127" s="18" t="n">
        <v>574</v>
      </c>
      <c r="I127" s="18" t="n">
        <v>1318</v>
      </c>
      <c r="J127" s="18" t="n">
        <v>1443</v>
      </c>
      <c r="K127" s="19" t="n">
        <v>4028</v>
      </c>
      <c r="L127" s="26" t="n">
        <f aca="false">+D127/D$130*100</f>
        <v>77.5700934579439</v>
      </c>
      <c r="M127" s="27" t="n">
        <f aca="false">+E127/E$130*100</f>
        <v>74.7572815533981</v>
      </c>
      <c r="N127" s="27" t="n">
        <f aca="false">+F127/F$130*100</f>
        <v>74.1116751269036</v>
      </c>
      <c r="O127" s="27" t="n">
        <f aca="false">+G127/G$130*100</f>
        <v>82.8467153284672</v>
      </c>
      <c r="P127" s="27" t="n">
        <f aca="false">+H127/H$130*100</f>
        <v>78.3083219645293</v>
      </c>
      <c r="Q127" s="27" t="n">
        <f aca="false">+I127/I$130*100</f>
        <v>81.9142324425109</v>
      </c>
      <c r="R127" s="27" t="n">
        <f aca="false">+J127/J$130*100</f>
        <v>83.266012694749</v>
      </c>
      <c r="S127" s="27" t="n">
        <f aca="false">+K127/K$130*100</f>
        <v>81.111558598469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0</v>
      </c>
      <c r="E128" s="24" t="n">
        <v>35</v>
      </c>
      <c r="F128" s="24" t="n">
        <v>39</v>
      </c>
      <c r="G128" s="24" t="n">
        <v>35</v>
      </c>
      <c r="H128" s="24" t="n">
        <v>135</v>
      </c>
      <c r="I128" s="24" t="n">
        <v>258</v>
      </c>
      <c r="J128" s="24" t="n">
        <v>261</v>
      </c>
      <c r="K128" s="25" t="n">
        <v>803</v>
      </c>
      <c r="L128" s="26" t="n">
        <f aca="false">+D128/D$130*100</f>
        <v>18.6915887850467</v>
      </c>
      <c r="M128" s="27" t="n">
        <f aca="false">+E128/E$130*100</f>
        <v>16.9902912621359</v>
      </c>
      <c r="N128" s="27" t="n">
        <f aca="false">+F128/F$130*100</f>
        <v>19.7969543147208</v>
      </c>
      <c r="O128" s="27" t="n">
        <f aca="false">+G128/G$130*100</f>
        <v>12.7737226277372</v>
      </c>
      <c r="P128" s="27" t="n">
        <f aca="false">+H128/H$130*100</f>
        <v>18.4174624829468</v>
      </c>
      <c r="Q128" s="27" t="n">
        <f aca="false">+I128/I$130*100</f>
        <v>16.0348042262275</v>
      </c>
      <c r="R128" s="27" t="n">
        <f aca="false">+J128/J$130*100</f>
        <v>15.0605885747259</v>
      </c>
      <c r="S128" s="27" t="n">
        <f aca="false">+K128/K$130*100</f>
        <v>16.169955698751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17</v>
      </c>
      <c r="F129" s="24" t="n">
        <v>12</v>
      </c>
      <c r="G129" s="24" t="n">
        <v>12</v>
      </c>
      <c r="H129" s="24" t="n">
        <v>24</v>
      </c>
      <c r="I129" s="24" t="n">
        <v>33</v>
      </c>
      <c r="J129" s="24" t="n">
        <v>29</v>
      </c>
      <c r="K129" s="25" t="n">
        <v>135</v>
      </c>
      <c r="L129" s="26" t="n">
        <f aca="false">+D129/D$130*100</f>
        <v>3.73831775700935</v>
      </c>
      <c r="M129" s="27" t="n">
        <f aca="false">+E129/E$130*100</f>
        <v>8.25242718446602</v>
      </c>
      <c r="N129" s="27" t="n">
        <f aca="false">+F129/F$130*100</f>
        <v>6.09137055837564</v>
      </c>
      <c r="O129" s="27" t="n">
        <f aca="false">+G129/G$130*100</f>
        <v>4.37956204379562</v>
      </c>
      <c r="P129" s="27" t="n">
        <f aca="false">+H129/H$130*100</f>
        <v>3.27421555252387</v>
      </c>
      <c r="Q129" s="27" t="n">
        <f aca="false">+I129/I$130*100</f>
        <v>2.05096333126165</v>
      </c>
      <c r="R129" s="27" t="n">
        <f aca="false">+J129/J$130*100</f>
        <v>1.6733987305251</v>
      </c>
      <c r="S129" s="27" t="n">
        <f aca="false">+K129/K$130*100</f>
        <v>2.718485702778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214</v>
      </c>
      <c r="E130" s="30" t="n">
        <v>206</v>
      </c>
      <c r="F130" s="30" t="n">
        <v>197</v>
      </c>
      <c r="G130" s="30" t="n">
        <v>274</v>
      </c>
      <c r="H130" s="30" t="n">
        <v>733</v>
      </c>
      <c r="I130" s="30" t="n">
        <v>1609</v>
      </c>
      <c r="J130" s="30" t="n">
        <v>1733</v>
      </c>
      <c r="K130" s="31" t="n">
        <v>496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75</v>
      </c>
      <c r="E131" s="24" t="n">
        <v>169</v>
      </c>
      <c r="F131" s="24" t="n">
        <v>155</v>
      </c>
      <c r="G131" s="24" t="n">
        <v>255</v>
      </c>
      <c r="H131" s="24" t="n">
        <v>571</v>
      </c>
      <c r="I131" s="24" t="n">
        <v>996</v>
      </c>
      <c r="J131" s="24" t="n">
        <v>830</v>
      </c>
      <c r="K131" s="25" t="n">
        <v>3151</v>
      </c>
      <c r="L131" s="20" t="n">
        <f aca="false">+D131/D$134*100</f>
        <v>77.4336283185841</v>
      </c>
      <c r="M131" s="21" t="n">
        <f aca="false">+E131/E$134*100</f>
        <v>80.4761904761905</v>
      </c>
      <c r="N131" s="21" t="n">
        <f aca="false">+F131/F$134*100</f>
        <v>76.3546798029557</v>
      </c>
      <c r="O131" s="21" t="n">
        <f aca="false">+G131/G$134*100</f>
        <v>75.4437869822485</v>
      </c>
      <c r="P131" s="21" t="n">
        <f aca="false">+H131/H$134*100</f>
        <v>75.2305665349144</v>
      </c>
      <c r="Q131" s="21" t="n">
        <f aca="false">+I131/I$134*100</f>
        <v>76.6153846153846</v>
      </c>
      <c r="R131" s="21" t="n">
        <f aca="false">+J131/J$134*100</f>
        <v>80.8966861598441</v>
      </c>
      <c r="S131" s="21" t="n">
        <f aca="false">+K131/K$134*100</f>
        <v>77.572624322993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4</v>
      </c>
      <c r="E132" s="24" t="n">
        <v>32</v>
      </c>
      <c r="F132" s="24" t="n">
        <v>40</v>
      </c>
      <c r="G132" s="24" t="n">
        <v>70</v>
      </c>
      <c r="H132" s="24" t="n">
        <v>158</v>
      </c>
      <c r="I132" s="24" t="n">
        <v>275</v>
      </c>
      <c r="J132" s="24" t="n">
        <v>172</v>
      </c>
      <c r="K132" s="25" t="n">
        <v>791</v>
      </c>
      <c r="L132" s="26" t="n">
        <f aca="false">+D132/D$134*100</f>
        <v>19.4690265486726</v>
      </c>
      <c r="M132" s="27" t="n">
        <f aca="false">+E132/E$134*100</f>
        <v>15.2380952380952</v>
      </c>
      <c r="N132" s="27" t="n">
        <f aca="false">+F132/F$134*100</f>
        <v>19.7044334975369</v>
      </c>
      <c r="O132" s="27" t="n">
        <f aca="false">+G132/G$134*100</f>
        <v>20.7100591715976</v>
      </c>
      <c r="P132" s="27" t="n">
        <f aca="false">+H132/H$134*100</f>
        <v>20.8168642951252</v>
      </c>
      <c r="Q132" s="27" t="n">
        <f aca="false">+I132/I$134*100</f>
        <v>21.1538461538462</v>
      </c>
      <c r="R132" s="27" t="n">
        <f aca="false">+J132/J$134*100</f>
        <v>16.7641325536062</v>
      </c>
      <c r="S132" s="27" t="n">
        <f aca="false">+K132/K$134*100</f>
        <v>19.473165928114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9</v>
      </c>
      <c r="F133" s="24" t="n">
        <v>8</v>
      </c>
      <c r="G133" s="24" t="n">
        <v>13</v>
      </c>
      <c r="H133" s="24" t="n">
        <v>30</v>
      </c>
      <c r="I133" s="24" t="n">
        <v>29</v>
      </c>
      <c r="J133" s="24" t="n">
        <v>24</v>
      </c>
      <c r="K133" s="25" t="n">
        <v>120</v>
      </c>
      <c r="L133" s="26" t="n">
        <f aca="false">+D133/D$134*100</f>
        <v>3.09734513274336</v>
      </c>
      <c r="M133" s="27" t="n">
        <f aca="false">+E133/E$134*100</f>
        <v>4.28571428571429</v>
      </c>
      <c r="N133" s="27" t="n">
        <f aca="false">+F133/F$134*100</f>
        <v>3.94088669950739</v>
      </c>
      <c r="O133" s="27" t="n">
        <f aca="false">+G133/G$134*100</f>
        <v>3.84615384615385</v>
      </c>
      <c r="P133" s="27" t="n">
        <f aca="false">+H133/H$134*100</f>
        <v>3.95256916996047</v>
      </c>
      <c r="Q133" s="27" t="n">
        <f aca="false">+I133/I$134*100</f>
        <v>2.23076923076923</v>
      </c>
      <c r="R133" s="27" t="n">
        <f aca="false">+J133/J$134*100</f>
        <v>2.33918128654971</v>
      </c>
      <c r="S133" s="27" t="n">
        <f aca="false">+K133/K$134*100</f>
        <v>2.9542097488921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26</v>
      </c>
      <c r="E134" s="24" t="n">
        <v>210</v>
      </c>
      <c r="F134" s="24" t="n">
        <v>203</v>
      </c>
      <c r="G134" s="24" t="n">
        <v>338</v>
      </c>
      <c r="H134" s="24" t="n">
        <v>759</v>
      </c>
      <c r="I134" s="24" t="n">
        <v>1300</v>
      </c>
      <c r="J134" s="24" t="n">
        <v>1026</v>
      </c>
      <c r="K134" s="25" t="n">
        <v>406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8</v>
      </c>
      <c r="E135" s="18" t="n">
        <v>38</v>
      </c>
      <c r="F135" s="18" t="n">
        <v>36</v>
      </c>
      <c r="G135" s="18" t="n">
        <v>53</v>
      </c>
      <c r="H135" s="18" t="n">
        <v>192</v>
      </c>
      <c r="I135" s="18" t="n">
        <v>448</v>
      </c>
      <c r="J135" s="18" t="n">
        <v>440</v>
      </c>
      <c r="K135" s="19" t="n">
        <v>1245</v>
      </c>
      <c r="L135" s="26" t="n">
        <f aca="false">+D135/D$138*100</f>
        <v>80.8510638297872</v>
      </c>
      <c r="M135" s="27" t="n">
        <f aca="false">+E135/E$138*100</f>
        <v>80.8510638297872</v>
      </c>
      <c r="N135" s="27" t="n">
        <f aca="false">+F135/F$138*100</f>
        <v>78.2608695652174</v>
      </c>
      <c r="O135" s="27" t="n">
        <f aca="false">+G135/G$138*100</f>
        <v>82.8125</v>
      </c>
      <c r="P135" s="27" t="n">
        <f aca="false">+H135/H$138*100</f>
        <v>76.8</v>
      </c>
      <c r="Q135" s="27" t="n">
        <f aca="false">+I135/I$138*100</f>
        <v>83.5820895522388</v>
      </c>
      <c r="R135" s="27" t="n">
        <f aca="false">+J135/J$138*100</f>
        <v>84.1300191204589</v>
      </c>
      <c r="S135" s="27" t="n">
        <f aca="false">+K135/K$138*100</f>
        <v>82.286847323198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6</v>
      </c>
      <c r="E136" s="24" t="n">
        <v>8</v>
      </c>
      <c r="F136" s="24" t="n">
        <v>8</v>
      </c>
      <c r="G136" s="24" t="n">
        <v>11</v>
      </c>
      <c r="H136" s="24" t="n">
        <v>48</v>
      </c>
      <c r="I136" s="24" t="n">
        <v>81</v>
      </c>
      <c r="J136" s="24" t="n">
        <v>74</v>
      </c>
      <c r="K136" s="25" t="n">
        <v>236</v>
      </c>
      <c r="L136" s="26" t="n">
        <f aca="false">+D136/D$138*100</f>
        <v>12.7659574468085</v>
      </c>
      <c r="M136" s="27" t="n">
        <f aca="false">+E136/E$138*100</f>
        <v>17.0212765957447</v>
      </c>
      <c r="N136" s="27" t="n">
        <f aca="false">+F136/F$138*100</f>
        <v>17.3913043478261</v>
      </c>
      <c r="O136" s="27" t="n">
        <f aca="false">+G136/G$138*100</f>
        <v>17.1875</v>
      </c>
      <c r="P136" s="27" t="n">
        <f aca="false">+H136/H$138*100</f>
        <v>19.2</v>
      </c>
      <c r="Q136" s="27" t="n">
        <f aca="false">+I136/I$138*100</f>
        <v>15.1119402985075</v>
      </c>
      <c r="R136" s="27" t="n">
        <f aca="false">+J136/J$138*100</f>
        <v>14.1491395793499</v>
      </c>
      <c r="S136" s="27" t="n">
        <f aca="false">+K136/K$138*100</f>
        <v>15.598149372108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1</v>
      </c>
      <c r="F137" s="24" t="n">
        <v>2</v>
      </c>
      <c r="G137" s="24" t="n">
        <v>0</v>
      </c>
      <c r="H137" s="24" t="n">
        <v>10</v>
      </c>
      <c r="I137" s="24" t="n">
        <v>7</v>
      </c>
      <c r="J137" s="24" t="n">
        <v>9</v>
      </c>
      <c r="K137" s="25" t="n">
        <v>32</v>
      </c>
      <c r="L137" s="26" t="n">
        <f aca="false">+D137/D$138*100</f>
        <v>6.38297872340426</v>
      </c>
      <c r="M137" s="27" t="n">
        <f aca="false">+E137/E$138*100</f>
        <v>2.12765957446809</v>
      </c>
      <c r="N137" s="27" t="n">
        <f aca="false">+F137/F$138*100</f>
        <v>4.34782608695652</v>
      </c>
      <c r="O137" s="27" t="n">
        <f aca="false">+G137/G$138*100</f>
        <v>0</v>
      </c>
      <c r="P137" s="27" t="n">
        <f aca="false">+H137/H$138*100</f>
        <v>4</v>
      </c>
      <c r="Q137" s="27" t="n">
        <f aca="false">+I137/I$138*100</f>
        <v>1.30597014925373</v>
      </c>
      <c r="R137" s="27" t="n">
        <f aca="false">+J137/J$138*100</f>
        <v>1.7208413001912</v>
      </c>
      <c r="S137" s="27" t="n">
        <f aca="false">+K137/K$138*100</f>
        <v>2.1150033046926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7</v>
      </c>
      <c r="E138" s="30" t="n">
        <v>47</v>
      </c>
      <c r="F138" s="30" t="n">
        <v>46</v>
      </c>
      <c r="G138" s="30" t="n">
        <v>64</v>
      </c>
      <c r="H138" s="30" t="n">
        <v>250</v>
      </c>
      <c r="I138" s="30" t="n">
        <v>536</v>
      </c>
      <c r="J138" s="30" t="n">
        <v>523</v>
      </c>
      <c r="K138" s="31" t="n">
        <v>151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9</v>
      </c>
      <c r="E139" s="24" t="n">
        <v>41</v>
      </c>
      <c r="F139" s="24" t="n">
        <v>51</v>
      </c>
      <c r="G139" s="24" t="n">
        <v>84</v>
      </c>
      <c r="H139" s="24" t="n">
        <v>287</v>
      </c>
      <c r="I139" s="24" t="n">
        <v>499</v>
      </c>
      <c r="J139" s="24" t="n">
        <v>343</v>
      </c>
      <c r="K139" s="25" t="n">
        <v>1334</v>
      </c>
      <c r="L139" s="20" t="n">
        <f aca="false">+D139/D$142*100</f>
        <v>87.8787878787879</v>
      </c>
      <c r="M139" s="21" t="n">
        <f aca="false">+E139/E$142*100</f>
        <v>80.3921568627451</v>
      </c>
      <c r="N139" s="21" t="n">
        <f aca="false">+F139/F$142*100</f>
        <v>89.4736842105263</v>
      </c>
      <c r="O139" s="21" t="n">
        <f aca="false">+G139/G$142*100</f>
        <v>80</v>
      </c>
      <c r="P139" s="21" t="n">
        <f aca="false">+H139/H$142*100</f>
        <v>82.4712643678161</v>
      </c>
      <c r="Q139" s="21" t="n">
        <f aca="false">+I139/I$142*100</f>
        <v>81.6693944353519</v>
      </c>
      <c r="R139" s="21" t="n">
        <f aca="false">+J139/J$142*100</f>
        <v>82.8502415458937</v>
      </c>
      <c r="S139" s="21" t="n">
        <f aca="false">+K139/K$142*100</f>
        <v>82.396541074737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9</v>
      </c>
      <c r="F140" s="24" t="n">
        <v>5</v>
      </c>
      <c r="G140" s="24" t="n">
        <v>18</v>
      </c>
      <c r="H140" s="24" t="n">
        <v>46</v>
      </c>
      <c r="I140" s="24" t="n">
        <v>99</v>
      </c>
      <c r="J140" s="24" t="n">
        <v>63</v>
      </c>
      <c r="K140" s="25" t="n">
        <v>244</v>
      </c>
      <c r="L140" s="26" t="n">
        <f aca="false">+D140/D$142*100</f>
        <v>12.1212121212121</v>
      </c>
      <c r="M140" s="27" t="n">
        <f aca="false">+E140/E$142*100</f>
        <v>17.6470588235294</v>
      </c>
      <c r="N140" s="27" t="n">
        <f aca="false">+F140/F$142*100</f>
        <v>8.7719298245614</v>
      </c>
      <c r="O140" s="27" t="n">
        <f aca="false">+G140/G$142*100</f>
        <v>17.1428571428571</v>
      </c>
      <c r="P140" s="27" t="n">
        <f aca="false">+H140/H$142*100</f>
        <v>13.2183908045977</v>
      </c>
      <c r="Q140" s="27" t="n">
        <f aca="false">+I140/I$142*100</f>
        <v>16.20294599018</v>
      </c>
      <c r="R140" s="27" t="n">
        <f aca="false">+J140/J$142*100</f>
        <v>15.2173913043478</v>
      </c>
      <c r="S140" s="27" t="n">
        <f aca="false">+K140/K$142*100</f>
        <v>15.071031500926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1</v>
      </c>
      <c r="G141" s="24" t="n">
        <v>3</v>
      </c>
      <c r="H141" s="24" t="n">
        <v>15</v>
      </c>
      <c r="I141" s="24" t="n">
        <v>13</v>
      </c>
      <c r="J141" s="24" t="n">
        <v>8</v>
      </c>
      <c r="K141" s="25" t="n">
        <v>41</v>
      </c>
      <c r="L141" s="26" t="n">
        <f aca="false">+D141/D$142*100</f>
        <v>0</v>
      </c>
      <c r="M141" s="27" t="n">
        <f aca="false">+E141/E$142*100</f>
        <v>1.96078431372549</v>
      </c>
      <c r="N141" s="27" t="n">
        <f aca="false">+F141/F$142*100</f>
        <v>1.75438596491228</v>
      </c>
      <c r="O141" s="27" t="n">
        <f aca="false">+G141/G$142*100</f>
        <v>2.85714285714286</v>
      </c>
      <c r="P141" s="27" t="n">
        <f aca="false">+H141/H$142*100</f>
        <v>4.31034482758621</v>
      </c>
      <c r="Q141" s="27" t="n">
        <f aca="false">+I141/I$142*100</f>
        <v>2.12765957446809</v>
      </c>
      <c r="R141" s="27" t="n">
        <f aca="false">+J141/J$142*100</f>
        <v>1.93236714975845</v>
      </c>
      <c r="S141" s="27" t="n">
        <f aca="false">+K141/K$142*100</f>
        <v>2.5324274243360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51</v>
      </c>
      <c r="F142" s="53" t="n">
        <v>57</v>
      </c>
      <c r="G142" s="53" t="n">
        <v>105</v>
      </c>
      <c r="H142" s="53" t="n">
        <v>348</v>
      </c>
      <c r="I142" s="53" t="n">
        <v>611</v>
      </c>
      <c r="J142" s="53" t="n">
        <v>414</v>
      </c>
      <c r="K142" s="54" t="n">
        <v>161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45</v>
      </c>
      <c r="E143" s="24" t="n">
        <v>246</v>
      </c>
      <c r="F143" s="24" t="n">
        <v>215</v>
      </c>
      <c r="G143" s="24" t="n">
        <v>375</v>
      </c>
      <c r="H143" s="24" t="n">
        <v>890</v>
      </c>
      <c r="I143" s="24" t="n">
        <v>1720</v>
      </c>
      <c r="J143" s="24" t="n">
        <v>1561</v>
      </c>
      <c r="K143" s="25" t="n">
        <v>5252</v>
      </c>
      <c r="L143" s="26" t="n">
        <f aca="false">+D143/D$146*100</f>
        <v>80.327868852459</v>
      </c>
      <c r="M143" s="27" t="n">
        <f aca="false">+E143/E$146*100</f>
        <v>84.2465753424658</v>
      </c>
      <c r="N143" s="27" t="n">
        <f aca="false">+F143/F$146*100</f>
        <v>74.6527777777778</v>
      </c>
      <c r="O143" s="27" t="n">
        <f aca="false">+G143/G$146*100</f>
        <v>77.8008298755187</v>
      </c>
      <c r="P143" s="27" t="n">
        <f aca="false">+H143/H$146*100</f>
        <v>79.2520035618878</v>
      </c>
      <c r="Q143" s="27" t="n">
        <f aca="false">+I143/I$146*100</f>
        <v>77.2686433063792</v>
      </c>
      <c r="R143" s="27" t="n">
        <f aca="false">+J143/J$146*100</f>
        <v>77.9331003494758</v>
      </c>
      <c r="S143" s="27" t="n">
        <f aca="false">+K143/K$146*100</f>
        <v>78.166393808602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6</v>
      </c>
      <c r="E144" s="24" t="n">
        <v>37</v>
      </c>
      <c r="F144" s="24" t="n">
        <v>52</v>
      </c>
      <c r="G144" s="24" t="n">
        <v>92</v>
      </c>
      <c r="H144" s="24" t="n">
        <v>201</v>
      </c>
      <c r="I144" s="24" t="n">
        <v>436</v>
      </c>
      <c r="J144" s="24" t="n">
        <v>385</v>
      </c>
      <c r="K144" s="25" t="n">
        <v>1249</v>
      </c>
      <c r="L144" s="26" t="n">
        <f aca="false">+D144/D$146*100</f>
        <v>15.0819672131148</v>
      </c>
      <c r="M144" s="27" t="n">
        <f aca="false">+E144/E$146*100</f>
        <v>12.6712328767123</v>
      </c>
      <c r="N144" s="27" t="n">
        <f aca="false">+F144/F$146*100</f>
        <v>18.0555555555556</v>
      </c>
      <c r="O144" s="27" t="n">
        <f aca="false">+G144/G$146*100</f>
        <v>19.0871369294606</v>
      </c>
      <c r="P144" s="27" t="n">
        <f aca="false">+H144/H$146*100</f>
        <v>17.8984861976848</v>
      </c>
      <c r="Q144" s="27" t="n">
        <f aca="false">+I144/I$146*100</f>
        <v>19.5867026055705</v>
      </c>
      <c r="R144" s="27" t="n">
        <f aca="false">+J144/J$146*100</f>
        <v>19.2211682476286</v>
      </c>
      <c r="S144" s="27" t="n">
        <f aca="false">+K144/K$146*100</f>
        <v>18.589075755320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9</v>
      </c>
      <c r="F145" s="24" t="n">
        <v>21</v>
      </c>
      <c r="G145" s="24" t="n">
        <v>15</v>
      </c>
      <c r="H145" s="24" t="n">
        <v>32</v>
      </c>
      <c r="I145" s="24" t="n">
        <v>70</v>
      </c>
      <c r="J145" s="24" t="n">
        <v>57</v>
      </c>
      <c r="K145" s="25" t="n">
        <v>218</v>
      </c>
      <c r="L145" s="26" t="n">
        <f aca="false">+D145/D$146*100</f>
        <v>4.59016393442623</v>
      </c>
      <c r="M145" s="27" t="n">
        <f aca="false">+E145/E$146*100</f>
        <v>3.08219178082192</v>
      </c>
      <c r="N145" s="27" t="n">
        <f aca="false">+F145/F$146*100</f>
        <v>7.29166666666667</v>
      </c>
      <c r="O145" s="27" t="n">
        <f aca="false">+G145/G$146*100</f>
        <v>3.11203319502075</v>
      </c>
      <c r="P145" s="27" t="n">
        <f aca="false">+H145/H$146*100</f>
        <v>2.84951024042743</v>
      </c>
      <c r="Q145" s="27" t="n">
        <f aca="false">+I145/I$146*100</f>
        <v>3.14465408805031</v>
      </c>
      <c r="R145" s="27" t="n">
        <f aca="false">+J145/J$146*100</f>
        <v>2.84573140289566</v>
      </c>
      <c r="S145" s="27" t="n">
        <f aca="false">+K145/K$146*100</f>
        <v>3.244530436076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05</v>
      </c>
      <c r="E146" s="30" t="n">
        <v>292</v>
      </c>
      <c r="F146" s="30" t="n">
        <v>288</v>
      </c>
      <c r="G146" s="30" t="n">
        <v>482</v>
      </c>
      <c r="H146" s="30" t="n">
        <v>1123</v>
      </c>
      <c r="I146" s="30" t="n">
        <v>2226</v>
      </c>
      <c r="J146" s="30" t="n">
        <v>2003</v>
      </c>
      <c r="K146" s="31" t="n">
        <v>671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8</v>
      </c>
      <c r="E147" s="24" t="n">
        <v>53</v>
      </c>
      <c r="F147" s="24" t="n">
        <v>48</v>
      </c>
      <c r="G147" s="24" t="n">
        <v>74</v>
      </c>
      <c r="H147" s="24" t="n">
        <v>158</v>
      </c>
      <c r="I147" s="24" t="n">
        <v>281</v>
      </c>
      <c r="J147" s="24" t="n">
        <v>268</v>
      </c>
      <c r="K147" s="25" t="n">
        <v>930</v>
      </c>
      <c r="L147" s="20" t="n">
        <f aca="false">+D147/D$150*100</f>
        <v>70.5882352941177</v>
      </c>
      <c r="M147" s="21" t="n">
        <f aca="false">+E147/E$150*100</f>
        <v>73.6111111111111</v>
      </c>
      <c r="N147" s="21" t="n">
        <f aca="false">+F147/F$150*100</f>
        <v>71.6417910447761</v>
      </c>
      <c r="O147" s="21" t="n">
        <f aca="false">+G147/G$150*100</f>
        <v>71.8446601941748</v>
      </c>
      <c r="P147" s="21" t="n">
        <f aca="false">+H147/H$150*100</f>
        <v>74.1784037558685</v>
      </c>
      <c r="Q147" s="21" t="n">
        <f aca="false">+I147/I$150*100</f>
        <v>73.9473684210526</v>
      </c>
      <c r="R147" s="21" t="n">
        <f aca="false">+J147/J$150*100</f>
        <v>73.224043715847</v>
      </c>
      <c r="S147" s="21" t="n">
        <f aca="false">+K147/K$150*100</f>
        <v>73.286052009456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4</v>
      </c>
      <c r="E148" s="24" t="n">
        <v>16</v>
      </c>
      <c r="F148" s="24" t="n">
        <v>12</v>
      </c>
      <c r="G148" s="24" t="n">
        <v>23</v>
      </c>
      <c r="H148" s="24" t="n">
        <v>46</v>
      </c>
      <c r="I148" s="24" t="n">
        <v>82</v>
      </c>
      <c r="J148" s="24" t="n">
        <v>86</v>
      </c>
      <c r="K148" s="25" t="n">
        <v>279</v>
      </c>
      <c r="L148" s="26" t="n">
        <f aca="false">+D148/D$150*100</f>
        <v>20.5882352941176</v>
      </c>
      <c r="M148" s="27" t="n">
        <f aca="false">+E148/E$150*100</f>
        <v>22.2222222222222</v>
      </c>
      <c r="N148" s="27" t="n">
        <f aca="false">+F148/F$150*100</f>
        <v>17.910447761194</v>
      </c>
      <c r="O148" s="27" t="n">
        <f aca="false">+G148/G$150*100</f>
        <v>22.3300970873786</v>
      </c>
      <c r="P148" s="27" t="n">
        <f aca="false">+H148/H$150*100</f>
        <v>21.5962441314554</v>
      </c>
      <c r="Q148" s="27" t="n">
        <f aca="false">+I148/I$150*100</f>
        <v>21.5789473684211</v>
      </c>
      <c r="R148" s="27" t="n">
        <f aca="false">+J148/J$150*100</f>
        <v>23.4972677595628</v>
      </c>
      <c r="S148" s="27" t="n">
        <f aca="false">+K148/K$150*100</f>
        <v>21.985815602836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3</v>
      </c>
      <c r="F149" s="24" t="n">
        <v>7</v>
      </c>
      <c r="G149" s="24" t="n">
        <v>6</v>
      </c>
      <c r="H149" s="24" t="n">
        <v>9</v>
      </c>
      <c r="I149" s="24" t="n">
        <v>17</v>
      </c>
      <c r="J149" s="24" t="n">
        <v>12</v>
      </c>
      <c r="K149" s="25" t="n">
        <v>60</v>
      </c>
      <c r="L149" s="26" t="n">
        <f aca="false">+D149/D$150*100</f>
        <v>8.82352941176471</v>
      </c>
      <c r="M149" s="27" t="n">
        <f aca="false">+E149/E$150*100</f>
        <v>4.16666666666667</v>
      </c>
      <c r="N149" s="27" t="n">
        <f aca="false">+F149/F$150*100</f>
        <v>10.4477611940299</v>
      </c>
      <c r="O149" s="27" t="n">
        <f aca="false">+G149/G$150*100</f>
        <v>5.8252427184466</v>
      </c>
      <c r="P149" s="27" t="n">
        <f aca="false">+H149/H$150*100</f>
        <v>4.22535211267606</v>
      </c>
      <c r="Q149" s="27" t="n">
        <f aca="false">+I149/I$150*100</f>
        <v>4.47368421052632</v>
      </c>
      <c r="R149" s="27" t="n">
        <f aca="false">+J149/J$150*100</f>
        <v>3.27868852459016</v>
      </c>
      <c r="S149" s="27" t="n">
        <f aca="false">+K149/K$150*100</f>
        <v>4.7281323877068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68</v>
      </c>
      <c r="E150" s="24" t="n">
        <v>72</v>
      </c>
      <c r="F150" s="24" t="n">
        <v>67</v>
      </c>
      <c r="G150" s="24" t="n">
        <v>103</v>
      </c>
      <c r="H150" s="24" t="n">
        <v>213</v>
      </c>
      <c r="I150" s="24" t="n">
        <v>380</v>
      </c>
      <c r="J150" s="24" t="n">
        <v>366</v>
      </c>
      <c r="K150" s="25" t="n">
        <v>126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6</v>
      </c>
      <c r="E151" s="18" t="n">
        <v>22</v>
      </c>
      <c r="F151" s="18" t="n">
        <v>16</v>
      </c>
      <c r="G151" s="18" t="n">
        <v>28</v>
      </c>
      <c r="H151" s="18" t="n">
        <v>111</v>
      </c>
      <c r="I151" s="18" t="n">
        <v>240</v>
      </c>
      <c r="J151" s="18" t="n">
        <v>187</v>
      </c>
      <c r="K151" s="19" t="n">
        <v>630</v>
      </c>
      <c r="L151" s="26" t="n">
        <f aca="false">+D151/D$154*100</f>
        <v>68.421052631579</v>
      </c>
      <c r="M151" s="27" t="n">
        <f aca="false">+E151/E$154*100</f>
        <v>81.4814814814815</v>
      </c>
      <c r="N151" s="27" t="n">
        <f aca="false">+F151/F$154*100</f>
        <v>59.2592592592593</v>
      </c>
      <c r="O151" s="27" t="n">
        <f aca="false">+G151/G$154*100</f>
        <v>68.2926829268293</v>
      </c>
      <c r="P151" s="27" t="n">
        <f aca="false">+H151/H$154*100</f>
        <v>62.0111731843575</v>
      </c>
      <c r="Q151" s="27" t="n">
        <f aca="false">+I151/I$154*100</f>
        <v>75.2351097178683</v>
      </c>
      <c r="R151" s="27" t="n">
        <f aca="false">+J151/J$154*100</f>
        <v>70.5660377358491</v>
      </c>
      <c r="S151" s="27" t="n">
        <f aca="false">+K151/K$154*100</f>
        <v>70.312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8</v>
      </c>
      <c r="E152" s="24" t="n">
        <v>4</v>
      </c>
      <c r="F152" s="24" t="n">
        <v>8</v>
      </c>
      <c r="G152" s="24" t="n">
        <v>10</v>
      </c>
      <c r="H152" s="24" t="n">
        <v>50</v>
      </c>
      <c r="I152" s="24" t="n">
        <v>65</v>
      </c>
      <c r="J152" s="24" t="n">
        <v>70</v>
      </c>
      <c r="K152" s="25" t="n">
        <v>215</v>
      </c>
      <c r="L152" s="26" t="n">
        <f aca="false">+D152/D$154*100</f>
        <v>21.0526315789474</v>
      </c>
      <c r="M152" s="27" t="n">
        <f aca="false">+E152/E$154*100</f>
        <v>14.8148148148148</v>
      </c>
      <c r="N152" s="27" t="n">
        <f aca="false">+F152/F$154*100</f>
        <v>29.6296296296296</v>
      </c>
      <c r="O152" s="27" t="n">
        <f aca="false">+G152/G$154*100</f>
        <v>24.390243902439</v>
      </c>
      <c r="P152" s="27" t="n">
        <f aca="false">+H152/H$154*100</f>
        <v>27.9329608938547</v>
      </c>
      <c r="Q152" s="27" t="n">
        <f aca="false">+I152/I$154*100</f>
        <v>20.3761755485893</v>
      </c>
      <c r="R152" s="27" t="n">
        <f aca="false">+J152/J$154*100</f>
        <v>26.4150943396226</v>
      </c>
      <c r="S152" s="27" t="n">
        <f aca="false">+K152/K$154*100</f>
        <v>23.995535714285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1</v>
      </c>
      <c r="F153" s="24" t="n">
        <v>3</v>
      </c>
      <c r="G153" s="24" t="n">
        <v>3</v>
      </c>
      <c r="H153" s="24" t="n">
        <v>18</v>
      </c>
      <c r="I153" s="24" t="n">
        <v>14</v>
      </c>
      <c r="J153" s="24" t="n">
        <v>8</v>
      </c>
      <c r="K153" s="25" t="n">
        <v>51</v>
      </c>
      <c r="L153" s="26" t="n">
        <f aca="false">+D153/D$154*100</f>
        <v>10.5263157894737</v>
      </c>
      <c r="M153" s="27" t="n">
        <f aca="false">+E153/E$154*100</f>
        <v>3.7037037037037</v>
      </c>
      <c r="N153" s="27" t="n">
        <f aca="false">+F153/F$154*100</f>
        <v>11.1111111111111</v>
      </c>
      <c r="O153" s="27" t="n">
        <f aca="false">+G153/G$154*100</f>
        <v>7.31707317073171</v>
      </c>
      <c r="P153" s="27" t="n">
        <f aca="false">+H153/H$154*100</f>
        <v>10.0558659217877</v>
      </c>
      <c r="Q153" s="27" t="n">
        <f aca="false">+I153/I$154*100</f>
        <v>4.38871473354232</v>
      </c>
      <c r="R153" s="27" t="n">
        <f aca="false">+J153/J$154*100</f>
        <v>3.0188679245283</v>
      </c>
      <c r="S153" s="27" t="n">
        <f aca="false">+K153/K$154*100</f>
        <v>5.6919642857142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8</v>
      </c>
      <c r="E154" s="30" t="n">
        <v>27</v>
      </c>
      <c r="F154" s="30" t="n">
        <v>27</v>
      </c>
      <c r="G154" s="30" t="n">
        <v>41</v>
      </c>
      <c r="H154" s="30" t="n">
        <v>179</v>
      </c>
      <c r="I154" s="30" t="n">
        <v>319</v>
      </c>
      <c r="J154" s="30" t="n">
        <v>265</v>
      </c>
      <c r="K154" s="31" t="n">
        <v>8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7</v>
      </c>
      <c r="E155" s="24" t="n">
        <v>54</v>
      </c>
      <c r="F155" s="24" t="n">
        <v>43</v>
      </c>
      <c r="G155" s="24" t="n">
        <v>73</v>
      </c>
      <c r="H155" s="24" t="n">
        <v>199</v>
      </c>
      <c r="I155" s="24" t="n">
        <v>319</v>
      </c>
      <c r="J155" s="24" t="n">
        <v>339</v>
      </c>
      <c r="K155" s="25" t="n">
        <v>1084</v>
      </c>
      <c r="L155" s="20" t="n">
        <f aca="false">+D155/D$158*100</f>
        <v>78.0821917808219</v>
      </c>
      <c r="M155" s="21" t="n">
        <f aca="false">+E155/E$158*100</f>
        <v>87.0967741935484</v>
      </c>
      <c r="N155" s="21" t="n">
        <f aca="false">+F155/F$158*100</f>
        <v>76.7857142857143</v>
      </c>
      <c r="O155" s="21" t="n">
        <f aca="false">+G155/G$158*100</f>
        <v>77.6595744680851</v>
      </c>
      <c r="P155" s="21" t="n">
        <f aca="false">+H155/H$158*100</f>
        <v>72.6277372262774</v>
      </c>
      <c r="Q155" s="21" t="n">
        <f aca="false">+I155/I$158*100</f>
        <v>73.5023041474654</v>
      </c>
      <c r="R155" s="21" t="n">
        <f aca="false">+J155/J$158*100</f>
        <v>74.8344370860927</v>
      </c>
      <c r="S155" s="21" t="n">
        <f aca="false">+K155/K$158*100</f>
        <v>74.965421853388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3</v>
      </c>
      <c r="E156" s="24" t="n">
        <v>5</v>
      </c>
      <c r="F156" s="24" t="n">
        <v>10</v>
      </c>
      <c r="G156" s="24" t="n">
        <v>16</v>
      </c>
      <c r="H156" s="24" t="n">
        <v>61</v>
      </c>
      <c r="I156" s="24" t="n">
        <v>107</v>
      </c>
      <c r="J156" s="24" t="n">
        <v>101</v>
      </c>
      <c r="K156" s="25" t="n">
        <v>313</v>
      </c>
      <c r="L156" s="26" t="n">
        <f aca="false">+D156/D$158*100</f>
        <v>17.8082191780822</v>
      </c>
      <c r="M156" s="27" t="n">
        <f aca="false">+E156/E$158*100</f>
        <v>8.06451612903226</v>
      </c>
      <c r="N156" s="27" t="n">
        <f aca="false">+F156/F$158*100</f>
        <v>17.8571428571429</v>
      </c>
      <c r="O156" s="27" t="n">
        <f aca="false">+G156/G$158*100</f>
        <v>17.0212765957447</v>
      </c>
      <c r="P156" s="27" t="n">
        <f aca="false">+H156/H$158*100</f>
        <v>22.2627737226277</v>
      </c>
      <c r="Q156" s="27" t="n">
        <f aca="false">+I156/I$158*100</f>
        <v>24.6543778801843</v>
      </c>
      <c r="R156" s="27" t="n">
        <f aca="false">+J156/J$158*100</f>
        <v>22.2958057395144</v>
      </c>
      <c r="S156" s="27" t="n">
        <f aca="false">+K156/K$158*100</f>
        <v>21.645919778699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3</v>
      </c>
      <c r="F157" s="24" t="n">
        <v>3</v>
      </c>
      <c r="G157" s="24" t="n">
        <v>5</v>
      </c>
      <c r="H157" s="24" t="n">
        <v>14</v>
      </c>
      <c r="I157" s="24" t="n">
        <v>8</v>
      </c>
      <c r="J157" s="24" t="n">
        <v>13</v>
      </c>
      <c r="K157" s="25" t="n">
        <v>49</v>
      </c>
      <c r="L157" s="26" t="n">
        <f aca="false">+D157/D$158*100</f>
        <v>4.10958904109589</v>
      </c>
      <c r="M157" s="27" t="n">
        <f aca="false">+E157/E$158*100</f>
        <v>4.83870967741936</v>
      </c>
      <c r="N157" s="27" t="n">
        <f aca="false">+F157/F$158*100</f>
        <v>5.35714285714286</v>
      </c>
      <c r="O157" s="27" t="n">
        <f aca="false">+G157/G$158*100</f>
        <v>5.31914893617021</v>
      </c>
      <c r="P157" s="27" t="n">
        <f aca="false">+H157/H$158*100</f>
        <v>5.10948905109489</v>
      </c>
      <c r="Q157" s="27" t="n">
        <f aca="false">+I157/I$158*100</f>
        <v>1.84331797235023</v>
      </c>
      <c r="R157" s="27" t="n">
        <f aca="false">+J157/J$158*100</f>
        <v>2.86975717439294</v>
      </c>
      <c r="S157" s="27" t="n">
        <f aca="false">+K157/K$158*100</f>
        <v>3.3886583679114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3</v>
      </c>
      <c r="E158" s="24" t="n">
        <v>62</v>
      </c>
      <c r="F158" s="24" t="n">
        <v>56</v>
      </c>
      <c r="G158" s="24" t="n">
        <v>94</v>
      </c>
      <c r="H158" s="24" t="n">
        <v>274</v>
      </c>
      <c r="I158" s="24" t="n">
        <v>434</v>
      </c>
      <c r="J158" s="24" t="n">
        <v>453</v>
      </c>
      <c r="K158" s="25" t="n">
        <v>14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24</v>
      </c>
      <c r="F159" s="18" t="n">
        <v>27</v>
      </c>
      <c r="G159" s="18" t="n">
        <v>61</v>
      </c>
      <c r="H159" s="18" t="n">
        <v>119</v>
      </c>
      <c r="I159" s="18" t="n">
        <v>206</v>
      </c>
      <c r="J159" s="18" t="n">
        <v>164</v>
      </c>
      <c r="K159" s="19" t="n">
        <v>624</v>
      </c>
      <c r="L159" s="26" t="n">
        <f aca="false">+D159/D$162*100</f>
        <v>65.7142857142857</v>
      </c>
      <c r="M159" s="27" t="n">
        <f aca="false">+E159/E$162*100</f>
        <v>80</v>
      </c>
      <c r="N159" s="27" t="n">
        <f aca="false">+F159/F$162*100</f>
        <v>62.7906976744186</v>
      </c>
      <c r="O159" s="27" t="n">
        <f aca="false">+G159/G$162*100</f>
        <v>67.7777777777778</v>
      </c>
      <c r="P159" s="27" t="n">
        <f aca="false">+H159/H$162*100</f>
        <v>73.9130434782609</v>
      </c>
      <c r="Q159" s="27" t="n">
        <f aca="false">+I159/I$162*100</f>
        <v>66.6666666666667</v>
      </c>
      <c r="R159" s="27" t="n">
        <f aca="false">+J159/J$162*100</f>
        <v>67.7685950413223</v>
      </c>
      <c r="S159" s="27" t="n">
        <f aca="false">+K159/K$162*100</f>
        <v>68.571428571428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9</v>
      </c>
      <c r="E160" s="24" t="n">
        <v>3</v>
      </c>
      <c r="F160" s="24" t="n">
        <v>12</v>
      </c>
      <c r="G160" s="24" t="n">
        <v>22</v>
      </c>
      <c r="H160" s="24" t="n">
        <v>36</v>
      </c>
      <c r="I160" s="24" t="n">
        <v>81</v>
      </c>
      <c r="J160" s="24" t="n">
        <v>68</v>
      </c>
      <c r="K160" s="25" t="n">
        <v>231</v>
      </c>
      <c r="L160" s="26" t="n">
        <f aca="false">+D160/D$162*100</f>
        <v>25.7142857142857</v>
      </c>
      <c r="M160" s="27" t="n">
        <f aca="false">+E160/E$162*100</f>
        <v>10</v>
      </c>
      <c r="N160" s="27" t="n">
        <f aca="false">+F160/F$162*100</f>
        <v>27.906976744186</v>
      </c>
      <c r="O160" s="27" t="n">
        <f aca="false">+G160/G$162*100</f>
        <v>24.4444444444444</v>
      </c>
      <c r="P160" s="27" t="n">
        <f aca="false">+H160/H$162*100</f>
        <v>22.360248447205</v>
      </c>
      <c r="Q160" s="27" t="n">
        <f aca="false">+I160/I$162*100</f>
        <v>26.2135922330097</v>
      </c>
      <c r="R160" s="27" t="n">
        <f aca="false">+J160/J$162*100</f>
        <v>28.099173553719</v>
      </c>
      <c r="S160" s="27" t="n">
        <f aca="false">+K160/K$162*100</f>
        <v>25.384615384615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3</v>
      </c>
      <c r="F161" s="24" t="n">
        <v>4</v>
      </c>
      <c r="G161" s="24" t="n">
        <v>7</v>
      </c>
      <c r="H161" s="24" t="n">
        <v>6</v>
      </c>
      <c r="I161" s="24" t="n">
        <v>22</v>
      </c>
      <c r="J161" s="24" t="n">
        <v>10</v>
      </c>
      <c r="K161" s="25" t="n">
        <v>55</v>
      </c>
      <c r="L161" s="26" t="n">
        <f aca="false">+D161/D$162*100</f>
        <v>8.57142857142857</v>
      </c>
      <c r="M161" s="27" t="n">
        <f aca="false">+E161/E$162*100</f>
        <v>10</v>
      </c>
      <c r="N161" s="27" t="n">
        <f aca="false">+F161/F$162*100</f>
        <v>9.30232558139535</v>
      </c>
      <c r="O161" s="27" t="n">
        <f aca="false">+G161/G$162*100</f>
        <v>7.77777777777778</v>
      </c>
      <c r="P161" s="27" t="n">
        <f aca="false">+H161/H$162*100</f>
        <v>3.72670807453416</v>
      </c>
      <c r="Q161" s="27" t="n">
        <f aca="false">+I161/I$162*100</f>
        <v>7.11974110032362</v>
      </c>
      <c r="R161" s="27" t="n">
        <f aca="false">+J161/J$162*100</f>
        <v>4.13223140495868</v>
      </c>
      <c r="S161" s="27" t="n">
        <f aca="false">+K161/K$162*100</f>
        <v>6.0439560439560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43</v>
      </c>
      <c r="G162" s="30" t="n">
        <v>90</v>
      </c>
      <c r="H162" s="30" t="n">
        <v>161</v>
      </c>
      <c r="I162" s="30" t="n">
        <v>309</v>
      </c>
      <c r="J162" s="30" t="n">
        <v>242</v>
      </c>
      <c r="K162" s="31" t="n">
        <v>9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0</v>
      </c>
      <c r="E163" s="24" t="n">
        <v>21</v>
      </c>
      <c r="F163" s="24" t="n">
        <v>22</v>
      </c>
      <c r="G163" s="24" t="n">
        <v>49</v>
      </c>
      <c r="H163" s="24" t="n">
        <v>108</v>
      </c>
      <c r="I163" s="24" t="n">
        <v>231</v>
      </c>
      <c r="J163" s="24" t="n">
        <v>153</v>
      </c>
      <c r="K163" s="25" t="n">
        <v>604</v>
      </c>
      <c r="L163" s="20" t="n">
        <f aca="false">+D163/D$166*100</f>
        <v>66.6666666666667</v>
      </c>
      <c r="M163" s="21" t="n">
        <f aca="false">+E163/E$166*100</f>
        <v>77.7777777777778</v>
      </c>
      <c r="N163" s="21" t="n">
        <f aca="false">+F163/F$166*100</f>
        <v>73.3333333333333</v>
      </c>
      <c r="O163" s="21" t="n">
        <f aca="false">+G163/G$166*100</f>
        <v>76.5625</v>
      </c>
      <c r="P163" s="21" t="n">
        <f aca="false">+H163/H$166*100</f>
        <v>69.6774193548387</v>
      </c>
      <c r="Q163" s="21" t="n">
        <f aca="false">+I163/I$166*100</f>
        <v>79.1095890410959</v>
      </c>
      <c r="R163" s="21" t="n">
        <f aca="false">+J163/J$166*100</f>
        <v>73.9130434782609</v>
      </c>
      <c r="S163" s="21" t="n">
        <f aca="false">+K163/K$166*100</f>
        <v>75.031055900621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0</v>
      </c>
      <c r="E164" s="24" t="n">
        <v>6</v>
      </c>
      <c r="F164" s="24" t="n">
        <v>7</v>
      </c>
      <c r="G164" s="24" t="n">
        <v>12</v>
      </c>
      <c r="H164" s="24" t="n">
        <v>38</v>
      </c>
      <c r="I164" s="24" t="n">
        <v>54</v>
      </c>
      <c r="J164" s="24" t="n">
        <v>46</v>
      </c>
      <c r="K164" s="25" t="n">
        <v>173</v>
      </c>
      <c r="L164" s="26" t="n">
        <f aca="false">+D164/D$166*100</f>
        <v>33.3333333333333</v>
      </c>
      <c r="M164" s="27" t="n">
        <f aca="false">+E164/E$166*100</f>
        <v>22.2222222222222</v>
      </c>
      <c r="N164" s="27" t="n">
        <f aca="false">+F164/F$166*100</f>
        <v>23.3333333333333</v>
      </c>
      <c r="O164" s="27" t="n">
        <f aca="false">+G164/G$166*100</f>
        <v>18.75</v>
      </c>
      <c r="P164" s="27" t="n">
        <f aca="false">+H164/H$166*100</f>
        <v>24.5161290322581</v>
      </c>
      <c r="Q164" s="27" t="n">
        <f aca="false">+I164/I$166*100</f>
        <v>18.4931506849315</v>
      </c>
      <c r="R164" s="27" t="n">
        <f aca="false">+J164/J$166*100</f>
        <v>22.2222222222222</v>
      </c>
      <c r="S164" s="27" t="n">
        <f aca="false">+K164/K$166*100</f>
        <v>21.490683229813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3</v>
      </c>
      <c r="H165" s="24" t="n">
        <v>9</v>
      </c>
      <c r="I165" s="24" t="n">
        <v>7</v>
      </c>
      <c r="J165" s="24" t="n">
        <v>8</v>
      </c>
      <c r="K165" s="25" t="n">
        <v>28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3.33333333333333</v>
      </c>
      <c r="O165" s="27" t="n">
        <f aca="false">+G165/G$166*100</f>
        <v>4.6875</v>
      </c>
      <c r="P165" s="27" t="n">
        <f aca="false">+H165/H$166*100</f>
        <v>5.80645161290323</v>
      </c>
      <c r="Q165" s="27" t="n">
        <f aca="false">+I165/I$166*100</f>
        <v>2.3972602739726</v>
      </c>
      <c r="R165" s="27" t="n">
        <f aca="false">+J165/J$166*100</f>
        <v>3.86473429951691</v>
      </c>
      <c r="S165" s="27" t="n">
        <f aca="false">+K165/K$166*100</f>
        <v>3.4782608695652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0</v>
      </c>
      <c r="E166" s="24" t="n">
        <v>27</v>
      </c>
      <c r="F166" s="24" t="n">
        <v>30</v>
      </c>
      <c r="G166" s="24" t="n">
        <v>64</v>
      </c>
      <c r="H166" s="24" t="n">
        <v>155</v>
      </c>
      <c r="I166" s="24" t="n">
        <v>292</v>
      </c>
      <c r="J166" s="24" t="n">
        <v>207</v>
      </c>
      <c r="K166" s="25" t="n">
        <v>80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7</v>
      </c>
      <c r="E167" s="18" t="n">
        <v>25</v>
      </c>
      <c r="F167" s="18" t="n">
        <v>19</v>
      </c>
      <c r="G167" s="18" t="n">
        <v>43</v>
      </c>
      <c r="H167" s="18" t="n">
        <v>146</v>
      </c>
      <c r="I167" s="18" t="n">
        <v>211</v>
      </c>
      <c r="J167" s="18" t="n">
        <v>209</v>
      </c>
      <c r="K167" s="19" t="n">
        <v>670</v>
      </c>
      <c r="L167" s="26" t="n">
        <f aca="false">+D167/D$170*100</f>
        <v>70.8333333333333</v>
      </c>
      <c r="M167" s="27" t="n">
        <f aca="false">+E167/E$170*100</f>
        <v>83.3333333333333</v>
      </c>
      <c r="N167" s="27" t="n">
        <f aca="false">+F167/F$170*100</f>
        <v>55.8823529411765</v>
      </c>
      <c r="O167" s="27" t="n">
        <f aca="false">+G167/G$170*100</f>
        <v>75.4385964912281</v>
      </c>
      <c r="P167" s="27" t="n">
        <f aca="false">+H167/H$170*100</f>
        <v>84.8837209302326</v>
      </c>
      <c r="Q167" s="27" t="n">
        <f aca="false">+I167/I$170*100</f>
        <v>78.7313432835821</v>
      </c>
      <c r="R167" s="27" t="n">
        <f aca="false">+J167/J$170*100</f>
        <v>80.0766283524904</v>
      </c>
      <c r="S167" s="27" t="n">
        <f aca="false">+K167/K$170*100</f>
        <v>79.19621749408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5</v>
      </c>
      <c r="F168" s="24" t="n">
        <v>11</v>
      </c>
      <c r="G168" s="24" t="n">
        <v>14</v>
      </c>
      <c r="H168" s="24" t="n">
        <v>24</v>
      </c>
      <c r="I168" s="24" t="n">
        <v>51</v>
      </c>
      <c r="J168" s="24" t="n">
        <v>49</v>
      </c>
      <c r="K168" s="25" t="n">
        <v>157</v>
      </c>
      <c r="L168" s="26" t="n">
        <f aca="false">+D168/D$170*100</f>
        <v>12.5</v>
      </c>
      <c r="M168" s="27" t="n">
        <f aca="false">+E168/E$170*100</f>
        <v>16.6666666666667</v>
      </c>
      <c r="N168" s="27" t="n">
        <f aca="false">+F168/F$170*100</f>
        <v>32.3529411764706</v>
      </c>
      <c r="O168" s="27" t="n">
        <f aca="false">+G168/G$170*100</f>
        <v>24.5614035087719</v>
      </c>
      <c r="P168" s="27" t="n">
        <f aca="false">+H168/H$170*100</f>
        <v>13.953488372093</v>
      </c>
      <c r="Q168" s="27" t="n">
        <f aca="false">+I168/I$170*100</f>
        <v>19.0298507462687</v>
      </c>
      <c r="R168" s="27" t="n">
        <f aca="false">+J168/J$170*100</f>
        <v>18.7739463601533</v>
      </c>
      <c r="S168" s="27" t="n">
        <f aca="false">+K168/K$170*100</f>
        <v>18.557919621749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4</v>
      </c>
      <c r="E169" s="24" t="n">
        <v>0</v>
      </c>
      <c r="F169" s="24" t="n">
        <v>4</v>
      </c>
      <c r="G169" s="24" t="n">
        <v>0</v>
      </c>
      <c r="H169" s="24" t="n">
        <v>2</v>
      </c>
      <c r="I169" s="24" t="n">
        <v>6</v>
      </c>
      <c r="J169" s="24" t="n">
        <v>3</v>
      </c>
      <c r="K169" s="25" t="n">
        <v>19</v>
      </c>
      <c r="L169" s="26" t="n">
        <f aca="false">+D169/D$170*100</f>
        <v>16.6666666666667</v>
      </c>
      <c r="M169" s="27" t="n">
        <f aca="false">+E169/E$170*100</f>
        <v>0</v>
      </c>
      <c r="N169" s="27" t="n">
        <f aca="false">+F169/F$170*100</f>
        <v>11.7647058823529</v>
      </c>
      <c r="O169" s="27" t="n">
        <f aca="false">+G169/G$170*100</f>
        <v>0</v>
      </c>
      <c r="P169" s="27" t="n">
        <f aca="false">+H169/H$170*100</f>
        <v>1.16279069767442</v>
      </c>
      <c r="Q169" s="27" t="n">
        <f aca="false">+I169/I$170*100</f>
        <v>2.23880597014925</v>
      </c>
      <c r="R169" s="27" t="n">
        <f aca="false">+J169/J$170*100</f>
        <v>1.14942528735632</v>
      </c>
      <c r="S169" s="27" t="n">
        <f aca="false">+K169/K$170*100</f>
        <v>2.2458628841607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4</v>
      </c>
      <c r="E170" s="24" t="n">
        <v>30</v>
      </c>
      <c r="F170" s="24" t="n">
        <v>34</v>
      </c>
      <c r="G170" s="24" t="n">
        <v>57</v>
      </c>
      <c r="H170" s="24" t="n">
        <v>172</v>
      </c>
      <c r="I170" s="24" t="n">
        <v>268</v>
      </c>
      <c r="J170" s="24" t="n">
        <v>261</v>
      </c>
      <c r="K170" s="25" t="n">
        <v>84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4</v>
      </c>
      <c r="E171" s="47" t="n">
        <v>43</v>
      </c>
      <c r="F171" s="47" t="n">
        <v>41</v>
      </c>
      <c r="G171" s="47" t="n">
        <v>44</v>
      </c>
      <c r="H171" s="47" t="n">
        <v>149</v>
      </c>
      <c r="I171" s="47" t="n">
        <v>262</v>
      </c>
      <c r="J171" s="47" t="n">
        <v>244</v>
      </c>
      <c r="K171" s="48" t="n">
        <v>817</v>
      </c>
      <c r="L171" s="49" t="n">
        <f aca="false">+D171/D$174*100</f>
        <v>72.3404255319149</v>
      </c>
      <c r="M171" s="50" t="n">
        <f aca="false">+E171/E$174*100</f>
        <v>71.6666666666667</v>
      </c>
      <c r="N171" s="50" t="n">
        <f aca="false">+F171/F$174*100</f>
        <v>63.0769230769231</v>
      </c>
      <c r="O171" s="50" t="n">
        <f aca="false">+G171/G$174*100</f>
        <v>68.75</v>
      </c>
      <c r="P171" s="50" t="n">
        <f aca="false">+H171/H$174*100</f>
        <v>64.7826086956522</v>
      </c>
      <c r="Q171" s="50" t="n">
        <f aca="false">+I171/I$174*100</f>
        <v>69.4960212201592</v>
      </c>
      <c r="R171" s="50" t="n">
        <f aca="false">+J171/J$174*100</f>
        <v>71.7647058823529</v>
      </c>
      <c r="S171" s="50" t="n">
        <f aca="false">+K171/K$174*100</f>
        <v>69.06170752324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1</v>
      </c>
      <c r="E172" s="24" t="n">
        <v>11</v>
      </c>
      <c r="F172" s="24" t="n">
        <v>17</v>
      </c>
      <c r="G172" s="24" t="n">
        <v>18</v>
      </c>
      <c r="H172" s="24" t="n">
        <v>68</v>
      </c>
      <c r="I172" s="24" t="n">
        <v>99</v>
      </c>
      <c r="J172" s="24" t="n">
        <v>84</v>
      </c>
      <c r="K172" s="25" t="n">
        <v>308</v>
      </c>
      <c r="L172" s="26" t="n">
        <f aca="false">+D172/D$174*100</f>
        <v>23.4042553191489</v>
      </c>
      <c r="M172" s="27" t="n">
        <f aca="false">+E172/E$174*100</f>
        <v>18.3333333333333</v>
      </c>
      <c r="N172" s="27" t="n">
        <f aca="false">+F172/F$174*100</f>
        <v>26.1538461538462</v>
      </c>
      <c r="O172" s="27" t="n">
        <f aca="false">+G172/G$174*100</f>
        <v>28.125</v>
      </c>
      <c r="P172" s="27" t="n">
        <f aca="false">+H172/H$174*100</f>
        <v>29.5652173913043</v>
      </c>
      <c r="Q172" s="27" t="n">
        <f aca="false">+I172/I$174*100</f>
        <v>26.2599469496021</v>
      </c>
      <c r="R172" s="27" t="n">
        <f aca="false">+J172/J$174*100</f>
        <v>24.7058823529412</v>
      </c>
      <c r="S172" s="27" t="n">
        <f aca="false">+K172/K$174*100</f>
        <v>26.035502958579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6</v>
      </c>
      <c r="F173" s="24" t="n">
        <v>7</v>
      </c>
      <c r="G173" s="24" t="n">
        <v>2</v>
      </c>
      <c r="H173" s="24" t="n">
        <v>13</v>
      </c>
      <c r="I173" s="24" t="n">
        <v>16</v>
      </c>
      <c r="J173" s="24" t="n">
        <v>12</v>
      </c>
      <c r="K173" s="25" t="n">
        <v>58</v>
      </c>
      <c r="L173" s="26" t="n">
        <f aca="false">+D173/D$174*100</f>
        <v>4.25531914893617</v>
      </c>
      <c r="M173" s="27" t="n">
        <f aca="false">+E173/E$174*100</f>
        <v>10</v>
      </c>
      <c r="N173" s="27" t="n">
        <f aca="false">+F173/F$174*100</f>
        <v>10.7692307692308</v>
      </c>
      <c r="O173" s="27" t="n">
        <f aca="false">+G173/G$174*100</f>
        <v>3.125</v>
      </c>
      <c r="P173" s="27" t="n">
        <f aca="false">+H173/H$174*100</f>
        <v>5.65217391304348</v>
      </c>
      <c r="Q173" s="27" t="n">
        <f aca="false">+I173/I$174*100</f>
        <v>4.24403183023873</v>
      </c>
      <c r="R173" s="27" t="n">
        <f aca="false">+J173/J$174*100</f>
        <v>3.52941176470588</v>
      </c>
      <c r="S173" s="27" t="n">
        <f aca="false">+K173/K$174*100</f>
        <v>4.90278951817413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7</v>
      </c>
      <c r="E174" s="24" t="n">
        <v>60</v>
      </c>
      <c r="F174" s="24" t="n">
        <v>65</v>
      </c>
      <c r="G174" s="24" t="n">
        <v>64</v>
      </c>
      <c r="H174" s="24" t="n">
        <v>230</v>
      </c>
      <c r="I174" s="24" t="n">
        <v>377</v>
      </c>
      <c r="J174" s="24" t="n">
        <v>340</v>
      </c>
      <c r="K174" s="25" t="n">
        <v>118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4</v>
      </c>
      <c r="E175" s="18" t="n">
        <v>123</v>
      </c>
      <c r="F175" s="18" t="n">
        <v>103</v>
      </c>
      <c r="G175" s="18" t="n">
        <v>165</v>
      </c>
      <c r="H175" s="18" t="n">
        <v>406</v>
      </c>
      <c r="I175" s="18" t="n">
        <v>640</v>
      </c>
      <c r="J175" s="18" t="n">
        <v>604</v>
      </c>
      <c r="K175" s="19" t="n">
        <v>2165</v>
      </c>
      <c r="L175" s="26" t="n">
        <f aca="false">+D175/D$178*100</f>
        <v>70.8571428571429</v>
      </c>
      <c r="M175" s="27" t="n">
        <f aca="false">+E175/E$178*100</f>
        <v>65.4255319148936</v>
      </c>
      <c r="N175" s="27" t="n">
        <f aca="false">+F175/F$178*100</f>
        <v>59.1954022988506</v>
      </c>
      <c r="O175" s="27" t="n">
        <f aca="false">+G175/G$178*100</f>
        <v>58.5106382978723</v>
      </c>
      <c r="P175" s="27" t="n">
        <f aca="false">+H175/H$178*100</f>
        <v>60.5970149253731</v>
      </c>
      <c r="Q175" s="27" t="n">
        <f aca="false">+I175/I$178*100</f>
        <v>61.0687022900763</v>
      </c>
      <c r="R175" s="27" t="n">
        <f aca="false">+J175/J$178*100</f>
        <v>66.2280701754386</v>
      </c>
      <c r="S175" s="27" t="n">
        <f aca="false">+K175/K$178*100</f>
        <v>62.771817918237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7</v>
      </c>
      <c r="E176" s="24" t="n">
        <v>49</v>
      </c>
      <c r="F176" s="24" t="n">
        <v>58</v>
      </c>
      <c r="G176" s="24" t="n">
        <v>98</v>
      </c>
      <c r="H176" s="24" t="n">
        <v>215</v>
      </c>
      <c r="I176" s="24" t="n">
        <v>331</v>
      </c>
      <c r="J176" s="24" t="n">
        <v>271</v>
      </c>
      <c r="K176" s="25" t="n">
        <v>1059</v>
      </c>
      <c r="L176" s="26" t="n">
        <f aca="false">+D176/D$178*100</f>
        <v>21.1428571428571</v>
      </c>
      <c r="M176" s="27" t="n">
        <f aca="false">+E176/E$178*100</f>
        <v>26.063829787234</v>
      </c>
      <c r="N176" s="27" t="n">
        <f aca="false">+F176/F$178*100</f>
        <v>33.3333333333333</v>
      </c>
      <c r="O176" s="27" t="n">
        <f aca="false">+G176/G$178*100</f>
        <v>34.7517730496454</v>
      </c>
      <c r="P176" s="27" t="n">
        <f aca="false">+H176/H$178*100</f>
        <v>32.089552238806</v>
      </c>
      <c r="Q176" s="27" t="n">
        <f aca="false">+I176/I$178*100</f>
        <v>31.5839694656489</v>
      </c>
      <c r="R176" s="27" t="n">
        <f aca="false">+J176/J$178*100</f>
        <v>29.7149122807018</v>
      </c>
      <c r="S176" s="27" t="n">
        <f aca="false">+K176/K$178*100</f>
        <v>30.704552044070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4</v>
      </c>
      <c r="E177" s="24" t="n">
        <v>16</v>
      </c>
      <c r="F177" s="24" t="n">
        <v>13</v>
      </c>
      <c r="G177" s="24" t="n">
        <v>19</v>
      </c>
      <c r="H177" s="24" t="n">
        <v>49</v>
      </c>
      <c r="I177" s="24" t="n">
        <v>77</v>
      </c>
      <c r="J177" s="24" t="n">
        <v>37</v>
      </c>
      <c r="K177" s="25" t="n">
        <v>225</v>
      </c>
      <c r="L177" s="26" t="n">
        <f aca="false">+D177/D$178*100</f>
        <v>8</v>
      </c>
      <c r="M177" s="27" t="n">
        <f aca="false">+E177/E$178*100</f>
        <v>8.51063829787234</v>
      </c>
      <c r="N177" s="27" t="n">
        <f aca="false">+F177/F$178*100</f>
        <v>7.47126436781609</v>
      </c>
      <c r="O177" s="27" t="n">
        <f aca="false">+G177/G$178*100</f>
        <v>6.73758865248227</v>
      </c>
      <c r="P177" s="27" t="n">
        <f aca="false">+H177/H$178*100</f>
        <v>7.3134328358209</v>
      </c>
      <c r="Q177" s="27" t="n">
        <f aca="false">+I177/I$178*100</f>
        <v>7.34732824427481</v>
      </c>
      <c r="R177" s="27" t="n">
        <f aca="false">+J177/J$178*100</f>
        <v>4.05701754385965</v>
      </c>
      <c r="S177" s="27" t="n">
        <f aca="false">+K177/K$178*100</f>
        <v>6.5236300376920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5</v>
      </c>
      <c r="E178" s="30" t="n">
        <v>188</v>
      </c>
      <c r="F178" s="30" t="n">
        <v>174</v>
      </c>
      <c r="G178" s="30" t="n">
        <v>282</v>
      </c>
      <c r="H178" s="30" t="n">
        <v>670</v>
      </c>
      <c r="I178" s="30" t="n">
        <v>1048</v>
      </c>
      <c r="J178" s="30" t="n">
        <v>912</v>
      </c>
      <c r="K178" s="31" t="n">
        <v>34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2</v>
      </c>
      <c r="E179" s="24" t="n">
        <v>22</v>
      </c>
      <c r="F179" s="24" t="n">
        <v>30</v>
      </c>
      <c r="G179" s="24" t="n">
        <v>39</v>
      </c>
      <c r="H179" s="24" t="n">
        <v>85</v>
      </c>
      <c r="I179" s="24" t="n">
        <v>165</v>
      </c>
      <c r="J179" s="24" t="n">
        <v>128</v>
      </c>
      <c r="K179" s="25" t="n">
        <v>491</v>
      </c>
      <c r="L179" s="20" t="n">
        <f aca="false">+D179/D$182*100</f>
        <v>59.4594594594595</v>
      </c>
      <c r="M179" s="21" t="n">
        <f aca="false">+E179/E$182*100</f>
        <v>64.7058823529412</v>
      </c>
      <c r="N179" s="21" t="n">
        <f aca="false">+F179/F$182*100</f>
        <v>63.8297872340426</v>
      </c>
      <c r="O179" s="21" t="n">
        <f aca="false">+G179/G$182*100</f>
        <v>56.5217391304348</v>
      </c>
      <c r="P179" s="21" t="n">
        <f aca="false">+H179/H$182*100</f>
        <v>63.4328358208955</v>
      </c>
      <c r="Q179" s="21" t="n">
        <f aca="false">+I179/I$182*100</f>
        <v>63.4615384615385</v>
      </c>
      <c r="R179" s="21" t="n">
        <f aca="false">+J179/J$182*100</f>
        <v>63.3663366336634</v>
      </c>
      <c r="S179" s="21" t="n">
        <f aca="false">+K179/K$182*100</f>
        <v>62.707535121328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4</v>
      </c>
      <c r="E180" s="24" t="n">
        <v>11</v>
      </c>
      <c r="F180" s="24" t="n">
        <v>13</v>
      </c>
      <c r="G180" s="24" t="n">
        <v>26</v>
      </c>
      <c r="H180" s="24" t="n">
        <v>37</v>
      </c>
      <c r="I180" s="24" t="n">
        <v>78</v>
      </c>
      <c r="J180" s="24" t="n">
        <v>69</v>
      </c>
      <c r="K180" s="25" t="n">
        <v>248</v>
      </c>
      <c r="L180" s="26" t="n">
        <f aca="false">+D180/D$182*100</f>
        <v>37.8378378378378</v>
      </c>
      <c r="M180" s="27" t="n">
        <f aca="false">+E180/E$182*100</f>
        <v>32.3529411764706</v>
      </c>
      <c r="N180" s="27" t="n">
        <f aca="false">+F180/F$182*100</f>
        <v>27.6595744680851</v>
      </c>
      <c r="O180" s="27" t="n">
        <f aca="false">+G180/G$182*100</f>
        <v>37.6811594202899</v>
      </c>
      <c r="P180" s="27" t="n">
        <f aca="false">+H180/H$182*100</f>
        <v>27.6119402985075</v>
      </c>
      <c r="Q180" s="27" t="n">
        <f aca="false">+I180/I$182*100</f>
        <v>30</v>
      </c>
      <c r="R180" s="27" t="n">
        <f aca="false">+J180/J$182*100</f>
        <v>34.1584158415842</v>
      </c>
      <c r="S180" s="27" t="n">
        <f aca="false">+K180/K$182*100</f>
        <v>31.673052362707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4</v>
      </c>
      <c r="G181" s="24" t="n">
        <v>4</v>
      </c>
      <c r="H181" s="24" t="n">
        <v>12</v>
      </c>
      <c r="I181" s="24" t="n">
        <v>17</v>
      </c>
      <c r="J181" s="24" t="n">
        <v>5</v>
      </c>
      <c r="K181" s="25" t="n">
        <v>44</v>
      </c>
      <c r="L181" s="26" t="n">
        <f aca="false">+D181/D$182*100</f>
        <v>2.7027027027027</v>
      </c>
      <c r="M181" s="27" t="n">
        <f aca="false">+E181/E$182*100</f>
        <v>2.94117647058824</v>
      </c>
      <c r="N181" s="27" t="n">
        <f aca="false">+F181/F$182*100</f>
        <v>8.51063829787234</v>
      </c>
      <c r="O181" s="27" t="n">
        <f aca="false">+G181/G$182*100</f>
        <v>5.79710144927536</v>
      </c>
      <c r="P181" s="27" t="n">
        <f aca="false">+H181/H$182*100</f>
        <v>8.95522388059701</v>
      </c>
      <c r="Q181" s="27" t="n">
        <f aca="false">+I181/I$182*100</f>
        <v>6.53846153846154</v>
      </c>
      <c r="R181" s="27" t="n">
        <f aca="false">+J181/J$182*100</f>
        <v>2.47524752475248</v>
      </c>
      <c r="S181" s="27" t="n">
        <f aca="false">+K181/K$182*100</f>
        <v>5.6194125159642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7</v>
      </c>
      <c r="E182" s="24" t="n">
        <v>34</v>
      </c>
      <c r="F182" s="24" t="n">
        <v>47</v>
      </c>
      <c r="G182" s="24" t="n">
        <v>69</v>
      </c>
      <c r="H182" s="24" t="n">
        <v>134</v>
      </c>
      <c r="I182" s="24" t="n">
        <v>260</v>
      </c>
      <c r="J182" s="24" t="n">
        <v>202</v>
      </c>
      <c r="K182" s="25" t="n">
        <v>7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29</v>
      </c>
      <c r="F183" s="18" t="n">
        <v>17</v>
      </c>
      <c r="G183" s="18" t="n">
        <v>24</v>
      </c>
      <c r="H183" s="18" t="n">
        <v>129</v>
      </c>
      <c r="I183" s="18" t="n">
        <v>240</v>
      </c>
      <c r="J183" s="18" t="n">
        <v>188</v>
      </c>
      <c r="K183" s="19" t="n">
        <v>648</v>
      </c>
      <c r="L183" s="26" t="n">
        <f aca="false">+D183/D$186*100</f>
        <v>63.6363636363636</v>
      </c>
      <c r="M183" s="27" t="n">
        <f aca="false">+E183/E$186*100</f>
        <v>87.8787878787879</v>
      </c>
      <c r="N183" s="27" t="n">
        <f aca="false">+F183/F$186*100</f>
        <v>60.7142857142857</v>
      </c>
      <c r="O183" s="27" t="n">
        <f aca="false">+G183/G$186*100</f>
        <v>70.5882352941177</v>
      </c>
      <c r="P183" s="27" t="n">
        <f aca="false">+H183/H$186*100</f>
        <v>81.6455696202532</v>
      </c>
      <c r="Q183" s="27" t="n">
        <f aca="false">+I183/I$186*100</f>
        <v>78.6885245901639</v>
      </c>
      <c r="R183" s="27" t="n">
        <f aca="false">+J183/J$186*100</f>
        <v>77.3662551440329</v>
      </c>
      <c r="S183" s="27" t="n">
        <f aca="false">+K183/K$186*100</f>
        <v>77.697841726618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3</v>
      </c>
      <c r="F184" s="24" t="n">
        <v>9</v>
      </c>
      <c r="G184" s="24" t="n">
        <v>8</v>
      </c>
      <c r="H184" s="24" t="n">
        <v>27</v>
      </c>
      <c r="I184" s="24" t="n">
        <v>53</v>
      </c>
      <c r="J184" s="24" t="n">
        <v>50</v>
      </c>
      <c r="K184" s="25" t="n">
        <v>158</v>
      </c>
      <c r="L184" s="26" t="n">
        <f aca="false">+D184/D$186*100</f>
        <v>24.2424242424242</v>
      </c>
      <c r="M184" s="27" t="n">
        <f aca="false">+E184/E$186*100</f>
        <v>9.09090909090909</v>
      </c>
      <c r="N184" s="27" t="n">
        <f aca="false">+F184/F$186*100</f>
        <v>32.1428571428571</v>
      </c>
      <c r="O184" s="27" t="n">
        <f aca="false">+G184/G$186*100</f>
        <v>23.5294117647059</v>
      </c>
      <c r="P184" s="27" t="n">
        <f aca="false">+H184/H$186*100</f>
        <v>17.0886075949367</v>
      </c>
      <c r="Q184" s="27" t="n">
        <f aca="false">+I184/I$186*100</f>
        <v>17.3770491803279</v>
      </c>
      <c r="R184" s="27" t="n">
        <f aca="false">+J184/J$186*100</f>
        <v>20.5761316872428</v>
      </c>
      <c r="S184" s="27" t="n">
        <f aca="false">+K184/K$186*100</f>
        <v>18.944844124700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1</v>
      </c>
      <c r="F185" s="24" t="n">
        <v>2</v>
      </c>
      <c r="G185" s="24" t="n">
        <v>2</v>
      </c>
      <c r="H185" s="24" t="n">
        <v>2</v>
      </c>
      <c r="I185" s="24" t="n">
        <v>12</v>
      </c>
      <c r="J185" s="24" t="n">
        <v>5</v>
      </c>
      <c r="K185" s="25" t="n">
        <v>28</v>
      </c>
      <c r="L185" s="26" t="n">
        <f aca="false">+D185/D$186*100</f>
        <v>12.1212121212121</v>
      </c>
      <c r="M185" s="27" t="n">
        <f aca="false">+E185/E$186*100</f>
        <v>3.03030303030303</v>
      </c>
      <c r="N185" s="27" t="n">
        <f aca="false">+F185/F$186*100</f>
        <v>7.14285714285714</v>
      </c>
      <c r="O185" s="27" t="n">
        <f aca="false">+G185/G$186*100</f>
        <v>5.88235294117647</v>
      </c>
      <c r="P185" s="27" t="n">
        <f aca="false">+H185/H$186*100</f>
        <v>1.26582278481013</v>
      </c>
      <c r="Q185" s="27" t="n">
        <f aca="false">+I185/I$186*100</f>
        <v>3.9344262295082</v>
      </c>
      <c r="R185" s="27" t="n">
        <f aca="false">+J185/J$186*100</f>
        <v>2.05761316872428</v>
      </c>
      <c r="S185" s="27" t="n">
        <f aca="false">+K185/K$186*100</f>
        <v>3.3573141486810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3</v>
      </c>
      <c r="E186" s="53" t="n">
        <v>33</v>
      </c>
      <c r="F186" s="53" t="n">
        <v>28</v>
      </c>
      <c r="G186" s="53" t="n">
        <v>34</v>
      </c>
      <c r="H186" s="53" t="n">
        <v>158</v>
      </c>
      <c r="I186" s="53" t="n">
        <v>305</v>
      </c>
      <c r="J186" s="53" t="n">
        <v>243</v>
      </c>
      <c r="K186" s="54" t="n">
        <v>83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00</v>
      </c>
      <c r="E187" s="24" t="n">
        <v>464</v>
      </c>
      <c r="F187" s="24" t="n">
        <v>496</v>
      </c>
      <c r="G187" s="24" t="n">
        <v>792</v>
      </c>
      <c r="H187" s="24" t="n">
        <v>2323</v>
      </c>
      <c r="I187" s="24" t="n">
        <v>5308</v>
      </c>
      <c r="J187" s="24" t="n">
        <v>5275</v>
      </c>
      <c r="K187" s="25" t="n">
        <v>15158</v>
      </c>
      <c r="L187" s="26" t="n">
        <f aca="false">+D187/D$190*100</f>
        <v>78.4929356357928</v>
      </c>
      <c r="M187" s="27" t="n">
        <f aca="false">+E187/E$190*100</f>
        <v>75.6933115823817</v>
      </c>
      <c r="N187" s="27" t="n">
        <f aca="false">+F187/F$190*100</f>
        <v>75.609756097561</v>
      </c>
      <c r="O187" s="27" t="n">
        <f aca="false">+G187/G$190*100</f>
        <v>79.3587174348698</v>
      </c>
      <c r="P187" s="27" t="n">
        <f aca="false">+H187/H$190*100</f>
        <v>78.8794567062818</v>
      </c>
      <c r="Q187" s="27" t="n">
        <f aca="false">+I187/I$190*100</f>
        <v>80.0241218151666</v>
      </c>
      <c r="R187" s="27" t="n">
        <f aca="false">+J187/J$190*100</f>
        <v>81.8590937306021</v>
      </c>
      <c r="S187" s="27" t="n">
        <f aca="false">+K187/K$190*100</f>
        <v>80.090880270527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16</v>
      </c>
      <c r="E188" s="24" t="n">
        <v>120</v>
      </c>
      <c r="F188" s="24" t="n">
        <v>117</v>
      </c>
      <c r="G188" s="24" t="n">
        <v>169</v>
      </c>
      <c r="H188" s="24" t="n">
        <v>534</v>
      </c>
      <c r="I188" s="24" t="n">
        <v>1173</v>
      </c>
      <c r="J188" s="24" t="n">
        <v>1044</v>
      </c>
      <c r="K188" s="25" t="n">
        <v>3273</v>
      </c>
      <c r="L188" s="26" t="n">
        <f aca="false">+D188/D$190*100</f>
        <v>18.2103610675039</v>
      </c>
      <c r="M188" s="27" t="n">
        <f aca="false">+E188/E$190*100</f>
        <v>19.5758564437194</v>
      </c>
      <c r="N188" s="27" t="n">
        <f aca="false">+F188/F$190*100</f>
        <v>17.8353658536585</v>
      </c>
      <c r="O188" s="27" t="n">
        <f aca="false">+G188/G$190*100</f>
        <v>16.9338677354709</v>
      </c>
      <c r="P188" s="27" t="n">
        <f aca="false">+H188/H$190*100</f>
        <v>18.1324278438031</v>
      </c>
      <c r="Q188" s="27" t="n">
        <f aca="false">+I188/I$190*100</f>
        <v>17.6843057440072</v>
      </c>
      <c r="R188" s="27" t="n">
        <f aca="false">+J188/J$190*100</f>
        <v>16.2011173184358</v>
      </c>
      <c r="S188" s="27" t="n">
        <f aca="false">+K188/K$190*100</f>
        <v>17.29367008348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1</v>
      </c>
      <c r="E189" s="24" t="n">
        <v>29</v>
      </c>
      <c r="F189" s="24" t="n">
        <v>43</v>
      </c>
      <c r="G189" s="24" t="n">
        <v>37</v>
      </c>
      <c r="H189" s="24" t="n">
        <v>88</v>
      </c>
      <c r="I189" s="24" t="n">
        <v>152</v>
      </c>
      <c r="J189" s="24" t="n">
        <v>125</v>
      </c>
      <c r="K189" s="25" t="n">
        <v>495</v>
      </c>
      <c r="L189" s="26" t="n">
        <f aca="false">+D189/D$190*100</f>
        <v>3.2967032967033</v>
      </c>
      <c r="M189" s="27" t="n">
        <f aca="false">+E189/E$190*100</f>
        <v>4.73083197389886</v>
      </c>
      <c r="N189" s="27" t="n">
        <f aca="false">+F189/F$190*100</f>
        <v>6.55487804878049</v>
      </c>
      <c r="O189" s="27" t="n">
        <f aca="false">+G189/G$190*100</f>
        <v>3.70741482965932</v>
      </c>
      <c r="P189" s="27" t="n">
        <f aca="false">+H189/H$190*100</f>
        <v>2.98811544991511</v>
      </c>
      <c r="Q189" s="27" t="n">
        <f aca="false">+I189/I$190*100</f>
        <v>2.29157244082617</v>
      </c>
      <c r="R189" s="27" t="n">
        <f aca="false">+J189/J$190*100</f>
        <v>1.93978895096214</v>
      </c>
      <c r="S189" s="27" t="n">
        <f aca="false">+K189/K$190*100</f>
        <v>2.6154496459896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37</v>
      </c>
      <c r="E190" s="24" t="n">
        <v>613</v>
      </c>
      <c r="F190" s="24" t="n">
        <v>656</v>
      </c>
      <c r="G190" s="24" t="n">
        <v>998</v>
      </c>
      <c r="H190" s="24" t="n">
        <v>2945</v>
      </c>
      <c r="I190" s="24" t="n">
        <v>6633</v>
      </c>
      <c r="J190" s="24" t="n">
        <v>6444</v>
      </c>
      <c r="K190" s="25" t="n">
        <v>1892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43</v>
      </c>
      <c r="E191" s="47" t="n">
        <v>310</v>
      </c>
      <c r="F191" s="47" t="n">
        <v>327</v>
      </c>
      <c r="G191" s="47" t="n">
        <v>447</v>
      </c>
      <c r="H191" s="47" t="n">
        <v>1375</v>
      </c>
      <c r="I191" s="47" t="n">
        <v>2846</v>
      </c>
      <c r="J191" s="47" t="n">
        <v>3320</v>
      </c>
      <c r="K191" s="48" t="n">
        <v>8968</v>
      </c>
      <c r="L191" s="49" t="n">
        <f aca="false">+D191/D$194*100</f>
        <v>78.310502283105</v>
      </c>
      <c r="M191" s="50" t="n">
        <f aca="false">+E191/E$194*100</f>
        <v>75.4257907542579</v>
      </c>
      <c r="N191" s="50" t="n">
        <f aca="false">+F191/F$194*100</f>
        <v>76.4018691588785</v>
      </c>
      <c r="O191" s="50" t="n">
        <f aca="false">+G191/G$194*100</f>
        <v>74.0066225165563</v>
      </c>
      <c r="P191" s="50" t="n">
        <f aca="false">+H191/H$194*100</f>
        <v>80.5035128805621</v>
      </c>
      <c r="Q191" s="50" t="n">
        <f aca="false">+I191/I$194*100</f>
        <v>79.8540965207632</v>
      </c>
      <c r="R191" s="50" t="n">
        <f aca="false">+J191/J$194*100</f>
        <v>82.7105132037868</v>
      </c>
      <c r="S191" s="50" t="n">
        <f aca="false">+K191/K$194*100</f>
        <v>80.30805050595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1</v>
      </c>
      <c r="E192" s="24" t="n">
        <v>83</v>
      </c>
      <c r="F192" s="24" t="n">
        <v>79</v>
      </c>
      <c r="G192" s="24" t="n">
        <v>126</v>
      </c>
      <c r="H192" s="24" t="n">
        <v>291</v>
      </c>
      <c r="I192" s="24" t="n">
        <v>637</v>
      </c>
      <c r="J192" s="24" t="n">
        <v>619</v>
      </c>
      <c r="K192" s="25" t="n">
        <v>1896</v>
      </c>
      <c r="L192" s="26" t="n">
        <f aca="false">+D192/D$194*100</f>
        <v>13.9269406392694</v>
      </c>
      <c r="M192" s="27" t="n">
        <f aca="false">+E192/E$194*100</f>
        <v>20.1946472019465</v>
      </c>
      <c r="N192" s="27" t="n">
        <f aca="false">+F192/F$194*100</f>
        <v>18.4579439252336</v>
      </c>
      <c r="O192" s="27" t="n">
        <f aca="false">+G192/G$194*100</f>
        <v>20.8609271523179</v>
      </c>
      <c r="P192" s="27" t="n">
        <f aca="false">+H192/H$194*100</f>
        <v>17.0374707259953</v>
      </c>
      <c r="Q192" s="27" t="n">
        <f aca="false">+I192/I$194*100</f>
        <v>17.8731762065095</v>
      </c>
      <c r="R192" s="27" t="n">
        <f aca="false">+J192/J$194*100</f>
        <v>15.4210264075735</v>
      </c>
      <c r="S192" s="27" t="n">
        <f aca="false">+K192/K$194*100</f>
        <v>16.978597653801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4</v>
      </c>
      <c r="E193" s="24" t="n">
        <v>18</v>
      </c>
      <c r="F193" s="24" t="n">
        <v>22</v>
      </c>
      <c r="G193" s="24" t="n">
        <v>31</v>
      </c>
      <c r="H193" s="24" t="n">
        <v>42</v>
      </c>
      <c r="I193" s="24" t="n">
        <v>81</v>
      </c>
      <c r="J193" s="24" t="n">
        <v>75</v>
      </c>
      <c r="K193" s="25" t="n">
        <v>303</v>
      </c>
      <c r="L193" s="26" t="n">
        <f aca="false">+D193/D$194*100</f>
        <v>7.76255707762557</v>
      </c>
      <c r="M193" s="27" t="n">
        <f aca="false">+E193/E$194*100</f>
        <v>4.37956204379562</v>
      </c>
      <c r="N193" s="27" t="n">
        <f aca="false">+F193/F$194*100</f>
        <v>5.14018691588785</v>
      </c>
      <c r="O193" s="27" t="n">
        <f aca="false">+G193/G$194*100</f>
        <v>5.13245033112583</v>
      </c>
      <c r="P193" s="27" t="n">
        <f aca="false">+H193/H$194*100</f>
        <v>2.45901639344262</v>
      </c>
      <c r="Q193" s="27" t="n">
        <f aca="false">+I193/I$194*100</f>
        <v>2.27272727272727</v>
      </c>
      <c r="R193" s="27" t="n">
        <f aca="false">+J193/J$194*100</f>
        <v>1.86846038863976</v>
      </c>
      <c r="S193" s="27" t="n">
        <f aca="false">+K193/K$194*100</f>
        <v>2.7133518402435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11</v>
      </c>
      <c r="F194" s="30" t="n">
        <v>428</v>
      </c>
      <c r="G194" s="30" t="n">
        <v>604</v>
      </c>
      <c r="H194" s="30" t="n">
        <v>1708</v>
      </c>
      <c r="I194" s="30" t="n">
        <v>3564</v>
      </c>
      <c r="J194" s="30" t="n">
        <v>4014</v>
      </c>
      <c r="K194" s="31" t="n">
        <v>11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49</v>
      </c>
      <c r="E195" s="24" t="n">
        <v>218</v>
      </c>
      <c r="F195" s="24" t="n">
        <v>217</v>
      </c>
      <c r="G195" s="24" t="n">
        <v>328</v>
      </c>
      <c r="H195" s="24" t="n">
        <v>870</v>
      </c>
      <c r="I195" s="24" t="n">
        <v>1785</v>
      </c>
      <c r="J195" s="24" t="n">
        <v>2271</v>
      </c>
      <c r="K195" s="25" t="n">
        <v>5938</v>
      </c>
      <c r="L195" s="20" t="n">
        <f aca="false">+D195/D$198*100</f>
        <v>77.8125</v>
      </c>
      <c r="M195" s="21" t="n">
        <f aca="false">+E195/E$198*100</f>
        <v>68.3385579937304</v>
      </c>
      <c r="N195" s="21" t="n">
        <f aca="false">+F195/F$198*100</f>
        <v>73.3108108108108</v>
      </c>
      <c r="O195" s="21" t="n">
        <f aca="false">+G195/G$198*100</f>
        <v>77.9097387173397</v>
      </c>
      <c r="P195" s="21" t="n">
        <f aca="false">+H195/H$198*100</f>
        <v>77.0593445527015</v>
      </c>
      <c r="Q195" s="21" t="n">
        <f aca="false">+I195/I$198*100</f>
        <v>78.3582089552239</v>
      </c>
      <c r="R195" s="21" t="n">
        <f aca="false">+J195/J$198*100</f>
        <v>79.2117195674922</v>
      </c>
      <c r="S195" s="21" t="n">
        <f aca="false">+K195/K$198*100</f>
        <v>77.82437745740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8</v>
      </c>
      <c r="E196" s="24" t="n">
        <v>71</v>
      </c>
      <c r="F196" s="24" t="n">
        <v>61</v>
      </c>
      <c r="G196" s="24" t="n">
        <v>77</v>
      </c>
      <c r="H196" s="24" t="n">
        <v>220</v>
      </c>
      <c r="I196" s="24" t="n">
        <v>432</v>
      </c>
      <c r="J196" s="24" t="n">
        <v>522</v>
      </c>
      <c r="K196" s="25" t="n">
        <v>1441</v>
      </c>
      <c r="L196" s="26" t="n">
        <f aca="false">+D196/D$198*100</f>
        <v>18.125</v>
      </c>
      <c r="M196" s="27" t="n">
        <f aca="false">+E196/E$198*100</f>
        <v>22.2570532915361</v>
      </c>
      <c r="N196" s="27" t="n">
        <f aca="false">+F196/F$198*100</f>
        <v>20.6081081081081</v>
      </c>
      <c r="O196" s="27" t="n">
        <f aca="false">+G196/G$198*100</f>
        <v>18.2897862232779</v>
      </c>
      <c r="P196" s="27" t="n">
        <f aca="false">+H196/H$198*100</f>
        <v>19.4862710363153</v>
      </c>
      <c r="Q196" s="27" t="n">
        <f aca="false">+I196/I$198*100</f>
        <v>18.9640035118525</v>
      </c>
      <c r="R196" s="27" t="n">
        <f aca="false">+J196/J$198*100</f>
        <v>18.207185211022</v>
      </c>
      <c r="S196" s="27" t="n">
        <f aca="false">+K196/K$198*100</f>
        <v>18.885976408912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3</v>
      </c>
      <c r="E197" s="24" t="n">
        <v>30</v>
      </c>
      <c r="F197" s="24" t="n">
        <v>18</v>
      </c>
      <c r="G197" s="24" t="n">
        <v>16</v>
      </c>
      <c r="H197" s="24" t="n">
        <v>39</v>
      </c>
      <c r="I197" s="24" t="n">
        <v>61</v>
      </c>
      <c r="J197" s="24" t="n">
        <v>74</v>
      </c>
      <c r="K197" s="25" t="n">
        <v>251</v>
      </c>
      <c r="L197" s="26" t="n">
        <f aca="false">+D197/D$198*100</f>
        <v>4.0625</v>
      </c>
      <c r="M197" s="27" t="n">
        <f aca="false">+E197/E$198*100</f>
        <v>9.40438871473354</v>
      </c>
      <c r="N197" s="27" t="n">
        <f aca="false">+F197/F$198*100</f>
        <v>6.08108108108108</v>
      </c>
      <c r="O197" s="27" t="n">
        <f aca="false">+G197/G$198*100</f>
        <v>3.80047505938242</v>
      </c>
      <c r="P197" s="27" t="n">
        <f aca="false">+H197/H$198*100</f>
        <v>3.45438441098317</v>
      </c>
      <c r="Q197" s="27" t="n">
        <f aca="false">+I197/I$198*100</f>
        <v>2.67778753292362</v>
      </c>
      <c r="R197" s="27" t="n">
        <f aca="false">+J197/J$198*100</f>
        <v>2.58109522148587</v>
      </c>
      <c r="S197" s="27" t="n">
        <f aca="false">+K197/K$198*100</f>
        <v>3.2896461336828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0</v>
      </c>
      <c r="E198" s="24" t="n">
        <v>319</v>
      </c>
      <c r="F198" s="24" t="n">
        <v>296</v>
      </c>
      <c r="G198" s="24" t="n">
        <v>421</v>
      </c>
      <c r="H198" s="24" t="n">
        <v>1129</v>
      </c>
      <c r="I198" s="24" t="n">
        <v>2278</v>
      </c>
      <c r="J198" s="24" t="n">
        <v>2867</v>
      </c>
      <c r="K198" s="25" t="n">
        <v>76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5</v>
      </c>
      <c r="E199" s="18" t="n">
        <v>123</v>
      </c>
      <c r="F199" s="18" t="n">
        <v>181</v>
      </c>
      <c r="G199" s="18" t="n">
        <v>222</v>
      </c>
      <c r="H199" s="18" t="n">
        <v>577</v>
      </c>
      <c r="I199" s="18" t="n">
        <v>1147</v>
      </c>
      <c r="J199" s="18" t="n">
        <v>1255</v>
      </c>
      <c r="K199" s="19" t="n">
        <v>3650</v>
      </c>
      <c r="L199" s="26" t="n">
        <f aca="false">+D199/D$202*100</f>
        <v>75.5208333333333</v>
      </c>
      <c r="M199" s="27" t="n">
        <f aca="false">+E199/E$202*100</f>
        <v>65.4255319148936</v>
      </c>
      <c r="N199" s="27" t="n">
        <f aca="false">+F199/F$202*100</f>
        <v>69.6153846153846</v>
      </c>
      <c r="O199" s="27" t="n">
        <f aca="false">+G199/G$202*100</f>
        <v>67.6829268292683</v>
      </c>
      <c r="P199" s="27" t="n">
        <f aca="false">+H199/H$202*100</f>
        <v>73.8796414852753</v>
      </c>
      <c r="Q199" s="27" t="n">
        <f aca="false">+I199/I$202*100</f>
        <v>72.4573594440935</v>
      </c>
      <c r="R199" s="27" t="n">
        <f aca="false">+J199/J$202*100</f>
        <v>76.0145366444579</v>
      </c>
      <c r="S199" s="27" t="n">
        <f aca="false">+K199/K$202*100</f>
        <v>73.249046758980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9</v>
      </c>
      <c r="E200" s="24" t="n">
        <v>54</v>
      </c>
      <c r="F200" s="24" t="n">
        <v>61</v>
      </c>
      <c r="G200" s="24" t="n">
        <v>83</v>
      </c>
      <c r="H200" s="24" t="n">
        <v>166</v>
      </c>
      <c r="I200" s="24" t="n">
        <v>390</v>
      </c>
      <c r="J200" s="24" t="n">
        <v>347</v>
      </c>
      <c r="K200" s="25" t="n">
        <v>1140</v>
      </c>
      <c r="L200" s="26" t="n">
        <f aca="false">+D200/D$202*100</f>
        <v>20.3125</v>
      </c>
      <c r="M200" s="27" t="n">
        <f aca="false">+E200/E$202*100</f>
        <v>28.7234042553192</v>
      </c>
      <c r="N200" s="27" t="n">
        <f aca="false">+F200/F$202*100</f>
        <v>23.4615384615385</v>
      </c>
      <c r="O200" s="27" t="n">
        <f aca="false">+G200/G$202*100</f>
        <v>25.3048780487805</v>
      </c>
      <c r="P200" s="27" t="n">
        <f aca="false">+H200/H$202*100</f>
        <v>21.2548015364917</v>
      </c>
      <c r="Q200" s="27" t="n">
        <f aca="false">+I200/I$202*100</f>
        <v>24.6367656348705</v>
      </c>
      <c r="R200" s="27" t="n">
        <f aca="false">+J200/J$202*100</f>
        <v>21.0175651120533</v>
      </c>
      <c r="S200" s="27" t="n">
        <f aca="false">+K200/K$202*100</f>
        <v>22.877784467188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11</v>
      </c>
      <c r="F201" s="24" t="n">
        <v>18</v>
      </c>
      <c r="G201" s="24" t="n">
        <v>23</v>
      </c>
      <c r="H201" s="24" t="n">
        <v>38</v>
      </c>
      <c r="I201" s="24" t="n">
        <v>46</v>
      </c>
      <c r="J201" s="24" t="n">
        <v>49</v>
      </c>
      <c r="K201" s="25" t="n">
        <v>193</v>
      </c>
      <c r="L201" s="26" t="n">
        <f aca="false">+D201/D$202*100</f>
        <v>4.16666666666667</v>
      </c>
      <c r="M201" s="27" t="n">
        <f aca="false">+E201/E$202*100</f>
        <v>5.85106382978723</v>
      </c>
      <c r="N201" s="27" t="n">
        <f aca="false">+F201/F$202*100</f>
        <v>6.92307692307692</v>
      </c>
      <c r="O201" s="27" t="n">
        <f aca="false">+G201/G$202*100</f>
        <v>7.01219512195122</v>
      </c>
      <c r="P201" s="27" t="n">
        <f aca="false">+H201/H$202*100</f>
        <v>4.86555697823304</v>
      </c>
      <c r="Q201" s="27" t="n">
        <f aca="false">+I201/I$202*100</f>
        <v>2.90587492103601</v>
      </c>
      <c r="R201" s="27" t="n">
        <f aca="false">+J201/J$202*100</f>
        <v>2.9678982434888</v>
      </c>
      <c r="S201" s="27" t="n">
        <f aca="false">+K201/K$202*100</f>
        <v>3.8731687738310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2</v>
      </c>
      <c r="E202" s="30" t="n">
        <v>188</v>
      </c>
      <c r="F202" s="30" t="n">
        <v>260</v>
      </c>
      <c r="G202" s="30" t="n">
        <v>328</v>
      </c>
      <c r="H202" s="30" t="n">
        <v>781</v>
      </c>
      <c r="I202" s="30" t="n">
        <v>1583</v>
      </c>
      <c r="J202" s="30" t="n">
        <v>1651</v>
      </c>
      <c r="K202" s="31" t="n">
        <v>498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68</v>
      </c>
      <c r="E203" s="24" t="n">
        <v>165</v>
      </c>
      <c r="F203" s="24" t="n">
        <v>156</v>
      </c>
      <c r="G203" s="24" t="n">
        <v>232</v>
      </c>
      <c r="H203" s="24" t="n">
        <v>690</v>
      </c>
      <c r="I203" s="24" t="n">
        <v>1538</v>
      </c>
      <c r="J203" s="24" t="n">
        <v>1557</v>
      </c>
      <c r="K203" s="25" t="n">
        <v>4506</v>
      </c>
      <c r="L203" s="20" t="n">
        <f aca="false">+D203/D$206*100</f>
        <v>76.7123287671233</v>
      </c>
      <c r="M203" s="21" t="n">
        <f aca="false">+E203/E$206*100</f>
        <v>77.4647887323944</v>
      </c>
      <c r="N203" s="21" t="n">
        <f aca="false">+F203/F$206*100</f>
        <v>71.889400921659</v>
      </c>
      <c r="O203" s="21" t="n">
        <f aca="false">+G203/G$206*100</f>
        <v>71.1656441717791</v>
      </c>
      <c r="P203" s="21" t="n">
        <f aca="false">+H203/H$206*100</f>
        <v>74.8373101952278</v>
      </c>
      <c r="Q203" s="21" t="n">
        <f aca="false">+I203/I$206*100</f>
        <v>76.7848227658512</v>
      </c>
      <c r="R203" s="21" t="n">
        <f aca="false">+J203/J$206*100</f>
        <v>76.6995073891626</v>
      </c>
      <c r="S203" s="21" t="n">
        <f aca="false">+K203/K$206*100</f>
        <v>75.986509274873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7</v>
      </c>
      <c r="E204" s="24" t="n">
        <v>35</v>
      </c>
      <c r="F204" s="24" t="n">
        <v>47</v>
      </c>
      <c r="G204" s="24" t="n">
        <v>78</v>
      </c>
      <c r="H204" s="24" t="n">
        <v>189</v>
      </c>
      <c r="I204" s="24" t="n">
        <v>403</v>
      </c>
      <c r="J204" s="24" t="n">
        <v>420</v>
      </c>
      <c r="K204" s="25" t="n">
        <v>1209</v>
      </c>
      <c r="L204" s="26" t="n">
        <f aca="false">+D204/D$206*100</f>
        <v>16.8949771689498</v>
      </c>
      <c r="M204" s="27" t="n">
        <f aca="false">+E204/E$206*100</f>
        <v>16.4319248826291</v>
      </c>
      <c r="N204" s="27" t="n">
        <f aca="false">+F204/F$206*100</f>
        <v>21.6589861751152</v>
      </c>
      <c r="O204" s="27" t="n">
        <f aca="false">+G204/G$206*100</f>
        <v>23.9263803680982</v>
      </c>
      <c r="P204" s="27" t="n">
        <f aca="false">+H204/H$206*100</f>
        <v>20.4989154013015</v>
      </c>
      <c r="Q204" s="27" t="n">
        <f aca="false">+I204/I$206*100</f>
        <v>20.1198202695956</v>
      </c>
      <c r="R204" s="27" t="n">
        <f aca="false">+J204/J$206*100</f>
        <v>20.6896551724138</v>
      </c>
      <c r="S204" s="27" t="n">
        <f aca="false">+K204/K$206*100</f>
        <v>20.387858347386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4</v>
      </c>
      <c r="E205" s="24" t="n">
        <v>13</v>
      </c>
      <c r="F205" s="24" t="n">
        <v>14</v>
      </c>
      <c r="G205" s="24" t="n">
        <v>16</v>
      </c>
      <c r="H205" s="24" t="n">
        <v>43</v>
      </c>
      <c r="I205" s="24" t="n">
        <v>62</v>
      </c>
      <c r="J205" s="24" t="n">
        <v>53</v>
      </c>
      <c r="K205" s="25" t="n">
        <v>215</v>
      </c>
      <c r="L205" s="26" t="n">
        <f aca="false">+D205/D$206*100</f>
        <v>6.39269406392694</v>
      </c>
      <c r="M205" s="27" t="n">
        <f aca="false">+E205/E$206*100</f>
        <v>6.10328638497653</v>
      </c>
      <c r="N205" s="27" t="n">
        <f aca="false">+F205/F$206*100</f>
        <v>6.45161290322581</v>
      </c>
      <c r="O205" s="27" t="n">
        <f aca="false">+G205/G$206*100</f>
        <v>4.9079754601227</v>
      </c>
      <c r="P205" s="27" t="n">
        <f aca="false">+H205/H$206*100</f>
        <v>4.66377440347072</v>
      </c>
      <c r="Q205" s="27" t="n">
        <f aca="false">+I205/I$206*100</f>
        <v>3.09535696455317</v>
      </c>
      <c r="R205" s="27" t="n">
        <f aca="false">+J205/J$206*100</f>
        <v>2.61083743842365</v>
      </c>
      <c r="S205" s="27" t="n">
        <f aca="false">+K205/K$206*100</f>
        <v>3.625632377740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9</v>
      </c>
      <c r="E206" s="53" t="n">
        <v>213</v>
      </c>
      <c r="F206" s="53" t="n">
        <v>217</v>
      </c>
      <c r="G206" s="53" t="n">
        <v>326</v>
      </c>
      <c r="H206" s="53" t="n">
        <v>922</v>
      </c>
      <c r="I206" s="53" t="n">
        <v>2003</v>
      </c>
      <c r="J206" s="53" t="n">
        <v>2030</v>
      </c>
      <c r="K206" s="54" t="n">
        <v>593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85</v>
      </c>
      <c r="E207" s="24" t="n">
        <v>825</v>
      </c>
      <c r="F207" s="24" t="n">
        <v>824</v>
      </c>
      <c r="G207" s="24" t="n">
        <v>1100</v>
      </c>
      <c r="H207" s="24" t="n">
        <v>3404</v>
      </c>
      <c r="I207" s="24" t="n">
        <v>7882</v>
      </c>
      <c r="J207" s="24" t="n">
        <v>8892</v>
      </c>
      <c r="K207" s="25" t="n">
        <v>23712</v>
      </c>
      <c r="L207" s="26" t="n">
        <f aca="false">+D207/D$210*100</f>
        <v>82.1989528795812</v>
      </c>
      <c r="M207" s="27" t="n">
        <f aca="false">+E207/E$210*100</f>
        <v>81.2007874015748</v>
      </c>
      <c r="N207" s="27" t="n">
        <f aca="false">+F207/F$210*100</f>
        <v>80.390243902439</v>
      </c>
      <c r="O207" s="27" t="n">
        <f aca="false">+G207/G$210*100</f>
        <v>79.2507204610951</v>
      </c>
      <c r="P207" s="27" t="n">
        <f aca="false">+H207/H$210*100</f>
        <v>82.3614807645778</v>
      </c>
      <c r="Q207" s="27" t="n">
        <f aca="false">+I207/I$210*100</f>
        <v>82.2927542284402</v>
      </c>
      <c r="R207" s="27" t="n">
        <f aca="false">+J207/J$210*100</f>
        <v>83.5321747299201</v>
      </c>
      <c r="S207" s="27" t="n">
        <f aca="false">+K207/K$210*100</f>
        <v>82.505219206680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37</v>
      </c>
      <c r="E208" s="24" t="n">
        <v>144</v>
      </c>
      <c r="F208" s="24" t="n">
        <v>164</v>
      </c>
      <c r="G208" s="24" t="n">
        <v>238</v>
      </c>
      <c r="H208" s="24" t="n">
        <v>644</v>
      </c>
      <c r="I208" s="24" t="n">
        <v>1497</v>
      </c>
      <c r="J208" s="24" t="n">
        <v>1619</v>
      </c>
      <c r="K208" s="25" t="n">
        <v>4443</v>
      </c>
      <c r="L208" s="26" t="n">
        <f aca="false">+D208/D$210*100</f>
        <v>14.3455497382199</v>
      </c>
      <c r="M208" s="27" t="n">
        <f aca="false">+E208/E$210*100</f>
        <v>14.1732283464567</v>
      </c>
      <c r="N208" s="27" t="n">
        <f aca="false">+F208/F$210*100</f>
        <v>16</v>
      </c>
      <c r="O208" s="27" t="n">
        <f aca="false">+G208/G$210*100</f>
        <v>17.1469740634006</v>
      </c>
      <c r="P208" s="27" t="n">
        <f aca="false">+H208/H$210*100</f>
        <v>15.5819017662715</v>
      </c>
      <c r="Q208" s="27" t="n">
        <f aca="false">+I208/I$210*100</f>
        <v>15.6295677594487</v>
      </c>
      <c r="R208" s="27" t="n">
        <f aca="false">+J208/J$210*100</f>
        <v>15.2090183184594</v>
      </c>
      <c r="S208" s="27" t="n">
        <f aca="false">+K208/K$210*100</f>
        <v>15.459290187891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3</v>
      </c>
      <c r="E209" s="24" t="n">
        <v>47</v>
      </c>
      <c r="F209" s="24" t="n">
        <v>37</v>
      </c>
      <c r="G209" s="24" t="n">
        <v>50</v>
      </c>
      <c r="H209" s="24" t="n">
        <v>85</v>
      </c>
      <c r="I209" s="24" t="n">
        <v>199</v>
      </c>
      <c r="J209" s="24" t="n">
        <v>134</v>
      </c>
      <c r="K209" s="25" t="n">
        <v>585</v>
      </c>
      <c r="L209" s="26" t="n">
        <f aca="false">+D209/D$210*100</f>
        <v>3.45549738219895</v>
      </c>
      <c r="M209" s="27" t="n">
        <f aca="false">+E209/E$210*100</f>
        <v>4.6259842519685</v>
      </c>
      <c r="N209" s="27" t="n">
        <f aca="false">+F209/F$210*100</f>
        <v>3.60975609756098</v>
      </c>
      <c r="O209" s="27" t="n">
        <f aca="false">+G209/G$210*100</f>
        <v>3.60230547550432</v>
      </c>
      <c r="P209" s="27" t="n">
        <f aca="false">+H209/H$210*100</f>
        <v>2.05661746915074</v>
      </c>
      <c r="Q209" s="27" t="n">
        <f aca="false">+I209/I$210*100</f>
        <v>2.07767801211109</v>
      </c>
      <c r="R209" s="27" t="n">
        <f aca="false">+J209/J$210*100</f>
        <v>1.25880695162048</v>
      </c>
      <c r="S209" s="27" t="n">
        <f aca="false">+K209/K$210*100</f>
        <v>2.0354906054279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5</v>
      </c>
      <c r="E210" s="24" t="n">
        <v>1016</v>
      </c>
      <c r="F210" s="24" t="n">
        <v>1025</v>
      </c>
      <c r="G210" s="24" t="n">
        <v>1388</v>
      </c>
      <c r="H210" s="24" t="n">
        <v>4133</v>
      </c>
      <c r="I210" s="24" t="n">
        <v>9578</v>
      </c>
      <c r="J210" s="24" t="n">
        <v>10645</v>
      </c>
      <c r="K210" s="25" t="n">
        <v>2874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39</v>
      </c>
      <c r="E211" s="47" t="n">
        <v>238</v>
      </c>
      <c r="F211" s="47" t="n">
        <v>222</v>
      </c>
      <c r="G211" s="47" t="n">
        <v>344</v>
      </c>
      <c r="H211" s="47" t="n">
        <v>934</v>
      </c>
      <c r="I211" s="47" t="n">
        <v>2221</v>
      </c>
      <c r="J211" s="47" t="n">
        <v>2778</v>
      </c>
      <c r="K211" s="48" t="n">
        <v>6976</v>
      </c>
      <c r="L211" s="49" t="n">
        <f aca="false">+D211/D$214*100</f>
        <v>78.6184210526316</v>
      </c>
      <c r="M211" s="50" t="n">
        <f aca="false">+E211/E$214*100</f>
        <v>79.0697674418605</v>
      </c>
      <c r="N211" s="50" t="n">
        <f aca="false">+F211/F$214*100</f>
        <v>76.8166089965398</v>
      </c>
      <c r="O211" s="50" t="n">
        <f aca="false">+G211/G$214*100</f>
        <v>78.0045351473923</v>
      </c>
      <c r="P211" s="50" t="n">
        <f aca="false">+H211/H$214*100</f>
        <v>80.2405498281787</v>
      </c>
      <c r="Q211" s="50" t="n">
        <f aca="false">+I211/I$214*100</f>
        <v>79.0954415954416</v>
      </c>
      <c r="R211" s="50" t="n">
        <f aca="false">+J211/J$214*100</f>
        <v>81.2993854258121</v>
      </c>
      <c r="S211" s="50" t="n">
        <f aca="false">+K211/K$214*100</f>
        <v>79.963319578175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55</v>
      </c>
      <c r="E212" s="24" t="n">
        <v>55</v>
      </c>
      <c r="F212" s="24" t="n">
        <v>51</v>
      </c>
      <c r="G212" s="24" t="n">
        <v>83</v>
      </c>
      <c r="H212" s="24" t="n">
        <v>193</v>
      </c>
      <c r="I212" s="24" t="n">
        <v>517</v>
      </c>
      <c r="J212" s="24" t="n">
        <v>582</v>
      </c>
      <c r="K212" s="25" t="n">
        <v>1536</v>
      </c>
      <c r="L212" s="26" t="n">
        <f aca="false">+D212/D$214*100</f>
        <v>18.0921052631579</v>
      </c>
      <c r="M212" s="27" t="n">
        <f aca="false">+E212/E$214*100</f>
        <v>18.2724252491694</v>
      </c>
      <c r="N212" s="27" t="n">
        <f aca="false">+F212/F$214*100</f>
        <v>17.6470588235294</v>
      </c>
      <c r="O212" s="27" t="n">
        <f aca="false">+G212/G$214*100</f>
        <v>18.8208616780045</v>
      </c>
      <c r="P212" s="27" t="n">
        <f aca="false">+H212/H$214*100</f>
        <v>16.5807560137457</v>
      </c>
      <c r="Q212" s="27" t="n">
        <f aca="false">+I212/I$214*100</f>
        <v>18.4116809116809</v>
      </c>
      <c r="R212" s="27" t="n">
        <f aca="false">+J212/J$214*100</f>
        <v>17.0324846356453</v>
      </c>
      <c r="S212" s="27" t="n">
        <f aca="false">+K212/K$214*100</f>
        <v>17.606602475928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8</v>
      </c>
      <c r="F213" s="24" t="n">
        <v>16</v>
      </c>
      <c r="G213" s="24" t="n">
        <v>14</v>
      </c>
      <c r="H213" s="24" t="n">
        <v>37</v>
      </c>
      <c r="I213" s="24" t="n">
        <v>70</v>
      </c>
      <c r="J213" s="24" t="n">
        <v>57</v>
      </c>
      <c r="K213" s="25" t="n">
        <v>212</v>
      </c>
      <c r="L213" s="26" t="n">
        <f aca="false">+D213/D$214*100</f>
        <v>3.28947368421053</v>
      </c>
      <c r="M213" s="27" t="n">
        <f aca="false">+E213/E$214*100</f>
        <v>2.6578073089701</v>
      </c>
      <c r="N213" s="27" t="n">
        <f aca="false">+F213/F$214*100</f>
        <v>5.5363321799308</v>
      </c>
      <c r="O213" s="27" t="n">
        <f aca="false">+G213/G$214*100</f>
        <v>3.17460317460317</v>
      </c>
      <c r="P213" s="27" t="n">
        <f aca="false">+H213/H$214*100</f>
        <v>3.1786941580756</v>
      </c>
      <c r="Q213" s="27" t="n">
        <f aca="false">+I213/I$214*100</f>
        <v>2.49287749287749</v>
      </c>
      <c r="R213" s="27" t="n">
        <f aca="false">+J213/J$214*100</f>
        <v>1.66812993854258</v>
      </c>
      <c r="S213" s="27" t="n">
        <f aca="false">+K213/K$214*100</f>
        <v>2.4300779458963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4</v>
      </c>
      <c r="E214" s="24" t="n">
        <v>301</v>
      </c>
      <c r="F214" s="24" t="n">
        <v>289</v>
      </c>
      <c r="G214" s="24" t="n">
        <v>441</v>
      </c>
      <c r="H214" s="24" t="n">
        <v>1164</v>
      </c>
      <c r="I214" s="24" t="n">
        <v>2808</v>
      </c>
      <c r="J214" s="24" t="n">
        <v>3417</v>
      </c>
      <c r="K214" s="25" t="n">
        <v>872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22</v>
      </c>
      <c r="E215" s="18" t="n">
        <v>223</v>
      </c>
      <c r="F215" s="18" t="n">
        <v>211</v>
      </c>
      <c r="G215" s="18" t="n">
        <v>289</v>
      </c>
      <c r="H215" s="18" t="n">
        <v>870</v>
      </c>
      <c r="I215" s="18" t="n">
        <v>2317</v>
      </c>
      <c r="J215" s="18" t="n">
        <v>3042</v>
      </c>
      <c r="K215" s="19" t="n">
        <v>7174</v>
      </c>
      <c r="L215" s="26" t="n">
        <f aca="false">+D215/D$218*100</f>
        <v>78.7234042553192</v>
      </c>
      <c r="M215" s="27" t="n">
        <f aca="false">+E215/E$218*100</f>
        <v>77.1626297577855</v>
      </c>
      <c r="N215" s="27" t="n">
        <f aca="false">+F215/F$218*100</f>
        <v>76.1732851985559</v>
      </c>
      <c r="O215" s="27" t="n">
        <f aca="false">+G215/G$218*100</f>
        <v>77.2727272727273</v>
      </c>
      <c r="P215" s="27" t="n">
        <f aca="false">+H215/H$218*100</f>
        <v>77.8175313059034</v>
      </c>
      <c r="Q215" s="27" t="n">
        <f aca="false">+I215/I$218*100</f>
        <v>79.8414886285321</v>
      </c>
      <c r="R215" s="27" t="n">
        <f aca="false">+J215/J$218*100</f>
        <v>78.0600461893764</v>
      </c>
      <c r="S215" s="27" t="n">
        <f aca="false">+K215/K$218*100</f>
        <v>78.498741656636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50</v>
      </c>
      <c r="E216" s="24" t="n">
        <v>49</v>
      </c>
      <c r="F216" s="24" t="n">
        <v>50</v>
      </c>
      <c r="G216" s="24" t="n">
        <v>76</v>
      </c>
      <c r="H216" s="24" t="n">
        <v>203</v>
      </c>
      <c r="I216" s="24" t="n">
        <v>517</v>
      </c>
      <c r="J216" s="24" t="n">
        <v>771</v>
      </c>
      <c r="K216" s="25" t="n">
        <v>1716</v>
      </c>
      <c r="L216" s="26" t="n">
        <f aca="false">+D216/D$218*100</f>
        <v>17.7304964539007</v>
      </c>
      <c r="M216" s="27" t="n">
        <f aca="false">+E216/E$218*100</f>
        <v>16.9550173010381</v>
      </c>
      <c r="N216" s="27" t="n">
        <f aca="false">+F216/F$218*100</f>
        <v>18.0505415162455</v>
      </c>
      <c r="O216" s="27" t="n">
        <f aca="false">+G216/G$218*100</f>
        <v>20.3208556149733</v>
      </c>
      <c r="P216" s="27" t="n">
        <f aca="false">+H216/H$218*100</f>
        <v>18.1574239713775</v>
      </c>
      <c r="Q216" s="27" t="n">
        <f aca="false">+I216/I$218*100</f>
        <v>17.815299793246</v>
      </c>
      <c r="R216" s="27" t="n">
        <f aca="false">+J216/J$218*100</f>
        <v>19.7844495765974</v>
      </c>
      <c r="S216" s="27" t="n">
        <f aca="false">+K216/K$218*100</f>
        <v>18.776671408250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0</v>
      </c>
      <c r="E217" s="24" t="n">
        <v>17</v>
      </c>
      <c r="F217" s="24" t="n">
        <v>16</v>
      </c>
      <c r="G217" s="24" t="n">
        <v>9</v>
      </c>
      <c r="H217" s="24" t="n">
        <v>45</v>
      </c>
      <c r="I217" s="24" t="n">
        <v>68</v>
      </c>
      <c r="J217" s="24" t="n">
        <v>84</v>
      </c>
      <c r="K217" s="25" t="n">
        <v>249</v>
      </c>
      <c r="L217" s="26" t="n">
        <f aca="false">+D217/D$218*100</f>
        <v>3.54609929078014</v>
      </c>
      <c r="M217" s="27" t="n">
        <f aca="false">+E217/E$218*100</f>
        <v>5.88235294117647</v>
      </c>
      <c r="N217" s="27" t="n">
        <f aca="false">+F217/F$218*100</f>
        <v>5.77617328519856</v>
      </c>
      <c r="O217" s="27" t="n">
        <f aca="false">+G217/G$218*100</f>
        <v>2.40641711229947</v>
      </c>
      <c r="P217" s="27" t="n">
        <f aca="false">+H217/H$218*100</f>
        <v>4.02504472271914</v>
      </c>
      <c r="Q217" s="27" t="n">
        <f aca="false">+I217/I$218*100</f>
        <v>2.34321157822192</v>
      </c>
      <c r="R217" s="27" t="n">
        <f aca="false">+J217/J$218*100</f>
        <v>2.15550423402617</v>
      </c>
      <c r="S217" s="27" t="n">
        <f aca="false">+K217/K$218*100</f>
        <v>2.7245869351132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2</v>
      </c>
      <c r="E218" s="30" t="n">
        <v>289</v>
      </c>
      <c r="F218" s="30" t="n">
        <v>277</v>
      </c>
      <c r="G218" s="30" t="n">
        <v>374</v>
      </c>
      <c r="H218" s="30" t="n">
        <v>1118</v>
      </c>
      <c r="I218" s="30" t="n">
        <v>2902</v>
      </c>
      <c r="J218" s="30" t="n">
        <v>3897</v>
      </c>
      <c r="K218" s="31" t="n">
        <v>913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15</v>
      </c>
      <c r="E219" s="24" t="n">
        <v>196</v>
      </c>
      <c r="F219" s="24" t="n">
        <v>200</v>
      </c>
      <c r="G219" s="24" t="n">
        <v>279</v>
      </c>
      <c r="H219" s="24" t="n">
        <v>743</v>
      </c>
      <c r="I219" s="24" t="n">
        <v>1800</v>
      </c>
      <c r="J219" s="24" t="n">
        <v>2167</v>
      </c>
      <c r="K219" s="25" t="n">
        <v>5600</v>
      </c>
      <c r="L219" s="20" t="n">
        <f aca="false">+D219/D$222*100</f>
        <v>73.1292517006803</v>
      </c>
      <c r="M219" s="21" t="n">
        <f aca="false">+E219/E$222*100</f>
        <v>75.968992248062</v>
      </c>
      <c r="N219" s="21" t="n">
        <f aca="false">+F219/F$222*100</f>
        <v>75.7575757575758</v>
      </c>
      <c r="O219" s="21" t="n">
        <f aca="false">+G219/G$222*100</f>
        <v>80.635838150289</v>
      </c>
      <c r="P219" s="21" t="n">
        <f aca="false">+H219/H$222*100</f>
        <v>81.6483516483517</v>
      </c>
      <c r="Q219" s="21" t="n">
        <f aca="false">+I219/I$222*100</f>
        <v>78.397212543554</v>
      </c>
      <c r="R219" s="21" t="n">
        <f aca="false">+J219/J$222*100</f>
        <v>80.1701812800592</v>
      </c>
      <c r="S219" s="21" t="n">
        <f aca="false">+K219/K$222*100</f>
        <v>79.196718993070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4</v>
      </c>
      <c r="E220" s="24" t="n">
        <v>48</v>
      </c>
      <c r="F220" s="24" t="n">
        <v>52</v>
      </c>
      <c r="G220" s="24" t="n">
        <v>57</v>
      </c>
      <c r="H220" s="24" t="n">
        <v>149</v>
      </c>
      <c r="I220" s="24" t="n">
        <v>440</v>
      </c>
      <c r="J220" s="24" t="n">
        <v>472</v>
      </c>
      <c r="K220" s="25" t="n">
        <v>1282</v>
      </c>
      <c r="L220" s="26" t="n">
        <f aca="false">+D220/D$222*100</f>
        <v>21.7687074829932</v>
      </c>
      <c r="M220" s="27" t="n">
        <f aca="false">+E220/E$222*100</f>
        <v>18.6046511627907</v>
      </c>
      <c r="N220" s="27" t="n">
        <f aca="false">+F220/F$222*100</f>
        <v>19.6969696969697</v>
      </c>
      <c r="O220" s="27" t="n">
        <f aca="false">+G220/G$222*100</f>
        <v>16.4739884393064</v>
      </c>
      <c r="P220" s="27" t="n">
        <f aca="false">+H220/H$222*100</f>
        <v>16.3736263736264</v>
      </c>
      <c r="Q220" s="27" t="n">
        <f aca="false">+I220/I$222*100</f>
        <v>19.1637630662021</v>
      </c>
      <c r="R220" s="27" t="n">
        <f aca="false">+J220/J$222*100</f>
        <v>17.4620791712912</v>
      </c>
      <c r="S220" s="27" t="n">
        <f aca="false">+K220/K$222*100</f>
        <v>18.130391740913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5</v>
      </c>
      <c r="E221" s="24" t="n">
        <v>14</v>
      </c>
      <c r="F221" s="24" t="n">
        <v>12</v>
      </c>
      <c r="G221" s="24" t="n">
        <v>10</v>
      </c>
      <c r="H221" s="24" t="n">
        <v>18</v>
      </c>
      <c r="I221" s="24" t="n">
        <v>56</v>
      </c>
      <c r="J221" s="24" t="n">
        <v>64</v>
      </c>
      <c r="K221" s="25" t="n">
        <v>189</v>
      </c>
      <c r="L221" s="26" t="n">
        <f aca="false">+D221/D$222*100</f>
        <v>5.10204081632653</v>
      </c>
      <c r="M221" s="27" t="n">
        <f aca="false">+E221/E$222*100</f>
        <v>5.42635658914729</v>
      </c>
      <c r="N221" s="27" t="n">
        <f aca="false">+F221/F$222*100</f>
        <v>4.54545454545455</v>
      </c>
      <c r="O221" s="27" t="n">
        <f aca="false">+G221/G$222*100</f>
        <v>2.89017341040462</v>
      </c>
      <c r="P221" s="27" t="n">
        <f aca="false">+H221/H$222*100</f>
        <v>1.97802197802198</v>
      </c>
      <c r="Q221" s="27" t="n">
        <f aca="false">+I221/I$222*100</f>
        <v>2.4390243902439</v>
      </c>
      <c r="R221" s="27" t="n">
        <f aca="false">+J221/J$222*100</f>
        <v>2.36773954864965</v>
      </c>
      <c r="S221" s="27" t="n">
        <f aca="false">+K221/K$222*100</f>
        <v>2.6728892660161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4</v>
      </c>
      <c r="E222" s="53" t="n">
        <v>258</v>
      </c>
      <c r="F222" s="53" t="n">
        <v>264</v>
      </c>
      <c r="G222" s="53" t="n">
        <v>346</v>
      </c>
      <c r="H222" s="53" t="n">
        <v>910</v>
      </c>
      <c r="I222" s="53" t="n">
        <v>2296</v>
      </c>
      <c r="J222" s="53" t="n">
        <v>2703</v>
      </c>
      <c r="K222" s="54" t="n">
        <v>707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04</v>
      </c>
      <c r="E223" s="24" t="n">
        <v>278</v>
      </c>
      <c r="F223" s="24" t="n">
        <v>363</v>
      </c>
      <c r="G223" s="24" t="n">
        <v>502</v>
      </c>
      <c r="H223" s="24" t="n">
        <v>1296</v>
      </c>
      <c r="I223" s="24" t="n">
        <v>2182</v>
      </c>
      <c r="J223" s="24" t="n">
        <v>1849</v>
      </c>
      <c r="K223" s="25" t="n">
        <v>6774</v>
      </c>
      <c r="L223" s="26" t="n">
        <f aca="false">+D223/D$226*100</f>
        <v>76.5743073047859</v>
      </c>
      <c r="M223" s="27" t="n">
        <f aca="false">+E223/E$226*100</f>
        <v>79.2022792022792</v>
      </c>
      <c r="N223" s="27" t="n">
        <f aca="false">+F223/F$226*100</f>
        <v>78.0645161290323</v>
      </c>
      <c r="O223" s="27" t="n">
        <f aca="false">+G223/G$226*100</f>
        <v>75.945537065053</v>
      </c>
      <c r="P223" s="27" t="n">
        <f aca="false">+H223/H$226*100</f>
        <v>79.7047970479705</v>
      </c>
      <c r="Q223" s="27" t="n">
        <f aca="false">+I223/I$226*100</f>
        <v>81.3571961222968</v>
      </c>
      <c r="R223" s="27" t="n">
        <f aca="false">+J223/J$226*100</f>
        <v>82.6553419758605</v>
      </c>
      <c r="S223" s="27" t="n">
        <f aca="false">+K223/K$226*100</f>
        <v>80.460862335194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3</v>
      </c>
      <c r="E224" s="24" t="n">
        <v>57</v>
      </c>
      <c r="F224" s="24" t="n">
        <v>81</v>
      </c>
      <c r="G224" s="24" t="n">
        <v>135</v>
      </c>
      <c r="H224" s="24" t="n">
        <v>284</v>
      </c>
      <c r="I224" s="24" t="n">
        <v>450</v>
      </c>
      <c r="J224" s="24" t="n">
        <v>358</v>
      </c>
      <c r="K224" s="25" t="n">
        <v>1438</v>
      </c>
      <c r="L224" s="26" t="n">
        <f aca="false">+D224/D$226*100</f>
        <v>18.3879093198992</v>
      </c>
      <c r="M224" s="27" t="n">
        <f aca="false">+E224/E$226*100</f>
        <v>16.2393162393162</v>
      </c>
      <c r="N224" s="27" t="n">
        <f aca="false">+F224/F$226*100</f>
        <v>17.4193548387097</v>
      </c>
      <c r="O224" s="27" t="n">
        <f aca="false">+G224/G$226*100</f>
        <v>20.4236006051437</v>
      </c>
      <c r="P224" s="27" t="n">
        <f aca="false">+H224/H$226*100</f>
        <v>17.4661746617466</v>
      </c>
      <c r="Q224" s="27" t="n">
        <f aca="false">+I224/I$226*100</f>
        <v>16.7785234899329</v>
      </c>
      <c r="R224" s="27" t="n">
        <f aca="false">+J224/J$226*100</f>
        <v>16.0035762181493</v>
      </c>
      <c r="S224" s="27" t="n">
        <f aca="false">+K224/K$226*100</f>
        <v>17.080413350754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0</v>
      </c>
      <c r="E225" s="24" t="n">
        <v>16</v>
      </c>
      <c r="F225" s="24" t="n">
        <v>21</v>
      </c>
      <c r="G225" s="24" t="n">
        <v>24</v>
      </c>
      <c r="H225" s="24" t="n">
        <v>46</v>
      </c>
      <c r="I225" s="24" t="n">
        <v>50</v>
      </c>
      <c r="J225" s="24" t="n">
        <v>30</v>
      </c>
      <c r="K225" s="25" t="n">
        <v>207</v>
      </c>
      <c r="L225" s="26" t="n">
        <f aca="false">+D225/D$226*100</f>
        <v>5.03778337531486</v>
      </c>
      <c r="M225" s="27" t="n">
        <f aca="false">+E225/E$226*100</f>
        <v>4.55840455840456</v>
      </c>
      <c r="N225" s="27" t="n">
        <f aca="false">+F225/F$226*100</f>
        <v>4.51612903225806</v>
      </c>
      <c r="O225" s="27" t="n">
        <f aca="false">+G225/G$226*100</f>
        <v>3.63086232980333</v>
      </c>
      <c r="P225" s="27" t="n">
        <f aca="false">+H225/H$226*100</f>
        <v>2.8290282902829</v>
      </c>
      <c r="Q225" s="27" t="n">
        <f aca="false">+I225/I$226*100</f>
        <v>1.86428038777032</v>
      </c>
      <c r="R225" s="27" t="n">
        <f aca="false">+J225/J$226*100</f>
        <v>1.34108180599017</v>
      </c>
      <c r="S225" s="27" t="n">
        <f aca="false">+K225/K$226*100</f>
        <v>2.4587243140515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97</v>
      </c>
      <c r="E226" s="30" t="n">
        <v>351</v>
      </c>
      <c r="F226" s="30" t="n">
        <v>465</v>
      </c>
      <c r="G226" s="30" t="n">
        <v>661</v>
      </c>
      <c r="H226" s="30" t="n">
        <v>1626</v>
      </c>
      <c r="I226" s="30" t="n">
        <v>2682</v>
      </c>
      <c r="J226" s="30" t="n">
        <v>2237</v>
      </c>
      <c r="K226" s="31" t="n">
        <v>841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5</v>
      </c>
      <c r="F227" s="24" t="n">
        <v>18</v>
      </c>
      <c r="G227" s="24" t="n">
        <v>30</v>
      </c>
      <c r="H227" s="24" t="n">
        <v>54</v>
      </c>
      <c r="I227" s="24" t="n">
        <v>93</v>
      </c>
      <c r="J227" s="24" t="n">
        <v>101</v>
      </c>
      <c r="K227" s="25" t="n">
        <v>321</v>
      </c>
      <c r="L227" s="20" t="n">
        <f aca="false">+D227/D$230*100</f>
        <v>71.4285714285714</v>
      </c>
      <c r="M227" s="21" t="n">
        <f aca="false">+E227/E$230*100</f>
        <v>55.5555555555556</v>
      </c>
      <c r="N227" s="21" t="n">
        <f aca="false">+F227/F$230*100</f>
        <v>62.0689655172414</v>
      </c>
      <c r="O227" s="21" t="n">
        <f aca="false">+G227/G$230*100</f>
        <v>73.1707317073171</v>
      </c>
      <c r="P227" s="21" t="n">
        <f aca="false">+H227/H$230*100</f>
        <v>64.2857142857143</v>
      </c>
      <c r="Q227" s="21" t="n">
        <f aca="false">+I227/I$230*100</f>
        <v>58.4905660377358</v>
      </c>
      <c r="R227" s="21" t="n">
        <f aca="false">+J227/J$230*100</f>
        <v>64.7435897435898</v>
      </c>
      <c r="S227" s="21" t="n">
        <f aca="false">+K227/K$230*100</f>
        <v>62.941176470588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7</v>
      </c>
      <c r="F228" s="24" t="n">
        <v>9</v>
      </c>
      <c r="G228" s="24" t="n">
        <v>9</v>
      </c>
      <c r="H228" s="24" t="n">
        <v>28</v>
      </c>
      <c r="I228" s="24" t="n">
        <v>54</v>
      </c>
      <c r="J228" s="24" t="n">
        <v>48</v>
      </c>
      <c r="K228" s="25" t="n">
        <v>157</v>
      </c>
      <c r="L228" s="26" t="n">
        <f aca="false">+D228/D$230*100</f>
        <v>14.2857142857143</v>
      </c>
      <c r="M228" s="27" t="n">
        <f aca="false">+E228/E$230*100</f>
        <v>25.9259259259259</v>
      </c>
      <c r="N228" s="27" t="n">
        <f aca="false">+F228/F$230*100</f>
        <v>31.0344827586207</v>
      </c>
      <c r="O228" s="27" t="n">
        <f aca="false">+G228/G$230*100</f>
        <v>21.9512195121951</v>
      </c>
      <c r="P228" s="27" t="n">
        <f aca="false">+H228/H$230*100</f>
        <v>33.3333333333333</v>
      </c>
      <c r="Q228" s="27" t="n">
        <f aca="false">+I228/I$230*100</f>
        <v>33.9622641509434</v>
      </c>
      <c r="R228" s="27" t="n">
        <f aca="false">+J228/J$230*100</f>
        <v>30.7692307692308</v>
      </c>
      <c r="S228" s="27" t="n">
        <f aca="false">+K228/K$230*100</f>
        <v>30.784313725490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5</v>
      </c>
      <c r="F229" s="24" t="n">
        <v>2</v>
      </c>
      <c r="G229" s="24" t="n">
        <v>2</v>
      </c>
      <c r="H229" s="24" t="n">
        <v>2</v>
      </c>
      <c r="I229" s="24" t="n">
        <v>12</v>
      </c>
      <c r="J229" s="24" t="n">
        <v>7</v>
      </c>
      <c r="K229" s="25" t="n">
        <v>32</v>
      </c>
      <c r="L229" s="26" t="n">
        <f aca="false">+D229/D$230*100</f>
        <v>14.2857142857143</v>
      </c>
      <c r="M229" s="27" t="n">
        <f aca="false">+E229/E$230*100</f>
        <v>18.5185185185185</v>
      </c>
      <c r="N229" s="27" t="n">
        <f aca="false">+F229/F$230*100</f>
        <v>6.89655172413793</v>
      </c>
      <c r="O229" s="27" t="n">
        <f aca="false">+G229/G$230*100</f>
        <v>4.87804878048781</v>
      </c>
      <c r="P229" s="27" t="n">
        <f aca="false">+H229/H$230*100</f>
        <v>2.38095238095238</v>
      </c>
      <c r="Q229" s="27" t="n">
        <f aca="false">+I229/I$230*100</f>
        <v>7.54716981132076</v>
      </c>
      <c r="R229" s="27" t="n">
        <f aca="false">+J229/J$230*100</f>
        <v>4.48717948717949</v>
      </c>
      <c r="S229" s="27" t="n">
        <f aca="false">+K229/K$230*100</f>
        <v>6.2745098039215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27</v>
      </c>
      <c r="F230" s="24" t="n">
        <v>29</v>
      </c>
      <c r="G230" s="24" t="n">
        <v>41</v>
      </c>
      <c r="H230" s="24" t="n">
        <v>84</v>
      </c>
      <c r="I230" s="24" t="n">
        <v>159</v>
      </c>
      <c r="J230" s="24" t="n">
        <v>156</v>
      </c>
      <c r="K230" s="25" t="n">
        <v>5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4</v>
      </c>
      <c r="E231" s="18" t="n">
        <v>65</v>
      </c>
      <c r="F231" s="18" t="n">
        <v>73</v>
      </c>
      <c r="G231" s="18" t="n">
        <v>115</v>
      </c>
      <c r="H231" s="18" t="n">
        <v>272</v>
      </c>
      <c r="I231" s="18" t="n">
        <v>394</v>
      </c>
      <c r="J231" s="18" t="n">
        <v>427</v>
      </c>
      <c r="K231" s="19" t="n">
        <v>1400</v>
      </c>
      <c r="L231" s="26" t="n">
        <f aca="false">+D231/D$234*100</f>
        <v>79.4117647058824</v>
      </c>
      <c r="M231" s="27" t="n">
        <f aca="false">+E231/E$234*100</f>
        <v>70.6521739130435</v>
      </c>
      <c r="N231" s="27" t="n">
        <f aca="false">+F231/F$234*100</f>
        <v>70.1923076923077</v>
      </c>
      <c r="O231" s="27" t="n">
        <f aca="false">+G231/G$234*100</f>
        <v>71.875</v>
      </c>
      <c r="P231" s="27" t="n">
        <f aca="false">+H231/H$234*100</f>
        <v>76.6197183098592</v>
      </c>
      <c r="Q231" s="27" t="n">
        <f aca="false">+I231/I$234*100</f>
        <v>74.4801512287335</v>
      </c>
      <c r="R231" s="27" t="n">
        <f aca="false">+J231/J$234*100</f>
        <v>81.1787072243346</v>
      </c>
      <c r="S231" s="27" t="n">
        <f aca="false">+K231/K$234*100</f>
        <v>76.335877862595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1</v>
      </c>
      <c r="E232" s="24" t="n">
        <v>22</v>
      </c>
      <c r="F232" s="24" t="n">
        <v>25</v>
      </c>
      <c r="G232" s="24" t="n">
        <v>34</v>
      </c>
      <c r="H232" s="24" t="n">
        <v>68</v>
      </c>
      <c r="I232" s="24" t="n">
        <v>121</v>
      </c>
      <c r="J232" s="24" t="n">
        <v>89</v>
      </c>
      <c r="K232" s="25" t="n">
        <v>370</v>
      </c>
      <c r="L232" s="26" t="n">
        <f aca="false">+D232/D$234*100</f>
        <v>16.1764705882353</v>
      </c>
      <c r="M232" s="27" t="n">
        <f aca="false">+E232/E$234*100</f>
        <v>23.9130434782609</v>
      </c>
      <c r="N232" s="27" t="n">
        <f aca="false">+F232/F$234*100</f>
        <v>24.0384615384615</v>
      </c>
      <c r="O232" s="27" t="n">
        <f aca="false">+G232/G$234*100</f>
        <v>21.25</v>
      </c>
      <c r="P232" s="27" t="n">
        <f aca="false">+H232/H$234*100</f>
        <v>19.1549295774648</v>
      </c>
      <c r="Q232" s="27" t="n">
        <f aca="false">+I232/I$234*100</f>
        <v>22.8733459357278</v>
      </c>
      <c r="R232" s="27" t="n">
        <f aca="false">+J232/J$234*100</f>
        <v>16.9201520912548</v>
      </c>
      <c r="S232" s="27" t="n">
        <f aca="false">+K232/K$234*100</f>
        <v>20.174482006543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5</v>
      </c>
      <c r="F233" s="24" t="n">
        <v>6</v>
      </c>
      <c r="G233" s="24" t="n">
        <v>11</v>
      </c>
      <c r="H233" s="24" t="n">
        <v>15</v>
      </c>
      <c r="I233" s="24" t="n">
        <v>14</v>
      </c>
      <c r="J233" s="24" t="n">
        <v>10</v>
      </c>
      <c r="K233" s="25" t="n">
        <v>64</v>
      </c>
      <c r="L233" s="26" t="n">
        <f aca="false">+D233/D$234*100</f>
        <v>4.41176470588235</v>
      </c>
      <c r="M233" s="27" t="n">
        <f aca="false">+E233/E$234*100</f>
        <v>5.43478260869565</v>
      </c>
      <c r="N233" s="27" t="n">
        <f aca="false">+F233/F$234*100</f>
        <v>5.76923076923077</v>
      </c>
      <c r="O233" s="27" t="n">
        <f aca="false">+G233/G$234*100</f>
        <v>6.875</v>
      </c>
      <c r="P233" s="27" t="n">
        <f aca="false">+H233/H$234*100</f>
        <v>4.22535211267606</v>
      </c>
      <c r="Q233" s="27" t="n">
        <f aca="false">+I233/I$234*100</f>
        <v>2.64650283553875</v>
      </c>
      <c r="R233" s="27" t="n">
        <f aca="false">+J233/J$234*100</f>
        <v>1.90114068441065</v>
      </c>
      <c r="S233" s="27" t="n">
        <f aca="false">+K233/K$234*100</f>
        <v>3.4896401308615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68</v>
      </c>
      <c r="E234" s="30" t="n">
        <v>92</v>
      </c>
      <c r="F234" s="30" t="n">
        <v>104</v>
      </c>
      <c r="G234" s="30" t="n">
        <v>160</v>
      </c>
      <c r="H234" s="30" t="n">
        <v>355</v>
      </c>
      <c r="I234" s="30" t="n">
        <v>529</v>
      </c>
      <c r="J234" s="30" t="n">
        <v>526</v>
      </c>
      <c r="K234" s="31" t="n">
        <v>183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5</v>
      </c>
      <c r="E235" s="24" t="n">
        <v>51</v>
      </c>
      <c r="F235" s="24" t="n">
        <v>71</v>
      </c>
      <c r="G235" s="24" t="n">
        <v>116</v>
      </c>
      <c r="H235" s="24" t="n">
        <v>249</v>
      </c>
      <c r="I235" s="24" t="n">
        <v>397</v>
      </c>
      <c r="J235" s="24" t="n">
        <v>322</v>
      </c>
      <c r="K235" s="25" t="n">
        <v>1271</v>
      </c>
      <c r="L235" s="20" t="n">
        <f aca="false">+D235/D$238*100</f>
        <v>69.8924731182796</v>
      </c>
      <c r="M235" s="21" t="n">
        <f aca="false">+E235/E$238*100</f>
        <v>68</v>
      </c>
      <c r="N235" s="21" t="n">
        <f aca="false">+F235/F$238*100</f>
        <v>65.1376146788991</v>
      </c>
      <c r="O235" s="21" t="n">
        <f aca="false">+G235/G$238*100</f>
        <v>59.4871794871795</v>
      </c>
      <c r="P235" s="21" t="n">
        <f aca="false">+H235/H$238*100</f>
        <v>63.0379746835443</v>
      </c>
      <c r="Q235" s="21" t="n">
        <f aca="false">+I235/I$238*100</f>
        <v>66.2771285475793</v>
      </c>
      <c r="R235" s="21" t="n">
        <f aca="false">+J235/J$238*100</f>
        <v>65.983606557377</v>
      </c>
      <c r="S235" s="21" t="n">
        <f aca="false">+K235/K$238*100</f>
        <v>65.046059365404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5</v>
      </c>
      <c r="E236" s="24" t="n">
        <v>19</v>
      </c>
      <c r="F236" s="24" t="n">
        <v>31</v>
      </c>
      <c r="G236" s="24" t="n">
        <v>58</v>
      </c>
      <c r="H236" s="24" t="n">
        <v>124</v>
      </c>
      <c r="I236" s="24" t="n">
        <v>178</v>
      </c>
      <c r="J236" s="24" t="n">
        <v>152</v>
      </c>
      <c r="K236" s="25" t="n">
        <v>587</v>
      </c>
      <c r="L236" s="26" t="n">
        <f aca="false">+D236/D$238*100</f>
        <v>26.8817204301075</v>
      </c>
      <c r="M236" s="27" t="n">
        <f aca="false">+E236/E$238*100</f>
        <v>25.3333333333333</v>
      </c>
      <c r="N236" s="27" t="n">
        <f aca="false">+F236/F$238*100</f>
        <v>28.4403669724771</v>
      </c>
      <c r="O236" s="27" t="n">
        <f aca="false">+G236/G$238*100</f>
        <v>29.7435897435897</v>
      </c>
      <c r="P236" s="27" t="n">
        <f aca="false">+H236/H$238*100</f>
        <v>31.3924050632911</v>
      </c>
      <c r="Q236" s="27" t="n">
        <f aca="false">+I236/I$238*100</f>
        <v>29.7161936560935</v>
      </c>
      <c r="R236" s="27" t="n">
        <f aca="false">+J236/J$238*100</f>
        <v>31.1475409836066</v>
      </c>
      <c r="S236" s="27" t="n">
        <f aca="false">+K236/K$238*100</f>
        <v>30.040941658137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5</v>
      </c>
      <c r="F237" s="24" t="n">
        <v>7</v>
      </c>
      <c r="G237" s="24" t="n">
        <v>21</v>
      </c>
      <c r="H237" s="24" t="n">
        <v>22</v>
      </c>
      <c r="I237" s="24" t="n">
        <v>24</v>
      </c>
      <c r="J237" s="24" t="n">
        <v>14</v>
      </c>
      <c r="K237" s="25" t="n">
        <v>96</v>
      </c>
      <c r="L237" s="26" t="n">
        <f aca="false">+D237/D$238*100</f>
        <v>3.2258064516129</v>
      </c>
      <c r="M237" s="27" t="n">
        <f aca="false">+E237/E$238*100</f>
        <v>6.66666666666667</v>
      </c>
      <c r="N237" s="27" t="n">
        <f aca="false">+F237/F$238*100</f>
        <v>6.42201834862385</v>
      </c>
      <c r="O237" s="27" t="n">
        <f aca="false">+G237/G$238*100</f>
        <v>10.7692307692308</v>
      </c>
      <c r="P237" s="27" t="n">
        <f aca="false">+H237/H$238*100</f>
        <v>5.56962025316456</v>
      </c>
      <c r="Q237" s="27" t="n">
        <f aca="false">+I237/I$238*100</f>
        <v>4.00667779632721</v>
      </c>
      <c r="R237" s="27" t="n">
        <f aca="false">+J237/J$238*100</f>
        <v>2.86885245901639</v>
      </c>
      <c r="S237" s="27" t="n">
        <f aca="false">+K237/K$238*100</f>
        <v>4.9129989764585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3</v>
      </c>
      <c r="E238" s="24" t="n">
        <v>75</v>
      </c>
      <c r="F238" s="24" t="n">
        <v>109</v>
      </c>
      <c r="G238" s="24" t="n">
        <v>195</v>
      </c>
      <c r="H238" s="24" t="n">
        <v>395</v>
      </c>
      <c r="I238" s="24" t="n">
        <v>599</v>
      </c>
      <c r="J238" s="24" t="n">
        <v>488</v>
      </c>
      <c r="K238" s="25" t="n">
        <v>19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80</v>
      </c>
      <c r="E239" s="47" t="n">
        <v>208</v>
      </c>
      <c r="F239" s="47" t="n">
        <v>285</v>
      </c>
      <c r="G239" s="47" t="n">
        <v>395</v>
      </c>
      <c r="H239" s="47" t="n">
        <v>775</v>
      </c>
      <c r="I239" s="47" t="n">
        <v>1224</v>
      </c>
      <c r="J239" s="47" t="n">
        <v>1160</v>
      </c>
      <c r="K239" s="48" t="n">
        <v>4227</v>
      </c>
      <c r="L239" s="49" t="n">
        <f aca="false">+D239/D$242*100</f>
        <v>73.4693877551021</v>
      </c>
      <c r="M239" s="50" t="n">
        <f aca="false">+E239/E$242*100</f>
        <v>77.037037037037</v>
      </c>
      <c r="N239" s="50" t="n">
        <f aca="false">+F239/F$242*100</f>
        <v>77.027027027027</v>
      </c>
      <c r="O239" s="50" t="n">
        <f aca="false">+G239/G$242*100</f>
        <v>74.2481203007519</v>
      </c>
      <c r="P239" s="50" t="n">
        <f aca="false">+H239/H$242*100</f>
        <v>76.1296660117878</v>
      </c>
      <c r="Q239" s="50" t="n">
        <f aca="false">+I239/I$242*100</f>
        <v>76.6917293233083</v>
      </c>
      <c r="R239" s="50" t="n">
        <f aca="false">+J239/J$242*100</f>
        <v>78.804347826087</v>
      </c>
      <c r="S239" s="50" t="n">
        <f aca="false">+K239/K$242*100</f>
        <v>76.812647646738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50</v>
      </c>
      <c r="E240" s="24" t="n">
        <v>42</v>
      </c>
      <c r="F240" s="24" t="n">
        <v>66</v>
      </c>
      <c r="G240" s="24" t="n">
        <v>120</v>
      </c>
      <c r="H240" s="24" t="n">
        <v>211</v>
      </c>
      <c r="I240" s="24" t="n">
        <v>340</v>
      </c>
      <c r="J240" s="24" t="n">
        <v>280</v>
      </c>
      <c r="K240" s="25" t="n">
        <v>1109</v>
      </c>
      <c r="L240" s="26" t="n">
        <f aca="false">+D240/D$242*100</f>
        <v>20.4081632653061</v>
      </c>
      <c r="M240" s="27" t="n">
        <f aca="false">+E240/E$242*100</f>
        <v>15.5555555555556</v>
      </c>
      <c r="N240" s="27" t="n">
        <f aca="false">+F240/F$242*100</f>
        <v>17.8378378378378</v>
      </c>
      <c r="O240" s="27" t="n">
        <f aca="false">+G240/G$242*100</f>
        <v>22.5563909774436</v>
      </c>
      <c r="P240" s="27" t="n">
        <f aca="false">+H240/H$242*100</f>
        <v>20.7269155206287</v>
      </c>
      <c r="Q240" s="27" t="n">
        <f aca="false">+I240/I$242*100</f>
        <v>21.3032581453634</v>
      </c>
      <c r="R240" s="27" t="n">
        <f aca="false">+J240/J$242*100</f>
        <v>19.0217391304348</v>
      </c>
      <c r="S240" s="27" t="n">
        <f aca="false">+K240/K$242*100</f>
        <v>20.152644012356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5</v>
      </c>
      <c r="E241" s="24" t="n">
        <v>20</v>
      </c>
      <c r="F241" s="24" t="n">
        <v>19</v>
      </c>
      <c r="G241" s="24" t="n">
        <v>17</v>
      </c>
      <c r="H241" s="24" t="n">
        <v>32</v>
      </c>
      <c r="I241" s="24" t="n">
        <v>32</v>
      </c>
      <c r="J241" s="24" t="n">
        <v>32</v>
      </c>
      <c r="K241" s="25" t="n">
        <v>167</v>
      </c>
      <c r="L241" s="26" t="n">
        <f aca="false">+D241/D$242*100</f>
        <v>6.12244897959184</v>
      </c>
      <c r="M241" s="27" t="n">
        <f aca="false">+E241/E$242*100</f>
        <v>7.40740740740741</v>
      </c>
      <c r="N241" s="27" t="n">
        <f aca="false">+F241/F$242*100</f>
        <v>5.13513513513514</v>
      </c>
      <c r="O241" s="27" t="n">
        <f aca="false">+G241/G$242*100</f>
        <v>3.19548872180451</v>
      </c>
      <c r="P241" s="27" t="n">
        <f aca="false">+H241/H$242*100</f>
        <v>3.1434184675835</v>
      </c>
      <c r="Q241" s="27" t="n">
        <f aca="false">+I241/I$242*100</f>
        <v>2.00501253132832</v>
      </c>
      <c r="R241" s="27" t="n">
        <f aca="false">+J241/J$242*100</f>
        <v>2.17391304347826</v>
      </c>
      <c r="S241" s="27" t="n">
        <f aca="false">+K241/K$242*100</f>
        <v>3.0347083409049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5</v>
      </c>
      <c r="E242" s="30" t="n">
        <v>270</v>
      </c>
      <c r="F242" s="30" t="n">
        <v>370</v>
      </c>
      <c r="G242" s="30" t="n">
        <v>532</v>
      </c>
      <c r="H242" s="30" t="n">
        <v>1018</v>
      </c>
      <c r="I242" s="30" t="n">
        <v>1596</v>
      </c>
      <c r="J242" s="30" t="n">
        <v>1472</v>
      </c>
      <c r="K242" s="31" t="n">
        <v>550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14</v>
      </c>
      <c r="E243" s="24" t="n">
        <v>336</v>
      </c>
      <c r="F243" s="24" t="n">
        <v>382</v>
      </c>
      <c r="G243" s="24" t="n">
        <v>550</v>
      </c>
      <c r="H243" s="24" t="n">
        <v>1206</v>
      </c>
      <c r="I243" s="24" t="n">
        <v>1673</v>
      </c>
      <c r="J243" s="24" t="n">
        <v>1357</v>
      </c>
      <c r="K243" s="25" t="n">
        <v>5818</v>
      </c>
      <c r="L243" s="20" t="n">
        <f aca="false">+D243/D$246*100</f>
        <v>78.1094527363184</v>
      </c>
      <c r="M243" s="21" t="n">
        <f aca="false">+E243/E$246*100</f>
        <v>75.3363228699552</v>
      </c>
      <c r="N243" s="21" t="n">
        <f aca="false">+F243/F$246*100</f>
        <v>74.609375</v>
      </c>
      <c r="O243" s="21" t="n">
        <f aca="false">+G243/G$246*100</f>
        <v>73.0411686586985</v>
      </c>
      <c r="P243" s="21" t="n">
        <f aca="false">+H243/H$246*100</f>
        <v>77.4069319640565</v>
      </c>
      <c r="Q243" s="21" t="n">
        <f aca="false">+I243/I$246*100</f>
        <v>77.7055271713888</v>
      </c>
      <c r="R243" s="21" t="n">
        <f aca="false">+J243/J$246*100</f>
        <v>78.849506101104</v>
      </c>
      <c r="S243" s="21" t="n">
        <f aca="false">+K243/K$246*100</f>
        <v>77.110669317428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72</v>
      </c>
      <c r="E244" s="24" t="n">
        <v>84</v>
      </c>
      <c r="F244" s="24" t="n">
        <v>108</v>
      </c>
      <c r="G244" s="24" t="n">
        <v>169</v>
      </c>
      <c r="H244" s="24" t="n">
        <v>310</v>
      </c>
      <c r="I244" s="24" t="n">
        <v>428</v>
      </c>
      <c r="J244" s="24" t="n">
        <v>327</v>
      </c>
      <c r="K244" s="25" t="n">
        <v>1498</v>
      </c>
      <c r="L244" s="26" t="n">
        <f aca="false">+D244/D$246*100</f>
        <v>17.910447761194</v>
      </c>
      <c r="M244" s="27" t="n">
        <f aca="false">+E244/E$246*100</f>
        <v>18.8340807174888</v>
      </c>
      <c r="N244" s="27" t="n">
        <f aca="false">+F244/F$246*100</f>
        <v>21.09375</v>
      </c>
      <c r="O244" s="27" t="n">
        <f aca="false">+G244/G$246*100</f>
        <v>22.4435590969456</v>
      </c>
      <c r="P244" s="27" t="n">
        <f aca="false">+H244/H$246*100</f>
        <v>19.8973042362003</v>
      </c>
      <c r="Q244" s="27" t="n">
        <f aca="false">+I244/I$246*100</f>
        <v>19.8792382721784</v>
      </c>
      <c r="R244" s="27" t="n">
        <f aca="false">+J244/J$246*100</f>
        <v>19.0005810575247</v>
      </c>
      <c r="S244" s="27" t="n">
        <f aca="false">+K244/K$246*100</f>
        <v>19.854208084824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6</v>
      </c>
      <c r="E245" s="24" t="n">
        <v>26</v>
      </c>
      <c r="F245" s="24" t="n">
        <v>22</v>
      </c>
      <c r="G245" s="24" t="n">
        <v>34</v>
      </c>
      <c r="H245" s="24" t="n">
        <v>42</v>
      </c>
      <c r="I245" s="24" t="n">
        <v>52</v>
      </c>
      <c r="J245" s="24" t="n">
        <v>37</v>
      </c>
      <c r="K245" s="25" t="n">
        <v>229</v>
      </c>
      <c r="L245" s="26" t="n">
        <f aca="false">+D245/D$246*100</f>
        <v>3.98009950248756</v>
      </c>
      <c r="M245" s="27" t="n">
        <f aca="false">+E245/E$246*100</f>
        <v>5.82959641255605</v>
      </c>
      <c r="N245" s="27" t="n">
        <f aca="false">+F245/F$246*100</f>
        <v>4.296875</v>
      </c>
      <c r="O245" s="27" t="n">
        <f aca="false">+G245/G$246*100</f>
        <v>4.51527224435591</v>
      </c>
      <c r="P245" s="27" t="n">
        <f aca="false">+H245/H$246*100</f>
        <v>2.69576379974326</v>
      </c>
      <c r="Q245" s="27" t="n">
        <f aca="false">+I245/I$246*100</f>
        <v>2.41523455643288</v>
      </c>
      <c r="R245" s="27" t="n">
        <f aca="false">+J245/J$246*100</f>
        <v>2.1499128413713</v>
      </c>
      <c r="S245" s="27" t="n">
        <f aca="false">+K245/K$246*100</f>
        <v>3.0351225977468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02</v>
      </c>
      <c r="E246" s="24" t="n">
        <v>446</v>
      </c>
      <c r="F246" s="24" t="n">
        <v>512</v>
      </c>
      <c r="G246" s="24" t="n">
        <v>753</v>
      </c>
      <c r="H246" s="24" t="n">
        <v>1558</v>
      </c>
      <c r="I246" s="24" t="n">
        <v>2153</v>
      </c>
      <c r="J246" s="24" t="n">
        <v>1721</v>
      </c>
      <c r="K246" s="25" t="n">
        <v>754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8</v>
      </c>
      <c r="E247" s="18" t="n">
        <v>150</v>
      </c>
      <c r="F247" s="18" t="n">
        <v>179</v>
      </c>
      <c r="G247" s="18" t="n">
        <v>234</v>
      </c>
      <c r="H247" s="18" t="n">
        <v>491</v>
      </c>
      <c r="I247" s="18" t="n">
        <v>736</v>
      </c>
      <c r="J247" s="18" t="n">
        <v>594</v>
      </c>
      <c r="K247" s="19" t="n">
        <v>2522</v>
      </c>
      <c r="L247" s="26" t="n">
        <f aca="false">+D247/D$250*100</f>
        <v>69.3467336683417</v>
      </c>
      <c r="M247" s="27" t="n">
        <f aca="false">+E247/E$250*100</f>
        <v>63.2911392405063</v>
      </c>
      <c r="N247" s="27" t="n">
        <f aca="false">+F247/F$250*100</f>
        <v>65.8088235294118</v>
      </c>
      <c r="O247" s="27" t="n">
        <f aca="false">+G247/G$250*100</f>
        <v>66.4772727272727</v>
      </c>
      <c r="P247" s="27" t="n">
        <f aca="false">+H247/H$250*100</f>
        <v>63.6010362694301</v>
      </c>
      <c r="Q247" s="27" t="n">
        <f aca="false">+I247/I$250*100</f>
        <v>65.017667844523</v>
      </c>
      <c r="R247" s="27" t="n">
        <f aca="false">+J247/J$250*100</f>
        <v>69.4736842105263</v>
      </c>
      <c r="S247" s="27" t="n">
        <f aca="false">+K247/K$250*100</f>
        <v>66.03822990311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0</v>
      </c>
      <c r="E248" s="24" t="n">
        <v>68</v>
      </c>
      <c r="F248" s="24" t="n">
        <v>69</v>
      </c>
      <c r="G248" s="24" t="n">
        <v>96</v>
      </c>
      <c r="H248" s="24" t="n">
        <v>242</v>
      </c>
      <c r="I248" s="24" t="n">
        <v>334</v>
      </c>
      <c r="J248" s="24" t="n">
        <v>233</v>
      </c>
      <c r="K248" s="25" t="n">
        <v>1092</v>
      </c>
      <c r="L248" s="26" t="n">
        <f aca="false">+D248/D$250*100</f>
        <v>25.1256281407035</v>
      </c>
      <c r="M248" s="27" t="n">
        <f aca="false">+E248/E$250*100</f>
        <v>28.6919831223629</v>
      </c>
      <c r="N248" s="27" t="n">
        <f aca="false">+F248/F$250*100</f>
        <v>25.3676470588235</v>
      </c>
      <c r="O248" s="27" t="n">
        <f aca="false">+G248/G$250*100</f>
        <v>27.2727272727273</v>
      </c>
      <c r="P248" s="27" t="n">
        <f aca="false">+H248/H$250*100</f>
        <v>31.3471502590674</v>
      </c>
      <c r="Q248" s="27" t="n">
        <f aca="false">+I248/I$250*100</f>
        <v>29.5053003533569</v>
      </c>
      <c r="R248" s="27" t="n">
        <f aca="false">+J248/J$250*100</f>
        <v>27.2514619883041</v>
      </c>
      <c r="S248" s="27" t="n">
        <f aca="false">+K248/K$250*100</f>
        <v>28.593872741555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1</v>
      </c>
      <c r="E249" s="24" t="n">
        <v>19</v>
      </c>
      <c r="F249" s="24" t="n">
        <v>24</v>
      </c>
      <c r="G249" s="24" t="n">
        <v>22</v>
      </c>
      <c r="H249" s="24" t="n">
        <v>39</v>
      </c>
      <c r="I249" s="24" t="n">
        <v>62</v>
      </c>
      <c r="J249" s="24" t="n">
        <v>28</v>
      </c>
      <c r="K249" s="25" t="n">
        <v>205</v>
      </c>
      <c r="L249" s="26" t="n">
        <f aca="false">+D249/D$250*100</f>
        <v>5.52763819095477</v>
      </c>
      <c r="M249" s="27" t="n">
        <f aca="false">+E249/E$250*100</f>
        <v>8.0168776371308</v>
      </c>
      <c r="N249" s="27" t="n">
        <f aca="false">+F249/F$250*100</f>
        <v>8.82352941176471</v>
      </c>
      <c r="O249" s="27" t="n">
        <f aca="false">+G249/G$250*100</f>
        <v>6.25</v>
      </c>
      <c r="P249" s="27" t="n">
        <f aca="false">+H249/H$250*100</f>
        <v>5.05181347150259</v>
      </c>
      <c r="Q249" s="27" t="n">
        <f aca="false">+I249/I$250*100</f>
        <v>5.47703180212014</v>
      </c>
      <c r="R249" s="27" t="n">
        <f aca="false">+J249/J$250*100</f>
        <v>3.27485380116959</v>
      </c>
      <c r="S249" s="27" t="n">
        <f aca="false">+K249/K$250*100</f>
        <v>5.3678973553286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99</v>
      </c>
      <c r="E250" s="53" t="n">
        <v>237</v>
      </c>
      <c r="F250" s="53" t="n">
        <v>272</v>
      </c>
      <c r="G250" s="53" t="n">
        <v>352</v>
      </c>
      <c r="H250" s="53" t="n">
        <v>772</v>
      </c>
      <c r="I250" s="53" t="n">
        <v>1132</v>
      </c>
      <c r="J250" s="53" t="n">
        <v>855</v>
      </c>
      <c r="K250" s="54" t="n">
        <v>381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59</v>
      </c>
      <c r="E251" s="24" t="n">
        <v>163</v>
      </c>
      <c r="F251" s="24" t="n">
        <v>167</v>
      </c>
      <c r="G251" s="24" t="n">
        <v>282</v>
      </c>
      <c r="H251" s="24" t="n">
        <v>644</v>
      </c>
      <c r="I251" s="24" t="n">
        <v>1031</v>
      </c>
      <c r="J251" s="24" t="n">
        <v>940</v>
      </c>
      <c r="K251" s="25" t="n">
        <v>3386</v>
      </c>
      <c r="L251" s="26" t="n">
        <f aca="false">+D251/D$254*100</f>
        <v>72.9357798165138</v>
      </c>
      <c r="M251" s="27" t="n">
        <f aca="false">+E251/E$254*100</f>
        <v>69.9570815450644</v>
      </c>
      <c r="N251" s="27" t="n">
        <f aca="false">+F251/F$254*100</f>
        <v>64.2307692307692</v>
      </c>
      <c r="O251" s="27" t="n">
        <f aca="false">+G251/G$254*100</f>
        <v>67.6258992805755</v>
      </c>
      <c r="P251" s="27" t="n">
        <f aca="false">+H251/H$254*100</f>
        <v>70.6915477497256</v>
      </c>
      <c r="Q251" s="27" t="n">
        <f aca="false">+I251/I$254*100</f>
        <v>68.2329583057578</v>
      </c>
      <c r="R251" s="27" t="n">
        <f aca="false">+J251/J$254*100</f>
        <v>70.6766917293233</v>
      </c>
      <c r="S251" s="27" t="n">
        <f aca="false">+K251/K$254*100</f>
        <v>69.385245901639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9</v>
      </c>
      <c r="E252" s="24" t="n">
        <v>56</v>
      </c>
      <c r="F252" s="24" t="n">
        <v>72</v>
      </c>
      <c r="G252" s="24" t="n">
        <v>107</v>
      </c>
      <c r="H252" s="24" t="n">
        <v>232</v>
      </c>
      <c r="I252" s="24" t="n">
        <v>417</v>
      </c>
      <c r="J252" s="24" t="n">
        <v>338</v>
      </c>
      <c r="K252" s="25" t="n">
        <v>1271</v>
      </c>
      <c r="L252" s="26" t="n">
        <f aca="false">+D252/D$254*100</f>
        <v>22.4770642201835</v>
      </c>
      <c r="M252" s="27" t="n">
        <f aca="false">+E252/E$254*100</f>
        <v>24.0343347639485</v>
      </c>
      <c r="N252" s="27" t="n">
        <f aca="false">+F252/F$254*100</f>
        <v>27.6923076923077</v>
      </c>
      <c r="O252" s="27" t="n">
        <f aca="false">+G252/G$254*100</f>
        <v>25.6594724220624</v>
      </c>
      <c r="P252" s="27" t="n">
        <f aca="false">+H252/H$254*100</f>
        <v>25.4665203073546</v>
      </c>
      <c r="Q252" s="27" t="n">
        <f aca="false">+I252/I$254*100</f>
        <v>27.5976174718729</v>
      </c>
      <c r="R252" s="27" t="n">
        <f aca="false">+J252/J$254*100</f>
        <v>25.4135338345865</v>
      </c>
      <c r="S252" s="27" t="n">
        <f aca="false">+K252/K$254*100</f>
        <v>26.045081967213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14</v>
      </c>
      <c r="F253" s="24" t="n">
        <v>21</v>
      </c>
      <c r="G253" s="24" t="n">
        <v>28</v>
      </c>
      <c r="H253" s="24" t="n">
        <v>35</v>
      </c>
      <c r="I253" s="24" t="n">
        <v>63</v>
      </c>
      <c r="J253" s="24" t="n">
        <v>52</v>
      </c>
      <c r="K253" s="25" t="n">
        <v>223</v>
      </c>
      <c r="L253" s="26" t="n">
        <f aca="false">+D253/D$254*100</f>
        <v>4.58715596330275</v>
      </c>
      <c r="M253" s="27" t="n">
        <f aca="false">+E253/E$254*100</f>
        <v>6.00858369098712</v>
      </c>
      <c r="N253" s="27" t="n">
        <f aca="false">+F253/F$254*100</f>
        <v>8.07692307692308</v>
      </c>
      <c r="O253" s="27" t="n">
        <f aca="false">+G253/G$254*100</f>
        <v>6.71462829736211</v>
      </c>
      <c r="P253" s="27" t="n">
        <f aca="false">+H253/H$254*100</f>
        <v>3.84193194291987</v>
      </c>
      <c r="Q253" s="27" t="n">
        <f aca="false">+I253/I$254*100</f>
        <v>4.16942422236929</v>
      </c>
      <c r="R253" s="27" t="n">
        <f aca="false">+J253/J$254*100</f>
        <v>3.90977443609023</v>
      </c>
      <c r="S253" s="27" t="n">
        <f aca="false">+K253/K$254*100</f>
        <v>4.5696721311475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8</v>
      </c>
      <c r="E254" s="24" t="n">
        <v>233</v>
      </c>
      <c r="F254" s="24" t="n">
        <v>260</v>
      </c>
      <c r="G254" s="24" t="n">
        <v>417</v>
      </c>
      <c r="H254" s="24" t="n">
        <v>911</v>
      </c>
      <c r="I254" s="24" t="n">
        <v>1511</v>
      </c>
      <c r="J254" s="24" t="n">
        <v>1330</v>
      </c>
      <c r="K254" s="25" t="n">
        <v>488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0</v>
      </c>
      <c r="E255" s="18" t="n">
        <v>171</v>
      </c>
      <c r="F255" s="18" t="n">
        <v>211</v>
      </c>
      <c r="G255" s="18" t="n">
        <v>305</v>
      </c>
      <c r="H255" s="18" t="n">
        <v>675</v>
      </c>
      <c r="I255" s="18" t="n">
        <v>1045</v>
      </c>
      <c r="J255" s="18" t="n">
        <v>836</v>
      </c>
      <c r="K255" s="19" t="n">
        <v>3423</v>
      </c>
      <c r="L255" s="26" t="n">
        <f aca="false">+D255/D$258*100</f>
        <v>67.6691729323308</v>
      </c>
      <c r="M255" s="27" t="n">
        <f aca="false">+E255/E$258*100</f>
        <v>64.5283018867925</v>
      </c>
      <c r="N255" s="27" t="n">
        <f aca="false">+F255/F$258*100</f>
        <v>62.797619047619</v>
      </c>
      <c r="O255" s="27" t="n">
        <f aca="false">+G255/G$258*100</f>
        <v>60.0393700787402</v>
      </c>
      <c r="P255" s="27" t="n">
        <f aca="false">+H255/H$258*100</f>
        <v>65.2804642166344</v>
      </c>
      <c r="Q255" s="27" t="n">
        <f aca="false">+I255/I$258*100</f>
        <v>65.5994978028876</v>
      </c>
      <c r="R255" s="27" t="n">
        <f aca="false">+J255/J$258*100</f>
        <v>65.3635652853792</v>
      </c>
      <c r="S255" s="27" t="n">
        <f aca="false">+K255/K$258*100</f>
        <v>64.817269456542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9</v>
      </c>
      <c r="E256" s="24" t="n">
        <v>71</v>
      </c>
      <c r="F256" s="24" t="n">
        <v>97</v>
      </c>
      <c r="G256" s="24" t="n">
        <v>165</v>
      </c>
      <c r="H256" s="24" t="n">
        <v>292</v>
      </c>
      <c r="I256" s="24" t="n">
        <v>466</v>
      </c>
      <c r="J256" s="24" t="n">
        <v>377</v>
      </c>
      <c r="K256" s="25" t="n">
        <v>1527</v>
      </c>
      <c r="L256" s="26" t="n">
        <f aca="false">+D256/D$258*100</f>
        <v>22.1804511278196</v>
      </c>
      <c r="M256" s="27" t="n">
        <f aca="false">+E256/E$258*100</f>
        <v>26.7924528301887</v>
      </c>
      <c r="N256" s="27" t="n">
        <f aca="false">+F256/F$258*100</f>
        <v>28.8690476190476</v>
      </c>
      <c r="O256" s="27" t="n">
        <f aca="false">+G256/G$258*100</f>
        <v>32.4803149606299</v>
      </c>
      <c r="P256" s="27" t="n">
        <f aca="false">+H256/H$258*100</f>
        <v>28.2398452611219</v>
      </c>
      <c r="Q256" s="27" t="n">
        <f aca="false">+I256/I$258*100</f>
        <v>29.2529817953547</v>
      </c>
      <c r="R256" s="27" t="n">
        <f aca="false">+J256/J$258*100</f>
        <v>29.4761532447224</v>
      </c>
      <c r="S256" s="27" t="n">
        <f aca="false">+K256/K$258*100</f>
        <v>28.914978223821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7</v>
      </c>
      <c r="E257" s="24" t="n">
        <v>23</v>
      </c>
      <c r="F257" s="24" t="n">
        <v>28</v>
      </c>
      <c r="G257" s="24" t="n">
        <v>38</v>
      </c>
      <c r="H257" s="24" t="n">
        <v>67</v>
      </c>
      <c r="I257" s="24" t="n">
        <v>82</v>
      </c>
      <c r="J257" s="24" t="n">
        <v>66</v>
      </c>
      <c r="K257" s="25" t="n">
        <v>331</v>
      </c>
      <c r="L257" s="26" t="n">
        <f aca="false">+D257/D$258*100</f>
        <v>10.1503759398496</v>
      </c>
      <c r="M257" s="27" t="n">
        <f aca="false">+E257/E$258*100</f>
        <v>8.67924528301887</v>
      </c>
      <c r="N257" s="27" t="n">
        <f aca="false">+F257/F$258*100</f>
        <v>8.33333333333333</v>
      </c>
      <c r="O257" s="27" t="n">
        <f aca="false">+G257/G$258*100</f>
        <v>7.48031496062992</v>
      </c>
      <c r="P257" s="27" t="n">
        <f aca="false">+H257/H$258*100</f>
        <v>6.47969052224371</v>
      </c>
      <c r="Q257" s="27" t="n">
        <f aca="false">+I257/I$258*100</f>
        <v>5.14752040175769</v>
      </c>
      <c r="R257" s="27" t="n">
        <f aca="false">+J257/J$258*100</f>
        <v>5.16028146989836</v>
      </c>
      <c r="S257" s="27" t="n">
        <f aca="false">+K257/K$258*100</f>
        <v>6.26775231963643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66</v>
      </c>
      <c r="E258" s="30" t="n">
        <v>265</v>
      </c>
      <c r="F258" s="30" t="n">
        <v>336</v>
      </c>
      <c r="G258" s="30" t="n">
        <v>508</v>
      </c>
      <c r="H258" s="30" t="n">
        <v>1034</v>
      </c>
      <c r="I258" s="30" t="n">
        <v>1593</v>
      </c>
      <c r="J258" s="30" t="n">
        <v>1279</v>
      </c>
      <c r="K258" s="31" t="n">
        <v>528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2</v>
      </c>
      <c r="E259" s="24" t="n">
        <v>113</v>
      </c>
      <c r="F259" s="24" t="n">
        <v>158</v>
      </c>
      <c r="G259" s="24" t="n">
        <v>213</v>
      </c>
      <c r="H259" s="24" t="n">
        <v>519</v>
      </c>
      <c r="I259" s="24" t="n">
        <v>953</v>
      </c>
      <c r="J259" s="24" t="n">
        <v>831</v>
      </c>
      <c r="K259" s="25" t="n">
        <v>2889</v>
      </c>
      <c r="L259" s="20" t="n">
        <f aca="false">+D259/D$262*100</f>
        <v>78.4615384615385</v>
      </c>
      <c r="M259" s="21" t="n">
        <f aca="false">+E259/E$262*100</f>
        <v>69.3251533742331</v>
      </c>
      <c r="N259" s="21" t="n">
        <f aca="false">+F259/F$262*100</f>
        <v>74.5283018867925</v>
      </c>
      <c r="O259" s="21" t="n">
        <f aca="false">+G259/G$262*100</f>
        <v>71.4765100671141</v>
      </c>
      <c r="P259" s="21" t="n">
        <f aca="false">+H259/H$262*100</f>
        <v>73.9316239316239</v>
      </c>
      <c r="Q259" s="21" t="n">
        <f aca="false">+I259/I$262*100</f>
        <v>71.6003005259204</v>
      </c>
      <c r="R259" s="21" t="n">
        <f aca="false">+J259/J$262*100</f>
        <v>71.0863986313088</v>
      </c>
      <c r="S259" s="21" t="n">
        <f aca="false">+K259/K$262*100</f>
        <v>72.134831460674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2</v>
      </c>
      <c r="E260" s="24" t="n">
        <v>34</v>
      </c>
      <c r="F260" s="24" t="n">
        <v>43</v>
      </c>
      <c r="G260" s="24" t="n">
        <v>69</v>
      </c>
      <c r="H260" s="24" t="n">
        <v>144</v>
      </c>
      <c r="I260" s="24" t="n">
        <v>313</v>
      </c>
      <c r="J260" s="24" t="n">
        <v>303</v>
      </c>
      <c r="K260" s="25" t="n">
        <v>928</v>
      </c>
      <c r="L260" s="26" t="n">
        <f aca="false">+D260/D$262*100</f>
        <v>16.9230769230769</v>
      </c>
      <c r="M260" s="27" t="n">
        <f aca="false">+E260/E$262*100</f>
        <v>20.8588957055215</v>
      </c>
      <c r="N260" s="27" t="n">
        <f aca="false">+F260/F$262*100</f>
        <v>20.2830188679245</v>
      </c>
      <c r="O260" s="27" t="n">
        <f aca="false">+G260/G$262*100</f>
        <v>23.1543624161074</v>
      </c>
      <c r="P260" s="27" t="n">
        <f aca="false">+H260/H$262*100</f>
        <v>20.5128205128205</v>
      </c>
      <c r="Q260" s="27" t="n">
        <f aca="false">+I260/I$262*100</f>
        <v>23.5161532682194</v>
      </c>
      <c r="R260" s="27" t="n">
        <f aca="false">+J260/J$262*100</f>
        <v>25.9195893926433</v>
      </c>
      <c r="S260" s="27" t="n">
        <f aca="false">+K260/K$262*100</f>
        <v>23.171036204744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6</v>
      </c>
      <c r="E261" s="24" t="n">
        <v>16</v>
      </c>
      <c r="F261" s="24" t="n">
        <v>11</v>
      </c>
      <c r="G261" s="24" t="n">
        <v>16</v>
      </c>
      <c r="H261" s="24" t="n">
        <v>39</v>
      </c>
      <c r="I261" s="24" t="n">
        <v>65</v>
      </c>
      <c r="J261" s="24" t="n">
        <v>35</v>
      </c>
      <c r="K261" s="25" t="n">
        <v>188</v>
      </c>
      <c r="L261" s="26" t="n">
        <f aca="false">+D261/D$262*100</f>
        <v>4.61538461538462</v>
      </c>
      <c r="M261" s="27" t="n">
        <f aca="false">+E261/E$262*100</f>
        <v>9.8159509202454</v>
      </c>
      <c r="N261" s="27" t="n">
        <f aca="false">+F261/F$262*100</f>
        <v>5.18867924528302</v>
      </c>
      <c r="O261" s="27" t="n">
        <f aca="false">+G261/G$262*100</f>
        <v>5.36912751677852</v>
      </c>
      <c r="P261" s="27" t="n">
        <f aca="false">+H261/H$262*100</f>
        <v>5.55555555555556</v>
      </c>
      <c r="Q261" s="27" t="n">
        <f aca="false">+I261/I$262*100</f>
        <v>4.88354620586026</v>
      </c>
      <c r="R261" s="27" t="n">
        <f aca="false">+J261/J$262*100</f>
        <v>2.9940119760479</v>
      </c>
      <c r="S261" s="27" t="n">
        <f aca="false">+K261/K$262*100</f>
        <v>4.6941323345817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0</v>
      </c>
      <c r="E262" s="24" t="n">
        <v>163</v>
      </c>
      <c r="F262" s="24" t="n">
        <v>212</v>
      </c>
      <c r="G262" s="24" t="n">
        <v>298</v>
      </c>
      <c r="H262" s="24" t="n">
        <v>702</v>
      </c>
      <c r="I262" s="24" t="n">
        <v>1331</v>
      </c>
      <c r="J262" s="24" t="n">
        <v>1169</v>
      </c>
      <c r="K262" s="25" t="n">
        <v>400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68</v>
      </c>
      <c r="E263" s="18" t="n">
        <v>57</v>
      </c>
      <c r="F263" s="18" t="n">
        <v>59</v>
      </c>
      <c r="G263" s="18" t="n">
        <v>98</v>
      </c>
      <c r="H263" s="18" t="n">
        <v>211</v>
      </c>
      <c r="I263" s="18" t="n">
        <v>347</v>
      </c>
      <c r="J263" s="18" t="n">
        <v>301</v>
      </c>
      <c r="K263" s="19" t="n">
        <v>1141</v>
      </c>
      <c r="L263" s="26" t="n">
        <f aca="false">+D263/D$266*100</f>
        <v>78.1609195402299</v>
      </c>
      <c r="M263" s="27" t="n">
        <f aca="false">+E263/E$266*100</f>
        <v>65.5172413793104</v>
      </c>
      <c r="N263" s="27" t="n">
        <f aca="false">+F263/F$266*100</f>
        <v>69.4117647058824</v>
      </c>
      <c r="O263" s="27" t="n">
        <f aca="false">+G263/G$266*100</f>
        <v>72.0588235294118</v>
      </c>
      <c r="P263" s="27" t="n">
        <f aca="false">+H263/H$266*100</f>
        <v>67.8456591639871</v>
      </c>
      <c r="Q263" s="27" t="n">
        <f aca="false">+I263/I$266*100</f>
        <v>72.2916666666667</v>
      </c>
      <c r="R263" s="27" t="n">
        <f aca="false">+J263/J$266*100</f>
        <v>66.7405764966741</v>
      </c>
      <c r="S263" s="27" t="n">
        <f aca="false">+K263/K$266*100</f>
        <v>69.700671960904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5</v>
      </c>
      <c r="E264" s="24" t="n">
        <v>23</v>
      </c>
      <c r="F264" s="24" t="n">
        <v>20</v>
      </c>
      <c r="G264" s="24" t="n">
        <v>32</v>
      </c>
      <c r="H264" s="24" t="n">
        <v>81</v>
      </c>
      <c r="I264" s="24" t="n">
        <v>116</v>
      </c>
      <c r="J264" s="24" t="n">
        <v>124</v>
      </c>
      <c r="K264" s="25" t="n">
        <v>411</v>
      </c>
      <c r="L264" s="26" t="n">
        <f aca="false">+D264/D$266*100</f>
        <v>17.2413793103448</v>
      </c>
      <c r="M264" s="27" t="n">
        <f aca="false">+E264/E$266*100</f>
        <v>26.4367816091954</v>
      </c>
      <c r="N264" s="27" t="n">
        <f aca="false">+F264/F$266*100</f>
        <v>23.5294117647059</v>
      </c>
      <c r="O264" s="27" t="n">
        <f aca="false">+G264/G$266*100</f>
        <v>23.5294117647059</v>
      </c>
      <c r="P264" s="27" t="n">
        <f aca="false">+H264/H$266*100</f>
        <v>26.0450160771704</v>
      </c>
      <c r="Q264" s="27" t="n">
        <f aca="false">+I264/I$266*100</f>
        <v>24.1666666666667</v>
      </c>
      <c r="R264" s="27" t="n">
        <f aca="false">+J264/J$266*100</f>
        <v>27.4944567627494</v>
      </c>
      <c r="S264" s="27" t="n">
        <f aca="false">+K264/K$266*100</f>
        <v>25.106902871105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7</v>
      </c>
      <c r="F265" s="24" t="n">
        <v>6</v>
      </c>
      <c r="G265" s="24" t="n">
        <v>6</v>
      </c>
      <c r="H265" s="24" t="n">
        <v>19</v>
      </c>
      <c r="I265" s="24" t="n">
        <v>17</v>
      </c>
      <c r="J265" s="24" t="n">
        <v>26</v>
      </c>
      <c r="K265" s="25" t="n">
        <v>85</v>
      </c>
      <c r="L265" s="26" t="n">
        <f aca="false">+D265/D$266*100</f>
        <v>4.59770114942529</v>
      </c>
      <c r="M265" s="27" t="n">
        <f aca="false">+E265/E$266*100</f>
        <v>8.04597701149425</v>
      </c>
      <c r="N265" s="27" t="n">
        <f aca="false">+F265/F$266*100</f>
        <v>7.05882352941176</v>
      </c>
      <c r="O265" s="27" t="n">
        <f aca="false">+G265/G$266*100</f>
        <v>4.41176470588235</v>
      </c>
      <c r="P265" s="27" t="n">
        <f aca="false">+H265/H$266*100</f>
        <v>6.10932475884244</v>
      </c>
      <c r="Q265" s="27" t="n">
        <f aca="false">+I265/I$266*100</f>
        <v>3.54166666666667</v>
      </c>
      <c r="R265" s="27" t="n">
        <f aca="false">+J265/J$266*100</f>
        <v>5.7649667405765</v>
      </c>
      <c r="S265" s="27" t="n">
        <f aca="false">+K265/K$266*100</f>
        <v>5.1924251679902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7</v>
      </c>
      <c r="E266" s="30" t="n">
        <v>87</v>
      </c>
      <c r="F266" s="30" t="n">
        <v>85</v>
      </c>
      <c r="G266" s="30" t="n">
        <v>136</v>
      </c>
      <c r="H266" s="30" t="n">
        <v>311</v>
      </c>
      <c r="I266" s="30" t="n">
        <v>480</v>
      </c>
      <c r="J266" s="30" t="n">
        <v>451</v>
      </c>
      <c r="K266" s="31" t="n">
        <v>163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2</v>
      </c>
      <c r="E267" s="24" t="n">
        <v>26</v>
      </c>
      <c r="F267" s="24" t="n">
        <v>21</v>
      </c>
      <c r="G267" s="24" t="n">
        <v>47</v>
      </c>
      <c r="H267" s="24" t="n">
        <v>79</v>
      </c>
      <c r="I267" s="24" t="n">
        <v>103</v>
      </c>
      <c r="J267" s="24" t="n">
        <v>95</v>
      </c>
      <c r="K267" s="25" t="n">
        <v>393</v>
      </c>
      <c r="L267" s="20" t="n">
        <f aca="false">+D267/D$270*100</f>
        <v>73.3333333333333</v>
      </c>
      <c r="M267" s="21" t="n">
        <f aca="false">+E267/E$270*100</f>
        <v>74.2857142857143</v>
      </c>
      <c r="N267" s="21" t="n">
        <f aca="false">+F267/F$270*100</f>
        <v>61.7647058823529</v>
      </c>
      <c r="O267" s="21" t="n">
        <f aca="false">+G267/G$270*100</f>
        <v>63.5135135135135</v>
      </c>
      <c r="P267" s="21" t="n">
        <f aca="false">+H267/H$270*100</f>
        <v>60.7692307692308</v>
      </c>
      <c r="Q267" s="21" t="n">
        <f aca="false">+I267/I$270*100</f>
        <v>59.1954022988506</v>
      </c>
      <c r="R267" s="21" t="n">
        <f aca="false">+J267/J$270*100</f>
        <v>64.6258503401361</v>
      </c>
      <c r="S267" s="21" t="n">
        <f aca="false">+K267/K$270*100</f>
        <v>62.980769230769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6</v>
      </c>
      <c r="E268" s="24" t="n">
        <v>9</v>
      </c>
      <c r="F268" s="24" t="n">
        <v>10</v>
      </c>
      <c r="G268" s="24" t="n">
        <v>20</v>
      </c>
      <c r="H268" s="24" t="n">
        <v>40</v>
      </c>
      <c r="I268" s="24" t="n">
        <v>63</v>
      </c>
      <c r="J268" s="24" t="n">
        <v>44</v>
      </c>
      <c r="K268" s="25" t="n">
        <v>192</v>
      </c>
      <c r="L268" s="26" t="n">
        <f aca="false">+D268/D$270*100</f>
        <v>20</v>
      </c>
      <c r="M268" s="27" t="n">
        <f aca="false">+E268/E$270*100</f>
        <v>25.7142857142857</v>
      </c>
      <c r="N268" s="27" t="n">
        <f aca="false">+F268/F$270*100</f>
        <v>29.4117647058824</v>
      </c>
      <c r="O268" s="27" t="n">
        <f aca="false">+G268/G$270*100</f>
        <v>27.027027027027</v>
      </c>
      <c r="P268" s="27" t="n">
        <f aca="false">+H268/H$270*100</f>
        <v>30.7692307692308</v>
      </c>
      <c r="Q268" s="27" t="n">
        <f aca="false">+I268/I$270*100</f>
        <v>36.2068965517241</v>
      </c>
      <c r="R268" s="27" t="n">
        <f aca="false">+J268/J$270*100</f>
        <v>29.9319727891156</v>
      </c>
      <c r="S268" s="27" t="n">
        <f aca="false">+K268/K$270*100</f>
        <v>30.769230769230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0</v>
      </c>
      <c r="F269" s="24" t="n">
        <v>3</v>
      </c>
      <c r="G269" s="24" t="n">
        <v>7</v>
      </c>
      <c r="H269" s="24" t="n">
        <v>11</v>
      </c>
      <c r="I269" s="24" t="n">
        <v>8</v>
      </c>
      <c r="J269" s="24" t="n">
        <v>8</v>
      </c>
      <c r="K269" s="25" t="n">
        <v>39</v>
      </c>
      <c r="L269" s="26" t="n">
        <f aca="false">+D269/D$270*100</f>
        <v>6.66666666666667</v>
      </c>
      <c r="M269" s="27" t="n">
        <f aca="false">+E269/E$270*100</f>
        <v>0</v>
      </c>
      <c r="N269" s="27" t="n">
        <f aca="false">+F269/F$270*100</f>
        <v>8.82352941176471</v>
      </c>
      <c r="O269" s="27" t="n">
        <f aca="false">+G269/G$270*100</f>
        <v>9.45945945945946</v>
      </c>
      <c r="P269" s="27" t="n">
        <f aca="false">+H269/H$270*100</f>
        <v>8.46153846153846</v>
      </c>
      <c r="Q269" s="27" t="n">
        <f aca="false">+I269/I$270*100</f>
        <v>4.59770114942529</v>
      </c>
      <c r="R269" s="27" t="n">
        <f aca="false">+J269/J$270*100</f>
        <v>5.4421768707483</v>
      </c>
      <c r="S269" s="27" t="n">
        <f aca="false">+K269/K$270*100</f>
        <v>6.2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0</v>
      </c>
      <c r="E270" s="24" t="n">
        <v>35</v>
      </c>
      <c r="F270" s="24" t="n">
        <v>34</v>
      </c>
      <c r="G270" s="24" t="n">
        <v>74</v>
      </c>
      <c r="H270" s="24" t="n">
        <v>130</v>
      </c>
      <c r="I270" s="24" t="n">
        <v>174</v>
      </c>
      <c r="J270" s="24" t="n">
        <v>147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94</v>
      </c>
      <c r="E271" s="18" t="n">
        <v>88</v>
      </c>
      <c r="F271" s="18" t="n">
        <v>127</v>
      </c>
      <c r="G271" s="18" t="n">
        <v>172</v>
      </c>
      <c r="H271" s="18" t="n">
        <v>385</v>
      </c>
      <c r="I271" s="18" t="n">
        <v>596</v>
      </c>
      <c r="J271" s="18" t="n">
        <v>507</v>
      </c>
      <c r="K271" s="19" t="n">
        <v>1969</v>
      </c>
      <c r="L271" s="26" t="n">
        <f aca="false">+D271/D$274*100</f>
        <v>71.2121212121212</v>
      </c>
      <c r="M271" s="27" t="n">
        <f aca="false">+E271/E$274*100</f>
        <v>66.6666666666667</v>
      </c>
      <c r="N271" s="27" t="n">
        <f aca="false">+F271/F$274*100</f>
        <v>70.1657458563536</v>
      </c>
      <c r="O271" s="27" t="n">
        <f aca="false">+G271/G$274*100</f>
        <v>73.8197424892704</v>
      </c>
      <c r="P271" s="27" t="n">
        <f aca="false">+H271/H$274*100</f>
        <v>71.2962962962963</v>
      </c>
      <c r="Q271" s="27" t="n">
        <f aca="false">+I271/I$274*100</f>
        <v>71.7208182912154</v>
      </c>
      <c r="R271" s="27" t="n">
        <f aca="false">+J271/J$274*100</f>
        <v>75.7847533632287</v>
      </c>
      <c r="S271" s="27" t="n">
        <f aca="false">+K271/K$274*100</f>
        <v>72.4429727740986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6</v>
      </c>
      <c r="E272" s="24" t="n">
        <v>34</v>
      </c>
      <c r="F272" s="24" t="n">
        <v>42</v>
      </c>
      <c r="G272" s="24" t="n">
        <v>50</v>
      </c>
      <c r="H272" s="24" t="n">
        <v>134</v>
      </c>
      <c r="I272" s="24" t="n">
        <v>197</v>
      </c>
      <c r="J272" s="24" t="n">
        <v>141</v>
      </c>
      <c r="K272" s="25" t="n">
        <v>624</v>
      </c>
      <c r="L272" s="26" t="n">
        <f aca="false">+D272/D$274*100</f>
        <v>19.6969696969697</v>
      </c>
      <c r="M272" s="27" t="n">
        <f aca="false">+E272/E$274*100</f>
        <v>25.7575757575758</v>
      </c>
      <c r="N272" s="27" t="n">
        <f aca="false">+F272/F$274*100</f>
        <v>23.2044198895028</v>
      </c>
      <c r="O272" s="27" t="n">
        <f aca="false">+G272/G$274*100</f>
        <v>21.4592274678112</v>
      </c>
      <c r="P272" s="27" t="n">
        <f aca="false">+H272/H$274*100</f>
        <v>24.8148148148148</v>
      </c>
      <c r="Q272" s="27" t="n">
        <f aca="false">+I272/I$274*100</f>
        <v>23.7063778580024</v>
      </c>
      <c r="R272" s="27" t="n">
        <f aca="false">+J272/J$274*100</f>
        <v>21.0762331838565</v>
      </c>
      <c r="S272" s="27" t="n">
        <f aca="false">+K272/K$274*100</f>
        <v>22.958057395143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2</v>
      </c>
      <c r="E273" s="24" t="n">
        <v>10</v>
      </c>
      <c r="F273" s="24" t="n">
        <v>12</v>
      </c>
      <c r="G273" s="24" t="n">
        <v>11</v>
      </c>
      <c r="H273" s="24" t="n">
        <v>21</v>
      </c>
      <c r="I273" s="24" t="n">
        <v>38</v>
      </c>
      <c r="J273" s="24" t="n">
        <v>21</v>
      </c>
      <c r="K273" s="25" t="n">
        <v>125</v>
      </c>
      <c r="L273" s="26" t="n">
        <f aca="false">+D273/D$274*100</f>
        <v>9.09090909090909</v>
      </c>
      <c r="M273" s="27" t="n">
        <f aca="false">+E273/E$274*100</f>
        <v>7.57575757575758</v>
      </c>
      <c r="N273" s="27" t="n">
        <f aca="false">+F273/F$274*100</f>
        <v>6.62983425414365</v>
      </c>
      <c r="O273" s="27" t="n">
        <f aca="false">+G273/G$274*100</f>
        <v>4.72103004291846</v>
      </c>
      <c r="P273" s="27" t="n">
        <f aca="false">+H273/H$274*100</f>
        <v>3.88888888888889</v>
      </c>
      <c r="Q273" s="27" t="n">
        <f aca="false">+I273/I$274*100</f>
        <v>4.57280385078219</v>
      </c>
      <c r="R273" s="27" t="n">
        <f aca="false">+J273/J$274*100</f>
        <v>3.1390134529148</v>
      </c>
      <c r="S273" s="27" t="n">
        <f aca="false">+K273/K$274*100</f>
        <v>4.5989698307579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2</v>
      </c>
      <c r="E274" s="24" t="n">
        <v>132</v>
      </c>
      <c r="F274" s="24" t="n">
        <v>181</v>
      </c>
      <c r="G274" s="24" t="n">
        <v>233</v>
      </c>
      <c r="H274" s="24" t="n">
        <v>540</v>
      </c>
      <c r="I274" s="24" t="n">
        <v>831</v>
      </c>
      <c r="J274" s="24" t="n">
        <v>669</v>
      </c>
      <c r="K274" s="25" t="n">
        <v>27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9</v>
      </c>
      <c r="E275" s="47" t="n">
        <v>124</v>
      </c>
      <c r="F275" s="47" t="n">
        <v>133</v>
      </c>
      <c r="G275" s="47" t="n">
        <v>195</v>
      </c>
      <c r="H275" s="47" t="n">
        <v>535</v>
      </c>
      <c r="I275" s="47" t="n">
        <v>1112</v>
      </c>
      <c r="J275" s="47" t="n">
        <v>981</v>
      </c>
      <c r="K275" s="48" t="n">
        <v>3219</v>
      </c>
      <c r="L275" s="49" t="n">
        <f aca="false">+D275/D$278*100</f>
        <v>81.7647058823529</v>
      </c>
      <c r="M275" s="50" t="n">
        <f aca="false">+E275/E$278*100</f>
        <v>85.5172413793104</v>
      </c>
      <c r="N275" s="50" t="n">
        <f aca="false">+F275/F$278*100</f>
        <v>84.7133757961784</v>
      </c>
      <c r="O275" s="50" t="n">
        <f aca="false">+G275/G$278*100</f>
        <v>78.6290322580645</v>
      </c>
      <c r="P275" s="50" t="n">
        <f aca="false">+H275/H$278*100</f>
        <v>79.1420118343195</v>
      </c>
      <c r="Q275" s="50" t="n">
        <f aca="false">+I275/I$278*100</f>
        <v>81.9454679439941</v>
      </c>
      <c r="R275" s="50" t="n">
        <f aca="false">+J275/J$278*100</f>
        <v>83.8461538461539</v>
      </c>
      <c r="S275" s="50" t="n">
        <f aca="false">+K275/K$278*100</f>
        <v>82.054550089217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6</v>
      </c>
      <c r="E276" s="24" t="n">
        <v>15</v>
      </c>
      <c r="F276" s="24" t="n">
        <v>21</v>
      </c>
      <c r="G276" s="24" t="n">
        <v>44</v>
      </c>
      <c r="H276" s="24" t="n">
        <v>124</v>
      </c>
      <c r="I276" s="24" t="n">
        <v>217</v>
      </c>
      <c r="J276" s="24" t="n">
        <v>174</v>
      </c>
      <c r="K276" s="25" t="n">
        <v>621</v>
      </c>
      <c r="L276" s="26" t="n">
        <f aca="false">+D276/D$278*100</f>
        <v>15.2941176470588</v>
      </c>
      <c r="M276" s="27" t="n">
        <f aca="false">+E276/E$278*100</f>
        <v>10.3448275862069</v>
      </c>
      <c r="N276" s="27" t="n">
        <f aca="false">+F276/F$278*100</f>
        <v>13.3757961783439</v>
      </c>
      <c r="O276" s="27" t="n">
        <f aca="false">+G276/G$278*100</f>
        <v>17.741935483871</v>
      </c>
      <c r="P276" s="27" t="n">
        <f aca="false">+H276/H$278*100</f>
        <v>18.3431952662722</v>
      </c>
      <c r="Q276" s="27" t="n">
        <f aca="false">+I276/I$278*100</f>
        <v>15.9911569638909</v>
      </c>
      <c r="R276" s="27" t="n">
        <f aca="false">+J276/J$278*100</f>
        <v>14.8717948717949</v>
      </c>
      <c r="S276" s="27" t="n">
        <f aca="false">+K276/K$278*100</f>
        <v>15.829722151414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6</v>
      </c>
      <c r="F277" s="24" t="n">
        <v>3</v>
      </c>
      <c r="G277" s="24" t="n">
        <v>9</v>
      </c>
      <c r="H277" s="24" t="n">
        <v>17</v>
      </c>
      <c r="I277" s="24" t="n">
        <v>28</v>
      </c>
      <c r="J277" s="24" t="n">
        <v>15</v>
      </c>
      <c r="K277" s="25" t="n">
        <v>83</v>
      </c>
      <c r="L277" s="26" t="n">
        <f aca="false">+D277/D$278*100</f>
        <v>2.94117647058824</v>
      </c>
      <c r="M277" s="27" t="n">
        <f aca="false">+E277/E$278*100</f>
        <v>4.13793103448276</v>
      </c>
      <c r="N277" s="27" t="n">
        <f aca="false">+F277/F$278*100</f>
        <v>1.91082802547771</v>
      </c>
      <c r="O277" s="27" t="n">
        <f aca="false">+G277/G$278*100</f>
        <v>3.62903225806452</v>
      </c>
      <c r="P277" s="27" t="n">
        <f aca="false">+H277/H$278*100</f>
        <v>2.51479289940828</v>
      </c>
      <c r="Q277" s="27" t="n">
        <f aca="false">+I277/I$278*100</f>
        <v>2.06337509211496</v>
      </c>
      <c r="R277" s="27" t="n">
        <f aca="false">+J277/J$278*100</f>
        <v>1.28205128205128</v>
      </c>
      <c r="S277" s="27" t="n">
        <f aca="false">+K277/K$278*100</f>
        <v>2.1157277593678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0</v>
      </c>
      <c r="E278" s="24" t="n">
        <v>145</v>
      </c>
      <c r="F278" s="24" t="n">
        <v>157</v>
      </c>
      <c r="G278" s="24" t="n">
        <v>248</v>
      </c>
      <c r="H278" s="24" t="n">
        <v>676</v>
      </c>
      <c r="I278" s="24" t="n">
        <v>1357</v>
      </c>
      <c r="J278" s="24" t="n">
        <v>1170</v>
      </c>
      <c r="K278" s="25" t="n">
        <v>392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8</v>
      </c>
      <c r="E279" s="18" t="n">
        <v>80</v>
      </c>
      <c r="F279" s="18" t="n">
        <v>79</v>
      </c>
      <c r="G279" s="18" t="n">
        <v>119</v>
      </c>
      <c r="H279" s="18" t="n">
        <v>317</v>
      </c>
      <c r="I279" s="18" t="n">
        <v>556</v>
      </c>
      <c r="J279" s="18" t="n">
        <v>520</v>
      </c>
      <c r="K279" s="19" t="n">
        <v>1759</v>
      </c>
      <c r="L279" s="26" t="n">
        <f aca="false">+D279/D$282*100</f>
        <v>80.7339449541285</v>
      </c>
      <c r="M279" s="27" t="n">
        <f aca="false">+E279/E$282*100</f>
        <v>86.9565217391304</v>
      </c>
      <c r="N279" s="27" t="n">
        <f aca="false">+F279/F$282*100</f>
        <v>75.2380952380952</v>
      </c>
      <c r="O279" s="27" t="n">
        <f aca="false">+G279/G$282*100</f>
        <v>82.0689655172414</v>
      </c>
      <c r="P279" s="27" t="n">
        <f aca="false">+H279/H$282*100</f>
        <v>81.7010309278351</v>
      </c>
      <c r="Q279" s="27" t="n">
        <f aca="false">+I279/I$282*100</f>
        <v>82.2485207100592</v>
      </c>
      <c r="R279" s="27" t="n">
        <f aca="false">+J279/J$282*100</f>
        <v>84.1423948220065</v>
      </c>
      <c r="S279" s="27" t="n">
        <f aca="false">+K279/K$282*100</f>
        <v>82.466010314111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7</v>
      </c>
      <c r="E280" s="24" t="n">
        <v>9</v>
      </c>
      <c r="F280" s="24" t="n">
        <v>22</v>
      </c>
      <c r="G280" s="24" t="n">
        <v>26</v>
      </c>
      <c r="H280" s="24" t="n">
        <v>62</v>
      </c>
      <c r="I280" s="24" t="n">
        <v>107</v>
      </c>
      <c r="J280" s="24" t="n">
        <v>89</v>
      </c>
      <c r="K280" s="25" t="n">
        <v>332</v>
      </c>
      <c r="L280" s="26" t="n">
        <f aca="false">+D280/D$282*100</f>
        <v>15.5963302752294</v>
      </c>
      <c r="M280" s="27" t="n">
        <f aca="false">+E280/E$282*100</f>
        <v>9.78260869565217</v>
      </c>
      <c r="N280" s="27" t="n">
        <f aca="false">+F280/F$282*100</f>
        <v>20.952380952381</v>
      </c>
      <c r="O280" s="27" t="n">
        <f aca="false">+G280/G$282*100</f>
        <v>17.9310344827586</v>
      </c>
      <c r="P280" s="27" t="n">
        <f aca="false">+H280/H$282*100</f>
        <v>15.979381443299</v>
      </c>
      <c r="Q280" s="27" t="n">
        <f aca="false">+I280/I$282*100</f>
        <v>15.8284023668639</v>
      </c>
      <c r="R280" s="27" t="n">
        <f aca="false">+J280/J$282*100</f>
        <v>14.4012944983819</v>
      </c>
      <c r="S280" s="27" t="n">
        <f aca="false">+K280/K$282*100</f>
        <v>15.564932020628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3</v>
      </c>
      <c r="F281" s="24" t="n">
        <v>4</v>
      </c>
      <c r="G281" s="24" t="n">
        <v>0</v>
      </c>
      <c r="H281" s="24" t="n">
        <v>9</v>
      </c>
      <c r="I281" s="24" t="n">
        <v>13</v>
      </c>
      <c r="J281" s="24" t="n">
        <v>9</v>
      </c>
      <c r="K281" s="25" t="n">
        <v>42</v>
      </c>
      <c r="L281" s="26" t="n">
        <f aca="false">+D281/D$282*100</f>
        <v>3.6697247706422</v>
      </c>
      <c r="M281" s="27" t="n">
        <f aca="false">+E281/E$282*100</f>
        <v>3.26086956521739</v>
      </c>
      <c r="N281" s="27" t="n">
        <f aca="false">+F281/F$282*100</f>
        <v>3.80952380952381</v>
      </c>
      <c r="O281" s="27" t="n">
        <f aca="false">+G281/G$282*100</f>
        <v>0</v>
      </c>
      <c r="P281" s="27" t="n">
        <f aca="false">+H281/H$282*100</f>
        <v>2.31958762886598</v>
      </c>
      <c r="Q281" s="27" t="n">
        <f aca="false">+I281/I$282*100</f>
        <v>1.92307692307692</v>
      </c>
      <c r="R281" s="27" t="n">
        <f aca="false">+J281/J$282*100</f>
        <v>1.45631067961165</v>
      </c>
      <c r="S281" s="27" t="n">
        <f aca="false">+K281/K$282*100</f>
        <v>1.969057665260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9</v>
      </c>
      <c r="E282" s="30" t="n">
        <v>92</v>
      </c>
      <c r="F282" s="30" t="n">
        <v>105</v>
      </c>
      <c r="G282" s="30" t="n">
        <v>145</v>
      </c>
      <c r="H282" s="30" t="n">
        <v>388</v>
      </c>
      <c r="I282" s="30" t="n">
        <v>676</v>
      </c>
      <c r="J282" s="30" t="n">
        <v>618</v>
      </c>
      <c r="K282" s="31" t="n">
        <v>213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45</v>
      </c>
      <c r="E283" s="24" t="n">
        <v>149</v>
      </c>
      <c r="F283" s="24" t="n">
        <v>158</v>
      </c>
      <c r="G283" s="24" t="n">
        <v>296</v>
      </c>
      <c r="H283" s="24" t="n">
        <v>760</v>
      </c>
      <c r="I283" s="24" t="n">
        <v>1226</v>
      </c>
      <c r="J283" s="24" t="n">
        <v>1108</v>
      </c>
      <c r="K283" s="25" t="n">
        <v>3842</v>
      </c>
      <c r="L283" s="20" t="n">
        <f aca="false">+D283/D$286*100</f>
        <v>80.1104972375691</v>
      </c>
      <c r="M283" s="21" t="n">
        <f aca="false">+E283/E$286*100</f>
        <v>81.8681318681319</v>
      </c>
      <c r="N283" s="21" t="n">
        <f aca="false">+F283/F$286*100</f>
        <v>77.832512315271</v>
      </c>
      <c r="O283" s="21" t="n">
        <f aca="false">+G283/G$286*100</f>
        <v>79.144385026738</v>
      </c>
      <c r="P283" s="21" t="n">
        <f aca="false">+H283/H$286*100</f>
        <v>80.0842992623815</v>
      </c>
      <c r="Q283" s="21" t="n">
        <f aca="false">+I283/I$286*100</f>
        <v>81.1920529801324</v>
      </c>
      <c r="R283" s="21" t="n">
        <f aca="false">+J283/J$286*100</f>
        <v>82.6865671641791</v>
      </c>
      <c r="S283" s="21" t="n">
        <f aca="false">+K283/K$286*100</f>
        <v>81.0719561088837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9</v>
      </c>
      <c r="E284" s="24" t="n">
        <v>27</v>
      </c>
      <c r="F284" s="24" t="n">
        <v>40</v>
      </c>
      <c r="G284" s="24" t="n">
        <v>68</v>
      </c>
      <c r="H284" s="24" t="n">
        <v>168</v>
      </c>
      <c r="I284" s="24" t="n">
        <v>262</v>
      </c>
      <c r="J284" s="24" t="n">
        <v>212</v>
      </c>
      <c r="K284" s="25" t="n">
        <v>806</v>
      </c>
      <c r="L284" s="26" t="n">
        <f aca="false">+D284/D$286*100</f>
        <v>16.0220994475138</v>
      </c>
      <c r="M284" s="27" t="n">
        <f aca="false">+E284/E$286*100</f>
        <v>14.8351648351648</v>
      </c>
      <c r="N284" s="27" t="n">
        <f aca="false">+F284/F$286*100</f>
        <v>19.7044334975369</v>
      </c>
      <c r="O284" s="27" t="n">
        <f aca="false">+G284/G$286*100</f>
        <v>18.1818181818182</v>
      </c>
      <c r="P284" s="27" t="n">
        <f aca="false">+H284/H$286*100</f>
        <v>17.7028451001054</v>
      </c>
      <c r="Q284" s="27" t="n">
        <f aca="false">+I284/I$286*100</f>
        <v>17.3509933774834</v>
      </c>
      <c r="R284" s="27" t="n">
        <f aca="false">+J284/J$286*100</f>
        <v>15.8208955223881</v>
      </c>
      <c r="S284" s="27" t="n">
        <f aca="false">+K284/K$286*100</f>
        <v>17.007807554336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7</v>
      </c>
      <c r="E285" s="24" t="n">
        <v>6</v>
      </c>
      <c r="F285" s="24" t="n">
        <v>5</v>
      </c>
      <c r="G285" s="24" t="n">
        <v>10</v>
      </c>
      <c r="H285" s="24" t="n">
        <v>21</v>
      </c>
      <c r="I285" s="24" t="n">
        <v>22</v>
      </c>
      <c r="J285" s="24" t="n">
        <v>20</v>
      </c>
      <c r="K285" s="25" t="n">
        <v>91</v>
      </c>
      <c r="L285" s="26" t="n">
        <f aca="false">+D285/D$286*100</f>
        <v>3.86740331491713</v>
      </c>
      <c r="M285" s="27" t="n">
        <f aca="false">+E285/E$286*100</f>
        <v>3.2967032967033</v>
      </c>
      <c r="N285" s="27" t="n">
        <f aca="false">+F285/F$286*100</f>
        <v>2.46305418719212</v>
      </c>
      <c r="O285" s="27" t="n">
        <f aca="false">+G285/G$286*100</f>
        <v>2.67379679144385</v>
      </c>
      <c r="P285" s="27" t="n">
        <f aca="false">+H285/H$286*100</f>
        <v>2.21285563751317</v>
      </c>
      <c r="Q285" s="27" t="n">
        <f aca="false">+I285/I$286*100</f>
        <v>1.45695364238411</v>
      </c>
      <c r="R285" s="27" t="n">
        <f aca="false">+J285/J$286*100</f>
        <v>1.49253731343284</v>
      </c>
      <c r="S285" s="27" t="n">
        <f aca="false">+K285/K$286*100</f>
        <v>1.9202363367799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81</v>
      </c>
      <c r="E286" s="24" t="n">
        <v>182</v>
      </c>
      <c r="F286" s="24" t="n">
        <v>203</v>
      </c>
      <c r="G286" s="24" t="n">
        <v>374</v>
      </c>
      <c r="H286" s="24" t="n">
        <v>949</v>
      </c>
      <c r="I286" s="24" t="n">
        <v>1510</v>
      </c>
      <c r="J286" s="24" t="n">
        <v>1340</v>
      </c>
      <c r="K286" s="25" t="n">
        <v>473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4</v>
      </c>
      <c r="E287" s="18" t="n">
        <v>21</v>
      </c>
      <c r="F287" s="18" t="n">
        <v>21</v>
      </c>
      <c r="G287" s="18" t="n">
        <v>35</v>
      </c>
      <c r="H287" s="18" t="n">
        <v>109</v>
      </c>
      <c r="I287" s="18" t="n">
        <v>183</v>
      </c>
      <c r="J287" s="18" t="n">
        <v>161</v>
      </c>
      <c r="K287" s="19" t="n">
        <v>554</v>
      </c>
      <c r="L287" s="26" t="n">
        <f aca="false">+D287/D$290*100</f>
        <v>85.7142857142857</v>
      </c>
      <c r="M287" s="27" t="n">
        <f aca="false">+E287/E$290*100</f>
        <v>84</v>
      </c>
      <c r="N287" s="27" t="n">
        <f aca="false">+F287/F$290*100</f>
        <v>75</v>
      </c>
      <c r="O287" s="27" t="n">
        <f aca="false">+G287/G$290*100</f>
        <v>87.5</v>
      </c>
      <c r="P287" s="27" t="n">
        <f aca="false">+H287/H$290*100</f>
        <v>83.8461538461539</v>
      </c>
      <c r="Q287" s="27" t="n">
        <f aca="false">+I287/I$290*100</f>
        <v>83.5616438356164</v>
      </c>
      <c r="R287" s="27" t="n">
        <f aca="false">+J287/J$290*100</f>
        <v>89.9441340782123</v>
      </c>
      <c r="S287" s="27" t="n">
        <f aca="false">+K287/K$290*100</f>
        <v>85.362095531587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3</v>
      </c>
      <c r="F288" s="24" t="n">
        <v>7</v>
      </c>
      <c r="G288" s="24" t="n">
        <v>3</v>
      </c>
      <c r="H288" s="24" t="n">
        <v>18</v>
      </c>
      <c r="I288" s="24" t="n">
        <v>35</v>
      </c>
      <c r="J288" s="24" t="n">
        <v>18</v>
      </c>
      <c r="K288" s="25" t="n">
        <v>88</v>
      </c>
      <c r="L288" s="26" t="n">
        <f aca="false">+D288/D$290*100</f>
        <v>14.2857142857143</v>
      </c>
      <c r="M288" s="27" t="n">
        <f aca="false">+E288/E$290*100</f>
        <v>12</v>
      </c>
      <c r="N288" s="27" t="n">
        <f aca="false">+F288/F$290*100</f>
        <v>25</v>
      </c>
      <c r="O288" s="27" t="n">
        <f aca="false">+G288/G$290*100</f>
        <v>7.5</v>
      </c>
      <c r="P288" s="27" t="n">
        <f aca="false">+H288/H$290*100</f>
        <v>13.8461538461538</v>
      </c>
      <c r="Q288" s="27" t="n">
        <f aca="false">+I288/I$290*100</f>
        <v>15.9817351598174</v>
      </c>
      <c r="R288" s="27" t="n">
        <f aca="false">+J288/J$290*100</f>
        <v>10.0558659217877</v>
      </c>
      <c r="S288" s="27" t="n">
        <f aca="false">+K288/K$290*100</f>
        <v>13.559322033898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0</v>
      </c>
      <c r="G289" s="24" t="n">
        <v>2</v>
      </c>
      <c r="H289" s="24" t="n">
        <v>3</v>
      </c>
      <c r="I289" s="24" t="n">
        <v>1</v>
      </c>
      <c r="J289" s="24" t="n">
        <v>0</v>
      </c>
      <c r="K289" s="25" t="n">
        <v>7</v>
      </c>
      <c r="L289" s="26" t="n">
        <f aca="false">+D289/D$290*100</f>
        <v>0</v>
      </c>
      <c r="M289" s="27" t="n">
        <f aca="false">+E289/E$290*100</f>
        <v>4</v>
      </c>
      <c r="N289" s="27" t="n">
        <f aca="false">+F289/F$290*100</f>
        <v>0</v>
      </c>
      <c r="O289" s="27" t="n">
        <f aca="false">+G289/G$290*100</f>
        <v>5</v>
      </c>
      <c r="P289" s="27" t="n">
        <f aca="false">+H289/H$290*100</f>
        <v>2.30769230769231</v>
      </c>
      <c r="Q289" s="27" t="n">
        <f aca="false">+I289/I$290*100</f>
        <v>0.45662100456621</v>
      </c>
      <c r="R289" s="27" t="n">
        <f aca="false">+J289/J$290*100</f>
        <v>0</v>
      </c>
      <c r="S289" s="27" t="n">
        <f aca="false">+K289/K$290*100</f>
        <v>1.0785824345146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5</v>
      </c>
      <c r="F290" s="53" t="n">
        <v>28</v>
      </c>
      <c r="G290" s="53" t="n">
        <v>40</v>
      </c>
      <c r="H290" s="53" t="n">
        <v>130</v>
      </c>
      <c r="I290" s="53" t="n">
        <v>219</v>
      </c>
      <c r="J290" s="53" t="n">
        <v>179</v>
      </c>
      <c r="K290" s="54" t="n">
        <v>64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3977</v>
      </c>
      <c r="E291" s="24" t="n">
        <v>13482</v>
      </c>
      <c r="F291" s="24" t="n">
        <v>13886</v>
      </c>
      <c r="G291" s="24" t="n">
        <v>19188</v>
      </c>
      <c r="H291" s="24" t="n">
        <v>50421</v>
      </c>
      <c r="I291" s="24" t="n">
        <v>108704</v>
      </c>
      <c r="J291" s="24" t="n">
        <v>121249</v>
      </c>
      <c r="K291" s="25" t="n">
        <v>340907</v>
      </c>
      <c r="L291" s="26" t="n">
        <f aca="false">+D291/D$294*100</f>
        <v>78.743661971831</v>
      </c>
      <c r="M291" s="27" t="n">
        <f aca="false">+E291/E$294*100</f>
        <v>77.1413858213652</v>
      </c>
      <c r="N291" s="27" t="n">
        <f aca="false">+F291/F$294*100</f>
        <v>75.385450597177</v>
      </c>
      <c r="O291" s="27" t="n">
        <f aca="false">+G291/G$294*100</f>
        <v>76.4492609267302</v>
      </c>
      <c r="P291" s="27" t="n">
        <f aca="false">+H291/H$294*100</f>
        <v>77.7358083315346</v>
      </c>
      <c r="Q291" s="27" t="n">
        <f aca="false">+I291/I$294*100</f>
        <v>78.5524338073766</v>
      </c>
      <c r="R291" s="27" t="n">
        <f aca="false">+J291/J$294*100</f>
        <v>79.9552906110283</v>
      </c>
      <c r="S291" s="27" t="n">
        <f aca="false">+K291/K$294*100</f>
        <v>78.615573358423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001</v>
      </c>
      <c r="E292" s="24" t="n">
        <v>3124</v>
      </c>
      <c r="F292" s="24" t="n">
        <v>3612</v>
      </c>
      <c r="G292" s="24" t="n">
        <v>4893</v>
      </c>
      <c r="H292" s="24" t="n">
        <v>12336</v>
      </c>
      <c r="I292" s="24" t="n">
        <v>26092</v>
      </c>
      <c r="J292" s="24" t="n">
        <v>27288</v>
      </c>
      <c r="K292" s="25" t="n">
        <v>80346</v>
      </c>
      <c r="L292" s="26" t="n">
        <f aca="false">+D292/D$294*100</f>
        <v>16.9070422535211</v>
      </c>
      <c r="M292" s="27" t="n">
        <f aca="false">+E292/E$294*100</f>
        <v>17.8749213251702</v>
      </c>
      <c r="N292" s="27" t="n">
        <f aca="false">+F292/F$294*100</f>
        <v>19.6091205211726</v>
      </c>
      <c r="O292" s="27" t="n">
        <f aca="false">+G292/G$294*100</f>
        <v>19.4948005896649</v>
      </c>
      <c r="P292" s="27" t="n">
        <f aca="false">+H292/H$294*100</f>
        <v>19.0188399987666</v>
      </c>
      <c r="Q292" s="27" t="n">
        <f aca="false">+I292/I$294*100</f>
        <v>18.854780899526</v>
      </c>
      <c r="R292" s="27" t="n">
        <f aca="false">+J292/J$294*100</f>
        <v>17.9945399153291</v>
      </c>
      <c r="S292" s="27" t="n">
        <f aca="false">+K292/K$294*100</f>
        <v>18.528357754624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72</v>
      </c>
      <c r="E293" s="24" t="n">
        <v>871</v>
      </c>
      <c r="F293" s="24" t="n">
        <v>922</v>
      </c>
      <c r="G293" s="24" t="n">
        <v>1018</v>
      </c>
      <c r="H293" s="24" t="n">
        <v>2105</v>
      </c>
      <c r="I293" s="24" t="n">
        <v>3588</v>
      </c>
      <c r="J293" s="24" t="n">
        <v>3109</v>
      </c>
      <c r="K293" s="25" t="n">
        <v>12385</v>
      </c>
      <c r="L293" s="26" t="n">
        <f aca="false">+D293/D$294*100</f>
        <v>4.34929577464789</v>
      </c>
      <c r="M293" s="27" t="n">
        <f aca="false">+E293/E$294*100</f>
        <v>4.98369285346455</v>
      </c>
      <c r="N293" s="27" t="n">
        <f aca="false">+F293/F$294*100</f>
        <v>5.00542888165038</v>
      </c>
      <c r="O293" s="27" t="n">
        <f aca="false">+G293/G$294*100</f>
        <v>4.05593848360492</v>
      </c>
      <c r="P293" s="27" t="n">
        <f aca="false">+H293/H$294*100</f>
        <v>3.24535166969875</v>
      </c>
      <c r="Q293" s="27" t="n">
        <f aca="false">+I293/I$294*100</f>
        <v>2.59278529309747</v>
      </c>
      <c r="R293" s="27" t="n">
        <f aca="false">+J293/J$294*100</f>
        <v>2.05016947364256</v>
      </c>
      <c r="S293" s="27" t="n">
        <f aca="false">+K293/K$294*100</f>
        <v>2.8560688869517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750</v>
      </c>
      <c r="E294" s="30" t="n">
        <v>17477</v>
      </c>
      <c r="F294" s="30" t="n">
        <v>18420</v>
      </c>
      <c r="G294" s="30" t="n">
        <v>25099</v>
      </c>
      <c r="H294" s="30" t="n">
        <v>64862</v>
      </c>
      <c r="I294" s="30" t="n">
        <v>138384</v>
      </c>
      <c r="J294" s="30" t="n">
        <v>151646</v>
      </c>
      <c r="K294" s="31" t="n">
        <v>43363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66</v>
      </c>
      <c r="E7" s="18" t="n">
        <v>631</v>
      </c>
      <c r="F7" s="18" t="n">
        <v>554</v>
      </c>
      <c r="G7" s="18" t="n">
        <v>578</v>
      </c>
      <c r="H7" s="18" t="n">
        <v>1632</v>
      </c>
      <c r="I7" s="18" t="n">
        <v>4935</v>
      </c>
      <c r="J7" s="18" t="n">
        <v>6904</v>
      </c>
      <c r="K7" s="19" t="n">
        <v>15900</v>
      </c>
      <c r="L7" s="20" t="n">
        <f aca="false">+D7/D$10*100</f>
        <v>65.3581943081452</v>
      </c>
      <c r="M7" s="21" t="n">
        <f aca="false">+E7/E$10*100</f>
        <v>65.1186790505676</v>
      </c>
      <c r="N7" s="21" t="n">
        <f aca="false">+F7/F$10*100</f>
        <v>63.3142857142857</v>
      </c>
      <c r="O7" s="21" t="n">
        <f aca="false">+G7/G$10*100</f>
        <v>66.8208092485549</v>
      </c>
      <c r="P7" s="21" t="n">
        <f aca="false">+H7/H$10*100</f>
        <v>67.8586278586279</v>
      </c>
      <c r="Q7" s="21" t="n">
        <f aca="false">+I7/I$10*100</f>
        <v>71.8549796156086</v>
      </c>
      <c r="R7" s="21" t="n">
        <f aca="false">+J7/J$10*100</f>
        <v>74.7509744478129</v>
      </c>
      <c r="S7" s="21" t="n">
        <f aca="false">+K7/K$10*100</f>
        <v>71.502450870171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75</v>
      </c>
      <c r="E8" s="24" t="n">
        <v>259</v>
      </c>
      <c r="F8" s="24" t="n">
        <v>247</v>
      </c>
      <c r="G8" s="24" t="n">
        <v>244</v>
      </c>
      <c r="H8" s="24" t="n">
        <v>634</v>
      </c>
      <c r="I8" s="24" t="n">
        <v>1627</v>
      </c>
      <c r="J8" s="24" t="n">
        <v>2041</v>
      </c>
      <c r="K8" s="25" t="n">
        <v>5327</v>
      </c>
      <c r="L8" s="26" t="n">
        <f aca="false">+D8/D$10*100</f>
        <v>26.9872423945044</v>
      </c>
      <c r="M8" s="27" t="n">
        <f aca="false">+E8/E$10*100</f>
        <v>26.7285861713106</v>
      </c>
      <c r="N8" s="27" t="n">
        <f aca="false">+F8/F$10*100</f>
        <v>28.2285714285714</v>
      </c>
      <c r="O8" s="27" t="n">
        <f aca="false">+G8/G$10*100</f>
        <v>28.2080924855491</v>
      </c>
      <c r="P8" s="27" t="n">
        <f aca="false">+H8/H$10*100</f>
        <v>26.3617463617464</v>
      </c>
      <c r="Q8" s="27" t="n">
        <f aca="false">+I8/I$10*100</f>
        <v>23.6895748398369</v>
      </c>
      <c r="R8" s="27" t="n">
        <f aca="false">+J8/J$10*100</f>
        <v>22.0983109571243</v>
      </c>
      <c r="S8" s="27" t="n">
        <f aca="false">+K8/K$10*100</f>
        <v>23.955569546251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8</v>
      </c>
      <c r="E9" s="24" t="n">
        <v>79</v>
      </c>
      <c r="F9" s="24" t="n">
        <v>74</v>
      </c>
      <c r="G9" s="24" t="n">
        <v>43</v>
      </c>
      <c r="H9" s="24" t="n">
        <v>139</v>
      </c>
      <c r="I9" s="24" t="n">
        <v>306</v>
      </c>
      <c r="J9" s="24" t="n">
        <v>291</v>
      </c>
      <c r="K9" s="25" t="n">
        <v>1010</v>
      </c>
      <c r="L9" s="26" t="n">
        <f aca="false">+D9/D$10*100</f>
        <v>7.65456329735034</v>
      </c>
      <c r="M9" s="27" t="n">
        <f aca="false">+E9/E$10*100</f>
        <v>8.15273477812178</v>
      </c>
      <c r="N9" s="27" t="n">
        <f aca="false">+F9/F$10*100</f>
        <v>8.45714285714286</v>
      </c>
      <c r="O9" s="27" t="n">
        <f aca="false">+G9/G$10*100</f>
        <v>4.97109826589595</v>
      </c>
      <c r="P9" s="27" t="n">
        <f aca="false">+H9/H$10*100</f>
        <v>5.77962577962578</v>
      </c>
      <c r="Q9" s="27" t="n">
        <f aca="false">+I9/I$10*100</f>
        <v>4.45544554455446</v>
      </c>
      <c r="R9" s="27" t="n">
        <f aca="false">+J9/J$10*100</f>
        <v>3.1507145950628</v>
      </c>
      <c r="S9" s="27" t="n">
        <f aca="false">+K9/K$10*100</f>
        <v>4.5419795835769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9</v>
      </c>
      <c r="E10" s="30" t="n">
        <v>969</v>
      </c>
      <c r="F10" s="30" t="n">
        <v>875</v>
      </c>
      <c r="G10" s="30" t="n">
        <v>865</v>
      </c>
      <c r="H10" s="30" t="n">
        <v>2405</v>
      </c>
      <c r="I10" s="30" t="n">
        <v>6868</v>
      </c>
      <c r="J10" s="30" t="n">
        <v>9236</v>
      </c>
      <c r="K10" s="31" t="n">
        <v>2223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11</v>
      </c>
      <c r="E11" s="24" t="n">
        <v>628</v>
      </c>
      <c r="F11" s="24" t="n">
        <v>624</v>
      </c>
      <c r="G11" s="24" t="n">
        <v>588</v>
      </c>
      <c r="H11" s="24" t="n">
        <v>1363</v>
      </c>
      <c r="I11" s="24" t="n">
        <v>3933</v>
      </c>
      <c r="J11" s="24" t="n">
        <v>6138</v>
      </c>
      <c r="K11" s="25" t="n">
        <v>13985</v>
      </c>
      <c r="L11" s="20" t="n">
        <f aca="false">+D11/D$14*100</f>
        <v>67.9732313575526</v>
      </c>
      <c r="M11" s="21" t="n">
        <f aca="false">+E11/E$14*100</f>
        <v>64.7422680412371</v>
      </c>
      <c r="N11" s="21" t="n">
        <f aca="false">+F11/F$14*100</f>
        <v>65.1356993736952</v>
      </c>
      <c r="O11" s="21" t="n">
        <f aca="false">+G11/G$14*100</f>
        <v>64.7577092511013</v>
      </c>
      <c r="P11" s="21" t="n">
        <f aca="false">+H11/H$14*100</f>
        <v>68.4580612757408</v>
      </c>
      <c r="Q11" s="21" t="n">
        <f aca="false">+I11/I$14*100</f>
        <v>70.6230921170767</v>
      </c>
      <c r="R11" s="21" t="n">
        <f aca="false">+J11/J$14*100</f>
        <v>76.0971981155467</v>
      </c>
      <c r="S11" s="21" t="n">
        <f aca="false">+K11/K$14*100</f>
        <v>71.688538035677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48</v>
      </c>
      <c r="E12" s="24" t="n">
        <v>264</v>
      </c>
      <c r="F12" s="24" t="n">
        <v>270</v>
      </c>
      <c r="G12" s="24" t="n">
        <v>246</v>
      </c>
      <c r="H12" s="24" t="n">
        <v>517</v>
      </c>
      <c r="I12" s="24" t="n">
        <v>1417</v>
      </c>
      <c r="J12" s="24" t="n">
        <v>1699</v>
      </c>
      <c r="K12" s="25" t="n">
        <v>4661</v>
      </c>
      <c r="L12" s="26" t="n">
        <f aca="false">+D12/D$14*100</f>
        <v>23.7093690248566</v>
      </c>
      <c r="M12" s="27" t="n">
        <f aca="false">+E12/E$14*100</f>
        <v>27.2164948453608</v>
      </c>
      <c r="N12" s="27" t="n">
        <f aca="false">+F12/F$14*100</f>
        <v>28.1837160751566</v>
      </c>
      <c r="O12" s="27" t="n">
        <f aca="false">+G12/G$14*100</f>
        <v>27.0925110132159</v>
      </c>
      <c r="P12" s="27" t="n">
        <f aca="false">+H12/H$14*100</f>
        <v>25.9668508287293</v>
      </c>
      <c r="Q12" s="27" t="n">
        <f aca="false">+I12/I$14*100</f>
        <v>25.4444244927276</v>
      </c>
      <c r="R12" s="27" t="n">
        <f aca="false">+J12/J$14*100</f>
        <v>21.0637242747335</v>
      </c>
      <c r="S12" s="27" t="n">
        <f aca="false">+K12/K$14*100</f>
        <v>23.892761943817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7</v>
      </c>
      <c r="E13" s="24" t="n">
        <v>78</v>
      </c>
      <c r="F13" s="24" t="n">
        <v>64</v>
      </c>
      <c r="G13" s="24" t="n">
        <v>74</v>
      </c>
      <c r="H13" s="24" t="n">
        <v>111</v>
      </c>
      <c r="I13" s="24" t="n">
        <v>219</v>
      </c>
      <c r="J13" s="24" t="n">
        <v>229</v>
      </c>
      <c r="K13" s="25" t="n">
        <v>862</v>
      </c>
      <c r="L13" s="26" t="n">
        <f aca="false">+D13/D$14*100</f>
        <v>8.31739961759082</v>
      </c>
      <c r="M13" s="27" t="n">
        <f aca="false">+E13/E$14*100</f>
        <v>8.04123711340206</v>
      </c>
      <c r="N13" s="27" t="n">
        <f aca="false">+F13/F$14*100</f>
        <v>6.68058455114822</v>
      </c>
      <c r="O13" s="27" t="n">
        <f aca="false">+G13/G$14*100</f>
        <v>8.14977973568282</v>
      </c>
      <c r="P13" s="27" t="n">
        <f aca="false">+H13/H$14*100</f>
        <v>5.57508789552989</v>
      </c>
      <c r="Q13" s="27" t="n">
        <f aca="false">+I13/I$14*100</f>
        <v>3.93248339019573</v>
      </c>
      <c r="R13" s="27" t="n">
        <f aca="false">+J13/J$14*100</f>
        <v>2.83907760971981</v>
      </c>
      <c r="S13" s="27" t="n">
        <f aca="false">+K13/K$14*100</f>
        <v>4.4187000205044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46</v>
      </c>
      <c r="E14" s="24" t="n">
        <v>970</v>
      </c>
      <c r="F14" s="24" t="n">
        <v>958</v>
      </c>
      <c r="G14" s="24" t="n">
        <v>908</v>
      </c>
      <c r="H14" s="24" t="n">
        <v>1991</v>
      </c>
      <c r="I14" s="24" t="n">
        <v>5569</v>
      </c>
      <c r="J14" s="24" t="n">
        <v>8066</v>
      </c>
      <c r="K14" s="25" t="n">
        <v>1950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40</v>
      </c>
      <c r="E15" s="18" t="n">
        <v>672</v>
      </c>
      <c r="F15" s="18" t="n">
        <v>620</v>
      </c>
      <c r="G15" s="18" t="n">
        <v>654</v>
      </c>
      <c r="H15" s="18" t="n">
        <v>1406</v>
      </c>
      <c r="I15" s="18" t="n">
        <v>3762</v>
      </c>
      <c r="J15" s="18" t="n">
        <v>4664</v>
      </c>
      <c r="K15" s="19" t="n">
        <v>12418</v>
      </c>
      <c r="L15" s="26" t="n">
        <f aca="false">+D15/D$18*100</f>
        <v>68.7432867883996</v>
      </c>
      <c r="M15" s="27" t="n">
        <f aca="false">+E15/E$18*100</f>
        <v>66.6666666666667</v>
      </c>
      <c r="N15" s="27" t="n">
        <f aca="false">+F15/F$18*100</f>
        <v>63.3946830265849</v>
      </c>
      <c r="O15" s="27" t="n">
        <f aca="false">+G15/G$18*100</f>
        <v>67.4922600619195</v>
      </c>
      <c r="P15" s="27" t="n">
        <f aca="false">+H15/H$18*100</f>
        <v>68.2855755220981</v>
      </c>
      <c r="Q15" s="27" t="n">
        <f aca="false">+I15/I$18*100</f>
        <v>72.1242331288344</v>
      </c>
      <c r="R15" s="27" t="n">
        <f aca="false">+J15/J$18*100</f>
        <v>75.5059090173223</v>
      </c>
      <c r="S15" s="27" t="n">
        <f aca="false">+K15/K$18*100</f>
        <v>71.62302457030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19</v>
      </c>
      <c r="E16" s="24" t="n">
        <v>246</v>
      </c>
      <c r="F16" s="24" t="n">
        <v>274</v>
      </c>
      <c r="G16" s="24" t="n">
        <v>236</v>
      </c>
      <c r="H16" s="24" t="n">
        <v>518</v>
      </c>
      <c r="I16" s="24" t="n">
        <v>1213</v>
      </c>
      <c r="J16" s="24" t="n">
        <v>1320</v>
      </c>
      <c r="K16" s="25" t="n">
        <v>4026</v>
      </c>
      <c r="L16" s="26" t="n">
        <f aca="false">+D16/D$18*100</f>
        <v>23.5230934479055</v>
      </c>
      <c r="M16" s="27" t="n">
        <f aca="false">+E16/E$18*100</f>
        <v>24.4047619047619</v>
      </c>
      <c r="N16" s="27" t="n">
        <f aca="false">+F16/F$18*100</f>
        <v>28.0163599182004</v>
      </c>
      <c r="O16" s="27" t="n">
        <f aca="false">+G16/G$18*100</f>
        <v>24.3550051599587</v>
      </c>
      <c r="P16" s="27" t="n">
        <f aca="false">+H16/H$18*100</f>
        <v>25.1578436134046</v>
      </c>
      <c r="Q16" s="27" t="n">
        <f aca="false">+I16/I$18*100</f>
        <v>23.2553680981595</v>
      </c>
      <c r="R16" s="27" t="n">
        <f aca="false">+J16/J$18*100</f>
        <v>21.369596891695</v>
      </c>
      <c r="S16" s="27" t="n">
        <f aca="false">+K16/K$18*100</f>
        <v>23.220671357711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2</v>
      </c>
      <c r="E17" s="24" t="n">
        <v>90</v>
      </c>
      <c r="F17" s="24" t="n">
        <v>84</v>
      </c>
      <c r="G17" s="24" t="n">
        <v>79</v>
      </c>
      <c r="H17" s="24" t="n">
        <v>135</v>
      </c>
      <c r="I17" s="24" t="n">
        <v>241</v>
      </c>
      <c r="J17" s="24" t="n">
        <v>193</v>
      </c>
      <c r="K17" s="25" t="n">
        <v>894</v>
      </c>
      <c r="L17" s="26" t="n">
        <f aca="false">+D17/D$18*100</f>
        <v>7.73361976369495</v>
      </c>
      <c r="M17" s="27" t="n">
        <f aca="false">+E17/E$18*100</f>
        <v>8.92857142857143</v>
      </c>
      <c r="N17" s="27" t="n">
        <f aca="false">+F17/F$18*100</f>
        <v>8.58895705521472</v>
      </c>
      <c r="O17" s="27" t="n">
        <f aca="false">+G17/G$18*100</f>
        <v>8.15273477812178</v>
      </c>
      <c r="P17" s="27" t="n">
        <f aca="false">+H17/H$18*100</f>
        <v>6.55658086449733</v>
      </c>
      <c r="Q17" s="27" t="n">
        <f aca="false">+I17/I$18*100</f>
        <v>4.62039877300613</v>
      </c>
      <c r="R17" s="27" t="n">
        <f aca="false">+J17/J$18*100</f>
        <v>3.12449409098268</v>
      </c>
      <c r="S17" s="27" t="n">
        <f aca="false">+K17/K$18*100</f>
        <v>5.1563040719806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1</v>
      </c>
      <c r="E18" s="30" t="n">
        <v>1008</v>
      </c>
      <c r="F18" s="30" t="n">
        <v>978</v>
      </c>
      <c r="G18" s="30" t="n">
        <v>969</v>
      </c>
      <c r="H18" s="30" t="n">
        <v>2059</v>
      </c>
      <c r="I18" s="30" t="n">
        <v>5216</v>
      </c>
      <c r="J18" s="30" t="n">
        <v>6177</v>
      </c>
      <c r="K18" s="31" t="n">
        <v>1733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30</v>
      </c>
      <c r="E19" s="24" t="n">
        <v>647</v>
      </c>
      <c r="F19" s="24" t="n">
        <v>566</v>
      </c>
      <c r="G19" s="24" t="n">
        <v>570</v>
      </c>
      <c r="H19" s="24" t="n">
        <v>1503</v>
      </c>
      <c r="I19" s="24" t="n">
        <v>4529</v>
      </c>
      <c r="J19" s="24" t="n">
        <v>6089</v>
      </c>
      <c r="K19" s="25" t="n">
        <v>14534</v>
      </c>
      <c r="L19" s="20" t="n">
        <f aca="false">+D19/D$22*100</f>
        <v>70.7070707070707</v>
      </c>
      <c r="M19" s="21" t="n">
        <f aca="false">+E19/E$22*100</f>
        <v>69.7950377562028</v>
      </c>
      <c r="N19" s="21" t="n">
        <f aca="false">+F19/F$22*100</f>
        <v>66.9822485207101</v>
      </c>
      <c r="O19" s="21" t="n">
        <f aca="false">+G19/G$22*100</f>
        <v>67.3758865248227</v>
      </c>
      <c r="P19" s="21" t="n">
        <f aca="false">+H19/H$22*100</f>
        <v>71.43536121673</v>
      </c>
      <c r="Q19" s="21" t="n">
        <f aca="false">+I19/I$22*100</f>
        <v>74.4656363038474</v>
      </c>
      <c r="R19" s="21" t="n">
        <f aca="false">+J19/J$22*100</f>
        <v>78.8118042971784</v>
      </c>
      <c r="S19" s="21" t="n">
        <f aca="false">+K19/K$22*100</f>
        <v>74.836517172133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06</v>
      </c>
      <c r="E20" s="24" t="n">
        <v>222</v>
      </c>
      <c r="F20" s="24" t="n">
        <v>219</v>
      </c>
      <c r="G20" s="24" t="n">
        <v>223</v>
      </c>
      <c r="H20" s="24" t="n">
        <v>490</v>
      </c>
      <c r="I20" s="24" t="n">
        <v>1353</v>
      </c>
      <c r="J20" s="24" t="n">
        <v>1443</v>
      </c>
      <c r="K20" s="25" t="n">
        <v>4156</v>
      </c>
      <c r="L20" s="26" t="n">
        <f aca="false">+D20/D$22*100</f>
        <v>23.1200897867565</v>
      </c>
      <c r="M20" s="27" t="n">
        <f aca="false">+E20/E$22*100</f>
        <v>23.9482200647249</v>
      </c>
      <c r="N20" s="27" t="n">
        <f aca="false">+F20/F$22*100</f>
        <v>25.9171597633136</v>
      </c>
      <c r="O20" s="27" t="n">
        <f aca="false">+G20/G$22*100</f>
        <v>26.3593380614657</v>
      </c>
      <c r="P20" s="27" t="n">
        <f aca="false">+H20/H$22*100</f>
        <v>23.2889733840304</v>
      </c>
      <c r="Q20" s="27" t="n">
        <f aca="false">+I20/I$22*100</f>
        <v>22.245971719829</v>
      </c>
      <c r="R20" s="27" t="n">
        <f aca="false">+J20/J$22*100</f>
        <v>18.6771938907585</v>
      </c>
      <c r="S20" s="27" t="n">
        <f aca="false">+K20/K$22*100</f>
        <v>21.399515987848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55</v>
      </c>
      <c r="E21" s="24" t="n">
        <v>58</v>
      </c>
      <c r="F21" s="24" t="n">
        <v>60</v>
      </c>
      <c r="G21" s="24" t="n">
        <v>53</v>
      </c>
      <c r="H21" s="24" t="n">
        <v>111</v>
      </c>
      <c r="I21" s="24" t="n">
        <v>200</v>
      </c>
      <c r="J21" s="24" t="n">
        <v>194</v>
      </c>
      <c r="K21" s="25" t="n">
        <v>731</v>
      </c>
      <c r="L21" s="26" t="n">
        <f aca="false">+D21/D$22*100</f>
        <v>6.17283950617284</v>
      </c>
      <c r="M21" s="27" t="n">
        <f aca="false">+E21/E$22*100</f>
        <v>6.25674217907228</v>
      </c>
      <c r="N21" s="27" t="n">
        <f aca="false">+F21/F$22*100</f>
        <v>7.10059171597633</v>
      </c>
      <c r="O21" s="27" t="n">
        <f aca="false">+G21/G$22*100</f>
        <v>6.26477541371158</v>
      </c>
      <c r="P21" s="27" t="n">
        <f aca="false">+H21/H$22*100</f>
        <v>5.27566539923954</v>
      </c>
      <c r="Q21" s="27" t="n">
        <f aca="false">+I21/I$22*100</f>
        <v>3.28839197632358</v>
      </c>
      <c r="R21" s="27" t="n">
        <f aca="false">+J21/J$22*100</f>
        <v>2.51100181206316</v>
      </c>
      <c r="S21" s="27" t="n">
        <f aca="false">+K21/K$22*100</f>
        <v>3.7639668400185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927</v>
      </c>
      <c r="F22" s="24" t="n">
        <v>845</v>
      </c>
      <c r="G22" s="24" t="n">
        <v>846</v>
      </c>
      <c r="H22" s="24" t="n">
        <v>2104</v>
      </c>
      <c r="I22" s="24" t="n">
        <v>6082</v>
      </c>
      <c r="J22" s="24" t="n">
        <v>7726</v>
      </c>
      <c r="K22" s="25" t="n">
        <v>1942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99</v>
      </c>
      <c r="E23" s="18" t="n">
        <v>123</v>
      </c>
      <c r="F23" s="18" t="n">
        <v>100</v>
      </c>
      <c r="G23" s="18" t="n">
        <v>114</v>
      </c>
      <c r="H23" s="18" t="n">
        <v>364</v>
      </c>
      <c r="I23" s="18" t="n">
        <v>995</v>
      </c>
      <c r="J23" s="18" t="n">
        <v>1321</v>
      </c>
      <c r="K23" s="19" t="n">
        <v>3116</v>
      </c>
      <c r="L23" s="26" t="n">
        <f aca="false">+D23/D$26*100</f>
        <v>58.9285714285714</v>
      </c>
      <c r="M23" s="27" t="n">
        <f aca="false">+E23/E$26*100</f>
        <v>67.2131147540984</v>
      </c>
      <c r="N23" s="27" t="n">
        <f aca="false">+F23/F$26*100</f>
        <v>60.9756097560976</v>
      </c>
      <c r="O23" s="27" t="n">
        <f aca="false">+G23/G$26*100</f>
        <v>61.2903225806452</v>
      </c>
      <c r="P23" s="27" t="n">
        <f aca="false">+H23/H$26*100</f>
        <v>69.5984703632887</v>
      </c>
      <c r="Q23" s="27" t="n">
        <f aca="false">+I23/I$26*100</f>
        <v>68.104038329911</v>
      </c>
      <c r="R23" s="27" t="n">
        <f aca="false">+J23/J$26*100</f>
        <v>73.0237700386954</v>
      </c>
      <c r="S23" s="27" t="n">
        <f aca="false">+K23/K$26*100</f>
        <v>69.33689363595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1</v>
      </c>
      <c r="E24" s="24" t="n">
        <v>47</v>
      </c>
      <c r="F24" s="24" t="n">
        <v>46</v>
      </c>
      <c r="G24" s="24" t="n">
        <v>54</v>
      </c>
      <c r="H24" s="24" t="n">
        <v>128</v>
      </c>
      <c r="I24" s="24" t="n">
        <v>391</v>
      </c>
      <c r="J24" s="24" t="n">
        <v>432</v>
      </c>
      <c r="K24" s="25" t="n">
        <v>1149</v>
      </c>
      <c r="L24" s="26" t="n">
        <f aca="false">+D24/D$26*100</f>
        <v>30.3571428571429</v>
      </c>
      <c r="M24" s="27" t="n">
        <f aca="false">+E24/E$26*100</f>
        <v>25.6830601092896</v>
      </c>
      <c r="N24" s="27" t="n">
        <f aca="false">+F24/F$26*100</f>
        <v>28.0487804878049</v>
      </c>
      <c r="O24" s="27" t="n">
        <f aca="false">+G24/G$26*100</f>
        <v>29.0322580645161</v>
      </c>
      <c r="P24" s="27" t="n">
        <f aca="false">+H24/H$26*100</f>
        <v>24.4741873804971</v>
      </c>
      <c r="Q24" s="27" t="n">
        <f aca="false">+I24/I$26*100</f>
        <v>26.7624914442163</v>
      </c>
      <c r="R24" s="27" t="n">
        <f aca="false">+J24/J$26*100</f>
        <v>23.8805970149254</v>
      </c>
      <c r="S24" s="27" t="n">
        <f aca="false">+K24/K$26*100</f>
        <v>25.567423230974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8</v>
      </c>
      <c r="E25" s="24" t="n">
        <v>13</v>
      </c>
      <c r="F25" s="24" t="n">
        <v>18</v>
      </c>
      <c r="G25" s="24" t="n">
        <v>18</v>
      </c>
      <c r="H25" s="24" t="n">
        <v>31</v>
      </c>
      <c r="I25" s="24" t="n">
        <v>75</v>
      </c>
      <c r="J25" s="24" t="n">
        <v>56</v>
      </c>
      <c r="K25" s="25" t="n">
        <v>229</v>
      </c>
      <c r="L25" s="26" t="n">
        <f aca="false">+D25/D$26*100</f>
        <v>10.7142857142857</v>
      </c>
      <c r="M25" s="27" t="n">
        <f aca="false">+E25/E$26*100</f>
        <v>7.10382513661202</v>
      </c>
      <c r="N25" s="27" t="n">
        <f aca="false">+F25/F$26*100</f>
        <v>10.9756097560976</v>
      </c>
      <c r="O25" s="27" t="n">
        <f aca="false">+G25/G$26*100</f>
        <v>9.67741935483871</v>
      </c>
      <c r="P25" s="27" t="n">
        <f aca="false">+H25/H$26*100</f>
        <v>5.92734225621415</v>
      </c>
      <c r="Q25" s="27" t="n">
        <f aca="false">+I25/I$26*100</f>
        <v>5.13347022587269</v>
      </c>
      <c r="R25" s="27" t="n">
        <f aca="false">+J25/J$26*100</f>
        <v>3.09563294637922</v>
      </c>
      <c r="S25" s="27" t="n">
        <f aca="false">+K25/K$26*100</f>
        <v>5.0956831330663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8</v>
      </c>
      <c r="E26" s="30" t="n">
        <v>183</v>
      </c>
      <c r="F26" s="30" t="n">
        <v>164</v>
      </c>
      <c r="G26" s="30" t="n">
        <v>186</v>
      </c>
      <c r="H26" s="30" t="n">
        <v>523</v>
      </c>
      <c r="I26" s="30" t="n">
        <v>1461</v>
      </c>
      <c r="J26" s="30" t="n">
        <v>1809</v>
      </c>
      <c r="K26" s="31" t="n">
        <v>44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64</v>
      </c>
      <c r="E27" s="24" t="n">
        <v>525</v>
      </c>
      <c r="F27" s="24" t="n">
        <v>527</v>
      </c>
      <c r="G27" s="24" t="n">
        <v>636</v>
      </c>
      <c r="H27" s="24" t="n">
        <v>1800</v>
      </c>
      <c r="I27" s="24" t="n">
        <v>4852</v>
      </c>
      <c r="J27" s="24" t="n">
        <v>5560</v>
      </c>
      <c r="K27" s="25" t="n">
        <v>14464</v>
      </c>
      <c r="L27" s="20" t="n">
        <f aca="false">+D27/D$30*100</f>
        <v>65.8109684947491</v>
      </c>
      <c r="M27" s="21" t="n">
        <f aca="false">+E27/E$30*100</f>
        <v>64.3382352941177</v>
      </c>
      <c r="N27" s="21" t="n">
        <f aca="false">+F27/F$30*100</f>
        <v>64.0340218712029</v>
      </c>
      <c r="O27" s="21" t="n">
        <f aca="false">+G27/G$30*100</f>
        <v>64.6998982706002</v>
      </c>
      <c r="P27" s="21" t="n">
        <f aca="false">+H27/H$30*100</f>
        <v>67.1391271913465</v>
      </c>
      <c r="Q27" s="21" t="n">
        <f aca="false">+I27/I$30*100</f>
        <v>73.5485826891011</v>
      </c>
      <c r="R27" s="21" t="n">
        <f aca="false">+J27/J$30*100</f>
        <v>76.9976457554355</v>
      </c>
      <c r="S27" s="21" t="n">
        <f aca="false">+K27/K$30*100</f>
        <v>72.399639603563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45</v>
      </c>
      <c r="E28" s="24" t="n">
        <v>223</v>
      </c>
      <c r="F28" s="24" t="n">
        <v>227</v>
      </c>
      <c r="G28" s="24" t="n">
        <v>277</v>
      </c>
      <c r="H28" s="24" t="n">
        <v>722</v>
      </c>
      <c r="I28" s="24" t="n">
        <v>1499</v>
      </c>
      <c r="J28" s="24" t="n">
        <v>1464</v>
      </c>
      <c r="K28" s="25" t="n">
        <v>4657</v>
      </c>
      <c r="L28" s="26" t="n">
        <f aca="false">+D28/D$30*100</f>
        <v>28.5880980163361</v>
      </c>
      <c r="M28" s="27" t="n">
        <f aca="false">+E28/E$30*100</f>
        <v>27.328431372549</v>
      </c>
      <c r="N28" s="27" t="n">
        <f aca="false">+F28/F$30*100</f>
        <v>27.5820170109356</v>
      </c>
      <c r="O28" s="27" t="n">
        <f aca="false">+G28/G$30*100</f>
        <v>28.1790437436419</v>
      </c>
      <c r="P28" s="27" t="n">
        <f aca="false">+H28/H$30*100</f>
        <v>26.9302499067512</v>
      </c>
      <c r="Q28" s="27" t="n">
        <f aca="false">+I28/I$30*100</f>
        <v>22.7224495983023</v>
      </c>
      <c r="R28" s="27" t="n">
        <f aca="false">+J28/J$30*100</f>
        <v>20.274200249273</v>
      </c>
      <c r="S28" s="27" t="n">
        <f aca="false">+K28/K$30*100</f>
        <v>23.310641705876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8</v>
      </c>
      <c r="E29" s="24" t="n">
        <v>68</v>
      </c>
      <c r="F29" s="24" t="n">
        <v>69</v>
      </c>
      <c r="G29" s="24" t="n">
        <v>70</v>
      </c>
      <c r="H29" s="24" t="n">
        <v>159</v>
      </c>
      <c r="I29" s="24" t="n">
        <v>246</v>
      </c>
      <c r="J29" s="24" t="n">
        <v>197</v>
      </c>
      <c r="K29" s="25" t="n">
        <v>857</v>
      </c>
      <c r="L29" s="26" t="n">
        <f aca="false">+D29/D$30*100</f>
        <v>5.60093348891482</v>
      </c>
      <c r="M29" s="27" t="n">
        <f aca="false">+E29/E$30*100</f>
        <v>8.33333333333333</v>
      </c>
      <c r="N29" s="27" t="n">
        <f aca="false">+F29/F$30*100</f>
        <v>8.38396111786148</v>
      </c>
      <c r="O29" s="27" t="n">
        <f aca="false">+G29/G$30*100</f>
        <v>7.12105798575788</v>
      </c>
      <c r="P29" s="27" t="n">
        <f aca="false">+H29/H$30*100</f>
        <v>5.93062290190228</v>
      </c>
      <c r="Q29" s="27" t="n">
        <f aca="false">+I29/I$30*100</f>
        <v>3.72896771259664</v>
      </c>
      <c r="R29" s="27" t="n">
        <f aca="false">+J29/J$30*100</f>
        <v>2.72815399529151</v>
      </c>
      <c r="S29" s="27" t="n">
        <f aca="false">+K29/K$30*100</f>
        <v>4.2897186905596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57</v>
      </c>
      <c r="E30" s="24" t="n">
        <v>816</v>
      </c>
      <c r="F30" s="24" t="n">
        <v>823</v>
      </c>
      <c r="G30" s="24" t="n">
        <v>983</v>
      </c>
      <c r="H30" s="24" t="n">
        <v>2681</v>
      </c>
      <c r="I30" s="24" t="n">
        <v>6597</v>
      </c>
      <c r="J30" s="24" t="n">
        <v>7221</v>
      </c>
      <c r="K30" s="25" t="n">
        <v>1997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76</v>
      </c>
      <c r="E31" s="18" t="n">
        <v>182</v>
      </c>
      <c r="F31" s="18" t="n">
        <v>133</v>
      </c>
      <c r="G31" s="18" t="n">
        <v>239</v>
      </c>
      <c r="H31" s="18" t="n">
        <v>611</v>
      </c>
      <c r="I31" s="18" t="n">
        <v>1374</v>
      </c>
      <c r="J31" s="18" t="n">
        <v>1324</v>
      </c>
      <c r="K31" s="19" t="n">
        <v>4039</v>
      </c>
      <c r="L31" s="26" t="n">
        <f aca="false">+D31/D$34*100</f>
        <v>61.1111111111111</v>
      </c>
      <c r="M31" s="27" t="n">
        <f aca="false">+E31/E$34*100</f>
        <v>73.9837398373984</v>
      </c>
      <c r="N31" s="27" t="n">
        <f aca="false">+F31/F$34*100</f>
        <v>56.1181434599156</v>
      </c>
      <c r="O31" s="27" t="n">
        <f aca="false">+G31/G$34*100</f>
        <v>64.0750670241287</v>
      </c>
      <c r="P31" s="27" t="n">
        <f aca="false">+H31/H$34*100</f>
        <v>67.0691547749726</v>
      </c>
      <c r="Q31" s="27" t="n">
        <f aca="false">+I31/I$34*100</f>
        <v>70.2813299232737</v>
      </c>
      <c r="R31" s="27" t="n">
        <f aca="false">+J31/J$34*100</f>
        <v>73.1896075179657</v>
      </c>
      <c r="S31" s="27" t="n">
        <f aca="false">+K31/K$34*100</f>
        <v>69.410551641175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1</v>
      </c>
      <c r="E32" s="24" t="n">
        <v>48</v>
      </c>
      <c r="F32" s="24" t="n">
        <v>72</v>
      </c>
      <c r="G32" s="24" t="n">
        <v>109</v>
      </c>
      <c r="H32" s="24" t="n">
        <v>243</v>
      </c>
      <c r="I32" s="24" t="n">
        <v>487</v>
      </c>
      <c r="J32" s="24" t="n">
        <v>421</v>
      </c>
      <c r="K32" s="25" t="n">
        <v>1461</v>
      </c>
      <c r="L32" s="26" t="n">
        <f aca="false">+D32/D$34*100</f>
        <v>28.125</v>
      </c>
      <c r="M32" s="27" t="n">
        <f aca="false">+E32/E$34*100</f>
        <v>19.5121951219512</v>
      </c>
      <c r="N32" s="27" t="n">
        <f aca="false">+F32/F$34*100</f>
        <v>30.379746835443</v>
      </c>
      <c r="O32" s="27" t="n">
        <f aca="false">+G32/G$34*100</f>
        <v>29.2225201072386</v>
      </c>
      <c r="P32" s="27" t="n">
        <f aca="false">+H32/H$34*100</f>
        <v>26.6739846322722</v>
      </c>
      <c r="Q32" s="27" t="n">
        <f aca="false">+I32/I$34*100</f>
        <v>24.9104859335038</v>
      </c>
      <c r="R32" s="27" t="n">
        <f aca="false">+J32/J$34*100</f>
        <v>23.2725262576009</v>
      </c>
      <c r="S32" s="27" t="n">
        <f aca="false">+K32/K$34*100</f>
        <v>25.107406770922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16</v>
      </c>
      <c r="F33" s="24" t="n">
        <v>32</v>
      </c>
      <c r="G33" s="24" t="n">
        <v>25</v>
      </c>
      <c r="H33" s="24" t="n">
        <v>57</v>
      </c>
      <c r="I33" s="24" t="n">
        <v>94</v>
      </c>
      <c r="J33" s="24" t="n">
        <v>64</v>
      </c>
      <c r="K33" s="25" t="n">
        <v>319</v>
      </c>
      <c r="L33" s="26" t="n">
        <f aca="false">+D33/D$34*100</f>
        <v>10.7638888888889</v>
      </c>
      <c r="M33" s="27" t="n">
        <f aca="false">+E33/E$34*100</f>
        <v>6.50406504065041</v>
      </c>
      <c r="N33" s="27" t="n">
        <f aca="false">+F33/F$34*100</f>
        <v>13.5021097046413</v>
      </c>
      <c r="O33" s="27" t="n">
        <f aca="false">+G33/G$34*100</f>
        <v>6.70241286863271</v>
      </c>
      <c r="P33" s="27" t="n">
        <f aca="false">+H33/H$34*100</f>
        <v>6.25686059275521</v>
      </c>
      <c r="Q33" s="27" t="n">
        <f aca="false">+I33/I$34*100</f>
        <v>4.80818414322251</v>
      </c>
      <c r="R33" s="27" t="n">
        <f aca="false">+J33/J$34*100</f>
        <v>3.53786622443339</v>
      </c>
      <c r="S33" s="27" t="n">
        <f aca="false">+K33/K$34*100</f>
        <v>5.482041587901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8</v>
      </c>
      <c r="E34" s="30" t="n">
        <v>246</v>
      </c>
      <c r="F34" s="30" t="n">
        <v>237</v>
      </c>
      <c r="G34" s="30" t="n">
        <v>373</v>
      </c>
      <c r="H34" s="30" t="n">
        <v>911</v>
      </c>
      <c r="I34" s="30" t="n">
        <v>1955</v>
      </c>
      <c r="J34" s="30" t="n">
        <v>1809</v>
      </c>
      <c r="K34" s="31" t="n">
        <v>58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2</v>
      </c>
      <c r="E35" s="24" t="n">
        <v>77</v>
      </c>
      <c r="F35" s="24" t="n">
        <v>75</v>
      </c>
      <c r="G35" s="24" t="n">
        <v>107</v>
      </c>
      <c r="H35" s="24" t="n">
        <v>270</v>
      </c>
      <c r="I35" s="24" t="n">
        <v>560</v>
      </c>
      <c r="J35" s="24" t="n">
        <v>523</v>
      </c>
      <c r="K35" s="25" t="n">
        <v>1684</v>
      </c>
      <c r="L35" s="20" t="n">
        <f aca="false">+D35/D$38*100</f>
        <v>52.5547445255475</v>
      </c>
      <c r="M35" s="21" t="n">
        <f aca="false">+E35/E$38*100</f>
        <v>55</v>
      </c>
      <c r="N35" s="21" t="n">
        <f aca="false">+F35/F$38*100</f>
        <v>44.9101796407186</v>
      </c>
      <c r="O35" s="21" t="n">
        <f aca="false">+G35/G$38*100</f>
        <v>51.1961722488038</v>
      </c>
      <c r="P35" s="21" t="n">
        <f aca="false">+H35/H$38*100</f>
        <v>54.6558704453441</v>
      </c>
      <c r="Q35" s="21" t="n">
        <f aca="false">+I35/I$38*100</f>
        <v>58.3941605839416</v>
      </c>
      <c r="R35" s="21" t="n">
        <f aca="false">+J35/J$38*100</f>
        <v>63.0880579010857</v>
      </c>
      <c r="S35" s="21" t="n">
        <f aca="false">+K35/K$38*100</f>
        <v>57.376490630323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9</v>
      </c>
      <c r="E36" s="24" t="n">
        <v>44</v>
      </c>
      <c r="F36" s="24" t="n">
        <v>70</v>
      </c>
      <c r="G36" s="24" t="n">
        <v>84</v>
      </c>
      <c r="H36" s="24" t="n">
        <v>176</v>
      </c>
      <c r="I36" s="24" t="n">
        <v>317</v>
      </c>
      <c r="J36" s="24" t="n">
        <v>270</v>
      </c>
      <c r="K36" s="25" t="n">
        <v>1010</v>
      </c>
      <c r="L36" s="26" t="n">
        <f aca="false">+D36/D$38*100</f>
        <v>35.7664233576642</v>
      </c>
      <c r="M36" s="27" t="n">
        <f aca="false">+E36/E$38*100</f>
        <v>31.4285714285714</v>
      </c>
      <c r="N36" s="27" t="n">
        <f aca="false">+F36/F$38*100</f>
        <v>41.9161676646707</v>
      </c>
      <c r="O36" s="27" t="n">
        <f aca="false">+G36/G$38*100</f>
        <v>40.1913875598086</v>
      </c>
      <c r="P36" s="27" t="n">
        <f aca="false">+H36/H$38*100</f>
        <v>35.6275303643725</v>
      </c>
      <c r="Q36" s="27" t="n">
        <f aca="false">+I36/I$38*100</f>
        <v>33.0552659019812</v>
      </c>
      <c r="R36" s="27" t="n">
        <f aca="false">+J36/J$38*100</f>
        <v>32.5693606755127</v>
      </c>
      <c r="S36" s="27" t="n">
        <f aca="false">+K36/K$38*100</f>
        <v>34.41226575809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6</v>
      </c>
      <c r="E37" s="24" t="n">
        <v>19</v>
      </c>
      <c r="F37" s="24" t="n">
        <v>22</v>
      </c>
      <c r="G37" s="24" t="n">
        <v>18</v>
      </c>
      <c r="H37" s="24" t="n">
        <v>48</v>
      </c>
      <c r="I37" s="24" t="n">
        <v>82</v>
      </c>
      <c r="J37" s="24" t="n">
        <v>36</v>
      </c>
      <c r="K37" s="25" t="n">
        <v>241</v>
      </c>
      <c r="L37" s="26" t="n">
        <f aca="false">+D37/D$38*100</f>
        <v>11.6788321167883</v>
      </c>
      <c r="M37" s="27" t="n">
        <f aca="false">+E37/E$38*100</f>
        <v>13.5714285714286</v>
      </c>
      <c r="N37" s="27" t="n">
        <f aca="false">+F37/F$38*100</f>
        <v>13.1736526946108</v>
      </c>
      <c r="O37" s="27" t="n">
        <f aca="false">+G37/G$38*100</f>
        <v>8.61244019138756</v>
      </c>
      <c r="P37" s="27" t="n">
        <f aca="false">+H37/H$38*100</f>
        <v>9.7165991902834</v>
      </c>
      <c r="Q37" s="27" t="n">
        <f aca="false">+I37/I$38*100</f>
        <v>8.55057351407717</v>
      </c>
      <c r="R37" s="27" t="n">
        <f aca="false">+J37/J$38*100</f>
        <v>4.34258142340169</v>
      </c>
      <c r="S37" s="27" t="n">
        <f aca="false">+K37/K$38*100</f>
        <v>8.2112436115843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7</v>
      </c>
      <c r="E38" s="24" t="n">
        <v>140</v>
      </c>
      <c r="F38" s="24" t="n">
        <v>167</v>
      </c>
      <c r="G38" s="24" t="n">
        <v>209</v>
      </c>
      <c r="H38" s="24" t="n">
        <v>494</v>
      </c>
      <c r="I38" s="24" t="n">
        <v>959</v>
      </c>
      <c r="J38" s="24" t="n">
        <v>829</v>
      </c>
      <c r="K38" s="25" t="n">
        <v>293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78</v>
      </c>
      <c r="E39" s="18" t="n">
        <v>180</v>
      </c>
      <c r="F39" s="18" t="n">
        <v>165</v>
      </c>
      <c r="G39" s="18" t="n">
        <v>217</v>
      </c>
      <c r="H39" s="18" t="n">
        <v>644</v>
      </c>
      <c r="I39" s="18" t="n">
        <v>2069</v>
      </c>
      <c r="J39" s="18" t="n">
        <v>2378</v>
      </c>
      <c r="K39" s="19" t="n">
        <v>5831</v>
      </c>
      <c r="L39" s="26" t="n">
        <f aca="false">+D39/D$42*100</f>
        <v>64.2599277978339</v>
      </c>
      <c r="M39" s="27" t="n">
        <f aca="false">+E39/E$42*100</f>
        <v>63.8297872340426</v>
      </c>
      <c r="N39" s="27" t="n">
        <f aca="false">+F39/F$42*100</f>
        <v>63.2183908045977</v>
      </c>
      <c r="O39" s="27" t="n">
        <f aca="false">+G39/G$42*100</f>
        <v>64.5833333333333</v>
      </c>
      <c r="P39" s="27" t="n">
        <f aca="false">+H39/H$42*100</f>
        <v>67.5760755508919</v>
      </c>
      <c r="Q39" s="27" t="n">
        <f aca="false">+I39/I$42*100</f>
        <v>73.5513686455741</v>
      </c>
      <c r="R39" s="27" t="n">
        <f aca="false">+J39/J$42*100</f>
        <v>78.8461538461538</v>
      </c>
      <c r="S39" s="27" t="n">
        <f aca="false">+K39/K$42*100</f>
        <v>73.456790123456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0</v>
      </c>
      <c r="E40" s="24" t="n">
        <v>81</v>
      </c>
      <c r="F40" s="24" t="n">
        <v>63</v>
      </c>
      <c r="G40" s="24" t="n">
        <v>92</v>
      </c>
      <c r="H40" s="24" t="n">
        <v>259</v>
      </c>
      <c r="I40" s="24" t="n">
        <v>642</v>
      </c>
      <c r="J40" s="24" t="n">
        <v>558</v>
      </c>
      <c r="K40" s="25" t="n">
        <v>1775</v>
      </c>
      <c r="L40" s="26" t="n">
        <f aca="false">+D40/D$42*100</f>
        <v>28.8808664259928</v>
      </c>
      <c r="M40" s="27" t="n">
        <f aca="false">+E40/E$42*100</f>
        <v>28.7234042553192</v>
      </c>
      <c r="N40" s="27" t="n">
        <f aca="false">+F40/F$42*100</f>
        <v>24.1379310344828</v>
      </c>
      <c r="O40" s="27" t="n">
        <f aca="false">+G40/G$42*100</f>
        <v>27.3809523809524</v>
      </c>
      <c r="P40" s="27" t="n">
        <f aca="false">+H40/H$42*100</f>
        <v>27.1773347324239</v>
      </c>
      <c r="Q40" s="27" t="n">
        <f aca="false">+I40/I$42*100</f>
        <v>22.8226093138998</v>
      </c>
      <c r="R40" s="27" t="n">
        <f aca="false">+J40/J$42*100</f>
        <v>18.501326259947</v>
      </c>
      <c r="S40" s="27" t="n">
        <f aca="false">+K40/K$42*100</f>
        <v>22.3607961703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9</v>
      </c>
      <c r="E41" s="24" t="n">
        <v>21</v>
      </c>
      <c r="F41" s="24" t="n">
        <v>33</v>
      </c>
      <c r="G41" s="24" t="n">
        <v>27</v>
      </c>
      <c r="H41" s="24" t="n">
        <v>50</v>
      </c>
      <c r="I41" s="24" t="n">
        <v>102</v>
      </c>
      <c r="J41" s="24" t="n">
        <v>80</v>
      </c>
      <c r="K41" s="25" t="n">
        <v>332</v>
      </c>
      <c r="L41" s="26" t="n">
        <f aca="false">+D41/D$42*100</f>
        <v>6.85920577617329</v>
      </c>
      <c r="M41" s="27" t="n">
        <f aca="false">+E41/E$42*100</f>
        <v>7.4468085106383</v>
      </c>
      <c r="N41" s="27" t="n">
        <f aca="false">+F41/F$42*100</f>
        <v>12.6436781609195</v>
      </c>
      <c r="O41" s="27" t="n">
        <f aca="false">+G41/G$42*100</f>
        <v>8.03571428571429</v>
      </c>
      <c r="P41" s="27" t="n">
        <f aca="false">+H41/H$42*100</f>
        <v>5.24658971668416</v>
      </c>
      <c r="Q41" s="27" t="n">
        <f aca="false">+I41/I$42*100</f>
        <v>3.62602204052613</v>
      </c>
      <c r="R41" s="27" t="n">
        <f aca="false">+J41/J$42*100</f>
        <v>2.6525198938992</v>
      </c>
      <c r="S41" s="27" t="n">
        <f aca="false">+K41/K$42*100</f>
        <v>4.1824137062232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7</v>
      </c>
      <c r="E42" s="30" t="n">
        <v>282</v>
      </c>
      <c r="F42" s="30" t="n">
        <v>261</v>
      </c>
      <c r="G42" s="30" t="n">
        <v>336</v>
      </c>
      <c r="H42" s="30" t="n">
        <v>953</v>
      </c>
      <c r="I42" s="30" t="n">
        <v>2813</v>
      </c>
      <c r="J42" s="30" t="n">
        <v>3016</v>
      </c>
      <c r="K42" s="31" t="n">
        <v>79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59</v>
      </c>
      <c r="E43" s="24" t="n">
        <v>339</v>
      </c>
      <c r="F43" s="24" t="n">
        <v>328</v>
      </c>
      <c r="G43" s="24" t="n">
        <v>414</v>
      </c>
      <c r="H43" s="24" t="n">
        <v>1157</v>
      </c>
      <c r="I43" s="24" t="n">
        <v>2907</v>
      </c>
      <c r="J43" s="24" t="n">
        <v>3763</v>
      </c>
      <c r="K43" s="25" t="n">
        <v>9267</v>
      </c>
      <c r="L43" s="20" t="n">
        <f aca="false">+D43/D$46*100</f>
        <v>64.4524236983842</v>
      </c>
      <c r="M43" s="21" t="n">
        <f aca="false">+E43/E$46*100</f>
        <v>61.1913357400722</v>
      </c>
      <c r="N43" s="21" t="n">
        <f aca="false">+F43/F$46*100</f>
        <v>61.5384615384615</v>
      </c>
      <c r="O43" s="21" t="n">
        <f aca="false">+G43/G$46*100</f>
        <v>64.0866873065016</v>
      </c>
      <c r="P43" s="21" t="n">
        <f aca="false">+H43/H$46*100</f>
        <v>67.7004095962551</v>
      </c>
      <c r="Q43" s="21" t="n">
        <f aca="false">+I43/I$46*100</f>
        <v>71.9910846953938</v>
      </c>
      <c r="R43" s="21" t="n">
        <f aca="false">+J43/J$46*100</f>
        <v>76.081682167408</v>
      </c>
      <c r="S43" s="21" t="n">
        <f aca="false">+K43/K$46*100</f>
        <v>71.377955788338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6</v>
      </c>
      <c r="E44" s="24" t="n">
        <v>152</v>
      </c>
      <c r="F44" s="24" t="n">
        <v>151</v>
      </c>
      <c r="G44" s="24" t="n">
        <v>168</v>
      </c>
      <c r="H44" s="24" t="n">
        <v>450</v>
      </c>
      <c r="I44" s="24" t="n">
        <v>968</v>
      </c>
      <c r="J44" s="24" t="n">
        <v>1018</v>
      </c>
      <c r="K44" s="25" t="n">
        <v>3043</v>
      </c>
      <c r="L44" s="26" t="n">
        <f aca="false">+D44/D$46*100</f>
        <v>24.4165170556553</v>
      </c>
      <c r="M44" s="27" t="n">
        <f aca="false">+E44/E$46*100</f>
        <v>27.4368231046931</v>
      </c>
      <c r="N44" s="27" t="n">
        <f aca="false">+F44/F$46*100</f>
        <v>28.3302063789869</v>
      </c>
      <c r="O44" s="27" t="n">
        <f aca="false">+G44/G$46*100</f>
        <v>26.0061919504644</v>
      </c>
      <c r="P44" s="27" t="n">
        <f aca="false">+H44/H$46*100</f>
        <v>26.3311878291398</v>
      </c>
      <c r="Q44" s="27" t="n">
        <f aca="false">+I44/I$46*100</f>
        <v>23.9722634967806</v>
      </c>
      <c r="R44" s="27" t="n">
        <f aca="false">+J44/J$46*100</f>
        <v>20.5822887181561</v>
      </c>
      <c r="S44" s="27" t="n">
        <f aca="false">+K44/K$46*100</f>
        <v>23.438342447816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2</v>
      </c>
      <c r="E45" s="24" t="n">
        <v>63</v>
      </c>
      <c r="F45" s="24" t="n">
        <v>54</v>
      </c>
      <c r="G45" s="24" t="n">
        <v>64</v>
      </c>
      <c r="H45" s="24" t="n">
        <v>102</v>
      </c>
      <c r="I45" s="24" t="n">
        <v>163</v>
      </c>
      <c r="J45" s="24" t="n">
        <v>165</v>
      </c>
      <c r="K45" s="25" t="n">
        <v>673</v>
      </c>
      <c r="L45" s="26" t="n">
        <f aca="false">+D45/D$46*100</f>
        <v>11.1310592459605</v>
      </c>
      <c r="M45" s="27" t="n">
        <f aca="false">+E45/E$46*100</f>
        <v>11.3718411552347</v>
      </c>
      <c r="N45" s="27" t="n">
        <f aca="false">+F45/F$46*100</f>
        <v>10.1313320825516</v>
      </c>
      <c r="O45" s="27" t="n">
        <f aca="false">+G45/G$46*100</f>
        <v>9.90712074303406</v>
      </c>
      <c r="P45" s="27" t="n">
        <f aca="false">+H45/H$46*100</f>
        <v>5.96840257460503</v>
      </c>
      <c r="Q45" s="27" t="n">
        <f aca="false">+I45/I$46*100</f>
        <v>4.03665180782566</v>
      </c>
      <c r="R45" s="27" t="n">
        <f aca="false">+J45/J$46*100</f>
        <v>3.33602911443591</v>
      </c>
      <c r="S45" s="27" t="n">
        <f aca="false">+K45/K$46*100</f>
        <v>5.1837017638450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57</v>
      </c>
      <c r="E46" s="24" t="n">
        <v>554</v>
      </c>
      <c r="F46" s="24" t="n">
        <v>533</v>
      </c>
      <c r="G46" s="24" t="n">
        <v>646</v>
      </c>
      <c r="H46" s="24" t="n">
        <v>1709</v>
      </c>
      <c r="I46" s="24" t="n">
        <v>4038</v>
      </c>
      <c r="J46" s="24" t="n">
        <v>4946</v>
      </c>
      <c r="K46" s="25" t="n">
        <v>129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22</v>
      </c>
      <c r="E47" s="18" t="n">
        <v>326</v>
      </c>
      <c r="F47" s="18" t="n">
        <v>319</v>
      </c>
      <c r="G47" s="18" t="n">
        <v>310</v>
      </c>
      <c r="H47" s="18" t="n">
        <v>862</v>
      </c>
      <c r="I47" s="18" t="n">
        <v>2909</v>
      </c>
      <c r="J47" s="18" t="n">
        <v>3800</v>
      </c>
      <c r="K47" s="19" t="n">
        <v>8848</v>
      </c>
      <c r="L47" s="26" t="n">
        <f aca="false">+D47/D$50*100</f>
        <v>71.0816777041943</v>
      </c>
      <c r="M47" s="27" t="n">
        <f aca="false">+E47/E$50*100</f>
        <v>68.0584551148226</v>
      </c>
      <c r="N47" s="27" t="n">
        <f aca="false">+F47/F$50*100</f>
        <v>70.2643171806167</v>
      </c>
      <c r="O47" s="27" t="n">
        <f aca="false">+G47/G$50*100</f>
        <v>64.7181628392484</v>
      </c>
      <c r="P47" s="27" t="n">
        <f aca="false">+H47/H$50*100</f>
        <v>70.1383238405207</v>
      </c>
      <c r="Q47" s="27" t="n">
        <f aca="false">+I47/I$50*100</f>
        <v>76.0522875816994</v>
      </c>
      <c r="R47" s="27" t="n">
        <f aca="false">+J47/J$50*100</f>
        <v>79.6478725634039</v>
      </c>
      <c r="S47" s="27" t="n">
        <f aca="false">+K47/K$50*100</f>
        <v>75.68862275449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0</v>
      </c>
      <c r="E48" s="24" t="n">
        <v>111</v>
      </c>
      <c r="F48" s="24" t="n">
        <v>108</v>
      </c>
      <c r="G48" s="24" t="n">
        <v>135</v>
      </c>
      <c r="H48" s="24" t="n">
        <v>305</v>
      </c>
      <c r="I48" s="24" t="n">
        <v>783</v>
      </c>
      <c r="J48" s="24" t="n">
        <v>875</v>
      </c>
      <c r="K48" s="25" t="n">
        <v>2417</v>
      </c>
      <c r="L48" s="26" t="n">
        <f aca="false">+D48/D$50*100</f>
        <v>22.075055187638</v>
      </c>
      <c r="M48" s="27" t="n">
        <f aca="false">+E48/E$50*100</f>
        <v>23.1732776617954</v>
      </c>
      <c r="N48" s="27" t="n">
        <f aca="false">+F48/F$50*100</f>
        <v>23.7885462555066</v>
      </c>
      <c r="O48" s="27" t="n">
        <f aca="false">+G48/G$50*100</f>
        <v>28.1837160751566</v>
      </c>
      <c r="P48" s="27" t="n">
        <f aca="false">+H48/H$50*100</f>
        <v>24.8169243287225</v>
      </c>
      <c r="Q48" s="27" t="n">
        <f aca="false">+I48/I$50*100</f>
        <v>20.4705882352941</v>
      </c>
      <c r="R48" s="27" t="n">
        <f aca="false">+J48/J$50*100</f>
        <v>18.339970656047</v>
      </c>
      <c r="S48" s="27" t="n">
        <f aca="false">+K48/K$50*100</f>
        <v>20.675791274593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1</v>
      </c>
      <c r="E49" s="24" t="n">
        <v>42</v>
      </c>
      <c r="F49" s="24" t="n">
        <v>27</v>
      </c>
      <c r="G49" s="24" t="n">
        <v>34</v>
      </c>
      <c r="H49" s="24" t="n">
        <v>62</v>
      </c>
      <c r="I49" s="24" t="n">
        <v>133</v>
      </c>
      <c r="J49" s="24" t="n">
        <v>96</v>
      </c>
      <c r="K49" s="25" t="n">
        <v>425</v>
      </c>
      <c r="L49" s="26" t="n">
        <f aca="false">+D49/D$50*100</f>
        <v>6.84326710816777</v>
      </c>
      <c r="M49" s="27" t="n">
        <f aca="false">+E49/E$50*100</f>
        <v>8.76826722338205</v>
      </c>
      <c r="N49" s="27" t="n">
        <f aca="false">+F49/F$50*100</f>
        <v>5.94713656387665</v>
      </c>
      <c r="O49" s="27" t="n">
        <f aca="false">+G49/G$50*100</f>
        <v>7.09812108559499</v>
      </c>
      <c r="P49" s="27" t="n">
        <f aca="false">+H49/H$50*100</f>
        <v>5.04475183075671</v>
      </c>
      <c r="Q49" s="27" t="n">
        <f aca="false">+I49/I$50*100</f>
        <v>3.47712418300654</v>
      </c>
      <c r="R49" s="27" t="n">
        <f aca="false">+J49/J$50*100</f>
        <v>2.01215678054915</v>
      </c>
      <c r="S49" s="27" t="n">
        <f aca="false">+K49/K$50*100</f>
        <v>3.6355859709153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3</v>
      </c>
      <c r="E50" s="30" t="n">
        <v>479</v>
      </c>
      <c r="F50" s="30" t="n">
        <v>454</v>
      </c>
      <c r="G50" s="30" t="n">
        <v>479</v>
      </c>
      <c r="H50" s="30" t="n">
        <v>1229</v>
      </c>
      <c r="I50" s="30" t="n">
        <v>3825</v>
      </c>
      <c r="J50" s="30" t="n">
        <v>4771</v>
      </c>
      <c r="K50" s="31" t="n">
        <v>1169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2</v>
      </c>
      <c r="E51" s="24" t="n">
        <v>279</v>
      </c>
      <c r="F51" s="24" t="n">
        <v>227</v>
      </c>
      <c r="G51" s="24" t="n">
        <v>281</v>
      </c>
      <c r="H51" s="24" t="n">
        <v>692</v>
      </c>
      <c r="I51" s="24" t="n">
        <v>2262</v>
      </c>
      <c r="J51" s="24" t="n">
        <v>3159</v>
      </c>
      <c r="K51" s="25" t="n">
        <v>7162</v>
      </c>
      <c r="L51" s="20" t="n">
        <f aca="false">+D51/D$54*100</f>
        <v>62.8297362110312</v>
      </c>
      <c r="M51" s="21" t="n">
        <f aca="false">+E51/E$54*100</f>
        <v>64.4341801385681</v>
      </c>
      <c r="N51" s="21" t="n">
        <f aca="false">+F51/F$54*100</f>
        <v>62.0218579234973</v>
      </c>
      <c r="O51" s="21" t="n">
        <f aca="false">+G51/G$54*100</f>
        <v>65.962441314554</v>
      </c>
      <c r="P51" s="21" t="n">
        <f aca="false">+H51/H$54*100</f>
        <v>68.3794466403162</v>
      </c>
      <c r="Q51" s="21" t="n">
        <f aca="false">+I51/I$54*100</f>
        <v>72.1991701244813</v>
      </c>
      <c r="R51" s="21" t="n">
        <f aca="false">+J51/J$54*100</f>
        <v>74.4344957587182</v>
      </c>
      <c r="S51" s="21" t="n">
        <f aca="false">+K51/K$54*100</f>
        <v>71.398664141162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23</v>
      </c>
      <c r="E52" s="24" t="n">
        <v>119</v>
      </c>
      <c r="F52" s="24" t="n">
        <v>102</v>
      </c>
      <c r="G52" s="24" t="n">
        <v>118</v>
      </c>
      <c r="H52" s="24" t="n">
        <v>253</v>
      </c>
      <c r="I52" s="24" t="n">
        <v>748</v>
      </c>
      <c r="J52" s="24" t="n">
        <v>942</v>
      </c>
      <c r="K52" s="25" t="n">
        <v>2405</v>
      </c>
      <c r="L52" s="26" t="n">
        <f aca="false">+D52/D$54*100</f>
        <v>29.4964028776978</v>
      </c>
      <c r="M52" s="27" t="n">
        <f aca="false">+E52/E$54*100</f>
        <v>27.4826789838337</v>
      </c>
      <c r="N52" s="27" t="n">
        <f aca="false">+F52/F$54*100</f>
        <v>27.8688524590164</v>
      </c>
      <c r="O52" s="27" t="n">
        <f aca="false">+G52/G$54*100</f>
        <v>27.6995305164319</v>
      </c>
      <c r="P52" s="27" t="n">
        <f aca="false">+H52/H$54*100</f>
        <v>25</v>
      </c>
      <c r="Q52" s="27" t="n">
        <f aca="false">+I52/I$54*100</f>
        <v>23.8748803064156</v>
      </c>
      <c r="R52" s="27" t="n">
        <f aca="false">+J52/J$54*100</f>
        <v>22.196041470311</v>
      </c>
      <c r="S52" s="27" t="n">
        <f aca="false">+K52/K$54*100</f>
        <v>23.975675406240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2</v>
      </c>
      <c r="E53" s="24" t="n">
        <v>35</v>
      </c>
      <c r="F53" s="24" t="n">
        <v>37</v>
      </c>
      <c r="G53" s="24" t="n">
        <v>27</v>
      </c>
      <c r="H53" s="24" t="n">
        <v>67</v>
      </c>
      <c r="I53" s="24" t="n">
        <v>123</v>
      </c>
      <c r="J53" s="24" t="n">
        <v>143</v>
      </c>
      <c r="K53" s="25" t="n">
        <v>464</v>
      </c>
      <c r="L53" s="26" t="n">
        <f aca="false">+D53/D$54*100</f>
        <v>7.67386091127098</v>
      </c>
      <c r="M53" s="27" t="n">
        <f aca="false">+E53/E$54*100</f>
        <v>8.08314087759815</v>
      </c>
      <c r="N53" s="27" t="n">
        <f aca="false">+F53/F$54*100</f>
        <v>10.1092896174863</v>
      </c>
      <c r="O53" s="27" t="n">
        <f aca="false">+G53/G$54*100</f>
        <v>6.33802816901408</v>
      </c>
      <c r="P53" s="27" t="n">
        <f aca="false">+H53/H$54*100</f>
        <v>6.6205533596838</v>
      </c>
      <c r="Q53" s="27" t="n">
        <f aca="false">+I53/I$54*100</f>
        <v>3.9259495691031</v>
      </c>
      <c r="R53" s="27" t="n">
        <f aca="false">+J53/J$54*100</f>
        <v>3.36946277097078</v>
      </c>
      <c r="S53" s="27" t="n">
        <f aca="false">+K53/K$54*100</f>
        <v>4.6256604525969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7</v>
      </c>
      <c r="E54" s="24" t="n">
        <v>433</v>
      </c>
      <c r="F54" s="24" t="n">
        <v>366</v>
      </c>
      <c r="G54" s="24" t="n">
        <v>426</v>
      </c>
      <c r="H54" s="24" t="n">
        <v>1012</v>
      </c>
      <c r="I54" s="24" t="n">
        <v>3133</v>
      </c>
      <c r="J54" s="24" t="n">
        <v>4244</v>
      </c>
      <c r="K54" s="25" t="n">
        <v>1003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4</v>
      </c>
      <c r="E55" s="18" t="n">
        <v>179</v>
      </c>
      <c r="F55" s="18" t="n">
        <v>212</v>
      </c>
      <c r="G55" s="18" t="n">
        <v>284</v>
      </c>
      <c r="H55" s="18" t="n">
        <v>674</v>
      </c>
      <c r="I55" s="18" t="n">
        <v>1331</v>
      </c>
      <c r="J55" s="18" t="n">
        <v>1152</v>
      </c>
      <c r="K55" s="19" t="n">
        <v>4006</v>
      </c>
      <c r="L55" s="26" t="n">
        <f aca="false">+D55/D$58*100</f>
        <v>60.2076124567474</v>
      </c>
      <c r="M55" s="27" t="n">
        <f aca="false">+E55/E$58*100</f>
        <v>62.5874125874126</v>
      </c>
      <c r="N55" s="27" t="n">
        <f aca="false">+F55/F$58*100</f>
        <v>61.0951008645533</v>
      </c>
      <c r="O55" s="27" t="n">
        <f aca="false">+G55/G$58*100</f>
        <v>63.1111111111111</v>
      </c>
      <c r="P55" s="27" t="n">
        <f aca="false">+H55/H$58*100</f>
        <v>68.9866939611054</v>
      </c>
      <c r="Q55" s="27" t="n">
        <f aca="false">+I55/I$58*100</f>
        <v>73.6579966795794</v>
      </c>
      <c r="R55" s="27" t="n">
        <f aca="false">+J55/J$58*100</f>
        <v>76.4432647644327</v>
      </c>
      <c r="S55" s="27" t="n">
        <f aca="false">+K55/K$58*100</f>
        <v>70.739890517393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90</v>
      </c>
      <c r="E56" s="24" t="n">
        <v>80</v>
      </c>
      <c r="F56" s="24" t="n">
        <v>105</v>
      </c>
      <c r="G56" s="24" t="n">
        <v>131</v>
      </c>
      <c r="H56" s="24" t="n">
        <v>247</v>
      </c>
      <c r="I56" s="24" t="n">
        <v>413</v>
      </c>
      <c r="J56" s="24" t="n">
        <v>322</v>
      </c>
      <c r="K56" s="25" t="n">
        <v>1388</v>
      </c>
      <c r="L56" s="26" t="n">
        <f aca="false">+D56/D$58*100</f>
        <v>31.1418685121107</v>
      </c>
      <c r="M56" s="27" t="n">
        <f aca="false">+E56/E$58*100</f>
        <v>27.972027972028</v>
      </c>
      <c r="N56" s="27" t="n">
        <f aca="false">+F56/F$58*100</f>
        <v>30.2593659942363</v>
      </c>
      <c r="O56" s="27" t="n">
        <f aca="false">+G56/G$58*100</f>
        <v>29.1111111111111</v>
      </c>
      <c r="P56" s="27" t="n">
        <f aca="false">+H56/H$58*100</f>
        <v>25.2814738996929</v>
      </c>
      <c r="Q56" s="27" t="n">
        <f aca="false">+I56/I$58*100</f>
        <v>22.8555617044826</v>
      </c>
      <c r="R56" s="27" t="n">
        <f aca="false">+J56/J$58*100</f>
        <v>21.3669542136695</v>
      </c>
      <c r="S56" s="27" t="n">
        <f aca="false">+K56/K$58*100</f>
        <v>24.509977043969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27</v>
      </c>
      <c r="F57" s="24" t="n">
        <v>30</v>
      </c>
      <c r="G57" s="24" t="n">
        <v>35</v>
      </c>
      <c r="H57" s="24" t="n">
        <v>56</v>
      </c>
      <c r="I57" s="24" t="n">
        <v>63</v>
      </c>
      <c r="J57" s="24" t="n">
        <v>33</v>
      </c>
      <c r="K57" s="25" t="n">
        <v>269</v>
      </c>
      <c r="L57" s="26" t="n">
        <f aca="false">+D57/D$58*100</f>
        <v>8.65051903114187</v>
      </c>
      <c r="M57" s="27" t="n">
        <f aca="false">+E57/E$58*100</f>
        <v>9.44055944055944</v>
      </c>
      <c r="N57" s="27" t="n">
        <f aca="false">+F57/F$58*100</f>
        <v>8.64553314121038</v>
      </c>
      <c r="O57" s="27" t="n">
        <f aca="false">+G57/G$58*100</f>
        <v>7.77777777777778</v>
      </c>
      <c r="P57" s="27" t="n">
        <f aca="false">+H57/H$58*100</f>
        <v>5.73183213920164</v>
      </c>
      <c r="Q57" s="27" t="n">
        <f aca="false">+I57/I$58*100</f>
        <v>3.48644161593802</v>
      </c>
      <c r="R57" s="27" t="n">
        <f aca="false">+J57/J$58*100</f>
        <v>2.18978102189781</v>
      </c>
      <c r="S57" s="27" t="n">
        <f aca="false">+K57/K$58*100</f>
        <v>4.7501324386367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9</v>
      </c>
      <c r="E58" s="30" t="n">
        <v>286</v>
      </c>
      <c r="F58" s="30" t="n">
        <v>347</v>
      </c>
      <c r="G58" s="30" t="n">
        <v>450</v>
      </c>
      <c r="H58" s="30" t="n">
        <v>977</v>
      </c>
      <c r="I58" s="30" t="n">
        <v>1807</v>
      </c>
      <c r="J58" s="30" t="n">
        <v>1507</v>
      </c>
      <c r="K58" s="31" t="n">
        <v>566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57</v>
      </c>
      <c r="E59" s="24" t="n">
        <v>281</v>
      </c>
      <c r="F59" s="24" t="n">
        <v>319</v>
      </c>
      <c r="G59" s="24" t="n">
        <v>415</v>
      </c>
      <c r="H59" s="24" t="n">
        <v>932</v>
      </c>
      <c r="I59" s="24" t="n">
        <v>1528</v>
      </c>
      <c r="J59" s="24" t="n">
        <v>1304</v>
      </c>
      <c r="K59" s="25" t="n">
        <v>5036</v>
      </c>
      <c r="L59" s="20" t="n">
        <f aca="false">+D59/D$62*100</f>
        <v>60.0467289719626</v>
      </c>
      <c r="M59" s="21" t="n">
        <f aca="false">+E59/E$62*100</f>
        <v>58.7866108786611</v>
      </c>
      <c r="N59" s="21" t="n">
        <f aca="false">+F59/F$62*100</f>
        <v>60.3024574669187</v>
      </c>
      <c r="O59" s="21" t="n">
        <f aca="false">+G59/G$62*100</f>
        <v>61.7559523809524</v>
      </c>
      <c r="P59" s="21" t="n">
        <f aca="false">+H59/H$62*100</f>
        <v>68.2783882783883</v>
      </c>
      <c r="Q59" s="21" t="n">
        <f aca="false">+I59/I$62*100</f>
        <v>69.0465431540895</v>
      </c>
      <c r="R59" s="21" t="n">
        <f aca="false">+J59/J$62*100</f>
        <v>74.4292237442922</v>
      </c>
      <c r="S59" s="21" t="n">
        <f aca="false">+K59/K$62*100</f>
        <v>67.715476670700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7</v>
      </c>
      <c r="E60" s="24" t="n">
        <v>140</v>
      </c>
      <c r="F60" s="24" t="n">
        <v>155</v>
      </c>
      <c r="G60" s="24" t="n">
        <v>205</v>
      </c>
      <c r="H60" s="24" t="n">
        <v>373</v>
      </c>
      <c r="I60" s="24" t="n">
        <v>587</v>
      </c>
      <c r="J60" s="24" t="n">
        <v>390</v>
      </c>
      <c r="K60" s="25" t="n">
        <v>1987</v>
      </c>
      <c r="L60" s="26" t="n">
        <f aca="false">+D60/D$62*100</f>
        <v>32.0093457943925</v>
      </c>
      <c r="M60" s="27" t="n">
        <f aca="false">+E60/E$62*100</f>
        <v>29.2887029288703</v>
      </c>
      <c r="N60" s="27" t="n">
        <f aca="false">+F60/F$62*100</f>
        <v>29.3005671077505</v>
      </c>
      <c r="O60" s="27" t="n">
        <f aca="false">+G60/G$62*100</f>
        <v>30.5059523809524</v>
      </c>
      <c r="P60" s="27" t="n">
        <f aca="false">+H60/H$62*100</f>
        <v>27.3260073260073</v>
      </c>
      <c r="Q60" s="27" t="n">
        <f aca="false">+I60/I$62*100</f>
        <v>26.5250790781744</v>
      </c>
      <c r="R60" s="27" t="n">
        <f aca="false">+J60/J$62*100</f>
        <v>22.2602739726027</v>
      </c>
      <c r="S60" s="27" t="n">
        <f aca="false">+K60/K$62*100</f>
        <v>26.717762538658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4</v>
      </c>
      <c r="E61" s="24" t="n">
        <v>57</v>
      </c>
      <c r="F61" s="24" t="n">
        <v>55</v>
      </c>
      <c r="G61" s="24" t="n">
        <v>52</v>
      </c>
      <c r="H61" s="24" t="n">
        <v>60</v>
      </c>
      <c r="I61" s="24" t="n">
        <v>98</v>
      </c>
      <c r="J61" s="24" t="n">
        <v>58</v>
      </c>
      <c r="K61" s="25" t="n">
        <v>414</v>
      </c>
      <c r="L61" s="26" t="n">
        <f aca="false">+D61/D$62*100</f>
        <v>7.94392523364486</v>
      </c>
      <c r="M61" s="27" t="n">
        <f aca="false">+E61/E$62*100</f>
        <v>11.9246861924686</v>
      </c>
      <c r="N61" s="27" t="n">
        <f aca="false">+F61/F$62*100</f>
        <v>10.3969754253308</v>
      </c>
      <c r="O61" s="27" t="n">
        <f aca="false">+G61/G$62*100</f>
        <v>7.73809523809524</v>
      </c>
      <c r="P61" s="27" t="n">
        <f aca="false">+H61/H$62*100</f>
        <v>4.3956043956044</v>
      </c>
      <c r="Q61" s="27" t="n">
        <f aca="false">+I61/I$62*100</f>
        <v>4.4283777677361</v>
      </c>
      <c r="R61" s="27" t="n">
        <f aca="false">+J61/J$62*100</f>
        <v>3.31050228310502</v>
      </c>
      <c r="S61" s="27" t="n">
        <f aca="false">+K61/K$62*100</f>
        <v>5.5667607906413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8</v>
      </c>
      <c r="E62" s="24" t="n">
        <v>478</v>
      </c>
      <c r="F62" s="24" t="n">
        <v>529</v>
      </c>
      <c r="G62" s="24" t="n">
        <v>672</v>
      </c>
      <c r="H62" s="24" t="n">
        <v>1365</v>
      </c>
      <c r="I62" s="24" t="n">
        <v>2213</v>
      </c>
      <c r="J62" s="24" t="n">
        <v>1752</v>
      </c>
      <c r="K62" s="25" t="n">
        <v>743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44</v>
      </c>
      <c r="E63" s="18" t="n">
        <v>233</v>
      </c>
      <c r="F63" s="18" t="n">
        <v>290</v>
      </c>
      <c r="G63" s="18" t="n">
        <v>389</v>
      </c>
      <c r="H63" s="18" t="n">
        <v>915</v>
      </c>
      <c r="I63" s="18" t="n">
        <v>1774</v>
      </c>
      <c r="J63" s="18" t="n">
        <v>1699</v>
      </c>
      <c r="K63" s="19" t="n">
        <v>5544</v>
      </c>
      <c r="L63" s="26" t="n">
        <f aca="false">+D63/D$66*100</f>
        <v>56.8764568764569</v>
      </c>
      <c r="M63" s="27" t="n">
        <f aca="false">+E63/E$66*100</f>
        <v>53.810623556582</v>
      </c>
      <c r="N63" s="27" t="n">
        <f aca="false">+F63/F$66*100</f>
        <v>55.3435114503817</v>
      </c>
      <c r="O63" s="27" t="n">
        <f aca="false">+G63/G$66*100</f>
        <v>56.5406976744186</v>
      </c>
      <c r="P63" s="27" t="n">
        <f aca="false">+H63/H$66*100</f>
        <v>60.8782435129741</v>
      </c>
      <c r="Q63" s="27" t="n">
        <f aca="false">+I63/I$66*100</f>
        <v>64.6265938069217</v>
      </c>
      <c r="R63" s="27" t="n">
        <f aca="false">+J63/J$66*100</f>
        <v>67.716221602232</v>
      </c>
      <c r="S63" s="27" t="n">
        <f aca="false">+K63/K$66*100</f>
        <v>62.778847242667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37</v>
      </c>
      <c r="E64" s="24" t="n">
        <v>145</v>
      </c>
      <c r="F64" s="24" t="n">
        <v>179</v>
      </c>
      <c r="G64" s="24" t="n">
        <v>226</v>
      </c>
      <c r="H64" s="24" t="n">
        <v>466</v>
      </c>
      <c r="I64" s="24" t="n">
        <v>815</v>
      </c>
      <c r="J64" s="24" t="n">
        <v>691</v>
      </c>
      <c r="K64" s="25" t="n">
        <v>2659</v>
      </c>
      <c r="L64" s="26" t="n">
        <f aca="false">+D64/D$66*100</f>
        <v>31.9347319347319</v>
      </c>
      <c r="M64" s="27" t="n">
        <f aca="false">+E64/E$66*100</f>
        <v>33.4872979214781</v>
      </c>
      <c r="N64" s="27" t="n">
        <f aca="false">+F64/F$66*100</f>
        <v>34.1603053435114</v>
      </c>
      <c r="O64" s="27" t="n">
        <f aca="false">+G64/G$66*100</f>
        <v>32.8488372093023</v>
      </c>
      <c r="P64" s="27" t="n">
        <f aca="false">+H64/H$66*100</f>
        <v>31.0046573519627</v>
      </c>
      <c r="Q64" s="27" t="n">
        <f aca="false">+I64/I$66*100</f>
        <v>29.6903460837887</v>
      </c>
      <c r="R64" s="27" t="n">
        <f aca="false">+J64/J$66*100</f>
        <v>27.540852929454</v>
      </c>
      <c r="S64" s="27" t="n">
        <f aca="false">+K64/K$66*100</f>
        <v>30.109840335182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8</v>
      </c>
      <c r="E65" s="24" t="n">
        <v>55</v>
      </c>
      <c r="F65" s="24" t="n">
        <v>55</v>
      </c>
      <c r="G65" s="24" t="n">
        <v>73</v>
      </c>
      <c r="H65" s="24" t="n">
        <v>122</v>
      </c>
      <c r="I65" s="24" t="n">
        <v>156</v>
      </c>
      <c r="J65" s="24" t="n">
        <v>119</v>
      </c>
      <c r="K65" s="25" t="n">
        <v>628</v>
      </c>
      <c r="L65" s="26" t="n">
        <f aca="false">+D65/D$66*100</f>
        <v>11.1888111888112</v>
      </c>
      <c r="M65" s="27" t="n">
        <f aca="false">+E65/E$66*100</f>
        <v>12.70207852194</v>
      </c>
      <c r="N65" s="27" t="n">
        <f aca="false">+F65/F$66*100</f>
        <v>10.4961832061069</v>
      </c>
      <c r="O65" s="27" t="n">
        <f aca="false">+G65/G$66*100</f>
        <v>10.6104651162791</v>
      </c>
      <c r="P65" s="27" t="n">
        <f aca="false">+H65/H$66*100</f>
        <v>8.11709913506321</v>
      </c>
      <c r="Q65" s="27" t="n">
        <f aca="false">+I65/I$66*100</f>
        <v>5.68306010928962</v>
      </c>
      <c r="R65" s="27" t="n">
        <f aca="false">+J65/J$66*100</f>
        <v>4.74292546831407</v>
      </c>
      <c r="S65" s="27" t="n">
        <f aca="false">+K65/K$66*100</f>
        <v>7.1113124221492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9</v>
      </c>
      <c r="E66" s="30" t="n">
        <v>433</v>
      </c>
      <c r="F66" s="30" t="n">
        <v>524</v>
      </c>
      <c r="G66" s="30" t="n">
        <v>688</v>
      </c>
      <c r="H66" s="30" t="n">
        <v>1503</v>
      </c>
      <c r="I66" s="30" t="n">
        <v>2745</v>
      </c>
      <c r="J66" s="30" t="n">
        <v>2509</v>
      </c>
      <c r="K66" s="31" t="n">
        <v>883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93</v>
      </c>
      <c r="E67" s="24" t="n">
        <v>172</v>
      </c>
      <c r="F67" s="24" t="n">
        <v>180</v>
      </c>
      <c r="G67" s="24" t="n">
        <v>227</v>
      </c>
      <c r="H67" s="24" t="n">
        <v>669</v>
      </c>
      <c r="I67" s="24" t="n">
        <v>1406</v>
      </c>
      <c r="J67" s="24" t="n">
        <v>1336</v>
      </c>
      <c r="K67" s="25" t="n">
        <v>4183</v>
      </c>
      <c r="L67" s="20" t="n">
        <f aca="false">+D67/D$70*100</f>
        <v>71.4814814814815</v>
      </c>
      <c r="M67" s="21" t="n">
        <f aca="false">+E67/E$70*100</f>
        <v>76.4444444444444</v>
      </c>
      <c r="N67" s="21" t="n">
        <f aca="false">+F67/F$70*100</f>
        <v>69.2307692307692</v>
      </c>
      <c r="O67" s="21" t="n">
        <f aca="false">+G67/G$70*100</f>
        <v>68.9969604863222</v>
      </c>
      <c r="P67" s="21" t="n">
        <f aca="false">+H67/H$70*100</f>
        <v>73.5973597359736</v>
      </c>
      <c r="Q67" s="21" t="n">
        <f aca="false">+I67/I$70*100</f>
        <v>77.4229074889868</v>
      </c>
      <c r="R67" s="21" t="n">
        <f aca="false">+J67/J$70*100</f>
        <v>81.314668289714</v>
      </c>
      <c r="S67" s="21" t="n">
        <f aca="false">+K67/K$70*100</f>
        <v>76.724137931034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2</v>
      </c>
      <c r="E68" s="24" t="n">
        <v>41</v>
      </c>
      <c r="F68" s="24" t="n">
        <v>69</v>
      </c>
      <c r="G68" s="24" t="n">
        <v>86</v>
      </c>
      <c r="H68" s="24" t="n">
        <v>205</v>
      </c>
      <c r="I68" s="24" t="n">
        <v>362</v>
      </c>
      <c r="J68" s="24" t="n">
        <v>276</v>
      </c>
      <c r="K68" s="25" t="n">
        <v>1101</v>
      </c>
      <c r="L68" s="26" t="n">
        <f aca="false">+D68/D$70*100</f>
        <v>22.962962962963</v>
      </c>
      <c r="M68" s="27" t="n">
        <f aca="false">+E68/E$70*100</f>
        <v>18.2222222222222</v>
      </c>
      <c r="N68" s="27" t="n">
        <f aca="false">+F68/F$70*100</f>
        <v>26.5384615384615</v>
      </c>
      <c r="O68" s="27" t="n">
        <f aca="false">+G68/G$70*100</f>
        <v>26.1398176291793</v>
      </c>
      <c r="P68" s="27" t="n">
        <f aca="false">+H68/H$70*100</f>
        <v>22.5522552255226</v>
      </c>
      <c r="Q68" s="27" t="n">
        <f aca="false">+I68/I$70*100</f>
        <v>19.9339207048458</v>
      </c>
      <c r="R68" s="27" t="n">
        <f aca="false">+J68/J$70*100</f>
        <v>16.7985392574559</v>
      </c>
      <c r="S68" s="27" t="n">
        <f aca="false">+K68/K$70*100</f>
        <v>20.194424064563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5</v>
      </c>
      <c r="E69" s="24" t="n">
        <v>12</v>
      </c>
      <c r="F69" s="24" t="n">
        <v>11</v>
      </c>
      <c r="G69" s="24" t="n">
        <v>16</v>
      </c>
      <c r="H69" s="24" t="n">
        <v>35</v>
      </c>
      <c r="I69" s="24" t="n">
        <v>48</v>
      </c>
      <c r="J69" s="24" t="n">
        <v>31</v>
      </c>
      <c r="K69" s="25" t="n">
        <v>168</v>
      </c>
      <c r="L69" s="26" t="n">
        <f aca="false">+D69/D$70*100</f>
        <v>5.55555555555556</v>
      </c>
      <c r="M69" s="27" t="n">
        <f aca="false">+E69/E$70*100</f>
        <v>5.33333333333333</v>
      </c>
      <c r="N69" s="27" t="n">
        <f aca="false">+F69/F$70*100</f>
        <v>4.23076923076923</v>
      </c>
      <c r="O69" s="27" t="n">
        <f aca="false">+G69/G$70*100</f>
        <v>4.86322188449848</v>
      </c>
      <c r="P69" s="27" t="n">
        <f aca="false">+H69/H$70*100</f>
        <v>3.85038503850385</v>
      </c>
      <c r="Q69" s="27" t="n">
        <f aca="false">+I69/I$70*100</f>
        <v>2.6431718061674</v>
      </c>
      <c r="R69" s="27" t="n">
        <f aca="false">+J69/J$70*100</f>
        <v>1.88679245283019</v>
      </c>
      <c r="S69" s="27" t="n">
        <f aca="false">+K69/K$70*100</f>
        <v>3.0814380044020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70</v>
      </c>
      <c r="E70" s="24" t="n">
        <v>225</v>
      </c>
      <c r="F70" s="24" t="n">
        <v>260</v>
      </c>
      <c r="G70" s="24" t="n">
        <v>329</v>
      </c>
      <c r="H70" s="24" t="n">
        <v>909</v>
      </c>
      <c r="I70" s="24" t="n">
        <v>1816</v>
      </c>
      <c r="J70" s="24" t="n">
        <v>1643</v>
      </c>
      <c r="K70" s="25" t="n">
        <v>545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547</v>
      </c>
      <c r="E71" s="18" t="n">
        <v>5474</v>
      </c>
      <c r="F71" s="18" t="n">
        <v>5239</v>
      </c>
      <c r="G71" s="18" t="n">
        <v>6023</v>
      </c>
      <c r="H71" s="18" t="n">
        <v>15494</v>
      </c>
      <c r="I71" s="18" t="n">
        <v>41126</v>
      </c>
      <c r="J71" s="18" t="n">
        <v>51114</v>
      </c>
      <c r="K71" s="19" t="n">
        <v>130017</v>
      </c>
      <c r="L71" s="26" t="n">
        <f aca="false">+D71/D$74*100</f>
        <v>65.5906349769422</v>
      </c>
      <c r="M71" s="27" t="n">
        <f aca="false">+E71/E$74*100</f>
        <v>64.9424605528533</v>
      </c>
      <c r="N71" s="27" t="n">
        <f aca="false">+F71/F$74*100</f>
        <v>62.9611825501743</v>
      </c>
      <c r="O71" s="27" t="n">
        <f aca="false">+G71/G$74*100</f>
        <v>64.3139348638548</v>
      </c>
      <c r="P71" s="27" t="n">
        <f aca="false">+H71/H$74*100</f>
        <v>67.881708652793</v>
      </c>
      <c r="Q71" s="27" t="n">
        <f aca="false">+I71/I$74*100</f>
        <v>72.0283027129271</v>
      </c>
      <c r="R71" s="27" t="n">
        <f aca="false">+J71/J$74*100</f>
        <v>75.9935177889118</v>
      </c>
      <c r="S71" s="27" t="n">
        <f aca="false">+K71/K$74*100</f>
        <v>71.534208137327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39</v>
      </c>
      <c r="E72" s="24" t="n">
        <v>2222</v>
      </c>
      <c r="F72" s="24" t="n">
        <v>2357</v>
      </c>
      <c r="G72" s="24" t="n">
        <v>2634</v>
      </c>
      <c r="H72" s="24" t="n">
        <v>5986</v>
      </c>
      <c r="I72" s="24" t="n">
        <v>13622</v>
      </c>
      <c r="J72" s="24" t="n">
        <v>14162</v>
      </c>
      <c r="K72" s="25" t="n">
        <v>43222</v>
      </c>
      <c r="L72" s="26" t="n">
        <f aca="false">+D72/D$74*100</f>
        <v>26.4751093768476</v>
      </c>
      <c r="M72" s="27" t="n">
        <f aca="false">+E72/E$74*100</f>
        <v>26.3613714556887</v>
      </c>
      <c r="N72" s="27" t="n">
        <f aca="false">+F72/F$74*100</f>
        <v>28.3259223651003</v>
      </c>
      <c r="O72" s="27" t="n">
        <f aca="false">+G72/G$74*100</f>
        <v>28.1260010678057</v>
      </c>
      <c r="P72" s="27" t="n">
        <f aca="false">+H72/H$74*100</f>
        <v>26.2256297918949</v>
      </c>
      <c r="Q72" s="27" t="n">
        <f aca="false">+I72/I$74*100</f>
        <v>23.857645760723</v>
      </c>
      <c r="R72" s="27" t="n">
        <f aca="false">+J72/J$74*100</f>
        <v>21.0552920711854</v>
      </c>
      <c r="S72" s="27" t="n">
        <f aca="false">+K72/K$74*100</f>
        <v>23.780363676377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71</v>
      </c>
      <c r="E73" s="24" t="n">
        <v>733</v>
      </c>
      <c r="F73" s="24" t="n">
        <v>725</v>
      </c>
      <c r="G73" s="24" t="n">
        <v>708</v>
      </c>
      <c r="H73" s="24" t="n">
        <v>1345</v>
      </c>
      <c r="I73" s="24" t="n">
        <v>2349</v>
      </c>
      <c r="J73" s="24" t="n">
        <v>1985</v>
      </c>
      <c r="K73" s="25" t="n">
        <v>8516</v>
      </c>
      <c r="L73" s="26" t="n">
        <f aca="false">+D73/D$74*100</f>
        <v>7.93425564621024</v>
      </c>
      <c r="M73" s="27" t="n">
        <f aca="false">+E73/E$74*100</f>
        <v>8.69616799145806</v>
      </c>
      <c r="N73" s="27" t="n">
        <f aca="false">+F73/F$74*100</f>
        <v>8.71289508472539</v>
      </c>
      <c r="O73" s="27" t="n">
        <f aca="false">+G73/G$74*100</f>
        <v>7.56006406833956</v>
      </c>
      <c r="P73" s="27" t="n">
        <f aca="false">+H73/H$74*100</f>
        <v>5.89266155531216</v>
      </c>
      <c r="Q73" s="27" t="n">
        <f aca="false">+I73/I$74*100</f>
        <v>4.1140515263499</v>
      </c>
      <c r="R73" s="27" t="n">
        <f aca="false">+J73/J$74*100</f>
        <v>2.95119013990277</v>
      </c>
      <c r="S73" s="27" t="n">
        <f aca="false">+K73/K$74*100</f>
        <v>4.6854281862947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57</v>
      </c>
      <c r="E74" s="39" t="n">
        <v>8429</v>
      </c>
      <c r="F74" s="39" t="n">
        <v>8321</v>
      </c>
      <c r="G74" s="39" t="n">
        <v>9365</v>
      </c>
      <c r="H74" s="39" t="n">
        <v>22825</v>
      </c>
      <c r="I74" s="39" t="n">
        <v>57097</v>
      </c>
      <c r="J74" s="39" t="n">
        <v>67261</v>
      </c>
      <c r="K74" s="40" t="n">
        <v>18175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66</v>
      </c>
      <c r="E75" s="24" t="n">
        <v>631</v>
      </c>
      <c r="F75" s="24" t="n">
        <v>554</v>
      </c>
      <c r="G75" s="24" t="n">
        <v>578</v>
      </c>
      <c r="H75" s="24" t="n">
        <v>1632</v>
      </c>
      <c r="I75" s="24" t="n">
        <v>4935</v>
      </c>
      <c r="J75" s="24" t="n">
        <v>6904</v>
      </c>
      <c r="K75" s="25" t="n">
        <v>15900</v>
      </c>
      <c r="L75" s="26" t="n">
        <f aca="false">+D75/D$78*100</f>
        <v>65.3581943081452</v>
      </c>
      <c r="M75" s="27" t="n">
        <f aca="false">+E75/E$78*100</f>
        <v>65.1186790505676</v>
      </c>
      <c r="N75" s="27" t="n">
        <f aca="false">+F75/F$78*100</f>
        <v>63.3142857142857</v>
      </c>
      <c r="O75" s="27" t="n">
        <f aca="false">+G75/G$78*100</f>
        <v>66.8208092485549</v>
      </c>
      <c r="P75" s="27" t="n">
        <f aca="false">+H75/H$78*100</f>
        <v>67.8586278586279</v>
      </c>
      <c r="Q75" s="27" t="n">
        <f aca="false">+I75/I$78*100</f>
        <v>71.8549796156086</v>
      </c>
      <c r="R75" s="27" t="n">
        <f aca="false">+J75/J$78*100</f>
        <v>74.7509744478129</v>
      </c>
      <c r="S75" s="27" t="n">
        <f aca="false">+K75/K$78*100</f>
        <v>71.502450870171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75</v>
      </c>
      <c r="E76" s="24" t="n">
        <v>259</v>
      </c>
      <c r="F76" s="24" t="n">
        <v>247</v>
      </c>
      <c r="G76" s="24" t="n">
        <v>244</v>
      </c>
      <c r="H76" s="24" t="n">
        <v>634</v>
      </c>
      <c r="I76" s="24" t="n">
        <v>1627</v>
      </c>
      <c r="J76" s="24" t="n">
        <v>2041</v>
      </c>
      <c r="K76" s="25" t="n">
        <v>5327</v>
      </c>
      <c r="L76" s="26" t="n">
        <f aca="false">+D76/D$78*100</f>
        <v>26.9872423945044</v>
      </c>
      <c r="M76" s="27" t="n">
        <f aca="false">+E76/E$78*100</f>
        <v>26.7285861713106</v>
      </c>
      <c r="N76" s="27" t="n">
        <f aca="false">+F76/F$78*100</f>
        <v>28.2285714285714</v>
      </c>
      <c r="O76" s="27" t="n">
        <f aca="false">+G76/G$78*100</f>
        <v>28.2080924855491</v>
      </c>
      <c r="P76" s="27" t="n">
        <f aca="false">+H76/H$78*100</f>
        <v>26.3617463617464</v>
      </c>
      <c r="Q76" s="27" t="n">
        <f aca="false">+I76/I$78*100</f>
        <v>23.6895748398369</v>
      </c>
      <c r="R76" s="27" t="n">
        <f aca="false">+J76/J$78*100</f>
        <v>22.0983109571243</v>
      </c>
      <c r="S76" s="27" t="n">
        <f aca="false">+K76/K$78*100</f>
        <v>23.955569546251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8</v>
      </c>
      <c r="E77" s="24" t="n">
        <v>79</v>
      </c>
      <c r="F77" s="24" t="n">
        <v>74</v>
      </c>
      <c r="G77" s="24" t="n">
        <v>43</v>
      </c>
      <c r="H77" s="24" t="n">
        <v>139</v>
      </c>
      <c r="I77" s="24" t="n">
        <v>306</v>
      </c>
      <c r="J77" s="24" t="n">
        <v>291</v>
      </c>
      <c r="K77" s="25" t="n">
        <v>1010</v>
      </c>
      <c r="L77" s="26" t="n">
        <f aca="false">+D77/D$78*100</f>
        <v>7.65456329735034</v>
      </c>
      <c r="M77" s="27" t="n">
        <f aca="false">+E77/E$78*100</f>
        <v>8.15273477812178</v>
      </c>
      <c r="N77" s="27" t="n">
        <f aca="false">+F77/F$78*100</f>
        <v>8.45714285714286</v>
      </c>
      <c r="O77" s="27" t="n">
        <f aca="false">+G77/G$78*100</f>
        <v>4.97109826589595</v>
      </c>
      <c r="P77" s="27" t="n">
        <f aca="false">+H77/H$78*100</f>
        <v>5.77962577962578</v>
      </c>
      <c r="Q77" s="27" t="n">
        <f aca="false">+I77/I$78*100</f>
        <v>4.45544554455446</v>
      </c>
      <c r="R77" s="27" t="n">
        <f aca="false">+J77/J$78*100</f>
        <v>3.1507145950628</v>
      </c>
      <c r="S77" s="27" t="n">
        <f aca="false">+K77/K$78*100</f>
        <v>4.5419795835769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9</v>
      </c>
      <c r="E78" s="24" t="n">
        <v>969</v>
      </c>
      <c r="F78" s="24" t="n">
        <v>875</v>
      </c>
      <c r="G78" s="24" t="n">
        <v>865</v>
      </c>
      <c r="H78" s="24" t="n">
        <v>2405</v>
      </c>
      <c r="I78" s="24" t="n">
        <v>6868</v>
      </c>
      <c r="J78" s="24" t="n">
        <v>9236</v>
      </c>
      <c r="K78" s="25" t="n">
        <v>2223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11</v>
      </c>
      <c r="E79" s="47" t="n">
        <v>628</v>
      </c>
      <c r="F79" s="47" t="n">
        <v>624</v>
      </c>
      <c r="G79" s="47" t="n">
        <v>588</v>
      </c>
      <c r="H79" s="47" t="n">
        <v>1363</v>
      </c>
      <c r="I79" s="47" t="n">
        <v>3933</v>
      </c>
      <c r="J79" s="47" t="n">
        <v>6138</v>
      </c>
      <c r="K79" s="48" t="n">
        <v>13985</v>
      </c>
      <c r="L79" s="49" t="n">
        <f aca="false">+D79/D$82*100</f>
        <v>67.9732313575526</v>
      </c>
      <c r="M79" s="50" t="n">
        <f aca="false">+E79/E$82*100</f>
        <v>64.7422680412371</v>
      </c>
      <c r="N79" s="50" t="n">
        <f aca="false">+F79/F$82*100</f>
        <v>65.1356993736952</v>
      </c>
      <c r="O79" s="50" t="n">
        <f aca="false">+G79/G$82*100</f>
        <v>64.7577092511013</v>
      </c>
      <c r="P79" s="50" t="n">
        <f aca="false">+H79/H$82*100</f>
        <v>68.4580612757408</v>
      </c>
      <c r="Q79" s="50" t="n">
        <f aca="false">+I79/I$82*100</f>
        <v>70.6230921170767</v>
      </c>
      <c r="R79" s="50" t="n">
        <f aca="false">+J79/J$82*100</f>
        <v>76.0971981155467</v>
      </c>
      <c r="S79" s="50" t="n">
        <f aca="false">+K79/K$82*100</f>
        <v>71.688538035677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48</v>
      </c>
      <c r="E80" s="24" t="n">
        <v>264</v>
      </c>
      <c r="F80" s="24" t="n">
        <v>270</v>
      </c>
      <c r="G80" s="24" t="n">
        <v>246</v>
      </c>
      <c r="H80" s="24" t="n">
        <v>517</v>
      </c>
      <c r="I80" s="24" t="n">
        <v>1417</v>
      </c>
      <c r="J80" s="24" t="n">
        <v>1699</v>
      </c>
      <c r="K80" s="25" t="n">
        <v>4661</v>
      </c>
      <c r="L80" s="26" t="n">
        <f aca="false">+D80/D$82*100</f>
        <v>23.7093690248566</v>
      </c>
      <c r="M80" s="27" t="n">
        <f aca="false">+E80/E$82*100</f>
        <v>27.2164948453608</v>
      </c>
      <c r="N80" s="27" t="n">
        <f aca="false">+F80/F$82*100</f>
        <v>28.1837160751566</v>
      </c>
      <c r="O80" s="27" t="n">
        <f aca="false">+G80/G$82*100</f>
        <v>27.0925110132159</v>
      </c>
      <c r="P80" s="27" t="n">
        <f aca="false">+H80/H$82*100</f>
        <v>25.9668508287293</v>
      </c>
      <c r="Q80" s="27" t="n">
        <f aca="false">+I80/I$82*100</f>
        <v>25.4444244927276</v>
      </c>
      <c r="R80" s="27" t="n">
        <f aca="false">+J80/J$82*100</f>
        <v>21.0637242747335</v>
      </c>
      <c r="S80" s="27" t="n">
        <f aca="false">+K80/K$82*100</f>
        <v>23.892761943817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7</v>
      </c>
      <c r="E81" s="24" t="n">
        <v>78</v>
      </c>
      <c r="F81" s="24" t="n">
        <v>64</v>
      </c>
      <c r="G81" s="24" t="n">
        <v>74</v>
      </c>
      <c r="H81" s="24" t="n">
        <v>111</v>
      </c>
      <c r="I81" s="24" t="n">
        <v>219</v>
      </c>
      <c r="J81" s="24" t="n">
        <v>229</v>
      </c>
      <c r="K81" s="25" t="n">
        <v>862</v>
      </c>
      <c r="L81" s="26" t="n">
        <f aca="false">+D81/D$82*100</f>
        <v>8.31739961759082</v>
      </c>
      <c r="M81" s="27" t="n">
        <f aca="false">+E81/E$82*100</f>
        <v>8.04123711340206</v>
      </c>
      <c r="N81" s="27" t="n">
        <f aca="false">+F81/F$82*100</f>
        <v>6.68058455114822</v>
      </c>
      <c r="O81" s="27" t="n">
        <f aca="false">+G81/G$82*100</f>
        <v>8.14977973568282</v>
      </c>
      <c r="P81" s="27" t="n">
        <f aca="false">+H81/H$82*100</f>
        <v>5.57508789552989</v>
      </c>
      <c r="Q81" s="27" t="n">
        <f aca="false">+I81/I$82*100</f>
        <v>3.93248339019573</v>
      </c>
      <c r="R81" s="27" t="n">
        <f aca="false">+J81/J$82*100</f>
        <v>2.83907760971981</v>
      </c>
      <c r="S81" s="27" t="n">
        <f aca="false">+K81/K$82*100</f>
        <v>4.4187000205044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46</v>
      </c>
      <c r="E82" s="53" t="n">
        <v>970</v>
      </c>
      <c r="F82" s="53" t="n">
        <v>958</v>
      </c>
      <c r="G82" s="53" t="n">
        <v>908</v>
      </c>
      <c r="H82" s="53" t="n">
        <v>1991</v>
      </c>
      <c r="I82" s="53" t="n">
        <v>5569</v>
      </c>
      <c r="J82" s="53" t="n">
        <v>8066</v>
      </c>
      <c r="K82" s="54" t="n">
        <v>1950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01</v>
      </c>
      <c r="E83" s="24" t="n">
        <v>534</v>
      </c>
      <c r="F83" s="24" t="n">
        <v>497</v>
      </c>
      <c r="G83" s="24" t="n">
        <v>540</v>
      </c>
      <c r="H83" s="24" t="n">
        <v>1124</v>
      </c>
      <c r="I83" s="24" t="n">
        <v>2872</v>
      </c>
      <c r="J83" s="24" t="n">
        <v>3556</v>
      </c>
      <c r="K83" s="25" t="n">
        <v>9624</v>
      </c>
      <c r="L83" s="26" t="n">
        <f aca="false">+D83/D$86*100</f>
        <v>69.3905817174515</v>
      </c>
      <c r="M83" s="27" t="n">
        <f aca="false">+E83/E$86*100</f>
        <v>67.680608365019</v>
      </c>
      <c r="N83" s="27" t="n">
        <f aca="false">+F83/F$86*100</f>
        <v>62.6733921815889</v>
      </c>
      <c r="O83" s="27" t="n">
        <f aca="false">+G83/G$86*100</f>
        <v>68.0100755667506</v>
      </c>
      <c r="P83" s="27" t="n">
        <f aca="false">+H83/H$86*100</f>
        <v>69.041769041769</v>
      </c>
      <c r="Q83" s="27" t="n">
        <f aca="false">+I83/I$86*100</f>
        <v>72.6353060192211</v>
      </c>
      <c r="R83" s="27" t="n">
        <f aca="false">+J83/J$86*100</f>
        <v>75.7562846186621</v>
      </c>
      <c r="S83" s="27" t="n">
        <f aca="false">+K83/K$86*100</f>
        <v>71.960520412741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65</v>
      </c>
      <c r="E84" s="24" t="n">
        <v>190</v>
      </c>
      <c r="F84" s="24" t="n">
        <v>227</v>
      </c>
      <c r="G84" s="24" t="n">
        <v>191</v>
      </c>
      <c r="H84" s="24" t="n">
        <v>396</v>
      </c>
      <c r="I84" s="24" t="n">
        <v>908</v>
      </c>
      <c r="J84" s="24" t="n">
        <v>993</v>
      </c>
      <c r="K84" s="25" t="n">
        <v>3070</v>
      </c>
      <c r="L84" s="26" t="n">
        <f aca="false">+D84/D$86*100</f>
        <v>22.8531855955679</v>
      </c>
      <c r="M84" s="27" t="n">
        <f aca="false">+E84/E$86*100</f>
        <v>24.0811153358682</v>
      </c>
      <c r="N84" s="27" t="n">
        <f aca="false">+F84/F$86*100</f>
        <v>28.625472887768</v>
      </c>
      <c r="O84" s="27" t="n">
        <f aca="false">+G84/G$86*100</f>
        <v>24.0554156171285</v>
      </c>
      <c r="P84" s="27" t="n">
        <f aca="false">+H84/H$86*100</f>
        <v>24.3243243243243</v>
      </c>
      <c r="Q84" s="27" t="n">
        <f aca="false">+I84/I$86*100</f>
        <v>22.9640870005058</v>
      </c>
      <c r="R84" s="27" t="n">
        <f aca="false">+J84/J$86*100</f>
        <v>21.1546655304644</v>
      </c>
      <c r="S84" s="27" t="n">
        <f aca="false">+K84/K$86*100</f>
        <v>22.954987288769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6</v>
      </c>
      <c r="E85" s="24" t="n">
        <v>65</v>
      </c>
      <c r="F85" s="24" t="n">
        <v>69</v>
      </c>
      <c r="G85" s="24" t="n">
        <v>63</v>
      </c>
      <c r="H85" s="24" t="n">
        <v>108</v>
      </c>
      <c r="I85" s="24" t="n">
        <v>174</v>
      </c>
      <c r="J85" s="24" t="n">
        <v>145</v>
      </c>
      <c r="K85" s="25" t="n">
        <v>680</v>
      </c>
      <c r="L85" s="26" t="n">
        <f aca="false">+D85/D$86*100</f>
        <v>7.75623268698061</v>
      </c>
      <c r="M85" s="27" t="n">
        <f aca="false">+E85/E$86*100</f>
        <v>8.2382762991128</v>
      </c>
      <c r="N85" s="27" t="n">
        <f aca="false">+F85/F$86*100</f>
        <v>8.70113493064313</v>
      </c>
      <c r="O85" s="27" t="n">
        <f aca="false">+G85/G$86*100</f>
        <v>7.93450881612091</v>
      </c>
      <c r="P85" s="27" t="n">
        <f aca="false">+H85/H$86*100</f>
        <v>6.63390663390663</v>
      </c>
      <c r="Q85" s="27" t="n">
        <f aca="false">+I85/I$86*100</f>
        <v>4.40060698027314</v>
      </c>
      <c r="R85" s="27" t="n">
        <f aca="false">+J85/J$86*100</f>
        <v>3.08904985087346</v>
      </c>
      <c r="S85" s="27" t="n">
        <f aca="false">+K85/K$86*100</f>
        <v>5.0844922984896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22</v>
      </c>
      <c r="E86" s="24" t="n">
        <v>789</v>
      </c>
      <c r="F86" s="24" t="n">
        <v>793</v>
      </c>
      <c r="G86" s="24" t="n">
        <v>794</v>
      </c>
      <c r="H86" s="24" t="n">
        <v>1628</v>
      </c>
      <c r="I86" s="24" t="n">
        <v>3954</v>
      </c>
      <c r="J86" s="24" t="n">
        <v>4694</v>
      </c>
      <c r="K86" s="25" t="n">
        <v>1337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9</v>
      </c>
      <c r="E87" s="18" t="n">
        <v>138</v>
      </c>
      <c r="F87" s="18" t="n">
        <v>123</v>
      </c>
      <c r="G87" s="18" t="n">
        <v>114</v>
      </c>
      <c r="H87" s="18" t="n">
        <v>282</v>
      </c>
      <c r="I87" s="18" t="n">
        <v>890</v>
      </c>
      <c r="J87" s="18" t="n">
        <v>1108</v>
      </c>
      <c r="K87" s="19" t="n">
        <v>2794</v>
      </c>
      <c r="L87" s="26" t="n">
        <f aca="false">+D87/D$90*100</f>
        <v>66.5071770334928</v>
      </c>
      <c r="M87" s="27" t="n">
        <f aca="false">+E87/E$90*100</f>
        <v>63.013698630137</v>
      </c>
      <c r="N87" s="27" t="n">
        <f aca="false">+F87/F$90*100</f>
        <v>66.4864864864865</v>
      </c>
      <c r="O87" s="27" t="n">
        <f aca="false">+G87/G$90*100</f>
        <v>65.1428571428572</v>
      </c>
      <c r="P87" s="27" t="n">
        <f aca="false">+H87/H$90*100</f>
        <v>65.4292343387471</v>
      </c>
      <c r="Q87" s="27" t="n">
        <f aca="false">+I87/I$90*100</f>
        <v>70.5229793977813</v>
      </c>
      <c r="R87" s="27" t="n">
        <f aca="false">+J87/J$90*100</f>
        <v>74.7134187457856</v>
      </c>
      <c r="S87" s="27" t="n">
        <f aca="false">+K87/K$90*100</f>
        <v>70.484359233097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4</v>
      </c>
      <c r="E88" s="24" t="n">
        <v>56</v>
      </c>
      <c r="F88" s="24" t="n">
        <v>47</v>
      </c>
      <c r="G88" s="24" t="n">
        <v>45</v>
      </c>
      <c r="H88" s="24" t="n">
        <v>122</v>
      </c>
      <c r="I88" s="24" t="n">
        <v>305</v>
      </c>
      <c r="J88" s="24" t="n">
        <v>327</v>
      </c>
      <c r="K88" s="25" t="n">
        <v>956</v>
      </c>
      <c r="L88" s="26" t="n">
        <f aca="false">+D88/D$90*100</f>
        <v>25.8373205741627</v>
      </c>
      <c r="M88" s="27" t="n">
        <f aca="false">+E88/E$90*100</f>
        <v>25.5707762557078</v>
      </c>
      <c r="N88" s="27" t="n">
        <f aca="false">+F88/F$90*100</f>
        <v>25.4054054054054</v>
      </c>
      <c r="O88" s="27" t="n">
        <f aca="false">+G88/G$90*100</f>
        <v>25.7142857142857</v>
      </c>
      <c r="P88" s="27" t="n">
        <f aca="false">+H88/H$90*100</f>
        <v>28.3062645011601</v>
      </c>
      <c r="Q88" s="27" t="n">
        <f aca="false">+I88/I$90*100</f>
        <v>24.1679873217116</v>
      </c>
      <c r="R88" s="27" t="n">
        <f aca="false">+J88/J$90*100</f>
        <v>22.049898853675</v>
      </c>
      <c r="S88" s="27" t="n">
        <f aca="false">+K88/K$90*100</f>
        <v>24.11705348133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6</v>
      </c>
      <c r="E89" s="24" t="n">
        <v>25</v>
      </c>
      <c r="F89" s="24" t="n">
        <v>15</v>
      </c>
      <c r="G89" s="24" t="n">
        <v>16</v>
      </c>
      <c r="H89" s="24" t="n">
        <v>27</v>
      </c>
      <c r="I89" s="24" t="n">
        <v>67</v>
      </c>
      <c r="J89" s="24" t="n">
        <v>48</v>
      </c>
      <c r="K89" s="25" t="n">
        <v>214</v>
      </c>
      <c r="L89" s="26" t="n">
        <f aca="false">+D89/D$90*100</f>
        <v>7.6555023923445</v>
      </c>
      <c r="M89" s="27" t="n">
        <f aca="false">+E89/E$90*100</f>
        <v>11.4155251141553</v>
      </c>
      <c r="N89" s="27" t="n">
        <f aca="false">+F89/F$90*100</f>
        <v>8.10810810810811</v>
      </c>
      <c r="O89" s="27" t="n">
        <f aca="false">+G89/G$90*100</f>
        <v>9.14285714285714</v>
      </c>
      <c r="P89" s="27" t="n">
        <f aca="false">+H89/H$90*100</f>
        <v>6.26450116009281</v>
      </c>
      <c r="Q89" s="27" t="n">
        <f aca="false">+I89/I$90*100</f>
        <v>5.30903328050713</v>
      </c>
      <c r="R89" s="27" t="n">
        <f aca="false">+J89/J$90*100</f>
        <v>3.23668240053945</v>
      </c>
      <c r="S89" s="27" t="n">
        <f aca="false">+K89/K$90*100</f>
        <v>5.3985872855701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9</v>
      </c>
      <c r="E90" s="24" t="n">
        <v>219</v>
      </c>
      <c r="F90" s="24" t="n">
        <v>185</v>
      </c>
      <c r="G90" s="24" t="n">
        <v>175</v>
      </c>
      <c r="H90" s="24" t="n">
        <v>431</v>
      </c>
      <c r="I90" s="24" t="n">
        <v>1262</v>
      </c>
      <c r="J90" s="24" t="n">
        <v>1483</v>
      </c>
      <c r="K90" s="25" t="n">
        <v>396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12</v>
      </c>
      <c r="E91" s="47" t="n">
        <v>426</v>
      </c>
      <c r="F91" s="47" t="n">
        <v>364</v>
      </c>
      <c r="G91" s="47" t="n">
        <v>392</v>
      </c>
      <c r="H91" s="47" t="n">
        <v>935</v>
      </c>
      <c r="I91" s="47" t="n">
        <v>2596</v>
      </c>
      <c r="J91" s="47" t="n">
        <v>3248</v>
      </c>
      <c r="K91" s="48" t="n">
        <v>8373</v>
      </c>
      <c r="L91" s="49" t="n">
        <f aca="false">+D91/D$94*100</f>
        <v>73.1793960923624</v>
      </c>
      <c r="M91" s="50" t="n">
        <f aca="false">+E91/E$94*100</f>
        <v>73.0703259005146</v>
      </c>
      <c r="N91" s="50" t="n">
        <f aca="false">+F91/F$94*100</f>
        <v>67.910447761194</v>
      </c>
      <c r="O91" s="50" t="n">
        <f aca="false">+G91/G$94*100</f>
        <v>71.2727272727273</v>
      </c>
      <c r="P91" s="50" t="n">
        <f aca="false">+H91/H$94*100</f>
        <v>73.1039874902267</v>
      </c>
      <c r="Q91" s="50" t="n">
        <f aca="false">+I91/I$94*100</f>
        <v>76.1737089201878</v>
      </c>
      <c r="R91" s="50" t="n">
        <f aca="false">+J91/J$94*100</f>
        <v>81.4647604715325</v>
      </c>
      <c r="S91" s="50" t="n">
        <f aca="false">+K91/K$94*100</f>
        <v>76.774252704933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21</v>
      </c>
      <c r="E92" s="24" t="n">
        <v>125</v>
      </c>
      <c r="F92" s="24" t="n">
        <v>131</v>
      </c>
      <c r="G92" s="24" t="n">
        <v>127</v>
      </c>
      <c r="H92" s="24" t="n">
        <v>286</v>
      </c>
      <c r="I92" s="24" t="n">
        <v>725</v>
      </c>
      <c r="J92" s="24" t="n">
        <v>654</v>
      </c>
      <c r="K92" s="25" t="n">
        <v>2169</v>
      </c>
      <c r="L92" s="26" t="n">
        <f aca="false">+D92/D$94*100</f>
        <v>21.4920071047957</v>
      </c>
      <c r="M92" s="27" t="n">
        <f aca="false">+E92/E$94*100</f>
        <v>21.4408233276158</v>
      </c>
      <c r="N92" s="27" t="n">
        <f aca="false">+F92/F$94*100</f>
        <v>24.4402985074627</v>
      </c>
      <c r="O92" s="27" t="n">
        <f aca="false">+G92/G$94*100</f>
        <v>23.0909090909091</v>
      </c>
      <c r="P92" s="27" t="n">
        <f aca="false">+H92/H$94*100</f>
        <v>22.3612197028929</v>
      </c>
      <c r="Q92" s="27" t="n">
        <f aca="false">+I92/I$94*100</f>
        <v>21.2734741784038</v>
      </c>
      <c r="R92" s="27" t="n">
        <f aca="false">+J92/J$94*100</f>
        <v>16.4033107599699</v>
      </c>
      <c r="S92" s="27" t="n">
        <f aca="false">+K92/K$94*100</f>
        <v>19.888134971575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0</v>
      </c>
      <c r="E93" s="24" t="n">
        <v>32</v>
      </c>
      <c r="F93" s="24" t="n">
        <v>41</v>
      </c>
      <c r="G93" s="24" t="n">
        <v>31</v>
      </c>
      <c r="H93" s="24" t="n">
        <v>58</v>
      </c>
      <c r="I93" s="24" t="n">
        <v>87</v>
      </c>
      <c r="J93" s="24" t="n">
        <v>85</v>
      </c>
      <c r="K93" s="25" t="n">
        <v>364</v>
      </c>
      <c r="L93" s="26" t="n">
        <f aca="false">+D93/D$94*100</f>
        <v>5.32859680284192</v>
      </c>
      <c r="M93" s="27" t="n">
        <f aca="false">+E93/E$94*100</f>
        <v>5.48885077186964</v>
      </c>
      <c r="N93" s="27" t="n">
        <f aca="false">+F93/F$94*100</f>
        <v>7.64925373134328</v>
      </c>
      <c r="O93" s="27" t="n">
        <f aca="false">+G93/G$94*100</f>
        <v>5.63636363636364</v>
      </c>
      <c r="P93" s="27" t="n">
        <f aca="false">+H93/H$94*100</f>
        <v>4.53479280688038</v>
      </c>
      <c r="Q93" s="27" t="n">
        <f aca="false">+I93/I$94*100</f>
        <v>2.55281690140845</v>
      </c>
      <c r="R93" s="27" t="n">
        <f aca="false">+J93/J$94*100</f>
        <v>2.13192876849762</v>
      </c>
      <c r="S93" s="27" t="n">
        <f aca="false">+K93/K$94*100</f>
        <v>3.3376123234916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3</v>
      </c>
      <c r="E94" s="24" t="n">
        <v>583</v>
      </c>
      <c r="F94" s="24" t="n">
        <v>536</v>
      </c>
      <c r="G94" s="24" t="n">
        <v>550</v>
      </c>
      <c r="H94" s="24" t="n">
        <v>1279</v>
      </c>
      <c r="I94" s="24" t="n">
        <v>3408</v>
      </c>
      <c r="J94" s="24" t="n">
        <v>3987</v>
      </c>
      <c r="K94" s="25" t="n">
        <v>1090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34</v>
      </c>
      <c r="E95" s="18" t="n">
        <v>138</v>
      </c>
      <c r="F95" s="18" t="n">
        <v>117</v>
      </c>
      <c r="G95" s="18" t="n">
        <v>109</v>
      </c>
      <c r="H95" s="18" t="n">
        <v>345</v>
      </c>
      <c r="I95" s="18" t="n">
        <v>1158</v>
      </c>
      <c r="J95" s="18" t="n">
        <v>1670</v>
      </c>
      <c r="K95" s="19" t="n">
        <v>3671</v>
      </c>
      <c r="L95" s="26" t="n">
        <f aca="false">+D95/D$98*100</f>
        <v>63.8095238095238</v>
      </c>
      <c r="M95" s="27" t="n">
        <f aca="false">+E95/E$98*100</f>
        <v>62.7272727272727</v>
      </c>
      <c r="N95" s="27" t="n">
        <f aca="false">+F95/F$98*100</f>
        <v>62.5668449197861</v>
      </c>
      <c r="O95" s="27" t="n">
        <f aca="false">+G95/G$98*100</f>
        <v>57.0680628272251</v>
      </c>
      <c r="P95" s="27" t="n">
        <f aca="false">+H95/H$98*100</f>
        <v>67.5146771037182</v>
      </c>
      <c r="Q95" s="27" t="n">
        <f aca="false">+I95/I$98*100</f>
        <v>71.5256331068561</v>
      </c>
      <c r="R95" s="27" t="n">
        <f aca="false">+J95/J$98*100</f>
        <v>74.4206773618538</v>
      </c>
      <c r="S95" s="27" t="n">
        <f aca="false">+K95/K$98*100</f>
        <v>70.841373986877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0</v>
      </c>
      <c r="E96" s="24" t="n">
        <v>67</v>
      </c>
      <c r="F96" s="24" t="n">
        <v>55</v>
      </c>
      <c r="G96" s="24" t="n">
        <v>71</v>
      </c>
      <c r="H96" s="24" t="n">
        <v>128</v>
      </c>
      <c r="I96" s="24" t="n">
        <v>384</v>
      </c>
      <c r="J96" s="24" t="n">
        <v>508</v>
      </c>
      <c r="K96" s="25" t="n">
        <v>1273</v>
      </c>
      <c r="L96" s="26" t="n">
        <f aca="false">+D96/D$98*100</f>
        <v>28.5714285714286</v>
      </c>
      <c r="M96" s="27" t="n">
        <f aca="false">+E96/E$98*100</f>
        <v>30.4545454545455</v>
      </c>
      <c r="N96" s="27" t="n">
        <f aca="false">+F96/F$98*100</f>
        <v>29.4117647058824</v>
      </c>
      <c r="O96" s="27" t="n">
        <f aca="false">+G96/G$98*100</f>
        <v>37.17277486911</v>
      </c>
      <c r="P96" s="27" t="n">
        <f aca="false">+H96/H$98*100</f>
        <v>25.0489236790607</v>
      </c>
      <c r="Q96" s="27" t="n">
        <f aca="false">+I96/I$98*100</f>
        <v>23.7183446571958</v>
      </c>
      <c r="R96" s="27" t="n">
        <f aca="false">+J96/J$98*100</f>
        <v>22.6381461675579</v>
      </c>
      <c r="S96" s="27" t="n">
        <f aca="false">+K96/K$98*100</f>
        <v>24.565804708606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6</v>
      </c>
      <c r="E97" s="24" t="n">
        <v>15</v>
      </c>
      <c r="F97" s="24" t="n">
        <v>15</v>
      </c>
      <c r="G97" s="24" t="n">
        <v>11</v>
      </c>
      <c r="H97" s="24" t="n">
        <v>38</v>
      </c>
      <c r="I97" s="24" t="n">
        <v>77</v>
      </c>
      <c r="J97" s="24" t="n">
        <v>66</v>
      </c>
      <c r="K97" s="25" t="n">
        <v>238</v>
      </c>
      <c r="L97" s="26" t="n">
        <f aca="false">+D97/D$98*100</f>
        <v>7.61904761904762</v>
      </c>
      <c r="M97" s="27" t="n">
        <f aca="false">+E97/E$98*100</f>
        <v>6.81818181818182</v>
      </c>
      <c r="N97" s="27" t="n">
        <f aca="false">+F97/F$98*100</f>
        <v>8.02139037433155</v>
      </c>
      <c r="O97" s="27" t="n">
        <f aca="false">+G97/G$98*100</f>
        <v>5.75916230366492</v>
      </c>
      <c r="P97" s="27" t="n">
        <f aca="false">+H97/H$98*100</f>
        <v>7.43639921722114</v>
      </c>
      <c r="Q97" s="27" t="n">
        <f aca="false">+I97/I$98*100</f>
        <v>4.75602223594812</v>
      </c>
      <c r="R97" s="27" t="n">
        <f aca="false">+J97/J$98*100</f>
        <v>2.94117647058824</v>
      </c>
      <c r="S97" s="27" t="n">
        <f aca="false">+K97/K$98*100</f>
        <v>4.5928213045156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0</v>
      </c>
      <c r="E98" s="30" t="n">
        <v>220</v>
      </c>
      <c r="F98" s="30" t="n">
        <v>187</v>
      </c>
      <c r="G98" s="30" t="n">
        <v>191</v>
      </c>
      <c r="H98" s="30" t="n">
        <v>511</v>
      </c>
      <c r="I98" s="30" t="n">
        <v>1619</v>
      </c>
      <c r="J98" s="30" t="n">
        <v>2244</v>
      </c>
      <c r="K98" s="31" t="n">
        <v>51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4</v>
      </c>
      <c r="E99" s="24" t="n">
        <v>83</v>
      </c>
      <c r="F99" s="24" t="n">
        <v>85</v>
      </c>
      <c r="G99" s="24" t="n">
        <v>69</v>
      </c>
      <c r="H99" s="24" t="n">
        <v>223</v>
      </c>
      <c r="I99" s="24" t="n">
        <v>775</v>
      </c>
      <c r="J99" s="24" t="n">
        <v>1171</v>
      </c>
      <c r="K99" s="25" t="n">
        <v>2490</v>
      </c>
      <c r="L99" s="20" t="n">
        <f aca="false">+D99/D$102*100</f>
        <v>71.1864406779661</v>
      </c>
      <c r="M99" s="21" t="n">
        <f aca="false">+E99/E$102*100</f>
        <v>66.9354838709677</v>
      </c>
      <c r="N99" s="21" t="n">
        <f aca="false">+F99/F$102*100</f>
        <v>69.672131147541</v>
      </c>
      <c r="O99" s="21" t="n">
        <f aca="false">+G99/G$102*100</f>
        <v>65.7142857142857</v>
      </c>
      <c r="P99" s="21" t="n">
        <f aca="false">+H99/H$102*100</f>
        <v>71.0191082802548</v>
      </c>
      <c r="Q99" s="21" t="n">
        <f aca="false">+I99/I$102*100</f>
        <v>73.4597156398104</v>
      </c>
      <c r="R99" s="21" t="n">
        <f aca="false">+J99/J$102*100</f>
        <v>78.3277591973244</v>
      </c>
      <c r="S99" s="21" t="n">
        <f aca="false">+K99/K$102*100</f>
        <v>74.707470747074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5</v>
      </c>
      <c r="E100" s="24" t="n">
        <v>30</v>
      </c>
      <c r="F100" s="24" t="n">
        <v>33</v>
      </c>
      <c r="G100" s="24" t="n">
        <v>25</v>
      </c>
      <c r="H100" s="24" t="n">
        <v>76</v>
      </c>
      <c r="I100" s="24" t="n">
        <v>244</v>
      </c>
      <c r="J100" s="24" t="n">
        <v>281</v>
      </c>
      <c r="K100" s="25" t="n">
        <v>714</v>
      </c>
      <c r="L100" s="26" t="n">
        <f aca="false">+D100/D$102*100</f>
        <v>21.1864406779661</v>
      </c>
      <c r="M100" s="27" t="n">
        <f aca="false">+E100/E$102*100</f>
        <v>24.1935483870968</v>
      </c>
      <c r="N100" s="27" t="n">
        <f aca="false">+F100/F$102*100</f>
        <v>27.0491803278689</v>
      </c>
      <c r="O100" s="27" t="n">
        <f aca="false">+G100/G$102*100</f>
        <v>23.8095238095238</v>
      </c>
      <c r="P100" s="27" t="n">
        <f aca="false">+H100/H$102*100</f>
        <v>24.203821656051</v>
      </c>
      <c r="Q100" s="27" t="n">
        <f aca="false">+I100/I$102*100</f>
        <v>23.1279620853081</v>
      </c>
      <c r="R100" s="27" t="n">
        <f aca="false">+J100/J$102*100</f>
        <v>18.7959866220736</v>
      </c>
      <c r="S100" s="27" t="n">
        <f aca="false">+K100/K$102*100</f>
        <v>21.422142214221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9</v>
      </c>
      <c r="E101" s="24" t="n">
        <v>11</v>
      </c>
      <c r="F101" s="24" t="n">
        <v>4</v>
      </c>
      <c r="G101" s="24" t="n">
        <v>11</v>
      </c>
      <c r="H101" s="24" t="n">
        <v>15</v>
      </c>
      <c r="I101" s="24" t="n">
        <v>36</v>
      </c>
      <c r="J101" s="24" t="n">
        <v>43</v>
      </c>
      <c r="K101" s="25" t="n">
        <v>129</v>
      </c>
      <c r="L101" s="26" t="n">
        <f aca="false">+D101/D$102*100</f>
        <v>7.6271186440678</v>
      </c>
      <c r="M101" s="27" t="n">
        <f aca="false">+E101/E$102*100</f>
        <v>8.87096774193548</v>
      </c>
      <c r="N101" s="27" t="n">
        <f aca="false">+F101/F$102*100</f>
        <v>3.27868852459016</v>
      </c>
      <c r="O101" s="27" t="n">
        <f aca="false">+G101/G$102*100</f>
        <v>10.4761904761905</v>
      </c>
      <c r="P101" s="27" t="n">
        <f aca="false">+H101/H$102*100</f>
        <v>4.77707006369427</v>
      </c>
      <c r="Q101" s="27" t="n">
        <f aca="false">+I101/I$102*100</f>
        <v>3.41232227488152</v>
      </c>
      <c r="R101" s="27" t="n">
        <f aca="false">+J101/J$102*100</f>
        <v>2.87625418060201</v>
      </c>
      <c r="S101" s="27" t="n">
        <f aca="false">+K101/K$102*100</f>
        <v>3.8703870387038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8</v>
      </c>
      <c r="E102" s="53" t="n">
        <v>124</v>
      </c>
      <c r="F102" s="53" t="n">
        <v>122</v>
      </c>
      <c r="G102" s="53" t="n">
        <v>105</v>
      </c>
      <c r="H102" s="53" t="n">
        <v>314</v>
      </c>
      <c r="I102" s="53" t="n">
        <v>1055</v>
      </c>
      <c r="J102" s="53" t="n">
        <v>1495</v>
      </c>
      <c r="K102" s="54" t="n">
        <v>333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99</v>
      </c>
      <c r="E103" s="24" t="n">
        <v>123</v>
      </c>
      <c r="F103" s="24" t="n">
        <v>100</v>
      </c>
      <c r="G103" s="24" t="n">
        <v>114</v>
      </c>
      <c r="H103" s="24" t="n">
        <v>364</v>
      </c>
      <c r="I103" s="24" t="n">
        <v>995</v>
      </c>
      <c r="J103" s="24" t="n">
        <v>1321</v>
      </c>
      <c r="K103" s="25" t="n">
        <v>3116</v>
      </c>
      <c r="L103" s="26" t="n">
        <f aca="false">+D103/D$106*100</f>
        <v>58.9285714285714</v>
      </c>
      <c r="M103" s="27" t="n">
        <f aca="false">+E103/E$106*100</f>
        <v>67.2131147540984</v>
      </c>
      <c r="N103" s="27" t="n">
        <f aca="false">+F103/F$106*100</f>
        <v>60.9756097560976</v>
      </c>
      <c r="O103" s="27" t="n">
        <f aca="false">+G103/G$106*100</f>
        <v>61.2903225806452</v>
      </c>
      <c r="P103" s="27" t="n">
        <f aca="false">+H103/H$106*100</f>
        <v>69.5984703632887</v>
      </c>
      <c r="Q103" s="27" t="n">
        <f aca="false">+I103/I$106*100</f>
        <v>68.104038329911</v>
      </c>
      <c r="R103" s="27" t="n">
        <f aca="false">+J103/J$106*100</f>
        <v>73.0237700386954</v>
      </c>
      <c r="S103" s="27" t="n">
        <f aca="false">+K103/K$106*100</f>
        <v>69.33689363595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1</v>
      </c>
      <c r="E104" s="24" t="n">
        <v>47</v>
      </c>
      <c r="F104" s="24" t="n">
        <v>46</v>
      </c>
      <c r="G104" s="24" t="n">
        <v>54</v>
      </c>
      <c r="H104" s="24" t="n">
        <v>128</v>
      </c>
      <c r="I104" s="24" t="n">
        <v>391</v>
      </c>
      <c r="J104" s="24" t="n">
        <v>432</v>
      </c>
      <c r="K104" s="25" t="n">
        <v>1149</v>
      </c>
      <c r="L104" s="26" t="n">
        <f aca="false">+D104/D$106*100</f>
        <v>30.3571428571429</v>
      </c>
      <c r="M104" s="27" t="n">
        <f aca="false">+E104/E$106*100</f>
        <v>25.6830601092896</v>
      </c>
      <c r="N104" s="27" t="n">
        <f aca="false">+F104/F$106*100</f>
        <v>28.0487804878049</v>
      </c>
      <c r="O104" s="27" t="n">
        <f aca="false">+G104/G$106*100</f>
        <v>29.0322580645161</v>
      </c>
      <c r="P104" s="27" t="n">
        <f aca="false">+H104/H$106*100</f>
        <v>24.4741873804971</v>
      </c>
      <c r="Q104" s="27" t="n">
        <f aca="false">+I104/I$106*100</f>
        <v>26.7624914442163</v>
      </c>
      <c r="R104" s="27" t="n">
        <f aca="false">+J104/J$106*100</f>
        <v>23.8805970149254</v>
      </c>
      <c r="S104" s="27" t="n">
        <f aca="false">+K104/K$106*100</f>
        <v>25.567423230974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8</v>
      </c>
      <c r="E105" s="24" t="n">
        <v>13</v>
      </c>
      <c r="F105" s="24" t="n">
        <v>18</v>
      </c>
      <c r="G105" s="24" t="n">
        <v>18</v>
      </c>
      <c r="H105" s="24" t="n">
        <v>31</v>
      </c>
      <c r="I105" s="24" t="n">
        <v>75</v>
      </c>
      <c r="J105" s="24" t="n">
        <v>56</v>
      </c>
      <c r="K105" s="25" t="n">
        <v>229</v>
      </c>
      <c r="L105" s="26" t="n">
        <f aca="false">+D105/D$106*100</f>
        <v>10.7142857142857</v>
      </c>
      <c r="M105" s="27" t="n">
        <f aca="false">+E105/E$106*100</f>
        <v>7.10382513661202</v>
      </c>
      <c r="N105" s="27" t="n">
        <f aca="false">+F105/F$106*100</f>
        <v>10.9756097560976</v>
      </c>
      <c r="O105" s="27" t="n">
        <f aca="false">+G105/G$106*100</f>
        <v>9.67741935483871</v>
      </c>
      <c r="P105" s="27" t="n">
        <f aca="false">+H105/H$106*100</f>
        <v>5.92734225621415</v>
      </c>
      <c r="Q105" s="27" t="n">
        <f aca="false">+I105/I$106*100</f>
        <v>5.13347022587269</v>
      </c>
      <c r="R105" s="27" t="n">
        <f aca="false">+J105/J$106*100</f>
        <v>3.09563294637922</v>
      </c>
      <c r="S105" s="27" t="n">
        <f aca="false">+K105/K$106*100</f>
        <v>5.0956831330663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8</v>
      </c>
      <c r="E106" s="24" t="n">
        <v>183</v>
      </c>
      <c r="F106" s="24" t="n">
        <v>164</v>
      </c>
      <c r="G106" s="24" t="n">
        <v>186</v>
      </c>
      <c r="H106" s="24" t="n">
        <v>523</v>
      </c>
      <c r="I106" s="24" t="n">
        <v>1461</v>
      </c>
      <c r="J106" s="24" t="n">
        <v>1809</v>
      </c>
      <c r="K106" s="25" t="n">
        <v>44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99</v>
      </c>
      <c r="E107" s="47" t="n">
        <v>89</v>
      </c>
      <c r="F107" s="47" t="n">
        <v>92</v>
      </c>
      <c r="G107" s="47" t="n">
        <v>109</v>
      </c>
      <c r="H107" s="47" t="n">
        <v>331</v>
      </c>
      <c r="I107" s="47" t="n">
        <v>720</v>
      </c>
      <c r="J107" s="47" t="n">
        <v>705</v>
      </c>
      <c r="K107" s="48" t="n">
        <v>2145</v>
      </c>
      <c r="L107" s="49" t="n">
        <f aca="false">+D107/D$110*100</f>
        <v>69.7183098591549</v>
      </c>
      <c r="M107" s="50" t="n">
        <f aca="false">+E107/E$110*100</f>
        <v>73.5537190082645</v>
      </c>
      <c r="N107" s="50" t="n">
        <f aca="false">+F107/F$110*100</f>
        <v>67.1532846715328</v>
      </c>
      <c r="O107" s="50" t="n">
        <f aca="false">+G107/G$110*100</f>
        <v>63.3720930232558</v>
      </c>
      <c r="P107" s="50" t="n">
        <f aca="false">+H107/H$110*100</f>
        <v>69.3920335429769</v>
      </c>
      <c r="Q107" s="50" t="n">
        <f aca="false">+I107/I$110*100</f>
        <v>73.6196319018405</v>
      </c>
      <c r="R107" s="50" t="n">
        <f aca="false">+J107/J$110*100</f>
        <v>76.0517799352751</v>
      </c>
      <c r="S107" s="50" t="n">
        <f aca="false">+K107/K$110*100</f>
        <v>72.613405551794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8</v>
      </c>
      <c r="E108" s="24" t="n">
        <v>29</v>
      </c>
      <c r="F108" s="24" t="n">
        <v>35</v>
      </c>
      <c r="G108" s="24" t="n">
        <v>53</v>
      </c>
      <c r="H108" s="24" t="n">
        <v>118</v>
      </c>
      <c r="I108" s="24" t="n">
        <v>225</v>
      </c>
      <c r="J108" s="24" t="n">
        <v>203</v>
      </c>
      <c r="K108" s="25" t="n">
        <v>701</v>
      </c>
      <c r="L108" s="26" t="n">
        <f aca="false">+D108/D$110*100</f>
        <v>26.7605633802817</v>
      </c>
      <c r="M108" s="27" t="n">
        <f aca="false">+E108/E$110*100</f>
        <v>23.9669421487603</v>
      </c>
      <c r="N108" s="27" t="n">
        <f aca="false">+F108/F$110*100</f>
        <v>25.5474452554745</v>
      </c>
      <c r="O108" s="27" t="n">
        <f aca="false">+G108/G$110*100</f>
        <v>30.8139534883721</v>
      </c>
      <c r="P108" s="27" t="n">
        <f aca="false">+H108/H$110*100</f>
        <v>24.7379454926625</v>
      </c>
      <c r="Q108" s="27" t="n">
        <f aca="false">+I108/I$110*100</f>
        <v>23.0061349693252</v>
      </c>
      <c r="R108" s="27" t="n">
        <f aca="false">+J108/J$110*100</f>
        <v>21.898597626753</v>
      </c>
      <c r="S108" s="27" t="n">
        <f aca="false">+K108/K$110*100</f>
        <v>23.730534867975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3</v>
      </c>
      <c r="F109" s="24" t="n">
        <v>10</v>
      </c>
      <c r="G109" s="24" t="n">
        <v>10</v>
      </c>
      <c r="H109" s="24" t="n">
        <v>28</v>
      </c>
      <c r="I109" s="24" t="n">
        <v>33</v>
      </c>
      <c r="J109" s="24" t="n">
        <v>19</v>
      </c>
      <c r="K109" s="25" t="n">
        <v>108</v>
      </c>
      <c r="L109" s="26" t="n">
        <f aca="false">+D109/D$110*100</f>
        <v>3.52112676056338</v>
      </c>
      <c r="M109" s="27" t="n">
        <f aca="false">+E109/E$110*100</f>
        <v>2.47933884297521</v>
      </c>
      <c r="N109" s="27" t="n">
        <f aca="false">+F109/F$110*100</f>
        <v>7.2992700729927</v>
      </c>
      <c r="O109" s="27" t="n">
        <f aca="false">+G109/G$110*100</f>
        <v>5.81395348837209</v>
      </c>
      <c r="P109" s="27" t="n">
        <f aca="false">+H109/H$110*100</f>
        <v>5.87002096436059</v>
      </c>
      <c r="Q109" s="27" t="n">
        <f aca="false">+I109/I$110*100</f>
        <v>3.37423312883436</v>
      </c>
      <c r="R109" s="27" t="n">
        <f aca="false">+J109/J$110*100</f>
        <v>2.04962243797195</v>
      </c>
      <c r="S109" s="27" t="n">
        <f aca="false">+K109/K$110*100</f>
        <v>3.656059580230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2</v>
      </c>
      <c r="E110" s="24" t="n">
        <v>121</v>
      </c>
      <c r="F110" s="24" t="n">
        <v>137</v>
      </c>
      <c r="G110" s="24" t="n">
        <v>172</v>
      </c>
      <c r="H110" s="24" t="n">
        <v>477</v>
      </c>
      <c r="I110" s="24" t="n">
        <v>978</v>
      </c>
      <c r="J110" s="24" t="n">
        <v>927</v>
      </c>
      <c r="K110" s="25" t="n">
        <v>295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19</v>
      </c>
      <c r="E111" s="18" t="n">
        <v>105</v>
      </c>
      <c r="F111" s="18" t="n">
        <v>85</v>
      </c>
      <c r="G111" s="18" t="n">
        <v>118</v>
      </c>
      <c r="H111" s="18" t="n">
        <v>371</v>
      </c>
      <c r="I111" s="18" t="n">
        <v>1228</v>
      </c>
      <c r="J111" s="18" t="n">
        <v>1595</v>
      </c>
      <c r="K111" s="19" t="n">
        <v>3621</v>
      </c>
      <c r="L111" s="26" t="n">
        <f aca="false">+D111/D$114*100</f>
        <v>65.0273224043716</v>
      </c>
      <c r="M111" s="27" t="n">
        <f aca="false">+E111/E$114*100</f>
        <v>64.8148148148148</v>
      </c>
      <c r="N111" s="27" t="n">
        <f aca="false">+F111/F$114*100</f>
        <v>61.1510791366907</v>
      </c>
      <c r="O111" s="27" t="n">
        <f aca="false">+G111/G$114*100</f>
        <v>71.0843373493976</v>
      </c>
      <c r="P111" s="27" t="n">
        <f aca="false">+H111/H$114*100</f>
        <v>71.8992248062015</v>
      </c>
      <c r="Q111" s="27" t="n">
        <f aca="false">+I111/I$114*100</f>
        <v>77.2813089993707</v>
      </c>
      <c r="R111" s="27" t="n">
        <f aca="false">+J111/J$114*100</f>
        <v>78.6489151873767</v>
      </c>
      <c r="S111" s="27" t="n">
        <f aca="false">+K111/K$114*100</f>
        <v>75.705624085302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2</v>
      </c>
      <c r="E112" s="24" t="n">
        <v>49</v>
      </c>
      <c r="F112" s="24" t="n">
        <v>44</v>
      </c>
      <c r="G112" s="24" t="n">
        <v>40</v>
      </c>
      <c r="H112" s="24" t="n">
        <v>117</v>
      </c>
      <c r="I112" s="24" t="n">
        <v>323</v>
      </c>
      <c r="J112" s="24" t="n">
        <v>385</v>
      </c>
      <c r="K112" s="25" t="n">
        <v>1010</v>
      </c>
      <c r="L112" s="26" t="n">
        <f aca="false">+D112/D$114*100</f>
        <v>28.4153005464481</v>
      </c>
      <c r="M112" s="27" t="n">
        <f aca="false">+E112/E$114*100</f>
        <v>30.2469135802469</v>
      </c>
      <c r="N112" s="27" t="n">
        <f aca="false">+F112/F$114*100</f>
        <v>31.6546762589928</v>
      </c>
      <c r="O112" s="27" t="n">
        <f aca="false">+G112/G$114*100</f>
        <v>24.0963855421687</v>
      </c>
      <c r="P112" s="27" t="n">
        <f aca="false">+H112/H$114*100</f>
        <v>22.6744186046512</v>
      </c>
      <c r="Q112" s="27" t="n">
        <f aca="false">+I112/I$114*100</f>
        <v>20.3272498426683</v>
      </c>
      <c r="R112" s="27" t="n">
        <f aca="false">+J112/J$114*100</f>
        <v>18.9842209072978</v>
      </c>
      <c r="S112" s="27" t="n">
        <f aca="false">+K112/K$114*100</f>
        <v>21.116454108300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2</v>
      </c>
      <c r="E113" s="24" t="n">
        <v>8</v>
      </c>
      <c r="F113" s="24" t="n">
        <v>10</v>
      </c>
      <c r="G113" s="24" t="n">
        <v>8</v>
      </c>
      <c r="H113" s="24" t="n">
        <v>28</v>
      </c>
      <c r="I113" s="24" t="n">
        <v>38</v>
      </c>
      <c r="J113" s="24" t="n">
        <v>48</v>
      </c>
      <c r="K113" s="25" t="n">
        <v>152</v>
      </c>
      <c r="L113" s="26" t="n">
        <f aca="false">+D113/D$114*100</f>
        <v>6.55737704918033</v>
      </c>
      <c r="M113" s="27" t="n">
        <f aca="false">+E113/E$114*100</f>
        <v>4.93827160493827</v>
      </c>
      <c r="N113" s="27" t="n">
        <f aca="false">+F113/F$114*100</f>
        <v>7.19424460431655</v>
      </c>
      <c r="O113" s="27" t="n">
        <f aca="false">+G113/G$114*100</f>
        <v>4.81927710843374</v>
      </c>
      <c r="P113" s="27" t="n">
        <f aca="false">+H113/H$114*100</f>
        <v>5.42635658914729</v>
      </c>
      <c r="Q113" s="27" t="n">
        <f aca="false">+I113/I$114*100</f>
        <v>2.39144115796098</v>
      </c>
      <c r="R113" s="27" t="n">
        <f aca="false">+J113/J$114*100</f>
        <v>2.36686390532544</v>
      </c>
      <c r="S113" s="27" t="n">
        <f aca="false">+K113/K$114*100</f>
        <v>3.1779218063976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3</v>
      </c>
      <c r="E114" s="30" t="n">
        <v>162</v>
      </c>
      <c r="F114" s="30" t="n">
        <v>139</v>
      </c>
      <c r="G114" s="30" t="n">
        <v>166</v>
      </c>
      <c r="H114" s="30" t="n">
        <v>516</v>
      </c>
      <c r="I114" s="30" t="n">
        <v>1589</v>
      </c>
      <c r="J114" s="30" t="n">
        <v>2028</v>
      </c>
      <c r="K114" s="31" t="n">
        <v>478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73</v>
      </c>
      <c r="E115" s="24" t="n">
        <v>73</v>
      </c>
      <c r="F115" s="24" t="n">
        <v>57</v>
      </c>
      <c r="G115" s="24" t="n">
        <v>49</v>
      </c>
      <c r="H115" s="24" t="n">
        <v>178</v>
      </c>
      <c r="I115" s="24" t="n">
        <v>568</v>
      </c>
      <c r="J115" s="24" t="n">
        <v>853</v>
      </c>
      <c r="K115" s="25" t="n">
        <v>1851</v>
      </c>
      <c r="L115" s="20" t="n">
        <f aca="false">+D115/D$118*100</f>
        <v>59.8360655737705</v>
      </c>
      <c r="M115" s="21" t="n">
        <f aca="false">+E115/E$118*100</f>
        <v>73.7373737373737</v>
      </c>
      <c r="N115" s="21" t="n">
        <f aca="false">+F115/F$118*100</f>
        <v>70.3703703703704</v>
      </c>
      <c r="O115" s="21" t="n">
        <f aca="false">+G115/G$118*100</f>
        <v>70</v>
      </c>
      <c r="P115" s="21" t="n">
        <f aca="false">+H115/H$118*100</f>
        <v>70.9163346613546</v>
      </c>
      <c r="Q115" s="21" t="n">
        <f aca="false">+I115/I$118*100</f>
        <v>74.7368421052632</v>
      </c>
      <c r="R115" s="21" t="n">
        <f aca="false">+J115/J$118*100</f>
        <v>76.5709156193896</v>
      </c>
      <c r="S115" s="21" t="n">
        <f aca="false">+K115/K$118*100</f>
        <v>74.128954745694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3</v>
      </c>
      <c r="E116" s="24" t="n">
        <v>22</v>
      </c>
      <c r="F116" s="24" t="n">
        <v>17</v>
      </c>
      <c r="G116" s="24" t="n">
        <v>17</v>
      </c>
      <c r="H116" s="24" t="n">
        <v>62</v>
      </c>
      <c r="I116" s="24" t="n">
        <v>162</v>
      </c>
      <c r="J116" s="24" t="n">
        <v>230</v>
      </c>
      <c r="K116" s="25" t="n">
        <v>553</v>
      </c>
      <c r="L116" s="26" t="n">
        <f aca="false">+D116/D$118*100</f>
        <v>35.2459016393443</v>
      </c>
      <c r="M116" s="27" t="n">
        <f aca="false">+E116/E$118*100</f>
        <v>22.2222222222222</v>
      </c>
      <c r="N116" s="27" t="n">
        <f aca="false">+F116/F$118*100</f>
        <v>20.9876543209877</v>
      </c>
      <c r="O116" s="27" t="n">
        <f aca="false">+G116/G$118*100</f>
        <v>24.2857142857143</v>
      </c>
      <c r="P116" s="27" t="n">
        <f aca="false">+H116/H$118*100</f>
        <v>24.7011952191235</v>
      </c>
      <c r="Q116" s="27" t="n">
        <f aca="false">+I116/I$118*100</f>
        <v>21.3157894736842</v>
      </c>
      <c r="R116" s="27" t="n">
        <f aca="false">+J116/J$118*100</f>
        <v>20.6463195691203</v>
      </c>
      <c r="S116" s="27" t="n">
        <f aca="false">+K116/K$118*100</f>
        <v>22.146575891069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</v>
      </c>
      <c r="E117" s="24" t="n">
        <v>4</v>
      </c>
      <c r="F117" s="24" t="n">
        <v>7</v>
      </c>
      <c r="G117" s="24" t="n">
        <v>4</v>
      </c>
      <c r="H117" s="24" t="n">
        <v>11</v>
      </c>
      <c r="I117" s="24" t="n">
        <v>30</v>
      </c>
      <c r="J117" s="24" t="n">
        <v>31</v>
      </c>
      <c r="K117" s="25" t="n">
        <v>93</v>
      </c>
      <c r="L117" s="26" t="n">
        <f aca="false">+D117/D$118*100</f>
        <v>4.91803278688525</v>
      </c>
      <c r="M117" s="27" t="n">
        <f aca="false">+E117/E$118*100</f>
        <v>4.04040404040404</v>
      </c>
      <c r="N117" s="27" t="n">
        <f aca="false">+F117/F$118*100</f>
        <v>8.64197530864198</v>
      </c>
      <c r="O117" s="27" t="n">
        <f aca="false">+G117/G$118*100</f>
        <v>5.71428571428571</v>
      </c>
      <c r="P117" s="27" t="n">
        <f aca="false">+H117/H$118*100</f>
        <v>4.38247011952191</v>
      </c>
      <c r="Q117" s="27" t="n">
        <f aca="false">+I117/I$118*100</f>
        <v>3.94736842105263</v>
      </c>
      <c r="R117" s="27" t="n">
        <f aca="false">+J117/J$118*100</f>
        <v>2.78276481149013</v>
      </c>
      <c r="S117" s="27" t="n">
        <f aca="false">+K117/K$118*100</f>
        <v>3.7244693632358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2</v>
      </c>
      <c r="E118" s="24" t="n">
        <v>99</v>
      </c>
      <c r="F118" s="24" t="n">
        <v>81</v>
      </c>
      <c r="G118" s="24" t="n">
        <v>70</v>
      </c>
      <c r="H118" s="24" t="n">
        <v>251</v>
      </c>
      <c r="I118" s="24" t="n">
        <v>760</v>
      </c>
      <c r="J118" s="24" t="n">
        <v>1114</v>
      </c>
      <c r="K118" s="25" t="n">
        <v>2497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7</v>
      </c>
      <c r="E119" s="18" t="n">
        <v>55</v>
      </c>
      <c r="F119" s="18" t="n">
        <v>75</v>
      </c>
      <c r="G119" s="18" t="n">
        <v>87</v>
      </c>
      <c r="H119" s="18" t="n">
        <v>190</v>
      </c>
      <c r="I119" s="18" t="n">
        <v>401</v>
      </c>
      <c r="J119" s="18" t="n">
        <v>411</v>
      </c>
      <c r="K119" s="19" t="n">
        <v>1286</v>
      </c>
      <c r="L119" s="26" t="n">
        <f aca="false">+D119/D$122*100</f>
        <v>66.3366336633663</v>
      </c>
      <c r="M119" s="27" t="n">
        <f aca="false">+E119/E$122*100</f>
        <v>46.6101694915254</v>
      </c>
      <c r="N119" s="27" t="n">
        <f aca="false">+F119/F$122*100</f>
        <v>53.1914893617021</v>
      </c>
      <c r="O119" s="27" t="n">
        <f aca="false">+G119/G$122*100</f>
        <v>53.3742331288344</v>
      </c>
      <c r="P119" s="27" t="n">
        <f aca="false">+H119/H$122*100</f>
        <v>56.547619047619</v>
      </c>
      <c r="Q119" s="27" t="n">
        <f aca="false">+I119/I$122*100</f>
        <v>61.2213740458015</v>
      </c>
      <c r="R119" s="27" t="n">
        <f aca="false">+J119/J$122*100</f>
        <v>63.4259259259259</v>
      </c>
      <c r="S119" s="27" t="n">
        <f aca="false">+K119/K$122*100</f>
        <v>59.48196114708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8</v>
      </c>
      <c r="E120" s="24" t="n">
        <v>40</v>
      </c>
      <c r="F120" s="24" t="n">
        <v>47</v>
      </c>
      <c r="G120" s="24" t="n">
        <v>54</v>
      </c>
      <c r="H120" s="24" t="n">
        <v>121</v>
      </c>
      <c r="I120" s="24" t="n">
        <v>195</v>
      </c>
      <c r="J120" s="24" t="n">
        <v>198</v>
      </c>
      <c r="K120" s="25" t="n">
        <v>683</v>
      </c>
      <c r="L120" s="26" t="n">
        <f aca="false">+D120/D$122*100</f>
        <v>27.7227722772277</v>
      </c>
      <c r="M120" s="27" t="n">
        <f aca="false">+E120/E$122*100</f>
        <v>33.8983050847458</v>
      </c>
      <c r="N120" s="27" t="n">
        <f aca="false">+F120/F$122*100</f>
        <v>33.3333333333333</v>
      </c>
      <c r="O120" s="27" t="n">
        <f aca="false">+G120/G$122*100</f>
        <v>33.1288343558282</v>
      </c>
      <c r="P120" s="27" t="n">
        <f aca="false">+H120/H$122*100</f>
        <v>36.0119047619048</v>
      </c>
      <c r="Q120" s="27" t="n">
        <f aca="false">+I120/I$122*100</f>
        <v>29.7709923664122</v>
      </c>
      <c r="R120" s="27" t="n">
        <f aca="false">+J120/J$122*100</f>
        <v>30.5555555555556</v>
      </c>
      <c r="S120" s="27" t="n">
        <f aca="false">+K120/K$122*100</f>
        <v>31.5911193339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23</v>
      </c>
      <c r="F121" s="24" t="n">
        <v>19</v>
      </c>
      <c r="G121" s="24" t="n">
        <v>22</v>
      </c>
      <c r="H121" s="24" t="n">
        <v>25</v>
      </c>
      <c r="I121" s="24" t="n">
        <v>59</v>
      </c>
      <c r="J121" s="24" t="n">
        <v>39</v>
      </c>
      <c r="K121" s="25" t="n">
        <v>193</v>
      </c>
      <c r="L121" s="26" t="n">
        <f aca="false">+D121/D$122*100</f>
        <v>5.94059405940594</v>
      </c>
      <c r="M121" s="27" t="n">
        <f aca="false">+E121/E$122*100</f>
        <v>19.4915254237288</v>
      </c>
      <c r="N121" s="27" t="n">
        <f aca="false">+F121/F$122*100</f>
        <v>13.4751773049645</v>
      </c>
      <c r="O121" s="27" t="n">
        <f aca="false">+G121/G$122*100</f>
        <v>13.4969325153374</v>
      </c>
      <c r="P121" s="27" t="n">
        <f aca="false">+H121/H$122*100</f>
        <v>7.44047619047619</v>
      </c>
      <c r="Q121" s="27" t="n">
        <f aca="false">+I121/I$122*100</f>
        <v>9.00763358778626</v>
      </c>
      <c r="R121" s="27" t="n">
        <f aca="false">+J121/J$122*100</f>
        <v>6.01851851851852</v>
      </c>
      <c r="S121" s="27" t="n">
        <f aca="false">+K121/K$122*100</f>
        <v>8.9269195189639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118</v>
      </c>
      <c r="F122" s="30" t="n">
        <v>141</v>
      </c>
      <c r="G122" s="30" t="n">
        <v>163</v>
      </c>
      <c r="H122" s="30" t="n">
        <v>336</v>
      </c>
      <c r="I122" s="30" t="n">
        <v>655</v>
      </c>
      <c r="J122" s="30" t="n">
        <v>648</v>
      </c>
      <c r="K122" s="31" t="n">
        <v>216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5</v>
      </c>
      <c r="E123" s="24" t="n">
        <v>47</v>
      </c>
      <c r="F123" s="24" t="n">
        <v>65</v>
      </c>
      <c r="G123" s="24" t="n">
        <v>78</v>
      </c>
      <c r="H123" s="24" t="n">
        <v>219</v>
      </c>
      <c r="I123" s="24" t="n">
        <v>587</v>
      </c>
      <c r="J123" s="24" t="n">
        <v>533</v>
      </c>
      <c r="K123" s="25" t="n">
        <v>1574</v>
      </c>
      <c r="L123" s="20" t="n">
        <f aca="false">+D123/D$126*100</f>
        <v>70.3125</v>
      </c>
      <c r="M123" s="21" t="n">
        <f aca="false">+E123/E$126*100</f>
        <v>71.2121212121212</v>
      </c>
      <c r="N123" s="21" t="n">
        <f aca="false">+F123/F$126*100</f>
        <v>72.2222222222222</v>
      </c>
      <c r="O123" s="21" t="n">
        <f aca="false">+G123/G$126*100</f>
        <v>68.421052631579</v>
      </c>
      <c r="P123" s="21" t="n">
        <f aca="false">+H123/H$126*100</f>
        <v>64.2228739002933</v>
      </c>
      <c r="Q123" s="21" t="n">
        <f aca="false">+I123/I$126*100</f>
        <v>74.8724489795918</v>
      </c>
      <c r="R123" s="21" t="n">
        <f aca="false">+J123/J$126*100</f>
        <v>81.25</v>
      </c>
      <c r="S123" s="21" t="n">
        <f aca="false">+K123/K$126*100</f>
        <v>74.420803782505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5</v>
      </c>
      <c r="E124" s="24" t="n">
        <v>15</v>
      </c>
      <c r="F124" s="24" t="n">
        <v>22</v>
      </c>
      <c r="G124" s="24" t="n">
        <v>30</v>
      </c>
      <c r="H124" s="24" t="n">
        <v>104</v>
      </c>
      <c r="I124" s="24" t="n">
        <v>168</v>
      </c>
      <c r="J124" s="24" t="n">
        <v>108</v>
      </c>
      <c r="K124" s="25" t="n">
        <v>462</v>
      </c>
      <c r="L124" s="26" t="n">
        <f aca="false">+D124/D$126*100</f>
        <v>23.4375</v>
      </c>
      <c r="M124" s="27" t="n">
        <f aca="false">+E124/E$126*100</f>
        <v>22.7272727272727</v>
      </c>
      <c r="N124" s="27" t="n">
        <f aca="false">+F124/F$126*100</f>
        <v>24.4444444444444</v>
      </c>
      <c r="O124" s="27" t="n">
        <f aca="false">+G124/G$126*100</f>
        <v>26.3157894736842</v>
      </c>
      <c r="P124" s="27" t="n">
        <f aca="false">+H124/H$126*100</f>
        <v>30.4985337243402</v>
      </c>
      <c r="Q124" s="27" t="n">
        <f aca="false">+I124/I$126*100</f>
        <v>21.4285714285714</v>
      </c>
      <c r="R124" s="27" t="n">
        <f aca="false">+J124/J$126*100</f>
        <v>16.4634146341463</v>
      </c>
      <c r="S124" s="27" t="n">
        <f aca="false">+K124/K$126*100</f>
        <v>21.843971631205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4</v>
      </c>
      <c r="F125" s="24" t="n">
        <v>3</v>
      </c>
      <c r="G125" s="24" t="n">
        <v>6</v>
      </c>
      <c r="H125" s="24" t="n">
        <v>18</v>
      </c>
      <c r="I125" s="24" t="n">
        <v>29</v>
      </c>
      <c r="J125" s="24" t="n">
        <v>15</v>
      </c>
      <c r="K125" s="25" t="n">
        <v>79</v>
      </c>
      <c r="L125" s="26" t="n">
        <f aca="false">+D125/D$126*100</f>
        <v>6.25</v>
      </c>
      <c r="M125" s="27" t="n">
        <f aca="false">+E125/E$126*100</f>
        <v>6.06060606060606</v>
      </c>
      <c r="N125" s="27" t="n">
        <f aca="false">+F125/F$126*100</f>
        <v>3.33333333333333</v>
      </c>
      <c r="O125" s="27" t="n">
        <f aca="false">+G125/G$126*100</f>
        <v>5.26315789473684</v>
      </c>
      <c r="P125" s="27" t="n">
        <f aca="false">+H125/H$126*100</f>
        <v>5.27859237536657</v>
      </c>
      <c r="Q125" s="27" t="n">
        <f aca="false">+I125/I$126*100</f>
        <v>3.69897959183673</v>
      </c>
      <c r="R125" s="27" t="n">
        <f aca="false">+J125/J$126*100</f>
        <v>2.28658536585366</v>
      </c>
      <c r="S125" s="27" t="n">
        <f aca="false">+K125/K$126*100</f>
        <v>3.7352245862884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4</v>
      </c>
      <c r="E126" s="24" t="n">
        <v>66</v>
      </c>
      <c r="F126" s="24" t="n">
        <v>90</v>
      </c>
      <c r="G126" s="24" t="n">
        <v>114</v>
      </c>
      <c r="H126" s="24" t="n">
        <v>341</v>
      </c>
      <c r="I126" s="24" t="n">
        <v>784</v>
      </c>
      <c r="J126" s="24" t="n">
        <v>656</v>
      </c>
      <c r="K126" s="25" t="n">
        <v>211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4</v>
      </c>
      <c r="E127" s="18" t="n">
        <v>64</v>
      </c>
      <c r="F127" s="18" t="n">
        <v>53</v>
      </c>
      <c r="G127" s="18" t="n">
        <v>70</v>
      </c>
      <c r="H127" s="18" t="n">
        <v>173</v>
      </c>
      <c r="I127" s="18" t="n">
        <v>534</v>
      </c>
      <c r="J127" s="18" t="n">
        <v>657</v>
      </c>
      <c r="K127" s="19" t="n">
        <v>1625</v>
      </c>
      <c r="L127" s="26" t="n">
        <f aca="false">+D127/D$130*100</f>
        <v>69.1588785046729</v>
      </c>
      <c r="M127" s="27" t="n">
        <f aca="false">+E127/E$130*100</f>
        <v>58.7155963302752</v>
      </c>
      <c r="N127" s="27" t="n">
        <f aca="false">+F127/F$130*100</f>
        <v>56.989247311828</v>
      </c>
      <c r="O127" s="27" t="n">
        <f aca="false">+G127/G$130*100</f>
        <v>68.6274509803922</v>
      </c>
      <c r="P127" s="27" t="n">
        <f aca="false">+H127/H$130*100</f>
        <v>68.6507936507936</v>
      </c>
      <c r="Q127" s="27" t="n">
        <f aca="false">+I127/I$130*100</f>
        <v>74.5810055865922</v>
      </c>
      <c r="R127" s="27" t="n">
        <f aca="false">+J127/J$130*100</f>
        <v>78.3075089392134</v>
      </c>
      <c r="S127" s="27" t="n">
        <f aca="false">+K127/K$130*100</f>
        <v>73.264201983769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6</v>
      </c>
      <c r="E128" s="24" t="n">
        <v>29</v>
      </c>
      <c r="F128" s="24" t="n">
        <v>29</v>
      </c>
      <c r="G128" s="24" t="n">
        <v>22</v>
      </c>
      <c r="H128" s="24" t="n">
        <v>64</v>
      </c>
      <c r="I128" s="24" t="n">
        <v>157</v>
      </c>
      <c r="J128" s="24" t="n">
        <v>165</v>
      </c>
      <c r="K128" s="25" t="n">
        <v>492</v>
      </c>
      <c r="L128" s="26" t="n">
        <f aca="false">+D128/D$130*100</f>
        <v>24.2990654205607</v>
      </c>
      <c r="M128" s="27" t="n">
        <f aca="false">+E128/E$130*100</f>
        <v>26.605504587156</v>
      </c>
      <c r="N128" s="27" t="n">
        <f aca="false">+F128/F$130*100</f>
        <v>31.1827956989247</v>
      </c>
      <c r="O128" s="27" t="n">
        <f aca="false">+G128/G$130*100</f>
        <v>21.5686274509804</v>
      </c>
      <c r="P128" s="27" t="n">
        <f aca="false">+H128/H$130*100</f>
        <v>25.3968253968254</v>
      </c>
      <c r="Q128" s="27" t="n">
        <f aca="false">+I128/I$130*100</f>
        <v>21.927374301676</v>
      </c>
      <c r="R128" s="27" t="n">
        <f aca="false">+J128/J$130*100</f>
        <v>19.6662693682956</v>
      </c>
      <c r="S128" s="27" t="n">
        <f aca="false">+K128/K$130*100</f>
        <v>22.182146077547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6</v>
      </c>
      <c r="F129" s="24" t="n">
        <v>11</v>
      </c>
      <c r="G129" s="24" t="n">
        <v>10</v>
      </c>
      <c r="H129" s="24" t="n">
        <v>15</v>
      </c>
      <c r="I129" s="24" t="n">
        <v>25</v>
      </c>
      <c r="J129" s="24" t="n">
        <v>17</v>
      </c>
      <c r="K129" s="25" t="n">
        <v>101</v>
      </c>
      <c r="L129" s="26" t="n">
        <f aca="false">+D129/D$130*100</f>
        <v>6.54205607476635</v>
      </c>
      <c r="M129" s="27" t="n">
        <f aca="false">+E129/E$130*100</f>
        <v>14.6788990825688</v>
      </c>
      <c r="N129" s="27" t="n">
        <f aca="false">+F129/F$130*100</f>
        <v>11.8279569892473</v>
      </c>
      <c r="O129" s="27" t="n">
        <f aca="false">+G129/G$130*100</f>
        <v>9.80392156862745</v>
      </c>
      <c r="P129" s="27" t="n">
        <f aca="false">+H129/H$130*100</f>
        <v>5.95238095238095</v>
      </c>
      <c r="Q129" s="27" t="n">
        <f aca="false">+I129/I$130*100</f>
        <v>3.49162011173184</v>
      </c>
      <c r="R129" s="27" t="n">
        <f aca="false">+J129/J$130*100</f>
        <v>2.02622169249106</v>
      </c>
      <c r="S129" s="27" t="n">
        <f aca="false">+K129/K$130*100</f>
        <v>4.553651938683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109</v>
      </c>
      <c r="F130" s="30" t="n">
        <v>93</v>
      </c>
      <c r="G130" s="30" t="n">
        <v>102</v>
      </c>
      <c r="H130" s="30" t="n">
        <v>252</v>
      </c>
      <c r="I130" s="30" t="n">
        <v>716</v>
      </c>
      <c r="J130" s="30" t="n">
        <v>839</v>
      </c>
      <c r="K130" s="31" t="n">
        <v>221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3</v>
      </c>
      <c r="E131" s="24" t="n">
        <v>64</v>
      </c>
      <c r="F131" s="24" t="n">
        <v>65</v>
      </c>
      <c r="G131" s="24" t="n">
        <v>95</v>
      </c>
      <c r="H131" s="24" t="n">
        <v>186</v>
      </c>
      <c r="I131" s="24" t="n">
        <v>408</v>
      </c>
      <c r="J131" s="24" t="n">
        <v>407</v>
      </c>
      <c r="K131" s="25" t="n">
        <v>1288</v>
      </c>
      <c r="L131" s="20" t="n">
        <f aca="false">+D131/D$134*100</f>
        <v>61.1650485436893</v>
      </c>
      <c r="M131" s="21" t="n">
        <f aca="false">+E131/E$134*100</f>
        <v>66.6666666666667</v>
      </c>
      <c r="N131" s="21" t="n">
        <f aca="false">+F131/F$134*100</f>
        <v>67.0103092783505</v>
      </c>
      <c r="O131" s="21" t="n">
        <f aca="false">+G131/G$134*100</f>
        <v>65.9722222222222</v>
      </c>
      <c r="P131" s="21" t="n">
        <f aca="false">+H131/H$134*100</f>
        <v>63.265306122449</v>
      </c>
      <c r="Q131" s="21" t="n">
        <f aca="false">+I131/I$134*100</f>
        <v>69.1525423728814</v>
      </c>
      <c r="R131" s="21" t="n">
        <f aca="false">+J131/J$134*100</f>
        <v>78.1190019193858</v>
      </c>
      <c r="S131" s="21" t="n">
        <f aca="false">+K131/K$134*100</f>
        <v>69.81029810298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4</v>
      </c>
      <c r="E132" s="24" t="n">
        <v>24</v>
      </c>
      <c r="F132" s="24" t="n">
        <v>26</v>
      </c>
      <c r="G132" s="24" t="n">
        <v>42</v>
      </c>
      <c r="H132" s="24" t="n">
        <v>88</v>
      </c>
      <c r="I132" s="24" t="n">
        <v>161</v>
      </c>
      <c r="J132" s="24" t="n">
        <v>97</v>
      </c>
      <c r="K132" s="25" t="n">
        <v>472</v>
      </c>
      <c r="L132" s="26" t="n">
        <f aca="false">+D132/D$134*100</f>
        <v>33.0097087378641</v>
      </c>
      <c r="M132" s="27" t="n">
        <f aca="false">+E132/E$134*100</f>
        <v>25</v>
      </c>
      <c r="N132" s="27" t="n">
        <f aca="false">+F132/F$134*100</f>
        <v>26.8041237113402</v>
      </c>
      <c r="O132" s="27" t="n">
        <f aca="false">+G132/G$134*100</f>
        <v>29.1666666666667</v>
      </c>
      <c r="P132" s="27" t="n">
        <f aca="false">+H132/H$134*100</f>
        <v>29.9319727891156</v>
      </c>
      <c r="Q132" s="27" t="n">
        <f aca="false">+I132/I$134*100</f>
        <v>27.2881355932203</v>
      </c>
      <c r="R132" s="27" t="n">
        <f aca="false">+J132/J$134*100</f>
        <v>18.6180422264875</v>
      </c>
      <c r="S132" s="27" t="n">
        <f aca="false">+K132/K$134*100</f>
        <v>25.582655826558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6</v>
      </c>
      <c r="E133" s="24" t="n">
        <v>8</v>
      </c>
      <c r="F133" s="24" t="n">
        <v>6</v>
      </c>
      <c r="G133" s="24" t="n">
        <v>7</v>
      </c>
      <c r="H133" s="24" t="n">
        <v>20</v>
      </c>
      <c r="I133" s="24" t="n">
        <v>21</v>
      </c>
      <c r="J133" s="24" t="n">
        <v>17</v>
      </c>
      <c r="K133" s="25" t="n">
        <v>85</v>
      </c>
      <c r="L133" s="26" t="n">
        <f aca="false">+D133/D$134*100</f>
        <v>5.8252427184466</v>
      </c>
      <c r="M133" s="27" t="n">
        <f aca="false">+E133/E$134*100</f>
        <v>8.33333333333333</v>
      </c>
      <c r="N133" s="27" t="n">
        <f aca="false">+F133/F$134*100</f>
        <v>6.18556701030928</v>
      </c>
      <c r="O133" s="27" t="n">
        <f aca="false">+G133/G$134*100</f>
        <v>4.86111111111111</v>
      </c>
      <c r="P133" s="27" t="n">
        <f aca="false">+H133/H$134*100</f>
        <v>6.80272108843538</v>
      </c>
      <c r="Q133" s="27" t="n">
        <f aca="false">+I133/I$134*100</f>
        <v>3.55932203389831</v>
      </c>
      <c r="R133" s="27" t="n">
        <f aca="false">+J133/J$134*100</f>
        <v>3.26295585412668</v>
      </c>
      <c r="S133" s="27" t="n">
        <f aca="false">+K133/K$134*100</f>
        <v>4.607046070460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3</v>
      </c>
      <c r="E134" s="24" t="n">
        <v>96</v>
      </c>
      <c r="F134" s="24" t="n">
        <v>97</v>
      </c>
      <c r="G134" s="24" t="n">
        <v>144</v>
      </c>
      <c r="H134" s="24" t="n">
        <v>294</v>
      </c>
      <c r="I134" s="24" t="n">
        <v>590</v>
      </c>
      <c r="J134" s="24" t="n">
        <v>521</v>
      </c>
      <c r="K134" s="25" t="n">
        <v>184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5</v>
      </c>
      <c r="E135" s="18" t="n">
        <v>16</v>
      </c>
      <c r="F135" s="18" t="n">
        <v>19</v>
      </c>
      <c r="G135" s="18" t="n">
        <v>9</v>
      </c>
      <c r="H135" s="18" t="n">
        <v>58</v>
      </c>
      <c r="I135" s="18" t="n">
        <v>177</v>
      </c>
      <c r="J135" s="18" t="n">
        <v>223</v>
      </c>
      <c r="K135" s="19" t="n">
        <v>517</v>
      </c>
      <c r="L135" s="26" t="n">
        <f aca="false">+D135/D$138*100</f>
        <v>68.1818181818182</v>
      </c>
      <c r="M135" s="27" t="n">
        <f aca="false">+E135/E$138*100</f>
        <v>64</v>
      </c>
      <c r="N135" s="27" t="n">
        <f aca="false">+F135/F$138*100</f>
        <v>76</v>
      </c>
      <c r="O135" s="27" t="n">
        <f aca="false">+G135/G$138*100</f>
        <v>52.9411764705882</v>
      </c>
      <c r="P135" s="27" t="n">
        <f aca="false">+H135/H$138*100</f>
        <v>69.0476190476191</v>
      </c>
      <c r="Q135" s="27" t="n">
        <f aca="false">+I135/I$138*100</f>
        <v>76.2931034482759</v>
      </c>
      <c r="R135" s="27" t="n">
        <f aca="false">+J135/J$138*100</f>
        <v>82.8996282527881</v>
      </c>
      <c r="S135" s="27" t="n">
        <f aca="false">+K135/K$138*100</f>
        <v>76.706231454005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8</v>
      </c>
      <c r="F136" s="24" t="n">
        <v>4</v>
      </c>
      <c r="G136" s="24" t="n">
        <v>8</v>
      </c>
      <c r="H136" s="24" t="n">
        <v>20</v>
      </c>
      <c r="I136" s="24" t="n">
        <v>51</v>
      </c>
      <c r="J136" s="24" t="n">
        <v>40</v>
      </c>
      <c r="K136" s="25" t="n">
        <v>136</v>
      </c>
      <c r="L136" s="26" t="n">
        <f aca="false">+D136/D$138*100</f>
        <v>22.7272727272727</v>
      </c>
      <c r="M136" s="27" t="n">
        <f aca="false">+E136/E$138*100</f>
        <v>32</v>
      </c>
      <c r="N136" s="27" t="n">
        <f aca="false">+F136/F$138*100</f>
        <v>16</v>
      </c>
      <c r="O136" s="27" t="n">
        <f aca="false">+G136/G$138*100</f>
        <v>47.0588235294118</v>
      </c>
      <c r="P136" s="27" t="n">
        <f aca="false">+H136/H$138*100</f>
        <v>23.8095238095238</v>
      </c>
      <c r="Q136" s="27" t="n">
        <f aca="false">+I136/I$138*100</f>
        <v>21.9827586206897</v>
      </c>
      <c r="R136" s="27" t="n">
        <f aca="false">+J136/J$138*100</f>
        <v>14.8698884758364</v>
      </c>
      <c r="S136" s="27" t="n">
        <f aca="false">+K136/K$138*100</f>
        <v>20.178041543026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2</v>
      </c>
      <c r="G137" s="24" t="n">
        <v>0</v>
      </c>
      <c r="H137" s="24" t="n">
        <v>6</v>
      </c>
      <c r="I137" s="24" t="n">
        <v>4</v>
      </c>
      <c r="J137" s="24" t="n">
        <v>6</v>
      </c>
      <c r="K137" s="25" t="n">
        <v>21</v>
      </c>
      <c r="L137" s="26" t="n">
        <f aca="false">+D137/D$138*100</f>
        <v>9.09090909090909</v>
      </c>
      <c r="M137" s="27" t="n">
        <f aca="false">+E137/E$138*100</f>
        <v>4</v>
      </c>
      <c r="N137" s="27" t="n">
        <f aca="false">+F137/F$138*100</f>
        <v>8</v>
      </c>
      <c r="O137" s="27" t="n">
        <f aca="false">+G137/G$138*100</f>
        <v>0</v>
      </c>
      <c r="P137" s="27" t="n">
        <f aca="false">+H137/H$138*100</f>
        <v>7.14285714285714</v>
      </c>
      <c r="Q137" s="27" t="n">
        <f aca="false">+I137/I$138*100</f>
        <v>1.72413793103448</v>
      </c>
      <c r="R137" s="27" t="n">
        <f aca="false">+J137/J$138*100</f>
        <v>2.23048327137546</v>
      </c>
      <c r="S137" s="27" t="n">
        <f aca="false">+K137/K$138*100</f>
        <v>3.1157270029673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5</v>
      </c>
      <c r="F138" s="30" t="n">
        <v>25</v>
      </c>
      <c r="G138" s="30" t="n">
        <v>17</v>
      </c>
      <c r="H138" s="30" t="n">
        <v>84</v>
      </c>
      <c r="I138" s="30" t="n">
        <v>232</v>
      </c>
      <c r="J138" s="30" t="n">
        <v>269</v>
      </c>
      <c r="K138" s="31" t="n">
        <v>67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9</v>
      </c>
      <c r="E139" s="24" t="n">
        <v>12</v>
      </c>
      <c r="F139" s="24" t="n">
        <v>16</v>
      </c>
      <c r="G139" s="24" t="n">
        <v>21</v>
      </c>
      <c r="H139" s="24" t="n">
        <v>94</v>
      </c>
      <c r="I139" s="24" t="n">
        <v>229</v>
      </c>
      <c r="J139" s="24" t="n">
        <v>176</v>
      </c>
      <c r="K139" s="25" t="n">
        <v>557</v>
      </c>
      <c r="L139" s="20" t="n">
        <f aca="false">+D139/D$142*100</f>
        <v>69.2307692307692</v>
      </c>
      <c r="M139" s="21" t="n">
        <f aca="false">+E139/E$142*100</f>
        <v>60</v>
      </c>
      <c r="N139" s="21" t="n">
        <f aca="false">+F139/F$142*100</f>
        <v>80</v>
      </c>
      <c r="O139" s="21" t="n">
        <f aca="false">+G139/G$142*100</f>
        <v>60</v>
      </c>
      <c r="P139" s="21" t="n">
        <f aca="false">+H139/H$142*100</f>
        <v>72.3076923076923</v>
      </c>
      <c r="Q139" s="21" t="n">
        <f aca="false">+I139/I$142*100</f>
        <v>78.1569965870307</v>
      </c>
      <c r="R139" s="21" t="n">
        <f aca="false">+J139/J$142*100</f>
        <v>80.365296803653</v>
      </c>
      <c r="S139" s="21" t="n">
        <f aca="false">+K139/K$142*100</f>
        <v>76.301369863013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7</v>
      </c>
      <c r="F140" s="24" t="n">
        <v>3</v>
      </c>
      <c r="G140" s="24" t="n">
        <v>11</v>
      </c>
      <c r="H140" s="24" t="n">
        <v>28</v>
      </c>
      <c r="I140" s="24" t="n">
        <v>57</v>
      </c>
      <c r="J140" s="24" t="n">
        <v>38</v>
      </c>
      <c r="K140" s="25" t="n">
        <v>148</v>
      </c>
      <c r="L140" s="26" t="n">
        <f aca="false">+D140/D$142*100</f>
        <v>30.7692307692308</v>
      </c>
      <c r="M140" s="27" t="n">
        <f aca="false">+E140/E$142*100</f>
        <v>35</v>
      </c>
      <c r="N140" s="27" t="n">
        <f aca="false">+F140/F$142*100</f>
        <v>15</v>
      </c>
      <c r="O140" s="27" t="n">
        <f aca="false">+G140/G$142*100</f>
        <v>31.4285714285714</v>
      </c>
      <c r="P140" s="27" t="n">
        <f aca="false">+H140/H$142*100</f>
        <v>21.5384615384615</v>
      </c>
      <c r="Q140" s="27" t="n">
        <f aca="false">+I140/I$142*100</f>
        <v>19.4539249146758</v>
      </c>
      <c r="R140" s="27" t="n">
        <f aca="false">+J140/J$142*100</f>
        <v>17.351598173516</v>
      </c>
      <c r="S140" s="27" t="n">
        <f aca="false">+K140/K$142*100</f>
        <v>20.273972602739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1</v>
      </c>
      <c r="G141" s="24" t="n">
        <v>3</v>
      </c>
      <c r="H141" s="24" t="n">
        <v>8</v>
      </c>
      <c r="I141" s="24" t="n">
        <v>7</v>
      </c>
      <c r="J141" s="24" t="n">
        <v>5</v>
      </c>
      <c r="K141" s="25" t="n">
        <v>25</v>
      </c>
      <c r="L141" s="26" t="n">
        <f aca="false">+D141/D$142*100</f>
        <v>0</v>
      </c>
      <c r="M141" s="27" t="n">
        <f aca="false">+E141/E$142*100</f>
        <v>5</v>
      </c>
      <c r="N141" s="27" t="n">
        <f aca="false">+F141/F$142*100</f>
        <v>5</v>
      </c>
      <c r="O141" s="27" t="n">
        <f aca="false">+G141/G$142*100</f>
        <v>8.57142857142857</v>
      </c>
      <c r="P141" s="27" t="n">
        <f aca="false">+H141/H$142*100</f>
        <v>6.15384615384615</v>
      </c>
      <c r="Q141" s="27" t="n">
        <f aca="false">+I141/I$142*100</f>
        <v>2.38907849829352</v>
      </c>
      <c r="R141" s="27" t="n">
        <f aca="false">+J141/J$142*100</f>
        <v>2.28310502283105</v>
      </c>
      <c r="S141" s="27" t="n">
        <f aca="false">+K141/K$142*100</f>
        <v>3.4246575342465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3</v>
      </c>
      <c r="E142" s="53" t="n">
        <v>20</v>
      </c>
      <c r="F142" s="53" t="n">
        <v>20</v>
      </c>
      <c r="G142" s="53" t="n">
        <v>35</v>
      </c>
      <c r="H142" s="53" t="n">
        <v>130</v>
      </c>
      <c r="I142" s="53" t="n">
        <v>293</v>
      </c>
      <c r="J142" s="53" t="n">
        <v>219</v>
      </c>
      <c r="K142" s="54" t="n">
        <v>73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8</v>
      </c>
      <c r="E143" s="24" t="n">
        <v>97</v>
      </c>
      <c r="F143" s="24" t="n">
        <v>67</v>
      </c>
      <c r="G143" s="24" t="n">
        <v>131</v>
      </c>
      <c r="H143" s="24" t="n">
        <v>295</v>
      </c>
      <c r="I143" s="24" t="n">
        <v>694</v>
      </c>
      <c r="J143" s="24" t="n">
        <v>699</v>
      </c>
      <c r="K143" s="25" t="n">
        <v>2081</v>
      </c>
      <c r="L143" s="26" t="n">
        <f aca="false">+D143/D$146*100</f>
        <v>67.1232876712329</v>
      </c>
      <c r="M143" s="27" t="n">
        <f aca="false">+E143/E$146*100</f>
        <v>74.0458015267176</v>
      </c>
      <c r="N143" s="27" t="n">
        <f aca="false">+F143/F$146*100</f>
        <v>57.2649572649573</v>
      </c>
      <c r="O143" s="27" t="n">
        <f aca="false">+G143/G$146*100</f>
        <v>67.5257731958763</v>
      </c>
      <c r="P143" s="27" t="n">
        <f aca="false">+H143/H$146*100</f>
        <v>69.7399527186761</v>
      </c>
      <c r="Q143" s="27" t="n">
        <f aca="false">+I143/I$146*100</f>
        <v>71.1065573770492</v>
      </c>
      <c r="R143" s="27" t="n">
        <f aca="false">+J143/J$146*100</f>
        <v>74.8394004282655</v>
      </c>
      <c r="S143" s="27" t="n">
        <f aca="false">+K143/K$146*100</f>
        <v>71.242725094145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6</v>
      </c>
      <c r="E144" s="24" t="n">
        <v>26</v>
      </c>
      <c r="F144" s="24" t="n">
        <v>34</v>
      </c>
      <c r="G144" s="24" t="n">
        <v>53</v>
      </c>
      <c r="H144" s="24" t="n">
        <v>108</v>
      </c>
      <c r="I144" s="24" t="n">
        <v>236</v>
      </c>
      <c r="J144" s="24" t="n">
        <v>196</v>
      </c>
      <c r="K144" s="25" t="n">
        <v>689</v>
      </c>
      <c r="L144" s="26" t="n">
        <f aca="false">+D144/D$146*100</f>
        <v>24.6575342465753</v>
      </c>
      <c r="M144" s="27" t="n">
        <f aca="false">+E144/E$146*100</f>
        <v>19.8473282442748</v>
      </c>
      <c r="N144" s="27" t="n">
        <f aca="false">+F144/F$146*100</f>
        <v>29.0598290598291</v>
      </c>
      <c r="O144" s="27" t="n">
        <f aca="false">+G144/G$146*100</f>
        <v>27.319587628866</v>
      </c>
      <c r="P144" s="27" t="n">
        <f aca="false">+H144/H$146*100</f>
        <v>25.531914893617</v>
      </c>
      <c r="Q144" s="27" t="n">
        <f aca="false">+I144/I$146*100</f>
        <v>24.1803278688525</v>
      </c>
      <c r="R144" s="27" t="n">
        <f aca="false">+J144/J$146*100</f>
        <v>20.9850107066381</v>
      </c>
      <c r="S144" s="27" t="n">
        <f aca="false">+K144/K$146*100</f>
        <v>23.587812393016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8</v>
      </c>
      <c r="F145" s="24" t="n">
        <v>16</v>
      </c>
      <c r="G145" s="24" t="n">
        <v>10</v>
      </c>
      <c r="H145" s="24" t="n">
        <v>20</v>
      </c>
      <c r="I145" s="24" t="n">
        <v>46</v>
      </c>
      <c r="J145" s="24" t="n">
        <v>39</v>
      </c>
      <c r="K145" s="25" t="n">
        <v>151</v>
      </c>
      <c r="L145" s="26" t="n">
        <f aca="false">+D145/D$146*100</f>
        <v>8.21917808219178</v>
      </c>
      <c r="M145" s="27" t="n">
        <f aca="false">+E145/E$146*100</f>
        <v>6.10687022900763</v>
      </c>
      <c r="N145" s="27" t="n">
        <f aca="false">+F145/F$146*100</f>
        <v>13.6752136752137</v>
      </c>
      <c r="O145" s="27" t="n">
        <f aca="false">+G145/G$146*100</f>
        <v>5.15463917525773</v>
      </c>
      <c r="P145" s="27" t="n">
        <f aca="false">+H145/H$146*100</f>
        <v>4.72813238770686</v>
      </c>
      <c r="Q145" s="27" t="n">
        <f aca="false">+I145/I$146*100</f>
        <v>4.71311475409836</v>
      </c>
      <c r="R145" s="27" t="n">
        <f aca="false">+J145/J$146*100</f>
        <v>4.17558886509636</v>
      </c>
      <c r="S145" s="27" t="n">
        <f aca="false">+K145/K$146*100</f>
        <v>5.1694625128380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6</v>
      </c>
      <c r="E146" s="30" t="n">
        <v>131</v>
      </c>
      <c r="F146" s="30" t="n">
        <v>117</v>
      </c>
      <c r="G146" s="30" t="n">
        <v>194</v>
      </c>
      <c r="H146" s="30" t="n">
        <v>423</v>
      </c>
      <c r="I146" s="30" t="n">
        <v>976</v>
      </c>
      <c r="J146" s="30" t="n">
        <v>934</v>
      </c>
      <c r="K146" s="31" t="n">
        <v>292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20</v>
      </c>
      <c r="F147" s="24" t="n">
        <v>19</v>
      </c>
      <c r="G147" s="24" t="n">
        <v>27</v>
      </c>
      <c r="H147" s="24" t="n">
        <v>49</v>
      </c>
      <c r="I147" s="24" t="n">
        <v>133</v>
      </c>
      <c r="J147" s="24" t="n">
        <v>132</v>
      </c>
      <c r="K147" s="25" t="n">
        <v>403</v>
      </c>
      <c r="L147" s="20" t="n">
        <f aca="false">+D147/D$150*100</f>
        <v>56.0975609756098</v>
      </c>
      <c r="M147" s="21" t="n">
        <f aca="false">+E147/E$150*100</f>
        <v>58.8235294117647</v>
      </c>
      <c r="N147" s="21" t="n">
        <f aca="false">+F147/F$150*100</f>
        <v>55.8823529411765</v>
      </c>
      <c r="O147" s="21" t="n">
        <f aca="false">+G147/G$150*100</f>
        <v>64.2857142857143</v>
      </c>
      <c r="P147" s="21" t="n">
        <f aca="false">+H147/H$150*100</f>
        <v>60.4938271604938</v>
      </c>
      <c r="Q147" s="21" t="n">
        <f aca="false">+I147/I$150*100</f>
        <v>66.1691542288557</v>
      </c>
      <c r="R147" s="21" t="n">
        <f aca="false">+J147/J$150*100</f>
        <v>72.1311475409836</v>
      </c>
      <c r="S147" s="21" t="n">
        <f aca="false">+K147/K$150*100</f>
        <v>65.422077922077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2</v>
      </c>
      <c r="E148" s="24" t="n">
        <v>11</v>
      </c>
      <c r="F148" s="24" t="n">
        <v>9</v>
      </c>
      <c r="G148" s="24" t="n">
        <v>11</v>
      </c>
      <c r="H148" s="24" t="n">
        <v>27</v>
      </c>
      <c r="I148" s="24" t="n">
        <v>58</v>
      </c>
      <c r="J148" s="24" t="n">
        <v>45</v>
      </c>
      <c r="K148" s="25" t="n">
        <v>173</v>
      </c>
      <c r="L148" s="26" t="n">
        <f aca="false">+D148/D$150*100</f>
        <v>29.2682926829268</v>
      </c>
      <c r="M148" s="27" t="n">
        <f aca="false">+E148/E$150*100</f>
        <v>32.3529411764706</v>
      </c>
      <c r="N148" s="27" t="n">
        <f aca="false">+F148/F$150*100</f>
        <v>26.4705882352941</v>
      </c>
      <c r="O148" s="27" t="n">
        <f aca="false">+G148/G$150*100</f>
        <v>26.1904761904762</v>
      </c>
      <c r="P148" s="27" t="n">
        <f aca="false">+H148/H$150*100</f>
        <v>33.3333333333333</v>
      </c>
      <c r="Q148" s="27" t="n">
        <f aca="false">+I148/I$150*100</f>
        <v>28.8557213930348</v>
      </c>
      <c r="R148" s="27" t="n">
        <f aca="false">+J148/J$150*100</f>
        <v>24.5901639344262</v>
      </c>
      <c r="S148" s="27" t="n">
        <f aca="false">+K148/K$150*100</f>
        <v>28.084415584415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3</v>
      </c>
      <c r="F149" s="24" t="n">
        <v>6</v>
      </c>
      <c r="G149" s="24" t="n">
        <v>4</v>
      </c>
      <c r="H149" s="24" t="n">
        <v>5</v>
      </c>
      <c r="I149" s="24" t="n">
        <v>10</v>
      </c>
      <c r="J149" s="24" t="n">
        <v>6</v>
      </c>
      <c r="K149" s="25" t="n">
        <v>40</v>
      </c>
      <c r="L149" s="26" t="n">
        <f aca="false">+D149/D$150*100</f>
        <v>14.6341463414634</v>
      </c>
      <c r="M149" s="27" t="n">
        <f aca="false">+E149/E$150*100</f>
        <v>8.82352941176471</v>
      </c>
      <c r="N149" s="27" t="n">
        <f aca="false">+F149/F$150*100</f>
        <v>17.6470588235294</v>
      </c>
      <c r="O149" s="27" t="n">
        <f aca="false">+G149/G$150*100</f>
        <v>9.52380952380952</v>
      </c>
      <c r="P149" s="27" t="n">
        <f aca="false">+H149/H$150*100</f>
        <v>6.17283950617284</v>
      </c>
      <c r="Q149" s="27" t="n">
        <f aca="false">+I149/I$150*100</f>
        <v>4.97512437810945</v>
      </c>
      <c r="R149" s="27" t="n">
        <f aca="false">+J149/J$150*100</f>
        <v>3.27868852459016</v>
      </c>
      <c r="S149" s="27" t="n">
        <f aca="false">+K149/K$150*100</f>
        <v>6.4935064935064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1</v>
      </c>
      <c r="E150" s="24" t="n">
        <v>34</v>
      </c>
      <c r="F150" s="24" t="n">
        <v>34</v>
      </c>
      <c r="G150" s="24" t="n">
        <v>42</v>
      </c>
      <c r="H150" s="24" t="n">
        <v>81</v>
      </c>
      <c r="I150" s="24" t="n">
        <v>201</v>
      </c>
      <c r="J150" s="24" t="n">
        <v>183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9</v>
      </c>
      <c r="F151" s="18" t="n">
        <v>6</v>
      </c>
      <c r="G151" s="18" t="n">
        <v>11</v>
      </c>
      <c r="H151" s="18" t="n">
        <v>42</v>
      </c>
      <c r="I151" s="18" t="n">
        <v>112</v>
      </c>
      <c r="J151" s="18" t="n">
        <v>102</v>
      </c>
      <c r="K151" s="19" t="n">
        <v>294</v>
      </c>
      <c r="L151" s="26" t="n">
        <f aca="false">+D151/D$154*100</f>
        <v>60</v>
      </c>
      <c r="M151" s="27" t="n">
        <f aca="false">+E151/E$154*100</f>
        <v>75</v>
      </c>
      <c r="N151" s="27" t="n">
        <f aca="false">+F151/F$154*100</f>
        <v>46.1538461538462</v>
      </c>
      <c r="O151" s="27" t="n">
        <f aca="false">+G151/G$154*100</f>
        <v>61.1111111111111</v>
      </c>
      <c r="P151" s="27" t="n">
        <f aca="false">+H151/H$154*100</f>
        <v>56</v>
      </c>
      <c r="Q151" s="27" t="n">
        <f aca="false">+I151/I$154*100</f>
        <v>74.6666666666667</v>
      </c>
      <c r="R151" s="27" t="n">
        <f aca="false">+J151/J$154*100</f>
        <v>73.3812949640288</v>
      </c>
      <c r="S151" s="27" t="n">
        <f aca="false">+K151/K$154*100</f>
        <v>68.852459016393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2</v>
      </c>
      <c r="F152" s="24" t="n">
        <v>5</v>
      </c>
      <c r="G152" s="24" t="n">
        <v>5</v>
      </c>
      <c r="H152" s="24" t="n">
        <v>23</v>
      </c>
      <c r="I152" s="24" t="n">
        <v>29</v>
      </c>
      <c r="J152" s="24" t="n">
        <v>35</v>
      </c>
      <c r="K152" s="25" t="n">
        <v>103</v>
      </c>
      <c r="L152" s="26" t="n">
        <f aca="false">+D152/D$154*100</f>
        <v>20</v>
      </c>
      <c r="M152" s="27" t="n">
        <f aca="false">+E152/E$154*100</f>
        <v>16.6666666666667</v>
      </c>
      <c r="N152" s="27" t="n">
        <f aca="false">+F152/F$154*100</f>
        <v>38.4615384615385</v>
      </c>
      <c r="O152" s="27" t="n">
        <f aca="false">+G152/G$154*100</f>
        <v>27.7777777777778</v>
      </c>
      <c r="P152" s="27" t="n">
        <f aca="false">+H152/H$154*100</f>
        <v>30.6666666666667</v>
      </c>
      <c r="Q152" s="27" t="n">
        <f aca="false">+I152/I$154*100</f>
        <v>19.3333333333333</v>
      </c>
      <c r="R152" s="27" t="n">
        <f aca="false">+J152/J$154*100</f>
        <v>25.1798561151079</v>
      </c>
      <c r="S152" s="27" t="n">
        <f aca="false">+K152/K$154*100</f>
        <v>24.121779859484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1</v>
      </c>
      <c r="F153" s="24" t="n">
        <v>2</v>
      </c>
      <c r="G153" s="24" t="n">
        <v>2</v>
      </c>
      <c r="H153" s="24" t="n">
        <v>10</v>
      </c>
      <c r="I153" s="24" t="n">
        <v>9</v>
      </c>
      <c r="J153" s="24" t="n">
        <v>2</v>
      </c>
      <c r="K153" s="25" t="n">
        <v>30</v>
      </c>
      <c r="L153" s="26" t="n">
        <f aca="false">+D153/D$154*100</f>
        <v>20</v>
      </c>
      <c r="M153" s="27" t="n">
        <f aca="false">+E153/E$154*100</f>
        <v>8.33333333333333</v>
      </c>
      <c r="N153" s="27" t="n">
        <f aca="false">+F153/F$154*100</f>
        <v>15.3846153846154</v>
      </c>
      <c r="O153" s="27" t="n">
        <f aca="false">+G153/G$154*100</f>
        <v>11.1111111111111</v>
      </c>
      <c r="P153" s="27" t="n">
        <f aca="false">+H153/H$154*100</f>
        <v>13.3333333333333</v>
      </c>
      <c r="Q153" s="27" t="n">
        <f aca="false">+I153/I$154*100</f>
        <v>6</v>
      </c>
      <c r="R153" s="27" t="n">
        <f aca="false">+J153/J$154*100</f>
        <v>1.43884892086331</v>
      </c>
      <c r="S153" s="27" t="n">
        <f aca="false">+K153/K$154*100</f>
        <v>7.0257611241217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12</v>
      </c>
      <c r="F154" s="30" t="n">
        <v>13</v>
      </c>
      <c r="G154" s="30" t="n">
        <v>18</v>
      </c>
      <c r="H154" s="30" t="n">
        <v>75</v>
      </c>
      <c r="I154" s="30" t="n">
        <v>150</v>
      </c>
      <c r="J154" s="30" t="n">
        <v>139</v>
      </c>
      <c r="K154" s="31" t="n">
        <v>4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23</v>
      </c>
      <c r="F155" s="24" t="n">
        <v>11</v>
      </c>
      <c r="G155" s="24" t="n">
        <v>27</v>
      </c>
      <c r="H155" s="24" t="n">
        <v>76</v>
      </c>
      <c r="I155" s="24" t="n">
        <v>136</v>
      </c>
      <c r="J155" s="24" t="n">
        <v>144</v>
      </c>
      <c r="K155" s="25" t="n">
        <v>436</v>
      </c>
      <c r="L155" s="20" t="n">
        <f aca="false">+D155/D$158*100</f>
        <v>59.375</v>
      </c>
      <c r="M155" s="21" t="n">
        <f aca="false">+E155/E$158*100</f>
        <v>92</v>
      </c>
      <c r="N155" s="21" t="n">
        <f aca="false">+F155/F$158*100</f>
        <v>50</v>
      </c>
      <c r="O155" s="21" t="n">
        <f aca="false">+G155/G$158*100</f>
        <v>64.2857142857143</v>
      </c>
      <c r="P155" s="21" t="n">
        <f aca="false">+H155/H$158*100</f>
        <v>67.2566371681416</v>
      </c>
      <c r="Q155" s="21" t="n">
        <f aca="false">+I155/I$158*100</f>
        <v>66.6666666666667</v>
      </c>
      <c r="R155" s="21" t="n">
        <f aca="false">+J155/J$158*100</f>
        <v>71.6417910447761</v>
      </c>
      <c r="S155" s="21" t="n">
        <f aca="false">+K155/K$158*100</f>
        <v>68.231611893583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0</v>
      </c>
      <c r="E156" s="24" t="n">
        <v>1</v>
      </c>
      <c r="F156" s="24" t="n">
        <v>8</v>
      </c>
      <c r="G156" s="24" t="n">
        <v>12</v>
      </c>
      <c r="H156" s="24" t="n">
        <v>30</v>
      </c>
      <c r="I156" s="24" t="n">
        <v>65</v>
      </c>
      <c r="J156" s="24" t="n">
        <v>51</v>
      </c>
      <c r="K156" s="25" t="n">
        <v>177</v>
      </c>
      <c r="L156" s="26" t="n">
        <f aca="false">+D156/D$158*100</f>
        <v>31.25</v>
      </c>
      <c r="M156" s="27" t="n">
        <f aca="false">+E156/E$158*100</f>
        <v>4</v>
      </c>
      <c r="N156" s="27" t="n">
        <f aca="false">+F156/F$158*100</f>
        <v>36.3636363636364</v>
      </c>
      <c r="O156" s="27" t="n">
        <f aca="false">+G156/G$158*100</f>
        <v>28.5714285714286</v>
      </c>
      <c r="P156" s="27" t="n">
        <f aca="false">+H156/H$158*100</f>
        <v>26.5486725663717</v>
      </c>
      <c r="Q156" s="27" t="n">
        <f aca="false">+I156/I$158*100</f>
        <v>31.8627450980392</v>
      </c>
      <c r="R156" s="27" t="n">
        <f aca="false">+J156/J$158*100</f>
        <v>25.3731343283582</v>
      </c>
      <c r="S156" s="27" t="n">
        <f aca="false">+K156/K$158*100</f>
        <v>27.699530516431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1</v>
      </c>
      <c r="F157" s="24" t="n">
        <v>3</v>
      </c>
      <c r="G157" s="24" t="n">
        <v>3</v>
      </c>
      <c r="H157" s="24" t="n">
        <v>7</v>
      </c>
      <c r="I157" s="24" t="n">
        <v>3</v>
      </c>
      <c r="J157" s="24" t="n">
        <v>6</v>
      </c>
      <c r="K157" s="25" t="n">
        <v>26</v>
      </c>
      <c r="L157" s="26" t="n">
        <f aca="false">+D157/D$158*100</f>
        <v>9.375</v>
      </c>
      <c r="M157" s="27" t="n">
        <f aca="false">+E157/E$158*100</f>
        <v>4</v>
      </c>
      <c r="N157" s="27" t="n">
        <f aca="false">+F157/F$158*100</f>
        <v>13.6363636363636</v>
      </c>
      <c r="O157" s="27" t="n">
        <f aca="false">+G157/G$158*100</f>
        <v>7.14285714285714</v>
      </c>
      <c r="P157" s="27" t="n">
        <f aca="false">+H157/H$158*100</f>
        <v>6.19469026548673</v>
      </c>
      <c r="Q157" s="27" t="n">
        <f aca="false">+I157/I$158*100</f>
        <v>1.47058823529412</v>
      </c>
      <c r="R157" s="27" t="n">
        <f aca="false">+J157/J$158*100</f>
        <v>2.98507462686567</v>
      </c>
      <c r="S157" s="27" t="n">
        <f aca="false">+K157/K$158*100</f>
        <v>4.0688575899843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2</v>
      </c>
      <c r="E158" s="24" t="n">
        <v>25</v>
      </c>
      <c r="F158" s="24" t="n">
        <v>22</v>
      </c>
      <c r="G158" s="24" t="n">
        <v>42</v>
      </c>
      <c r="H158" s="24" t="n">
        <v>113</v>
      </c>
      <c r="I158" s="24" t="n">
        <v>204</v>
      </c>
      <c r="J158" s="24" t="n">
        <v>201</v>
      </c>
      <c r="K158" s="25" t="n">
        <v>6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9</v>
      </c>
      <c r="E159" s="18" t="n">
        <v>11</v>
      </c>
      <c r="F159" s="18" t="n">
        <v>12</v>
      </c>
      <c r="G159" s="18" t="n">
        <v>14</v>
      </c>
      <c r="H159" s="18" t="n">
        <v>45</v>
      </c>
      <c r="I159" s="18" t="n">
        <v>93</v>
      </c>
      <c r="J159" s="18" t="n">
        <v>74</v>
      </c>
      <c r="K159" s="19" t="n">
        <v>258</v>
      </c>
      <c r="L159" s="26" t="n">
        <f aca="false">+D159/D$162*100</f>
        <v>42.8571428571429</v>
      </c>
      <c r="M159" s="27" t="n">
        <f aca="false">+E159/E$162*100</f>
        <v>68.75</v>
      </c>
      <c r="N159" s="27" t="n">
        <f aca="false">+F159/F$162*100</f>
        <v>66.6666666666667</v>
      </c>
      <c r="O159" s="27" t="n">
        <f aca="false">+G159/G$162*100</f>
        <v>50</v>
      </c>
      <c r="P159" s="27" t="n">
        <f aca="false">+H159/H$162*100</f>
        <v>64.2857142857143</v>
      </c>
      <c r="Q159" s="27" t="n">
        <f aca="false">+I159/I$162*100</f>
        <v>60.3896103896104</v>
      </c>
      <c r="R159" s="27" t="n">
        <f aca="false">+J159/J$162*100</f>
        <v>62.7118644067797</v>
      </c>
      <c r="S159" s="27" t="n">
        <f aca="false">+K159/K$162*100</f>
        <v>60.705882352941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9</v>
      </c>
      <c r="E160" s="24" t="n">
        <v>2</v>
      </c>
      <c r="F160" s="24" t="n">
        <v>5</v>
      </c>
      <c r="G160" s="24" t="n">
        <v>11</v>
      </c>
      <c r="H160" s="24" t="n">
        <v>19</v>
      </c>
      <c r="I160" s="24" t="n">
        <v>45</v>
      </c>
      <c r="J160" s="24" t="n">
        <v>40</v>
      </c>
      <c r="K160" s="25" t="n">
        <v>131</v>
      </c>
      <c r="L160" s="26" t="n">
        <f aca="false">+D160/D$162*100</f>
        <v>42.8571428571429</v>
      </c>
      <c r="M160" s="27" t="n">
        <f aca="false">+E160/E$162*100</f>
        <v>12.5</v>
      </c>
      <c r="N160" s="27" t="n">
        <f aca="false">+F160/F$162*100</f>
        <v>27.7777777777778</v>
      </c>
      <c r="O160" s="27" t="n">
        <f aca="false">+G160/G$162*100</f>
        <v>39.2857142857143</v>
      </c>
      <c r="P160" s="27" t="n">
        <f aca="false">+H160/H$162*100</f>
        <v>27.1428571428571</v>
      </c>
      <c r="Q160" s="27" t="n">
        <f aca="false">+I160/I$162*100</f>
        <v>29.2207792207792</v>
      </c>
      <c r="R160" s="27" t="n">
        <f aca="false">+J160/J$162*100</f>
        <v>33.8983050847458</v>
      </c>
      <c r="S160" s="27" t="n">
        <f aca="false">+K160/K$162*100</f>
        <v>30.823529411764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3</v>
      </c>
      <c r="F161" s="24" t="n">
        <v>1</v>
      </c>
      <c r="G161" s="24" t="n">
        <v>3</v>
      </c>
      <c r="H161" s="24" t="n">
        <v>6</v>
      </c>
      <c r="I161" s="24" t="n">
        <v>16</v>
      </c>
      <c r="J161" s="24" t="n">
        <v>4</v>
      </c>
      <c r="K161" s="25" t="n">
        <v>36</v>
      </c>
      <c r="L161" s="26" t="n">
        <f aca="false">+D161/D$162*100</f>
        <v>14.2857142857143</v>
      </c>
      <c r="M161" s="27" t="n">
        <f aca="false">+E161/E$162*100</f>
        <v>18.75</v>
      </c>
      <c r="N161" s="27" t="n">
        <f aca="false">+F161/F$162*100</f>
        <v>5.55555555555556</v>
      </c>
      <c r="O161" s="27" t="n">
        <f aca="false">+G161/G$162*100</f>
        <v>10.7142857142857</v>
      </c>
      <c r="P161" s="27" t="n">
        <f aca="false">+H161/H$162*100</f>
        <v>8.57142857142857</v>
      </c>
      <c r="Q161" s="27" t="n">
        <f aca="false">+I161/I$162*100</f>
        <v>10.3896103896104</v>
      </c>
      <c r="R161" s="27" t="n">
        <f aca="false">+J161/J$162*100</f>
        <v>3.38983050847458</v>
      </c>
      <c r="S161" s="27" t="n">
        <f aca="false">+K161/K$162*100</f>
        <v>8.4705882352941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16</v>
      </c>
      <c r="F162" s="30" t="n">
        <v>18</v>
      </c>
      <c r="G162" s="30" t="n">
        <v>28</v>
      </c>
      <c r="H162" s="30" t="n">
        <v>70</v>
      </c>
      <c r="I162" s="30" t="n">
        <v>154</v>
      </c>
      <c r="J162" s="30" t="n">
        <v>118</v>
      </c>
      <c r="K162" s="31" t="n">
        <v>42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2</v>
      </c>
      <c r="F163" s="24" t="n">
        <v>10</v>
      </c>
      <c r="G163" s="24" t="n">
        <v>15</v>
      </c>
      <c r="H163" s="24" t="n">
        <v>37</v>
      </c>
      <c r="I163" s="24" t="n">
        <v>115</v>
      </c>
      <c r="J163" s="24" t="n">
        <v>68</v>
      </c>
      <c r="K163" s="25" t="n">
        <v>267</v>
      </c>
      <c r="L163" s="20" t="n">
        <f aca="false">+D163/D$166*100</f>
        <v>58.8235294117647</v>
      </c>
      <c r="M163" s="21" t="n">
        <f aca="false">+E163/E$166*100</f>
        <v>85.7142857142857</v>
      </c>
      <c r="N163" s="21" t="n">
        <f aca="false">+F163/F$166*100</f>
        <v>66.6666666666667</v>
      </c>
      <c r="O163" s="21" t="n">
        <f aca="false">+G163/G$166*100</f>
        <v>60</v>
      </c>
      <c r="P163" s="21" t="n">
        <f aca="false">+H163/H$166*100</f>
        <v>54.4117647058824</v>
      </c>
      <c r="Q163" s="21" t="n">
        <f aca="false">+I163/I$166*100</f>
        <v>78.7671232876712</v>
      </c>
      <c r="R163" s="21" t="n">
        <f aca="false">+J163/J$166*100</f>
        <v>68</v>
      </c>
      <c r="S163" s="21" t="n">
        <f aca="false">+K163/K$166*100</f>
        <v>69.350649350649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7</v>
      </c>
      <c r="E164" s="24" t="n">
        <v>2</v>
      </c>
      <c r="F164" s="24" t="n">
        <v>4</v>
      </c>
      <c r="G164" s="24" t="n">
        <v>7</v>
      </c>
      <c r="H164" s="24" t="n">
        <v>23</v>
      </c>
      <c r="I164" s="24" t="n">
        <v>26</v>
      </c>
      <c r="J164" s="24" t="n">
        <v>26</v>
      </c>
      <c r="K164" s="25" t="n">
        <v>95</v>
      </c>
      <c r="L164" s="26" t="n">
        <f aca="false">+D164/D$166*100</f>
        <v>41.1764705882353</v>
      </c>
      <c r="M164" s="27" t="n">
        <f aca="false">+E164/E$166*100</f>
        <v>14.2857142857143</v>
      </c>
      <c r="N164" s="27" t="n">
        <f aca="false">+F164/F$166*100</f>
        <v>26.6666666666667</v>
      </c>
      <c r="O164" s="27" t="n">
        <f aca="false">+G164/G$166*100</f>
        <v>28</v>
      </c>
      <c r="P164" s="27" t="n">
        <f aca="false">+H164/H$166*100</f>
        <v>33.8235294117647</v>
      </c>
      <c r="Q164" s="27" t="n">
        <f aca="false">+I164/I$166*100</f>
        <v>17.8082191780822</v>
      </c>
      <c r="R164" s="27" t="n">
        <f aca="false">+J164/J$166*100</f>
        <v>26</v>
      </c>
      <c r="S164" s="27" t="n">
        <f aca="false">+K164/K$166*100</f>
        <v>24.675324675324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3</v>
      </c>
      <c r="H165" s="24" t="n">
        <v>8</v>
      </c>
      <c r="I165" s="24" t="n">
        <v>5</v>
      </c>
      <c r="J165" s="24" t="n">
        <v>6</v>
      </c>
      <c r="K165" s="25" t="n">
        <v>2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6.66666666666667</v>
      </c>
      <c r="O165" s="27" t="n">
        <f aca="false">+G165/G$166*100</f>
        <v>12</v>
      </c>
      <c r="P165" s="27" t="n">
        <f aca="false">+H165/H$166*100</f>
        <v>11.7647058823529</v>
      </c>
      <c r="Q165" s="27" t="n">
        <f aca="false">+I165/I$166*100</f>
        <v>3.42465753424658</v>
      </c>
      <c r="R165" s="27" t="n">
        <f aca="false">+J165/J$166*100</f>
        <v>6</v>
      </c>
      <c r="S165" s="27" t="n">
        <f aca="false">+K165/K$166*100</f>
        <v>5.9740259740259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4</v>
      </c>
      <c r="F166" s="24" t="n">
        <v>15</v>
      </c>
      <c r="G166" s="24" t="n">
        <v>25</v>
      </c>
      <c r="H166" s="24" t="n">
        <v>68</v>
      </c>
      <c r="I166" s="24" t="n">
        <v>146</v>
      </c>
      <c r="J166" s="24" t="n">
        <v>100</v>
      </c>
      <c r="K166" s="25" t="n">
        <v>38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0</v>
      </c>
      <c r="F167" s="18" t="n">
        <v>8</v>
      </c>
      <c r="G167" s="18" t="n">
        <v>14</v>
      </c>
      <c r="H167" s="18" t="n">
        <v>67</v>
      </c>
      <c r="I167" s="18" t="n">
        <v>91</v>
      </c>
      <c r="J167" s="18" t="n">
        <v>105</v>
      </c>
      <c r="K167" s="19" t="n">
        <v>300</v>
      </c>
      <c r="L167" s="26" t="n">
        <f aca="false">+D167/D$170*100</f>
        <v>45.4545454545455</v>
      </c>
      <c r="M167" s="27" t="n">
        <f aca="false">+E167/E$170*100</f>
        <v>71.4285714285714</v>
      </c>
      <c r="N167" s="27" t="n">
        <f aca="false">+F167/F$170*100</f>
        <v>44.4444444444444</v>
      </c>
      <c r="O167" s="27" t="n">
        <f aca="false">+G167/G$170*100</f>
        <v>58.3333333333333</v>
      </c>
      <c r="P167" s="27" t="n">
        <f aca="false">+H167/H$170*100</f>
        <v>82.7160493827161</v>
      </c>
      <c r="Q167" s="27" t="n">
        <f aca="false">+I167/I$170*100</f>
        <v>73.3870967741936</v>
      </c>
      <c r="R167" s="27" t="n">
        <f aca="false">+J167/J$170*100</f>
        <v>78.3582089552239</v>
      </c>
      <c r="S167" s="27" t="n">
        <f aca="false">+K167/K$170*100</f>
        <v>73.891625615763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4</v>
      </c>
      <c r="F168" s="24" t="n">
        <v>7</v>
      </c>
      <c r="G168" s="24" t="n">
        <v>10</v>
      </c>
      <c r="H168" s="24" t="n">
        <v>13</v>
      </c>
      <c r="I168" s="24" t="n">
        <v>28</v>
      </c>
      <c r="J168" s="24" t="n">
        <v>28</v>
      </c>
      <c r="K168" s="25" t="n">
        <v>93</v>
      </c>
      <c r="L168" s="26" t="n">
        <f aca="false">+D168/D$170*100</f>
        <v>27.2727272727273</v>
      </c>
      <c r="M168" s="27" t="n">
        <f aca="false">+E168/E$170*100</f>
        <v>28.5714285714286</v>
      </c>
      <c r="N168" s="27" t="n">
        <f aca="false">+F168/F$170*100</f>
        <v>38.8888888888889</v>
      </c>
      <c r="O168" s="27" t="n">
        <f aca="false">+G168/G$170*100</f>
        <v>41.6666666666667</v>
      </c>
      <c r="P168" s="27" t="n">
        <f aca="false">+H168/H$170*100</f>
        <v>16.0493827160494</v>
      </c>
      <c r="Q168" s="27" t="n">
        <f aca="false">+I168/I$170*100</f>
        <v>22.5806451612903</v>
      </c>
      <c r="R168" s="27" t="n">
        <f aca="false">+J168/J$170*100</f>
        <v>20.8955223880597</v>
      </c>
      <c r="S168" s="27" t="n">
        <f aca="false">+K168/K$170*100</f>
        <v>22.906403940886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0</v>
      </c>
      <c r="F169" s="24" t="n">
        <v>3</v>
      </c>
      <c r="G169" s="24" t="n">
        <v>0</v>
      </c>
      <c r="H169" s="24" t="n">
        <v>1</v>
      </c>
      <c r="I169" s="24" t="n">
        <v>5</v>
      </c>
      <c r="J169" s="24" t="n">
        <v>1</v>
      </c>
      <c r="K169" s="25" t="n">
        <v>13</v>
      </c>
      <c r="L169" s="26" t="n">
        <f aca="false">+D169/D$170*100</f>
        <v>27.2727272727273</v>
      </c>
      <c r="M169" s="27" t="n">
        <f aca="false">+E169/E$170*100</f>
        <v>0</v>
      </c>
      <c r="N169" s="27" t="n">
        <f aca="false">+F169/F$170*100</f>
        <v>16.6666666666667</v>
      </c>
      <c r="O169" s="27" t="n">
        <f aca="false">+G169/G$170*100</f>
        <v>0</v>
      </c>
      <c r="P169" s="27" t="n">
        <f aca="false">+H169/H$170*100</f>
        <v>1.23456790123457</v>
      </c>
      <c r="Q169" s="27" t="n">
        <f aca="false">+I169/I$170*100</f>
        <v>4.03225806451613</v>
      </c>
      <c r="R169" s="27" t="n">
        <f aca="false">+J169/J$170*100</f>
        <v>0.746268656716418</v>
      </c>
      <c r="S169" s="27" t="n">
        <f aca="false">+K169/K$170*100</f>
        <v>3.2019704433497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4</v>
      </c>
      <c r="F170" s="24" t="n">
        <v>18</v>
      </c>
      <c r="G170" s="24" t="n">
        <v>24</v>
      </c>
      <c r="H170" s="24" t="n">
        <v>81</v>
      </c>
      <c r="I170" s="24" t="n">
        <v>124</v>
      </c>
      <c r="J170" s="24" t="n">
        <v>134</v>
      </c>
      <c r="K170" s="25" t="n">
        <v>40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3</v>
      </c>
      <c r="E171" s="47" t="n">
        <v>16</v>
      </c>
      <c r="F171" s="47" t="n">
        <v>14</v>
      </c>
      <c r="G171" s="47" t="n">
        <v>15</v>
      </c>
      <c r="H171" s="47" t="n">
        <v>44</v>
      </c>
      <c r="I171" s="47" t="n">
        <v>109</v>
      </c>
      <c r="J171" s="47" t="n">
        <v>99</v>
      </c>
      <c r="K171" s="48" t="n">
        <v>310</v>
      </c>
      <c r="L171" s="49" t="n">
        <f aca="false">+D171/D$174*100</f>
        <v>59.0909090909091</v>
      </c>
      <c r="M171" s="50" t="n">
        <f aca="false">+E171/E$174*100</f>
        <v>57.1428571428571</v>
      </c>
      <c r="N171" s="50" t="n">
        <f aca="false">+F171/F$174*100</f>
        <v>50</v>
      </c>
      <c r="O171" s="50" t="n">
        <f aca="false">+G171/G$174*100</f>
        <v>57.6923076923077</v>
      </c>
      <c r="P171" s="50" t="n">
        <f aca="false">+H171/H$174*100</f>
        <v>47.8260869565217</v>
      </c>
      <c r="Q171" s="50" t="n">
        <f aca="false">+I171/I$174*100</f>
        <v>61.9318181818182</v>
      </c>
      <c r="R171" s="50" t="n">
        <f aca="false">+J171/J$174*100</f>
        <v>68.2758620689655</v>
      </c>
      <c r="S171" s="50" t="n">
        <f aca="false">+K171/K$174*100</f>
        <v>59.961315280464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7</v>
      </c>
      <c r="F172" s="24" t="n">
        <v>10</v>
      </c>
      <c r="G172" s="24" t="n">
        <v>9</v>
      </c>
      <c r="H172" s="24" t="n">
        <v>38</v>
      </c>
      <c r="I172" s="24" t="n">
        <v>56</v>
      </c>
      <c r="J172" s="24" t="n">
        <v>39</v>
      </c>
      <c r="K172" s="25" t="n">
        <v>167</v>
      </c>
      <c r="L172" s="26" t="n">
        <f aca="false">+D172/D$174*100</f>
        <v>36.3636363636364</v>
      </c>
      <c r="M172" s="27" t="n">
        <f aca="false">+E172/E$174*100</f>
        <v>25</v>
      </c>
      <c r="N172" s="27" t="n">
        <f aca="false">+F172/F$174*100</f>
        <v>35.7142857142857</v>
      </c>
      <c r="O172" s="27" t="n">
        <f aca="false">+G172/G$174*100</f>
        <v>34.6153846153846</v>
      </c>
      <c r="P172" s="27" t="n">
        <f aca="false">+H172/H$174*100</f>
        <v>41.304347826087</v>
      </c>
      <c r="Q172" s="27" t="n">
        <f aca="false">+I172/I$174*100</f>
        <v>31.8181818181818</v>
      </c>
      <c r="R172" s="27" t="n">
        <f aca="false">+J172/J$174*100</f>
        <v>26.8965517241379</v>
      </c>
      <c r="S172" s="27" t="n">
        <f aca="false">+K172/K$174*100</f>
        <v>32.301740812379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5</v>
      </c>
      <c r="F173" s="24" t="n">
        <v>4</v>
      </c>
      <c r="G173" s="24" t="n">
        <v>2</v>
      </c>
      <c r="H173" s="24" t="n">
        <v>10</v>
      </c>
      <c r="I173" s="24" t="n">
        <v>11</v>
      </c>
      <c r="J173" s="24" t="n">
        <v>7</v>
      </c>
      <c r="K173" s="25" t="n">
        <v>40</v>
      </c>
      <c r="L173" s="26" t="n">
        <f aca="false">+D173/D$174*100</f>
        <v>4.54545454545455</v>
      </c>
      <c r="M173" s="27" t="n">
        <f aca="false">+E173/E$174*100</f>
        <v>17.8571428571429</v>
      </c>
      <c r="N173" s="27" t="n">
        <f aca="false">+F173/F$174*100</f>
        <v>14.2857142857143</v>
      </c>
      <c r="O173" s="27" t="n">
        <f aca="false">+G173/G$174*100</f>
        <v>7.69230769230769</v>
      </c>
      <c r="P173" s="27" t="n">
        <f aca="false">+H173/H$174*100</f>
        <v>10.8695652173913</v>
      </c>
      <c r="Q173" s="27" t="n">
        <f aca="false">+I173/I$174*100</f>
        <v>6.25</v>
      </c>
      <c r="R173" s="27" t="n">
        <f aca="false">+J173/J$174*100</f>
        <v>4.82758620689655</v>
      </c>
      <c r="S173" s="27" t="n">
        <f aca="false">+K173/K$174*100</f>
        <v>7.736943907156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2</v>
      </c>
      <c r="E174" s="24" t="n">
        <v>28</v>
      </c>
      <c r="F174" s="24" t="n">
        <v>28</v>
      </c>
      <c r="G174" s="24" t="n">
        <v>26</v>
      </c>
      <c r="H174" s="24" t="n">
        <v>92</v>
      </c>
      <c r="I174" s="24" t="n">
        <v>176</v>
      </c>
      <c r="J174" s="24" t="n">
        <v>145</v>
      </c>
      <c r="K174" s="25" t="n">
        <v>51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4</v>
      </c>
      <c r="E175" s="18" t="n">
        <v>43</v>
      </c>
      <c r="F175" s="18" t="n">
        <v>40</v>
      </c>
      <c r="G175" s="18" t="n">
        <v>61</v>
      </c>
      <c r="H175" s="18" t="n">
        <v>152</v>
      </c>
      <c r="I175" s="18" t="n">
        <v>277</v>
      </c>
      <c r="J175" s="18" t="n">
        <v>276</v>
      </c>
      <c r="K175" s="19" t="n">
        <v>893</v>
      </c>
      <c r="L175" s="26" t="n">
        <f aca="false">+D175/D$178*100</f>
        <v>55</v>
      </c>
      <c r="M175" s="27" t="n">
        <f aca="false">+E175/E$178*100</f>
        <v>50.5882352941176</v>
      </c>
      <c r="N175" s="27" t="n">
        <f aca="false">+F175/F$178*100</f>
        <v>41.6666666666667</v>
      </c>
      <c r="O175" s="27" t="n">
        <f aca="false">+G175/G$178*100</f>
        <v>48.4126984126984</v>
      </c>
      <c r="P175" s="27" t="n">
        <f aca="false">+H175/H$178*100</f>
        <v>53.5211267605634</v>
      </c>
      <c r="Q175" s="27" t="n">
        <f aca="false">+I175/I$178*100</f>
        <v>53.6821705426357</v>
      </c>
      <c r="R175" s="27" t="n">
        <f aca="false">+J175/J$178*100</f>
        <v>60.6593406593407</v>
      </c>
      <c r="S175" s="27" t="n">
        <f aca="false">+K175/K$178*100</f>
        <v>54.384896467722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5</v>
      </c>
      <c r="E176" s="24" t="n">
        <v>30</v>
      </c>
      <c r="F176" s="24" t="n">
        <v>44</v>
      </c>
      <c r="G176" s="24" t="n">
        <v>54</v>
      </c>
      <c r="H176" s="24" t="n">
        <v>102</v>
      </c>
      <c r="I176" s="24" t="n">
        <v>186</v>
      </c>
      <c r="J176" s="24" t="n">
        <v>158</v>
      </c>
      <c r="K176" s="25" t="n">
        <v>599</v>
      </c>
      <c r="L176" s="26" t="n">
        <f aca="false">+D176/D$178*100</f>
        <v>31.25</v>
      </c>
      <c r="M176" s="27" t="n">
        <f aca="false">+E176/E$178*100</f>
        <v>35.2941176470588</v>
      </c>
      <c r="N176" s="27" t="n">
        <f aca="false">+F176/F$178*100</f>
        <v>45.8333333333333</v>
      </c>
      <c r="O176" s="27" t="n">
        <f aca="false">+G176/G$178*100</f>
        <v>42.8571428571429</v>
      </c>
      <c r="P176" s="27" t="n">
        <f aca="false">+H176/H$178*100</f>
        <v>35.9154929577465</v>
      </c>
      <c r="Q176" s="27" t="n">
        <f aca="false">+I176/I$178*100</f>
        <v>36.046511627907</v>
      </c>
      <c r="R176" s="27" t="n">
        <f aca="false">+J176/J$178*100</f>
        <v>34.7252747252747</v>
      </c>
      <c r="S176" s="27" t="n">
        <f aca="false">+K176/K$178*100</f>
        <v>36.479902557856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12</v>
      </c>
      <c r="F177" s="24" t="n">
        <v>12</v>
      </c>
      <c r="G177" s="24" t="n">
        <v>11</v>
      </c>
      <c r="H177" s="24" t="n">
        <v>30</v>
      </c>
      <c r="I177" s="24" t="n">
        <v>53</v>
      </c>
      <c r="J177" s="24" t="n">
        <v>21</v>
      </c>
      <c r="K177" s="25" t="n">
        <v>150</v>
      </c>
      <c r="L177" s="26" t="n">
        <f aca="false">+D177/D$178*100</f>
        <v>13.75</v>
      </c>
      <c r="M177" s="27" t="n">
        <f aca="false">+E177/E$178*100</f>
        <v>14.1176470588235</v>
      </c>
      <c r="N177" s="27" t="n">
        <f aca="false">+F177/F$178*100</f>
        <v>12.5</v>
      </c>
      <c r="O177" s="27" t="n">
        <f aca="false">+G177/G$178*100</f>
        <v>8.73015873015873</v>
      </c>
      <c r="P177" s="27" t="n">
        <f aca="false">+H177/H$178*100</f>
        <v>10.5633802816901</v>
      </c>
      <c r="Q177" s="27" t="n">
        <f aca="false">+I177/I$178*100</f>
        <v>10.2713178294574</v>
      </c>
      <c r="R177" s="27" t="n">
        <f aca="false">+J177/J$178*100</f>
        <v>4.61538461538462</v>
      </c>
      <c r="S177" s="27" t="n">
        <f aca="false">+K177/K$178*100</f>
        <v>9.1352009744214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0</v>
      </c>
      <c r="E178" s="30" t="n">
        <v>85</v>
      </c>
      <c r="F178" s="30" t="n">
        <v>96</v>
      </c>
      <c r="G178" s="30" t="n">
        <v>126</v>
      </c>
      <c r="H178" s="30" t="n">
        <v>284</v>
      </c>
      <c r="I178" s="30" t="n">
        <v>516</v>
      </c>
      <c r="J178" s="30" t="n">
        <v>455</v>
      </c>
      <c r="K178" s="31" t="n">
        <v>164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9</v>
      </c>
      <c r="E179" s="24" t="n">
        <v>7</v>
      </c>
      <c r="F179" s="24" t="n">
        <v>15</v>
      </c>
      <c r="G179" s="24" t="n">
        <v>23</v>
      </c>
      <c r="H179" s="24" t="n">
        <v>32</v>
      </c>
      <c r="I179" s="24" t="n">
        <v>79</v>
      </c>
      <c r="J179" s="24" t="n">
        <v>62</v>
      </c>
      <c r="K179" s="25" t="n">
        <v>227</v>
      </c>
      <c r="L179" s="20" t="n">
        <f aca="false">+D179/D$182*100</f>
        <v>45</v>
      </c>
      <c r="M179" s="21" t="n">
        <f aca="false">+E179/E$182*100</f>
        <v>53.8461538461539</v>
      </c>
      <c r="N179" s="21" t="n">
        <f aca="false">+F179/F$182*100</f>
        <v>55.5555555555556</v>
      </c>
      <c r="O179" s="21" t="n">
        <f aca="false">+G179/G$182*100</f>
        <v>54.7619047619048</v>
      </c>
      <c r="P179" s="21" t="n">
        <f aca="false">+H179/H$182*100</f>
        <v>55.1724137931034</v>
      </c>
      <c r="Q179" s="21" t="n">
        <f aca="false">+I179/I$182*100</f>
        <v>58.0882352941177</v>
      </c>
      <c r="R179" s="21" t="n">
        <f aca="false">+J179/J$182*100</f>
        <v>57.9439252336449</v>
      </c>
      <c r="S179" s="21" t="n">
        <f aca="false">+K179/K$182*100</f>
        <v>56.327543424317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0</v>
      </c>
      <c r="E180" s="24" t="n">
        <v>5</v>
      </c>
      <c r="F180" s="24" t="n">
        <v>8</v>
      </c>
      <c r="G180" s="24" t="n">
        <v>15</v>
      </c>
      <c r="H180" s="24" t="n">
        <v>19</v>
      </c>
      <c r="I180" s="24" t="n">
        <v>45</v>
      </c>
      <c r="J180" s="24" t="n">
        <v>41</v>
      </c>
      <c r="K180" s="25" t="n">
        <v>143</v>
      </c>
      <c r="L180" s="26" t="n">
        <f aca="false">+D180/D$182*100</f>
        <v>50</v>
      </c>
      <c r="M180" s="27" t="n">
        <f aca="false">+E180/E$182*100</f>
        <v>38.4615384615385</v>
      </c>
      <c r="N180" s="27" t="n">
        <f aca="false">+F180/F$182*100</f>
        <v>29.6296296296296</v>
      </c>
      <c r="O180" s="27" t="n">
        <f aca="false">+G180/G$182*100</f>
        <v>35.7142857142857</v>
      </c>
      <c r="P180" s="27" t="n">
        <f aca="false">+H180/H$182*100</f>
        <v>32.7586206896552</v>
      </c>
      <c r="Q180" s="27" t="n">
        <f aca="false">+I180/I$182*100</f>
        <v>33.0882352941176</v>
      </c>
      <c r="R180" s="27" t="n">
        <f aca="false">+J180/J$182*100</f>
        <v>38.3177570093458</v>
      </c>
      <c r="S180" s="27" t="n">
        <f aca="false">+K180/K$182*100</f>
        <v>35.483870967741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4</v>
      </c>
      <c r="G181" s="24" t="n">
        <v>4</v>
      </c>
      <c r="H181" s="24" t="n">
        <v>7</v>
      </c>
      <c r="I181" s="24" t="n">
        <v>12</v>
      </c>
      <c r="J181" s="24" t="n">
        <v>4</v>
      </c>
      <c r="K181" s="25" t="n">
        <v>33</v>
      </c>
      <c r="L181" s="26" t="n">
        <f aca="false">+D181/D$182*100</f>
        <v>5</v>
      </c>
      <c r="M181" s="27" t="n">
        <f aca="false">+E181/E$182*100</f>
        <v>7.69230769230769</v>
      </c>
      <c r="N181" s="27" t="n">
        <f aca="false">+F181/F$182*100</f>
        <v>14.8148148148148</v>
      </c>
      <c r="O181" s="27" t="n">
        <f aca="false">+G181/G$182*100</f>
        <v>9.52380952380952</v>
      </c>
      <c r="P181" s="27" t="n">
        <f aca="false">+H181/H$182*100</f>
        <v>12.0689655172414</v>
      </c>
      <c r="Q181" s="27" t="n">
        <f aca="false">+I181/I$182*100</f>
        <v>8.82352941176471</v>
      </c>
      <c r="R181" s="27" t="n">
        <f aca="false">+J181/J$182*100</f>
        <v>3.73831775700935</v>
      </c>
      <c r="S181" s="27" t="n">
        <f aca="false">+K181/K$182*100</f>
        <v>8.1885856079404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3</v>
      </c>
      <c r="F182" s="24" t="n">
        <v>27</v>
      </c>
      <c r="G182" s="24" t="n">
        <v>42</v>
      </c>
      <c r="H182" s="24" t="n">
        <v>58</v>
      </c>
      <c r="I182" s="24" t="n">
        <v>136</v>
      </c>
      <c r="J182" s="24" t="n">
        <v>107</v>
      </c>
      <c r="K182" s="25" t="n">
        <v>40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11</v>
      </c>
      <c r="F183" s="18" t="n">
        <v>6</v>
      </c>
      <c r="G183" s="18" t="n">
        <v>8</v>
      </c>
      <c r="H183" s="18" t="n">
        <v>42</v>
      </c>
      <c r="I183" s="18" t="n">
        <v>95</v>
      </c>
      <c r="J183" s="18" t="n">
        <v>86</v>
      </c>
      <c r="K183" s="19" t="n">
        <v>254</v>
      </c>
      <c r="L183" s="26" t="n">
        <f aca="false">+D183/D$186*100</f>
        <v>40</v>
      </c>
      <c r="M183" s="27" t="n">
        <f aca="false">+E183/E$186*100</f>
        <v>78.5714285714286</v>
      </c>
      <c r="N183" s="27" t="n">
        <f aca="false">+F183/F$186*100</f>
        <v>37.5</v>
      </c>
      <c r="O183" s="27" t="n">
        <f aca="false">+G183/G$186*100</f>
        <v>53.3333333333333</v>
      </c>
      <c r="P183" s="27" t="n">
        <f aca="false">+H183/H$186*100</f>
        <v>70</v>
      </c>
      <c r="Q183" s="27" t="n">
        <f aca="false">+I183/I$186*100</f>
        <v>72.5190839694656</v>
      </c>
      <c r="R183" s="27" t="n">
        <f aca="false">+J183/J$186*100</f>
        <v>70.4918032786885</v>
      </c>
      <c r="S183" s="27" t="n">
        <f aca="false">+K183/K$186*100</f>
        <v>68.096514745308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2</v>
      </c>
      <c r="F184" s="24" t="n">
        <v>8</v>
      </c>
      <c r="G184" s="24" t="n">
        <v>6</v>
      </c>
      <c r="H184" s="24" t="n">
        <v>17</v>
      </c>
      <c r="I184" s="24" t="n">
        <v>30</v>
      </c>
      <c r="J184" s="24" t="n">
        <v>32</v>
      </c>
      <c r="K184" s="25" t="n">
        <v>101</v>
      </c>
      <c r="L184" s="26" t="n">
        <f aca="false">+D184/D$186*100</f>
        <v>40</v>
      </c>
      <c r="M184" s="27" t="n">
        <f aca="false">+E184/E$186*100</f>
        <v>14.2857142857143</v>
      </c>
      <c r="N184" s="27" t="n">
        <f aca="false">+F184/F$186*100</f>
        <v>50</v>
      </c>
      <c r="O184" s="27" t="n">
        <f aca="false">+G184/G$186*100</f>
        <v>40</v>
      </c>
      <c r="P184" s="27" t="n">
        <f aca="false">+H184/H$186*100</f>
        <v>28.3333333333333</v>
      </c>
      <c r="Q184" s="27" t="n">
        <f aca="false">+I184/I$186*100</f>
        <v>22.9007633587786</v>
      </c>
      <c r="R184" s="27" t="n">
        <f aca="false">+J184/J$186*100</f>
        <v>26.2295081967213</v>
      </c>
      <c r="S184" s="27" t="n">
        <f aca="false">+K184/K$186*100</f>
        <v>27.077747989276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1</v>
      </c>
      <c r="F185" s="24" t="n">
        <v>2</v>
      </c>
      <c r="G185" s="24" t="n">
        <v>1</v>
      </c>
      <c r="H185" s="24" t="n">
        <v>1</v>
      </c>
      <c r="I185" s="24" t="n">
        <v>6</v>
      </c>
      <c r="J185" s="24" t="n">
        <v>4</v>
      </c>
      <c r="K185" s="25" t="n">
        <v>18</v>
      </c>
      <c r="L185" s="26" t="n">
        <f aca="false">+D185/D$186*100</f>
        <v>20</v>
      </c>
      <c r="M185" s="27" t="n">
        <f aca="false">+E185/E$186*100</f>
        <v>7.14285714285714</v>
      </c>
      <c r="N185" s="27" t="n">
        <f aca="false">+F185/F$186*100</f>
        <v>12.5</v>
      </c>
      <c r="O185" s="27" t="n">
        <f aca="false">+G185/G$186*100</f>
        <v>6.66666666666667</v>
      </c>
      <c r="P185" s="27" t="n">
        <f aca="false">+H185/H$186*100</f>
        <v>1.66666666666667</v>
      </c>
      <c r="Q185" s="27" t="n">
        <f aca="false">+I185/I$186*100</f>
        <v>4.58015267175573</v>
      </c>
      <c r="R185" s="27" t="n">
        <f aca="false">+J185/J$186*100</f>
        <v>3.27868852459016</v>
      </c>
      <c r="S185" s="27" t="n">
        <f aca="false">+K185/K$186*100</f>
        <v>4.8257372654155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14</v>
      </c>
      <c r="F186" s="53" t="n">
        <v>16</v>
      </c>
      <c r="G186" s="53" t="n">
        <v>15</v>
      </c>
      <c r="H186" s="53" t="n">
        <v>60</v>
      </c>
      <c r="I186" s="53" t="n">
        <v>13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78</v>
      </c>
      <c r="E187" s="24" t="n">
        <v>180</v>
      </c>
      <c r="F187" s="24" t="n">
        <v>165</v>
      </c>
      <c r="G187" s="24" t="n">
        <v>217</v>
      </c>
      <c r="H187" s="24" t="n">
        <v>644</v>
      </c>
      <c r="I187" s="24" t="n">
        <v>2069</v>
      </c>
      <c r="J187" s="24" t="n">
        <v>2378</v>
      </c>
      <c r="K187" s="25" t="n">
        <v>5831</v>
      </c>
      <c r="L187" s="26" t="n">
        <f aca="false">+D187/D$190*100</f>
        <v>64.2599277978339</v>
      </c>
      <c r="M187" s="27" t="n">
        <f aca="false">+E187/E$190*100</f>
        <v>63.8297872340426</v>
      </c>
      <c r="N187" s="27" t="n">
        <f aca="false">+F187/F$190*100</f>
        <v>63.2183908045977</v>
      </c>
      <c r="O187" s="27" t="n">
        <f aca="false">+G187/G$190*100</f>
        <v>64.5833333333333</v>
      </c>
      <c r="P187" s="27" t="n">
        <f aca="false">+H187/H$190*100</f>
        <v>67.5760755508919</v>
      </c>
      <c r="Q187" s="27" t="n">
        <f aca="false">+I187/I$190*100</f>
        <v>73.5513686455741</v>
      </c>
      <c r="R187" s="27" t="n">
        <f aca="false">+J187/J$190*100</f>
        <v>78.8461538461538</v>
      </c>
      <c r="S187" s="27" t="n">
        <f aca="false">+K187/K$190*100</f>
        <v>73.456790123456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0</v>
      </c>
      <c r="E188" s="24" t="n">
        <v>81</v>
      </c>
      <c r="F188" s="24" t="n">
        <v>63</v>
      </c>
      <c r="G188" s="24" t="n">
        <v>92</v>
      </c>
      <c r="H188" s="24" t="n">
        <v>259</v>
      </c>
      <c r="I188" s="24" t="n">
        <v>642</v>
      </c>
      <c r="J188" s="24" t="n">
        <v>558</v>
      </c>
      <c r="K188" s="25" t="n">
        <v>1775</v>
      </c>
      <c r="L188" s="26" t="n">
        <f aca="false">+D188/D$190*100</f>
        <v>28.8808664259928</v>
      </c>
      <c r="M188" s="27" t="n">
        <f aca="false">+E188/E$190*100</f>
        <v>28.7234042553192</v>
      </c>
      <c r="N188" s="27" t="n">
        <f aca="false">+F188/F$190*100</f>
        <v>24.1379310344828</v>
      </c>
      <c r="O188" s="27" t="n">
        <f aca="false">+G188/G$190*100</f>
        <v>27.3809523809524</v>
      </c>
      <c r="P188" s="27" t="n">
        <f aca="false">+H188/H$190*100</f>
        <v>27.1773347324239</v>
      </c>
      <c r="Q188" s="27" t="n">
        <f aca="false">+I188/I$190*100</f>
        <v>22.8226093138998</v>
      </c>
      <c r="R188" s="27" t="n">
        <f aca="false">+J188/J$190*100</f>
        <v>18.501326259947</v>
      </c>
      <c r="S188" s="27" t="n">
        <f aca="false">+K188/K$190*100</f>
        <v>22.3607961703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9</v>
      </c>
      <c r="E189" s="24" t="n">
        <v>21</v>
      </c>
      <c r="F189" s="24" t="n">
        <v>33</v>
      </c>
      <c r="G189" s="24" t="n">
        <v>27</v>
      </c>
      <c r="H189" s="24" t="n">
        <v>50</v>
      </c>
      <c r="I189" s="24" t="n">
        <v>102</v>
      </c>
      <c r="J189" s="24" t="n">
        <v>80</v>
      </c>
      <c r="K189" s="25" t="n">
        <v>332</v>
      </c>
      <c r="L189" s="26" t="n">
        <f aca="false">+D189/D$190*100</f>
        <v>6.85920577617329</v>
      </c>
      <c r="M189" s="27" t="n">
        <f aca="false">+E189/E$190*100</f>
        <v>7.4468085106383</v>
      </c>
      <c r="N189" s="27" t="n">
        <f aca="false">+F189/F$190*100</f>
        <v>12.6436781609195</v>
      </c>
      <c r="O189" s="27" t="n">
        <f aca="false">+G189/G$190*100</f>
        <v>8.03571428571429</v>
      </c>
      <c r="P189" s="27" t="n">
        <f aca="false">+H189/H$190*100</f>
        <v>5.24658971668416</v>
      </c>
      <c r="Q189" s="27" t="n">
        <f aca="false">+I189/I$190*100</f>
        <v>3.62602204052613</v>
      </c>
      <c r="R189" s="27" t="n">
        <f aca="false">+J189/J$190*100</f>
        <v>2.6525198938992</v>
      </c>
      <c r="S189" s="27" t="n">
        <f aca="false">+K189/K$190*100</f>
        <v>4.1824137062232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7</v>
      </c>
      <c r="E190" s="24" t="n">
        <v>282</v>
      </c>
      <c r="F190" s="24" t="n">
        <v>261</v>
      </c>
      <c r="G190" s="24" t="n">
        <v>336</v>
      </c>
      <c r="H190" s="24" t="n">
        <v>953</v>
      </c>
      <c r="I190" s="24" t="n">
        <v>2813</v>
      </c>
      <c r="J190" s="24" t="n">
        <v>3016</v>
      </c>
      <c r="K190" s="25" t="n">
        <v>79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26</v>
      </c>
      <c r="E191" s="47" t="n">
        <v>125</v>
      </c>
      <c r="F191" s="47" t="n">
        <v>119</v>
      </c>
      <c r="G191" s="47" t="n">
        <v>145</v>
      </c>
      <c r="H191" s="47" t="n">
        <v>432</v>
      </c>
      <c r="I191" s="47" t="n">
        <v>1087</v>
      </c>
      <c r="J191" s="47" t="n">
        <v>1507</v>
      </c>
      <c r="K191" s="48" t="n">
        <v>3541</v>
      </c>
      <c r="L191" s="49" t="n">
        <f aca="false">+D191/D$194*100</f>
        <v>61.7647058823529</v>
      </c>
      <c r="M191" s="50" t="n">
        <f aca="false">+E191/E$194*100</f>
        <v>64.1025641025641</v>
      </c>
      <c r="N191" s="50" t="n">
        <f aca="false">+F191/F$194*100</f>
        <v>63.6363636363636</v>
      </c>
      <c r="O191" s="50" t="n">
        <f aca="false">+G191/G$194*100</f>
        <v>61.4406779661017</v>
      </c>
      <c r="P191" s="50" t="n">
        <f aca="false">+H191/H$194*100</f>
        <v>69.6774193548387</v>
      </c>
      <c r="Q191" s="50" t="n">
        <f aca="false">+I191/I$194*100</f>
        <v>73.8451086956522</v>
      </c>
      <c r="R191" s="50" t="n">
        <f aca="false">+J191/J$194*100</f>
        <v>79.6090861067089</v>
      </c>
      <c r="S191" s="50" t="n">
        <f aca="false">+K191/K$194*100</f>
        <v>73.663407530684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7</v>
      </c>
      <c r="E192" s="24" t="n">
        <v>55</v>
      </c>
      <c r="F192" s="24" t="n">
        <v>52</v>
      </c>
      <c r="G192" s="24" t="n">
        <v>66</v>
      </c>
      <c r="H192" s="24" t="n">
        <v>163</v>
      </c>
      <c r="I192" s="24" t="n">
        <v>327</v>
      </c>
      <c r="J192" s="24" t="n">
        <v>332</v>
      </c>
      <c r="K192" s="25" t="n">
        <v>1042</v>
      </c>
      <c r="L192" s="26" t="n">
        <f aca="false">+D192/D$194*100</f>
        <v>23.0392156862745</v>
      </c>
      <c r="M192" s="27" t="n">
        <f aca="false">+E192/E$194*100</f>
        <v>28.2051282051282</v>
      </c>
      <c r="N192" s="27" t="n">
        <f aca="false">+F192/F$194*100</f>
        <v>27.807486631016</v>
      </c>
      <c r="O192" s="27" t="n">
        <f aca="false">+G192/G$194*100</f>
        <v>27.9661016949153</v>
      </c>
      <c r="P192" s="27" t="n">
        <f aca="false">+H192/H$194*100</f>
        <v>26.2903225806452</v>
      </c>
      <c r="Q192" s="27" t="n">
        <f aca="false">+I192/I$194*100</f>
        <v>22.2146739130435</v>
      </c>
      <c r="R192" s="27" t="n">
        <f aca="false">+J192/J$194*100</f>
        <v>17.5382989963022</v>
      </c>
      <c r="S192" s="27" t="n">
        <f aca="false">+K192/K$194*100</f>
        <v>21.676721447888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1</v>
      </c>
      <c r="E193" s="24" t="n">
        <v>15</v>
      </c>
      <c r="F193" s="24" t="n">
        <v>16</v>
      </c>
      <c r="G193" s="24" t="n">
        <v>25</v>
      </c>
      <c r="H193" s="24" t="n">
        <v>25</v>
      </c>
      <c r="I193" s="24" t="n">
        <v>58</v>
      </c>
      <c r="J193" s="24" t="n">
        <v>54</v>
      </c>
      <c r="K193" s="25" t="n">
        <v>224</v>
      </c>
      <c r="L193" s="26" t="n">
        <f aca="false">+D193/D$194*100</f>
        <v>15.1960784313725</v>
      </c>
      <c r="M193" s="27" t="n">
        <f aca="false">+E193/E$194*100</f>
        <v>7.69230769230769</v>
      </c>
      <c r="N193" s="27" t="n">
        <f aca="false">+F193/F$194*100</f>
        <v>8.55614973262032</v>
      </c>
      <c r="O193" s="27" t="n">
        <f aca="false">+G193/G$194*100</f>
        <v>10.5932203389831</v>
      </c>
      <c r="P193" s="27" t="n">
        <f aca="false">+H193/H$194*100</f>
        <v>4.03225806451613</v>
      </c>
      <c r="Q193" s="27" t="n">
        <f aca="false">+I193/I$194*100</f>
        <v>3.94021739130435</v>
      </c>
      <c r="R193" s="27" t="n">
        <f aca="false">+J193/J$194*100</f>
        <v>2.85261489698891</v>
      </c>
      <c r="S193" s="27" t="n">
        <f aca="false">+K193/K$194*100</f>
        <v>4.6598710214270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95</v>
      </c>
      <c r="F194" s="30" t="n">
        <v>187</v>
      </c>
      <c r="G194" s="30" t="n">
        <v>236</v>
      </c>
      <c r="H194" s="30" t="n">
        <v>620</v>
      </c>
      <c r="I194" s="30" t="n">
        <v>1472</v>
      </c>
      <c r="J194" s="30" t="n">
        <v>1893</v>
      </c>
      <c r="K194" s="31" t="n">
        <v>480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02</v>
      </c>
      <c r="E195" s="24" t="n">
        <v>89</v>
      </c>
      <c r="F195" s="24" t="n">
        <v>79</v>
      </c>
      <c r="G195" s="24" t="n">
        <v>116</v>
      </c>
      <c r="H195" s="24" t="n">
        <v>289</v>
      </c>
      <c r="I195" s="24" t="n">
        <v>713</v>
      </c>
      <c r="J195" s="24" t="n">
        <v>995</v>
      </c>
      <c r="K195" s="25" t="n">
        <v>2383</v>
      </c>
      <c r="L195" s="20" t="n">
        <f aca="false">+D195/D$198*100</f>
        <v>68.4563758389262</v>
      </c>
      <c r="M195" s="21" t="n">
        <f aca="false">+E195/E$198*100</f>
        <v>57.0512820512821</v>
      </c>
      <c r="N195" s="21" t="n">
        <f aca="false">+F195/F$198*100</f>
        <v>63.7096774193548</v>
      </c>
      <c r="O195" s="21" t="n">
        <f aca="false">+G195/G$198*100</f>
        <v>75.8169934640523</v>
      </c>
      <c r="P195" s="21" t="n">
        <f aca="false">+H195/H$198*100</f>
        <v>67.3659673659674</v>
      </c>
      <c r="Q195" s="21" t="n">
        <f aca="false">+I195/I$198*100</f>
        <v>74.1164241164241</v>
      </c>
      <c r="R195" s="21" t="n">
        <f aca="false">+J195/J$198*100</f>
        <v>76.3036809815951</v>
      </c>
      <c r="S195" s="21" t="n">
        <f aca="false">+K195/K$198*100</f>
        <v>72.718950259383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5</v>
      </c>
      <c r="E196" s="24" t="n">
        <v>43</v>
      </c>
      <c r="F196" s="24" t="n">
        <v>33</v>
      </c>
      <c r="G196" s="24" t="n">
        <v>28</v>
      </c>
      <c r="H196" s="24" t="n">
        <v>115</v>
      </c>
      <c r="I196" s="24" t="n">
        <v>210</v>
      </c>
      <c r="J196" s="24" t="n">
        <v>264</v>
      </c>
      <c r="K196" s="25" t="n">
        <v>728</v>
      </c>
      <c r="L196" s="26" t="n">
        <f aca="false">+D196/D$198*100</f>
        <v>23.489932885906</v>
      </c>
      <c r="M196" s="27" t="n">
        <f aca="false">+E196/E$198*100</f>
        <v>27.5641025641026</v>
      </c>
      <c r="N196" s="27" t="n">
        <f aca="false">+F196/F$198*100</f>
        <v>26.6129032258065</v>
      </c>
      <c r="O196" s="27" t="n">
        <f aca="false">+G196/G$198*100</f>
        <v>18.3006535947712</v>
      </c>
      <c r="P196" s="27" t="n">
        <f aca="false">+H196/H$198*100</f>
        <v>26.8065268065268</v>
      </c>
      <c r="Q196" s="27" t="n">
        <f aca="false">+I196/I$198*100</f>
        <v>21.8295218295218</v>
      </c>
      <c r="R196" s="27" t="n">
        <f aca="false">+J196/J$198*100</f>
        <v>20.2453987730061</v>
      </c>
      <c r="S196" s="27" t="n">
        <f aca="false">+K196/K$198*100</f>
        <v>22.215440952090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2</v>
      </c>
      <c r="E197" s="24" t="n">
        <v>24</v>
      </c>
      <c r="F197" s="24" t="n">
        <v>12</v>
      </c>
      <c r="G197" s="24" t="n">
        <v>9</v>
      </c>
      <c r="H197" s="24" t="n">
        <v>25</v>
      </c>
      <c r="I197" s="24" t="n">
        <v>39</v>
      </c>
      <c r="J197" s="24" t="n">
        <v>45</v>
      </c>
      <c r="K197" s="25" t="n">
        <v>166</v>
      </c>
      <c r="L197" s="26" t="n">
        <f aca="false">+D197/D$198*100</f>
        <v>8.05369127516778</v>
      </c>
      <c r="M197" s="27" t="n">
        <f aca="false">+E197/E$198*100</f>
        <v>15.3846153846154</v>
      </c>
      <c r="N197" s="27" t="n">
        <f aca="false">+F197/F$198*100</f>
        <v>9.67741935483871</v>
      </c>
      <c r="O197" s="27" t="n">
        <f aca="false">+G197/G$198*100</f>
        <v>5.88235294117647</v>
      </c>
      <c r="P197" s="27" t="n">
        <f aca="false">+H197/H$198*100</f>
        <v>5.82750582750583</v>
      </c>
      <c r="Q197" s="27" t="n">
        <f aca="false">+I197/I$198*100</f>
        <v>4.05405405405405</v>
      </c>
      <c r="R197" s="27" t="n">
        <f aca="false">+J197/J$198*100</f>
        <v>3.45092024539877</v>
      </c>
      <c r="S197" s="27" t="n">
        <f aca="false">+K197/K$198*100</f>
        <v>5.0656087885260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9</v>
      </c>
      <c r="E198" s="24" t="n">
        <v>156</v>
      </c>
      <c r="F198" s="24" t="n">
        <v>124</v>
      </c>
      <c r="G198" s="24" t="n">
        <v>153</v>
      </c>
      <c r="H198" s="24" t="n">
        <v>429</v>
      </c>
      <c r="I198" s="24" t="n">
        <v>962</v>
      </c>
      <c r="J198" s="24" t="n">
        <v>1304</v>
      </c>
      <c r="K198" s="25" t="n">
        <v>3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4</v>
      </c>
      <c r="E199" s="18" t="n">
        <v>62</v>
      </c>
      <c r="F199" s="18" t="n">
        <v>73</v>
      </c>
      <c r="G199" s="18" t="n">
        <v>85</v>
      </c>
      <c r="H199" s="18" t="n">
        <v>221</v>
      </c>
      <c r="I199" s="18" t="n">
        <v>470</v>
      </c>
      <c r="J199" s="18" t="n">
        <v>546</v>
      </c>
      <c r="K199" s="19" t="n">
        <v>1531</v>
      </c>
      <c r="L199" s="26" t="n">
        <f aca="false">+D199/D$202*100</f>
        <v>67.8899082568807</v>
      </c>
      <c r="M199" s="27" t="n">
        <f aca="false">+E199/E$202*100</f>
        <v>57.9439252336449</v>
      </c>
      <c r="N199" s="27" t="n">
        <f aca="false">+F199/F$202*100</f>
        <v>57.03125</v>
      </c>
      <c r="O199" s="27" t="n">
        <f aca="false">+G199/G$202*100</f>
        <v>58.2191780821918</v>
      </c>
      <c r="P199" s="27" t="n">
        <f aca="false">+H199/H$202*100</f>
        <v>66.969696969697</v>
      </c>
      <c r="Q199" s="27" t="n">
        <f aca="false">+I199/I$202*100</f>
        <v>65.8263305322129</v>
      </c>
      <c r="R199" s="27" t="n">
        <f aca="false">+J199/J$202*100</f>
        <v>72.1268163804491</v>
      </c>
      <c r="S199" s="27" t="n">
        <f aca="false">+K199/K$202*100</f>
        <v>66.826713225665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7</v>
      </c>
      <c r="E200" s="24" t="n">
        <v>34</v>
      </c>
      <c r="F200" s="24" t="n">
        <v>38</v>
      </c>
      <c r="G200" s="24" t="n">
        <v>43</v>
      </c>
      <c r="H200" s="24" t="n">
        <v>86</v>
      </c>
      <c r="I200" s="24" t="n">
        <v>221</v>
      </c>
      <c r="J200" s="24" t="n">
        <v>181</v>
      </c>
      <c r="K200" s="25" t="n">
        <v>630</v>
      </c>
      <c r="L200" s="26" t="n">
        <f aca="false">+D200/D$202*100</f>
        <v>24.7706422018349</v>
      </c>
      <c r="M200" s="27" t="n">
        <f aca="false">+E200/E$202*100</f>
        <v>31.7757009345794</v>
      </c>
      <c r="N200" s="27" t="n">
        <f aca="false">+F200/F$202*100</f>
        <v>29.6875</v>
      </c>
      <c r="O200" s="27" t="n">
        <f aca="false">+G200/G$202*100</f>
        <v>29.4520547945206</v>
      </c>
      <c r="P200" s="27" t="n">
        <f aca="false">+H200/H$202*100</f>
        <v>26.0606060606061</v>
      </c>
      <c r="Q200" s="27" t="n">
        <f aca="false">+I200/I$202*100</f>
        <v>30.952380952381</v>
      </c>
      <c r="R200" s="27" t="n">
        <f aca="false">+J200/J$202*100</f>
        <v>23.9101717305152</v>
      </c>
      <c r="S200" s="27" t="n">
        <f aca="false">+K200/K$202*100</f>
        <v>27.498908773461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11</v>
      </c>
      <c r="F201" s="24" t="n">
        <v>17</v>
      </c>
      <c r="G201" s="24" t="n">
        <v>18</v>
      </c>
      <c r="H201" s="24" t="n">
        <v>23</v>
      </c>
      <c r="I201" s="24" t="n">
        <v>23</v>
      </c>
      <c r="J201" s="24" t="n">
        <v>30</v>
      </c>
      <c r="K201" s="25" t="n">
        <v>130</v>
      </c>
      <c r="L201" s="26" t="n">
        <f aca="false">+D201/D$202*100</f>
        <v>7.3394495412844</v>
      </c>
      <c r="M201" s="27" t="n">
        <f aca="false">+E201/E$202*100</f>
        <v>10.2803738317757</v>
      </c>
      <c r="N201" s="27" t="n">
        <f aca="false">+F201/F$202*100</f>
        <v>13.28125</v>
      </c>
      <c r="O201" s="27" t="n">
        <f aca="false">+G201/G$202*100</f>
        <v>12.3287671232877</v>
      </c>
      <c r="P201" s="27" t="n">
        <f aca="false">+H201/H$202*100</f>
        <v>6.96969696969697</v>
      </c>
      <c r="Q201" s="27" t="n">
        <f aca="false">+I201/I$202*100</f>
        <v>3.22128851540616</v>
      </c>
      <c r="R201" s="27" t="n">
        <f aca="false">+J201/J$202*100</f>
        <v>3.96301188903567</v>
      </c>
      <c r="S201" s="27" t="n">
        <f aca="false">+K201/K$202*100</f>
        <v>5.6743780008729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9</v>
      </c>
      <c r="E202" s="30" t="n">
        <v>107</v>
      </c>
      <c r="F202" s="30" t="n">
        <v>128</v>
      </c>
      <c r="G202" s="30" t="n">
        <v>146</v>
      </c>
      <c r="H202" s="30" t="n">
        <v>330</v>
      </c>
      <c r="I202" s="30" t="n">
        <v>714</v>
      </c>
      <c r="J202" s="30" t="n">
        <v>757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7</v>
      </c>
      <c r="E203" s="24" t="n">
        <v>63</v>
      </c>
      <c r="F203" s="24" t="n">
        <v>57</v>
      </c>
      <c r="G203" s="24" t="n">
        <v>68</v>
      </c>
      <c r="H203" s="24" t="n">
        <v>215</v>
      </c>
      <c r="I203" s="24" t="n">
        <v>637</v>
      </c>
      <c r="J203" s="24" t="n">
        <v>715</v>
      </c>
      <c r="K203" s="25" t="n">
        <v>1812</v>
      </c>
      <c r="L203" s="20" t="n">
        <f aca="false">+D203/D$206*100</f>
        <v>60</v>
      </c>
      <c r="M203" s="21" t="n">
        <f aca="false">+E203/E$206*100</f>
        <v>65.625</v>
      </c>
      <c r="N203" s="21" t="n">
        <f aca="false">+F203/F$206*100</f>
        <v>60.6382978723404</v>
      </c>
      <c r="O203" s="21" t="n">
        <f aca="false">+G203/G$206*100</f>
        <v>61.2612612612613</v>
      </c>
      <c r="P203" s="21" t="n">
        <f aca="false">+H203/H$206*100</f>
        <v>65.1515151515152</v>
      </c>
      <c r="Q203" s="21" t="n">
        <f aca="false">+I203/I$206*100</f>
        <v>71.5730337078652</v>
      </c>
      <c r="R203" s="21" t="n">
        <f aca="false">+J203/J$206*100</f>
        <v>72.0766129032258</v>
      </c>
      <c r="S203" s="21" t="n">
        <f aca="false">+K203/K$206*100</f>
        <v>69.47852760736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7</v>
      </c>
      <c r="E204" s="24" t="n">
        <v>20</v>
      </c>
      <c r="F204" s="24" t="n">
        <v>28</v>
      </c>
      <c r="G204" s="24" t="n">
        <v>31</v>
      </c>
      <c r="H204" s="24" t="n">
        <v>86</v>
      </c>
      <c r="I204" s="24" t="n">
        <v>210</v>
      </c>
      <c r="J204" s="24" t="n">
        <v>241</v>
      </c>
      <c r="K204" s="25" t="n">
        <v>643</v>
      </c>
      <c r="L204" s="26" t="n">
        <f aca="false">+D204/D$206*100</f>
        <v>28.4210526315789</v>
      </c>
      <c r="M204" s="27" t="n">
        <f aca="false">+E204/E$206*100</f>
        <v>20.8333333333333</v>
      </c>
      <c r="N204" s="27" t="n">
        <f aca="false">+F204/F$206*100</f>
        <v>29.7872340425532</v>
      </c>
      <c r="O204" s="27" t="n">
        <f aca="false">+G204/G$206*100</f>
        <v>27.9279279279279</v>
      </c>
      <c r="P204" s="27" t="n">
        <f aca="false">+H204/H$206*100</f>
        <v>26.0606060606061</v>
      </c>
      <c r="Q204" s="27" t="n">
        <f aca="false">+I204/I$206*100</f>
        <v>23.5955056179775</v>
      </c>
      <c r="R204" s="27" t="n">
        <f aca="false">+J204/J$206*100</f>
        <v>24.2943548387097</v>
      </c>
      <c r="S204" s="27" t="n">
        <f aca="false">+K204/K$206*100</f>
        <v>24.654907975460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3</v>
      </c>
      <c r="F205" s="24" t="n">
        <v>9</v>
      </c>
      <c r="G205" s="24" t="n">
        <v>12</v>
      </c>
      <c r="H205" s="24" t="n">
        <v>29</v>
      </c>
      <c r="I205" s="24" t="n">
        <v>43</v>
      </c>
      <c r="J205" s="24" t="n">
        <v>36</v>
      </c>
      <c r="K205" s="25" t="n">
        <v>153</v>
      </c>
      <c r="L205" s="26" t="n">
        <f aca="false">+D205/D$206*100</f>
        <v>11.5789473684211</v>
      </c>
      <c r="M205" s="27" t="n">
        <f aca="false">+E205/E$206*100</f>
        <v>13.5416666666667</v>
      </c>
      <c r="N205" s="27" t="n">
        <f aca="false">+F205/F$206*100</f>
        <v>9.57446808510638</v>
      </c>
      <c r="O205" s="27" t="n">
        <f aca="false">+G205/G$206*100</f>
        <v>10.8108108108108</v>
      </c>
      <c r="P205" s="27" t="n">
        <f aca="false">+H205/H$206*100</f>
        <v>8.78787878787879</v>
      </c>
      <c r="Q205" s="27" t="n">
        <f aca="false">+I205/I$206*100</f>
        <v>4.8314606741573</v>
      </c>
      <c r="R205" s="27" t="n">
        <f aca="false">+J205/J$206*100</f>
        <v>3.62903225806452</v>
      </c>
      <c r="S205" s="27" t="n">
        <f aca="false">+K205/K$206*100</f>
        <v>5.8665644171779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5</v>
      </c>
      <c r="E206" s="53" t="n">
        <v>96</v>
      </c>
      <c r="F206" s="53" t="n">
        <v>94</v>
      </c>
      <c r="G206" s="53" t="n">
        <v>111</v>
      </c>
      <c r="H206" s="53" t="n">
        <v>330</v>
      </c>
      <c r="I206" s="53" t="n">
        <v>890</v>
      </c>
      <c r="J206" s="53" t="n">
        <v>992</v>
      </c>
      <c r="K206" s="54" t="n">
        <v>260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22</v>
      </c>
      <c r="E207" s="24" t="n">
        <v>326</v>
      </c>
      <c r="F207" s="24" t="n">
        <v>319</v>
      </c>
      <c r="G207" s="24" t="n">
        <v>310</v>
      </c>
      <c r="H207" s="24" t="n">
        <v>862</v>
      </c>
      <c r="I207" s="24" t="n">
        <v>2909</v>
      </c>
      <c r="J207" s="24" t="n">
        <v>3800</v>
      </c>
      <c r="K207" s="25" t="n">
        <v>8848</v>
      </c>
      <c r="L207" s="26" t="n">
        <f aca="false">+D207/D$210*100</f>
        <v>71.0816777041943</v>
      </c>
      <c r="M207" s="27" t="n">
        <f aca="false">+E207/E$210*100</f>
        <v>68.0584551148226</v>
      </c>
      <c r="N207" s="27" t="n">
        <f aca="false">+F207/F$210*100</f>
        <v>70.2643171806167</v>
      </c>
      <c r="O207" s="27" t="n">
        <f aca="false">+G207/G$210*100</f>
        <v>64.7181628392484</v>
      </c>
      <c r="P207" s="27" t="n">
        <f aca="false">+H207/H$210*100</f>
        <v>70.1383238405207</v>
      </c>
      <c r="Q207" s="27" t="n">
        <f aca="false">+I207/I$210*100</f>
        <v>76.0522875816994</v>
      </c>
      <c r="R207" s="27" t="n">
        <f aca="false">+J207/J$210*100</f>
        <v>79.6478725634039</v>
      </c>
      <c r="S207" s="27" t="n">
        <f aca="false">+K207/K$210*100</f>
        <v>75.68862275449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00</v>
      </c>
      <c r="E208" s="24" t="n">
        <v>111</v>
      </c>
      <c r="F208" s="24" t="n">
        <v>108</v>
      </c>
      <c r="G208" s="24" t="n">
        <v>135</v>
      </c>
      <c r="H208" s="24" t="n">
        <v>305</v>
      </c>
      <c r="I208" s="24" t="n">
        <v>783</v>
      </c>
      <c r="J208" s="24" t="n">
        <v>875</v>
      </c>
      <c r="K208" s="25" t="n">
        <v>2417</v>
      </c>
      <c r="L208" s="26" t="n">
        <f aca="false">+D208/D$210*100</f>
        <v>22.075055187638</v>
      </c>
      <c r="M208" s="27" t="n">
        <f aca="false">+E208/E$210*100</f>
        <v>23.1732776617954</v>
      </c>
      <c r="N208" s="27" t="n">
        <f aca="false">+F208/F$210*100</f>
        <v>23.7885462555066</v>
      </c>
      <c r="O208" s="27" t="n">
        <f aca="false">+G208/G$210*100</f>
        <v>28.1837160751566</v>
      </c>
      <c r="P208" s="27" t="n">
        <f aca="false">+H208/H$210*100</f>
        <v>24.8169243287225</v>
      </c>
      <c r="Q208" s="27" t="n">
        <f aca="false">+I208/I$210*100</f>
        <v>20.4705882352941</v>
      </c>
      <c r="R208" s="27" t="n">
        <f aca="false">+J208/J$210*100</f>
        <v>18.339970656047</v>
      </c>
      <c r="S208" s="27" t="n">
        <f aca="false">+K208/K$210*100</f>
        <v>20.675791274593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1</v>
      </c>
      <c r="E209" s="24" t="n">
        <v>42</v>
      </c>
      <c r="F209" s="24" t="n">
        <v>27</v>
      </c>
      <c r="G209" s="24" t="n">
        <v>34</v>
      </c>
      <c r="H209" s="24" t="n">
        <v>62</v>
      </c>
      <c r="I209" s="24" t="n">
        <v>133</v>
      </c>
      <c r="J209" s="24" t="n">
        <v>96</v>
      </c>
      <c r="K209" s="25" t="n">
        <v>425</v>
      </c>
      <c r="L209" s="26" t="n">
        <f aca="false">+D209/D$210*100</f>
        <v>6.84326710816777</v>
      </c>
      <c r="M209" s="27" t="n">
        <f aca="false">+E209/E$210*100</f>
        <v>8.76826722338205</v>
      </c>
      <c r="N209" s="27" t="n">
        <f aca="false">+F209/F$210*100</f>
        <v>5.94713656387665</v>
      </c>
      <c r="O209" s="27" t="n">
        <f aca="false">+G209/G$210*100</f>
        <v>7.09812108559499</v>
      </c>
      <c r="P209" s="27" t="n">
        <f aca="false">+H209/H$210*100</f>
        <v>5.04475183075671</v>
      </c>
      <c r="Q209" s="27" t="n">
        <f aca="false">+I209/I$210*100</f>
        <v>3.47712418300654</v>
      </c>
      <c r="R209" s="27" t="n">
        <f aca="false">+J209/J$210*100</f>
        <v>2.01215678054915</v>
      </c>
      <c r="S209" s="27" t="n">
        <f aca="false">+K209/K$210*100</f>
        <v>3.6355859709153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3</v>
      </c>
      <c r="E210" s="24" t="n">
        <v>479</v>
      </c>
      <c r="F210" s="24" t="n">
        <v>454</v>
      </c>
      <c r="G210" s="24" t="n">
        <v>479</v>
      </c>
      <c r="H210" s="24" t="n">
        <v>1229</v>
      </c>
      <c r="I210" s="24" t="n">
        <v>3825</v>
      </c>
      <c r="J210" s="24" t="n">
        <v>4771</v>
      </c>
      <c r="K210" s="25" t="n">
        <v>1169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2</v>
      </c>
      <c r="E211" s="47" t="n">
        <v>95</v>
      </c>
      <c r="F211" s="47" t="n">
        <v>69</v>
      </c>
      <c r="G211" s="47" t="n">
        <v>109</v>
      </c>
      <c r="H211" s="47" t="n">
        <v>251</v>
      </c>
      <c r="I211" s="47" t="n">
        <v>788</v>
      </c>
      <c r="J211" s="47" t="n">
        <v>1040</v>
      </c>
      <c r="K211" s="48" t="n">
        <v>2444</v>
      </c>
      <c r="L211" s="49" t="n">
        <f aca="false">+D211/D$214*100</f>
        <v>64.7887323943662</v>
      </c>
      <c r="M211" s="50" t="n">
        <f aca="false">+E211/E$214*100</f>
        <v>65.9722222222222</v>
      </c>
      <c r="N211" s="50" t="n">
        <f aca="false">+F211/F$214*100</f>
        <v>60.5263157894737</v>
      </c>
      <c r="O211" s="50" t="n">
        <f aca="false">+G211/G$214*100</f>
        <v>64.4970414201183</v>
      </c>
      <c r="P211" s="50" t="n">
        <f aca="false">+H211/H$214*100</f>
        <v>67.8378378378378</v>
      </c>
      <c r="Q211" s="50" t="n">
        <f aca="false">+I211/I$214*100</f>
        <v>72.0292504570384</v>
      </c>
      <c r="R211" s="50" t="n">
        <f aca="false">+J211/J$214*100</f>
        <v>75.2532561505065</v>
      </c>
      <c r="S211" s="50" t="n">
        <f aca="false">+K211/K$214*100</f>
        <v>71.566617862371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0</v>
      </c>
      <c r="E212" s="24" t="n">
        <v>42</v>
      </c>
      <c r="F212" s="24" t="n">
        <v>33</v>
      </c>
      <c r="G212" s="24" t="n">
        <v>49</v>
      </c>
      <c r="H212" s="24" t="n">
        <v>97</v>
      </c>
      <c r="I212" s="24" t="n">
        <v>260</v>
      </c>
      <c r="J212" s="24" t="n">
        <v>303</v>
      </c>
      <c r="K212" s="25" t="n">
        <v>824</v>
      </c>
      <c r="L212" s="26" t="n">
        <f aca="false">+D212/D$214*100</f>
        <v>28.169014084507</v>
      </c>
      <c r="M212" s="27" t="n">
        <f aca="false">+E212/E$214*100</f>
        <v>29.1666666666667</v>
      </c>
      <c r="N212" s="27" t="n">
        <f aca="false">+F212/F$214*100</f>
        <v>28.9473684210526</v>
      </c>
      <c r="O212" s="27" t="n">
        <f aca="false">+G212/G$214*100</f>
        <v>28.9940828402367</v>
      </c>
      <c r="P212" s="27" t="n">
        <f aca="false">+H212/H$214*100</f>
        <v>26.2162162162162</v>
      </c>
      <c r="Q212" s="27" t="n">
        <f aca="false">+I212/I$214*100</f>
        <v>23.7659963436929</v>
      </c>
      <c r="R212" s="27" t="n">
        <f aca="false">+J212/J$214*100</f>
        <v>21.9247467438495</v>
      </c>
      <c r="S212" s="27" t="n">
        <f aca="false">+K212/K$214*100</f>
        <v>24.128843338213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7</v>
      </c>
      <c r="F213" s="24" t="n">
        <v>12</v>
      </c>
      <c r="G213" s="24" t="n">
        <v>11</v>
      </c>
      <c r="H213" s="24" t="n">
        <v>22</v>
      </c>
      <c r="I213" s="24" t="n">
        <v>46</v>
      </c>
      <c r="J213" s="24" t="n">
        <v>39</v>
      </c>
      <c r="K213" s="25" t="n">
        <v>147</v>
      </c>
      <c r="L213" s="26" t="n">
        <f aca="false">+D213/D$214*100</f>
        <v>7.04225352112676</v>
      </c>
      <c r="M213" s="27" t="n">
        <f aca="false">+E213/E$214*100</f>
        <v>4.86111111111111</v>
      </c>
      <c r="N213" s="27" t="n">
        <f aca="false">+F213/F$214*100</f>
        <v>10.5263157894737</v>
      </c>
      <c r="O213" s="27" t="n">
        <f aca="false">+G213/G$214*100</f>
        <v>6.50887573964497</v>
      </c>
      <c r="P213" s="27" t="n">
        <f aca="false">+H213/H$214*100</f>
        <v>5.94594594594595</v>
      </c>
      <c r="Q213" s="27" t="n">
        <f aca="false">+I213/I$214*100</f>
        <v>4.20475319926874</v>
      </c>
      <c r="R213" s="27" t="n">
        <f aca="false">+J213/J$214*100</f>
        <v>2.82199710564399</v>
      </c>
      <c r="S213" s="27" t="n">
        <f aca="false">+K213/K$214*100</f>
        <v>4.3045387994143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2</v>
      </c>
      <c r="E214" s="24" t="n">
        <v>144</v>
      </c>
      <c r="F214" s="24" t="n">
        <v>114</v>
      </c>
      <c r="G214" s="24" t="n">
        <v>169</v>
      </c>
      <c r="H214" s="24" t="n">
        <v>370</v>
      </c>
      <c r="I214" s="24" t="n">
        <v>1094</v>
      </c>
      <c r="J214" s="24" t="n">
        <v>1382</v>
      </c>
      <c r="K214" s="25" t="n">
        <v>341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4</v>
      </c>
      <c r="E215" s="18" t="n">
        <v>94</v>
      </c>
      <c r="F215" s="18" t="n">
        <v>80</v>
      </c>
      <c r="G215" s="18" t="n">
        <v>90</v>
      </c>
      <c r="H215" s="18" t="n">
        <v>245</v>
      </c>
      <c r="I215" s="18" t="n">
        <v>838</v>
      </c>
      <c r="J215" s="18" t="n">
        <v>1254</v>
      </c>
      <c r="K215" s="19" t="n">
        <v>2685</v>
      </c>
      <c r="L215" s="26" t="n">
        <f aca="false">+D215/D$218*100</f>
        <v>63.6363636363636</v>
      </c>
      <c r="M215" s="27" t="n">
        <f aca="false">+E215/E$218*100</f>
        <v>62.6666666666667</v>
      </c>
      <c r="N215" s="27" t="n">
        <f aca="false">+F215/F$218*100</f>
        <v>62.5</v>
      </c>
      <c r="O215" s="27" t="n">
        <f aca="false">+G215/G$218*100</f>
        <v>62.5</v>
      </c>
      <c r="P215" s="27" t="n">
        <f aca="false">+H215/H$218*100</f>
        <v>65.8602150537634</v>
      </c>
      <c r="Q215" s="27" t="n">
        <f aca="false">+I215/I$218*100</f>
        <v>72.6169844020797</v>
      </c>
      <c r="R215" s="27" t="n">
        <f aca="false">+J215/J$218*100</f>
        <v>72.6535341830823</v>
      </c>
      <c r="S215" s="27" t="n">
        <f aca="false">+K215/K$218*100</f>
        <v>70.54650551760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9</v>
      </c>
      <c r="E216" s="24" t="n">
        <v>41</v>
      </c>
      <c r="F216" s="24" t="n">
        <v>34</v>
      </c>
      <c r="G216" s="24" t="n">
        <v>47</v>
      </c>
      <c r="H216" s="24" t="n">
        <v>94</v>
      </c>
      <c r="I216" s="24" t="n">
        <v>272</v>
      </c>
      <c r="J216" s="24" t="n">
        <v>411</v>
      </c>
      <c r="K216" s="25" t="n">
        <v>938</v>
      </c>
      <c r="L216" s="26" t="n">
        <f aca="false">+D216/D$218*100</f>
        <v>29.5454545454545</v>
      </c>
      <c r="M216" s="27" t="n">
        <f aca="false">+E216/E$218*100</f>
        <v>27.3333333333333</v>
      </c>
      <c r="N216" s="27" t="n">
        <f aca="false">+F216/F$218*100</f>
        <v>26.5625</v>
      </c>
      <c r="O216" s="27" t="n">
        <f aca="false">+G216/G$218*100</f>
        <v>32.6388888888889</v>
      </c>
      <c r="P216" s="27" t="n">
        <f aca="false">+H216/H$218*100</f>
        <v>25.2688172043011</v>
      </c>
      <c r="Q216" s="27" t="n">
        <f aca="false">+I216/I$218*100</f>
        <v>23.5701906412478</v>
      </c>
      <c r="R216" s="27" t="n">
        <f aca="false">+J216/J$218*100</f>
        <v>23.8122827346466</v>
      </c>
      <c r="S216" s="27" t="n">
        <f aca="false">+K216/K$218*100</f>
        <v>24.645296899632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5</v>
      </c>
      <c r="F217" s="24" t="n">
        <v>14</v>
      </c>
      <c r="G217" s="24" t="n">
        <v>7</v>
      </c>
      <c r="H217" s="24" t="n">
        <v>33</v>
      </c>
      <c r="I217" s="24" t="n">
        <v>44</v>
      </c>
      <c r="J217" s="24" t="n">
        <v>61</v>
      </c>
      <c r="K217" s="25" t="n">
        <v>183</v>
      </c>
      <c r="L217" s="26" t="n">
        <f aca="false">+D217/D$218*100</f>
        <v>6.81818181818182</v>
      </c>
      <c r="M217" s="27" t="n">
        <f aca="false">+E217/E$218*100</f>
        <v>10</v>
      </c>
      <c r="N217" s="27" t="n">
        <f aca="false">+F217/F$218*100</f>
        <v>10.9375</v>
      </c>
      <c r="O217" s="27" t="n">
        <f aca="false">+G217/G$218*100</f>
        <v>4.86111111111111</v>
      </c>
      <c r="P217" s="27" t="n">
        <f aca="false">+H217/H$218*100</f>
        <v>8.87096774193548</v>
      </c>
      <c r="Q217" s="27" t="n">
        <f aca="false">+I217/I$218*100</f>
        <v>3.81282495667244</v>
      </c>
      <c r="R217" s="27" t="n">
        <f aca="false">+J217/J$218*100</f>
        <v>3.53418308227115</v>
      </c>
      <c r="S217" s="27" t="n">
        <f aca="false">+K217/K$218*100</f>
        <v>4.8081975827640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2</v>
      </c>
      <c r="E218" s="30" t="n">
        <v>150</v>
      </c>
      <c r="F218" s="30" t="n">
        <v>128</v>
      </c>
      <c r="G218" s="30" t="n">
        <v>144</v>
      </c>
      <c r="H218" s="30" t="n">
        <v>372</v>
      </c>
      <c r="I218" s="30" t="n">
        <v>1154</v>
      </c>
      <c r="J218" s="30" t="n">
        <v>1726</v>
      </c>
      <c r="K218" s="31" t="n">
        <v>38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6</v>
      </c>
      <c r="E219" s="24" t="n">
        <v>90</v>
      </c>
      <c r="F219" s="24" t="n">
        <v>78</v>
      </c>
      <c r="G219" s="24" t="n">
        <v>82</v>
      </c>
      <c r="H219" s="24" t="n">
        <v>196</v>
      </c>
      <c r="I219" s="24" t="n">
        <v>636</v>
      </c>
      <c r="J219" s="24" t="n">
        <v>865</v>
      </c>
      <c r="K219" s="25" t="n">
        <v>2033</v>
      </c>
      <c r="L219" s="20" t="n">
        <f aca="false">+D219/D$222*100</f>
        <v>60.1398601398601</v>
      </c>
      <c r="M219" s="21" t="n">
        <f aca="false">+E219/E$222*100</f>
        <v>64.7482014388489</v>
      </c>
      <c r="N219" s="21" t="n">
        <f aca="false">+F219/F$222*100</f>
        <v>62.9032258064516</v>
      </c>
      <c r="O219" s="21" t="n">
        <f aca="false">+G219/G$222*100</f>
        <v>72.5663716814159</v>
      </c>
      <c r="P219" s="21" t="n">
        <f aca="false">+H219/H$222*100</f>
        <v>72.5925925925926</v>
      </c>
      <c r="Q219" s="21" t="n">
        <f aca="false">+I219/I$222*100</f>
        <v>71.864406779661</v>
      </c>
      <c r="R219" s="21" t="n">
        <f aca="false">+J219/J$222*100</f>
        <v>76.1443661971831</v>
      </c>
      <c r="S219" s="21" t="n">
        <f aca="false">+K219/K$222*100</f>
        <v>72.348754448398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4</v>
      </c>
      <c r="E220" s="24" t="n">
        <v>36</v>
      </c>
      <c r="F220" s="24" t="n">
        <v>35</v>
      </c>
      <c r="G220" s="24" t="n">
        <v>22</v>
      </c>
      <c r="H220" s="24" t="n">
        <v>62</v>
      </c>
      <c r="I220" s="24" t="n">
        <v>216</v>
      </c>
      <c r="J220" s="24" t="n">
        <v>228</v>
      </c>
      <c r="K220" s="25" t="n">
        <v>643</v>
      </c>
      <c r="L220" s="26" t="n">
        <f aca="false">+D220/D$222*100</f>
        <v>30.7692307692308</v>
      </c>
      <c r="M220" s="27" t="n">
        <f aca="false">+E220/E$222*100</f>
        <v>25.8992805755396</v>
      </c>
      <c r="N220" s="27" t="n">
        <f aca="false">+F220/F$222*100</f>
        <v>28.2258064516129</v>
      </c>
      <c r="O220" s="27" t="n">
        <f aca="false">+G220/G$222*100</f>
        <v>19.4690265486726</v>
      </c>
      <c r="P220" s="27" t="n">
        <f aca="false">+H220/H$222*100</f>
        <v>22.962962962963</v>
      </c>
      <c r="Q220" s="27" t="n">
        <f aca="false">+I220/I$222*100</f>
        <v>24.406779661017</v>
      </c>
      <c r="R220" s="27" t="n">
        <f aca="false">+J220/J$222*100</f>
        <v>20.0704225352113</v>
      </c>
      <c r="S220" s="27" t="n">
        <f aca="false">+K220/K$222*100</f>
        <v>22.882562277580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3</v>
      </c>
      <c r="E221" s="24" t="n">
        <v>13</v>
      </c>
      <c r="F221" s="24" t="n">
        <v>11</v>
      </c>
      <c r="G221" s="24" t="n">
        <v>9</v>
      </c>
      <c r="H221" s="24" t="n">
        <v>12</v>
      </c>
      <c r="I221" s="24" t="n">
        <v>33</v>
      </c>
      <c r="J221" s="24" t="n">
        <v>43</v>
      </c>
      <c r="K221" s="25" t="n">
        <v>134</v>
      </c>
      <c r="L221" s="26" t="n">
        <f aca="false">+D221/D$222*100</f>
        <v>9.09090909090909</v>
      </c>
      <c r="M221" s="27" t="n">
        <f aca="false">+E221/E$222*100</f>
        <v>9.35251798561151</v>
      </c>
      <c r="N221" s="27" t="n">
        <f aca="false">+F221/F$222*100</f>
        <v>8.87096774193548</v>
      </c>
      <c r="O221" s="27" t="n">
        <f aca="false">+G221/G$222*100</f>
        <v>7.9646017699115</v>
      </c>
      <c r="P221" s="27" t="n">
        <f aca="false">+H221/H$222*100</f>
        <v>4.44444444444445</v>
      </c>
      <c r="Q221" s="27" t="n">
        <f aca="false">+I221/I$222*100</f>
        <v>3.72881355932203</v>
      </c>
      <c r="R221" s="27" t="n">
        <f aca="false">+J221/J$222*100</f>
        <v>3.78521126760563</v>
      </c>
      <c r="S221" s="27" t="n">
        <f aca="false">+K221/K$222*100</f>
        <v>4.7686832740213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3</v>
      </c>
      <c r="E222" s="53" t="n">
        <v>139</v>
      </c>
      <c r="F222" s="53" t="n">
        <v>124</v>
      </c>
      <c r="G222" s="53" t="n">
        <v>113</v>
      </c>
      <c r="H222" s="53" t="n">
        <v>270</v>
      </c>
      <c r="I222" s="53" t="n">
        <v>885</v>
      </c>
      <c r="J222" s="53" t="n">
        <v>1136</v>
      </c>
      <c r="K222" s="54" t="n">
        <v>2810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3</v>
      </c>
      <c r="E223" s="24" t="n">
        <v>142</v>
      </c>
      <c r="F223" s="24" t="n">
        <v>143</v>
      </c>
      <c r="G223" s="24" t="n">
        <v>193</v>
      </c>
      <c r="H223" s="24" t="n">
        <v>464</v>
      </c>
      <c r="I223" s="24" t="n">
        <v>947</v>
      </c>
      <c r="J223" s="24" t="n">
        <v>797</v>
      </c>
      <c r="K223" s="25" t="n">
        <v>2809</v>
      </c>
      <c r="L223" s="26" t="n">
        <f aca="false">+D223/D$226*100</f>
        <v>61.1940298507463</v>
      </c>
      <c r="M223" s="27" t="n">
        <f aca="false">+E223/E$226*100</f>
        <v>72.0812182741117</v>
      </c>
      <c r="N223" s="27" t="n">
        <f aca="false">+F223/F$226*100</f>
        <v>65</v>
      </c>
      <c r="O223" s="27" t="n">
        <f aca="false">+G223/G$226*100</f>
        <v>70.1818181818182</v>
      </c>
      <c r="P223" s="27" t="n">
        <f aca="false">+H223/H$226*100</f>
        <v>73.5340729001585</v>
      </c>
      <c r="Q223" s="27" t="n">
        <f aca="false">+I223/I$226*100</f>
        <v>77.0545158665582</v>
      </c>
      <c r="R223" s="27" t="n">
        <f aca="false">+J223/J$226*100</f>
        <v>80.9137055837563</v>
      </c>
      <c r="S223" s="27" t="n">
        <f aca="false">+K223/K$226*100</f>
        <v>75.147137506688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0</v>
      </c>
      <c r="E224" s="24" t="n">
        <v>43</v>
      </c>
      <c r="F224" s="24" t="n">
        <v>60</v>
      </c>
      <c r="G224" s="24" t="n">
        <v>70</v>
      </c>
      <c r="H224" s="24" t="n">
        <v>136</v>
      </c>
      <c r="I224" s="24" t="n">
        <v>249</v>
      </c>
      <c r="J224" s="24" t="n">
        <v>170</v>
      </c>
      <c r="K224" s="25" t="n">
        <v>788</v>
      </c>
      <c r="L224" s="26" t="n">
        <f aca="false">+D224/D$226*100</f>
        <v>29.8507462686567</v>
      </c>
      <c r="M224" s="27" t="n">
        <f aca="false">+E224/E$226*100</f>
        <v>21.8274111675127</v>
      </c>
      <c r="N224" s="27" t="n">
        <f aca="false">+F224/F$226*100</f>
        <v>27.2727272727273</v>
      </c>
      <c r="O224" s="27" t="n">
        <f aca="false">+G224/G$226*100</f>
        <v>25.4545454545455</v>
      </c>
      <c r="P224" s="27" t="n">
        <f aca="false">+H224/H$226*100</f>
        <v>21.5530903328051</v>
      </c>
      <c r="Q224" s="27" t="n">
        <f aca="false">+I224/I$226*100</f>
        <v>20.2603742880391</v>
      </c>
      <c r="R224" s="27" t="n">
        <f aca="false">+J224/J$226*100</f>
        <v>17.258883248731</v>
      </c>
      <c r="S224" s="27" t="n">
        <f aca="false">+K224/K$226*100</f>
        <v>21.080791867308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8</v>
      </c>
      <c r="E225" s="24" t="n">
        <v>12</v>
      </c>
      <c r="F225" s="24" t="n">
        <v>17</v>
      </c>
      <c r="G225" s="24" t="n">
        <v>12</v>
      </c>
      <c r="H225" s="24" t="n">
        <v>31</v>
      </c>
      <c r="I225" s="24" t="n">
        <v>33</v>
      </c>
      <c r="J225" s="24" t="n">
        <v>18</v>
      </c>
      <c r="K225" s="25" t="n">
        <v>141</v>
      </c>
      <c r="L225" s="26" t="n">
        <f aca="false">+D225/D$226*100</f>
        <v>8.95522388059701</v>
      </c>
      <c r="M225" s="27" t="n">
        <f aca="false">+E225/E$226*100</f>
        <v>6.09137055837564</v>
      </c>
      <c r="N225" s="27" t="n">
        <f aca="false">+F225/F$226*100</f>
        <v>7.72727272727273</v>
      </c>
      <c r="O225" s="27" t="n">
        <f aca="false">+G225/G$226*100</f>
        <v>4.36363636363636</v>
      </c>
      <c r="P225" s="27" t="n">
        <f aca="false">+H225/H$226*100</f>
        <v>4.91283676703645</v>
      </c>
      <c r="Q225" s="27" t="n">
        <f aca="false">+I225/I$226*100</f>
        <v>2.68510984540277</v>
      </c>
      <c r="R225" s="27" t="n">
        <f aca="false">+J225/J$226*100</f>
        <v>1.82741116751269</v>
      </c>
      <c r="S225" s="27" t="n">
        <f aca="false">+K225/K$226*100</f>
        <v>3.7720706260032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1</v>
      </c>
      <c r="E226" s="30" t="n">
        <v>197</v>
      </c>
      <c r="F226" s="30" t="n">
        <v>220</v>
      </c>
      <c r="G226" s="30" t="n">
        <v>275</v>
      </c>
      <c r="H226" s="30" t="n">
        <v>631</v>
      </c>
      <c r="I226" s="30" t="n">
        <v>1229</v>
      </c>
      <c r="J226" s="30" t="n">
        <v>985</v>
      </c>
      <c r="K226" s="31" t="n">
        <v>373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3</v>
      </c>
      <c r="F227" s="24" t="n">
        <v>6</v>
      </c>
      <c r="G227" s="24" t="n">
        <v>9</v>
      </c>
      <c r="H227" s="24" t="n">
        <v>22</v>
      </c>
      <c r="I227" s="24" t="n">
        <v>42</v>
      </c>
      <c r="J227" s="24" t="n">
        <v>45</v>
      </c>
      <c r="K227" s="25" t="n">
        <v>132</v>
      </c>
      <c r="L227" s="20" t="n">
        <f aca="false">+D227/D$230*100</f>
        <v>62.5</v>
      </c>
      <c r="M227" s="21" t="n">
        <f aca="false">+E227/E$230*100</f>
        <v>21.4285714285714</v>
      </c>
      <c r="N227" s="21" t="n">
        <f aca="false">+F227/F$230*100</f>
        <v>42.8571428571429</v>
      </c>
      <c r="O227" s="21" t="n">
        <f aca="false">+G227/G$230*100</f>
        <v>56.25</v>
      </c>
      <c r="P227" s="21" t="n">
        <f aca="false">+H227/H$230*100</f>
        <v>55</v>
      </c>
      <c r="Q227" s="21" t="n">
        <f aca="false">+I227/I$230*100</f>
        <v>60</v>
      </c>
      <c r="R227" s="21" t="n">
        <f aca="false">+J227/J$230*100</f>
        <v>64.2857142857143</v>
      </c>
      <c r="S227" s="21" t="n">
        <f aca="false">+K227/K$230*100</f>
        <v>56.896551724137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6</v>
      </c>
      <c r="F228" s="24" t="n">
        <v>6</v>
      </c>
      <c r="G228" s="24" t="n">
        <v>5</v>
      </c>
      <c r="H228" s="24" t="n">
        <v>16</v>
      </c>
      <c r="I228" s="24" t="n">
        <v>22</v>
      </c>
      <c r="J228" s="24" t="n">
        <v>22</v>
      </c>
      <c r="K228" s="25" t="n">
        <v>79</v>
      </c>
      <c r="L228" s="26" t="n">
        <f aca="false">+D228/D$230*100</f>
        <v>25</v>
      </c>
      <c r="M228" s="27" t="n">
        <f aca="false">+E228/E$230*100</f>
        <v>42.8571428571429</v>
      </c>
      <c r="N228" s="27" t="n">
        <f aca="false">+F228/F$230*100</f>
        <v>42.8571428571429</v>
      </c>
      <c r="O228" s="27" t="n">
        <f aca="false">+G228/G$230*100</f>
        <v>31.25</v>
      </c>
      <c r="P228" s="27" t="n">
        <f aca="false">+H228/H$230*100</f>
        <v>40</v>
      </c>
      <c r="Q228" s="27" t="n">
        <f aca="false">+I228/I$230*100</f>
        <v>31.4285714285714</v>
      </c>
      <c r="R228" s="27" t="n">
        <f aca="false">+J228/J$230*100</f>
        <v>31.4285714285714</v>
      </c>
      <c r="S228" s="27" t="n">
        <f aca="false">+K228/K$230*100</f>
        <v>34.05172413793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5</v>
      </c>
      <c r="F229" s="24" t="n">
        <v>2</v>
      </c>
      <c r="G229" s="24" t="n">
        <v>2</v>
      </c>
      <c r="H229" s="24" t="n">
        <v>2</v>
      </c>
      <c r="I229" s="24" t="n">
        <v>6</v>
      </c>
      <c r="J229" s="24" t="n">
        <v>3</v>
      </c>
      <c r="K229" s="25" t="n">
        <v>21</v>
      </c>
      <c r="L229" s="26" t="n">
        <f aca="false">+D229/D$230*100</f>
        <v>12.5</v>
      </c>
      <c r="M229" s="27" t="n">
        <f aca="false">+E229/E$230*100</f>
        <v>35.7142857142857</v>
      </c>
      <c r="N229" s="27" t="n">
        <f aca="false">+F229/F$230*100</f>
        <v>14.2857142857143</v>
      </c>
      <c r="O229" s="27" t="n">
        <f aca="false">+G229/G$230*100</f>
        <v>12.5</v>
      </c>
      <c r="P229" s="27" t="n">
        <f aca="false">+H229/H$230*100</f>
        <v>5</v>
      </c>
      <c r="Q229" s="27" t="n">
        <f aca="false">+I229/I$230*100</f>
        <v>8.57142857142857</v>
      </c>
      <c r="R229" s="27" t="n">
        <f aca="false">+J229/J$230*100</f>
        <v>4.28571428571429</v>
      </c>
      <c r="S229" s="27" t="n">
        <f aca="false">+K229/K$230*100</f>
        <v>9.051724137931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8</v>
      </c>
      <c r="E230" s="24" t="n">
        <v>14</v>
      </c>
      <c r="F230" s="24" t="n">
        <v>14</v>
      </c>
      <c r="G230" s="24" t="n">
        <v>16</v>
      </c>
      <c r="H230" s="24" t="n">
        <v>40</v>
      </c>
      <c r="I230" s="24" t="n">
        <v>70</v>
      </c>
      <c r="J230" s="24" t="n">
        <v>70</v>
      </c>
      <c r="K230" s="25" t="n">
        <v>23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2</v>
      </c>
      <c r="E231" s="18" t="n">
        <v>21</v>
      </c>
      <c r="F231" s="18" t="n">
        <v>31</v>
      </c>
      <c r="G231" s="18" t="n">
        <v>46</v>
      </c>
      <c r="H231" s="18" t="n">
        <v>106</v>
      </c>
      <c r="I231" s="18" t="n">
        <v>170</v>
      </c>
      <c r="J231" s="18" t="n">
        <v>171</v>
      </c>
      <c r="K231" s="19" t="n">
        <v>567</v>
      </c>
      <c r="L231" s="26" t="n">
        <f aca="false">+D231/D$234*100</f>
        <v>62.8571428571429</v>
      </c>
      <c r="M231" s="27" t="n">
        <f aca="false">+E231/E$234*100</f>
        <v>48.8372093023256</v>
      </c>
      <c r="N231" s="27" t="n">
        <f aca="false">+F231/F$234*100</f>
        <v>56.3636363636364</v>
      </c>
      <c r="O231" s="27" t="n">
        <f aca="false">+G231/G$234*100</f>
        <v>62.1621621621622</v>
      </c>
      <c r="P231" s="27" t="n">
        <f aca="false">+H231/H$234*100</f>
        <v>72.6027397260274</v>
      </c>
      <c r="Q231" s="27" t="n">
        <f aca="false">+I231/I$234*100</f>
        <v>72.3404255319149</v>
      </c>
      <c r="R231" s="27" t="n">
        <f aca="false">+J231/J$234*100</f>
        <v>77.7272727272727</v>
      </c>
      <c r="S231" s="27" t="n">
        <f aca="false">+K231/K$234*100</f>
        <v>70.173267326732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0</v>
      </c>
      <c r="E232" s="24" t="n">
        <v>17</v>
      </c>
      <c r="F232" s="24" t="n">
        <v>18</v>
      </c>
      <c r="G232" s="24" t="n">
        <v>19</v>
      </c>
      <c r="H232" s="24" t="n">
        <v>28</v>
      </c>
      <c r="I232" s="24" t="n">
        <v>57</v>
      </c>
      <c r="J232" s="24" t="n">
        <v>46</v>
      </c>
      <c r="K232" s="25" t="n">
        <v>195</v>
      </c>
      <c r="L232" s="26" t="n">
        <f aca="false">+D232/D$234*100</f>
        <v>28.5714285714286</v>
      </c>
      <c r="M232" s="27" t="n">
        <f aca="false">+E232/E$234*100</f>
        <v>39.5348837209302</v>
      </c>
      <c r="N232" s="27" t="n">
        <f aca="false">+F232/F$234*100</f>
        <v>32.7272727272727</v>
      </c>
      <c r="O232" s="27" t="n">
        <f aca="false">+G232/G$234*100</f>
        <v>25.6756756756757</v>
      </c>
      <c r="P232" s="27" t="n">
        <f aca="false">+H232/H$234*100</f>
        <v>19.1780821917808</v>
      </c>
      <c r="Q232" s="27" t="n">
        <f aca="false">+I232/I$234*100</f>
        <v>24.2553191489362</v>
      </c>
      <c r="R232" s="27" t="n">
        <f aca="false">+J232/J$234*100</f>
        <v>20.9090909090909</v>
      </c>
      <c r="S232" s="27" t="n">
        <f aca="false">+K232/K$234*100</f>
        <v>24.133663366336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5</v>
      </c>
      <c r="F233" s="24" t="n">
        <v>6</v>
      </c>
      <c r="G233" s="24" t="n">
        <v>9</v>
      </c>
      <c r="H233" s="24" t="n">
        <v>12</v>
      </c>
      <c r="I233" s="24" t="n">
        <v>8</v>
      </c>
      <c r="J233" s="24" t="n">
        <v>3</v>
      </c>
      <c r="K233" s="25" t="n">
        <v>46</v>
      </c>
      <c r="L233" s="26" t="n">
        <f aca="false">+D233/D$234*100</f>
        <v>8.57142857142857</v>
      </c>
      <c r="M233" s="27" t="n">
        <f aca="false">+E233/E$234*100</f>
        <v>11.6279069767442</v>
      </c>
      <c r="N233" s="27" t="n">
        <f aca="false">+F233/F$234*100</f>
        <v>10.9090909090909</v>
      </c>
      <c r="O233" s="27" t="n">
        <f aca="false">+G233/G$234*100</f>
        <v>12.1621621621622</v>
      </c>
      <c r="P233" s="27" t="n">
        <f aca="false">+H233/H$234*100</f>
        <v>8.21917808219178</v>
      </c>
      <c r="Q233" s="27" t="n">
        <f aca="false">+I233/I$234*100</f>
        <v>3.40425531914894</v>
      </c>
      <c r="R233" s="27" t="n">
        <f aca="false">+J233/J$234*100</f>
        <v>1.36363636363636</v>
      </c>
      <c r="S233" s="27" t="n">
        <f aca="false">+K233/K$234*100</f>
        <v>5.6930693069306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5</v>
      </c>
      <c r="E234" s="30" t="n">
        <v>43</v>
      </c>
      <c r="F234" s="30" t="n">
        <v>55</v>
      </c>
      <c r="G234" s="30" t="n">
        <v>74</v>
      </c>
      <c r="H234" s="30" t="n">
        <v>146</v>
      </c>
      <c r="I234" s="30" t="n">
        <v>235</v>
      </c>
      <c r="J234" s="30" t="n">
        <v>220</v>
      </c>
      <c r="K234" s="31" t="n">
        <v>8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4</v>
      </c>
      <c r="E235" s="24" t="n">
        <v>13</v>
      </c>
      <c r="F235" s="24" t="n">
        <v>32</v>
      </c>
      <c r="G235" s="24" t="n">
        <v>36</v>
      </c>
      <c r="H235" s="24" t="n">
        <v>82</v>
      </c>
      <c r="I235" s="24" t="n">
        <v>172</v>
      </c>
      <c r="J235" s="24" t="n">
        <v>139</v>
      </c>
      <c r="K235" s="25" t="n">
        <v>498</v>
      </c>
      <c r="L235" s="20" t="n">
        <f aca="false">+D235/D$238*100</f>
        <v>53.3333333333333</v>
      </c>
      <c r="M235" s="21" t="n">
        <f aca="false">+E235/E$238*100</f>
        <v>40.625</v>
      </c>
      <c r="N235" s="21" t="n">
        <f aca="false">+F235/F$238*100</f>
        <v>55.1724137931034</v>
      </c>
      <c r="O235" s="21" t="n">
        <f aca="false">+G235/G$238*100</f>
        <v>42.3529411764706</v>
      </c>
      <c r="P235" s="21" t="n">
        <f aca="false">+H235/H$238*100</f>
        <v>51.25</v>
      </c>
      <c r="Q235" s="21" t="n">
        <f aca="false">+I235/I$238*100</f>
        <v>63.003663003663</v>
      </c>
      <c r="R235" s="21" t="n">
        <f aca="false">+J235/J$238*100</f>
        <v>59.9137931034483</v>
      </c>
      <c r="S235" s="21" t="n">
        <f aca="false">+K235/K$238*100</f>
        <v>56.27118644067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8</v>
      </c>
      <c r="E236" s="24" t="n">
        <v>14</v>
      </c>
      <c r="F236" s="24" t="n">
        <v>21</v>
      </c>
      <c r="G236" s="24" t="n">
        <v>37</v>
      </c>
      <c r="H236" s="24" t="n">
        <v>67</v>
      </c>
      <c r="I236" s="24" t="n">
        <v>85</v>
      </c>
      <c r="J236" s="24" t="n">
        <v>84</v>
      </c>
      <c r="K236" s="25" t="n">
        <v>326</v>
      </c>
      <c r="L236" s="26" t="n">
        <f aca="false">+D236/D$238*100</f>
        <v>40</v>
      </c>
      <c r="M236" s="27" t="n">
        <f aca="false">+E236/E$238*100</f>
        <v>43.75</v>
      </c>
      <c r="N236" s="27" t="n">
        <f aca="false">+F236/F$238*100</f>
        <v>36.2068965517241</v>
      </c>
      <c r="O236" s="27" t="n">
        <f aca="false">+G236/G$238*100</f>
        <v>43.5294117647059</v>
      </c>
      <c r="P236" s="27" t="n">
        <f aca="false">+H236/H$238*100</f>
        <v>41.875</v>
      </c>
      <c r="Q236" s="27" t="n">
        <f aca="false">+I236/I$238*100</f>
        <v>31.1355311355311</v>
      </c>
      <c r="R236" s="27" t="n">
        <f aca="false">+J236/J$238*100</f>
        <v>36.2068965517241</v>
      </c>
      <c r="S236" s="27" t="n">
        <f aca="false">+K236/K$238*100</f>
        <v>36.836158192090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5</v>
      </c>
      <c r="F237" s="24" t="n">
        <v>5</v>
      </c>
      <c r="G237" s="24" t="n">
        <v>12</v>
      </c>
      <c r="H237" s="24" t="n">
        <v>11</v>
      </c>
      <c r="I237" s="24" t="n">
        <v>16</v>
      </c>
      <c r="J237" s="24" t="n">
        <v>9</v>
      </c>
      <c r="K237" s="25" t="n">
        <v>61</v>
      </c>
      <c r="L237" s="26" t="n">
        <f aca="false">+D237/D$238*100</f>
        <v>6.66666666666667</v>
      </c>
      <c r="M237" s="27" t="n">
        <f aca="false">+E237/E$238*100</f>
        <v>15.625</v>
      </c>
      <c r="N237" s="27" t="n">
        <f aca="false">+F237/F$238*100</f>
        <v>8.62068965517242</v>
      </c>
      <c r="O237" s="27" t="n">
        <f aca="false">+G237/G$238*100</f>
        <v>14.1176470588235</v>
      </c>
      <c r="P237" s="27" t="n">
        <f aca="false">+H237/H$238*100</f>
        <v>6.875</v>
      </c>
      <c r="Q237" s="27" t="n">
        <f aca="false">+I237/I$238*100</f>
        <v>5.86080586080586</v>
      </c>
      <c r="R237" s="27" t="n">
        <f aca="false">+J237/J$238*100</f>
        <v>3.87931034482759</v>
      </c>
      <c r="S237" s="27" t="n">
        <f aca="false">+K237/K$238*100</f>
        <v>6.8926553672316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2</v>
      </c>
      <c r="F238" s="24" t="n">
        <v>58</v>
      </c>
      <c r="G238" s="24" t="n">
        <v>85</v>
      </c>
      <c r="H238" s="24" t="n">
        <v>160</v>
      </c>
      <c r="I238" s="24" t="n">
        <v>273</v>
      </c>
      <c r="J238" s="24" t="n">
        <v>232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8</v>
      </c>
      <c r="E239" s="47" t="n">
        <v>78</v>
      </c>
      <c r="F239" s="47" t="n">
        <v>100</v>
      </c>
      <c r="G239" s="47" t="n">
        <v>138</v>
      </c>
      <c r="H239" s="47" t="n">
        <v>273</v>
      </c>
      <c r="I239" s="47" t="n">
        <v>504</v>
      </c>
      <c r="J239" s="47" t="n">
        <v>456</v>
      </c>
      <c r="K239" s="48" t="n">
        <v>1617</v>
      </c>
      <c r="L239" s="49" t="n">
        <f aca="false">+D239/D$242*100</f>
        <v>58.6206896551724</v>
      </c>
      <c r="M239" s="50" t="n">
        <f aca="false">+E239/E$242*100</f>
        <v>61.4173228346457</v>
      </c>
      <c r="N239" s="50" t="n">
        <f aca="false">+F239/F$242*100</f>
        <v>67.5675675675676</v>
      </c>
      <c r="O239" s="50" t="n">
        <f aca="false">+G239/G$242*100</f>
        <v>65.7142857142857</v>
      </c>
      <c r="P239" s="50" t="n">
        <f aca="false">+H239/H$242*100</f>
        <v>69.1139240506329</v>
      </c>
      <c r="Q239" s="50" t="n">
        <f aca="false">+I239/I$242*100</f>
        <v>70.687237026648</v>
      </c>
      <c r="R239" s="50" t="n">
        <f aca="false">+J239/J$242*100</f>
        <v>76.126878130217</v>
      </c>
      <c r="S239" s="50" t="n">
        <f aca="false">+K239/K$242*100</f>
        <v>70.060658578856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6</v>
      </c>
      <c r="E240" s="24" t="n">
        <v>30</v>
      </c>
      <c r="F240" s="24" t="n">
        <v>36</v>
      </c>
      <c r="G240" s="24" t="n">
        <v>63</v>
      </c>
      <c r="H240" s="24" t="n">
        <v>104</v>
      </c>
      <c r="I240" s="24" t="n">
        <v>186</v>
      </c>
      <c r="J240" s="24" t="n">
        <v>124</v>
      </c>
      <c r="K240" s="25" t="n">
        <v>579</v>
      </c>
      <c r="L240" s="26" t="n">
        <f aca="false">+D240/D$242*100</f>
        <v>31.0344827586207</v>
      </c>
      <c r="M240" s="27" t="n">
        <f aca="false">+E240/E$242*100</f>
        <v>23.6220472440945</v>
      </c>
      <c r="N240" s="27" t="n">
        <f aca="false">+F240/F$242*100</f>
        <v>24.3243243243243</v>
      </c>
      <c r="O240" s="27" t="n">
        <f aca="false">+G240/G$242*100</f>
        <v>30</v>
      </c>
      <c r="P240" s="27" t="n">
        <f aca="false">+H240/H$242*100</f>
        <v>26.3291139240506</v>
      </c>
      <c r="Q240" s="27" t="n">
        <f aca="false">+I240/I$242*100</f>
        <v>26.0869565217391</v>
      </c>
      <c r="R240" s="27" t="n">
        <f aca="false">+J240/J$242*100</f>
        <v>20.7011686143573</v>
      </c>
      <c r="S240" s="27" t="n">
        <f aca="false">+K240/K$242*100</f>
        <v>25.086655112651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19</v>
      </c>
      <c r="F241" s="24" t="n">
        <v>12</v>
      </c>
      <c r="G241" s="24" t="n">
        <v>9</v>
      </c>
      <c r="H241" s="24" t="n">
        <v>18</v>
      </c>
      <c r="I241" s="24" t="n">
        <v>23</v>
      </c>
      <c r="J241" s="24" t="n">
        <v>19</v>
      </c>
      <c r="K241" s="25" t="n">
        <v>112</v>
      </c>
      <c r="L241" s="26" t="n">
        <f aca="false">+D241/D$242*100</f>
        <v>10.3448275862069</v>
      </c>
      <c r="M241" s="27" t="n">
        <f aca="false">+E241/E$242*100</f>
        <v>14.9606299212598</v>
      </c>
      <c r="N241" s="27" t="n">
        <f aca="false">+F241/F$242*100</f>
        <v>8.10810810810811</v>
      </c>
      <c r="O241" s="27" t="n">
        <f aca="false">+G241/G$242*100</f>
        <v>4.28571428571429</v>
      </c>
      <c r="P241" s="27" t="n">
        <f aca="false">+H241/H$242*100</f>
        <v>4.55696202531646</v>
      </c>
      <c r="Q241" s="27" t="n">
        <f aca="false">+I241/I$242*100</f>
        <v>3.2258064516129</v>
      </c>
      <c r="R241" s="27" t="n">
        <f aca="false">+J241/J$242*100</f>
        <v>3.17195325542571</v>
      </c>
      <c r="S241" s="27" t="n">
        <f aca="false">+K241/K$242*100</f>
        <v>4.852686308492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27</v>
      </c>
      <c r="F242" s="30" t="n">
        <v>148</v>
      </c>
      <c r="G242" s="30" t="n">
        <v>210</v>
      </c>
      <c r="H242" s="30" t="n">
        <v>395</v>
      </c>
      <c r="I242" s="30" t="n">
        <v>713</v>
      </c>
      <c r="J242" s="30" t="n">
        <v>599</v>
      </c>
      <c r="K242" s="31" t="n">
        <v>230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7</v>
      </c>
      <c r="E243" s="24" t="n">
        <v>138</v>
      </c>
      <c r="F243" s="24" t="n">
        <v>144</v>
      </c>
      <c r="G243" s="24" t="n">
        <v>195</v>
      </c>
      <c r="H243" s="24" t="n">
        <v>454</v>
      </c>
      <c r="I243" s="24" t="n">
        <v>731</v>
      </c>
      <c r="J243" s="24" t="n">
        <v>593</v>
      </c>
      <c r="K243" s="25" t="n">
        <v>2392</v>
      </c>
      <c r="L243" s="20" t="n">
        <f aca="false">+D243/D$246*100</f>
        <v>66.1835748792271</v>
      </c>
      <c r="M243" s="21" t="n">
        <f aca="false">+E243/E$246*100</f>
        <v>61.3333333333333</v>
      </c>
      <c r="N243" s="21" t="n">
        <f aca="false">+F243/F$246*100</f>
        <v>61.0169491525424</v>
      </c>
      <c r="O243" s="21" t="n">
        <f aca="false">+G243/G$246*100</f>
        <v>60.5590062111801</v>
      </c>
      <c r="P243" s="21" t="n">
        <f aca="false">+H243/H$246*100</f>
        <v>71.496062992126</v>
      </c>
      <c r="Q243" s="21" t="n">
        <f aca="false">+I243/I$246*100</f>
        <v>72.0907297830375</v>
      </c>
      <c r="R243" s="21" t="n">
        <f aca="false">+J243/J$246*100</f>
        <v>77.1131339401821</v>
      </c>
      <c r="S243" s="21" t="n">
        <f aca="false">+K243/K$246*100</f>
        <v>70.187793427230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7</v>
      </c>
      <c r="E244" s="24" t="n">
        <v>66</v>
      </c>
      <c r="F244" s="24" t="n">
        <v>71</v>
      </c>
      <c r="G244" s="24" t="n">
        <v>99</v>
      </c>
      <c r="H244" s="24" t="n">
        <v>161</v>
      </c>
      <c r="I244" s="24" t="n">
        <v>246</v>
      </c>
      <c r="J244" s="24" t="n">
        <v>152</v>
      </c>
      <c r="K244" s="25" t="n">
        <v>852</v>
      </c>
      <c r="L244" s="26" t="n">
        <f aca="false">+D244/D$246*100</f>
        <v>27.536231884058</v>
      </c>
      <c r="M244" s="27" t="n">
        <f aca="false">+E244/E$246*100</f>
        <v>29.3333333333333</v>
      </c>
      <c r="N244" s="27" t="n">
        <f aca="false">+F244/F$246*100</f>
        <v>30.0847457627119</v>
      </c>
      <c r="O244" s="27" t="n">
        <f aca="false">+G244/G$246*100</f>
        <v>30.7453416149068</v>
      </c>
      <c r="P244" s="27" t="n">
        <f aca="false">+H244/H$246*100</f>
        <v>25.3543307086614</v>
      </c>
      <c r="Q244" s="27" t="n">
        <f aca="false">+I244/I$246*100</f>
        <v>24.2603550295858</v>
      </c>
      <c r="R244" s="27" t="n">
        <f aca="false">+J244/J$246*100</f>
        <v>19.7659297789337</v>
      </c>
      <c r="S244" s="27" t="n">
        <f aca="false">+K244/K$246*100</f>
        <v>2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3</v>
      </c>
      <c r="E245" s="24" t="n">
        <v>21</v>
      </c>
      <c r="F245" s="24" t="n">
        <v>21</v>
      </c>
      <c r="G245" s="24" t="n">
        <v>28</v>
      </c>
      <c r="H245" s="24" t="n">
        <v>20</v>
      </c>
      <c r="I245" s="24" t="n">
        <v>37</v>
      </c>
      <c r="J245" s="24" t="n">
        <v>24</v>
      </c>
      <c r="K245" s="25" t="n">
        <v>164</v>
      </c>
      <c r="L245" s="26" t="n">
        <f aca="false">+D245/D$246*100</f>
        <v>6.28019323671498</v>
      </c>
      <c r="M245" s="27" t="n">
        <f aca="false">+E245/E$246*100</f>
        <v>9.33333333333333</v>
      </c>
      <c r="N245" s="27" t="n">
        <f aca="false">+F245/F$246*100</f>
        <v>8.89830508474576</v>
      </c>
      <c r="O245" s="27" t="n">
        <f aca="false">+G245/G$246*100</f>
        <v>8.69565217391304</v>
      </c>
      <c r="P245" s="27" t="n">
        <f aca="false">+H245/H$246*100</f>
        <v>3.1496062992126</v>
      </c>
      <c r="Q245" s="27" t="n">
        <f aca="false">+I245/I$246*100</f>
        <v>3.64891518737673</v>
      </c>
      <c r="R245" s="27" t="n">
        <f aca="false">+J245/J$246*100</f>
        <v>3.12093628088427</v>
      </c>
      <c r="S245" s="27" t="n">
        <f aca="false">+K245/K$246*100</f>
        <v>4.8122065727699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7</v>
      </c>
      <c r="E246" s="24" t="n">
        <v>225</v>
      </c>
      <c r="F246" s="24" t="n">
        <v>236</v>
      </c>
      <c r="G246" s="24" t="n">
        <v>322</v>
      </c>
      <c r="H246" s="24" t="n">
        <v>635</v>
      </c>
      <c r="I246" s="24" t="n">
        <v>1014</v>
      </c>
      <c r="J246" s="24" t="n">
        <v>769</v>
      </c>
      <c r="K246" s="25" t="n">
        <v>340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2</v>
      </c>
      <c r="E247" s="18" t="n">
        <v>65</v>
      </c>
      <c r="F247" s="18" t="n">
        <v>75</v>
      </c>
      <c r="G247" s="18" t="n">
        <v>82</v>
      </c>
      <c r="H247" s="18" t="n">
        <v>205</v>
      </c>
      <c r="I247" s="18" t="n">
        <v>293</v>
      </c>
      <c r="J247" s="18" t="n">
        <v>255</v>
      </c>
      <c r="K247" s="19" t="n">
        <v>1027</v>
      </c>
      <c r="L247" s="26" t="n">
        <f aca="false">+D247/D$250*100</f>
        <v>49.5238095238095</v>
      </c>
      <c r="M247" s="27" t="n">
        <f aca="false">+E247/E$250*100</f>
        <v>51.5873015873016</v>
      </c>
      <c r="N247" s="27" t="n">
        <f aca="false">+F247/F$250*100</f>
        <v>51.7241379310345</v>
      </c>
      <c r="O247" s="27" t="n">
        <f aca="false">+G247/G$250*100</f>
        <v>58.5714285714286</v>
      </c>
      <c r="P247" s="27" t="n">
        <f aca="false">+H247/H$250*100</f>
        <v>61.1940298507463</v>
      </c>
      <c r="Q247" s="27" t="n">
        <f aca="false">+I247/I$250*100</f>
        <v>60.2880658436214</v>
      </c>
      <c r="R247" s="27" t="n">
        <f aca="false">+J247/J$250*100</f>
        <v>66.40625</v>
      </c>
      <c r="S247" s="27" t="n">
        <f aca="false">+K247/K$250*100</f>
        <v>59.674607786170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4</v>
      </c>
      <c r="E248" s="24" t="n">
        <v>44</v>
      </c>
      <c r="F248" s="24" t="n">
        <v>48</v>
      </c>
      <c r="G248" s="24" t="n">
        <v>43</v>
      </c>
      <c r="H248" s="24" t="n">
        <v>108</v>
      </c>
      <c r="I248" s="24" t="n">
        <v>155</v>
      </c>
      <c r="J248" s="24" t="n">
        <v>114</v>
      </c>
      <c r="K248" s="25" t="n">
        <v>556</v>
      </c>
      <c r="L248" s="26" t="n">
        <f aca="false">+D248/D$250*100</f>
        <v>41.9047619047619</v>
      </c>
      <c r="M248" s="27" t="n">
        <f aca="false">+E248/E$250*100</f>
        <v>34.9206349206349</v>
      </c>
      <c r="N248" s="27" t="n">
        <f aca="false">+F248/F$250*100</f>
        <v>33.1034482758621</v>
      </c>
      <c r="O248" s="27" t="n">
        <f aca="false">+G248/G$250*100</f>
        <v>30.7142857142857</v>
      </c>
      <c r="P248" s="27" t="n">
        <f aca="false">+H248/H$250*100</f>
        <v>32.2388059701493</v>
      </c>
      <c r="Q248" s="27" t="n">
        <f aca="false">+I248/I$250*100</f>
        <v>31.8930041152263</v>
      </c>
      <c r="R248" s="27" t="n">
        <f aca="false">+J248/J$250*100</f>
        <v>29.6875</v>
      </c>
      <c r="S248" s="27" t="n">
        <f aca="false">+K248/K$250*100</f>
        <v>32.306798373038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9</v>
      </c>
      <c r="E249" s="24" t="n">
        <v>17</v>
      </c>
      <c r="F249" s="24" t="n">
        <v>22</v>
      </c>
      <c r="G249" s="24" t="n">
        <v>15</v>
      </c>
      <c r="H249" s="24" t="n">
        <v>22</v>
      </c>
      <c r="I249" s="24" t="n">
        <v>38</v>
      </c>
      <c r="J249" s="24" t="n">
        <v>15</v>
      </c>
      <c r="K249" s="25" t="n">
        <v>138</v>
      </c>
      <c r="L249" s="26" t="n">
        <f aca="false">+D249/D$250*100</f>
        <v>8.57142857142857</v>
      </c>
      <c r="M249" s="27" t="n">
        <f aca="false">+E249/E$250*100</f>
        <v>13.4920634920635</v>
      </c>
      <c r="N249" s="27" t="n">
        <f aca="false">+F249/F$250*100</f>
        <v>15.1724137931034</v>
      </c>
      <c r="O249" s="27" t="n">
        <f aca="false">+G249/G$250*100</f>
        <v>10.7142857142857</v>
      </c>
      <c r="P249" s="27" t="n">
        <f aca="false">+H249/H$250*100</f>
        <v>6.56716417910448</v>
      </c>
      <c r="Q249" s="27" t="n">
        <f aca="false">+I249/I$250*100</f>
        <v>7.81893004115226</v>
      </c>
      <c r="R249" s="27" t="n">
        <f aca="false">+J249/J$250*100</f>
        <v>3.90625</v>
      </c>
      <c r="S249" s="27" t="n">
        <f aca="false">+K249/K$250*100</f>
        <v>8.0185938407902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5</v>
      </c>
      <c r="E250" s="53" t="n">
        <v>126</v>
      </c>
      <c r="F250" s="53" t="n">
        <v>145</v>
      </c>
      <c r="G250" s="53" t="n">
        <v>140</v>
      </c>
      <c r="H250" s="53" t="n">
        <v>335</v>
      </c>
      <c r="I250" s="53" t="n">
        <v>486</v>
      </c>
      <c r="J250" s="53" t="n">
        <v>384</v>
      </c>
      <c r="K250" s="54" t="n">
        <v>17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4</v>
      </c>
      <c r="E251" s="24" t="n">
        <v>57</v>
      </c>
      <c r="F251" s="24" t="n">
        <v>58</v>
      </c>
      <c r="G251" s="24" t="n">
        <v>108</v>
      </c>
      <c r="H251" s="24" t="n">
        <v>203</v>
      </c>
      <c r="I251" s="24" t="n">
        <v>426</v>
      </c>
      <c r="J251" s="24" t="n">
        <v>448</v>
      </c>
      <c r="K251" s="25" t="n">
        <v>1364</v>
      </c>
      <c r="L251" s="26" t="n">
        <f aca="false">+D251/D$254*100</f>
        <v>60.952380952381</v>
      </c>
      <c r="M251" s="27" t="n">
        <f aca="false">+E251/E$254*100</f>
        <v>55.8823529411765</v>
      </c>
      <c r="N251" s="27" t="n">
        <f aca="false">+F251/F$254*100</f>
        <v>51.7857142857143</v>
      </c>
      <c r="O251" s="27" t="n">
        <f aca="false">+G251/G$254*100</f>
        <v>58.0645161290323</v>
      </c>
      <c r="P251" s="27" t="n">
        <f aca="false">+H251/H$254*100</f>
        <v>59.3567251461988</v>
      </c>
      <c r="Q251" s="27" t="n">
        <f aca="false">+I251/I$254*100</f>
        <v>64.3504531722054</v>
      </c>
      <c r="R251" s="27" t="n">
        <f aca="false">+J251/J$254*100</f>
        <v>68.0851063829787</v>
      </c>
      <c r="S251" s="27" t="n">
        <f aca="false">+K251/K$254*100</f>
        <v>62.944162436548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4</v>
      </c>
      <c r="E252" s="24" t="n">
        <v>34</v>
      </c>
      <c r="F252" s="24" t="n">
        <v>40</v>
      </c>
      <c r="G252" s="24" t="n">
        <v>62</v>
      </c>
      <c r="H252" s="24" t="n">
        <v>120</v>
      </c>
      <c r="I252" s="24" t="n">
        <v>210</v>
      </c>
      <c r="J252" s="24" t="n">
        <v>178</v>
      </c>
      <c r="K252" s="25" t="n">
        <v>678</v>
      </c>
      <c r="L252" s="26" t="n">
        <f aca="false">+D252/D$254*100</f>
        <v>32.3809523809524</v>
      </c>
      <c r="M252" s="27" t="n">
        <f aca="false">+E252/E$254*100</f>
        <v>33.3333333333333</v>
      </c>
      <c r="N252" s="27" t="n">
        <f aca="false">+F252/F$254*100</f>
        <v>35.7142857142857</v>
      </c>
      <c r="O252" s="27" t="n">
        <f aca="false">+G252/G$254*100</f>
        <v>33.3333333333333</v>
      </c>
      <c r="P252" s="27" t="n">
        <f aca="false">+H252/H$254*100</f>
        <v>35.0877192982456</v>
      </c>
      <c r="Q252" s="27" t="n">
        <f aca="false">+I252/I$254*100</f>
        <v>31.7220543806647</v>
      </c>
      <c r="R252" s="27" t="n">
        <f aca="false">+J252/J$254*100</f>
        <v>27.0516717325228</v>
      </c>
      <c r="S252" s="27" t="n">
        <f aca="false">+K252/K$254*100</f>
        <v>31.287494231656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7</v>
      </c>
      <c r="E253" s="24" t="n">
        <v>11</v>
      </c>
      <c r="F253" s="24" t="n">
        <v>14</v>
      </c>
      <c r="G253" s="24" t="n">
        <v>16</v>
      </c>
      <c r="H253" s="24" t="n">
        <v>19</v>
      </c>
      <c r="I253" s="24" t="n">
        <v>26</v>
      </c>
      <c r="J253" s="24" t="n">
        <v>32</v>
      </c>
      <c r="K253" s="25" t="n">
        <v>125</v>
      </c>
      <c r="L253" s="26" t="n">
        <f aca="false">+D253/D$254*100</f>
        <v>6.66666666666667</v>
      </c>
      <c r="M253" s="27" t="n">
        <f aca="false">+E253/E$254*100</f>
        <v>10.7843137254902</v>
      </c>
      <c r="N253" s="27" t="n">
        <f aca="false">+F253/F$254*100</f>
        <v>12.5</v>
      </c>
      <c r="O253" s="27" t="n">
        <f aca="false">+G253/G$254*100</f>
        <v>8.60215053763441</v>
      </c>
      <c r="P253" s="27" t="n">
        <f aca="false">+H253/H$254*100</f>
        <v>5.55555555555556</v>
      </c>
      <c r="Q253" s="27" t="n">
        <f aca="false">+I253/I$254*100</f>
        <v>3.92749244712991</v>
      </c>
      <c r="R253" s="27" t="n">
        <f aca="false">+J253/J$254*100</f>
        <v>4.86322188449848</v>
      </c>
      <c r="S253" s="27" t="n">
        <f aca="false">+K253/K$254*100</f>
        <v>5.7683433317951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5</v>
      </c>
      <c r="E254" s="24" t="n">
        <v>102</v>
      </c>
      <c r="F254" s="24" t="n">
        <v>112</v>
      </c>
      <c r="G254" s="24" t="n">
        <v>186</v>
      </c>
      <c r="H254" s="24" t="n">
        <v>342</v>
      </c>
      <c r="I254" s="24" t="n">
        <v>662</v>
      </c>
      <c r="J254" s="24" t="n">
        <v>658</v>
      </c>
      <c r="K254" s="25" t="n">
        <v>216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2</v>
      </c>
      <c r="E255" s="18" t="n">
        <v>67</v>
      </c>
      <c r="F255" s="18" t="n">
        <v>90</v>
      </c>
      <c r="G255" s="18" t="n">
        <v>99</v>
      </c>
      <c r="H255" s="18" t="n">
        <v>264</v>
      </c>
      <c r="I255" s="18" t="n">
        <v>447</v>
      </c>
      <c r="J255" s="18" t="n">
        <v>399</v>
      </c>
      <c r="K255" s="19" t="n">
        <v>1438</v>
      </c>
      <c r="L255" s="26" t="n">
        <f aca="false">+D255/D$258*100</f>
        <v>51.063829787234</v>
      </c>
      <c r="M255" s="27" t="n">
        <f aca="false">+E255/E$258*100</f>
        <v>51.1450381679389</v>
      </c>
      <c r="N255" s="27" t="n">
        <f aca="false">+F255/F$258*100</f>
        <v>52.6315789473684</v>
      </c>
      <c r="O255" s="27" t="n">
        <f aca="false">+G255/G$258*100</f>
        <v>46.4788732394366</v>
      </c>
      <c r="P255" s="27" t="n">
        <f aca="false">+H255/H$258*100</f>
        <v>57.1428571428571</v>
      </c>
      <c r="Q255" s="27" t="n">
        <f aca="false">+I255/I$258*100</f>
        <v>60</v>
      </c>
      <c r="R255" s="27" t="n">
        <f aca="false">+J255/J$258*100</f>
        <v>62.34375</v>
      </c>
      <c r="S255" s="27" t="n">
        <f aca="false">+K255/K$258*100</f>
        <v>57.451058729524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8</v>
      </c>
      <c r="E256" s="24" t="n">
        <v>46</v>
      </c>
      <c r="F256" s="24" t="n">
        <v>65</v>
      </c>
      <c r="G256" s="24" t="n">
        <v>84</v>
      </c>
      <c r="H256" s="24" t="n">
        <v>155</v>
      </c>
      <c r="I256" s="24" t="n">
        <v>250</v>
      </c>
      <c r="J256" s="24" t="n">
        <v>203</v>
      </c>
      <c r="K256" s="25" t="n">
        <v>851</v>
      </c>
      <c r="L256" s="26" t="n">
        <f aca="false">+D256/D$258*100</f>
        <v>34.0425531914894</v>
      </c>
      <c r="M256" s="27" t="n">
        <f aca="false">+E256/E$258*100</f>
        <v>35.1145038167939</v>
      </c>
      <c r="N256" s="27" t="n">
        <f aca="false">+F256/F$258*100</f>
        <v>38.0116959064328</v>
      </c>
      <c r="O256" s="27" t="n">
        <f aca="false">+G256/G$258*100</f>
        <v>39.4366197183099</v>
      </c>
      <c r="P256" s="27" t="n">
        <f aca="false">+H256/H$258*100</f>
        <v>33.5497835497836</v>
      </c>
      <c r="Q256" s="27" t="n">
        <f aca="false">+I256/I$258*100</f>
        <v>33.5570469798658</v>
      </c>
      <c r="R256" s="27" t="n">
        <f aca="false">+J256/J$258*100</f>
        <v>31.71875</v>
      </c>
      <c r="S256" s="27" t="n">
        <f aca="false">+K256/K$258*100</f>
        <v>33.999200958849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1</v>
      </c>
      <c r="E257" s="24" t="n">
        <v>18</v>
      </c>
      <c r="F257" s="24" t="n">
        <v>16</v>
      </c>
      <c r="G257" s="24" t="n">
        <v>30</v>
      </c>
      <c r="H257" s="24" t="n">
        <v>43</v>
      </c>
      <c r="I257" s="24" t="n">
        <v>48</v>
      </c>
      <c r="J257" s="24" t="n">
        <v>38</v>
      </c>
      <c r="K257" s="25" t="n">
        <v>214</v>
      </c>
      <c r="L257" s="26" t="n">
        <f aca="false">+D257/D$258*100</f>
        <v>14.8936170212766</v>
      </c>
      <c r="M257" s="27" t="n">
        <f aca="false">+E257/E$258*100</f>
        <v>13.7404580152672</v>
      </c>
      <c r="N257" s="27" t="n">
        <f aca="false">+F257/F$258*100</f>
        <v>9.35672514619883</v>
      </c>
      <c r="O257" s="27" t="n">
        <f aca="false">+G257/G$258*100</f>
        <v>14.0845070422535</v>
      </c>
      <c r="P257" s="27" t="n">
        <f aca="false">+H257/H$258*100</f>
        <v>9.30735930735931</v>
      </c>
      <c r="Q257" s="27" t="n">
        <f aca="false">+I257/I$258*100</f>
        <v>6.44295302013423</v>
      </c>
      <c r="R257" s="27" t="n">
        <f aca="false">+J257/J$258*100</f>
        <v>5.9375</v>
      </c>
      <c r="S257" s="27" t="n">
        <f aca="false">+K257/K$258*100</f>
        <v>8.5497403116260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1</v>
      </c>
      <c r="E258" s="30" t="n">
        <v>131</v>
      </c>
      <c r="F258" s="30" t="n">
        <v>171</v>
      </c>
      <c r="G258" s="30" t="n">
        <v>213</v>
      </c>
      <c r="H258" s="30" t="n">
        <v>462</v>
      </c>
      <c r="I258" s="30" t="n">
        <v>745</v>
      </c>
      <c r="J258" s="30" t="n">
        <v>640</v>
      </c>
      <c r="K258" s="31" t="n">
        <v>250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8</v>
      </c>
      <c r="E259" s="24" t="n">
        <v>41</v>
      </c>
      <c r="F259" s="24" t="n">
        <v>57</v>
      </c>
      <c r="G259" s="24" t="n">
        <v>65</v>
      </c>
      <c r="H259" s="24" t="n">
        <v>182</v>
      </c>
      <c r="I259" s="24" t="n">
        <v>429</v>
      </c>
      <c r="J259" s="24" t="n">
        <v>420</v>
      </c>
      <c r="K259" s="25" t="n">
        <v>1232</v>
      </c>
      <c r="L259" s="20" t="n">
        <f aca="false">+D259/D$262*100</f>
        <v>63.3333333333333</v>
      </c>
      <c r="M259" s="21" t="n">
        <f aca="false">+E259/E$262*100</f>
        <v>56.9444444444444</v>
      </c>
      <c r="N259" s="21" t="n">
        <f aca="false">+F259/F$262*100</f>
        <v>60</v>
      </c>
      <c r="O259" s="21" t="n">
        <f aca="false">+G259/G$262*100</f>
        <v>61.9047619047619</v>
      </c>
      <c r="P259" s="21" t="n">
        <f aca="false">+H259/H$262*100</f>
        <v>68.1647940074906</v>
      </c>
      <c r="Q259" s="21" t="n">
        <f aca="false">+I259/I$262*100</f>
        <v>68.2034976152623</v>
      </c>
      <c r="R259" s="21" t="n">
        <f aca="false">+J259/J$262*100</f>
        <v>70.1168614357262</v>
      </c>
      <c r="S259" s="21" t="n">
        <f aca="false">+K259/K$262*100</f>
        <v>67.432950191570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8</v>
      </c>
      <c r="E260" s="24" t="n">
        <v>20</v>
      </c>
      <c r="F260" s="24" t="n">
        <v>29</v>
      </c>
      <c r="G260" s="24" t="n">
        <v>31</v>
      </c>
      <c r="H260" s="24" t="n">
        <v>62</v>
      </c>
      <c r="I260" s="24" t="n">
        <v>158</v>
      </c>
      <c r="J260" s="24" t="n">
        <v>158</v>
      </c>
      <c r="K260" s="25" t="n">
        <v>476</v>
      </c>
      <c r="L260" s="26" t="n">
        <f aca="false">+D260/D$262*100</f>
        <v>30</v>
      </c>
      <c r="M260" s="27" t="n">
        <f aca="false">+E260/E$262*100</f>
        <v>27.7777777777778</v>
      </c>
      <c r="N260" s="27" t="n">
        <f aca="false">+F260/F$262*100</f>
        <v>30.5263157894737</v>
      </c>
      <c r="O260" s="27" t="n">
        <f aca="false">+G260/G$262*100</f>
        <v>29.5238095238095</v>
      </c>
      <c r="P260" s="27" t="n">
        <f aca="false">+H260/H$262*100</f>
        <v>23.2209737827715</v>
      </c>
      <c r="Q260" s="27" t="n">
        <f aca="false">+I260/I$262*100</f>
        <v>25.1192368839428</v>
      </c>
      <c r="R260" s="27" t="n">
        <f aca="false">+J260/J$262*100</f>
        <v>26.3772954924875</v>
      </c>
      <c r="S260" s="27" t="n">
        <f aca="false">+K260/K$262*100</f>
        <v>26.053639846743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11</v>
      </c>
      <c r="F261" s="24" t="n">
        <v>9</v>
      </c>
      <c r="G261" s="24" t="n">
        <v>9</v>
      </c>
      <c r="H261" s="24" t="n">
        <v>23</v>
      </c>
      <c r="I261" s="24" t="n">
        <v>42</v>
      </c>
      <c r="J261" s="24" t="n">
        <v>21</v>
      </c>
      <c r="K261" s="25" t="n">
        <v>119</v>
      </c>
      <c r="L261" s="26" t="n">
        <f aca="false">+D261/D$262*100</f>
        <v>6.66666666666667</v>
      </c>
      <c r="M261" s="27" t="n">
        <f aca="false">+E261/E$262*100</f>
        <v>15.2777777777778</v>
      </c>
      <c r="N261" s="27" t="n">
        <f aca="false">+F261/F$262*100</f>
        <v>9.47368421052632</v>
      </c>
      <c r="O261" s="27" t="n">
        <f aca="false">+G261/G$262*100</f>
        <v>8.57142857142857</v>
      </c>
      <c r="P261" s="27" t="n">
        <f aca="false">+H261/H$262*100</f>
        <v>8.61423220973783</v>
      </c>
      <c r="Q261" s="27" t="n">
        <f aca="false">+I261/I$262*100</f>
        <v>6.67726550079491</v>
      </c>
      <c r="R261" s="27" t="n">
        <f aca="false">+J261/J$262*100</f>
        <v>3.50584307178631</v>
      </c>
      <c r="S261" s="27" t="n">
        <f aca="false">+K261/K$262*100</f>
        <v>6.5134099616858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72</v>
      </c>
      <c r="F262" s="24" t="n">
        <v>95</v>
      </c>
      <c r="G262" s="24" t="n">
        <v>105</v>
      </c>
      <c r="H262" s="24" t="n">
        <v>267</v>
      </c>
      <c r="I262" s="24" t="n">
        <v>629</v>
      </c>
      <c r="J262" s="24" t="n">
        <v>599</v>
      </c>
      <c r="K262" s="25" t="n">
        <v>182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5</v>
      </c>
      <c r="E263" s="18" t="n">
        <v>25</v>
      </c>
      <c r="F263" s="18" t="n">
        <v>18</v>
      </c>
      <c r="G263" s="18" t="n">
        <v>35</v>
      </c>
      <c r="H263" s="18" t="n">
        <v>76</v>
      </c>
      <c r="I263" s="18" t="n">
        <v>149</v>
      </c>
      <c r="J263" s="18" t="n">
        <v>141</v>
      </c>
      <c r="K263" s="19" t="n">
        <v>469</v>
      </c>
      <c r="L263" s="26" t="n">
        <f aca="false">+D263/D$266*100</f>
        <v>59.5238095238095</v>
      </c>
      <c r="M263" s="27" t="n">
        <f aca="false">+E263/E$266*100</f>
        <v>55.5555555555556</v>
      </c>
      <c r="N263" s="27" t="n">
        <f aca="false">+F263/F$266*100</f>
        <v>52.9411764705882</v>
      </c>
      <c r="O263" s="27" t="n">
        <f aca="false">+G263/G$266*100</f>
        <v>61.4035087719298</v>
      </c>
      <c r="P263" s="27" t="n">
        <f aca="false">+H263/H$266*100</f>
        <v>58.9147286821706</v>
      </c>
      <c r="Q263" s="27" t="n">
        <f aca="false">+I263/I$266*100</f>
        <v>66.8161434977579</v>
      </c>
      <c r="R263" s="27" t="n">
        <f aca="false">+J263/J$266*100</f>
        <v>67.4641148325359</v>
      </c>
      <c r="S263" s="27" t="n">
        <f aca="false">+K263/K$266*100</f>
        <v>63.464140730717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3</v>
      </c>
      <c r="E264" s="24" t="n">
        <v>14</v>
      </c>
      <c r="F264" s="24" t="n">
        <v>12</v>
      </c>
      <c r="G264" s="24" t="n">
        <v>19</v>
      </c>
      <c r="H264" s="24" t="n">
        <v>38</v>
      </c>
      <c r="I264" s="24" t="n">
        <v>62</v>
      </c>
      <c r="J264" s="24" t="n">
        <v>57</v>
      </c>
      <c r="K264" s="25" t="n">
        <v>215</v>
      </c>
      <c r="L264" s="26" t="n">
        <f aca="false">+D264/D$266*100</f>
        <v>30.952380952381</v>
      </c>
      <c r="M264" s="27" t="n">
        <f aca="false">+E264/E$266*100</f>
        <v>31.1111111111111</v>
      </c>
      <c r="N264" s="27" t="n">
        <f aca="false">+F264/F$266*100</f>
        <v>35.2941176470588</v>
      </c>
      <c r="O264" s="27" t="n">
        <f aca="false">+G264/G$266*100</f>
        <v>33.3333333333333</v>
      </c>
      <c r="P264" s="27" t="n">
        <f aca="false">+H264/H$266*100</f>
        <v>29.4573643410853</v>
      </c>
      <c r="Q264" s="27" t="n">
        <f aca="false">+I264/I$266*100</f>
        <v>27.8026905829596</v>
      </c>
      <c r="R264" s="27" t="n">
        <f aca="false">+J264/J$266*100</f>
        <v>27.2727272727273</v>
      </c>
      <c r="S264" s="27" t="n">
        <f aca="false">+K264/K$266*100</f>
        <v>29.093369418132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6</v>
      </c>
      <c r="F265" s="24" t="n">
        <v>4</v>
      </c>
      <c r="G265" s="24" t="n">
        <v>3</v>
      </c>
      <c r="H265" s="24" t="n">
        <v>15</v>
      </c>
      <c r="I265" s="24" t="n">
        <v>12</v>
      </c>
      <c r="J265" s="24" t="n">
        <v>11</v>
      </c>
      <c r="K265" s="25" t="n">
        <v>55</v>
      </c>
      <c r="L265" s="26" t="n">
        <f aca="false">+D265/D$266*100</f>
        <v>9.52380952380952</v>
      </c>
      <c r="M265" s="27" t="n">
        <f aca="false">+E265/E$266*100</f>
        <v>13.3333333333333</v>
      </c>
      <c r="N265" s="27" t="n">
        <f aca="false">+F265/F$266*100</f>
        <v>11.7647058823529</v>
      </c>
      <c r="O265" s="27" t="n">
        <f aca="false">+G265/G$266*100</f>
        <v>5.26315789473684</v>
      </c>
      <c r="P265" s="27" t="n">
        <f aca="false">+H265/H$266*100</f>
        <v>11.6279069767442</v>
      </c>
      <c r="Q265" s="27" t="n">
        <f aca="false">+I265/I$266*100</f>
        <v>5.38116591928251</v>
      </c>
      <c r="R265" s="27" t="n">
        <f aca="false">+J265/J$266*100</f>
        <v>5.26315789473684</v>
      </c>
      <c r="S265" s="27" t="n">
        <f aca="false">+K265/K$266*100</f>
        <v>7.442489851150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2</v>
      </c>
      <c r="E266" s="30" t="n">
        <v>45</v>
      </c>
      <c r="F266" s="30" t="n">
        <v>34</v>
      </c>
      <c r="G266" s="30" t="n">
        <v>57</v>
      </c>
      <c r="H266" s="30" t="n">
        <v>129</v>
      </c>
      <c r="I266" s="30" t="n">
        <v>223</v>
      </c>
      <c r="J266" s="30" t="n">
        <v>209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7</v>
      </c>
      <c r="F267" s="24" t="n">
        <v>11</v>
      </c>
      <c r="G267" s="24" t="n">
        <v>15</v>
      </c>
      <c r="H267" s="24" t="n">
        <v>32</v>
      </c>
      <c r="I267" s="24" t="n">
        <v>50</v>
      </c>
      <c r="J267" s="24" t="n">
        <v>49</v>
      </c>
      <c r="K267" s="25" t="n">
        <v>175</v>
      </c>
      <c r="L267" s="20" t="n">
        <f aca="false">+D267/D$270*100</f>
        <v>64.7058823529412</v>
      </c>
      <c r="M267" s="21" t="n">
        <f aca="false">+E267/E$270*100</f>
        <v>63.6363636363636</v>
      </c>
      <c r="N267" s="21" t="n">
        <f aca="false">+F267/F$270*100</f>
        <v>61.1111111111111</v>
      </c>
      <c r="O267" s="21" t="n">
        <f aca="false">+G267/G$270*100</f>
        <v>55.5555555555556</v>
      </c>
      <c r="P267" s="21" t="n">
        <f aca="false">+H267/H$270*100</f>
        <v>56.140350877193</v>
      </c>
      <c r="Q267" s="21" t="n">
        <f aca="false">+I267/I$270*100</f>
        <v>59.5238095238095</v>
      </c>
      <c r="R267" s="21" t="n">
        <f aca="false">+J267/J$270*100</f>
        <v>64.4736842105263</v>
      </c>
      <c r="S267" s="21" t="n">
        <f aca="false">+K267/K$270*100</f>
        <v>60.344827586206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4</v>
      </c>
      <c r="F268" s="24" t="n">
        <v>4</v>
      </c>
      <c r="G268" s="24" t="n">
        <v>7</v>
      </c>
      <c r="H268" s="24" t="n">
        <v>17</v>
      </c>
      <c r="I268" s="24" t="n">
        <v>29</v>
      </c>
      <c r="J268" s="24" t="n">
        <v>23</v>
      </c>
      <c r="K268" s="25" t="n">
        <v>89</v>
      </c>
      <c r="L268" s="26" t="n">
        <f aca="false">+D268/D$270*100</f>
        <v>29.4117647058824</v>
      </c>
      <c r="M268" s="27" t="n">
        <f aca="false">+E268/E$270*100</f>
        <v>36.3636363636364</v>
      </c>
      <c r="N268" s="27" t="n">
        <f aca="false">+F268/F$270*100</f>
        <v>22.2222222222222</v>
      </c>
      <c r="O268" s="27" t="n">
        <f aca="false">+G268/G$270*100</f>
        <v>25.9259259259259</v>
      </c>
      <c r="P268" s="27" t="n">
        <f aca="false">+H268/H$270*100</f>
        <v>29.8245614035088</v>
      </c>
      <c r="Q268" s="27" t="n">
        <f aca="false">+I268/I$270*100</f>
        <v>34.5238095238095</v>
      </c>
      <c r="R268" s="27" t="n">
        <f aca="false">+J268/J$270*100</f>
        <v>30.2631578947368</v>
      </c>
      <c r="S268" s="27" t="n">
        <f aca="false">+K268/K$270*100</f>
        <v>30.689655172413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3</v>
      </c>
      <c r="G269" s="24" t="n">
        <v>5</v>
      </c>
      <c r="H269" s="24" t="n">
        <v>8</v>
      </c>
      <c r="I269" s="24" t="n">
        <v>5</v>
      </c>
      <c r="J269" s="24" t="n">
        <v>4</v>
      </c>
      <c r="K269" s="25" t="n">
        <v>26</v>
      </c>
      <c r="L269" s="26" t="n">
        <f aca="false">+D269/D$270*100</f>
        <v>5.88235294117647</v>
      </c>
      <c r="M269" s="27" t="n">
        <f aca="false">+E269/E$270*100</f>
        <v>0</v>
      </c>
      <c r="N269" s="27" t="n">
        <f aca="false">+F269/F$270*100</f>
        <v>16.6666666666667</v>
      </c>
      <c r="O269" s="27" t="n">
        <f aca="false">+G269/G$270*100</f>
        <v>18.5185185185185</v>
      </c>
      <c r="P269" s="27" t="n">
        <f aca="false">+H269/H$270*100</f>
        <v>14.0350877192982</v>
      </c>
      <c r="Q269" s="27" t="n">
        <f aca="false">+I269/I$270*100</f>
        <v>5.95238095238095</v>
      </c>
      <c r="R269" s="27" t="n">
        <f aca="false">+J269/J$270*100</f>
        <v>5.26315789473684</v>
      </c>
      <c r="S269" s="27" t="n">
        <f aca="false">+K269/K$270*100</f>
        <v>8.96551724137931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1</v>
      </c>
      <c r="F270" s="24" t="n">
        <v>18</v>
      </c>
      <c r="G270" s="24" t="n">
        <v>27</v>
      </c>
      <c r="H270" s="24" t="n">
        <v>57</v>
      </c>
      <c r="I270" s="24" t="n">
        <v>84</v>
      </c>
      <c r="J270" s="24" t="n">
        <v>76</v>
      </c>
      <c r="K270" s="25" t="n">
        <v>29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4</v>
      </c>
      <c r="E271" s="18" t="n">
        <v>36</v>
      </c>
      <c r="F271" s="18" t="n">
        <v>56</v>
      </c>
      <c r="G271" s="18" t="n">
        <v>67</v>
      </c>
      <c r="H271" s="18" t="n">
        <v>158</v>
      </c>
      <c r="I271" s="18" t="n">
        <v>273</v>
      </c>
      <c r="J271" s="18" t="n">
        <v>242</v>
      </c>
      <c r="K271" s="19" t="n">
        <v>866</v>
      </c>
      <c r="L271" s="26" t="n">
        <f aca="false">+D271/D$274*100</f>
        <v>53.125</v>
      </c>
      <c r="M271" s="27" t="n">
        <f aca="false">+E271/E$274*100</f>
        <v>50</v>
      </c>
      <c r="N271" s="27" t="n">
        <f aca="false">+F271/F$274*100</f>
        <v>59.5744680851064</v>
      </c>
      <c r="O271" s="27" t="n">
        <f aca="false">+G271/G$274*100</f>
        <v>67</v>
      </c>
      <c r="P271" s="27" t="n">
        <f aca="false">+H271/H$274*100</f>
        <v>64.2276422764228</v>
      </c>
      <c r="Q271" s="27" t="n">
        <f aca="false">+I271/I$274*100</f>
        <v>67.910447761194</v>
      </c>
      <c r="R271" s="27" t="n">
        <f aca="false">+J271/J$274*100</f>
        <v>74.0061162079511</v>
      </c>
      <c r="S271" s="27" t="n">
        <f aca="false">+K271/K$274*100</f>
        <v>66.36015325670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9</v>
      </c>
      <c r="E272" s="24" t="n">
        <v>27</v>
      </c>
      <c r="F272" s="24" t="n">
        <v>29</v>
      </c>
      <c r="G272" s="24" t="n">
        <v>23</v>
      </c>
      <c r="H272" s="24" t="n">
        <v>74</v>
      </c>
      <c r="I272" s="24" t="n">
        <v>106</v>
      </c>
      <c r="J272" s="24" t="n">
        <v>72</v>
      </c>
      <c r="K272" s="25" t="n">
        <v>350</v>
      </c>
      <c r="L272" s="26" t="n">
        <f aca="false">+D272/D$274*100</f>
        <v>29.6875</v>
      </c>
      <c r="M272" s="27" t="n">
        <f aca="false">+E272/E$274*100</f>
        <v>37.5</v>
      </c>
      <c r="N272" s="27" t="n">
        <f aca="false">+F272/F$274*100</f>
        <v>30.8510638297872</v>
      </c>
      <c r="O272" s="27" t="n">
        <f aca="false">+G272/G$274*100</f>
        <v>23</v>
      </c>
      <c r="P272" s="27" t="n">
        <f aca="false">+H272/H$274*100</f>
        <v>30.0813008130081</v>
      </c>
      <c r="Q272" s="27" t="n">
        <f aca="false">+I272/I$274*100</f>
        <v>26.3681592039801</v>
      </c>
      <c r="R272" s="27" t="n">
        <f aca="false">+J272/J$274*100</f>
        <v>22.0183486238532</v>
      </c>
      <c r="S272" s="27" t="n">
        <f aca="false">+K272/K$274*100</f>
        <v>26.819923371647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9</v>
      </c>
      <c r="F273" s="24" t="n">
        <v>9</v>
      </c>
      <c r="G273" s="24" t="n">
        <v>10</v>
      </c>
      <c r="H273" s="24" t="n">
        <v>14</v>
      </c>
      <c r="I273" s="24" t="n">
        <v>23</v>
      </c>
      <c r="J273" s="24" t="n">
        <v>13</v>
      </c>
      <c r="K273" s="25" t="n">
        <v>89</v>
      </c>
      <c r="L273" s="26" t="n">
        <f aca="false">+D273/D$274*100</f>
        <v>17.1875</v>
      </c>
      <c r="M273" s="27" t="n">
        <f aca="false">+E273/E$274*100</f>
        <v>12.5</v>
      </c>
      <c r="N273" s="27" t="n">
        <f aca="false">+F273/F$274*100</f>
        <v>9.57446808510638</v>
      </c>
      <c r="O273" s="27" t="n">
        <f aca="false">+G273/G$274*100</f>
        <v>10</v>
      </c>
      <c r="P273" s="27" t="n">
        <f aca="false">+H273/H$274*100</f>
        <v>5.69105691056911</v>
      </c>
      <c r="Q273" s="27" t="n">
        <f aca="false">+I273/I$274*100</f>
        <v>5.72139303482587</v>
      </c>
      <c r="R273" s="27" t="n">
        <f aca="false">+J273/J$274*100</f>
        <v>3.97553516819572</v>
      </c>
      <c r="S273" s="27" t="n">
        <f aca="false">+K273/K$274*100</f>
        <v>6.8199233716475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4</v>
      </c>
      <c r="E274" s="24" t="n">
        <v>72</v>
      </c>
      <c r="F274" s="24" t="n">
        <v>94</v>
      </c>
      <c r="G274" s="24" t="n">
        <v>100</v>
      </c>
      <c r="H274" s="24" t="n">
        <v>246</v>
      </c>
      <c r="I274" s="24" t="n">
        <v>402</v>
      </c>
      <c r="J274" s="24" t="n">
        <v>327</v>
      </c>
      <c r="K274" s="25" t="n">
        <v>130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5</v>
      </c>
      <c r="E275" s="47" t="n">
        <v>56</v>
      </c>
      <c r="F275" s="47" t="n">
        <v>53</v>
      </c>
      <c r="G275" s="47" t="n">
        <v>65</v>
      </c>
      <c r="H275" s="47" t="n">
        <v>190</v>
      </c>
      <c r="I275" s="47" t="n">
        <v>507</v>
      </c>
      <c r="J275" s="47" t="n">
        <v>465</v>
      </c>
      <c r="K275" s="48" t="n">
        <v>1401</v>
      </c>
      <c r="L275" s="49" t="n">
        <f aca="false">+D275/D$278*100</f>
        <v>70.6521739130435</v>
      </c>
      <c r="M275" s="50" t="n">
        <f aca="false">+E275/E$278*100</f>
        <v>75.6756756756757</v>
      </c>
      <c r="N275" s="50" t="n">
        <f aca="false">+F275/F$278*100</f>
        <v>70.6666666666667</v>
      </c>
      <c r="O275" s="50" t="n">
        <f aca="false">+G275/G$278*100</f>
        <v>69.1489361702128</v>
      </c>
      <c r="P275" s="50" t="n">
        <f aca="false">+H275/H$278*100</f>
        <v>73.3590733590734</v>
      </c>
      <c r="Q275" s="50" t="n">
        <f aca="false">+I275/I$278*100</f>
        <v>76.9347496206373</v>
      </c>
      <c r="R275" s="50" t="n">
        <f aca="false">+J275/J$278*100</f>
        <v>79.7598627787307</v>
      </c>
      <c r="S275" s="50" t="n">
        <f aca="false">+K275/K$278*100</f>
        <v>76.3071895424837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2</v>
      </c>
      <c r="E276" s="24" t="n">
        <v>13</v>
      </c>
      <c r="F276" s="24" t="n">
        <v>19</v>
      </c>
      <c r="G276" s="24" t="n">
        <v>24</v>
      </c>
      <c r="H276" s="24" t="n">
        <v>60</v>
      </c>
      <c r="I276" s="24" t="n">
        <v>129</v>
      </c>
      <c r="J276" s="24" t="n">
        <v>107</v>
      </c>
      <c r="K276" s="25" t="n">
        <v>374</v>
      </c>
      <c r="L276" s="26" t="n">
        <f aca="false">+D276/D$278*100</f>
        <v>23.9130434782609</v>
      </c>
      <c r="M276" s="27" t="n">
        <f aca="false">+E276/E$278*100</f>
        <v>17.5675675675676</v>
      </c>
      <c r="N276" s="27" t="n">
        <f aca="false">+F276/F$278*100</f>
        <v>25.3333333333333</v>
      </c>
      <c r="O276" s="27" t="n">
        <f aca="false">+G276/G$278*100</f>
        <v>25.531914893617</v>
      </c>
      <c r="P276" s="27" t="n">
        <f aca="false">+H276/H$278*100</f>
        <v>23.1660231660232</v>
      </c>
      <c r="Q276" s="27" t="n">
        <f aca="false">+I276/I$278*100</f>
        <v>19.5751138088012</v>
      </c>
      <c r="R276" s="27" t="n">
        <f aca="false">+J276/J$278*100</f>
        <v>18.3533447684391</v>
      </c>
      <c r="S276" s="27" t="n">
        <f aca="false">+K276/K$278*100</f>
        <v>20.370370370370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5</v>
      </c>
      <c r="F277" s="24" t="n">
        <v>3</v>
      </c>
      <c r="G277" s="24" t="n">
        <v>5</v>
      </c>
      <c r="H277" s="24" t="n">
        <v>9</v>
      </c>
      <c r="I277" s="24" t="n">
        <v>23</v>
      </c>
      <c r="J277" s="24" t="n">
        <v>11</v>
      </c>
      <c r="K277" s="25" t="n">
        <v>61</v>
      </c>
      <c r="L277" s="26" t="n">
        <f aca="false">+D277/D$278*100</f>
        <v>5.43478260869565</v>
      </c>
      <c r="M277" s="27" t="n">
        <f aca="false">+E277/E$278*100</f>
        <v>6.75675675675676</v>
      </c>
      <c r="N277" s="27" t="n">
        <f aca="false">+F277/F$278*100</f>
        <v>4</v>
      </c>
      <c r="O277" s="27" t="n">
        <f aca="false">+G277/G$278*100</f>
        <v>5.31914893617021</v>
      </c>
      <c r="P277" s="27" t="n">
        <f aca="false">+H277/H$278*100</f>
        <v>3.47490347490348</v>
      </c>
      <c r="Q277" s="27" t="n">
        <f aca="false">+I277/I$278*100</f>
        <v>3.49013657056146</v>
      </c>
      <c r="R277" s="27" t="n">
        <f aca="false">+J277/J$278*100</f>
        <v>1.88679245283019</v>
      </c>
      <c r="S277" s="27" t="n">
        <f aca="false">+K277/K$278*100</f>
        <v>3.3224400871459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2</v>
      </c>
      <c r="E278" s="24" t="n">
        <v>74</v>
      </c>
      <c r="F278" s="24" t="n">
        <v>75</v>
      </c>
      <c r="G278" s="24" t="n">
        <v>94</v>
      </c>
      <c r="H278" s="24" t="n">
        <v>259</v>
      </c>
      <c r="I278" s="24" t="n">
        <v>659</v>
      </c>
      <c r="J278" s="24" t="n">
        <v>583</v>
      </c>
      <c r="K278" s="25" t="n">
        <v>18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4</v>
      </c>
      <c r="E279" s="18" t="n">
        <v>38</v>
      </c>
      <c r="F279" s="18" t="n">
        <v>35</v>
      </c>
      <c r="G279" s="18" t="n">
        <v>48</v>
      </c>
      <c r="H279" s="18" t="n">
        <v>127</v>
      </c>
      <c r="I279" s="18" t="n">
        <v>243</v>
      </c>
      <c r="J279" s="18" t="n">
        <v>252</v>
      </c>
      <c r="K279" s="19" t="n">
        <v>787</v>
      </c>
      <c r="L279" s="26" t="n">
        <f aca="false">+D279/D$282*100</f>
        <v>70.9677419354839</v>
      </c>
      <c r="M279" s="27" t="n">
        <f aca="false">+E279/E$282*100</f>
        <v>80.8510638297872</v>
      </c>
      <c r="N279" s="27" t="n">
        <f aca="false">+F279/F$282*100</f>
        <v>62.5</v>
      </c>
      <c r="O279" s="27" t="n">
        <f aca="false">+G279/G$282*100</f>
        <v>69.5652173913043</v>
      </c>
      <c r="P279" s="27" t="n">
        <f aca="false">+H279/H$282*100</f>
        <v>73.4104046242775</v>
      </c>
      <c r="Q279" s="27" t="n">
        <f aca="false">+I279/I$282*100</f>
        <v>77.1428571428572</v>
      </c>
      <c r="R279" s="27" t="n">
        <f aca="false">+J279/J$282*100</f>
        <v>82.6229508196721</v>
      </c>
      <c r="S279" s="27" t="n">
        <f aca="false">+K279/K$282*100</f>
        <v>76.630963972736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4</v>
      </c>
      <c r="E280" s="24" t="n">
        <v>7</v>
      </c>
      <c r="F280" s="24" t="n">
        <v>17</v>
      </c>
      <c r="G280" s="24" t="n">
        <v>21</v>
      </c>
      <c r="H280" s="24" t="n">
        <v>37</v>
      </c>
      <c r="I280" s="24" t="n">
        <v>63</v>
      </c>
      <c r="J280" s="24" t="n">
        <v>46</v>
      </c>
      <c r="K280" s="25" t="n">
        <v>205</v>
      </c>
      <c r="L280" s="26" t="n">
        <f aca="false">+D280/D$282*100</f>
        <v>22.5806451612903</v>
      </c>
      <c r="M280" s="27" t="n">
        <f aca="false">+E280/E$282*100</f>
        <v>14.8936170212766</v>
      </c>
      <c r="N280" s="27" t="n">
        <f aca="false">+F280/F$282*100</f>
        <v>30.3571428571429</v>
      </c>
      <c r="O280" s="27" t="n">
        <f aca="false">+G280/G$282*100</f>
        <v>30.4347826086957</v>
      </c>
      <c r="P280" s="27" t="n">
        <f aca="false">+H280/H$282*100</f>
        <v>21.3872832369942</v>
      </c>
      <c r="Q280" s="27" t="n">
        <f aca="false">+I280/I$282*100</f>
        <v>20</v>
      </c>
      <c r="R280" s="27" t="n">
        <f aca="false">+J280/J$282*100</f>
        <v>15.0819672131148</v>
      </c>
      <c r="S280" s="27" t="n">
        <f aca="false">+K280/K$282*100</f>
        <v>19.961051606621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2</v>
      </c>
      <c r="F281" s="24" t="n">
        <v>4</v>
      </c>
      <c r="G281" s="24" t="n">
        <v>0</v>
      </c>
      <c r="H281" s="24" t="n">
        <v>9</v>
      </c>
      <c r="I281" s="24" t="n">
        <v>9</v>
      </c>
      <c r="J281" s="24" t="n">
        <v>7</v>
      </c>
      <c r="K281" s="25" t="n">
        <v>35</v>
      </c>
      <c r="L281" s="26" t="n">
        <f aca="false">+D281/D$282*100</f>
        <v>6.45161290322581</v>
      </c>
      <c r="M281" s="27" t="n">
        <f aca="false">+E281/E$282*100</f>
        <v>4.25531914893617</v>
      </c>
      <c r="N281" s="27" t="n">
        <f aca="false">+F281/F$282*100</f>
        <v>7.14285714285714</v>
      </c>
      <c r="O281" s="27" t="n">
        <f aca="false">+G281/G$282*100</f>
        <v>0</v>
      </c>
      <c r="P281" s="27" t="n">
        <f aca="false">+H281/H$282*100</f>
        <v>5.20231213872832</v>
      </c>
      <c r="Q281" s="27" t="n">
        <f aca="false">+I281/I$282*100</f>
        <v>2.85714285714286</v>
      </c>
      <c r="R281" s="27" t="n">
        <f aca="false">+J281/J$282*100</f>
        <v>2.29508196721311</v>
      </c>
      <c r="S281" s="27" t="n">
        <f aca="false">+K281/K$282*100</f>
        <v>3.4079844206426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2</v>
      </c>
      <c r="E282" s="30" t="n">
        <v>47</v>
      </c>
      <c r="F282" s="30" t="n">
        <v>56</v>
      </c>
      <c r="G282" s="30" t="n">
        <v>69</v>
      </c>
      <c r="H282" s="30" t="n">
        <v>173</v>
      </c>
      <c r="I282" s="30" t="n">
        <v>315</v>
      </c>
      <c r="J282" s="30" t="n">
        <v>305</v>
      </c>
      <c r="K282" s="31" t="n">
        <v>102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3</v>
      </c>
      <c r="E283" s="24" t="n">
        <v>66</v>
      </c>
      <c r="F283" s="24" t="n">
        <v>81</v>
      </c>
      <c r="G283" s="24" t="n">
        <v>102</v>
      </c>
      <c r="H283" s="24" t="n">
        <v>306</v>
      </c>
      <c r="I283" s="24" t="n">
        <v>571</v>
      </c>
      <c r="J283" s="24" t="n">
        <v>541</v>
      </c>
      <c r="K283" s="25" t="n">
        <v>1740</v>
      </c>
      <c r="L283" s="20" t="n">
        <f aca="false">+D283/D$286*100</f>
        <v>71.5686274509804</v>
      </c>
      <c r="M283" s="21" t="n">
        <f aca="false">+E283/E$286*100</f>
        <v>74.1573033707865</v>
      </c>
      <c r="N283" s="21" t="n">
        <f aca="false">+F283/F$286*100</f>
        <v>71.0526315789474</v>
      </c>
      <c r="O283" s="21" t="n">
        <f aca="false">+G283/G$286*100</f>
        <v>67.1052631578947</v>
      </c>
      <c r="P283" s="21" t="n">
        <f aca="false">+H283/H$286*100</f>
        <v>73.5576923076923</v>
      </c>
      <c r="Q283" s="21" t="n">
        <f aca="false">+I283/I$286*100</f>
        <v>78.0054644808743</v>
      </c>
      <c r="R283" s="21" t="n">
        <f aca="false">+J283/J$286*100</f>
        <v>81.4759036144578</v>
      </c>
      <c r="S283" s="21" t="n">
        <f aca="false">+K283/K$286*100</f>
        <v>76.685764654032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3</v>
      </c>
      <c r="E284" s="24" t="n">
        <v>19</v>
      </c>
      <c r="F284" s="24" t="n">
        <v>29</v>
      </c>
      <c r="G284" s="24" t="n">
        <v>40</v>
      </c>
      <c r="H284" s="24" t="n">
        <v>95</v>
      </c>
      <c r="I284" s="24" t="n">
        <v>145</v>
      </c>
      <c r="J284" s="24" t="n">
        <v>110</v>
      </c>
      <c r="K284" s="25" t="n">
        <v>461</v>
      </c>
      <c r="L284" s="26" t="n">
        <f aca="false">+D284/D$286*100</f>
        <v>22.5490196078431</v>
      </c>
      <c r="M284" s="27" t="n">
        <f aca="false">+E284/E$286*100</f>
        <v>21.3483146067416</v>
      </c>
      <c r="N284" s="27" t="n">
        <f aca="false">+F284/F$286*100</f>
        <v>25.4385964912281</v>
      </c>
      <c r="O284" s="27" t="n">
        <f aca="false">+G284/G$286*100</f>
        <v>26.3157894736842</v>
      </c>
      <c r="P284" s="27" t="n">
        <f aca="false">+H284/H$286*100</f>
        <v>22.8365384615385</v>
      </c>
      <c r="Q284" s="27" t="n">
        <f aca="false">+I284/I$286*100</f>
        <v>19.8087431693989</v>
      </c>
      <c r="R284" s="27" t="n">
        <f aca="false">+J284/J$286*100</f>
        <v>16.566265060241</v>
      </c>
      <c r="S284" s="27" t="n">
        <f aca="false">+K284/K$286*100</f>
        <v>20.31732040546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6</v>
      </c>
      <c r="E285" s="24" t="n">
        <v>4</v>
      </c>
      <c r="F285" s="24" t="n">
        <v>4</v>
      </c>
      <c r="G285" s="24" t="n">
        <v>10</v>
      </c>
      <c r="H285" s="24" t="n">
        <v>15</v>
      </c>
      <c r="I285" s="24" t="n">
        <v>16</v>
      </c>
      <c r="J285" s="24" t="n">
        <v>13</v>
      </c>
      <c r="K285" s="25" t="n">
        <v>68</v>
      </c>
      <c r="L285" s="26" t="n">
        <f aca="false">+D285/D$286*100</f>
        <v>5.88235294117647</v>
      </c>
      <c r="M285" s="27" t="n">
        <f aca="false">+E285/E$286*100</f>
        <v>4.49438202247191</v>
      </c>
      <c r="N285" s="27" t="n">
        <f aca="false">+F285/F$286*100</f>
        <v>3.50877192982456</v>
      </c>
      <c r="O285" s="27" t="n">
        <f aca="false">+G285/G$286*100</f>
        <v>6.57894736842105</v>
      </c>
      <c r="P285" s="27" t="n">
        <f aca="false">+H285/H$286*100</f>
        <v>3.60576923076923</v>
      </c>
      <c r="Q285" s="27" t="n">
        <f aca="false">+I285/I$286*100</f>
        <v>2.18579234972678</v>
      </c>
      <c r="R285" s="27" t="n">
        <f aca="false">+J285/J$286*100</f>
        <v>1.95783132530121</v>
      </c>
      <c r="S285" s="27" t="n">
        <f aca="false">+K285/K$286*100</f>
        <v>2.9969149405024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2</v>
      </c>
      <c r="E286" s="24" t="n">
        <v>89</v>
      </c>
      <c r="F286" s="24" t="n">
        <v>114</v>
      </c>
      <c r="G286" s="24" t="n">
        <v>152</v>
      </c>
      <c r="H286" s="24" t="n">
        <v>416</v>
      </c>
      <c r="I286" s="24" t="n">
        <v>732</v>
      </c>
      <c r="J286" s="24" t="n">
        <v>664</v>
      </c>
      <c r="K286" s="25" t="n">
        <v>22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2</v>
      </c>
      <c r="F287" s="18" t="n">
        <v>11</v>
      </c>
      <c r="G287" s="18" t="n">
        <v>12</v>
      </c>
      <c r="H287" s="18" t="n">
        <v>46</v>
      </c>
      <c r="I287" s="18" t="n">
        <v>85</v>
      </c>
      <c r="J287" s="18" t="n">
        <v>78</v>
      </c>
      <c r="K287" s="19" t="n">
        <v>255</v>
      </c>
      <c r="L287" s="26" t="n">
        <f aca="false">+D287/D$290*100</f>
        <v>78.5714285714286</v>
      </c>
      <c r="M287" s="27" t="n">
        <f aca="false">+E287/E$290*100</f>
        <v>80</v>
      </c>
      <c r="N287" s="27" t="n">
        <f aca="false">+F287/F$290*100</f>
        <v>73.3333333333333</v>
      </c>
      <c r="O287" s="27" t="n">
        <f aca="false">+G287/G$290*100</f>
        <v>85.7142857142857</v>
      </c>
      <c r="P287" s="27" t="n">
        <f aca="false">+H287/H$290*100</f>
        <v>75.4098360655738</v>
      </c>
      <c r="Q287" s="27" t="n">
        <f aca="false">+I287/I$290*100</f>
        <v>77.2727272727273</v>
      </c>
      <c r="R287" s="27" t="n">
        <f aca="false">+J287/J$290*100</f>
        <v>85.7142857142857</v>
      </c>
      <c r="S287" s="27" t="n">
        <f aca="false">+K287/K$290*100</f>
        <v>79.687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2</v>
      </c>
      <c r="F288" s="24" t="n">
        <v>4</v>
      </c>
      <c r="G288" s="24" t="n">
        <v>1</v>
      </c>
      <c r="H288" s="24" t="n">
        <v>13</v>
      </c>
      <c r="I288" s="24" t="n">
        <v>25</v>
      </c>
      <c r="J288" s="24" t="n">
        <v>13</v>
      </c>
      <c r="K288" s="25" t="n">
        <v>61</v>
      </c>
      <c r="L288" s="26" t="n">
        <f aca="false">+D288/D$290*100</f>
        <v>21.4285714285714</v>
      </c>
      <c r="M288" s="27" t="n">
        <f aca="false">+E288/E$290*100</f>
        <v>13.3333333333333</v>
      </c>
      <c r="N288" s="27" t="n">
        <f aca="false">+F288/F$290*100</f>
        <v>26.6666666666667</v>
      </c>
      <c r="O288" s="27" t="n">
        <f aca="false">+G288/G$290*100</f>
        <v>7.14285714285714</v>
      </c>
      <c r="P288" s="27" t="n">
        <f aca="false">+H288/H$290*100</f>
        <v>21.3114754098361</v>
      </c>
      <c r="Q288" s="27" t="n">
        <f aca="false">+I288/I$290*100</f>
        <v>22.7272727272727</v>
      </c>
      <c r="R288" s="27" t="n">
        <f aca="false">+J288/J$290*100</f>
        <v>14.2857142857143</v>
      </c>
      <c r="S288" s="27" t="n">
        <f aca="false">+K288/K$290*100</f>
        <v>19.062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0</v>
      </c>
      <c r="G289" s="24" t="n">
        <v>1</v>
      </c>
      <c r="H289" s="24" t="n">
        <v>2</v>
      </c>
      <c r="I289" s="24" t="n">
        <v>0</v>
      </c>
      <c r="J289" s="24" t="n">
        <v>0</v>
      </c>
      <c r="K289" s="25" t="n">
        <v>4</v>
      </c>
      <c r="L289" s="26" t="n">
        <f aca="false">+D289/D$290*100</f>
        <v>0</v>
      </c>
      <c r="M289" s="27" t="n">
        <f aca="false">+E289/E$290*100</f>
        <v>6.66666666666667</v>
      </c>
      <c r="N289" s="27" t="n">
        <f aca="false">+F289/F$290*100</f>
        <v>0</v>
      </c>
      <c r="O289" s="27" t="n">
        <f aca="false">+G289/G$290*100</f>
        <v>7.14285714285714</v>
      </c>
      <c r="P289" s="27" t="n">
        <f aca="false">+H289/H$290*100</f>
        <v>3.27868852459016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1.2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5</v>
      </c>
      <c r="F290" s="53" t="n">
        <v>15</v>
      </c>
      <c r="G290" s="53" t="n">
        <v>14</v>
      </c>
      <c r="H290" s="53" t="n">
        <v>61</v>
      </c>
      <c r="I290" s="53" t="n">
        <v>110</v>
      </c>
      <c r="J290" s="53" t="n">
        <v>91</v>
      </c>
      <c r="K290" s="54" t="n">
        <v>32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547</v>
      </c>
      <c r="E291" s="24" t="n">
        <v>5474</v>
      </c>
      <c r="F291" s="24" t="n">
        <v>5239</v>
      </c>
      <c r="G291" s="24" t="n">
        <v>6023</v>
      </c>
      <c r="H291" s="24" t="n">
        <v>15494</v>
      </c>
      <c r="I291" s="24" t="n">
        <v>41126</v>
      </c>
      <c r="J291" s="24" t="n">
        <v>51114</v>
      </c>
      <c r="K291" s="25" t="n">
        <v>130017</v>
      </c>
      <c r="L291" s="26" t="n">
        <f aca="false">+D291/D$294*100</f>
        <v>65.5906349769422</v>
      </c>
      <c r="M291" s="27" t="n">
        <f aca="false">+E291/E$294*100</f>
        <v>64.9424605528533</v>
      </c>
      <c r="N291" s="27" t="n">
        <f aca="false">+F291/F$294*100</f>
        <v>62.9611825501743</v>
      </c>
      <c r="O291" s="27" t="n">
        <f aca="false">+G291/G$294*100</f>
        <v>64.3139348638548</v>
      </c>
      <c r="P291" s="27" t="n">
        <f aca="false">+H291/H$294*100</f>
        <v>67.881708652793</v>
      </c>
      <c r="Q291" s="27" t="n">
        <f aca="false">+I291/I$294*100</f>
        <v>72.0283027129271</v>
      </c>
      <c r="R291" s="27" t="n">
        <f aca="false">+J291/J$294*100</f>
        <v>75.9935177889118</v>
      </c>
      <c r="S291" s="27" t="n">
        <f aca="false">+K291/K$294*100</f>
        <v>71.534208137327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39</v>
      </c>
      <c r="E292" s="24" t="n">
        <v>2222</v>
      </c>
      <c r="F292" s="24" t="n">
        <v>2357</v>
      </c>
      <c r="G292" s="24" t="n">
        <v>2634</v>
      </c>
      <c r="H292" s="24" t="n">
        <v>5986</v>
      </c>
      <c r="I292" s="24" t="n">
        <v>13622</v>
      </c>
      <c r="J292" s="24" t="n">
        <v>14162</v>
      </c>
      <c r="K292" s="25" t="n">
        <v>43222</v>
      </c>
      <c r="L292" s="26" t="n">
        <f aca="false">+D292/D$294*100</f>
        <v>26.4751093768476</v>
      </c>
      <c r="M292" s="27" t="n">
        <f aca="false">+E292/E$294*100</f>
        <v>26.3613714556887</v>
      </c>
      <c r="N292" s="27" t="n">
        <f aca="false">+F292/F$294*100</f>
        <v>28.3259223651003</v>
      </c>
      <c r="O292" s="27" t="n">
        <f aca="false">+G292/G$294*100</f>
        <v>28.1260010678057</v>
      </c>
      <c r="P292" s="27" t="n">
        <f aca="false">+H292/H$294*100</f>
        <v>26.2256297918949</v>
      </c>
      <c r="Q292" s="27" t="n">
        <f aca="false">+I292/I$294*100</f>
        <v>23.857645760723</v>
      </c>
      <c r="R292" s="27" t="n">
        <f aca="false">+J292/J$294*100</f>
        <v>21.0552920711854</v>
      </c>
      <c r="S292" s="27" t="n">
        <f aca="false">+K292/K$294*100</f>
        <v>23.780363676377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71</v>
      </c>
      <c r="E293" s="24" t="n">
        <v>733</v>
      </c>
      <c r="F293" s="24" t="n">
        <v>725</v>
      </c>
      <c r="G293" s="24" t="n">
        <v>708</v>
      </c>
      <c r="H293" s="24" t="n">
        <v>1345</v>
      </c>
      <c r="I293" s="24" t="n">
        <v>2349</v>
      </c>
      <c r="J293" s="24" t="n">
        <v>1985</v>
      </c>
      <c r="K293" s="25" t="n">
        <v>8516</v>
      </c>
      <c r="L293" s="26" t="n">
        <f aca="false">+D293/D$294*100</f>
        <v>7.93425564621024</v>
      </c>
      <c r="M293" s="27" t="n">
        <f aca="false">+E293/E$294*100</f>
        <v>8.69616799145806</v>
      </c>
      <c r="N293" s="27" t="n">
        <f aca="false">+F293/F$294*100</f>
        <v>8.71289508472539</v>
      </c>
      <c r="O293" s="27" t="n">
        <f aca="false">+G293/G$294*100</f>
        <v>7.56006406833956</v>
      </c>
      <c r="P293" s="27" t="n">
        <f aca="false">+H293/H$294*100</f>
        <v>5.89266155531216</v>
      </c>
      <c r="Q293" s="27" t="n">
        <f aca="false">+I293/I$294*100</f>
        <v>4.1140515263499</v>
      </c>
      <c r="R293" s="27" t="n">
        <f aca="false">+J293/J$294*100</f>
        <v>2.95119013990277</v>
      </c>
      <c r="S293" s="27" t="n">
        <f aca="false">+K293/K$294*100</f>
        <v>4.6854281862947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57</v>
      </c>
      <c r="E294" s="30" t="n">
        <v>8429</v>
      </c>
      <c r="F294" s="30" t="n">
        <v>8321</v>
      </c>
      <c r="G294" s="30" t="n">
        <v>9365</v>
      </c>
      <c r="H294" s="30" t="n">
        <v>22825</v>
      </c>
      <c r="I294" s="30" t="n">
        <v>57097</v>
      </c>
      <c r="J294" s="30" t="n">
        <v>67261</v>
      </c>
      <c r="K294" s="31" t="n">
        <v>18175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022</v>
      </c>
      <c r="E7" s="18" t="n">
        <v>927</v>
      </c>
      <c r="F7" s="18" t="n">
        <v>1030</v>
      </c>
      <c r="G7" s="18" t="n">
        <v>1472</v>
      </c>
      <c r="H7" s="18" t="n">
        <v>4090</v>
      </c>
      <c r="I7" s="18" t="n">
        <v>9049</v>
      </c>
      <c r="J7" s="18" t="n">
        <v>10233</v>
      </c>
      <c r="K7" s="19" t="n">
        <v>27823</v>
      </c>
      <c r="L7" s="20" t="n">
        <f aca="false">+D7/D$10*100</f>
        <v>90.5225863596103</v>
      </c>
      <c r="M7" s="21" t="n">
        <f aca="false">+E7/E$10*100</f>
        <v>88.5386819484241</v>
      </c>
      <c r="N7" s="21" t="n">
        <f aca="false">+F7/F$10*100</f>
        <v>85.9049207673061</v>
      </c>
      <c r="O7" s="21" t="n">
        <f aca="false">+G7/G$10*100</f>
        <v>85.7808857808858</v>
      </c>
      <c r="P7" s="21" t="n">
        <f aca="false">+H7/H$10*100</f>
        <v>82.6596604688763</v>
      </c>
      <c r="Q7" s="21" t="n">
        <f aca="false">+I7/I$10*100</f>
        <v>82.2412069435609</v>
      </c>
      <c r="R7" s="21" t="n">
        <f aca="false">+J7/J$10*100</f>
        <v>82.1993734436501</v>
      </c>
      <c r="S7" s="69" t="n">
        <f aca="false">+K7/K$10*100</f>
        <v>83.076050282165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3</v>
      </c>
      <c r="E8" s="24" t="n">
        <v>100</v>
      </c>
      <c r="F8" s="24" t="n">
        <v>150</v>
      </c>
      <c r="G8" s="24" t="n">
        <v>213</v>
      </c>
      <c r="H8" s="24" t="n">
        <v>774</v>
      </c>
      <c r="I8" s="24" t="n">
        <v>1778</v>
      </c>
      <c r="J8" s="24" t="n">
        <v>2032</v>
      </c>
      <c r="K8" s="25" t="n">
        <v>5140</v>
      </c>
      <c r="L8" s="26" t="n">
        <f aca="false">+D8/D$10*100</f>
        <v>8.23737821080602</v>
      </c>
      <c r="M8" s="27" t="n">
        <f aca="false">+E8/E$10*100</f>
        <v>9.55109837631328</v>
      </c>
      <c r="N8" s="27" t="n">
        <f aca="false">+F8/F$10*100</f>
        <v>12.5104253544621</v>
      </c>
      <c r="O8" s="27" t="n">
        <f aca="false">+G8/G$10*100</f>
        <v>12.4125874125874</v>
      </c>
      <c r="P8" s="27" t="n">
        <f aca="false">+H8/H$10*100</f>
        <v>15.642683912692</v>
      </c>
      <c r="Q8" s="27" t="n">
        <f aca="false">+I8/I$10*100</f>
        <v>16.1592293010997</v>
      </c>
      <c r="R8" s="27" t="n">
        <f aca="false">+J8/J$10*100</f>
        <v>16.3225961924653</v>
      </c>
      <c r="S8" s="70" t="n">
        <f aca="false">+K8/K$10*100</f>
        <v>15.347406765996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</v>
      </c>
      <c r="E9" s="24" t="n">
        <v>20</v>
      </c>
      <c r="F9" s="24" t="n">
        <v>19</v>
      </c>
      <c r="G9" s="24" t="n">
        <v>31</v>
      </c>
      <c r="H9" s="24" t="n">
        <v>84</v>
      </c>
      <c r="I9" s="24" t="n">
        <v>176</v>
      </c>
      <c r="J9" s="24" t="n">
        <v>184</v>
      </c>
      <c r="K9" s="25" t="n">
        <v>528</v>
      </c>
      <c r="L9" s="26" t="n">
        <f aca="false">+D9/D$10*100</f>
        <v>1.2400354295837</v>
      </c>
      <c r="M9" s="27" t="n">
        <f aca="false">+E9/E$10*100</f>
        <v>1.91021967526266</v>
      </c>
      <c r="N9" s="27" t="n">
        <f aca="false">+F9/F$10*100</f>
        <v>1.58465387823186</v>
      </c>
      <c r="O9" s="27" t="n">
        <f aca="false">+G9/G$10*100</f>
        <v>1.80652680652681</v>
      </c>
      <c r="P9" s="27" t="n">
        <f aca="false">+H9/H$10*100</f>
        <v>1.69765561843169</v>
      </c>
      <c r="Q9" s="27" t="n">
        <f aca="false">+I9/I$10*100</f>
        <v>1.59956375533945</v>
      </c>
      <c r="R9" s="27" t="n">
        <f aca="false">+J9/J$10*100</f>
        <v>1.47803036388465</v>
      </c>
      <c r="S9" s="70" t="n">
        <f aca="false">+K9/K$10*100</f>
        <v>1.5765429518378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29</v>
      </c>
      <c r="E10" s="30" t="n">
        <v>1047</v>
      </c>
      <c r="F10" s="30" t="n">
        <v>1199</v>
      </c>
      <c r="G10" s="30" t="n">
        <v>1716</v>
      </c>
      <c r="H10" s="30" t="n">
        <v>4948</v>
      </c>
      <c r="I10" s="30" t="n">
        <v>11003</v>
      </c>
      <c r="J10" s="30" t="n">
        <v>12449</v>
      </c>
      <c r="K10" s="31" t="n">
        <v>3349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49</v>
      </c>
      <c r="E11" s="24" t="n">
        <v>899</v>
      </c>
      <c r="F11" s="24" t="n">
        <v>979</v>
      </c>
      <c r="G11" s="24" t="n">
        <v>1306</v>
      </c>
      <c r="H11" s="24" t="n">
        <v>3391</v>
      </c>
      <c r="I11" s="24" t="n">
        <v>7668</v>
      </c>
      <c r="J11" s="24" t="n">
        <v>9266</v>
      </c>
      <c r="K11" s="25" t="n">
        <v>24558</v>
      </c>
      <c r="L11" s="20" t="n">
        <f aca="false">+D11/D$14*100</f>
        <v>90.587219343696</v>
      </c>
      <c r="M11" s="21" t="n">
        <f aca="false">+E11/E$14*100</f>
        <v>89.3638170974155</v>
      </c>
      <c r="N11" s="21" t="n">
        <f aca="false">+F11/F$14*100</f>
        <v>87.3327386262266</v>
      </c>
      <c r="O11" s="21" t="n">
        <f aca="false">+G11/G$14*100</f>
        <v>83.7179487179487</v>
      </c>
      <c r="P11" s="21" t="n">
        <f aca="false">+H11/H$14*100</f>
        <v>84.4372509960159</v>
      </c>
      <c r="Q11" s="21" t="n">
        <f aca="false">+I11/I$14*100</f>
        <v>83.6387434554974</v>
      </c>
      <c r="R11" s="21" t="n">
        <f aca="false">+J11/J$14*100</f>
        <v>83.6206118581356</v>
      </c>
      <c r="S11" s="69" t="n">
        <f aca="false">+K11/K$14*100</f>
        <v>84.362761937478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98</v>
      </c>
      <c r="E12" s="24" t="n">
        <v>96</v>
      </c>
      <c r="F12" s="24" t="n">
        <v>128</v>
      </c>
      <c r="G12" s="24" t="n">
        <v>224</v>
      </c>
      <c r="H12" s="24" t="n">
        <v>563</v>
      </c>
      <c r="I12" s="24" t="n">
        <v>1379</v>
      </c>
      <c r="J12" s="24" t="n">
        <v>1677</v>
      </c>
      <c r="K12" s="25" t="n">
        <v>4165</v>
      </c>
      <c r="L12" s="26" t="n">
        <f aca="false">+D12/D$14*100</f>
        <v>8.46286701208981</v>
      </c>
      <c r="M12" s="27" t="n">
        <f aca="false">+E12/E$14*100</f>
        <v>9.5427435387674</v>
      </c>
      <c r="N12" s="27" t="n">
        <f aca="false">+F12/F$14*100</f>
        <v>11.4183764495986</v>
      </c>
      <c r="O12" s="27" t="n">
        <f aca="false">+G12/G$14*100</f>
        <v>14.3589743589744</v>
      </c>
      <c r="P12" s="27" t="n">
        <f aca="false">+H12/H$14*100</f>
        <v>14.0189243027888</v>
      </c>
      <c r="Q12" s="27" t="n">
        <f aca="false">+I12/I$14*100</f>
        <v>15.0414485165794</v>
      </c>
      <c r="R12" s="27" t="n">
        <f aca="false">+J12/J$14*100</f>
        <v>15.1340131757062</v>
      </c>
      <c r="S12" s="70" t="n">
        <f aca="false">+K12/K$14*100</f>
        <v>14.307798007557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</v>
      </c>
      <c r="E13" s="24" t="n">
        <v>11</v>
      </c>
      <c r="F13" s="24" t="n">
        <v>14</v>
      </c>
      <c r="G13" s="24" t="n">
        <v>30</v>
      </c>
      <c r="H13" s="24" t="n">
        <v>62</v>
      </c>
      <c r="I13" s="24" t="n">
        <v>121</v>
      </c>
      <c r="J13" s="24" t="n">
        <v>138</v>
      </c>
      <c r="K13" s="25" t="n">
        <v>387</v>
      </c>
      <c r="L13" s="26" t="n">
        <f aca="false">+D13/D$14*100</f>
        <v>0.949913644214162</v>
      </c>
      <c r="M13" s="27" t="n">
        <f aca="false">+E13/E$14*100</f>
        <v>1.0934393638171</v>
      </c>
      <c r="N13" s="27" t="n">
        <f aca="false">+F13/F$14*100</f>
        <v>1.24888492417484</v>
      </c>
      <c r="O13" s="27" t="n">
        <f aca="false">+G13/G$14*100</f>
        <v>1.92307692307692</v>
      </c>
      <c r="P13" s="27" t="n">
        <f aca="false">+H13/H$14*100</f>
        <v>1.54382470119522</v>
      </c>
      <c r="Q13" s="27" t="n">
        <f aca="false">+I13/I$14*100</f>
        <v>1.31980802792321</v>
      </c>
      <c r="R13" s="27" t="n">
        <f aca="false">+J13/J$14*100</f>
        <v>1.24537496615829</v>
      </c>
      <c r="S13" s="70" t="n">
        <f aca="false">+K13/K$14*100</f>
        <v>1.3294400549639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58</v>
      </c>
      <c r="E14" s="24" t="n">
        <v>1006</v>
      </c>
      <c r="F14" s="24" t="n">
        <v>1121</v>
      </c>
      <c r="G14" s="24" t="n">
        <v>1560</v>
      </c>
      <c r="H14" s="24" t="n">
        <v>4016</v>
      </c>
      <c r="I14" s="24" t="n">
        <v>9168</v>
      </c>
      <c r="J14" s="24" t="n">
        <v>11081</v>
      </c>
      <c r="K14" s="25" t="n">
        <v>2911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95</v>
      </c>
      <c r="E15" s="18" t="n">
        <v>1011</v>
      </c>
      <c r="F15" s="18" t="n">
        <v>979</v>
      </c>
      <c r="G15" s="18" t="n">
        <v>1318</v>
      </c>
      <c r="H15" s="18" t="n">
        <v>3199</v>
      </c>
      <c r="I15" s="18" t="n">
        <v>6409</v>
      </c>
      <c r="J15" s="18" t="n">
        <v>6786</v>
      </c>
      <c r="K15" s="19" t="n">
        <v>20697</v>
      </c>
      <c r="L15" s="26" t="n">
        <f aca="false">+D15/D$18*100</f>
        <v>92.3862581244197</v>
      </c>
      <c r="M15" s="27" t="n">
        <f aca="false">+E15/E$18*100</f>
        <v>90.4293381037567</v>
      </c>
      <c r="N15" s="27" t="n">
        <f aca="false">+F15/F$18*100</f>
        <v>86.5605658709107</v>
      </c>
      <c r="O15" s="27" t="n">
        <f aca="false">+G15/G$18*100</f>
        <v>85.9752120026093</v>
      </c>
      <c r="P15" s="27" t="n">
        <f aca="false">+H15/H$18*100</f>
        <v>84.0073529411765</v>
      </c>
      <c r="Q15" s="27" t="n">
        <f aca="false">+I15/I$18*100</f>
        <v>84.9774595597985</v>
      </c>
      <c r="R15" s="27" t="n">
        <f aca="false">+J15/J$18*100</f>
        <v>83.943592281049</v>
      </c>
      <c r="S15" s="70" t="n">
        <f aca="false">+K15/K$18*100</f>
        <v>85.19738196188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5</v>
      </c>
      <c r="E16" s="24" t="n">
        <v>92</v>
      </c>
      <c r="F16" s="24" t="n">
        <v>127</v>
      </c>
      <c r="G16" s="24" t="n">
        <v>188</v>
      </c>
      <c r="H16" s="24" t="n">
        <v>544</v>
      </c>
      <c r="I16" s="24" t="n">
        <v>1032</v>
      </c>
      <c r="J16" s="24" t="n">
        <v>1205</v>
      </c>
      <c r="K16" s="25" t="n">
        <v>3263</v>
      </c>
      <c r="L16" s="26" t="n">
        <f aca="false">+D16/D$18*100</f>
        <v>6.96378830083566</v>
      </c>
      <c r="M16" s="27" t="n">
        <f aca="false">+E16/E$18*100</f>
        <v>8.22898032200358</v>
      </c>
      <c r="N16" s="27" t="n">
        <f aca="false">+F16/F$18*100</f>
        <v>11.2290008841733</v>
      </c>
      <c r="O16" s="27" t="n">
        <f aca="false">+G16/G$18*100</f>
        <v>12.2635355512068</v>
      </c>
      <c r="P16" s="27" t="n">
        <f aca="false">+H16/H$18*100</f>
        <v>14.2857142857143</v>
      </c>
      <c r="Q16" s="27" t="n">
        <f aca="false">+I16/I$18*100</f>
        <v>13.6833731105808</v>
      </c>
      <c r="R16" s="27" t="n">
        <f aca="false">+J16/J$18*100</f>
        <v>14.9059871350816</v>
      </c>
      <c r="S16" s="70" t="n">
        <f aca="false">+K16/K$18*100</f>
        <v>13.43185279710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</v>
      </c>
      <c r="E17" s="24" t="n">
        <v>15</v>
      </c>
      <c r="F17" s="24" t="n">
        <v>25</v>
      </c>
      <c r="G17" s="24" t="n">
        <v>27</v>
      </c>
      <c r="H17" s="24" t="n">
        <v>65</v>
      </c>
      <c r="I17" s="24" t="n">
        <v>101</v>
      </c>
      <c r="J17" s="24" t="n">
        <v>93</v>
      </c>
      <c r="K17" s="25" t="n">
        <v>333</v>
      </c>
      <c r="L17" s="26" t="n">
        <f aca="false">+D17/D$18*100</f>
        <v>0.649953574744661</v>
      </c>
      <c r="M17" s="27" t="n">
        <f aca="false">+E17/E$18*100</f>
        <v>1.34168157423971</v>
      </c>
      <c r="N17" s="27" t="n">
        <f aca="false">+F17/F$18*100</f>
        <v>2.210433244916</v>
      </c>
      <c r="O17" s="27" t="n">
        <f aca="false">+G17/G$18*100</f>
        <v>1.76125244618395</v>
      </c>
      <c r="P17" s="27" t="n">
        <f aca="false">+H17/H$18*100</f>
        <v>1.70693277310924</v>
      </c>
      <c r="Q17" s="27" t="n">
        <f aca="false">+I17/I$18*100</f>
        <v>1.33916732962079</v>
      </c>
      <c r="R17" s="27" t="n">
        <f aca="false">+J17/J$18*100</f>
        <v>1.15042058386937</v>
      </c>
      <c r="S17" s="70" t="n">
        <f aca="false">+K17/K$18*100</f>
        <v>1.3707652410159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77</v>
      </c>
      <c r="E18" s="30" t="n">
        <v>1118</v>
      </c>
      <c r="F18" s="30" t="n">
        <v>1131</v>
      </c>
      <c r="G18" s="30" t="n">
        <v>1533</v>
      </c>
      <c r="H18" s="30" t="n">
        <v>3808</v>
      </c>
      <c r="I18" s="30" t="n">
        <v>7542</v>
      </c>
      <c r="J18" s="30" t="n">
        <v>8084</v>
      </c>
      <c r="K18" s="31" t="n">
        <v>2429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04</v>
      </c>
      <c r="E19" s="24" t="n">
        <v>916</v>
      </c>
      <c r="F19" s="24" t="n">
        <v>913</v>
      </c>
      <c r="G19" s="24" t="n">
        <v>1404</v>
      </c>
      <c r="H19" s="24" t="n">
        <v>3869</v>
      </c>
      <c r="I19" s="24" t="n">
        <v>8248</v>
      </c>
      <c r="J19" s="24" t="n">
        <v>9346</v>
      </c>
      <c r="K19" s="25" t="n">
        <v>25600</v>
      </c>
      <c r="L19" s="20" t="n">
        <f aca="false">+D19/D$22*100</f>
        <v>93.4850051706308</v>
      </c>
      <c r="M19" s="21" t="n">
        <f aca="false">+E19/E$22*100</f>
        <v>90.8730158730159</v>
      </c>
      <c r="N19" s="21" t="n">
        <f aca="false">+F19/F$22*100</f>
        <v>88.3833494675702</v>
      </c>
      <c r="O19" s="21" t="n">
        <f aca="false">+G19/G$22*100</f>
        <v>88.3018867924528</v>
      </c>
      <c r="P19" s="21" t="n">
        <f aca="false">+H19/H$22*100</f>
        <v>86.1884606816663</v>
      </c>
      <c r="Q19" s="21" t="n">
        <f aca="false">+I19/I$22*100</f>
        <v>86.6750735603195</v>
      </c>
      <c r="R19" s="21" t="n">
        <f aca="false">+J19/J$22*100</f>
        <v>86.0589318600368</v>
      </c>
      <c r="S19" s="69" t="n">
        <f aca="false">+K19/K$22*100</f>
        <v>86.888639989138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1</v>
      </c>
      <c r="E20" s="24" t="n">
        <v>79</v>
      </c>
      <c r="F20" s="24" t="n">
        <v>106</v>
      </c>
      <c r="G20" s="24" t="n">
        <v>162</v>
      </c>
      <c r="H20" s="24" t="n">
        <v>565</v>
      </c>
      <c r="I20" s="24" t="n">
        <v>1169</v>
      </c>
      <c r="J20" s="24" t="n">
        <v>1413</v>
      </c>
      <c r="K20" s="25" t="n">
        <v>3555</v>
      </c>
      <c r="L20" s="26" t="n">
        <f aca="false">+D20/D$22*100</f>
        <v>6.3081695966908</v>
      </c>
      <c r="M20" s="27" t="n">
        <f aca="false">+E20/E$22*100</f>
        <v>7.83730158730159</v>
      </c>
      <c r="N20" s="27" t="n">
        <f aca="false">+F20/F$22*100</f>
        <v>10.2613746369797</v>
      </c>
      <c r="O20" s="27" t="n">
        <f aca="false">+G20/G$22*100</f>
        <v>10.188679245283</v>
      </c>
      <c r="P20" s="27" t="n">
        <f aca="false">+H20/H$22*100</f>
        <v>12.5863221207396</v>
      </c>
      <c r="Q20" s="27" t="n">
        <f aca="false">+I20/I$22*100</f>
        <v>12.2845733501471</v>
      </c>
      <c r="R20" s="27" t="n">
        <f aca="false">+J20/J$22*100</f>
        <v>13.0110497237569</v>
      </c>
      <c r="S20" s="70" t="n">
        <f aca="false">+K20/K$22*100</f>
        <v>12.065981060991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</v>
      </c>
      <c r="E21" s="24" t="n">
        <v>13</v>
      </c>
      <c r="F21" s="24" t="n">
        <v>14</v>
      </c>
      <c r="G21" s="24" t="n">
        <v>24</v>
      </c>
      <c r="H21" s="24" t="n">
        <v>55</v>
      </c>
      <c r="I21" s="24" t="n">
        <v>99</v>
      </c>
      <c r="J21" s="24" t="n">
        <v>101</v>
      </c>
      <c r="K21" s="25" t="n">
        <v>308</v>
      </c>
      <c r="L21" s="26" t="n">
        <f aca="false">+D21/D$22*100</f>
        <v>0.206825232678387</v>
      </c>
      <c r="M21" s="27" t="n">
        <f aca="false">+E21/E$22*100</f>
        <v>1.28968253968254</v>
      </c>
      <c r="N21" s="27" t="n">
        <f aca="false">+F21/F$22*100</f>
        <v>1.35527589545015</v>
      </c>
      <c r="O21" s="27" t="n">
        <f aca="false">+G21/G$22*100</f>
        <v>1.50943396226415</v>
      </c>
      <c r="P21" s="27" t="n">
        <f aca="false">+H21/H$22*100</f>
        <v>1.22521719759412</v>
      </c>
      <c r="Q21" s="27" t="n">
        <f aca="false">+I21/I$22*100</f>
        <v>1.04035308953342</v>
      </c>
      <c r="R21" s="27" t="n">
        <f aca="false">+J21/J$22*100</f>
        <v>0.930018416206262</v>
      </c>
      <c r="S21" s="70" t="n">
        <f aca="false">+K21/K$22*100</f>
        <v>1.0453789498693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67</v>
      </c>
      <c r="E22" s="24" t="n">
        <v>1008</v>
      </c>
      <c r="F22" s="24" t="n">
        <v>1033</v>
      </c>
      <c r="G22" s="24" t="n">
        <v>1590</v>
      </c>
      <c r="H22" s="24" t="n">
        <v>4489</v>
      </c>
      <c r="I22" s="24" t="n">
        <v>9516</v>
      </c>
      <c r="J22" s="24" t="n">
        <v>10860</v>
      </c>
      <c r="K22" s="25" t="n">
        <v>2946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8</v>
      </c>
      <c r="E23" s="18" t="n">
        <v>168</v>
      </c>
      <c r="F23" s="18" t="n">
        <v>159</v>
      </c>
      <c r="G23" s="18" t="n">
        <v>306</v>
      </c>
      <c r="H23" s="18" t="n">
        <v>965</v>
      </c>
      <c r="I23" s="18" t="n">
        <v>1982</v>
      </c>
      <c r="J23" s="18" t="n">
        <v>1800</v>
      </c>
      <c r="K23" s="19" t="n">
        <v>5548</v>
      </c>
      <c r="L23" s="26" t="n">
        <f aca="false">+D23/D$26*100</f>
        <v>87.5</v>
      </c>
      <c r="M23" s="27" t="n">
        <f aca="false">+E23/E$26*100</f>
        <v>87.5</v>
      </c>
      <c r="N23" s="27" t="n">
        <f aca="false">+F23/F$26*100</f>
        <v>83.2460732984293</v>
      </c>
      <c r="O23" s="27" t="n">
        <f aca="false">+G23/G$26*100</f>
        <v>80.7387862796834</v>
      </c>
      <c r="P23" s="27" t="n">
        <f aca="false">+H23/H$26*100</f>
        <v>79.6204620462046</v>
      </c>
      <c r="Q23" s="27" t="n">
        <f aca="false">+I23/I$26*100</f>
        <v>79.8871422813382</v>
      </c>
      <c r="R23" s="27" t="n">
        <f aca="false">+J23/J$26*100</f>
        <v>80.393032603841</v>
      </c>
      <c r="S23" s="70" t="n">
        <f aca="false">+K23/K$26*100</f>
        <v>80.569270984606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</v>
      </c>
      <c r="E24" s="24" t="n">
        <v>17</v>
      </c>
      <c r="F24" s="24" t="n">
        <v>29</v>
      </c>
      <c r="G24" s="24" t="n">
        <v>67</v>
      </c>
      <c r="H24" s="24" t="n">
        <v>221</v>
      </c>
      <c r="I24" s="24" t="n">
        <v>454</v>
      </c>
      <c r="J24" s="24" t="n">
        <v>410</v>
      </c>
      <c r="K24" s="25" t="n">
        <v>1213</v>
      </c>
      <c r="L24" s="26" t="n">
        <f aca="false">+D24/D$26*100</f>
        <v>7.8125</v>
      </c>
      <c r="M24" s="27" t="n">
        <f aca="false">+E24/E$26*100</f>
        <v>8.85416666666667</v>
      </c>
      <c r="N24" s="27" t="n">
        <f aca="false">+F24/F$26*100</f>
        <v>15.1832460732984</v>
      </c>
      <c r="O24" s="27" t="n">
        <f aca="false">+G24/G$26*100</f>
        <v>17.6781002638522</v>
      </c>
      <c r="P24" s="27" t="n">
        <f aca="false">+H24/H$26*100</f>
        <v>18.2343234323432</v>
      </c>
      <c r="Q24" s="27" t="n">
        <f aca="false">+I24/I$26*100</f>
        <v>18.2990729544538</v>
      </c>
      <c r="R24" s="27" t="n">
        <f aca="false">+J24/J$26*100</f>
        <v>18.3117463153193</v>
      </c>
      <c r="S24" s="70" t="n">
        <f aca="false">+K24/K$26*100</f>
        <v>17.615451641010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</v>
      </c>
      <c r="E25" s="24" t="n">
        <v>7</v>
      </c>
      <c r="F25" s="24" t="n">
        <v>3</v>
      </c>
      <c r="G25" s="24" t="n">
        <v>6</v>
      </c>
      <c r="H25" s="24" t="n">
        <v>26</v>
      </c>
      <c r="I25" s="24" t="n">
        <v>45</v>
      </c>
      <c r="J25" s="24" t="n">
        <v>29</v>
      </c>
      <c r="K25" s="25" t="n">
        <v>125</v>
      </c>
      <c r="L25" s="26" t="n">
        <f aca="false">+D25/D$26*100</f>
        <v>4.6875</v>
      </c>
      <c r="M25" s="27" t="n">
        <f aca="false">+E25/E$26*100</f>
        <v>3.64583333333333</v>
      </c>
      <c r="N25" s="27" t="n">
        <f aca="false">+F25/F$26*100</f>
        <v>1.57068062827225</v>
      </c>
      <c r="O25" s="27" t="n">
        <f aca="false">+G25/G$26*100</f>
        <v>1.58311345646438</v>
      </c>
      <c r="P25" s="27" t="n">
        <f aca="false">+H25/H$26*100</f>
        <v>2.14521452145215</v>
      </c>
      <c r="Q25" s="27" t="n">
        <f aca="false">+I25/I$26*100</f>
        <v>1.81378476420798</v>
      </c>
      <c r="R25" s="27" t="n">
        <f aca="false">+J25/J$26*100</f>
        <v>1.29522108083966</v>
      </c>
      <c r="S25" s="70" t="n">
        <f aca="false">+K25/K$26*100</f>
        <v>1.8152773743828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92</v>
      </c>
      <c r="E26" s="30" t="n">
        <v>192</v>
      </c>
      <c r="F26" s="30" t="n">
        <v>191</v>
      </c>
      <c r="G26" s="30" t="n">
        <v>379</v>
      </c>
      <c r="H26" s="30" t="n">
        <v>1212</v>
      </c>
      <c r="I26" s="30" t="n">
        <v>2481</v>
      </c>
      <c r="J26" s="30" t="n">
        <v>2239</v>
      </c>
      <c r="K26" s="31" t="n">
        <v>68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40</v>
      </c>
      <c r="E27" s="24" t="n">
        <v>816</v>
      </c>
      <c r="F27" s="24" t="n">
        <v>915</v>
      </c>
      <c r="G27" s="24" t="n">
        <v>1530</v>
      </c>
      <c r="H27" s="24" t="n">
        <v>3976</v>
      </c>
      <c r="I27" s="24" t="n">
        <v>7132</v>
      </c>
      <c r="J27" s="24" t="n">
        <v>6450</v>
      </c>
      <c r="K27" s="25" t="n">
        <v>21759</v>
      </c>
      <c r="L27" s="20" t="n">
        <f aca="false">+D27/D$30*100</f>
        <v>90.3846153846154</v>
      </c>
      <c r="M27" s="21" t="n">
        <f aca="false">+E27/E$30*100</f>
        <v>89.3756845564075</v>
      </c>
      <c r="N27" s="21" t="n">
        <f aca="false">+F27/F$30*100</f>
        <v>85.5940130963517</v>
      </c>
      <c r="O27" s="21" t="n">
        <f aca="false">+G27/G$30*100</f>
        <v>85.427135678392</v>
      </c>
      <c r="P27" s="21" t="n">
        <f aca="false">+H27/H$30*100</f>
        <v>83.3892617449665</v>
      </c>
      <c r="Q27" s="21" t="n">
        <f aca="false">+I27/I$30*100</f>
        <v>84.0443082724488</v>
      </c>
      <c r="R27" s="21" t="n">
        <f aca="false">+J27/J$30*100</f>
        <v>83.4519342735153</v>
      </c>
      <c r="S27" s="69" t="n">
        <f aca="false">+K27/K$30*100</f>
        <v>84.350286866180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89</v>
      </c>
      <c r="E28" s="24" t="n">
        <v>90</v>
      </c>
      <c r="F28" s="24" t="n">
        <v>135</v>
      </c>
      <c r="G28" s="24" t="n">
        <v>228</v>
      </c>
      <c r="H28" s="24" t="n">
        <v>706</v>
      </c>
      <c r="I28" s="24" t="n">
        <v>1239</v>
      </c>
      <c r="J28" s="24" t="n">
        <v>1170</v>
      </c>
      <c r="K28" s="25" t="n">
        <v>3657</v>
      </c>
      <c r="L28" s="26" t="n">
        <f aca="false">+D28/D$30*100</f>
        <v>8.55769230769231</v>
      </c>
      <c r="M28" s="27" t="n">
        <f aca="false">+E28/E$30*100</f>
        <v>9.85761226725082</v>
      </c>
      <c r="N28" s="27" t="n">
        <f aca="false">+F28/F$30*100</f>
        <v>12.6286248830683</v>
      </c>
      <c r="O28" s="27" t="n">
        <f aca="false">+G28/G$30*100</f>
        <v>12.7303182579565</v>
      </c>
      <c r="P28" s="27" t="n">
        <f aca="false">+H28/H$30*100</f>
        <v>14.8070469798658</v>
      </c>
      <c r="Q28" s="27" t="n">
        <f aca="false">+I28/I$30*100</f>
        <v>14.6005185010606</v>
      </c>
      <c r="R28" s="27" t="n">
        <f aca="false">+J28/J$30*100</f>
        <v>15.1377927286842</v>
      </c>
      <c r="S28" s="70" t="n">
        <f aca="false">+K28/K$30*100</f>
        <v>14.176616529694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</v>
      </c>
      <c r="E29" s="24" t="n">
        <v>7</v>
      </c>
      <c r="F29" s="24" t="n">
        <v>19</v>
      </c>
      <c r="G29" s="24" t="n">
        <v>33</v>
      </c>
      <c r="H29" s="24" t="n">
        <v>86</v>
      </c>
      <c r="I29" s="24" t="n">
        <v>115</v>
      </c>
      <c r="J29" s="24" t="n">
        <v>109</v>
      </c>
      <c r="K29" s="25" t="n">
        <v>380</v>
      </c>
      <c r="L29" s="26" t="n">
        <f aca="false">+D29/D$30*100</f>
        <v>1.05769230769231</v>
      </c>
      <c r="M29" s="27" t="n">
        <f aca="false">+E29/E$30*100</f>
        <v>0.766703176341731</v>
      </c>
      <c r="N29" s="27" t="n">
        <f aca="false">+F29/F$30*100</f>
        <v>1.77736202057998</v>
      </c>
      <c r="O29" s="27" t="n">
        <f aca="false">+G29/G$30*100</f>
        <v>1.84254606365159</v>
      </c>
      <c r="P29" s="27" t="n">
        <f aca="false">+H29/H$30*100</f>
        <v>1.80369127516779</v>
      </c>
      <c r="Q29" s="27" t="n">
        <f aca="false">+I29/I$30*100</f>
        <v>1.35517322649069</v>
      </c>
      <c r="R29" s="27" t="n">
        <f aca="false">+J29/J$30*100</f>
        <v>1.41027299780049</v>
      </c>
      <c r="S29" s="70" t="n">
        <f aca="false">+K29/K$30*100</f>
        <v>1.4730966041246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0</v>
      </c>
      <c r="E30" s="24" t="n">
        <v>913</v>
      </c>
      <c r="F30" s="24" t="n">
        <v>1069</v>
      </c>
      <c r="G30" s="24" t="n">
        <v>1791</v>
      </c>
      <c r="H30" s="24" t="n">
        <v>4768</v>
      </c>
      <c r="I30" s="24" t="n">
        <v>8486</v>
      </c>
      <c r="J30" s="24" t="n">
        <v>7729</v>
      </c>
      <c r="K30" s="25" t="n">
        <v>2579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0</v>
      </c>
      <c r="E31" s="18" t="n">
        <v>263</v>
      </c>
      <c r="F31" s="18" t="n">
        <v>257</v>
      </c>
      <c r="G31" s="18" t="n">
        <v>464</v>
      </c>
      <c r="H31" s="18" t="n">
        <v>1120</v>
      </c>
      <c r="I31" s="18" t="n">
        <v>1834</v>
      </c>
      <c r="J31" s="18" t="n">
        <v>1557</v>
      </c>
      <c r="K31" s="19" t="n">
        <v>5755</v>
      </c>
      <c r="L31" s="26" t="n">
        <f aca="false">+D31/D$34*100</f>
        <v>91.2280701754386</v>
      </c>
      <c r="M31" s="27" t="n">
        <f aca="false">+E31/E$34*100</f>
        <v>89.4557823129252</v>
      </c>
      <c r="N31" s="27" t="n">
        <f aca="false">+F31/F$34*100</f>
        <v>83.4415584415584</v>
      </c>
      <c r="O31" s="27" t="n">
        <f aca="false">+G31/G$34*100</f>
        <v>83.1541218637993</v>
      </c>
      <c r="P31" s="27" t="n">
        <f aca="false">+H31/H$34*100</f>
        <v>81.99121522694</v>
      </c>
      <c r="Q31" s="27" t="n">
        <f aca="false">+I31/I$34*100</f>
        <v>80.686317641883</v>
      </c>
      <c r="R31" s="27" t="n">
        <f aca="false">+J31/J$34*100</f>
        <v>78.3199195171026</v>
      </c>
      <c r="S31" s="70" t="n">
        <f aca="false">+K31/K$34*100</f>
        <v>81.377262443438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2</v>
      </c>
      <c r="E32" s="24" t="n">
        <v>28</v>
      </c>
      <c r="F32" s="24" t="n">
        <v>40</v>
      </c>
      <c r="G32" s="24" t="n">
        <v>80</v>
      </c>
      <c r="H32" s="24" t="n">
        <v>213</v>
      </c>
      <c r="I32" s="24" t="n">
        <v>389</v>
      </c>
      <c r="J32" s="24" t="n">
        <v>384</v>
      </c>
      <c r="K32" s="25" t="n">
        <v>1156</v>
      </c>
      <c r="L32" s="26" t="n">
        <f aca="false">+D32/D$34*100</f>
        <v>7.71929824561404</v>
      </c>
      <c r="M32" s="27" t="n">
        <f aca="false">+E32/E$34*100</f>
        <v>9.52380952380952</v>
      </c>
      <c r="N32" s="27" t="n">
        <f aca="false">+F32/F$34*100</f>
        <v>12.987012987013</v>
      </c>
      <c r="O32" s="27" t="n">
        <f aca="false">+G32/G$34*100</f>
        <v>14.336917562724</v>
      </c>
      <c r="P32" s="27" t="n">
        <f aca="false">+H32/H$34*100</f>
        <v>15.592972181552</v>
      </c>
      <c r="Q32" s="27" t="n">
        <f aca="false">+I32/I$34*100</f>
        <v>17.1139463264408</v>
      </c>
      <c r="R32" s="27" t="n">
        <f aca="false">+J32/J$34*100</f>
        <v>19.3158953722334</v>
      </c>
      <c r="S32" s="70" t="n">
        <f aca="false">+K32/K$34*100</f>
        <v>16.346153846153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3</v>
      </c>
      <c r="F33" s="24" t="n">
        <v>11</v>
      </c>
      <c r="G33" s="24" t="n">
        <v>14</v>
      </c>
      <c r="H33" s="24" t="n">
        <v>33</v>
      </c>
      <c r="I33" s="24" t="n">
        <v>50</v>
      </c>
      <c r="J33" s="24" t="n">
        <v>47</v>
      </c>
      <c r="K33" s="25" t="n">
        <v>161</v>
      </c>
      <c r="L33" s="26" t="n">
        <f aca="false">+D33/D$34*100</f>
        <v>1.05263157894737</v>
      </c>
      <c r="M33" s="27" t="n">
        <f aca="false">+E33/E$34*100</f>
        <v>1.02040816326531</v>
      </c>
      <c r="N33" s="27" t="n">
        <f aca="false">+F33/F$34*100</f>
        <v>3.57142857142857</v>
      </c>
      <c r="O33" s="27" t="n">
        <f aca="false">+G33/G$34*100</f>
        <v>2.5089605734767</v>
      </c>
      <c r="P33" s="27" t="n">
        <f aca="false">+H33/H$34*100</f>
        <v>2.41581259150805</v>
      </c>
      <c r="Q33" s="27" t="n">
        <f aca="false">+I33/I$34*100</f>
        <v>2.1997360316762</v>
      </c>
      <c r="R33" s="27" t="n">
        <f aca="false">+J33/J$34*100</f>
        <v>2.36418511066398</v>
      </c>
      <c r="S33" s="70" t="n">
        <f aca="false">+K33/K$34*100</f>
        <v>2.2765837104072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5</v>
      </c>
      <c r="E34" s="30" t="n">
        <v>294</v>
      </c>
      <c r="F34" s="30" t="n">
        <v>308</v>
      </c>
      <c r="G34" s="30" t="n">
        <v>558</v>
      </c>
      <c r="H34" s="30" t="n">
        <v>1366</v>
      </c>
      <c r="I34" s="30" t="n">
        <v>2273</v>
      </c>
      <c r="J34" s="30" t="n">
        <v>1988</v>
      </c>
      <c r="K34" s="31" t="n">
        <v>707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9</v>
      </c>
      <c r="E35" s="24" t="n">
        <v>140</v>
      </c>
      <c r="F35" s="24" t="n">
        <v>116</v>
      </c>
      <c r="G35" s="24" t="n">
        <v>165</v>
      </c>
      <c r="H35" s="24" t="n">
        <v>499</v>
      </c>
      <c r="I35" s="24" t="n">
        <v>747</v>
      </c>
      <c r="J35" s="24" t="n">
        <v>641</v>
      </c>
      <c r="K35" s="25" t="n">
        <v>2437</v>
      </c>
      <c r="L35" s="20" t="n">
        <f aca="false">+D35/D$38*100</f>
        <v>83.2258064516129</v>
      </c>
      <c r="M35" s="21" t="n">
        <f aca="false">+E35/E$38*100</f>
        <v>80</v>
      </c>
      <c r="N35" s="21" t="n">
        <f aca="false">+F35/F$38*100</f>
        <v>78.9115646258503</v>
      </c>
      <c r="O35" s="21" t="n">
        <f aca="false">+G35/G$38*100</f>
        <v>68.75</v>
      </c>
      <c r="P35" s="21" t="n">
        <f aca="false">+H35/H$38*100</f>
        <v>71.4899713467049</v>
      </c>
      <c r="Q35" s="21" t="n">
        <f aca="false">+I35/I$38*100</f>
        <v>72.4539282250242</v>
      </c>
      <c r="R35" s="21" t="n">
        <f aca="false">+J35/J$38*100</f>
        <v>73.8479262672811</v>
      </c>
      <c r="S35" s="69" t="n">
        <f aca="false">+K35/K$38*100</f>
        <v>73.536511768255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1</v>
      </c>
      <c r="E36" s="24" t="n">
        <v>30</v>
      </c>
      <c r="F36" s="24" t="n">
        <v>27</v>
      </c>
      <c r="G36" s="24" t="n">
        <v>66</v>
      </c>
      <c r="H36" s="24" t="n">
        <v>171</v>
      </c>
      <c r="I36" s="24" t="n">
        <v>244</v>
      </c>
      <c r="J36" s="24" t="n">
        <v>204</v>
      </c>
      <c r="K36" s="25" t="n">
        <v>763</v>
      </c>
      <c r="L36" s="26" t="n">
        <f aca="false">+D36/D$38*100</f>
        <v>13.5483870967742</v>
      </c>
      <c r="M36" s="27" t="n">
        <f aca="false">+E36/E$38*100</f>
        <v>17.1428571428571</v>
      </c>
      <c r="N36" s="27" t="n">
        <f aca="false">+F36/F$38*100</f>
        <v>18.3673469387755</v>
      </c>
      <c r="O36" s="27" t="n">
        <f aca="false">+G36/G$38*100</f>
        <v>27.5</v>
      </c>
      <c r="P36" s="27" t="n">
        <f aca="false">+H36/H$38*100</f>
        <v>24.4985673352436</v>
      </c>
      <c r="Q36" s="27" t="n">
        <f aca="false">+I36/I$38*100</f>
        <v>23.6663433559651</v>
      </c>
      <c r="R36" s="27" t="n">
        <f aca="false">+J36/J$38*100</f>
        <v>23.5023041474654</v>
      </c>
      <c r="S36" s="70" t="n">
        <f aca="false">+K36/K$38*100</f>
        <v>23.023536511768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</v>
      </c>
      <c r="E37" s="24" t="n">
        <v>5</v>
      </c>
      <c r="F37" s="24" t="n">
        <v>4</v>
      </c>
      <c r="G37" s="24" t="n">
        <v>9</v>
      </c>
      <c r="H37" s="24" t="n">
        <v>28</v>
      </c>
      <c r="I37" s="24" t="n">
        <v>40</v>
      </c>
      <c r="J37" s="24" t="n">
        <v>23</v>
      </c>
      <c r="K37" s="25" t="n">
        <v>114</v>
      </c>
      <c r="L37" s="26" t="n">
        <f aca="false">+D37/D$38*100</f>
        <v>3.2258064516129</v>
      </c>
      <c r="M37" s="27" t="n">
        <f aca="false">+E37/E$38*100</f>
        <v>2.85714285714286</v>
      </c>
      <c r="N37" s="27" t="n">
        <f aca="false">+F37/F$38*100</f>
        <v>2.72108843537415</v>
      </c>
      <c r="O37" s="27" t="n">
        <f aca="false">+G37/G$38*100</f>
        <v>3.75</v>
      </c>
      <c r="P37" s="27" t="n">
        <f aca="false">+H37/H$38*100</f>
        <v>4.01146131805158</v>
      </c>
      <c r="Q37" s="27" t="n">
        <f aca="false">+I37/I$38*100</f>
        <v>3.87972841901067</v>
      </c>
      <c r="R37" s="27" t="n">
        <f aca="false">+J37/J$38*100</f>
        <v>2.64976958525346</v>
      </c>
      <c r="S37" s="70" t="n">
        <f aca="false">+K37/K$38*100</f>
        <v>3.4399517199758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5</v>
      </c>
      <c r="E38" s="24" t="n">
        <v>175</v>
      </c>
      <c r="F38" s="24" t="n">
        <v>147</v>
      </c>
      <c r="G38" s="24" t="n">
        <v>240</v>
      </c>
      <c r="H38" s="24" t="n">
        <v>698</v>
      </c>
      <c r="I38" s="24" t="n">
        <v>1031</v>
      </c>
      <c r="J38" s="24" t="n">
        <v>868</v>
      </c>
      <c r="K38" s="25" t="n">
        <v>331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22</v>
      </c>
      <c r="E39" s="18" t="n">
        <v>284</v>
      </c>
      <c r="F39" s="18" t="n">
        <v>331</v>
      </c>
      <c r="G39" s="18" t="n">
        <v>575</v>
      </c>
      <c r="H39" s="18" t="n">
        <v>1679</v>
      </c>
      <c r="I39" s="18" t="n">
        <v>3239</v>
      </c>
      <c r="J39" s="18" t="n">
        <v>2897</v>
      </c>
      <c r="K39" s="19" t="n">
        <v>9327</v>
      </c>
      <c r="L39" s="26" t="n">
        <f aca="false">+D39/D$42*100</f>
        <v>89.4444444444444</v>
      </c>
      <c r="M39" s="27" t="n">
        <f aca="false">+E39/E$42*100</f>
        <v>85.8006042296073</v>
      </c>
      <c r="N39" s="27" t="n">
        <f aca="false">+F39/F$42*100</f>
        <v>83.7974683544304</v>
      </c>
      <c r="O39" s="27" t="n">
        <f aca="false">+G39/G$42*100</f>
        <v>86.8580060422961</v>
      </c>
      <c r="P39" s="27" t="n">
        <f aca="false">+H39/H$42*100</f>
        <v>84.2871485943775</v>
      </c>
      <c r="Q39" s="27" t="n">
        <f aca="false">+I39/I$42*100</f>
        <v>84.7905759162304</v>
      </c>
      <c r="R39" s="27" t="n">
        <f aca="false">+J39/J$42*100</f>
        <v>84.50991831972</v>
      </c>
      <c r="S39" s="70" t="n">
        <f aca="false">+K39/K$42*100</f>
        <v>84.88350928285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6</v>
      </c>
      <c r="E40" s="24" t="n">
        <v>39</v>
      </c>
      <c r="F40" s="24" t="n">
        <v>54</v>
      </c>
      <c r="G40" s="24" t="n">
        <v>77</v>
      </c>
      <c r="H40" s="24" t="n">
        <v>275</v>
      </c>
      <c r="I40" s="24" t="n">
        <v>531</v>
      </c>
      <c r="J40" s="24" t="n">
        <v>486</v>
      </c>
      <c r="K40" s="25" t="n">
        <v>1498</v>
      </c>
      <c r="L40" s="26" t="n">
        <f aca="false">+D40/D$42*100</f>
        <v>10</v>
      </c>
      <c r="M40" s="27" t="n">
        <f aca="false">+E40/E$42*100</f>
        <v>11.7824773413897</v>
      </c>
      <c r="N40" s="27" t="n">
        <f aca="false">+F40/F$42*100</f>
        <v>13.6708860759494</v>
      </c>
      <c r="O40" s="27" t="n">
        <f aca="false">+G40/G$42*100</f>
        <v>11.631419939577</v>
      </c>
      <c r="P40" s="27" t="n">
        <f aca="false">+H40/H$42*100</f>
        <v>13.8052208835341</v>
      </c>
      <c r="Q40" s="27" t="n">
        <f aca="false">+I40/I$42*100</f>
        <v>13.9005235602094</v>
      </c>
      <c r="R40" s="27" t="n">
        <f aca="false">+J40/J$42*100</f>
        <v>14.1773628938156</v>
      </c>
      <c r="S40" s="70" t="n">
        <f aca="false">+K40/K$42*100</f>
        <v>13.633054240990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</v>
      </c>
      <c r="E41" s="24" t="n">
        <v>8</v>
      </c>
      <c r="F41" s="24" t="n">
        <v>10</v>
      </c>
      <c r="G41" s="24" t="n">
        <v>10</v>
      </c>
      <c r="H41" s="24" t="n">
        <v>38</v>
      </c>
      <c r="I41" s="24" t="n">
        <v>50</v>
      </c>
      <c r="J41" s="24" t="n">
        <v>45</v>
      </c>
      <c r="K41" s="25" t="n">
        <v>163</v>
      </c>
      <c r="L41" s="26" t="n">
        <f aca="false">+D41/D$42*100</f>
        <v>0.555555555555556</v>
      </c>
      <c r="M41" s="27" t="n">
        <f aca="false">+E41/E$42*100</f>
        <v>2.41691842900302</v>
      </c>
      <c r="N41" s="27" t="n">
        <f aca="false">+F41/F$42*100</f>
        <v>2.53164556962025</v>
      </c>
      <c r="O41" s="27" t="n">
        <f aca="false">+G41/G$42*100</f>
        <v>1.51057401812689</v>
      </c>
      <c r="P41" s="27" t="n">
        <f aca="false">+H41/H$42*100</f>
        <v>1.90763052208835</v>
      </c>
      <c r="Q41" s="27" t="n">
        <f aca="false">+I41/I$42*100</f>
        <v>1.30890052356021</v>
      </c>
      <c r="R41" s="27" t="n">
        <f aca="false">+J41/J$42*100</f>
        <v>1.31271878646441</v>
      </c>
      <c r="S41" s="70" t="n">
        <f aca="false">+K41/K$42*100</f>
        <v>1.4834364761558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0</v>
      </c>
      <c r="E42" s="30" t="n">
        <v>331</v>
      </c>
      <c r="F42" s="30" t="n">
        <v>395</v>
      </c>
      <c r="G42" s="30" t="n">
        <v>662</v>
      </c>
      <c r="H42" s="30" t="n">
        <v>1992</v>
      </c>
      <c r="I42" s="30" t="n">
        <v>3820</v>
      </c>
      <c r="J42" s="30" t="n">
        <v>3428</v>
      </c>
      <c r="K42" s="31" t="n">
        <v>1098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46</v>
      </c>
      <c r="E43" s="24" t="n">
        <v>477</v>
      </c>
      <c r="F43" s="24" t="n">
        <v>553</v>
      </c>
      <c r="G43" s="24" t="n">
        <v>815</v>
      </c>
      <c r="H43" s="24" t="n">
        <v>2355</v>
      </c>
      <c r="I43" s="24" t="n">
        <v>4409</v>
      </c>
      <c r="J43" s="24" t="n">
        <v>4640</v>
      </c>
      <c r="K43" s="25" t="n">
        <v>13795</v>
      </c>
      <c r="L43" s="20" t="n">
        <f aca="false">+D43/D$46*100</f>
        <v>89.2156862745098</v>
      </c>
      <c r="M43" s="21" t="n">
        <f aca="false">+E43/E$46*100</f>
        <v>82.6689774696707</v>
      </c>
      <c r="N43" s="21" t="n">
        <f aca="false">+F43/F$46*100</f>
        <v>82.7844311377245</v>
      </c>
      <c r="O43" s="21" t="n">
        <f aca="false">+G43/G$46*100</f>
        <v>78.8964181994192</v>
      </c>
      <c r="P43" s="21" t="n">
        <f aca="false">+H43/H$46*100</f>
        <v>83.1861533027199</v>
      </c>
      <c r="Q43" s="21" t="n">
        <f aca="false">+I43/I$46*100</f>
        <v>81.7996289424861</v>
      </c>
      <c r="R43" s="21" t="n">
        <f aca="false">+J43/J$46*100</f>
        <v>82.6210826210826</v>
      </c>
      <c r="S43" s="69" t="n">
        <f aca="false">+K43/K$46*100</f>
        <v>82.471453338913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9</v>
      </c>
      <c r="E44" s="24" t="n">
        <v>91</v>
      </c>
      <c r="F44" s="24" t="n">
        <v>97</v>
      </c>
      <c r="G44" s="24" t="n">
        <v>196</v>
      </c>
      <c r="H44" s="24" t="n">
        <v>416</v>
      </c>
      <c r="I44" s="24" t="n">
        <v>894</v>
      </c>
      <c r="J44" s="24" t="n">
        <v>890</v>
      </c>
      <c r="K44" s="25" t="n">
        <v>2643</v>
      </c>
      <c r="L44" s="26" t="n">
        <f aca="false">+D44/D$46*100</f>
        <v>9.640522875817</v>
      </c>
      <c r="M44" s="27" t="n">
        <f aca="false">+E44/E$46*100</f>
        <v>15.7712305025997</v>
      </c>
      <c r="N44" s="27" t="n">
        <f aca="false">+F44/F$46*100</f>
        <v>14.5209580838323</v>
      </c>
      <c r="O44" s="27" t="n">
        <f aca="false">+G44/G$46*100</f>
        <v>18.973862536302</v>
      </c>
      <c r="P44" s="27" t="n">
        <f aca="false">+H44/H$46*100</f>
        <v>14.6944542564465</v>
      </c>
      <c r="Q44" s="27" t="n">
        <f aca="false">+I44/I$46*100</f>
        <v>16.5862708719852</v>
      </c>
      <c r="R44" s="27" t="n">
        <f aca="false">+J44/J$46*100</f>
        <v>15.8475783475783</v>
      </c>
      <c r="S44" s="70" t="n">
        <f aca="false">+K44/K$46*100</f>
        <v>15.800801100017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</v>
      </c>
      <c r="E45" s="24" t="n">
        <v>9</v>
      </c>
      <c r="F45" s="24" t="n">
        <v>18</v>
      </c>
      <c r="G45" s="24" t="n">
        <v>22</v>
      </c>
      <c r="H45" s="24" t="n">
        <v>60</v>
      </c>
      <c r="I45" s="24" t="n">
        <v>87</v>
      </c>
      <c r="J45" s="24" t="n">
        <v>86</v>
      </c>
      <c r="K45" s="25" t="n">
        <v>289</v>
      </c>
      <c r="L45" s="26" t="n">
        <f aca="false">+D45/D$46*100</f>
        <v>1.1437908496732</v>
      </c>
      <c r="M45" s="27" t="n">
        <f aca="false">+E45/E$46*100</f>
        <v>1.55979202772964</v>
      </c>
      <c r="N45" s="27" t="n">
        <f aca="false">+F45/F$46*100</f>
        <v>2.69461077844311</v>
      </c>
      <c r="O45" s="27" t="n">
        <f aca="false">+G45/G$46*100</f>
        <v>2.1297192642788</v>
      </c>
      <c r="P45" s="27" t="n">
        <f aca="false">+H45/H$46*100</f>
        <v>2.11939244083363</v>
      </c>
      <c r="Q45" s="27" t="n">
        <f aca="false">+I45/I$46*100</f>
        <v>1.61410018552876</v>
      </c>
      <c r="R45" s="27" t="n">
        <f aca="false">+J45/J$46*100</f>
        <v>1.53133903133903</v>
      </c>
      <c r="S45" s="70" t="n">
        <f aca="false">+K45/K$46*100</f>
        <v>1.7277455610689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2</v>
      </c>
      <c r="E46" s="24" t="n">
        <v>577</v>
      </c>
      <c r="F46" s="24" t="n">
        <v>668</v>
      </c>
      <c r="G46" s="24" t="n">
        <v>1033</v>
      </c>
      <c r="H46" s="24" t="n">
        <v>2831</v>
      </c>
      <c r="I46" s="24" t="n">
        <v>5390</v>
      </c>
      <c r="J46" s="24" t="n">
        <v>5616</v>
      </c>
      <c r="K46" s="25" t="n">
        <v>1672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3</v>
      </c>
      <c r="E47" s="18" t="n">
        <v>499</v>
      </c>
      <c r="F47" s="18" t="n">
        <v>505</v>
      </c>
      <c r="G47" s="18" t="n">
        <v>790</v>
      </c>
      <c r="H47" s="18" t="n">
        <v>2542</v>
      </c>
      <c r="I47" s="18" t="n">
        <v>4973</v>
      </c>
      <c r="J47" s="18" t="n">
        <v>5092</v>
      </c>
      <c r="K47" s="19" t="n">
        <v>14864</v>
      </c>
      <c r="L47" s="26" t="n">
        <f aca="false">+D47/D$50*100</f>
        <v>92.2310756972112</v>
      </c>
      <c r="M47" s="27" t="n">
        <f aca="false">+E47/E$50*100</f>
        <v>92.9236499068901</v>
      </c>
      <c r="N47" s="27" t="n">
        <f aca="false">+F47/F$50*100</f>
        <v>88.4413309982487</v>
      </c>
      <c r="O47" s="27" t="n">
        <f aca="false">+G47/G$50*100</f>
        <v>86.9086908690869</v>
      </c>
      <c r="P47" s="27" t="n">
        <f aca="false">+H47/H$50*100</f>
        <v>87.534435261708</v>
      </c>
      <c r="Q47" s="27" t="n">
        <f aca="false">+I47/I$50*100</f>
        <v>86.441856422736</v>
      </c>
      <c r="R47" s="27" t="n">
        <f aca="false">+J47/J$50*100</f>
        <v>86.6870956758597</v>
      </c>
      <c r="S47" s="70" t="n">
        <f aca="false">+K47/K$50*100</f>
        <v>87.178885630498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7</v>
      </c>
      <c r="E48" s="24" t="n">
        <v>33</v>
      </c>
      <c r="F48" s="24" t="n">
        <v>56</v>
      </c>
      <c r="G48" s="24" t="n">
        <v>103</v>
      </c>
      <c r="H48" s="24" t="n">
        <v>339</v>
      </c>
      <c r="I48" s="24" t="n">
        <v>714</v>
      </c>
      <c r="J48" s="24" t="n">
        <v>744</v>
      </c>
      <c r="K48" s="25" t="n">
        <v>2026</v>
      </c>
      <c r="L48" s="26" t="n">
        <f aca="false">+D48/D$50*100</f>
        <v>7.37051792828685</v>
      </c>
      <c r="M48" s="27" t="n">
        <f aca="false">+E48/E$50*100</f>
        <v>6.14525139664804</v>
      </c>
      <c r="N48" s="27" t="n">
        <f aca="false">+F48/F$50*100</f>
        <v>9.80735551663748</v>
      </c>
      <c r="O48" s="27" t="n">
        <f aca="false">+G48/G$50*100</f>
        <v>11.3311331133113</v>
      </c>
      <c r="P48" s="27" t="n">
        <f aca="false">+H48/H$50*100</f>
        <v>11.6735537190083</v>
      </c>
      <c r="Q48" s="27" t="n">
        <f aca="false">+I48/I$50*100</f>
        <v>12.4109160438032</v>
      </c>
      <c r="R48" s="27" t="n">
        <f aca="false">+J48/J$50*100</f>
        <v>12.6659856996936</v>
      </c>
      <c r="S48" s="70" t="n">
        <f aca="false">+K48/K$50*100</f>
        <v>11.882697947214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</v>
      </c>
      <c r="E49" s="24" t="n">
        <v>5</v>
      </c>
      <c r="F49" s="24" t="n">
        <v>10</v>
      </c>
      <c r="G49" s="24" t="n">
        <v>16</v>
      </c>
      <c r="H49" s="24" t="n">
        <v>23</v>
      </c>
      <c r="I49" s="24" t="n">
        <v>66</v>
      </c>
      <c r="J49" s="24" t="n">
        <v>38</v>
      </c>
      <c r="K49" s="25" t="n">
        <v>160</v>
      </c>
      <c r="L49" s="26" t="n">
        <f aca="false">+D49/D$50*100</f>
        <v>0.398406374501992</v>
      </c>
      <c r="M49" s="27" t="n">
        <f aca="false">+E49/E$50*100</f>
        <v>0.931098696461825</v>
      </c>
      <c r="N49" s="27" t="n">
        <f aca="false">+F49/F$50*100</f>
        <v>1.75131348511384</v>
      </c>
      <c r="O49" s="27" t="n">
        <f aca="false">+G49/G$50*100</f>
        <v>1.76017601760176</v>
      </c>
      <c r="P49" s="27" t="n">
        <f aca="false">+H49/H$50*100</f>
        <v>0.792011019283747</v>
      </c>
      <c r="Q49" s="27" t="n">
        <f aca="false">+I49/I$50*100</f>
        <v>1.1472275334608</v>
      </c>
      <c r="R49" s="27" t="n">
        <f aca="false">+J49/J$50*100</f>
        <v>0.646918624446714</v>
      </c>
      <c r="S49" s="70" t="n">
        <f aca="false">+K49/K$50*100</f>
        <v>0.9384164222873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2</v>
      </c>
      <c r="E50" s="30" t="n">
        <v>537</v>
      </c>
      <c r="F50" s="30" t="n">
        <v>571</v>
      </c>
      <c r="G50" s="30" t="n">
        <v>909</v>
      </c>
      <c r="H50" s="30" t="n">
        <v>2904</v>
      </c>
      <c r="I50" s="30" t="n">
        <v>5753</v>
      </c>
      <c r="J50" s="30" t="n">
        <v>5874</v>
      </c>
      <c r="K50" s="31" t="n">
        <v>1705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14</v>
      </c>
      <c r="E51" s="24" t="n">
        <v>378</v>
      </c>
      <c r="F51" s="24" t="n">
        <v>406</v>
      </c>
      <c r="G51" s="24" t="n">
        <v>631</v>
      </c>
      <c r="H51" s="24" t="n">
        <v>1855</v>
      </c>
      <c r="I51" s="24" t="n">
        <v>4076</v>
      </c>
      <c r="J51" s="24" t="n">
        <v>4828</v>
      </c>
      <c r="K51" s="25" t="n">
        <v>12588</v>
      </c>
      <c r="L51" s="20" t="n">
        <f aca="false">+D51/D$54*100</f>
        <v>89.4168466522678</v>
      </c>
      <c r="M51" s="21" t="n">
        <f aca="false">+E51/E$54*100</f>
        <v>91.0843373493976</v>
      </c>
      <c r="N51" s="21" t="n">
        <f aca="false">+F51/F$54*100</f>
        <v>87.5</v>
      </c>
      <c r="O51" s="21" t="n">
        <f aca="false">+G51/G$54*100</f>
        <v>85.8503401360544</v>
      </c>
      <c r="P51" s="21" t="n">
        <f aca="false">+H51/H$54*100</f>
        <v>85.0917431192661</v>
      </c>
      <c r="Q51" s="21" t="n">
        <f aca="false">+I51/I$54*100</f>
        <v>83.6445721321568</v>
      </c>
      <c r="R51" s="21" t="n">
        <f aca="false">+J51/J$54*100</f>
        <v>83.6306946128529</v>
      </c>
      <c r="S51" s="69" t="n">
        <f aca="false">+K51/K$54*100</f>
        <v>84.466214856069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6</v>
      </c>
      <c r="E52" s="24" t="n">
        <v>33</v>
      </c>
      <c r="F52" s="24" t="n">
        <v>51</v>
      </c>
      <c r="G52" s="24" t="n">
        <v>98</v>
      </c>
      <c r="H52" s="24" t="n">
        <v>292</v>
      </c>
      <c r="I52" s="24" t="n">
        <v>726</v>
      </c>
      <c r="J52" s="24" t="n">
        <v>883</v>
      </c>
      <c r="K52" s="25" t="n">
        <v>2129</v>
      </c>
      <c r="L52" s="26" t="n">
        <f aca="false">+D52/D$54*100</f>
        <v>9.93520518358531</v>
      </c>
      <c r="M52" s="27" t="n">
        <f aca="false">+E52/E$54*100</f>
        <v>7.95180722891566</v>
      </c>
      <c r="N52" s="27" t="n">
        <f aca="false">+F52/F$54*100</f>
        <v>10.9913793103448</v>
      </c>
      <c r="O52" s="27" t="n">
        <f aca="false">+G52/G$54*100</f>
        <v>13.3333333333333</v>
      </c>
      <c r="P52" s="27" t="n">
        <f aca="false">+H52/H$54*100</f>
        <v>13.394495412844</v>
      </c>
      <c r="Q52" s="27" t="n">
        <f aca="false">+I52/I$54*100</f>
        <v>14.8984198645598</v>
      </c>
      <c r="R52" s="27" t="n">
        <f aca="false">+J52/J$54*100</f>
        <v>15.29534037762</v>
      </c>
      <c r="S52" s="70" t="n">
        <f aca="false">+K52/K$54*100</f>
        <v>14.285714285714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4</v>
      </c>
      <c r="F53" s="24" t="n">
        <v>7</v>
      </c>
      <c r="G53" s="24" t="n">
        <v>6</v>
      </c>
      <c r="H53" s="24" t="n">
        <v>33</v>
      </c>
      <c r="I53" s="24" t="n">
        <v>71</v>
      </c>
      <c r="J53" s="24" t="n">
        <v>62</v>
      </c>
      <c r="K53" s="25" t="n">
        <v>186</v>
      </c>
      <c r="L53" s="26" t="n">
        <f aca="false">+D53/D$54*100</f>
        <v>0.647948164146868</v>
      </c>
      <c r="M53" s="27" t="n">
        <f aca="false">+E53/E$54*100</f>
        <v>0.963855421686747</v>
      </c>
      <c r="N53" s="27" t="n">
        <f aca="false">+F53/F$54*100</f>
        <v>1.50862068965517</v>
      </c>
      <c r="O53" s="27" t="n">
        <f aca="false">+G53/G$54*100</f>
        <v>0.816326530612245</v>
      </c>
      <c r="P53" s="27" t="n">
        <f aca="false">+H53/H$54*100</f>
        <v>1.51376146788991</v>
      </c>
      <c r="Q53" s="27" t="n">
        <f aca="false">+I53/I$54*100</f>
        <v>1.4570080032834</v>
      </c>
      <c r="R53" s="27" t="n">
        <f aca="false">+J53/J$54*100</f>
        <v>1.07396500952711</v>
      </c>
      <c r="S53" s="70" t="n">
        <f aca="false">+K53/K$54*100</f>
        <v>1.2480708582164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3</v>
      </c>
      <c r="E54" s="24" t="n">
        <v>415</v>
      </c>
      <c r="F54" s="24" t="n">
        <v>464</v>
      </c>
      <c r="G54" s="24" t="n">
        <v>735</v>
      </c>
      <c r="H54" s="24" t="n">
        <v>2180</v>
      </c>
      <c r="I54" s="24" t="n">
        <v>4873</v>
      </c>
      <c r="J54" s="24" t="n">
        <v>5773</v>
      </c>
      <c r="K54" s="25" t="n">
        <v>1490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59</v>
      </c>
      <c r="E55" s="18" t="n">
        <v>230</v>
      </c>
      <c r="F55" s="18" t="n">
        <v>313</v>
      </c>
      <c r="G55" s="18" t="n">
        <v>479</v>
      </c>
      <c r="H55" s="18" t="n">
        <v>1197</v>
      </c>
      <c r="I55" s="18" t="n">
        <v>1735</v>
      </c>
      <c r="J55" s="18" t="n">
        <v>1547</v>
      </c>
      <c r="K55" s="19" t="n">
        <v>5760</v>
      </c>
      <c r="L55" s="26" t="n">
        <f aca="false">+D55/D$58*100</f>
        <v>91.5194346289753</v>
      </c>
      <c r="M55" s="27" t="n">
        <f aca="false">+E55/E$58*100</f>
        <v>88.8030888030888</v>
      </c>
      <c r="N55" s="27" t="n">
        <f aca="false">+F55/F$58*100</f>
        <v>86.9444444444444</v>
      </c>
      <c r="O55" s="27" t="n">
        <f aca="false">+G55/G$58*100</f>
        <v>78.9126853377265</v>
      </c>
      <c r="P55" s="27" t="n">
        <f aca="false">+H55/H$58*100</f>
        <v>80.7147673634525</v>
      </c>
      <c r="Q55" s="27" t="n">
        <f aca="false">+I55/I$58*100</f>
        <v>80.2497687326549</v>
      </c>
      <c r="R55" s="27" t="n">
        <f aca="false">+J55/J$58*100</f>
        <v>81.421052631579</v>
      </c>
      <c r="S55" s="70" t="n">
        <f aca="false">+K55/K$58*100</f>
        <v>81.655798128721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1</v>
      </c>
      <c r="E56" s="24" t="n">
        <v>25</v>
      </c>
      <c r="F56" s="24" t="n">
        <v>41</v>
      </c>
      <c r="G56" s="24" t="n">
        <v>105</v>
      </c>
      <c r="H56" s="24" t="n">
        <v>257</v>
      </c>
      <c r="I56" s="24" t="n">
        <v>390</v>
      </c>
      <c r="J56" s="24" t="n">
        <v>325</v>
      </c>
      <c r="K56" s="25" t="n">
        <v>1164</v>
      </c>
      <c r="L56" s="26" t="n">
        <f aca="false">+D56/D$58*100</f>
        <v>7.42049469964664</v>
      </c>
      <c r="M56" s="27" t="n">
        <f aca="false">+E56/E$58*100</f>
        <v>9.65250965250965</v>
      </c>
      <c r="N56" s="27" t="n">
        <f aca="false">+F56/F$58*100</f>
        <v>11.3888888888889</v>
      </c>
      <c r="O56" s="27" t="n">
        <f aca="false">+G56/G$58*100</f>
        <v>17.2981878088962</v>
      </c>
      <c r="P56" s="27" t="n">
        <f aca="false">+H56/H$58*100</f>
        <v>17.329737019555</v>
      </c>
      <c r="Q56" s="27" t="n">
        <f aca="false">+I56/I$58*100</f>
        <v>18.0388529139685</v>
      </c>
      <c r="R56" s="27" t="n">
        <f aca="false">+J56/J$58*100</f>
        <v>17.1052631578947</v>
      </c>
      <c r="S56" s="70" t="n">
        <f aca="false">+K56/K$58*100</f>
        <v>16.501275871845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4</v>
      </c>
      <c r="F57" s="24" t="n">
        <v>6</v>
      </c>
      <c r="G57" s="24" t="n">
        <v>23</v>
      </c>
      <c r="H57" s="24" t="n">
        <v>29</v>
      </c>
      <c r="I57" s="24" t="n">
        <v>37</v>
      </c>
      <c r="J57" s="24" t="n">
        <v>28</v>
      </c>
      <c r="K57" s="25" t="n">
        <v>130</v>
      </c>
      <c r="L57" s="26" t="n">
        <f aca="false">+D57/D$58*100</f>
        <v>1.06007067137809</v>
      </c>
      <c r="M57" s="27" t="n">
        <f aca="false">+E57/E$58*100</f>
        <v>1.54440154440154</v>
      </c>
      <c r="N57" s="27" t="n">
        <f aca="false">+F57/F$58*100</f>
        <v>1.66666666666667</v>
      </c>
      <c r="O57" s="27" t="n">
        <f aca="false">+G57/G$58*100</f>
        <v>3.78912685337727</v>
      </c>
      <c r="P57" s="27" t="n">
        <f aca="false">+H57/H$58*100</f>
        <v>1.95549561699258</v>
      </c>
      <c r="Q57" s="27" t="n">
        <f aca="false">+I57/I$58*100</f>
        <v>1.7113783533765</v>
      </c>
      <c r="R57" s="27" t="n">
        <f aca="false">+J57/J$58*100</f>
        <v>1.47368421052632</v>
      </c>
      <c r="S57" s="70" t="n">
        <f aca="false">+K57/K$58*100</f>
        <v>1.8429259994329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3</v>
      </c>
      <c r="E58" s="30" t="n">
        <v>259</v>
      </c>
      <c r="F58" s="30" t="n">
        <v>360</v>
      </c>
      <c r="G58" s="30" t="n">
        <v>607</v>
      </c>
      <c r="H58" s="30" t="n">
        <v>1483</v>
      </c>
      <c r="I58" s="30" t="n">
        <v>2162</v>
      </c>
      <c r="J58" s="30" t="n">
        <v>1900</v>
      </c>
      <c r="K58" s="31" t="n">
        <v>70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5</v>
      </c>
      <c r="E59" s="24" t="n">
        <v>413</v>
      </c>
      <c r="F59" s="24" t="n">
        <v>527</v>
      </c>
      <c r="G59" s="24" t="n">
        <v>764</v>
      </c>
      <c r="H59" s="24" t="n">
        <v>1540</v>
      </c>
      <c r="I59" s="24" t="n">
        <v>2105</v>
      </c>
      <c r="J59" s="24" t="n">
        <v>1807</v>
      </c>
      <c r="K59" s="25" t="n">
        <v>7531</v>
      </c>
      <c r="L59" s="20" t="n">
        <f aca="false">+D59/D$62*100</f>
        <v>89.7129186602871</v>
      </c>
      <c r="M59" s="21" t="n">
        <f aca="false">+E59/E$62*100</f>
        <v>86.9473684210526</v>
      </c>
      <c r="N59" s="21" t="n">
        <f aca="false">+F59/F$62*100</f>
        <v>84.32</v>
      </c>
      <c r="O59" s="21" t="n">
        <f aca="false">+G59/G$62*100</f>
        <v>79.1709844559586</v>
      </c>
      <c r="P59" s="21" t="n">
        <f aca="false">+H59/H$62*100</f>
        <v>77.6601109430156</v>
      </c>
      <c r="Q59" s="21" t="n">
        <f aca="false">+I59/I$62*100</f>
        <v>78.8980509745127</v>
      </c>
      <c r="R59" s="21" t="n">
        <f aca="false">+J59/J$62*100</f>
        <v>78.7020905923345</v>
      </c>
      <c r="S59" s="69" t="n">
        <f aca="false">+K59/K$62*100</f>
        <v>79.862142099681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</v>
      </c>
      <c r="E60" s="24" t="n">
        <v>54</v>
      </c>
      <c r="F60" s="24" t="n">
        <v>88</v>
      </c>
      <c r="G60" s="24" t="n">
        <v>180</v>
      </c>
      <c r="H60" s="24" t="n">
        <v>390</v>
      </c>
      <c r="I60" s="24" t="n">
        <v>515</v>
      </c>
      <c r="J60" s="24" t="n">
        <v>450</v>
      </c>
      <c r="K60" s="25" t="n">
        <v>1712</v>
      </c>
      <c r="L60" s="26" t="n">
        <f aca="false">+D60/D$62*100</f>
        <v>8.37320574162679</v>
      </c>
      <c r="M60" s="27" t="n">
        <f aca="false">+E60/E$62*100</f>
        <v>11.3684210526316</v>
      </c>
      <c r="N60" s="27" t="n">
        <f aca="false">+F60/F$62*100</f>
        <v>14.08</v>
      </c>
      <c r="O60" s="27" t="n">
        <f aca="false">+G60/G$62*100</f>
        <v>18.6528497409326</v>
      </c>
      <c r="P60" s="27" t="n">
        <f aca="false">+H60/H$62*100</f>
        <v>19.6671709531014</v>
      </c>
      <c r="Q60" s="27" t="n">
        <f aca="false">+I60/I$62*100</f>
        <v>19.3028485757121</v>
      </c>
      <c r="R60" s="27" t="n">
        <f aca="false">+J60/J$62*100</f>
        <v>19.5993031358885</v>
      </c>
      <c r="S60" s="70" t="n">
        <f aca="false">+K60/K$62*100</f>
        <v>18.154825026511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</v>
      </c>
      <c r="E61" s="24" t="n">
        <v>8</v>
      </c>
      <c r="F61" s="24" t="n">
        <v>10</v>
      </c>
      <c r="G61" s="24" t="n">
        <v>21</v>
      </c>
      <c r="H61" s="24" t="n">
        <v>53</v>
      </c>
      <c r="I61" s="24" t="n">
        <v>48</v>
      </c>
      <c r="J61" s="24" t="n">
        <v>39</v>
      </c>
      <c r="K61" s="25" t="n">
        <v>187</v>
      </c>
      <c r="L61" s="26" t="n">
        <f aca="false">+D61/D$62*100</f>
        <v>1.91387559808612</v>
      </c>
      <c r="M61" s="27" t="n">
        <f aca="false">+E61/E$62*100</f>
        <v>1.68421052631579</v>
      </c>
      <c r="N61" s="27" t="n">
        <f aca="false">+F61/F$62*100</f>
        <v>1.6</v>
      </c>
      <c r="O61" s="27" t="n">
        <f aca="false">+G61/G$62*100</f>
        <v>2.17616580310881</v>
      </c>
      <c r="P61" s="27" t="n">
        <f aca="false">+H61/H$62*100</f>
        <v>2.67271810388301</v>
      </c>
      <c r="Q61" s="27" t="n">
        <f aca="false">+I61/I$62*100</f>
        <v>1.79910044977511</v>
      </c>
      <c r="R61" s="27" t="n">
        <f aca="false">+J61/J$62*100</f>
        <v>1.698606271777</v>
      </c>
      <c r="S61" s="70" t="n">
        <f aca="false">+K61/K$62*100</f>
        <v>1.98303287380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8</v>
      </c>
      <c r="E62" s="24" t="n">
        <v>475</v>
      </c>
      <c r="F62" s="24" t="n">
        <v>625</v>
      </c>
      <c r="G62" s="24" t="n">
        <v>965</v>
      </c>
      <c r="H62" s="24" t="n">
        <v>1983</v>
      </c>
      <c r="I62" s="24" t="n">
        <v>2668</v>
      </c>
      <c r="J62" s="24" t="n">
        <v>2296</v>
      </c>
      <c r="K62" s="25" t="n">
        <v>943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81</v>
      </c>
      <c r="E63" s="18" t="n">
        <v>385</v>
      </c>
      <c r="F63" s="18" t="n">
        <v>453</v>
      </c>
      <c r="G63" s="18" t="n">
        <v>728</v>
      </c>
      <c r="H63" s="18" t="n">
        <v>1598</v>
      </c>
      <c r="I63" s="18" t="n">
        <v>2301</v>
      </c>
      <c r="J63" s="18" t="n">
        <v>1811</v>
      </c>
      <c r="K63" s="19" t="n">
        <v>7657</v>
      </c>
      <c r="L63" s="26" t="n">
        <f aca="false">+D63/D$66*100</f>
        <v>87.7880184331797</v>
      </c>
      <c r="M63" s="27" t="n">
        <f aca="false">+E63/E$66*100</f>
        <v>79.8755186721992</v>
      </c>
      <c r="N63" s="27" t="n">
        <f aca="false">+F63/F$66*100</f>
        <v>77.5684931506849</v>
      </c>
      <c r="O63" s="27" t="n">
        <f aca="false">+G63/G$66*100</f>
        <v>74.4376278118609</v>
      </c>
      <c r="P63" s="27" t="n">
        <f aca="false">+H63/H$66*100</f>
        <v>75.2</v>
      </c>
      <c r="Q63" s="27" t="n">
        <f aca="false">+I63/I$66*100</f>
        <v>72.4724409448819</v>
      </c>
      <c r="R63" s="27" t="n">
        <f aca="false">+J63/J$66*100</f>
        <v>71.4116719242902</v>
      </c>
      <c r="S63" s="70" t="n">
        <f aca="false">+K63/K$66*100</f>
        <v>74.238898584448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0</v>
      </c>
      <c r="E64" s="24" t="n">
        <v>82</v>
      </c>
      <c r="F64" s="24" t="n">
        <v>105</v>
      </c>
      <c r="G64" s="24" t="n">
        <v>217</v>
      </c>
      <c r="H64" s="24" t="n">
        <v>457</v>
      </c>
      <c r="I64" s="24" t="n">
        <v>757</v>
      </c>
      <c r="J64" s="24" t="n">
        <v>636</v>
      </c>
      <c r="K64" s="25" t="n">
        <v>2294</v>
      </c>
      <c r="L64" s="26" t="n">
        <f aca="false">+D64/D$66*100</f>
        <v>9.21658986175115</v>
      </c>
      <c r="M64" s="27" t="n">
        <f aca="false">+E64/E$66*100</f>
        <v>17.0124481327801</v>
      </c>
      <c r="N64" s="27" t="n">
        <f aca="false">+F64/F$66*100</f>
        <v>17.9794520547945</v>
      </c>
      <c r="O64" s="27" t="n">
        <f aca="false">+G64/G$66*100</f>
        <v>22.1881390593047</v>
      </c>
      <c r="P64" s="27" t="n">
        <f aca="false">+H64/H$66*100</f>
        <v>21.5058823529412</v>
      </c>
      <c r="Q64" s="27" t="n">
        <f aca="false">+I64/I$66*100</f>
        <v>23.8425196850394</v>
      </c>
      <c r="R64" s="27" t="n">
        <f aca="false">+J64/J$66*100</f>
        <v>25.0788643533123</v>
      </c>
      <c r="S64" s="70" t="n">
        <f aca="false">+K64/K$66*100</f>
        <v>22.241613341089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</v>
      </c>
      <c r="E65" s="24" t="n">
        <v>15</v>
      </c>
      <c r="F65" s="24" t="n">
        <v>26</v>
      </c>
      <c r="G65" s="24" t="n">
        <v>33</v>
      </c>
      <c r="H65" s="24" t="n">
        <v>70</v>
      </c>
      <c r="I65" s="24" t="n">
        <v>117</v>
      </c>
      <c r="J65" s="24" t="n">
        <v>89</v>
      </c>
      <c r="K65" s="25" t="n">
        <v>363</v>
      </c>
      <c r="L65" s="26" t="n">
        <f aca="false">+D65/D$66*100</f>
        <v>2.99539170506912</v>
      </c>
      <c r="M65" s="27" t="n">
        <f aca="false">+E65/E$66*100</f>
        <v>3.11203319502075</v>
      </c>
      <c r="N65" s="27" t="n">
        <f aca="false">+F65/F$66*100</f>
        <v>4.45205479452055</v>
      </c>
      <c r="O65" s="27" t="n">
        <f aca="false">+G65/G$66*100</f>
        <v>3.37423312883436</v>
      </c>
      <c r="P65" s="27" t="n">
        <f aca="false">+H65/H$66*100</f>
        <v>3.29411764705882</v>
      </c>
      <c r="Q65" s="27" t="n">
        <f aca="false">+I65/I$66*100</f>
        <v>3.68503937007874</v>
      </c>
      <c r="R65" s="27" t="n">
        <f aca="false">+J65/J$66*100</f>
        <v>3.50946372239748</v>
      </c>
      <c r="S65" s="70" t="n">
        <f aca="false">+K65/K$66*100</f>
        <v>3.519488074461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4</v>
      </c>
      <c r="E66" s="30" t="n">
        <v>482</v>
      </c>
      <c r="F66" s="30" t="n">
        <v>584</v>
      </c>
      <c r="G66" s="30" t="n">
        <v>978</v>
      </c>
      <c r="H66" s="30" t="n">
        <v>2125</v>
      </c>
      <c r="I66" s="30" t="n">
        <v>3175</v>
      </c>
      <c r="J66" s="30" t="n">
        <v>2536</v>
      </c>
      <c r="K66" s="31" t="n">
        <v>1031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3</v>
      </c>
      <c r="E67" s="24" t="n">
        <v>202</v>
      </c>
      <c r="F67" s="24" t="n">
        <v>211</v>
      </c>
      <c r="G67" s="24" t="n">
        <v>418</v>
      </c>
      <c r="H67" s="24" t="n">
        <v>1052</v>
      </c>
      <c r="I67" s="24" t="n">
        <v>1671</v>
      </c>
      <c r="J67" s="24" t="n">
        <v>1434</v>
      </c>
      <c r="K67" s="25" t="n">
        <v>5191</v>
      </c>
      <c r="L67" s="20" t="n">
        <f aca="false">+D67/D$70*100</f>
        <v>93.1192660550459</v>
      </c>
      <c r="M67" s="21" t="n">
        <f aca="false">+E67/E$70*100</f>
        <v>92.2374429223744</v>
      </c>
      <c r="N67" s="21" t="n">
        <f aca="false">+F67/F$70*100</f>
        <v>90.5579399141631</v>
      </c>
      <c r="O67" s="21" t="n">
        <f aca="false">+G67/G$70*100</f>
        <v>87.4476987447699</v>
      </c>
      <c r="P67" s="21" t="n">
        <f aca="false">+H67/H$70*100</f>
        <v>85.2512155591572</v>
      </c>
      <c r="Q67" s="21" t="n">
        <f aca="false">+I67/I$70*100</f>
        <v>85.8684480986639</v>
      </c>
      <c r="R67" s="21" t="n">
        <f aca="false">+J67/J$70*100</f>
        <v>86.1778846153846</v>
      </c>
      <c r="S67" s="69" t="n">
        <f aca="false">+K67/K$70*100</f>
        <v>86.6321762349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4</v>
      </c>
      <c r="E68" s="24" t="n">
        <v>13</v>
      </c>
      <c r="F68" s="24" t="n">
        <v>21</v>
      </c>
      <c r="G68" s="24" t="n">
        <v>55</v>
      </c>
      <c r="H68" s="24" t="n">
        <v>167</v>
      </c>
      <c r="I68" s="24" t="n">
        <v>259</v>
      </c>
      <c r="J68" s="24" t="n">
        <v>217</v>
      </c>
      <c r="K68" s="25" t="n">
        <v>746</v>
      </c>
      <c r="L68" s="26" t="n">
        <f aca="false">+D68/D$70*100</f>
        <v>6.42201834862385</v>
      </c>
      <c r="M68" s="27" t="n">
        <f aca="false">+E68/E$70*100</f>
        <v>5.93607305936073</v>
      </c>
      <c r="N68" s="27" t="n">
        <f aca="false">+F68/F$70*100</f>
        <v>9.01287553648069</v>
      </c>
      <c r="O68" s="27" t="n">
        <f aca="false">+G68/G$70*100</f>
        <v>11.5062761506276</v>
      </c>
      <c r="P68" s="27" t="n">
        <f aca="false">+H68/H$70*100</f>
        <v>13.5332252836305</v>
      </c>
      <c r="Q68" s="27" t="n">
        <f aca="false">+I68/I$70*100</f>
        <v>13.3093525179856</v>
      </c>
      <c r="R68" s="27" t="n">
        <f aca="false">+J68/J$70*100</f>
        <v>13.0408653846154</v>
      </c>
      <c r="S68" s="70" t="n">
        <f aca="false">+K68/K$70*100</f>
        <v>12.449933244325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4</v>
      </c>
      <c r="F69" s="24" t="n">
        <v>1</v>
      </c>
      <c r="G69" s="24" t="n">
        <v>5</v>
      </c>
      <c r="H69" s="24" t="n">
        <v>15</v>
      </c>
      <c r="I69" s="24" t="n">
        <v>16</v>
      </c>
      <c r="J69" s="24" t="n">
        <v>13</v>
      </c>
      <c r="K69" s="25" t="n">
        <v>55</v>
      </c>
      <c r="L69" s="26" t="n">
        <f aca="false">+D69/D$70*100</f>
        <v>0.458715596330275</v>
      </c>
      <c r="M69" s="27" t="n">
        <f aca="false">+E69/E$70*100</f>
        <v>1.82648401826484</v>
      </c>
      <c r="N69" s="27" t="n">
        <f aca="false">+F69/F$70*100</f>
        <v>0.429184549356223</v>
      </c>
      <c r="O69" s="27" t="n">
        <f aca="false">+G69/G$70*100</f>
        <v>1.04602510460251</v>
      </c>
      <c r="P69" s="27" t="n">
        <f aca="false">+H69/H$70*100</f>
        <v>1.21555915721232</v>
      </c>
      <c r="Q69" s="27" t="n">
        <f aca="false">+I69/I$70*100</f>
        <v>0.822199383350463</v>
      </c>
      <c r="R69" s="27" t="n">
        <f aca="false">+J69/J$70*100</f>
        <v>0.78125</v>
      </c>
      <c r="S69" s="70" t="n">
        <f aca="false">+K69/K$70*100</f>
        <v>0.91789052069425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8</v>
      </c>
      <c r="E70" s="24" t="n">
        <v>219</v>
      </c>
      <c r="F70" s="24" t="n">
        <v>233</v>
      </c>
      <c r="G70" s="24" t="n">
        <v>478</v>
      </c>
      <c r="H70" s="24" t="n">
        <v>1234</v>
      </c>
      <c r="I70" s="24" t="n">
        <v>1946</v>
      </c>
      <c r="J70" s="24" t="n">
        <v>1664</v>
      </c>
      <c r="K70" s="25" t="n">
        <v>599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430</v>
      </c>
      <c r="E71" s="18" t="n">
        <v>8008</v>
      </c>
      <c r="F71" s="18" t="n">
        <v>8647</v>
      </c>
      <c r="G71" s="18" t="n">
        <v>13165</v>
      </c>
      <c r="H71" s="18" t="n">
        <v>34927</v>
      </c>
      <c r="I71" s="18" t="n">
        <v>67578</v>
      </c>
      <c r="J71" s="18" t="n">
        <v>70135</v>
      </c>
      <c r="K71" s="19" t="n">
        <v>210890</v>
      </c>
      <c r="L71" s="26" t="n">
        <f aca="false">+D71/D$74*100</f>
        <v>90.7134402238244</v>
      </c>
      <c r="M71" s="27" t="n">
        <f aca="false">+E71/E$74*100</f>
        <v>88.5057471264368</v>
      </c>
      <c r="N71" s="27" t="n">
        <f aca="false">+F71/F$74*100</f>
        <v>85.6223388454303</v>
      </c>
      <c r="O71" s="27" t="n">
        <f aca="false">+G71/G$74*100</f>
        <v>83.6723020211008</v>
      </c>
      <c r="P71" s="27" t="n">
        <f aca="false">+H71/H$74*100</f>
        <v>83.0863287104218</v>
      </c>
      <c r="Q71" s="27" t="n">
        <f aca="false">+I71/I$74*100</f>
        <v>83.1350646474836</v>
      </c>
      <c r="R71" s="27" t="n">
        <f aca="false">+J71/J$74*100</f>
        <v>83.1131125199976</v>
      </c>
      <c r="S71" s="70" t="n">
        <f aca="false">+K71/K$74*100</f>
        <v>83.725380434566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62</v>
      </c>
      <c r="E72" s="24" t="n">
        <v>902</v>
      </c>
      <c r="F72" s="24" t="n">
        <v>1255</v>
      </c>
      <c r="G72" s="24" t="n">
        <v>2259</v>
      </c>
      <c r="H72" s="24" t="n">
        <v>6350</v>
      </c>
      <c r="I72" s="24" t="n">
        <v>12470</v>
      </c>
      <c r="J72" s="24" t="n">
        <v>13126</v>
      </c>
      <c r="K72" s="25" t="n">
        <v>37124</v>
      </c>
      <c r="L72" s="26" t="n">
        <f aca="false">+D72/D$74*100</f>
        <v>8.19972021952007</v>
      </c>
      <c r="M72" s="27" t="n">
        <f aca="false">+E72/E$74*100</f>
        <v>9.96905393457118</v>
      </c>
      <c r="N72" s="27" t="n">
        <f aca="false">+F72/F$74*100</f>
        <v>12.4269729676206</v>
      </c>
      <c r="O72" s="27" t="n">
        <f aca="false">+G72/G$74*100</f>
        <v>14.3574424812508</v>
      </c>
      <c r="P72" s="27" t="n">
        <f aca="false">+H72/H$74*100</f>
        <v>15.1057401812689</v>
      </c>
      <c r="Q72" s="27" t="n">
        <f aca="false">+I72/I$74*100</f>
        <v>15.340706386015</v>
      </c>
      <c r="R72" s="27" t="n">
        <f aca="false">+J72/J$74*100</f>
        <v>15.5548971973692</v>
      </c>
      <c r="S72" s="70" t="n">
        <f aca="false">+K72/K$74*100</f>
        <v>14.738588948043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1</v>
      </c>
      <c r="E73" s="24" t="n">
        <v>138</v>
      </c>
      <c r="F73" s="24" t="n">
        <v>197</v>
      </c>
      <c r="G73" s="24" t="n">
        <v>310</v>
      </c>
      <c r="H73" s="24" t="n">
        <v>760</v>
      </c>
      <c r="I73" s="24" t="n">
        <v>1239</v>
      </c>
      <c r="J73" s="24" t="n">
        <v>1124</v>
      </c>
      <c r="K73" s="25" t="n">
        <v>3869</v>
      </c>
      <c r="L73" s="26" t="n">
        <f aca="false">+D73/D$74*100</f>
        <v>1.08683955665555</v>
      </c>
      <c r="M73" s="27" t="n">
        <f aca="false">+E73/E$74*100</f>
        <v>1.52519893899204</v>
      </c>
      <c r="N73" s="27" t="n">
        <f aca="false">+F73/F$74*100</f>
        <v>1.9506881869492</v>
      </c>
      <c r="O73" s="27" t="n">
        <f aca="false">+G73/G$74*100</f>
        <v>1.9702554976484</v>
      </c>
      <c r="P73" s="27" t="n">
        <f aca="false">+H73/H$74*100</f>
        <v>1.80793110830935</v>
      </c>
      <c r="Q73" s="27" t="n">
        <f aca="false">+I73/I$74*100</f>
        <v>1.52422896650141</v>
      </c>
      <c r="R73" s="27" t="n">
        <f aca="false">+J73/J$74*100</f>
        <v>1.33199028263317</v>
      </c>
      <c r="S73" s="70" t="n">
        <f aca="false">+K73/K$74*100</f>
        <v>1.5360306173898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293</v>
      </c>
      <c r="E74" s="39" t="n">
        <v>9048</v>
      </c>
      <c r="F74" s="39" t="n">
        <v>10099</v>
      </c>
      <c r="G74" s="39" t="n">
        <v>15734</v>
      </c>
      <c r="H74" s="39" t="n">
        <v>42037</v>
      </c>
      <c r="I74" s="39" t="n">
        <v>81287</v>
      </c>
      <c r="J74" s="39" t="n">
        <v>84385</v>
      </c>
      <c r="K74" s="40" t="n">
        <v>25188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022</v>
      </c>
      <c r="E75" s="24" t="n">
        <v>927</v>
      </c>
      <c r="F75" s="24" t="n">
        <v>1030</v>
      </c>
      <c r="G75" s="24" t="n">
        <v>1472</v>
      </c>
      <c r="H75" s="24" t="n">
        <v>4090</v>
      </c>
      <c r="I75" s="24" t="n">
        <v>9049</v>
      </c>
      <c r="J75" s="24" t="n">
        <v>10233</v>
      </c>
      <c r="K75" s="25" t="n">
        <v>27823</v>
      </c>
      <c r="L75" s="26" t="n">
        <f aca="false">+D75/D$78*100</f>
        <v>90.5225863596103</v>
      </c>
      <c r="M75" s="27" t="n">
        <f aca="false">+E75/E$78*100</f>
        <v>88.5386819484241</v>
      </c>
      <c r="N75" s="27" t="n">
        <f aca="false">+F75/F$78*100</f>
        <v>85.9049207673061</v>
      </c>
      <c r="O75" s="27" t="n">
        <f aca="false">+G75/G$78*100</f>
        <v>85.7808857808858</v>
      </c>
      <c r="P75" s="27" t="n">
        <f aca="false">+H75/H$78*100</f>
        <v>82.6596604688763</v>
      </c>
      <c r="Q75" s="27" t="n">
        <f aca="false">+I75/I$78*100</f>
        <v>82.2412069435609</v>
      </c>
      <c r="R75" s="27" t="n">
        <f aca="false">+J75/J$78*100</f>
        <v>82.1993734436501</v>
      </c>
      <c r="S75" s="70" t="n">
        <f aca="false">+K75/K$78*100</f>
        <v>83.076050282165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93</v>
      </c>
      <c r="E76" s="24" t="n">
        <v>100</v>
      </c>
      <c r="F76" s="24" t="n">
        <v>150</v>
      </c>
      <c r="G76" s="24" t="n">
        <v>213</v>
      </c>
      <c r="H76" s="24" t="n">
        <v>774</v>
      </c>
      <c r="I76" s="24" t="n">
        <v>1778</v>
      </c>
      <c r="J76" s="24" t="n">
        <v>2032</v>
      </c>
      <c r="K76" s="25" t="n">
        <v>5140</v>
      </c>
      <c r="L76" s="26" t="n">
        <f aca="false">+D76/D$78*100</f>
        <v>8.23737821080602</v>
      </c>
      <c r="M76" s="27" t="n">
        <f aca="false">+E76/E$78*100</f>
        <v>9.55109837631328</v>
      </c>
      <c r="N76" s="27" t="n">
        <f aca="false">+F76/F$78*100</f>
        <v>12.5104253544621</v>
      </c>
      <c r="O76" s="27" t="n">
        <f aca="false">+G76/G$78*100</f>
        <v>12.4125874125874</v>
      </c>
      <c r="P76" s="27" t="n">
        <f aca="false">+H76/H$78*100</f>
        <v>15.642683912692</v>
      </c>
      <c r="Q76" s="27" t="n">
        <f aca="false">+I76/I$78*100</f>
        <v>16.1592293010997</v>
      </c>
      <c r="R76" s="27" t="n">
        <f aca="false">+J76/J$78*100</f>
        <v>16.3225961924653</v>
      </c>
      <c r="S76" s="70" t="n">
        <f aca="false">+K76/K$78*100</f>
        <v>15.347406765996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</v>
      </c>
      <c r="E77" s="24" t="n">
        <v>20</v>
      </c>
      <c r="F77" s="24" t="n">
        <v>19</v>
      </c>
      <c r="G77" s="24" t="n">
        <v>31</v>
      </c>
      <c r="H77" s="24" t="n">
        <v>84</v>
      </c>
      <c r="I77" s="24" t="n">
        <v>176</v>
      </c>
      <c r="J77" s="24" t="n">
        <v>184</v>
      </c>
      <c r="K77" s="25" t="n">
        <v>528</v>
      </c>
      <c r="L77" s="26" t="n">
        <f aca="false">+D77/D$78*100</f>
        <v>1.2400354295837</v>
      </c>
      <c r="M77" s="27" t="n">
        <f aca="false">+E77/E$78*100</f>
        <v>1.91021967526266</v>
      </c>
      <c r="N77" s="27" t="n">
        <f aca="false">+F77/F$78*100</f>
        <v>1.58465387823186</v>
      </c>
      <c r="O77" s="27" t="n">
        <f aca="false">+G77/G$78*100</f>
        <v>1.80652680652681</v>
      </c>
      <c r="P77" s="27" t="n">
        <f aca="false">+H77/H$78*100</f>
        <v>1.69765561843169</v>
      </c>
      <c r="Q77" s="27" t="n">
        <f aca="false">+I77/I$78*100</f>
        <v>1.59956375533945</v>
      </c>
      <c r="R77" s="27" t="n">
        <f aca="false">+J77/J$78*100</f>
        <v>1.47803036388465</v>
      </c>
      <c r="S77" s="70" t="n">
        <f aca="false">+K77/K$78*100</f>
        <v>1.5765429518378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29</v>
      </c>
      <c r="E78" s="24" t="n">
        <v>1047</v>
      </c>
      <c r="F78" s="24" t="n">
        <v>1199</v>
      </c>
      <c r="G78" s="24" t="n">
        <v>1716</v>
      </c>
      <c r="H78" s="24" t="n">
        <v>4948</v>
      </c>
      <c r="I78" s="24" t="n">
        <v>11003</v>
      </c>
      <c r="J78" s="24" t="n">
        <v>12449</v>
      </c>
      <c r="K78" s="25" t="n">
        <v>3349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49</v>
      </c>
      <c r="E79" s="47" t="n">
        <v>899</v>
      </c>
      <c r="F79" s="47" t="n">
        <v>979</v>
      </c>
      <c r="G79" s="47" t="n">
        <v>1306</v>
      </c>
      <c r="H79" s="47" t="n">
        <v>3391</v>
      </c>
      <c r="I79" s="47" t="n">
        <v>7668</v>
      </c>
      <c r="J79" s="47" t="n">
        <v>9266</v>
      </c>
      <c r="K79" s="48" t="n">
        <v>24558</v>
      </c>
      <c r="L79" s="49" t="n">
        <f aca="false">+D79/D$82*100</f>
        <v>90.587219343696</v>
      </c>
      <c r="M79" s="50" t="n">
        <f aca="false">+E79/E$82*100</f>
        <v>89.3638170974155</v>
      </c>
      <c r="N79" s="50" t="n">
        <f aca="false">+F79/F$82*100</f>
        <v>87.3327386262266</v>
      </c>
      <c r="O79" s="50" t="n">
        <f aca="false">+G79/G$82*100</f>
        <v>83.7179487179487</v>
      </c>
      <c r="P79" s="50" t="n">
        <f aca="false">+H79/H$82*100</f>
        <v>84.4372509960159</v>
      </c>
      <c r="Q79" s="50" t="n">
        <f aca="false">+I79/I$82*100</f>
        <v>83.6387434554974</v>
      </c>
      <c r="R79" s="50" t="n">
        <f aca="false">+J79/J$82*100</f>
        <v>83.6206118581356</v>
      </c>
      <c r="S79" s="73" t="n">
        <f aca="false">+K79/K$82*100</f>
        <v>84.362761937478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98</v>
      </c>
      <c r="E80" s="24" t="n">
        <v>96</v>
      </c>
      <c r="F80" s="24" t="n">
        <v>128</v>
      </c>
      <c r="G80" s="24" t="n">
        <v>224</v>
      </c>
      <c r="H80" s="24" t="n">
        <v>563</v>
      </c>
      <c r="I80" s="24" t="n">
        <v>1379</v>
      </c>
      <c r="J80" s="24" t="n">
        <v>1677</v>
      </c>
      <c r="K80" s="25" t="n">
        <v>4165</v>
      </c>
      <c r="L80" s="26" t="n">
        <f aca="false">+D80/D$82*100</f>
        <v>8.46286701208981</v>
      </c>
      <c r="M80" s="27" t="n">
        <f aca="false">+E80/E$82*100</f>
        <v>9.5427435387674</v>
      </c>
      <c r="N80" s="27" t="n">
        <f aca="false">+F80/F$82*100</f>
        <v>11.4183764495986</v>
      </c>
      <c r="O80" s="27" t="n">
        <f aca="false">+G80/G$82*100</f>
        <v>14.3589743589744</v>
      </c>
      <c r="P80" s="27" t="n">
        <f aca="false">+H80/H$82*100</f>
        <v>14.0189243027888</v>
      </c>
      <c r="Q80" s="27" t="n">
        <f aca="false">+I80/I$82*100</f>
        <v>15.0414485165794</v>
      </c>
      <c r="R80" s="27" t="n">
        <f aca="false">+J80/J$82*100</f>
        <v>15.1340131757062</v>
      </c>
      <c r="S80" s="70" t="n">
        <f aca="false">+K80/K$82*100</f>
        <v>14.307798007557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</v>
      </c>
      <c r="E81" s="24" t="n">
        <v>11</v>
      </c>
      <c r="F81" s="24" t="n">
        <v>14</v>
      </c>
      <c r="G81" s="24" t="n">
        <v>30</v>
      </c>
      <c r="H81" s="24" t="n">
        <v>62</v>
      </c>
      <c r="I81" s="24" t="n">
        <v>121</v>
      </c>
      <c r="J81" s="24" t="n">
        <v>138</v>
      </c>
      <c r="K81" s="25" t="n">
        <v>387</v>
      </c>
      <c r="L81" s="26" t="n">
        <f aca="false">+D81/D$82*100</f>
        <v>0.949913644214162</v>
      </c>
      <c r="M81" s="27" t="n">
        <f aca="false">+E81/E$82*100</f>
        <v>1.0934393638171</v>
      </c>
      <c r="N81" s="27" t="n">
        <f aca="false">+F81/F$82*100</f>
        <v>1.24888492417484</v>
      </c>
      <c r="O81" s="27" t="n">
        <f aca="false">+G81/G$82*100</f>
        <v>1.92307692307692</v>
      </c>
      <c r="P81" s="27" t="n">
        <f aca="false">+H81/H$82*100</f>
        <v>1.54382470119522</v>
      </c>
      <c r="Q81" s="27" t="n">
        <f aca="false">+I81/I$82*100</f>
        <v>1.31980802792321</v>
      </c>
      <c r="R81" s="27" t="n">
        <f aca="false">+J81/J$82*100</f>
        <v>1.24537496615829</v>
      </c>
      <c r="S81" s="70" t="n">
        <f aca="false">+K81/K$82*100</f>
        <v>1.3294400549639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58</v>
      </c>
      <c r="E82" s="53" t="n">
        <v>1006</v>
      </c>
      <c r="F82" s="53" t="n">
        <v>1121</v>
      </c>
      <c r="G82" s="53" t="n">
        <v>1560</v>
      </c>
      <c r="H82" s="53" t="n">
        <v>4016</v>
      </c>
      <c r="I82" s="53" t="n">
        <v>9168</v>
      </c>
      <c r="J82" s="53" t="n">
        <v>11081</v>
      </c>
      <c r="K82" s="54" t="n">
        <v>2911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71</v>
      </c>
      <c r="E83" s="24" t="n">
        <v>810</v>
      </c>
      <c r="F83" s="24" t="n">
        <v>767</v>
      </c>
      <c r="G83" s="24" t="n">
        <v>1019</v>
      </c>
      <c r="H83" s="24" t="n">
        <v>2455</v>
      </c>
      <c r="I83" s="24" t="n">
        <v>4928</v>
      </c>
      <c r="J83" s="24" t="n">
        <v>5376</v>
      </c>
      <c r="K83" s="25" t="n">
        <v>16126</v>
      </c>
      <c r="L83" s="26" t="n">
        <f aca="false">+D83/D$86*100</f>
        <v>91.8951132300358</v>
      </c>
      <c r="M83" s="27" t="n">
        <f aca="false">+E83/E$86*100</f>
        <v>90.7054871220605</v>
      </c>
      <c r="N83" s="27" t="n">
        <f aca="false">+F83/F$86*100</f>
        <v>86.6666666666667</v>
      </c>
      <c r="O83" s="27" t="n">
        <f aca="false">+G83/G$86*100</f>
        <v>86.5025466893039</v>
      </c>
      <c r="P83" s="27" t="n">
        <f aca="false">+H83/H$86*100</f>
        <v>84.1329677861549</v>
      </c>
      <c r="Q83" s="27" t="n">
        <f aca="false">+I83/I$86*100</f>
        <v>85.171102661597</v>
      </c>
      <c r="R83" s="27" t="n">
        <f aca="false">+J83/J$86*100</f>
        <v>84.6081208687441</v>
      </c>
      <c r="S83" s="70" t="n">
        <f aca="false">+K83/K$86*100</f>
        <v>85.535458547711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3</v>
      </c>
      <c r="E84" s="24" t="n">
        <v>72</v>
      </c>
      <c r="F84" s="24" t="n">
        <v>102</v>
      </c>
      <c r="G84" s="24" t="n">
        <v>138</v>
      </c>
      <c r="H84" s="24" t="n">
        <v>415</v>
      </c>
      <c r="I84" s="24" t="n">
        <v>784</v>
      </c>
      <c r="J84" s="24" t="n">
        <v>903</v>
      </c>
      <c r="K84" s="25" t="n">
        <v>2477</v>
      </c>
      <c r="L84" s="26" t="n">
        <f aca="false">+D84/D$86*100</f>
        <v>7.50893921334923</v>
      </c>
      <c r="M84" s="27" t="n">
        <f aca="false">+E84/E$86*100</f>
        <v>8.06270996640538</v>
      </c>
      <c r="N84" s="27" t="n">
        <f aca="false">+F84/F$86*100</f>
        <v>11.5254237288136</v>
      </c>
      <c r="O84" s="27" t="n">
        <f aca="false">+G84/G$86*100</f>
        <v>11.7147707979626</v>
      </c>
      <c r="P84" s="27" t="n">
        <f aca="false">+H84/H$86*100</f>
        <v>14.2220699108979</v>
      </c>
      <c r="Q84" s="27" t="n">
        <f aca="false">+I84/I$86*100</f>
        <v>13.5499481507086</v>
      </c>
      <c r="R84" s="27" t="n">
        <f aca="false">+J84/J$86*100</f>
        <v>14.2115203021719</v>
      </c>
      <c r="S84" s="70" t="n">
        <f aca="false">+K84/K$86*100</f>
        <v>13.138492547605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</v>
      </c>
      <c r="E85" s="24" t="n">
        <v>11</v>
      </c>
      <c r="F85" s="24" t="n">
        <v>16</v>
      </c>
      <c r="G85" s="24" t="n">
        <v>21</v>
      </c>
      <c r="H85" s="24" t="n">
        <v>48</v>
      </c>
      <c r="I85" s="24" t="n">
        <v>74</v>
      </c>
      <c r="J85" s="24" t="n">
        <v>75</v>
      </c>
      <c r="K85" s="25" t="n">
        <v>250</v>
      </c>
      <c r="L85" s="26" t="n">
        <f aca="false">+D85/D$86*100</f>
        <v>0.595947556615018</v>
      </c>
      <c r="M85" s="27" t="n">
        <f aca="false">+E85/E$86*100</f>
        <v>1.23180291153415</v>
      </c>
      <c r="N85" s="27" t="n">
        <f aca="false">+F85/F$86*100</f>
        <v>1.80790960451977</v>
      </c>
      <c r="O85" s="27" t="n">
        <f aca="false">+G85/G$86*100</f>
        <v>1.78268251273345</v>
      </c>
      <c r="P85" s="27" t="n">
        <f aca="false">+H85/H$86*100</f>
        <v>1.64496230294722</v>
      </c>
      <c r="Q85" s="27" t="n">
        <f aca="false">+I85/I$86*100</f>
        <v>1.27894918769443</v>
      </c>
      <c r="R85" s="27" t="n">
        <f aca="false">+J85/J$86*100</f>
        <v>1.18035882908404</v>
      </c>
      <c r="S85" s="70" t="n">
        <f aca="false">+K85/K$86*100</f>
        <v>1.326048904683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39</v>
      </c>
      <c r="E86" s="24" t="n">
        <v>893</v>
      </c>
      <c r="F86" s="24" t="n">
        <v>885</v>
      </c>
      <c r="G86" s="24" t="n">
        <v>1178</v>
      </c>
      <c r="H86" s="24" t="n">
        <v>2918</v>
      </c>
      <c r="I86" s="24" t="n">
        <v>5786</v>
      </c>
      <c r="J86" s="24" t="n">
        <v>6354</v>
      </c>
      <c r="K86" s="25" t="n">
        <v>1885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4</v>
      </c>
      <c r="E87" s="18" t="n">
        <v>201</v>
      </c>
      <c r="F87" s="18" t="n">
        <v>212</v>
      </c>
      <c r="G87" s="18" t="n">
        <v>299</v>
      </c>
      <c r="H87" s="18" t="n">
        <v>744</v>
      </c>
      <c r="I87" s="18" t="n">
        <v>1481</v>
      </c>
      <c r="J87" s="18" t="n">
        <v>1410</v>
      </c>
      <c r="K87" s="19" t="n">
        <v>4571</v>
      </c>
      <c r="L87" s="26" t="n">
        <f aca="false">+D87/D$90*100</f>
        <v>94.1176470588235</v>
      </c>
      <c r="M87" s="27" t="n">
        <f aca="false">+E87/E$90*100</f>
        <v>89.3333333333333</v>
      </c>
      <c r="N87" s="27" t="n">
        <f aca="false">+F87/F$90*100</f>
        <v>86.1788617886179</v>
      </c>
      <c r="O87" s="27" t="n">
        <f aca="false">+G87/G$90*100</f>
        <v>84.2253521126761</v>
      </c>
      <c r="P87" s="27" t="n">
        <f aca="false">+H87/H$90*100</f>
        <v>83.5955056179775</v>
      </c>
      <c r="Q87" s="27" t="n">
        <f aca="false">+I87/I$90*100</f>
        <v>84.3394077448747</v>
      </c>
      <c r="R87" s="27" t="n">
        <f aca="false">+J87/J$90*100</f>
        <v>81.5028901734104</v>
      </c>
      <c r="S87" s="70" t="n">
        <f aca="false">+K87/K$90*100</f>
        <v>84.025735294117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2</v>
      </c>
      <c r="E88" s="24" t="n">
        <v>20</v>
      </c>
      <c r="F88" s="24" t="n">
        <v>25</v>
      </c>
      <c r="G88" s="24" t="n">
        <v>50</v>
      </c>
      <c r="H88" s="24" t="n">
        <v>129</v>
      </c>
      <c r="I88" s="24" t="n">
        <v>248</v>
      </c>
      <c r="J88" s="24" t="n">
        <v>302</v>
      </c>
      <c r="K88" s="25" t="n">
        <v>786</v>
      </c>
      <c r="L88" s="26" t="n">
        <f aca="false">+D88/D$90*100</f>
        <v>5.04201680672269</v>
      </c>
      <c r="M88" s="27" t="n">
        <f aca="false">+E88/E$90*100</f>
        <v>8.88888888888889</v>
      </c>
      <c r="N88" s="27" t="n">
        <f aca="false">+F88/F$90*100</f>
        <v>10.1626016260163</v>
      </c>
      <c r="O88" s="27" t="n">
        <f aca="false">+G88/G$90*100</f>
        <v>14.0845070422535</v>
      </c>
      <c r="P88" s="27" t="n">
        <f aca="false">+H88/H$90*100</f>
        <v>14.4943820224719</v>
      </c>
      <c r="Q88" s="27" t="n">
        <f aca="false">+I88/I$90*100</f>
        <v>14.123006833713</v>
      </c>
      <c r="R88" s="27" t="n">
        <f aca="false">+J88/J$90*100</f>
        <v>17.4566473988439</v>
      </c>
      <c r="S88" s="70" t="n">
        <f aca="false">+K88/K$90*100</f>
        <v>14.448529411764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4</v>
      </c>
      <c r="F89" s="24" t="n">
        <v>9</v>
      </c>
      <c r="G89" s="24" t="n">
        <v>6</v>
      </c>
      <c r="H89" s="24" t="n">
        <v>17</v>
      </c>
      <c r="I89" s="24" t="n">
        <v>27</v>
      </c>
      <c r="J89" s="24" t="n">
        <v>18</v>
      </c>
      <c r="K89" s="25" t="n">
        <v>83</v>
      </c>
      <c r="L89" s="26" t="n">
        <f aca="false">+D89/D$90*100</f>
        <v>0.840336134453782</v>
      </c>
      <c r="M89" s="27" t="n">
        <f aca="false">+E89/E$90*100</f>
        <v>1.77777777777778</v>
      </c>
      <c r="N89" s="27" t="n">
        <f aca="false">+F89/F$90*100</f>
        <v>3.65853658536585</v>
      </c>
      <c r="O89" s="27" t="n">
        <f aca="false">+G89/G$90*100</f>
        <v>1.69014084507042</v>
      </c>
      <c r="P89" s="27" t="n">
        <f aca="false">+H89/H$90*100</f>
        <v>1.91011235955056</v>
      </c>
      <c r="Q89" s="27" t="n">
        <f aca="false">+I89/I$90*100</f>
        <v>1.5375854214123</v>
      </c>
      <c r="R89" s="27" t="n">
        <f aca="false">+J89/J$90*100</f>
        <v>1.04046242774566</v>
      </c>
      <c r="S89" s="70" t="n">
        <f aca="false">+K89/K$90*100</f>
        <v>1.5257352941176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8</v>
      </c>
      <c r="E90" s="24" t="n">
        <v>225</v>
      </c>
      <c r="F90" s="24" t="n">
        <v>246</v>
      </c>
      <c r="G90" s="24" t="n">
        <v>355</v>
      </c>
      <c r="H90" s="24" t="n">
        <v>890</v>
      </c>
      <c r="I90" s="24" t="n">
        <v>1756</v>
      </c>
      <c r="J90" s="24" t="n">
        <v>1730</v>
      </c>
      <c r="K90" s="25" t="n">
        <v>5440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90</v>
      </c>
      <c r="E91" s="47" t="n">
        <v>583</v>
      </c>
      <c r="F91" s="47" t="n">
        <v>589</v>
      </c>
      <c r="G91" s="47" t="n">
        <v>871</v>
      </c>
      <c r="H91" s="47" t="n">
        <v>2231</v>
      </c>
      <c r="I91" s="47" t="n">
        <v>4645</v>
      </c>
      <c r="J91" s="47" t="n">
        <v>5192</v>
      </c>
      <c r="K91" s="48" t="n">
        <v>14701</v>
      </c>
      <c r="L91" s="49" t="n">
        <f aca="false">+D91/D$94*100</f>
        <v>94.551282051282</v>
      </c>
      <c r="M91" s="50" t="n">
        <f aca="false">+E91/E$94*100</f>
        <v>90.3875968992248</v>
      </c>
      <c r="N91" s="50" t="n">
        <f aca="false">+F91/F$94*100</f>
        <v>89.2424242424243</v>
      </c>
      <c r="O91" s="50" t="n">
        <f aca="false">+G91/G$94*100</f>
        <v>90.1656314699793</v>
      </c>
      <c r="P91" s="50" t="n">
        <f aca="false">+H91/H$94*100</f>
        <v>87.6965408805032</v>
      </c>
      <c r="Q91" s="50" t="n">
        <f aca="false">+I91/I$94*100</f>
        <v>88.4424980959634</v>
      </c>
      <c r="R91" s="50" t="n">
        <f aca="false">+J91/J$94*100</f>
        <v>88.8736733995207</v>
      </c>
      <c r="S91" s="73" t="n">
        <f aca="false">+K91/K$94*100</f>
        <v>88.919131434101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3</v>
      </c>
      <c r="E92" s="24" t="n">
        <v>56</v>
      </c>
      <c r="F92" s="24" t="n">
        <v>64</v>
      </c>
      <c r="G92" s="24" t="n">
        <v>86</v>
      </c>
      <c r="H92" s="24" t="n">
        <v>288</v>
      </c>
      <c r="I92" s="24" t="n">
        <v>560</v>
      </c>
      <c r="J92" s="24" t="n">
        <v>616</v>
      </c>
      <c r="K92" s="25" t="n">
        <v>1703</v>
      </c>
      <c r="L92" s="26" t="n">
        <f aca="false">+D92/D$94*100</f>
        <v>5.28846153846154</v>
      </c>
      <c r="M92" s="27" t="n">
        <f aca="false">+E92/E$94*100</f>
        <v>8.68217054263566</v>
      </c>
      <c r="N92" s="27" t="n">
        <f aca="false">+F92/F$94*100</f>
        <v>9.6969696969697</v>
      </c>
      <c r="O92" s="27" t="n">
        <f aca="false">+G92/G$94*100</f>
        <v>8.90269151138716</v>
      </c>
      <c r="P92" s="27" t="n">
        <f aca="false">+H92/H$94*100</f>
        <v>11.3207547169811</v>
      </c>
      <c r="Q92" s="27" t="n">
        <f aca="false">+I92/I$94*100</f>
        <v>10.6626047220107</v>
      </c>
      <c r="R92" s="27" t="n">
        <f aca="false">+J92/J$94*100</f>
        <v>10.5443341321465</v>
      </c>
      <c r="S92" s="70" t="n">
        <f aca="false">+K92/K$94*100</f>
        <v>10.300610899413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</v>
      </c>
      <c r="E93" s="24" t="n">
        <v>6</v>
      </c>
      <c r="F93" s="24" t="n">
        <v>7</v>
      </c>
      <c r="G93" s="24" t="n">
        <v>9</v>
      </c>
      <c r="H93" s="24" t="n">
        <v>25</v>
      </c>
      <c r="I93" s="24" t="n">
        <v>47</v>
      </c>
      <c r="J93" s="24" t="n">
        <v>34</v>
      </c>
      <c r="K93" s="25" t="n">
        <v>129</v>
      </c>
      <c r="L93" s="26" t="n">
        <f aca="false">+D93/D$94*100</f>
        <v>0.16025641025641</v>
      </c>
      <c r="M93" s="27" t="n">
        <f aca="false">+E93/E$94*100</f>
        <v>0.930232558139535</v>
      </c>
      <c r="N93" s="27" t="n">
        <f aca="false">+F93/F$94*100</f>
        <v>1.06060606060606</v>
      </c>
      <c r="O93" s="27" t="n">
        <f aca="false">+G93/G$94*100</f>
        <v>0.93167701863354</v>
      </c>
      <c r="P93" s="27" t="n">
        <f aca="false">+H93/H$94*100</f>
        <v>0.982704402515723</v>
      </c>
      <c r="Q93" s="27" t="n">
        <f aca="false">+I93/I$94*100</f>
        <v>0.894897182025895</v>
      </c>
      <c r="R93" s="27" t="n">
        <f aca="false">+J93/J$94*100</f>
        <v>0.581992468332763</v>
      </c>
      <c r="S93" s="70" t="n">
        <f aca="false">+K93/K$94*100</f>
        <v>0.78025766648521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4</v>
      </c>
      <c r="E94" s="24" t="n">
        <v>645</v>
      </c>
      <c r="F94" s="24" t="n">
        <v>660</v>
      </c>
      <c r="G94" s="24" t="n">
        <v>966</v>
      </c>
      <c r="H94" s="24" t="n">
        <v>2544</v>
      </c>
      <c r="I94" s="24" t="n">
        <v>5252</v>
      </c>
      <c r="J94" s="24" t="n">
        <v>5842</v>
      </c>
      <c r="K94" s="25" t="n">
        <v>1653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00</v>
      </c>
      <c r="E95" s="18" t="n">
        <v>214</v>
      </c>
      <c r="F95" s="18" t="n">
        <v>203</v>
      </c>
      <c r="G95" s="18" t="n">
        <v>355</v>
      </c>
      <c r="H95" s="18" t="n">
        <v>1015</v>
      </c>
      <c r="I95" s="18" t="n">
        <v>2175</v>
      </c>
      <c r="J95" s="18" t="n">
        <v>2428</v>
      </c>
      <c r="K95" s="19" t="n">
        <v>6590</v>
      </c>
      <c r="L95" s="26" t="n">
        <f aca="false">+D95/D$98*100</f>
        <v>91.7431192660551</v>
      </c>
      <c r="M95" s="27" t="n">
        <f aca="false">+E95/E$98*100</f>
        <v>91.4529914529915</v>
      </c>
      <c r="N95" s="27" t="n">
        <f aca="false">+F95/F$98*100</f>
        <v>82.8571428571429</v>
      </c>
      <c r="O95" s="27" t="n">
        <f aca="false">+G95/G$98*100</f>
        <v>84.3230403800475</v>
      </c>
      <c r="P95" s="27" t="n">
        <f aca="false">+H95/H$98*100</f>
        <v>82.78955954323</v>
      </c>
      <c r="Q95" s="27" t="n">
        <f aca="false">+I95/I$98*100</f>
        <v>83.912037037037</v>
      </c>
      <c r="R95" s="27" t="n">
        <f aca="false">+J95/J$98*100</f>
        <v>81.3672922252011</v>
      </c>
      <c r="S95" s="70" t="n">
        <f aca="false">+K95/K$98*100</f>
        <v>83.207070707070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7</v>
      </c>
      <c r="E96" s="24" t="n">
        <v>16</v>
      </c>
      <c r="F96" s="24" t="n">
        <v>35</v>
      </c>
      <c r="G96" s="24" t="n">
        <v>52</v>
      </c>
      <c r="H96" s="24" t="n">
        <v>192</v>
      </c>
      <c r="I96" s="24" t="n">
        <v>388</v>
      </c>
      <c r="J96" s="24" t="n">
        <v>516</v>
      </c>
      <c r="K96" s="25" t="n">
        <v>1216</v>
      </c>
      <c r="L96" s="26" t="n">
        <f aca="false">+D96/D$98*100</f>
        <v>7.79816513761468</v>
      </c>
      <c r="M96" s="27" t="n">
        <f aca="false">+E96/E$98*100</f>
        <v>6.83760683760684</v>
      </c>
      <c r="N96" s="27" t="n">
        <f aca="false">+F96/F$98*100</f>
        <v>14.2857142857143</v>
      </c>
      <c r="O96" s="27" t="n">
        <f aca="false">+G96/G$98*100</f>
        <v>12.3515439429929</v>
      </c>
      <c r="P96" s="27" t="n">
        <f aca="false">+H96/H$98*100</f>
        <v>15.6606851549755</v>
      </c>
      <c r="Q96" s="27" t="n">
        <f aca="false">+I96/I$98*100</f>
        <v>14.9691358024691</v>
      </c>
      <c r="R96" s="27" t="n">
        <f aca="false">+J96/J$98*100</f>
        <v>17.2922252010724</v>
      </c>
      <c r="S96" s="70" t="n">
        <f aca="false">+K96/K$98*100</f>
        <v>15.353535353535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</v>
      </c>
      <c r="E97" s="24" t="n">
        <v>4</v>
      </c>
      <c r="F97" s="24" t="n">
        <v>7</v>
      </c>
      <c r="G97" s="24" t="n">
        <v>14</v>
      </c>
      <c r="H97" s="24" t="n">
        <v>19</v>
      </c>
      <c r="I97" s="24" t="n">
        <v>29</v>
      </c>
      <c r="J97" s="24" t="n">
        <v>40</v>
      </c>
      <c r="K97" s="25" t="n">
        <v>114</v>
      </c>
      <c r="L97" s="26" t="n">
        <f aca="false">+D97/D$98*100</f>
        <v>0.458715596330275</v>
      </c>
      <c r="M97" s="27" t="n">
        <f aca="false">+E97/E$98*100</f>
        <v>1.70940170940171</v>
      </c>
      <c r="N97" s="27" t="n">
        <f aca="false">+F97/F$98*100</f>
        <v>2.85714285714286</v>
      </c>
      <c r="O97" s="27" t="n">
        <f aca="false">+G97/G$98*100</f>
        <v>3.32541567695962</v>
      </c>
      <c r="P97" s="27" t="n">
        <f aca="false">+H97/H$98*100</f>
        <v>1.54975530179445</v>
      </c>
      <c r="Q97" s="27" t="n">
        <f aca="false">+I97/I$98*100</f>
        <v>1.11882716049383</v>
      </c>
      <c r="R97" s="27" t="n">
        <f aca="false">+J97/J$98*100</f>
        <v>1.34048257372654</v>
      </c>
      <c r="S97" s="70" t="n">
        <f aca="false">+K97/K$98*100</f>
        <v>1.4393939393939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8</v>
      </c>
      <c r="E98" s="30" t="n">
        <v>234</v>
      </c>
      <c r="F98" s="30" t="n">
        <v>245</v>
      </c>
      <c r="G98" s="30" t="n">
        <v>421</v>
      </c>
      <c r="H98" s="30" t="n">
        <v>1226</v>
      </c>
      <c r="I98" s="30" t="n">
        <v>2592</v>
      </c>
      <c r="J98" s="30" t="n">
        <v>2984</v>
      </c>
      <c r="K98" s="31" t="n">
        <v>792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4</v>
      </c>
      <c r="E99" s="24" t="n">
        <v>119</v>
      </c>
      <c r="F99" s="24" t="n">
        <v>121</v>
      </c>
      <c r="G99" s="24" t="n">
        <v>178</v>
      </c>
      <c r="H99" s="24" t="n">
        <v>623</v>
      </c>
      <c r="I99" s="24" t="n">
        <v>1428</v>
      </c>
      <c r="J99" s="24" t="n">
        <v>1726</v>
      </c>
      <c r="K99" s="25" t="n">
        <v>4309</v>
      </c>
      <c r="L99" s="20" t="n">
        <f aca="false">+D99/D$102*100</f>
        <v>91.2</v>
      </c>
      <c r="M99" s="21" t="n">
        <f aca="false">+E99/E$102*100</f>
        <v>92.2480620155039</v>
      </c>
      <c r="N99" s="21" t="n">
        <f aca="false">+F99/F$102*100</f>
        <v>94.53125</v>
      </c>
      <c r="O99" s="21" t="n">
        <f aca="false">+G99/G$102*100</f>
        <v>87.6847290640394</v>
      </c>
      <c r="P99" s="21" t="n">
        <f aca="false">+H99/H$102*100</f>
        <v>86.6481223922114</v>
      </c>
      <c r="Q99" s="21" t="n">
        <f aca="false">+I99/I$102*100</f>
        <v>85.4066985645933</v>
      </c>
      <c r="R99" s="21" t="n">
        <f aca="false">+J99/J$102*100</f>
        <v>84.8574237954769</v>
      </c>
      <c r="S99" s="69" t="n">
        <f aca="false">+K99/K$102*100</f>
        <v>86.007984031936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7</v>
      </c>
      <c r="F100" s="24" t="n">
        <v>7</v>
      </c>
      <c r="G100" s="24" t="n">
        <v>24</v>
      </c>
      <c r="H100" s="24" t="n">
        <v>85</v>
      </c>
      <c r="I100" s="24" t="n">
        <v>221</v>
      </c>
      <c r="J100" s="24" t="n">
        <v>281</v>
      </c>
      <c r="K100" s="25" t="n">
        <v>636</v>
      </c>
      <c r="L100" s="26" t="n">
        <f aca="false">+D100/D$102*100</f>
        <v>8.8</v>
      </c>
      <c r="M100" s="27" t="n">
        <f aca="false">+E100/E$102*100</f>
        <v>5.42635658914729</v>
      </c>
      <c r="N100" s="27" t="n">
        <f aca="false">+F100/F$102*100</f>
        <v>5.46875</v>
      </c>
      <c r="O100" s="27" t="n">
        <f aca="false">+G100/G$102*100</f>
        <v>11.8226600985222</v>
      </c>
      <c r="P100" s="27" t="n">
        <f aca="false">+H100/H$102*100</f>
        <v>11.8219749652295</v>
      </c>
      <c r="Q100" s="27" t="n">
        <f aca="false">+I100/I$102*100</f>
        <v>13.2177033492823</v>
      </c>
      <c r="R100" s="27" t="n">
        <f aca="false">+J100/J$102*100</f>
        <v>13.8151425762045</v>
      </c>
      <c r="S100" s="70" t="n">
        <f aca="false">+K100/K$102*100</f>
        <v>12.694610778443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3</v>
      </c>
      <c r="F101" s="24" t="n">
        <v>0</v>
      </c>
      <c r="G101" s="24" t="n">
        <v>1</v>
      </c>
      <c r="H101" s="24" t="n">
        <v>11</v>
      </c>
      <c r="I101" s="24" t="n">
        <v>23</v>
      </c>
      <c r="J101" s="24" t="n">
        <v>27</v>
      </c>
      <c r="K101" s="25" t="n">
        <v>65</v>
      </c>
      <c r="L101" s="26" t="n">
        <f aca="false">+D101/D$102*100</f>
        <v>0</v>
      </c>
      <c r="M101" s="27" t="n">
        <f aca="false">+E101/E$102*100</f>
        <v>2.32558139534884</v>
      </c>
      <c r="N101" s="27" t="n">
        <f aca="false">+F101/F$102*100</f>
        <v>0</v>
      </c>
      <c r="O101" s="27" t="n">
        <f aca="false">+G101/G$102*100</f>
        <v>0.492610837438424</v>
      </c>
      <c r="P101" s="27" t="n">
        <f aca="false">+H101/H$102*100</f>
        <v>1.52990264255911</v>
      </c>
      <c r="Q101" s="27" t="n">
        <f aca="false">+I101/I$102*100</f>
        <v>1.3755980861244</v>
      </c>
      <c r="R101" s="27" t="n">
        <f aca="false">+J101/J$102*100</f>
        <v>1.32743362831858</v>
      </c>
      <c r="S101" s="70" t="n">
        <f aca="false">+K101/K$102*100</f>
        <v>1.2974051896207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5</v>
      </c>
      <c r="E102" s="53" t="n">
        <v>129</v>
      </c>
      <c r="F102" s="53" t="n">
        <v>128</v>
      </c>
      <c r="G102" s="53" t="n">
        <v>203</v>
      </c>
      <c r="H102" s="53" t="n">
        <v>719</v>
      </c>
      <c r="I102" s="53" t="n">
        <v>1672</v>
      </c>
      <c r="J102" s="53" t="n">
        <v>2034</v>
      </c>
      <c r="K102" s="54" t="n">
        <v>501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8</v>
      </c>
      <c r="E103" s="24" t="n">
        <v>168</v>
      </c>
      <c r="F103" s="24" t="n">
        <v>159</v>
      </c>
      <c r="G103" s="24" t="n">
        <v>306</v>
      </c>
      <c r="H103" s="24" t="n">
        <v>965</v>
      </c>
      <c r="I103" s="24" t="n">
        <v>1982</v>
      </c>
      <c r="J103" s="24" t="n">
        <v>1800</v>
      </c>
      <c r="K103" s="25" t="n">
        <v>5548</v>
      </c>
      <c r="L103" s="26" t="n">
        <f aca="false">+D103/D$106*100</f>
        <v>87.5</v>
      </c>
      <c r="M103" s="27" t="n">
        <f aca="false">+E103/E$106*100</f>
        <v>87.5</v>
      </c>
      <c r="N103" s="27" t="n">
        <f aca="false">+F103/F$106*100</f>
        <v>83.2460732984293</v>
      </c>
      <c r="O103" s="27" t="n">
        <f aca="false">+G103/G$106*100</f>
        <v>80.7387862796834</v>
      </c>
      <c r="P103" s="27" t="n">
        <f aca="false">+H103/H$106*100</f>
        <v>79.6204620462046</v>
      </c>
      <c r="Q103" s="27" t="n">
        <f aca="false">+I103/I$106*100</f>
        <v>79.8871422813382</v>
      </c>
      <c r="R103" s="27" t="n">
        <f aca="false">+J103/J$106*100</f>
        <v>80.393032603841</v>
      </c>
      <c r="S103" s="70" t="n">
        <f aca="false">+K103/K$106*100</f>
        <v>80.569270984606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5</v>
      </c>
      <c r="E104" s="24" t="n">
        <v>17</v>
      </c>
      <c r="F104" s="24" t="n">
        <v>29</v>
      </c>
      <c r="G104" s="24" t="n">
        <v>67</v>
      </c>
      <c r="H104" s="24" t="n">
        <v>221</v>
      </c>
      <c r="I104" s="24" t="n">
        <v>454</v>
      </c>
      <c r="J104" s="24" t="n">
        <v>410</v>
      </c>
      <c r="K104" s="25" t="n">
        <v>1213</v>
      </c>
      <c r="L104" s="26" t="n">
        <f aca="false">+D104/D$106*100</f>
        <v>7.8125</v>
      </c>
      <c r="M104" s="27" t="n">
        <f aca="false">+E104/E$106*100</f>
        <v>8.85416666666667</v>
      </c>
      <c r="N104" s="27" t="n">
        <f aca="false">+F104/F$106*100</f>
        <v>15.1832460732984</v>
      </c>
      <c r="O104" s="27" t="n">
        <f aca="false">+G104/G$106*100</f>
        <v>17.6781002638522</v>
      </c>
      <c r="P104" s="27" t="n">
        <f aca="false">+H104/H$106*100</f>
        <v>18.2343234323432</v>
      </c>
      <c r="Q104" s="27" t="n">
        <f aca="false">+I104/I$106*100</f>
        <v>18.2990729544538</v>
      </c>
      <c r="R104" s="27" t="n">
        <f aca="false">+J104/J$106*100</f>
        <v>18.3117463153193</v>
      </c>
      <c r="S104" s="70" t="n">
        <f aca="false">+K104/K$106*100</f>
        <v>17.615451641010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9</v>
      </c>
      <c r="E105" s="24" t="n">
        <v>7</v>
      </c>
      <c r="F105" s="24" t="n">
        <v>3</v>
      </c>
      <c r="G105" s="24" t="n">
        <v>6</v>
      </c>
      <c r="H105" s="24" t="n">
        <v>26</v>
      </c>
      <c r="I105" s="24" t="n">
        <v>45</v>
      </c>
      <c r="J105" s="24" t="n">
        <v>29</v>
      </c>
      <c r="K105" s="25" t="n">
        <v>125</v>
      </c>
      <c r="L105" s="26" t="n">
        <f aca="false">+D105/D$106*100</f>
        <v>4.6875</v>
      </c>
      <c r="M105" s="27" t="n">
        <f aca="false">+E105/E$106*100</f>
        <v>3.64583333333333</v>
      </c>
      <c r="N105" s="27" t="n">
        <f aca="false">+F105/F$106*100</f>
        <v>1.57068062827225</v>
      </c>
      <c r="O105" s="27" t="n">
        <f aca="false">+G105/G$106*100</f>
        <v>1.58311345646438</v>
      </c>
      <c r="P105" s="27" t="n">
        <f aca="false">+H105/H$106*100</f>
        <v>2.14521452145215</v>
      </c>
      <c r="Q105" s="27" t="n">
        <f aca="false">+I105/I$106*100</f>
        <v>1.81378476420798</v>
      </c>
      <c r="R105" s="27" t="n">
        <f aca="false">+J105/J$106*100</f>
        <v>1.29522108083966</v>
      </c>
      <c r="S105" s="70" t="n">
        <f aca="false">+K105/K$106*100</f>
        <v>1.8152773743828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92</v>
      </c>
      <c r="E106" s="24" t="n">
        <v>192</v>
      </c>
      <c r="F106" s="24" t="n">
        <v>191</v>
      </c>
      <c r="G106" s="24" t="n">
        <v>379</v>
      </c>
      <c r="H106" s="24" t="n">
        <v>1212</v>
      </c>
      <c r="I106" s="24" t="n">
        <v>2481</v>
      </c>
      <c r="J106" s="24" t="n">
        <v>2239</v>
      </c>
      <c r="K106" s="25" t="n">
        <v>68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6</v>
      </c>
      <c r="E107" s="47" t="n">
        <v>147</v>
      </c>
      <c r="F107" s="47" t="n">
        <v>186</v>
      </c>
      <c r="G107" s="47" t="n">
        <v>291</v>
      </c>
      <c r="H107" s="47" t="n">
        <v>646</v>
      </c>
      <c r="I107" s="47" t="n">
        <v>983</v>
      </c>
      <c r="J107" s="47" t="n">
        <v>841</v>
      </c>
      <c r="K107" s="48" t="n">
        <v>3280</v>
      </c>
      <c r="L107" s="49" t="n">
        <f aca="false">+D107/D$110*100</f>
        <v>90.7317073170732</v>
      </c>
      <c r="M107" s="50" t="n">
        <f aca="false">+E107/E$110*100</f>
        <v>88.5542168674699</v>
      </c>
      <c r="N107" s="50" t="n">
        <f aca="false">+F107/F$110*100</f>
        <v>84.1628959276018</v>
      </c>
      <c r="O107" s="50" t="n">
        <f aca="false">+G107/G$110*100</f>
        <v>85.3372434017595</v>
      </c>
      <c r="P107" s="50" t="n">
        <f aca="false">+H107/H$110*100</f>
        <v>82.0838627700127</v>
      </c>
      <c r="Q107" s="50" t="n">
        <f aca="false">+I107/I$110*100</f>
        <v>81.8484596169859</v>
      </c>
      <c r="R107" s="50" t="n">
        <f aca="false">+J107/J$110*100</f>
        <v>80.8653846153846</v>
      </c>
      <c r="S107" s="73" t="n">
        <f aca="false">+K107/K$110*100</f>
        <v>82.807371875788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7</v>
      </c>
      <c r="E108" s="24" t="n">
        <v>19</v>
      </c>
      <c r="F108" s="24" t="n">
        <v>32</v>
      </c>
      <c r="G108" s="24" t="n">
        <v>47</v>
      </c>
      <c r="H108" s="24" t="n">
        <v>127</v>
      </c>
      <c r="I108" s="24" t="n">
        <v>193</v>
      </c>
      <c r="J108" s="24" t="n">
        <v>176</v>
      </c>
      <c r="K108" s="25" t="n">
        <v>611</v>
      </c>
      <c r="L108" s="26" t="n">
        <f aca="false">+D108/D$110*100</f>
        <v>8.29268292682927</v>
      </c>
      <c r="M108" s="27" t="n">
        <f aca="false">+E108/E$110*100</f>
        <v>11.4457831325301</v>
      </c>
      <c r="N108" s="27" t="n">
        <f aca="false">+F108/F$110*100</f>
        <v>14.4796380090498</v>
      </c>
      <c r="O108" s="27" t="n">
        <f aca="false">+G108/G$110*100</f>
        <v>13.782991202346</v>
      </c>
      <c r="P108" s="27" t="n">
        <f aca="false">+H108/H$110*100</f>
        <v>16.1372299872935</v>
      </c>
      <c r="Q108" s="27" t="n">
        <f aca="false">+I108/I$110*100</f>
        <v>16.0699417152373</v>
      </c>
      <c r="R108" s="27" t="n">
        <f aca="false">+J108/J$110*100</f>
        <v>16.9230769230769</v>
      </c>
      <c r="S108" s="70" t="n">
        <f aca="false">+K108/K$110*100</f>
        <v>15.425397626861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0</v>
      </c>
      <c r="F109" s="24" t="n">
        <v>3</v>
      </c>
      <c r="G109" s="24" t="n">
        <v>3</v>
      </c>
      <c r="H109" s="24" t="n">
        <v>14</v>
      </c>
      <c r="I109" s="24" t="n">
        <v>25</v>
      </c>
      <c r="J109" s="24" t="n">
        <v>23</v>
      </c>
      <c r="K109" s="25" t="n">
        <v>70</v>
      </c>
      <c r="L109" s="26" t="n">
        <f aca="false">+D109/D$110*100</f>
        <v>0.975609756097561</v>
      </c>
      <c r="M109" s="27" t="n">
        <f aca="false">+E109/E$110*100</f>
        <v>0</v>
      </c>
      <c r="N109" s="27" t="n">
        <f aca="false">+F109/F$110*100</f>
        <v>1.35746606334842</v>
      </c>
      <c r="O109" s="27" t="n">
        <f aca="false">+G109/G$110*100</f>
        <v>0.879765395894428</v>
      </c>
      <c r="P109" s="27" t="n">
        <f aca="false">+H109/H$110*100</f>
        <v>1.77890724269377</v>
      </c>
      <c r="Q109" s="27" t="n">
        <f aca="false">+I109/I$110*100</f>
        <v>2.08159866777685</v>
      </c>
      <c r="R109" s="27" t="n">
        <f aca="false">+J109/J$110*100</f>
        <v>2.21153846153846</v>
      </c>
      <c r="S109" s="70" t="n">
        <f aca="false">+K109/K$110*100</f>
        <v>1.7672304973491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6</v>
      </c>
      <c r="F110" s="24" t="n">
        <v>221</v>
      </c>
      <c r="G110" s="24" t="n">
        <v>341</v>
      </c>
      <c r="H110" s="24" t="n">
        <v>787</v>
      </c>
      <c r="I110" s="24" t="n">
        <v>1201</v>
      </c>
      <c r="J110" s="24" t="n">
        <v>1040</v>
      </c>
      <c r="K110" s="25" t="n">
        <v>3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95</v>
      </c>
      <c r="E111" s="18" t="n">
        <v>159</v>
      </c>
      <c r="F111" s="18" t="n">
        <v>179</v>
      </c>
      <c r="G111" s="18" t="n">
        <v>308</v>
      </c>
      <c r="H111" s="18" t="n">
        <v>946</v>
      </c>
      <c r="I111" s="18" t="n">
        <v>1846</v>
      </c>
      <c r="J111" s="18" t="n">
        <v>1864</v>
      </c>
      <c r="K111" s="19" t="n">
        <v>5497</v>
      </c>
      <c r="L111" s="26" t="n">
        <f aca="false">+D111/D$114*100</f>
        <v>91.9811320754717</v>
      </c>
      <c r="M111" s="27" t="n">
        <f aca="false">+E111/E$114*100</f>
        <v>91.9075144508671</v>
      </c>
      <c r="N111" s="27" t="n">
        <f aca="false">+F111/F$114*100</f>
        <v>88.6138613861386</v>
      </c>
      <c r="O111" s="27" t="n">
        <f aca="false">+G111/G$114*100</f>
        <v>85.3185595567867</v>
      </c>
      <c r="P111" s="27" t="n">
        <f aca="false">+H111/H$114*100</f>
        <v>86</v>
      </c>
      <c r="Q111" s="27" t="n">
        <f aca="false">+I111/I$114*100</f>
        <v>85.1868943239502</v>
      </c>
      <c r="R111" s="27" t="n">
        <f aca="false">+J111/J$114*100</f>
        <v>84.4968268359021</v>
      </c>
      <c r="S111" s="70" t="n">
        <f aca="false">+K111/K$114*100</f>
        <v>85.609718112443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4</v>
      </c>
      <c r="E112" s="24" t="n">
        <v>14</v>
      </c>
      <c r="F112" s="24" t="n">
        <v>21</v>
      </c>
      <c r="G112" s="24" t="n">
        <v>51</v>
      </c>
      <c r="H112" s="24" t="n">
        <v>141</v>
      </c>
      <c r="I112" s="24" t="n">
        <v>303</v>
      </c>
      <c r="J112" s="24" t="n">
        <v>313</v>
      </c>
      <c r="K112" s="25" t="n">
        <v>857</v>
      </c>
      <c r="L112" s="26" t="n">
        <f aca="false">+D112/D$114*100</f>
        <v>6.60377358490566</v>
      </c>
      <c r="M112" s="27" t="n">
        <f aca="false">+E112/E$114*100</f>
        <v>8.09248554913295</v>
      </c>
      <c r="N112" s="27" t="n">
        <f aca="false">+F112/F$114*100</f>
        <v>10.3960396039604</v>
      </c>
      <c r="O112" s="27" t="n">
        <f aca="false">+G112/G$114*100</f>
        <v>14.1274238227147</v>
      </c>
      <c r="P112" s="27" t="n">
        <f aca="false">+H112/H$114*100</f>
        <v>12.8181818181818</v>
      </c>
      <c r="Q112" s="27" t="n">
        <f aca="false">+I112/I$114*100</f>
        <v>13.9824642362713</v>
      </c>
      <c r="R112" s="27" t="n">
        <f aca="false">+J112/J$114*100</f>
        <v>14.1885766092475</v>
      </c>
      <c r="S112" s="70" t="n">
        <f aca="false">+K112/K$114*100</f>
        <v>13.346830711727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</v>
      </c>
      <c r="E113" s="24" t="n">
        <v>0</v>
      </c>
      <c r="F113" s="24" t="n">
        <v>2</v>
      </c>
      <c r="G113" s="24" t="n">
        <v>2</v>
      </c>
      <c r="H113" s="24" t="n">
        <v>13</v>
      </c>
      <c r="I113" s="24" t="n">
        <v>18</v>
      </c>
      <c r="J113" s="24" t="n">
        <v>29</v>
      </c>
      <c r="K113" s="25" t="n">
        <v>67</v>
      </c>
      <c r="L113" s="26" t="n">
        <f aca="false">+D113/D$114*100</f>
        <v>1.41509433962264</v>
      </c>
      <c r="M113" s="27" t="n">
        <f aca="false">+E113/E$114*100</f>
        <v>0</v>
      </c>
      <c r="N113" s="27" t="n">
        <f aca="false">+F113/F$114*100</f>
        <v>0.99009900990099</v>
      </c>
      <c r="O113" s="27" t="n">
        <f aca="false">+G113/G$114*100</f>
        <v>0.554016620498615</v>
      </c>
      <c r="P113" s="27" t="n">
        <f aca="false">+H113/H$114*100</f>
        <v>1.18181818181818</v>
      </c>
      <c r="Q113" s="27" t="n">
        <f aca="false">+I113/I$114*100</f>
        <v>0.830641439778496</v>
      </c>
      <c r="R113" s="27" t="n">
        <f aca="false">+J113/J$114*100</f>
        <v>1.31459655485041</v>
      </c>
      <c r="S113" s="70" t="n">
        <f aca="false">+K113/K$114*100</f>
        <v>1.0434511758293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12</v>
      </c>
      <c r="E114" s="30" t="n">
        <v>173</v>
      </c>
      <c r="F114" s="30" t="n">
        <v>202</v>
      </c>
      <c r="G114" s="30" t="n">
        <v>361</v>
      </c>
      <c r="H114" s="30" t="n">
        <v>1100</v>
      </c>
      <c r="I114" s="30" t="n">
        <v>2167</v>
      </c>
      <c r="J114" s="30" t="n">
        <v>2206</v>
      </c>
      <c r="K114" s="31" t="n">
        <v>64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9</v>
      </c>
      <c r="E115" s="24" t="n">
        <v>89</v>
      </c>
      <c r="F115" s="24" t="n">
        <v>98</v>
      </c>
      <c r="G115" s="24" t="n">
        <v>128</v>
      </c>
      <c r="H115" s="24" t="n">
        <v>434</v>
      </c>
      <c r="I115" s="24" t="n">
        <v>1084</v>
      </c>
      <c r="J115" s="24" t="n">
        <v>1136</v>
      </c>
      <c r="K115" s="25" t="n">
        <v>3098</v>
      </c>
      <c r="L115" s="20" t="n">
        <f aca="false">+D115/D$118*100</f>
        <v>90.8450704225352</v>
      </c>
      <c r="M115" s="21" t="n">
        <f aca="false">+E115/E$118*100</f>
        <v>89</v>
      </c>
      <c r="N115" s="21" t="n">
        <f aca="false">+F115/F$118*100</f>
        <v>91.588785046729</v>
      </c>
      <c r="O115" s="21" t="n">
        <f aca="false">+G115/G$118*100</f>
        <v>86.4864864864865</v>
      </c>
      <c r="P115" s="21" t="n">
        <f aca="false">+H115/H$118*100</f>
        <v>83.7837837837838</v>
      </c>
      <c r="Q115" s="21" t="n">
        <f aca="false">+I115/I$118*100</f>
        <v>85.6916996047431</v>
      </c>
      <c r="R115" s="21" t="n">
        <f aca="false">+J115/J$118*100</f>
        <v>84.8394324122479</v>
      </c>
      <c r="S115" s="69" t="n">
        <f aca="false">+K115/K$118*100</f>
        <v>85.603757944183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11</v>
      </c>
      <c r="F116" s="24" t="n">
        <v>7</v>
      </c>
      <c r="G116" s="24" t="n">
        <v>16</v>
      </c>
      <c r="H116" s="24" t="n">
        <v>78</v>
      </c>
      <c r="I116" s="24" t="n">
        <v>165</v>
      </c>
      <c r="J116" s="24" t="n">
        <v>195</v>
      </c>
      <c r="K116" s="25" t="n">
        <v>483</v>
      </c>
      <c r="L116" s="26" t="n">
        <f aca="false">+D116/D$118*100</f>
        <v>7.74647887323944</v>
      </c>
      <c r="M116" s="27" t="n">
        <f aca="false">+E116/E$118*100</f>
        <v>11</v>
      </c>
      <c r="N116" s="27" t="n">
        <f aca="false">+F116/F$118*100</f>
        <v>6.54205607476635</v>
      </c>
      <c r="O116" s="27" t="n">
        <f aca="false">+G116/G$118*100</f>
        <v>10.8108108108108</v>
      </c>
      <c r="P116" s="27" t="n">
        <f aca="false">+H116/H$118*100</f>
        <v>15.0579150579151</v>
      </c>
      <c r="Q116" s="27" t="n">
        <f aca="false">+I116/I$118*100</f>
        <v>13.0434782608696</v>
      </c>
      <c r="R116" s="27" t="n">
        <f aca="false">+J116/J$118*100</f>
        <v>14.5631067961165</v>
      </c>
      <c r="S116" s="70" t="n">
        <f aca="false">+K116/K$118*100</f>
        <v>13.346228239845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0</v>
      </c>
      <c r="F117" s="24" t="n">
        <v>2</v>
      </c>
      <c r="G117" s="24" t="n">
        <v>4</v>
      </c>
      <c r="H117" s="24" t="n">
        <v>6</v>
      </c>
      <c r="I117" s="24" t="n">
        <v>16</v>
      </c>
      <c r="J117" s="24" t="n">
        <v>8</v>
      </c>
      <c r="K117" s="25" t="n">
        <v>38</v>
      </c>
      <c r="L117" s="26" t="n">
        <f aca="false">+D117/D$118*100</f>
        <v>1.40845070422535</v>
      </c>
      <c r="M117" s="27" t="n">
        <f aca="false">+E117/E$118*100</f>
        <v>0</v>
      </c>
      <c r="N117" s="27" t="n">
        <f aca="false">+F117/F$118*100</f>
        <v>1.86915887850467</v>
      </c>
      <c r="O117" s="27" t="n">
        <f aca="false">+G117/G$118*100</f>
        <v>2.7027027027027</v>
      </c>
      <c r="P117" s="27" t="n">
        <f aca="false">+H117/H$118*100</f>
        <v>1.15830115830116</v>
      </c>
      <c r="Q117" s="27" t="n">
        <f aca="false">+I117/I$118*100</f>
        <v>1.26482213438735</v>
      </c>
      <c r="R117" s="27" t="n">
        <f aca="false">+J117/J$118*100</f>
        <v>0.597460791635549</v>
      </c>
      <c r="S117" s="70" t="n">
        <f aca="false">+K117/K$118*100</f>
        <v>1.0500138159712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2</v>
      </c>
      <c r="E118" s="24" t="n">
        <v>100</v>
      </c>
      <c r="F118" s="24" t="n">
        <v>107</v>
      </c>
      <c r="G118" s="24" t="n">
        <v>148</v>
      </c>
      <c r="H118" s="24" t="n">
        <v>518</v>
      </c>
      <c r="I118" s="24" t="n">
        <v>1265</v>
      </c>
      <c r="J118" s="24" t="n">
        <v>1339</v>
      </c>
      <c r="K118" s="25" t="n">
        <v>36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8</v>
      </c>
      <c r="E119" s="18" t="n">
        <v>91</v>
      </c>
      <c r="F119" s="18" t="n">
        <v>116</v>
      </c>
      <c r="G119" s="18" t="n">
        <v>180</v>
      </c>
      <c r="H119" s="18" t="n">
        <v>350</v>
      </c>
      <c r="I119" s="18" t="n">
        <v>487</v>
      </c>
      <c r="J119" s="18" t="n">
        <v>433</v>
      </c>
      <c r="K119" s="19" t="n">
        <v>1755</v>
      </c>
      <c r="L119" s="26" t="n">
        <f aca="false">+D119/D$122*100</f>
        <v>83.0508474576271</v>
      </c>
      <c r="M119" s="27" t="n">
        <f aca="false">+E119/E$122*100</f>
        <v>77.7777777777778</v>
      </c>
      <c r="N119" s="27" t="n">
        <f aca="false">+F119/F$122*100</f>
        <v>74.8387096774194</v>
      </c>
      <c r="O119" s="27" t="n">
        <f aca="false">+G119/G$122*100</f>
        <v>75.6302521008403</v>
      </c>
      <c r="P119" s="27" t="n">
        <f aca="false">+H119/H$122*100</f>
        <v>75.9219088937093</v>
      </c>
      <c r="Q119" s="27" t="n">
        <f aca="false">+I119/I$122*100</f>
        <v>70.2741702741703</v>
      </c>
      <c r="R119" s="27" t="n">
        <f aca="false">+J119/J$122*100</f>
        <v>70.5211726384365</v>
      </c>
      <c r="S119" s="70" t="n">
        <f aca="false">+K119/K$122*100</f>
        <v>73.247078464106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9</v>
      </c>
      <c r="E120" s="24" t="n">
        <v>21</v>
      </c>
      <c r="F120" s="24" t="n">
        <v>34</v>
      </c>
      <c r="G120" s="24" t="n">
        <v>45</v>
      </c>
      <c r="H120" s="24" t="n">
        <v>95</v>
      </c>
      <c r="I120" s="24" t="n">
        <v>178</v>
      </c>
      <c r="J120" s="24" t="n">
        <v>162</v>
      </c>
      <c r="K120" s="25" t="n">
        <v>554</v>
      </c>
      <c r="L120" s="26" t="n">
        <f aca="false">+D120/D$122*100</f>
        <v>16.1016949152542</v>
      </c>
      <c r="M120" s="27" t="n">
        <f aca="false">+E120/E$122*100</f>
        <v>17.948717948718</v>
      </c>
      <c r="N120" s="27" t="n">
        <f aca="false">+F120/F$122*100</f>
        <v>21.9354838709677</v>
      </c>
      <c r="O120" s="27" t="n">
        <f aca="false">+G120/G$122*100</f>
        <v>18.9075630252101</v>
      </c>
      <c r="P120" s="27" t="n">
        <f aca="false">+H120/H$122*100</f>
        <v>20.6073752711497</v>
      </c>
      <c r="Q120" s="27" t="n">
        <f aca="false">+I120/I$122*100</f>
        <v>25.6854256854257</v>
      </c>
      <c r="R120" s="27" t="n">
        <f aca="false">+J120/J$122*100</f>
        <v>26.3843648208469</v>
      </c>
      <c r="S120" s="70" t="n">
        <f aca="false">+K120/K$122*100</f>
        <v>23.121869782971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5</v>
      </c>
      <c r="F121" s="24" t="n">
        <v>5</v>
      </c>
      <c r="G121" s="24" t="n">
        <v>13</v>
      </c>
      <c r="H121" s="24" t="n">
        <v>16</v>
      </c>
      <c r="I121" s="24" t="n">
        <v>28</v>
      </c>
      <c r="J121" s="24" t="n">
        <v>19</v>
      </c>
      <c r="K121" s="25" t="n">
        <v>87</v>
      </c>
      <c r="L121" s="26" t="n">
        <f aca="false">+D121/D$122*100</f>
        <v>0.847457627118644</v>
      </c>
      <c r="M121" s="27" t="n">
        <f aca="false">+E121/E$122*100</f>
        <v>4.27350427350427</v>
      </c>
      <c r="N121" s="27" t="n">
        <f aca="false">+F121/F$122*100</f>
        <v>3.2258064516129</v>
      </c>
      <c r="O121" s="27" t="n">
        <f aca="false">+G121/G$122*100</f>
        <v>5.46218487394958</v>
      </c>
      <c r="P121" s="27" t="n">
        <f aca="false">+H121/H$122*100</f>
        <v>3.470715835141</v>
      </c>
      <c r="Q121" s="27" t="n">
        <f aca="false">+I121/I$122*100</f>
        <v>4.04040404040404</v>
      </c>
      <c r="R121" s="27" t="n">
        <f aca="false">+J121/J$122*100</f>
        <v>3.09446254071661</v>
      </c>
      <c r="S121" s="70" t="n">
        <f aca="false">+K121/K$122*100</f>
        <v>3.6310517529215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8</v>
      </c>
      <c r="E122" s="30" t="n">
        <v>117</v>
      </c>
      <c r="F122" s="30" t="n">
        <v>155</v>
      </c>
      <c r="G122" s="30" t="n">
        <v>238</v>
      </c>
      <c r="H122" s="30" t="n">
        <v>461</v>
      </c>
      <c r="I122" s="30" t="n">
        <v>693</v>
      </c>
      <c r="J122" s="30" t="n">
        <v>614</v>
      </c>
      <c r="K122" s="31" t="n">
        <v>239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5</v>
      </c>
      <c r="E123" s="24" t="n">
        <v>84</v>
      </c>
      <c r="F123" s="24" t="n">
        <v>101</v>
      </c>
      <c r="G123" s="24" t="n">
        <v>199</v>
      </c>
      <c r="H123" s="24" t="n">
        <v>487</v>
      </c>
      <c r="I123" s="24" t="n">
        <v>819</v>
      </c>
      <c r="J123" s="24" t="n">
        <v>583</v>
      </c>
      <c r="K123" s="25" t="n">
        <v>2358</v>
      </c>
      <c r="L123" s="20" t="n">
        <f aca="false">+D123/D$126*100</f>
        <v>96.5909090909091</v>
      </c>
      <c r="M123" s="21" t="n">
        <f aca="false">+E123/E$126*100</f>
        <v>90.3225806451613</v>
      </c>
      <c r="N123" s="21" t="n">
        <f aca="false">+F123/F$126*100</f>
        <v>87.0689655172414</v>
      </c>
      <c r="O123" s="21" t="n">
        <f aca="false">+G123/G$126*100</f>
        <v>90.4545454545455</v>
      </c>
      <c r="P123" s="21" t="n">
        <f aca="false">+H123/H$126*100</f>
        <v>85.1398601398601</v>
      </c>
      <c r="Q123" s="21" t="n">
        <f aca="false">+I123/I$126*100</f>
        <v>87.5935828877005</v>
      </c>
      <c r="R123" s="21" t="n">
        <f aca="false">+J123/J$126*100</f>
        <v>85.4838709677419</v>
      </c>
      <c r="S123" s="69" t="n">
        <f aca="false">+K123/K$126*100</f>
        <v>87.13968957871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9</v>
      </c>
      <c r="F124" s="24" t="n">
        <v>11</v>
      </c>
      <c r="G124" s="24" t="n">
        <v>18</v>
      </c>
      <c r="H124" s="24" t="n">
        <v>78</v>
      </c>
      <c r="I124" s="24" t="n">
        <v>113</v>
      </c>
      <c r="J124" s="24" t="n">
        <v>94</v>
      </c>
      <c r="K124" s="25" t="n">
        <v>326</v>
      </c>
      <c r="L124" s="26" t="n">
        <f aca="false">+D124/D$126*100</f>
        <v>3.40909090909091</v>
      </c>
      <c r="M124" s="27" t="n">
        <f aca="false">+E124/E$126*100</f>
        <v>9.67741935483871</v>
      </c>
      <c r="N124" s="27" t="n">
        <f aca="false">+F124/F$126*100</f>
        <v>9.48275862068966</v>
      </c>
      <c r="O124" s="27" t="n">
        <f aca="false">+G124/G$126*100</f>
        <v>8.18181818181818</v>
      </c>
      <c r="P124" s="27" t="n">
        <f aca="false">+H124/H$126*100</f>
        <v>13.6363636363636</v>
      </c>
      <c r="Q124" s="27" t="n">
        <f aca="false">+I124/I$126*100</f>
        <v>12.0855614973262</v>
      </c>
      <c r="R124" s="27" t="n">
        <f aca="false">+J124/J$126*100</f>
        <v>13.782991202346</v>
      </c>
      <c r="S124" s="70" t="n">
        <f aca="false">+K124/K$126*100</f>
        <v>12.047302291204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4</v>
      </c>
      <c r="G125" s="24" t="n">
        <v>3</v>
      </c>
      <c r="H125" s="24" t="n">
        <v>7</v>
      </c>
      <c r="I125" s="24" t="n">
        <v>3</v>
      </c>
      <c r="J125" s="24" t="n">
        <v>5</v>
      </c>
      <c r="K125" s="25" t="n">
        <v>22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3.44827586206897</v>
      </c>
      <c r="O125" s="27" t="n">
        <f aca="false">+G125/G$126*100</f>
        <v>1.36363636363636</v>
      </c>
      <c r="P125" s="27" t="n">
        <f aca="false">+H125/H$126*100</f>
        <v>1.22377622377622</v>
      </c>
      <c r="Q125" s="27" t="n">
        <f aca="false">+I125/I$126*100</f>
        <v>0.320855614973262</v>
      </c>
      <c r="R125" s="27" t="n">
        <f aca="false">+J125/J$126*100</f>
        <v>0.733137829912024</v>
      </c>
      <c r="S125" s="70" t="n">
        <f aca="false">+K125/K$126*100</f>
        <v>0.81300813008130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93</v>
      </c>
      <c r="F126" s="24" t="n">
        <v>116</v>
      </c>
      <c r="G126" s="24" t="n">
        <v>220</v>
      </c>
      <c r="H126" s="24" t="n">
        <v>572</v>
      </c>
      <c r="I126" s="24" t="n">
        <v>935</v>
      </c>
      <c r="J126" s="24" t="n">
        <v>682</v>
      </c>
      <c r="K126" s="25" t="n">
        <v>270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2</v>
      </c>
      <c r="E127" s="18" t="n">
        <v>90</v>
      </c>
      <c r="F127" s="18" t="n">
        <v>93</v>
      </c>
      <c r="G127" s="18" t="n">
        <v>157</v>
      </c>
      <c r="H127" s="18" t="n">
        <v>401</v>
      </c>
      <c r="I127" s="18" t="n">
        <v>784</v>
      </c>
      <c r="J127" s="18" t="n">
        <v>786</v>
      </c>
      <c r="K127" s="19" t="n">
        <v>2403</v>
      </c>
      <c r="L127" s="26" t="n">
        <f aca="false">+D127/D$130*100</f>
        <v>85.981308411215</v>
      </c>
      <c r="M127" s="27" t="n">
        <f aca="false">+E127/E$130*100</f>
        <v>92.7835051546392</v>
      </c>
      <c r="N127" s="27" t="n">
        <f aca="false">+F127/F$130*100</f>
        <v>89.4230769230769</v>
      </c>
      <c r="O127" s="27" t="n">
        <f aca="false">+G127/G$130*100</f>
        <v>91.2790697674419</v>
      </c>
      <c r="P127" s="27" t="n">
        <f aca="false">+H127/H$130*100</f>
        <v>83.3679833679834</v>
      </c>
      <c r="Q127" s="27" t="n">
        <f aca="false">+I127/I$130*100</f>
        <v>87.7939529675252</v>
      </c>
      <c r="R127" s="27" t="n">
        <f aca="false">+J127/J$130*100</f>
        <v>87.9194630872483</v>
      </c>
      <c r="S127" s="70" t="n">
        <f aca="false">+K127/K$130*100</f>
        <v>87.44541484716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4</v>
      </c>
      <c r="E128" s="24" t="n">
        <v>6</v>
      </c>
      <c r="F128" s="24" t="n">
        <v>10</v>
      </c>
      <c r="G128" s="24" t="n">
        <v>13</v>
      </c>
      <c r="H128" s="24" t="n">
        <v>71</v>
      </c>
      <c r="I128" s="24" t="n">
        <v>101</v>
      </c>
      <c r="J128" s="24" t="n">
        <v>96</v>
      </c>
      <c r="K128" s="25" t="n">
        <v>311</v>
      </c>
      <c r="L128" s="26" t="n">
        <f aca="false">+D128/D$130*100</f>
        <v>13.0841121495327</v>
      </c>
      <c r="M128" s="27" t="n">
        <f aca="false">+E128/E$130*100</f>
        <v>6.18556701030928</v>
      </c>
      <c r="N128" s="27" t="n">
        <f aca="false">+F128/F$130*100</f>
        <v>9.61538461538462</v>
      </c>
      <c r="O128" s="27" t="n">
        <f aca="false">+G128/G$130*100</f>
        <v>7.55813953488372</v>
      </c>
      <c r="P128" s="27" t="n">
        <f aca="false">+H128/H$130*100</f>
        <v>14.7609147609148</v>
      </c>
      <c r="Q128" s="27" t="n">
        <f aca="false">+I128/I$130*100</f>
        <v>11.3101903695409</v>
      </c>
      <c r="R128" s="27" t="n">
        <f aca="false">+J128/J$130*100</f>
        <v>10.738255033557</v>
      </c>
      <c r="S128" s="70" t="n">
        <f aca="false">+K128/K$130*100</f>
        <v>11.317321688500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1</v>
      </c>
      <c r="G129" s="24" t="n">
        <v>2</v>
      </c>
      <c r="H129" s="24" t="n">
        <v>9</v>
      </c>
      <c r="I129" s="24" t="n">
        <v>8</v>
      </c>
      <c r="J129" s="24" t="n">
        <v>12</v>
      </c>
      <c r="K129" s="25" t="n">
        <v>34</v>
      </c>
      <c r="L129" s="26" t="n">
        <f aca="false">+D129/D$130*100</f>
        <v>0.934579439252336</v>
      </c>
      <c r="M129" s="27" t="n">
        <f aca="false">+E129/E$130*100</f>
        <v>1.03092783505155</v>
      </c>
      <c r="N129" s="27" t="n">
        <f aca="false">+F129/F$130*100</f>
        <v>0.961538461538462</v>
      </c>
      <c r="O129" s="27" t="n">
        <f aca="false">+G129/G$130*100</f>
        <v>1.16279069767442</v>
      </c>
      <c r="P129" s="27" t="n">
        <f aca="false">+H129/H$130*100</f>
        <v>1.87110187110187</v>
      </c>
      <c r="Q129" s="27" t="n">
        <f aca="false">+I129/I$130*100</f>
        <v>0.895856662933931</v>
      </c>
      <c r="R129" s="27" t="n">
        <f aca="false">+J129/J$130*100</f>
        <v>1.34228187919463</v>
      </c>
      <c r="S129" s="70" t="n">
        <f aca="false">+K129/K$130*100</f>
        <v>1.237263464337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97</v>
      </c>
      <c r="F130" s="30" t="n">
        <v>104</v>
      </c>
      <c r="G130" s="30" t="n">
        <v>172</v>
      </c>
      <c r="H130" s="30" t="n">
        <v>481</v>
      </c>
      <c r="I130" s="30" t="n">
        <v>893</v>
      </c>
      <c r="J130" s="30" t="n">
        <v>894</v>
      </c>
      <c r="K130" s="31" t="n">
        <v>274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2</v>
      </c>
      <c r="E131" s="24" t="n">
        <v>105</v>
      </c>
      <c r="F131" s="24" t="n">
        <v>90</v>
      </c>
      <c r="G131" s="24" t="n">
        <v>160</v>
      </c>
      <c r="H131" s="24" t="n">
        <v>385</v>
      </c>
      <c r="I131" s="24" t="n">
        <v>588</v>
      </c>
      <c r="J131" s="24" t="n">
        <v>423</v>
      </c>
      <c r="K131" s="25" t="n">
        <v>1863</v>
      </c>
      <c r="L131" s="20" t="n">
        <f aca="false">+D131/D$134*100</f>
        <v>91.0569105691057</v>
      </c>
      <c r="M131" s="21" t="n">
        <f aca="false">+E131/E$134*100</f>
        <v>92.1052631578947</v>
      </c>
      <c r="N131" s="21" t="n">
        <f aca="false">+F131/F$134*100</f>
        <v>84.9056603773585</v>
      </c>
      <c r="O131" s="21" t="n">
        <f aca="false">+G131/G$134*100</f>
        <v>82.4742268041237</v>
      </c>
      <c r="P131" s="21" t="n">
        <f aca="false">+H131/H$134*100</f>
        <v>82.7956989247312</v>
      </c>
      <c r="Q131" s="21" t="n">
        <f aca="false">+I131/I$134*100</f>
        <v>82.8169014084507</v>
      </c>
      <c r="R131" s="21" t="n">
        <f aca="false">+J131/J$134*100</f>
        <v>83.7623762376238</v>
      </c>
      <c r="S131" s="69" t="n">
        <f aca="false">+K131/K$134*100</f>
        <v>84.032476319350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0</v>
      </c>
      <c r="E132" s="24" t="n">
        <v>8</v>
      </c>
      <c r="F132" s="24" t="n">
        <v>14</v>
      </c>
      <c r="G132" s="24" t="n">
        <v>28</v>
      </c>
      <c r="H132" s="24" t="n">
        <v>70</v>
      </c>
      <c r="I132" s="24" t="n">
        <v>114</v>
      </c>
      <c r="J132" s="24" t="n">
        <v>75</v>
      </c>
      <c r="K132" s="25" t="n">
        <v>319</v>
      </c>
      <c r="L132" s="26" t="n">
        <f aca="false">+D132/D$134*100</f>
        <v>8.13008130081301</v>
      </c>
      <c r="M132" s="27" t="n">
        <f aca="false">+E132/E$134*100</f>
        <v>7.01754385964912</v>
      </c>
      <c r="N132" s="27" t="n">
        <f aca="false">+F132/F$134*100</f>
        <v>13.2075471698113</v>
      </c>
      <c r="O132" s="27" t="n">
        <f aca="false">+G132/G$134*100</f>
        <v>14.4329896907216</v>
      </c>
      <c r="P132" s="27" t="n">
        <f aca="false">+H132/H$134*100</f>
        <v>15.0537634408602</v>
      </c>
      <c r="Q132" s="27" t="n">
        <f aca="false">+I132/I$134*100</f>
        <v>16.056338028169</v>
      </c>
      <c r="R132" s="27" t="n">
        <f aca="false">+J132/J$134*100</f>
        <v>14.8514851485149</v>
      </c>
      <c r="S132" s="70" t="n">
        <f aca="false">+K132/K$134*100</f>
        <v>14.388813712223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1</v>
      </c>
      <c r="F133" s="24" t="n">
        <v>2</v>
      </c>
      <c r="G133" s="24" t="n">
        <v>6</v>
      </c>
      <c r="H133" s="24" t="n">
        <v>10</v>
      </c>
      <c r="I133" s="24" t="n">
        <v>8</v>
      </c>
      <c r="J133" s="24" t="n">
        <v>7</v>
      </c>
      <c r="K133" s="25" t="n">
        <v>35</v>
      </c>
      <c r="L133" s="26" t="n">
        <f aca="false">+D133/D$134*100</f>
        <v>0.813008130081301</v>
      </c>
      <c r="M133" s="27" t="n">
        <f aca="false">+E133/E$134*100</f>
        <v>0.87719298245614</v>
      </c>
      <c r="N133" s="27" t="n">
        <f aca="false">+F133/F$134*100</f>
        <v>1.88679245283019</v>
      </c>
      <c r="O133" s="27" t="n">
        <f aca="false">+G133/G$134*100</f>
        <v>3.09278350515464</v>
      </c>
      <c r="P133" s="27" t="n">
        <f aca="false">+H133/H$134*100</f>
        <v>2.1505376344086</v>
      </c>
      <c r="Q133" s="27" t="n">
        <f aca="false">+I133/I$134*100</f>
        <v>1.12676056338028</v>
      </c>
      <c r="R133" s="27" t="n">
        <f aca="false">+J133/J$134*100</f>
        <v>1.38613861386139</v>
      </c>
      <c r="S133" s="70" t="n">
        <f aca="false">+K133/K$134*100</f>
        <v>1.578709968425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3</v>
      </c>
      <c r="E134" s="24" t="n">
        <v>114</v>
      </c>
      <c r="F134" s="24" t="n">
        <v>106</v>
      </c>
      <c r="G134" s="24" t="n">
        <v>194</v>
      </c>
      <c r="H134" s="24" t="n">
        <v>465</v>
      </c>
      <c r="I134" s="24" t="n">
        <v>710</v>
      </c>
      <c r="J134" s="24" t="n">
        <v>505</v>
      </c>
      <c r="K134" s="25" t="n">
        <v>221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3</v>
      </c>
      <c r="E135" s="18" t="n">
        <v>22</v>
      </c>
      <c r="F135" s="18" t="n">
        <v>17</v>
      </c>
      <c r="G135" s="18" t="n">
        <v>44</v>
      </c>
      <c r="H135" s="18" t="n">
        <v>134</v>
      </c>
      <c r="I135" s="18" t="n">
        <v>271</v>
      </c>
      <c r="J135" s="18" t="n">
        <v>217</v>
      </c>
      <c r="K135" s="19" t="n">
        <v>728</v>
      </c>
      <c r="L135" s="26" t="n">
        <f aca="false">+D135/D$138*100</f>
        <v>92</v>
      </c>
      <c r="M135" s="27" t="n">
        <f aca="false">+E135/E$138*100</f>
        <v>100</v>
      </c>
      <c r="N135" s="27" t="n">
        <f aca="false">+F135/F$138*100</f>
        <v>80.952380952381</v>
      </c>
      <c r="O135" s="27" t="n">
        <f aca="false">+G135/G$138*100</f>
        <v>93.6170212765958</v>
      </c>
      <c r="P135" s="27" t="n">
        <f aca="false">+H135/H$138*100</f>
        <v>80.7228915662651</v>
      </c>
      <c r="Q135" s="27" t="n">
        <f aca="false">+I135/I$138*100</f>
        <v>89.1447368421053</v>
      </c>
      <c r="R135" s="27" t="n">
        <f aca="false">+J135/J$138*100</f>
        <v>85.4330708661417</v>
      </c>
      <c r="S135" s="70" t="n">
        <f aca="false">+K135/K$138*100</f>
        <v>86.769964243146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4</v>
      </c>
      <c r="G136" s="24" t="n">
        <v>3</v>
      </c>
      <c r="H136" s="24" t="n">
        <v>28</v>
      </c>
      <c r="I136" s="24" t="n">
        <v>30</v>
      </c>
      <c r="J136" s="24" t="n">
        <v>34</v>
      </c>
      <c r="K136" s="25" t="n">
        <v>100</v>
      </c>
      <c r="L136" s="26" t="n">
        <f aca="false">+D136/D$138*100</f>
        <v>4</v>
      </c>
      <c r="M136" s="27" t="n">
        <f aca="false">+E136/E$138*100</f>
        <v>0</v>
      </c>
      <c r="N136" s="27" t="n">
        <f aca="false">+F136/F$138*100</f>
        <v>19.047619047619</v>
      </c>
      <c r="O136" s="27" t="n">
        <f aca="false">+G136/G$138*100</f>
        <v>6.38297872340426</v>
      </c>
      <c r="P136" s="27" t="n">
        <f aca="false">+H136/H$138*100</f>
        <v>16.8674698795181</v>
      </c>
      <c r="Q136" s="27" t="n">
        <f aca="false">+I136/I$138*100</f>
        <v>9.86842105263158</v>
      </c>
      <c r="R136" s="27" t="n">
        <f aca="false">+J136/J$138*100</f>
        <v>13.3858267716535</v>
      </c>
      <c r="S136" s="70" t="n">
        <f aca="false">+K136/K$138*100</f>
        <v>11.918951132300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0</v>
      </c>
      <c r="F137" s="24" t="n">
        <v>0</v>
      </c>
      <c r="G137" s="24" t="n">
        <v>0</v>
      </c>
      <c r="H137" s="24" t="n">
        <v>4</v>
      </c>
      <c r="I137" s="24" t="n">
        <v>3</v>
      </c>
      <c r="J137" s="24" t="n">
        <v>3</v>
      </c>
      <c r="K137" s="25" t="n">
        <v>11</v>
      </c>
      <c r="L137" s="26" t="n">
        <f aca="false">+D137/D$138*100</f>
        <v>4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2.40963855421687</v>
      </c>
      <c r="Q137" s="27" t="n">
        <f aca="false">+I137/I$138*100</f>
        <v>0.986842105263158</v>
      </c>
      <c r="R137" s="27" t="n">
        <f aca="false">+J137/J$138*100</f>
        <v>1.18110236220472</v>
      </c>
      <c r="S137" s="70" t="n">
        <f aca="false">+K137/K$138*100</f>
        <v>1.3110846245530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5</v>
      </c>
      <c r="E138" s="30" t="n">
        <v>22</v>
      </c>
      <c r="F138" s="30" t="n">
        <v>21</v>
      </c>
      <c r="G138" s="30" t="n">
        <v>47</v>
      </c>
      <c r="H138" s="30" t="n">
        <v>166</v>
      </c>
      <c r="I138" s="30" t="n">
        <v>304</v>
      </c>
      <c r="J138" s="30" t="n">
        <v>254</v>
      </c>
      <c r="K138" s="31" t="n">
        <v>83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0</v>
      </c>
      <c r="E139" s="24" t="n">
        <v>29</v>
      </c>
      <c r="F139" s="24" t="n">
        <v>35</v>
      </c>
      <c r="G139" s="24" t="n">
        <v>63</v>
      </c>
      <c r="H139" s="24" t="n">
        <v>193</v>
      </c>
      <c r="I139" s="24" t="n">
        <v>270</v>
      </c>
      <c r="J139" s="24" t="n">
        <v>167</v>
      </c>
      <c r="K139" s="25" t="n">
        <v>777</v>
      </c>
      <c r="L139" s="20" t="n">
        <f aca="false">+D139/D$142*100</f>
        <v>100</v>
      </c>
      <c r="M139" s="21" t="n">
        <f aca="false">+E139/E$142*100</f>
        <v>93.5483870967742</v>
      </c>
      <c r="N139" s="21" t="n">
        <f aca="false">+F139/F$142*100</f>
        <v>94.5945945945946</v>
      </c>
      <c r="O139" s="21" t="n">
        <f aca="false">+G139/G$142*100</f>
        <v>90</v>
      </c>
      <c r="P139" s="21" t="n">
        <f aca="false">+H139/H$142*100</f>
        <v>88.5321100917431</v>
      </c>
      <c r="Q139" s="21" t="n">
        <f aca="false">+I139/I$142*100</f>
        <v>84.9056603773585</v>
      </c>
      <c r="R139" s="21" t="n">
        <f aca="false">+J139/J$142*100</f>
        <v>85.6410256410256</v>
      </c>
      <c r="S139" s="69" t="n">
        <f aca="false">+K139/K$142*100</f>
        <v>87.401574803149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2</v>
      </c>
      <c r="F140" s="24" t="n">
        <v>2</v>
      </c>
      <c r="G140" s="24" t="n">
        <v>7</v>
      </c>
      <c r="H140" s="24" t="n">
        <v>18</v>
      </c>
      <c r="I140" s="24" t="n">
        <v>42</v>
      </c>
      <c r="J140" s="24" t="n">
        <v>25</v>
      </c>
      <c r="K140" s="25" t="n">
        <v>96</v>
      </c>
      <c r="L140" s="26" t="n">
        <f aca="false">+D140/D$142*100</f>
        <v>0</v>
      </c>
      <c r="M140" s="27" t="n">
        <f aca="false">+E140/E$142*100</f>
        <v>6.45161290322581</v>
      </c>
      <c r="N140" s="27" t="n">
        <f aca="false">+F140/F$142*100</f>
        <v>5.40540540540541</v>
      </c>
      <c r="O140" s="27" t="n">
        <f aca="false">+G140/G$142*100</f>
        <v>10</v>
      </c>
      <c r="P140" s="27" t="n">
        <f aca="false">+H140/H$142*100</f>
        <v>8.25688073394496</v>
      </c>
      <c r="Q140" s="27" t="n">
        <f aca="false">+I140/I$142*100</f>
        <v>13.2075471698113</v>
      </c>
      <c r="R140" s="27" t="n">
        <f aca="false">+J140/J$142*100</f>
        <v>12.8205128205128</v>
      </c>
      <c r="S140" s="70" t="n">
        <f aca="false">+K140/K$142*100</f>
        <v>10.798650168728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7</v>
      </c>
      <c r="I141" s="24" t="n">
        <v>6</v>
      </c>
      <c r="J141" s="24" t="n">
        <v>3</v>
      </c>
      <c r="K141" s="25" t="n">
        <v>16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3.21100917431193</v>
      </c>
      <c r="Q141" s="27" t="n">
        <f aca="false">+I141/I$142*100</f>
        <v>1.88679245283019</v>
      </c>
      <c r="R141" s="27" t="n">
        <f aca="false">+J141/J$142*100</f>
        <v>1.53846153846154</v>
      </c>
      <c r="S141" s="70" t="n">
        <f aca="false">+K141/K$142*100</f>
        <v>1.7997750281214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31</v>
      </c>
      <c r="F142" s="53" t="n">
        <v>37</v>
      </c>
      <c r="G142" s="53" t="n">
        <v>70</v>
      </c>
      <c r="H142" s="53" t="n">
        <v>218</v>
      </c>
      <c r="I142" s="53" t="n">
        <v>318</v>
      </c>
      <c r="J142" s="53" t="n">
        <v>195</v>
      </c>
      <c r="K142" s="54" t="n">
        <v>88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7</v>
      </c>
      <c r="E143" s="24" t="n">
        <v>149</v>
      </c>
      <c r="F143" s="24" t="n">
        <v>148</v>
      </c>
      <c r="G143" s="24" t="n">
        <v>244</v>
      </c>
      <c r="H143" s="24" t="n">
        <v>595</v>
      </c>
      <c r="I143" s="24" t="n">
        <v>1026</v>
      </c>
      <c r="J143" s="24" t="n">
        <v>862</v>
      </c>
      <c r="K143" s="25" t="n">
        <v>3171</v>
      </c>
      <c r="L143" s="26" t="n">
        <f aca="false">+D143/D$146*100</f>
        <v>92.4528301886792</v>
      </c>
      <c r="M143" s="27" t="n">
        <f aca="false">+E143/E$146*100</f>
        <v>92.5465838509317</v>
      </c>
      <c r="N143" s="27" t="n">
        <f aca="false">+F143/F$146*100</f>
        <v>86.5497076023392</v>
      </c>
      <c r="O143" s="27" t="n">
        <f aca="false">+G143/G$146*100</f>
        <v>84.7222222222222</v>
      </c>
      <c r="P143" s="27" t="n">
        <f aca="false">+H143/H$146*100</f>
        <v>85</v>
      </c>
      <c r="Q143" s="27" t="n">
        <f aca="false">+I143/I$146*100</f>
        <v>82.08</v>
      </c>
      <c r="R143" s="27" t="n">
        <f aca="false">+J143/J$146*100</f>
        <v>80.6361085126286</v>
      </c>
      <c r="S143" s="70" t="n">
        <f aca="false">+K143/K$146*100</f>
        <v>83.491311216429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0</v>
      </c>
      <c r="E144" s="24" t="n">
        <v>11</v>
      </c>
      <c r="F144" s="24" t="n">
        <v>18</v>
      </c>
      <c r="G144" s="24" t="n">
        <v>39</v>
      </c>
      <c r="H144" s="24" t="n">
        <v>93</v>
      </c>
      <c r="I144" s="24" t="n">
        <v>200</v>
      </c>
      <c r="J144" s="24" t="n">
        <v>189</v>
      </c>
      <c r="K144" s="25" t="n">
        <v>560</v>
      </c>
      <c r="L144" s="26" t="n">
        <f aca="false">+D144/D$146*100</f>
        <v>6.28930817610063</v>
      </c>
      <c r="M144" s="27" t="n">
        <f aca="false">+E144/E$146*100</f>
        <v>6.83229813664596</v>
      </c>
      <c r="N144" s="27" t="n">
        <f aca="false">+F144/F$146*100</f>
        <v>10.5263157894737</v>
      </c>
      <c r="O144" s="27" t="n">
        <f aca="false">+G144/G$146*100</f>
        <v>13.5416666666667</v>
      </c>
      <c r="P144" s="27" t="n">
        <f aca="false">+H144/H$146*100</f>
        <v>13.2857142857143</v>
      </c>
      <c r="Q144" s="27" t="n">
        <f aca="false">+I144/I$146*100</f>
        <v>16</v>
      </c>
      <c r="R144" s="27" t="n">
        <f aca="false">+J144/J$146*100</f>
        <v>17.6800748362956</v>
      </c>
      <c r="S144" s="70" t="n">
        <f aca="false">+K144/K$146*100</f>
        <v>14.744602422327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1</v>
      </c>
      <c r="F145" s="24" t="n">
        <v>5</v>
      </c>
      <c r="G145" s="24" t="n">
        <v>5</v>
      </c>
      <c r="H145" s="24" t="n">
        <v>12</v>
      </c>
      <c r="I145" s="24" t="n">
        <v>24</v>
      </c>
      <c r="J145" s="24" t="n">
        <v>18</v>
      </c>
      <c r="K145" s="25" t="n">
        <v>67</v>
      </c>
      <c r="L145" s="26" t="n">
        <f aca="false">+D145/D$146*100</f>
        <v>1.25786163522013</v>
      </c>
      <c r="M145" s="27" t="n">
        <f aca="false">+E145/E$146*100</f>
        <v>0.62111801242236</v>
      </c>
      <c r="N145" s="27" t="n">
        <f aca="false">+F145/F$146*100</f>
        <v>2.92397660818713</v>
      </c>
      <c r="O145" s="27" t="n">
        <f aca="false">+G145/G$146*100</f>
        <v>1.73611111111111</v>
      </c>
      <c r="P145" s="27" t="n">
        <f aca="false">+H145/H$146*100</f>
        <v>1.71428571428571</v>
      </c>
      <c r="Q145" s="27" t="n">
        <f aca="false">+I145/I$146*100</f>
        <v>1.92</v>
      </c>
      <c r="R145" s="27" t="n">
        <f aca="false">+J145/J$146*100</f>
        <v>1.68381665107577</v>
      </c>
      <c r="S145" s="70" t="n">
        <f aca="false">+K145/K$146*100</f>
        <v>1.7640863612427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9</v>
      </c>
      <c r="E146" s="30" t="n">
        <v>161</v>
      </c>
      <c r="F146" s="30" t="n">
        <v>171</v>
      </c>
      <c r="G146" s="30" t="n">
        <v>288</v>
      </c>
      <c r="H146" s="30" t="n">
        <v>700</v>
      </c>
      <c r="I146" s="30" t="n">
        <v>1250</v>
      </c>
      <c r="J146" s="30" t="n">
        <v>1069</v>
      </c>
      <c r="K146" s="31" t="n">
        <v>379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5</v>
      </c>
      <c r="E147" s="24" t="n">
        <v>33</v>
      </c>
      <c r="F147" s="24" t="n">
        <v>29</v>
      </c>
      <c r="G147" s="24" t="n">
        <v>47</v>
      </c>
      <c r="H147" s="24" t="n">
        <v>109</v>
      </c>
      <c r="I147" s="24" t="n">
        <v>148</v>
      </c>
      <c r="J147" s="24" t="n">
        <v>136</v>
      </c>
      <c r="K147" s="25" t="n">
        <v>527</v>
      </c>
      <c r="L147" s="20" t="n">
        <f aca="false">+D147/D$150*100</f>
        <v>92.5925925925926</v>
      </c>
      <c r="M147" s="21" t="n">
        <f aca="false">+E147/E$150*100</f>
        <v>86.8421052631579</v>
      </c>
      <c r="N147" s="21" t="n">
        <f aca="false">+F147/F$150*100</f>
        <v>87.8787878787879</v>
      </c>
      <c r="O147" s="21" t="n">
        <f aca="false">+G147/G$150*100</f>
        <v>77.0491803278689</v>
      </c>
      <c r="P147" s="21" t="n">
        <f aca="false">+H147/H$150*100</f>
        <v>82.5757575757576</v>
      </c>
      <c r="Q147" s="21" t="n">
        <f aca="false">+I147/I$150*100</f>
        <v>82.6815642458101</v>
      </c>
      <c r="R147" s="21" t="n">
        <f aca="false">+J147/J$150*100</f>
        <v>74.3169398907104</v>
      </c>
      <c r="S147" s="69" t="n">
        <f aca="false">+K147/K$150*100</f>
        <v>80.704441041347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5</v>
      </c>
      <c r="F148" s="24" t="n">
        <v>3</v>
      </c>
      <c r="G148" s="24" t="n">
        <v>12</v>
      </c>
      <c r="H148" s="24" t="n">
        <v>19</v>
      </c>
      <c r="I148" s="24" t="n">
        <v>24</v>
      </c>
      <c r="J148" s="24" t="n">
        <v>41</v>
      </c>
      <c r="K148" s="25" t="n">
        <v>106</v>
      </c>
      <c r="L148" s="26" t="n">
        <f aca="false">+D148/D$150*100</f>
        <v>7.40740740740741</v>
      </c>
      <c r="M148" s="27" t="n">
        <f aca="false">+E148/E$150*100</f>
        <v>13.1578947368421</v>
      </c>
      <c r="N148" s="27" t="n">
        <f aca="false">+F148/F$150*100</f>
        <v>9.09090909090909</v>
      </c>
      <c r="O148" s="27" t="n">
        <f aca="false">+G148/G$150*100</f>
        <v>19.672131147541</v>
      </c>
      <c r="P148" s="27" t="n">
        <f aca="false">+H148/H$150*100</f>
        <v>14.3939393939394</v>
      </c>
      <c r="Q148" s="27" t="n">
        <f aca="false">+I148/I$150*100</f>
        <v>13.4078212290503</v>
      </c>
      <c r="R148" s="27" t="n">
        <f aca="false">+J148/J$150*100</f>
        <v>22.4043715846995</v>
      </c>
      <c r="S148" s="70" t="n">
        <f aca="false">+K148/K$150*100</f>
        <v>16.232771822358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1</v>
      </c>
      <c r="G149" s="24" t="n">
        <v>2</v>
      </c>
      <c r="H149" s="24" t="n">
        <v>4</v>
      </c>
      <c r="I149" s="24" t="n">
        <v>7</v>
      </c>
      <c r="J149" s="24" t="n">
        <v>6</v>
      </c>
      <c r="K149" s="25" t="n">
        <v>2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3.03030303030303</v>
      </c>
      <c r="O149" s="27" t="n">
        <f aca="false">+G149/G$150*100</f>
        <v>3.27868852459016</v>
      </c>
      <c r="P149" s="27" t="n">
        <f aca="false">+H149/H$150*100</f>
        <v>3.03030303030303</v>
      </c>
      <c r="Q149" s="27" t="n">
        <f aca="false">+I149/I$150*100</f>
        <v>3.91061452513967</v>
      </c>
      <c r="R149" s="27" t="n">
        <f aca="false">+J149/J$150*100</f>
        <v>3.27868852459016</v>
      </c>
      <c r="S149" s="70" t="n">
        <f aca="false">+K149/K$150*100</f>
        <v>3.0627871362940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38</v>
      </c>
      <c r="F150" s="24" t="n">
        <v>33</v>
      </c>
      <c r="G150" s="24" t="n">
        <v>61</v>
      </c>
      <c r="H150" s="24" t="n">
        <v>132</v>
      </c>
      <c r="I150" s="24" t="n">
        <v>179</v>
      </c>
      <c r="J150" s="24" t="n">
        <v>183</v>
      </c>
      <c r="K150" s="25" t="n">
        <v>65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4</v>
      </c>
      <c r="E151" s="18" t="n">
        <v>13</v>
      </c>
      <c r="F151" s="18" t="n">
        <v>10</v>
      </c>
      <c r="G151" s="18" t="n">
        <v>17</v>
      </c>
      <c r="H151" s="18" t="n">
        <v>69</v>
      </c>
      <c r="I151" s="18" t="n">
        <v>128</v>
      </c>
      <c r="J151" s="18" t="n">
        <v>85</v>
      </c>
      <c r="K151" s="19" t="n">
        <v>336</v>
      </c>
      <c r="L151" s="26" t="n">
        <f aca="false">+D151/D$154*100</f>
        <v>77.7777777777778</v>
      </c>
      <c r="M151" s="27" t="n">
        <f aca="false">+E151/E$154*100</f>
        <v>86.6666666666667</v>
      </c>
      <c r="N151" s="27" t="n">
        <f aca="false">+F151/F$154*100</f>
        <v>71.4285714285714</v>
      </c>
      <c r="O151" s="27" t="n">
        <f aca="false">+G151/G$154*100</f>
        <v>73.9130434782609</v>
      </c>
      <c r="P151" s="27" t="n">
        <f aca="false">+H151/H$154*100</f>
        <v>66.3461538461538</v>
      </c>
      <c r="Q151" s="27" t="n">
        <f aca="false">+I151/I$154*100</f>
        <v>75.7396449704142</v>
      </c>
      <c r="R151" s="27" t="n">
        <f aca="false">+J151/J$154*100</f>
        <v>67.4603174603175</v>
      </c>
      <c r="S151" s="70" t="n">
        <f aca="false">+K151/K$154*100</f>
        <v>71.641791044776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2</v>
      </c>
      <c r="F152" s="24" t="n">
        <v>3</v>
      </c>
      <c r="G152" s="24" t="n">
        <v>5</v>
      </c>
      <c r="H152" s="24" t="n">
        <v>27</v>
      </c>
      <c r="I152" s="24" t="n">
        <v>36</v>
      </c>
      <c r="J152" s="24" t="n">
        <v>35</v>
      </c>
      <c r="K152" s="25" t="n">
        <v>112</v>
      </c>
      <c r="L152" s="26" t="n">
        <f aca="false">+D152/D$154*100</f>
        <v>22.2222222222222</v>
      </c>
      <c r="M152" s="27" t="n">
        <f aca="false">+E152/E$154*100</f>
        <v>13.3333333333333</v>
      </c>
      <c r="N152" s="27" t="n">
        <f aca="false">+F152/F$154*100</f>
        <v>21.4285714285714</v>
      </c>
      <c r="O152" s="27" t="n">
        <f aca="false">+G152/G$154*100</f>
        <v>21.7391304347826</v>
      </c>
      <c r="P152" s="27" t="n">
        <f aca="false">+H152/H$154*100</f>
        <v>25.9615384615385</v>
      </c>
      <c r="Q152" s="27" t="n">
        <f aca="false">+I152/I$154*100</f>
        <v>21.301775147929</v>
      </c>
      <c r="R152" s="27" t="n">
        <f aca="false">+J152/J$154*100</f>
        <v>27.7777777777778</v>
      </c>
      <c r="S152" s="70" t="n">
        <f aca="false">+K152/K$154*100</f>
        <v>23.880597014925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1</v>
      </c>
      <c r="G153" s="24" t="n">
        <v>1</v>
      </c>
      <c r="H153" s="24" t="n">
        <v>8</v>
      </c>
      <c r="I153" s="24" t="n">
        <v>5</v>
      </c>
      <c r="J153" s="24" t="n">
        <v>6</v>
      </c>
      <c r="K153" s="25" t="n">
        <v>21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7.14285714285714</v>
      </c>
      <c r="O153" s="27" t="n">
        <f aca="false">+G153/G$154*100</f>
        <v>4.34782608695652</v>
      </c>
      <c r="P153" s="27" t="n">
        <f aca="false">+H153/H$154*100</f>
        <v>7.69230769230769</v>
      </c>
      <c r="Q153" s="27" t="n">
        <f aca="false">+I153/I$154*100</f>
        <v>2.9585798816568</v>
      </c>
      <c r="R153" s="27" t="n">
        <f aca="false">+J153/J$154*100</f>
        <v>4.76190476190476</v>
      </c>
      <c r="S153" s="70" t="n">
        <f aca="false">+K153/K$154*100</f>
        <v>4.4776119402985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5</v>
      </c>
      <c r="F154" s="30" t="n">
        <v>14</v>
      </c>
      <c r="G154" s="30" t="n">
        <v>23</v>
      </c>
      <c r="H154" s="30" t="n">
        <v>104</v>
      </c>
      <c r="I154" s="30" t="n">
        <v>169</v>
      </c>
      <c r="J154" s="30" t="n">
        <v>126</v>
      </c>
      <c r="K154" s="31" t="n">
        <v>46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8</v>
      </c>
      <c r="E155" s="24" t="n">
        <v>31</v>
      </c>
      <c r="F155" s="24" t="n">
        <v>32</v>
      </c>
      <c r="G155" s="24" t="n">
        <v>46</v>
      </c>
      <c r="H155" s="24" t="n">
        <v>123</v>
      </c>
      <c r="I155" s="24" t="n">
        <v>183</v>
      </c>
      <c r="J155" s="24" t="n">
        <v>195</v>
      </c>
      <c r="K155" s="25" t="n">
        <v>648</v>
      </c>
      <c r="L155" s="20" t="n">
        <f aca="false">+D155/D$158*100</f>
        <v>92.6829268292683</v>
      </c>
      <c r="M155" s="21" t="n">
        <f aca="false">+E155/E$158*100</f>
        <v>83.7837837837838</v>
      </c>
      <c r="N155" s="21" t="n">
        <f aca="false">+F155/F$158*100</f>
        <v>94.1176470588235</v>
      </c>
      <c r="O155" s="21" t="n">
        <f aca="false">+G155/G$158*100</f>
        <v>88.4615384615385</v>
      </c>
      <c r="P155" s="21" t="n">
        <f aca="false">+H155/H$158*100</f>
        <v>76.3975155279503</v>
      </c>
      <c r="Q155" s="21" t="n">
        <f aca="false">+I155/I$158*100</f>
        <v>79.5652173913043</v>
      </c>
      <c r="R155" s="21" t="n">
        <f aca="false">+J155/J$158*100</f>
        <v>77.3809523809524</v>
      </c>
      <c r="S155" s="69" t="n">
        <f aca="false">+K155/K$158*100</f>
        <v>80.297397769516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4</v>
      </c>
      <c r="F156" s="24" t="n">
        <v>2</v>
      </c>
      <c r="G156" s="24" t="n">
        <v>4</v>
      </c>
      <c r="H156" s="24" t="n">
        <v>31</v>
      </c>
      <c r="I156" s="24" t="n">
        <v>42</v>
      </c>
      <c r="J156" s="24" t="n">
        <v>50</v>
      </c>
      <c r="K156" s="25" t="n">
        <v>136</v>
      </c>
      <c r="L156" s="26" t="n">
        <f aca="false">+D156/D$158*100</f>
        <v>7.31707317073171</v>
      </c>
      <c r="M156" s="27" t="n">
        <f aca="false">+E156/E$158*100</f>
        <v>10.8108108108108</v>
      </c>
      <c r="N156" s="27" t="n">
        <f aca="false">+F156/F$158*100</f>
        <v>5.88235294117647</v>
      </c>
      <c r="O156" s="27" t="n">
        <f aca="false">+G156/G$158*100</f>
        <v>7.69230769230769</v>
      </c>
      <c r="P156" s="27" t="n">
        <f aca="false">+H156/H$158*100</f>
        <v>19.2546583850932</v>
      </c>
      <c r="Q156" s="27" t="n">
        <f aca="false">+I156/I$158*100</f>
        <v>18.2608695652174</v>
      </c>
      <c r="R156" s="27" t="n">
        <f aca="false">+J156/J$158*100</f>
        <v>19.8412698412698</v>
      </c>
      <c r="S156" s="70" t="n">
        <f aca="false">+K156/K$158*100</f>
        <v>16.852540272614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0</v>
      </c>
      <c r="G157" s="24" t="n">
        <v>2</v>
      </c>
      <c r="H157" s="24" t="n">
        <v>7</v>
      </c>
      <c r="I157" s="24" t="n">
        <v>5</v>
      </c>
      <c r="J157" s="24" t="n">
        <v>7</v>
      </c>
      <c r="K157" s="25" t="n">
        <v>23</v>
      </c>
      <c r="L157" s="26" t="n">
        <f aca="false">+D157/D$158*100</f>
        <v>0</v>
      </c>
      <c r="M157" s="27" t="n">
        <f aca="false">+E157/E$158*100</f>
        <v>5.40540540540541</v>
      </c>
      <c r="N157" s="27" t="n">
        <f aca="false">+F157/F$158*100</f>
        <v>0</v>
      </c>
      <c r="O157" s="27" t="n">
        <f aca="false">+G157/G$158*100</f>
        <v>3.84615384615385</v>
      </c>
      <c r="P157" s="27" t="n">
        <f aca="false">+H157/H$158*100</f>
        <v>4.34782608695652</v>
      </c>
      <c r="Q157" s="27" t="n">
        <f aca="false">+I157/I$158*100</f>
        <v>2.17391304347826</v>
      </c>
      <c r="R157" s="27" t="n">
        <f aca="false">+J157/J$158*100</f>
        <v>2.77777777777778</v>
      </c>
      <c r="S157" s="70" t="n">
        <f aca="false">+K157/K$158*100</f>
        <v>2.8500619578686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1</v>
      </c>
      <c r="E158" s="24" t="n">
        <v>37</v>
      </c>
      <c r="F158" s="24" t="n">
        <v>34</v>
      </c>
      <c r="G158" s="24" t="n">
        <v>52</v>
      </c>
      <c r="H158" s="24" t="n">
        <v>161</v>
      </c>
      <c r="I158" s="24" t="n">
        <v>230</v>
      </c>
      <c r="J158" s="24" t="n">
        <v>252</v>
      </c>
      <c r="K158" s="25" t="n">
        <v>8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3</v>
      </c>
      <c r="F159" s="18" t="n">
        <v>15</v>
      </c>
      <c r="G159" s="18" t="n">
        <v>47</v>
      </c>
      <c r="H159" s="18" t="n">
        <v>74</v>
      </c>
      <c r="I159" s="18" t="n">
        <v>113</v>
      </c>
      <c r="J159" s="18" t="n">
        <v>90</v>
      </c>
      <c r="K159" s="19" t="n">
        <v>366</v>
      </c>
      <c r="L159" s="26" t="n">
        <f aca="false">+D159/D$162*100</f>
        <v>100</v>
      </c>
      <c r="M159" s="27" t="n">
        <f aca="false">+E159/E$162*100</f>
        <v>92.8571428571429</v>
      </c>
      <c r="N159" s="27" t="n">
        <f aca="false">+F159/F$162*100</f>
        <v>60</v>
      </c>
      <c r="O159" s="27" t="n">
        <f aca="false">+G159/G$162*100</f>
        <v>75.8064516129032</v>
      </c>
      <c r="P159" s="27" t="n">
        <f aca="false">+H159/H$162*100</f>
        <v>81.3186813186813</v>
      </c>
      <c r="Q159" s="27" t="n">
        <f aca="false">+I159/I$162*100</f>
        <v>72.9032258064516</v>
      </c>
      <c r="R159" s="27" t="n">
        <f aca="false">+J159/J$162*100</f>
        <v>72.5806451612903</v>
      </c>
      <c r="S159" s="70" t="n">
        <f aca="false">+K159/K$162*100</f>
        <v>75.463917525773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7</v>
      </c>
      <c r="G160" s="24" t="n">
        <v>11</v>
      </c>
      <c r="H160" s="24" t="n">
        <v>17</v>
      </c>
      <c r="I160" s="24" t="n">
        <v>36</v>
      </c>
      <c r="J160" s="24" t="n">
        <v>28</v>
      </c>
      <c r="K160" s="25" t="n">
        <v>100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28</v>
      </c>
      <c r="O160" s="27" t="n">
        <f aca="false">+G160/G$162*100</f>
        <v>17.741935483871</v>
      </c>
      <c r="P160" s="27" t="n">
        <f aca="false">+H160/H$162*100</f>
        <v>18.6813186813187</v>
      </c>
      <c r="Q160" s="27" t="n">
        <f aca="false">+I160/I$162*100</f>
        <v>23.2258064516129</v>
      </c>
      <c r="R160" s="27" t="n">
        <f aca="false">+J160/J$162*100</f>
        <v>22.5806451612903</v>
      </c>
      <c r="S160" s="70" t="n">
        <f aca="false">+K160/K$162*100</f>
        <v>20.618556701030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3</v>
      </c>
      <c r="G161" s="24" t="n">
        <v>4</v>
      </c>
      <c r="H161" s="24" t="n">
        <v>0</v>
      </c>
      <c r="I161" s="24" t="n">
        <v>6</v>
      </c>
      <c r="J161" s="24" t="n">
        <v>6</v>
      </c>
      <c r="K161" s="25" t="n">
        <v>19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12</v>
      </c>
      <c r="O161" s="27" t="n">
        <f aca="false">+G161/G$162*100</f>
        <v>6.45161290322581</v>
      </c>
      <c r="P161" s="27" t="n">
        <f aca="false">+H161/H$162*100</f>
        <v>0</v>
      </c>
      <c r="Q161" s="27" t="n">
        <f aca="false">+I161/I$162*100</f>
        <v>3.87096774193548</v>
      </c>
      <c r="R161" s="27" t="n">
        <f aca="false">+J161/J$162*100</f>
        <v>4.83870967741936</v>
      </c>
      <c r="S161" s="70" t="n">
        <f aca="false">+K161/K$162*100</f>
        <v>3.9175257731958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25</v>
      </c>
      <c r="G162" s="30" t="n">
        <v>62</v>
      </c>
      <c r="H162" s="30" t="n">
        <v>91</v>
      </c>
      <c r="I162" s="30" t="n">
        <v>155</v>
      </c>
      <c r="J162" s="30" t="n">
        <v>124</v>
      </c>
      <c r="K162" s="31" t="n">
        <v>48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9</v>
      </c>
      <c r="F163" s="24" t="n">
        <v>12</v>
      </c>
      <c r="G163" s="24" t="n">
        <v>34</v>
      </c>
      <c r="H163" s="24" t="n">
        <v>71</v>
      </c>
      <c r="I163" s="24" t="n">
        <v>116</v>
      </c>
      <c r="J163" s="24" t="n">
        <v>85</v>
      </c>
      <c r="K163" s="25" t="n">
        <v>337</v>
      </c>
      <c r="L163" s="20" t="n">
        <f aca="false">+D163/D$166*100</f>
        <v>76.9230769230769</v>
      </c>
      <c r="M163" s="21" t="n">
        <f aca="false">+E163/E$166*100</f>
        <v>69.2307692307692</v>
      </c>
      <c r="N163" s="21" t="n">
        <f aca="false">+F163/F$166*100</f>
        <v>80</v>
      </c>
      <c r="O163" s="21" t="n">
        <f aca="false">+G163/G$166*100</f>
        <v>87.1794871794872</v>
      </c>
      <c r="P163" s="21" t="n">
        <f aca="false">+H163/H$166*100</f>
        <v>81.6091954022989</v>
      </c>
      <c r="Q163" s="21" t="n">
        <f aca="false">+I163/I$166*100</f>
        <v>79.4520547945206</v>
      </c>
      <c r="R163" s="21" t="n">
        <f aca="false">+J163/J$166*100</f>
        <v>79.4392523364486</v>
      </c>
      <c r="S163" s="69" t="n">
        <f aca="false">+K163/K$166*100</f>
        <v>80.238095238095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4</v>
      </c>
      <c r="F164" s="24" t="n">
        <v>3</v>
      </c>
      <c r="G164" s="24" t="n">
        <v>5</v>
      </c>
      <c r="H164" s="24" t="n">
        <v>15</v>
      </c>
      <c r="I164" s="24" t="n">
        <v>28</v>
      </c>
      <c r="J164" s="24" t="n">
        <v>20</v>
      </c>
      <c r="K164" s="25" t="n">
        <v>78</v>
      </c>
      <c r="L164" s="26" t="n">
        <f aca="false">+D164/D$166*100</f>
        <v>23.0769230769231</v>
      </c>
      <c r="M164" s="27" t="n">
        <f aca="false">+E164/E$166*100</f>
        <v>30.7692307692308</v>
      </c>
      <c r="N164" s="27" t="n">
        <f aca="false">+F164/F$166*100</f>
        <v>20</v>
      </c>
      <c r="O164" s="27" t="n">
        <f aca="false">+G164/G$166*100</f>
        <v>12.8205128205128</v>
      </c>
      <c r="P164" s="27" t="n">
        <f aca="false">+H164/H$166*100</f>
        <v>17.2413793103448</v>
      </c>
      <c r="Q164" s="27" t="n">
        <f aca="false">+I164/I$166*100</f>
        <v>19.1780821917808</v>
      </c>
      <c r="R164" s="27" t="n">
        <f aca="false">+J164/J$166*100</f>
        <v>18.6915887850467</v>
      </c>
      <c r="S164" s="70" t="n">
        <f aca="false">+K164/K$166*100</f>
        <v>18.571428571428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2</v>
      </c>
      <c r="J165" s="24" t="n">
        <v>2</v>
      </c>
      <c r="K165" s="25" t="n">
        <v>5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14942528735632</v>
      </c>
      <c r="Q165" s="27" t="n">
        <f aca="false">+I165/I$166*100</f>
        <v>1.36986301369863</v>
      </c>
      <c r="R165" s="27" t="n">
        <f aca="false">+J165/J$166*100</f>
        <v>1.86915887850467</v>
      </c>
      <c r="S165" s="70" t="n">
        <f aca="false">+K165/K$166*100</f>
        <v>1.1904761904761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15</v>
      </c>
      <c r="G166" s="24" t="n">
        <v>39</v>
      </c>
      <c r="H166" s="24" t="n">
        <v>87</v>
      </c>
      <c r="I166" s="24" t="n">
        <v>146</v>
      </c>
      <c r="J166" s="24" t="n">
        <v>107</v>
      </c>
      <c r="K166" s="25" t="n">
        <v>42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15</v>
      </c>
      <c r="F167" s="18" t="n">
        <v>11</v>
      </c>
      <c r="G167" s="18" t="n">
        <v>29</v>
      </c>
      <c r="H167" s="18" t="n">
        <v>79</v>
      </c>
      <c r="I167" s="18" t="n">
        <v>120</v>
      </c>
      <c r="J167" s="18" t="n">
        <v>104</v>
      </c>
      <c r="K167" s="19" t="n">
        <v>370</v>
      </c>
      <c r="L167" s="26" t="n">
        <f aca="false">+D167/D$170*100</f>
        <v>92.3076923076923</v>
      </c>
      <c r="M167" s="27" t="n">
        <f aca="false">+E167/E$170*100</f>
        <v>93.75</v>
      </c>
      <c r="N167" s="27" t="n">
        <f aca="false">+F167/F$170*100</f>
        <v>68.75</v>
      </c>
      <c r="O167" s="27" t="n">
        <f aca="false">+G167/G$170*100</f>
        <v>87.8787878787879</v>
      </c>
      <c r="P167" s="27" t="n">
        <f aca="false">+H167/H$170*100</f>
        <v>86.8131868131868</v>
      </c>
      <c r="Q167" s="27" t="n">
        <f aca="false">+I167/I$170*100</f>
        <v>83.3333333333333</v>
      </c>
      <c r="R167" s="27" t="n">
        <f aca="false">+J167/J$170*100</f>
        <v>81.8897637795276</v>
      </c>
      <c r="S167" s="70" t="n">
        <f aca="false">+K167/K$170*100</f>
        <v>84.090909090909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4</v>
      </c>
      <c r="G168" s="24" t="n">
        <v>4</v>
      </c>
      <c r="H168" s="24" t="n">
        <v>11</v>
      </c>
      <c r="I168" s="24" t="n">
        <v>23</v>
      </c>
      <c r="J168" s="24" t="n">
        <v>21</v>
      </c>
      <c r="K168" s="25" t="n">
        <v>64</v>
      </c>
      <c r="L168" s="26" t="n">
        <f aca="false">+D168/D$170*100</f>
        <v>0</v>
      </c>
      <c r="M168" s="27" t="n">
        <f aca="false">+E168/E$170*100</f>
        <v>6.25</v>
      </c>
      <c r="N168" s="27" t="n">
        <f aca="false">+F168/F$170*100</f>
        <v>25</v>
      </c>
      <c r="O168" s="27" t="n">
        <f aca="false">+G168/G$170*100</f>
        <v>12.1212121212121</v>
      </c>
      <c r="P168" s="27" t="n">
        <f aca="false">+H168/H$170*100</f>
        <v>12.0879120879121</v>
      </c>
      <c r="Q168" s="27" t="n">
        <f aca="false">+I168/I$170*100</f>
        <v>15.9722222222222</v>
      </c>
      <c r="R168" s="27" t="n">
        <f aca="false">+J168/J$170*100</f>
        <v>16.5354330708661</v>
      </c>
      <c r="S168" s="70" t="n">
        <f aca="false">+K168/K$170*100</f>
        <v>14.545454545454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0</v>
      </c>
      <c r="F169" s="24" t="n">
        <v>1</v>
      </c>
      <c r="G169" s="24" t="n">
        <v>0</v>
      </c>
      <c r="H169" s="24" t="n">
        <v>1</v>
      </c>
      <c r="I169" s="24" t="n">
        <v>1</v>
      </c>
      <c r="J169" s="24" t="n">
        <v>2</v>
      </c>
      <c r="K169" s="25" t="n">
        <v>6</v>
      </c>
      <c r="L169" s="26" t="n">
        <f aca="false">+D169/D$170*100</f>
        <v>7.69230769230769</v>
      </c>
      <c r="M169" s="27" t="n">
        <f aca="false">+E169/E$170*100</f>
        <v>0</v>
      </c>
      <c r="N169" s="27" t="n">
        <f aca="false">+F169/F$170*100</f>
        <v>6.25</v>
      </c>
      <c r="O169" s="27" t="n">
        <f aca="false">+G169/G$170*100</f>
        <v>0</v>
      </c>
      <c r="P169" s="27" t="n">
        <f aca="false">+H169/H$170*100</f>
        <v>1.0989010989011</v>
      </c>
      <c r="Q169" s="27" t="n">
        <f aca="false">+I169/I$170*100</f>
        <v>0.694444444444444</v>
      </c>
      <c r="R169" s="27" t="n">
        <f aca="false">+J169/J$170*100</f>
        <v>1.5748031496063</v>
      </c>
      <c r="S169" s="70" t="n">
        <f aca="false">+K169/K$170*100</f>
        <v>1.3636363636363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3</v>
      </c>
      <c r="E170" s="24" t="n">
        <v>16</v>
      </c>
      <c r="F170" s="24" t="n">
        <v>16</v>
      </c>
      <c r="G170" s="24" t="n">
        <v>33</v>
      </c>
      <c r="H170" s="24" t="n">
        <v>91</v>
      </c>
      <c r="I170" s="24" t="n">
        <v>144</v>
      </c>
      <c r="J170" s="24" t="n">
        <v>127</v>
      </c>
      <c r="K170" s="25" t="n">
        <v>44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1</v>
      </c>
      <c r="E171" s="47" t="n">
        <v>27</v>
      </c>
      <c r="F171" s="47" t="n">
        <v>27</v>
      </c>
      <c r="G171" s="47" t="n">
        <v>29</v>
      </c>
      <c r="H171" s="47" t="n">
        <v>105</v>
      </c>
      <c r="I171" s="47" t="n">
        <v>153</v>
      </c>
      <c r="J171" s="47" t="n">
        <v>145</v>
      </c>
      <c r="K171" s="48" t="n">
        <v>507</v>
      </c>
      <c r="L171" s="49" t="n">
        <f aca="false">+D171/D$174*100</f>
        <v>84</v>
      </c>
      <c r="M171" s="50" t="n">
        <f aca="false">+E171/E$174*100</f>
        <v>84.375</v>
      </c>
      <c r="N171" s="50" t="n">
        <f aca="false">+F171/F$174*100</f>
        <v>72.972972972973</v>
      </c>
      <c r="O171" s="50" t="n">
        <f aca="false">+G171/G$174*100</f>
        <v>76.3157894736842</v>
      </c>
      <c r="P171" s="50" t="n">
        <f aca="false">+H171/H$174*100</f>
        <v>76.0869565217391</v>
      </c>
      <c r="Q171" s="50" t="n">
        <f aca="false">+I171/I$174*100</f>
        <v>76.1194029850746</v>
      </c>
      <c r="R171" s="50" t="n">
        <f aca="false">+J171/J$174*100</f>
        <v>74.3589743589744</v>
      </c>
      <c r="S171" s="73" t="n">
        <f aca="false">+K171/K$174*100</f>
        <v>76.126126126126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4</v>
      </c>
      <c r="F172" s="24" t="n">
        <v>7</v>
      </c>
      <c r="G172" s="24" t="n">
        <v>9</v>
      </c>
      <c r="H172" s="24" t="n">
        <v>30</v>
      </c>
      <c r="I172" s="24" t="n">
        <v>43</v>
      </c>
      <c r="J172" s="24" t="n">
        <v>45</v>
      </c>
      <c r="K172" s="25" t="n">
        <v>141</v>
      </c>
      <c r="L172" s="26" t="n">
        <f aca="false">+D172/D$174*100</f>
        <v>12</v>
      </c>
      <c r="M172" s="27" t="n">
        <f aca="false">+E172/E$174*100</f>
        <v>12.5</v>
      </c>
      <c r="N172" s="27" t="n">
        <f aca="false">+F172/F$174*100</f>
        <v>18.9189189189189</v>
      </c>
      <c r="O172" s="27" t="n">
        <f aca="false">+G172/G$174*100</f>
        <v>23.6842105263158</v>
      </c>
      <c r="P172" s="27" t="n">
        <f aca="false">+H172/H$174*100</f>
        <v>21.7391304347826</v>
      </c>
      <c r="Q172" s="27" t="n">
        <f aca="false">+I172/I$174*100</f>
        <v>21.3930348258706</v>
      </c>
      <c r="R172" s="27" t="n">
        <f aca="false">+J172/J$174*100</f>
        <v>23.0769230769231</v>
      </c>
      <c r="S172" s="70" t="n">
        <f aca="false">+K172/K$174*100</f>
        <v>21.171171171171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3</v>
      </c>
      <c r="G173" s="24" t="n">
        <v>0</v>
      </c>
      <c r="H173" s="24" t="n">
        <v>3</v>
      </c>
      <c r="I173" s="24" t="n">
        <v>5</v>
      </c>
      <c r="J173" s="24" t="n">
        <v>5</v>
      </c>
      <c r="K173" s="25" t="n">
        <v>18</v>
      </c>
      <c r="L173" s="26" t="n">
        <f aca="false">+D173/D$174*100</f>
        <v>4</v>
      </c>
      <c r="M173" s="27" t="n">
        <f aca="false">+E173/E$174*100</f>
        <v>3.125</v>
      </c>
      <c r="N173" s="27" t="n">
        <f aca="false">+F173/F$174*100</f>
        <v>8.10810810810811</v>
      </c>
      <c r="O173" s="27" t="n">
        <f aca="false">+G173/G$174*100</f>
        <v>0</v>
      </c>
      <c r="P173" s="27" t="n">
        <f aca="false">+H173/H$174*100</f>
        <v>2.17391304347826</v>
      </c>
      <c r="Q173" s="27" t="n">
        <f aca="false">+I173/I$174*100</f>
        <v>2.48756218905473</v>
      </c>
      <c r="R173" s="27" t="n">
        <f aca="false">+J173/J$174*100</f>
        <v>2.56410256410256</v>
      </c>
      <c r="S173" s="70" t="n">
        <f aca="false">+K173/K$174*100</f>
        <v>2.702702702702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5</v>
      </c>
      <c r="E174" s="24" t="n">
        <v>32</v>
      </c>
      <c r="F174" s="24" t="n">
        <v>37</v>
      </c>
      <c r="G174" s="24" t="n">
        <v>38</v>
      </c>
      <c r="H174" s="24" t="n">
        <v>138</v>
      </c>
      <c r="I174" s="24" t="n">
        <v>201</v>
      </c>
      <c r="J174" s="24" t="n">
        <v>195</v>
      </c>
      <c r="K174" s="25" t="n">
        <v>66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0</v>
      </c>
      <c r="E175" s="18" t="n">
        <v>80</v>
      </c>
      <c r="F175" s="18" t="n">
        <v>63</v>
      </c>
      <c r="G175" s="18" t="n">
        <v>104</v>
      </c>
      <c r="H175" s="18" t="n">
        <v>254</v>
      </c>
      <c r="I175" s="18" t="n">
        <v>363</v>
      </c>
      <c r="J175" s="18" t="n">
        <v>328</v>
      </c>
      <c r="K175" s="19" t="n">
        <v>1272</v>
      </c>
      <c r="L175" s="26" t="n">
        <f aca="false">+D175/D$178*100</f>
        <v>84.2105263157895</v>
      </c>
      <c r="M175" s="27" t="n">
        <f aca="false">+E175/E$178*100</f>
        <v>77.6699029126214</v>
      </c>
      <c r="N175" s="27" t="n">
        <f aca="false">+F175/F$178*100</f>
        <v>80.7692307692308</v>
      </c>
      <c r="O175" s="27" t="n">
        <f aca="false">+G175/G$178*100</f>
        <v>66.6666666666667</v>
      </c>
      <c r="P175" s="27" t="n">
        <f aca="false">+H175/H$178*100</f>
        <v>65.8031088082902</v>
      </c>
      <c r="Q175" s="27" t="n">
        <f aca="false">+I175/I$178*100</f>
        <v>68.2330827067669</v>
      </c>
      <c r="R175" s="27" t="n">
        <f aca="false">+J175/J$178*100</f>
        <v>71.7724288840263</v>
      </c>
      <c r="S175" s="70" t="n">
        <f aca="false">+K175/K$178*100</f>
        <v>70.392916436081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9</v>
      </c>
      <c r="F176" s="24" t="n">
        <v>14</v>
      </c>
      <c r="G176" s="24" t="n">
        <v>44</v>
      </c>
      <c r="H176" s="24" t="n">
        <v>113</v>
      </c>
      <c r="I176" s="24" t="n">
        <v>145</v>
      </c>
      <c r="J176" s="24" t="n">
        <v>113</v>
      </c>
      <c r="K176" s="25" t="n">
        <v>460</v>
      </c>
      <c r="L176" s="26" t="n">
        <f aca="false">+D176/D$178*100</f>
        <v>12.6315789473684</v>
      </c>
      <c r="M176" s="27" t="n">
        <f aca="false">+E176/E$178*100</f>
        <v>18.4466019417476</v>
      </c>
      <c r="N176" s="27" t="n">
        <f aca="false">+F176/F$178*100</f>
        <v>17.948717948718</v>
      </c>
      <c r="O176" s="27" t="n">
        <f aca="false">+G176/G$178*100</f>
        <v>28.2051282051282</v>
      </c>
      <c r="P176" s="27" t="n">
        <f aca="false">+H176/H$178*100</f>
        <v>29.2746113989637</v>
      </c>
      <c r="Q176" s="27" t="n">
        <f aca="false">+I176/I$178*100</f>
        <v>27.2556390977444</v>
      </c>
      <c r="R176" s="27" t="n">
        <f aca="false">+J176/J$178*100</f>
        <v>24.72647702407</v>
      </c>
      <c r="S176" s="70" t="n">
        <f aca="false">+K176/K$178*100</f>
        <v>25.456557830658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4</v>
      </c>
      <c r="F177" s="24" t="n">
        <v>1</v>
      </c>
      <c r="G177" s="24" t="n">
        <v>8</v>
      </c>
      <c r="H177" s="24" t="n">
        <v>19</v>
      </c>
      <c r="I177" s="24" t="n">
        <v>24</v>
      </c>
      <c r="J177" s="24" t="n">
        <v>16</v>
      </c>
      <c r="K177" s="25" t="n">
        <v>75</v>
      </c>
      <c r="L177" s="26" t="n">
        <f aca="false">+D177/D$178*100</f>
        <v>3.15789473684211</v>
      </c>
      <c r="M177" s="27" t="n">
        <f aca="false">+E177/E$178*100</f>
        <v>3.88349514563107</v>
      </c>
      <c r="N177" s="27" t="n">
        <f aca="false">+F177/F$178*100</f>
        <v>1.28205128205128</v>
      </c>
      <c r="O177" s="27" t="n">
        <f aca="false">+G177/G$178*100</f>
        <v>5.12820512820513</v>
      </c>
      <c r="P177" s="27" t="n">
        <f aca="false">+H177/H$178*100</f>
        <v>4.92227979274611</v>
      </c>
      <c r="Q177" s="27" t="n">
        <f aca="false">+I177/I$178*100</f>
        <v>4.51127819548872</v>
      </c>
      <c r="R177" s="27" t="n">
        <f aca="false">+J177/J$178*100</f>
        <v>3.50109409190372</v>
      </c>
      <c r="S177" s="70" t="n">
        <f aca="false">+K177/K$178*100</f>
        <v>4.1505257332595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5</v>
      </c>
      <c r="E178" s="30" t="n">
        <v>103</v>
      </c>
      <c r="F178" s="30" t="n">
        <v>78</v>
      </c>
      <c r="G178" s="30" t="n">
        <v>156</v>
      </c>
      <c r="H178" s="30" t="n">
        <v>386</v>
      </c>
      <c r="I178" s="30" t="n">
        <v>532</v>
      </c>
      <c r="J178" s="30" t="n">
        <v>457</v>
      </c>
      <c r="K178" s="31" t="n">
        <v>180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3</v>
      </c>
      <c r="E179" s="24" t="n">
        <v>15</v>
      </c>
      <c r="F179" s="24" t="n">
        <v>15</v>
      </c>
      <c r="G179" s="24" t="n">
        <v>16</v>
      </c>
      <c r="H179" s="24" t="n">
        <v>53</v>
      </c>
      <c r="I179" s="24" t="n">
        <v>86</v>
      </c>
      <c r="J179" s="24" t="n">
        <v>66</v>
      </c>
      <c r="K179" s="25" t="n">
        <v>264</v>
      </c>
      <c r="L179" s="20" t="n">
        <f aca="false">+D179/D$182*100</f>
        <v>76.4705882352941</v>
      </c>
      <c r="M179" s="21" t="n">
        <f aca="false">+E179/E$182*100</f>
        <v>71.4285714285714</v>
      </c>
      <c r="N179" s="21" t="n">
        <f aca="false">+F179/F$182*100</f>
        <v>75</v>
      </c>
      <c r="O179" s="21" t="n">
        <f aca="false">+G179/G$182*100</f>
        <v>59.2592592592593</v>
      </c>
      <c r="P179" s="21" t="n">
        <f aca="false">+H179/H$182*100</f>
        <v>69.7368421052632</v>
      </c>
      <c r="Q179" s="21" t="n">
        <f aca="false">+I179/I$182*100</f>
        <v>69.3548387096774</v>
      </c>
      <c r="R179" s="21" t="n">
        <f aca="false">+J179/J$182*100</f>
        <v>69.4736842105263</v>
      </c>
      <c r="S179" s="69" t="n">
        <f aca="false">+K179/K$182*100</f>
        <v>69.473684210526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6</v>
      </c>
      <c r="F180" s="24" t="n">
        <v>5</v>
      </c>
      <c r="G180" s="24" t="n">
        <v>11</v>
      </c>
      <c r="H180" s="24" t="n">
        <v>18</v>
      </c>
      <c r="I180" s="24" t="n">
        <v>33</v>
      </c>
      <c r="J180" s="24" t="n">
        <v>28</v>
      </c>
      <c r="K180" s="25" t="n">
        <v>105</v>
      </c>
      <c r="L180" s="26" t="n">
        <f aca="false">+D180/D$182*100</f>
        <v>23.5294117647059</v>
      </c>
      <c r="M180" s="27" t="n">
        <f aca="false">+E180/E$182*100</f>
        <v>28.5714285714286</v>
      </c>
      <c r="N180" s="27" t="n">
        <f aca="false">+F180/F$182*100</f>
        <v>25</v>
      </c>
      <c r="O180" s="27" t="n">
        <f aca="false">+G180/G$182*100</f>
        <v>40.7407407407407</v>
      </c>
      <c r="P180" s="27" t="n">
        <f aca="false">+H180/H$182*100</f>
        <v>23.6842105263158</v>
      </c>
      <c r="Q180" s="27" t="n">
        <f aca="false">+I180/I$182*100</f>
        <v>26.6129032258065</v>
      </c>
      <c r="R180" s="27" t="n">
        <f aca="false">+J180/J$182*100</f>
        <v>29.4736842105263</v>
      </c>
      <c r="S180" s="70" t="n">
        <f aca="false">+K180/K$182*100</f>
        <v>27.6315789473684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5</v>
      </c>
      <c r="I181" s="24" t="n">
        <v>5</v>
      </c>
      <c r="J181" s="24" t="n">
        <v>1</v>
      </c>
      <c r="K181" s="25" t="n">
        <v>1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6.57894736842105</v>
      </c>
      <c r="Q181" s="27" t="n">
        <f aca="false">+I181/I$182*100</f>
        <v>4.03225806451613</v>
      </c>
      <c r="R181" s="27" t="n">
        <f aca="false">+J181/J$182*100</f>
        <v>1.05263157894737</v>
      </c>
      <c r="S181" s="70" t="n">
        <f aca="false">+K181/K$182*100</f>
        <v>2.8947368421052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7</v>
      </c>
      <c r="E182" s="24" t="n">
        <v>21</v>
      </c>
      <c r="F182" s="24" t="n">
        <v>20</v>
      </c>
      <c r="G182" s="24" t="n">
        <v>27</v>
      </c>
      <c r="H182" s="24" t="n">
        <v>76</v>
      </c>
      <c r="I182" s="24" t="n">
        <v>124</v>
      </c>
      <c r="J182" s="24" t="n">
        <v>95</v>
      </c>
      <c r="K182" s="25" t="n">
        <v>38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18</v>
      </c>
      <c r="F183" s="18" t="n">
        <v>11</v>
      </c>
      <c r="G183" s="18" t="n">
        <v>16</v>
      </c>
      <c r="H183" s="18" t="n">
        <v>87</v>
      </c>
      <c r="I183" s="18" t="n">
        <v>145</v>
      </c>
      <c r="J183" s="18" t="n">
        <v>102</v>
      </c>
      <c r="K183" s="19" t="n">
        <v>394</v>
      </c>
      <c r="L183" s="26" t="n">
        <f aca="false">+D183/D$186*100</f>
        <v>83.3333333333333</v>
      </c>
      <c r="M183" s="27" t="n">
        <f aca="false">+E183/E$186*100</f>
        <v>94.7368421052632</v>
      </c>
      <c r="N183" s="27" t="n">
        <f aca="false">+F183/F$186*100</f>
        <v>91.6666666666667</v>
      </c>
      <c r="O183" s="27" t="n">
        <f aca="false">+G183/G$186*100</f>
        <v>84.2105263157895</v>
      </c>
      <c r="P183" s="27" t="n">
        <f aca="false">+H183/H$186*100</f>
        <v>88.7755102040816</v>
      </c>
      <c r="Q183" s="27" t="n">
        <f aca="false">+I183/I$186*100</f>
        <v>83.3333333333333</v>
      </c>
      <c r="R183" s="27" t="n">
        <f aca="false">+J183/J$186*100</f>
        <v>84.297520661157</v>
      </c>
      <c r="S183" s="70" t="n">
        <f aca="false">+K183/K$186*100</f>
        <v>85.466377440347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1</v>
      </c>
      <c r="F184" s="24" t="n">
        <v>1</v>
      </c>
      <c r="G184" s="24" t="n">
        <v>2</v>
      </c>
      <c r="H184" s="24" t="n">
        <v>10</v>
      </c>
      <c r="I184" s="24" t="n">
        <v>23</v>
      </c>
      <c r="J184" s="24" t="n">
        <v>18</v>
      </c>
      <c r="K184" s="25" t="n">
        <v>57</v>
      </c>
      <c r="L184" s="26" t="n">
        <f aca="false">+D184/D$186*100</f>
        <v>11.1111111111111</v>
      </c>
      <c r="M184" s="27" t="n">
        <f aca="false">+E184/E$186*100</f>
        <v>5.26315789473684</v>
      </c>
      <c r="N184" s="27" t="n">
        <f aca="false">+F184/F$186*100</f>
        <v>8.33333333333333</v>
      </c>
      <c r="O184" s="27" t="n">
        <f aca="false">+G184/G$186*100</f>
        <v>10.5263157894737</v>
      </c>
      <c r="P184" s="27" t="n">
        <f aca="false">+H184/H$186*100</f>
        <v>10.2040816326531</v>
      </c>
      <c r="Q184" s="27" t="n">
        <f aca="false">+I184/I$186*100</f>
        <v>13.2183908045977</v>
      </c>
      <c r="R184" s="27" t="n">
        <f aca="false">+J184/J$186*100</f>
        <v>14.8760330578512</v>
      </c>
      <c r="S184" s="70" t="n">
        <f aca="false">+K184/K$186*100</f>
        <v>12.364425162689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0</v>
      </c>
      <c r="F185" s="24" t="n">
        <v>0</v>
      </c>
      <c r="G185" s="24" t="n">
        <v>1</v>
      </c>
      <c r="H185" s="24" t="n">
        <v>1</v>
      </c>
      <c r="I185" s="24" t="n">
        <v>6</v>
      </c>
      <c r="J185" s="24" t="n">
        <v>1</v>
      </c>
      <c r="K185" s="25" t="n">
        <v>10</v>
      </c>
      <c r="L185" s="26" t="n">
        <f aca="false">+D185/D$186*100</f>
        <v>5.55555555555556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5.26315789473684</v>
      </c>
      <c r="P185" s="27" t="n">
        <f aca="false">+H185/H$186*100</f>
        <v>1.02040816326531</v>
      </c>
      <c r="Q185" s="27" t="n">
        <f aca="false">+I185/I$186*100</f>
        <v>3.44827586206897</v>
      </c>
      <c r="R185" s="27" t="n">
        <f aca="false">+J185/J$186*100</f>
        <v>0.826446280991736</v>
      </c>
      <c r="S185" s="70" t="n">
        <f aca="false">+K185/K$186*100</f>
        <v>2.1691973969631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8</v>
      </c>
      <c r="E186" s="53" t="n">
        <v>19</v>
      </c>
      <c r="F186" s="53" t="n">
        <v>12</v>
      </c>
      <c r="G186" s="53" t="n">
        <v>19</v>
      </c>
      <c r="H186" s="53" t="n">
        <v>98</v>
      </c>
      <c r="I186" s="53" t="n">
        <v>174</v>
      </c>
      <c r="J186" s="53" t="n">
        <v>121</v>
      </c>
      <c r="K186" s="54" t="n">
        <v>46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22</v>
      </c>
      <c r="E187" s="24" t="n">
        <v>284</v>
      </c>
      <c r="F187" s="24" t="n">
        <v>331</v>
      </c>
      <c r="G187" s="24" t="n">
        <v>575</v>
      </c>
      <c r="H187" s="24" t="n">
        <v>1679</v>
      </c>
      <c r="I187" s="24" t="n">
        <v>3239</v>
      </c>
      <c r="J187" s="24" t="n">
        <v>2897</v>
      </c>
      <c r="K187" s="25" t="n">
        <v>9327</v>
      </c>
      <c r="L187" s="26" t="n">
        <f aca="false">+D187/D$190*100</f>
        <v>89.4444444444444</v>
      </c>
      <c r="M187" s="27" t="n">
        <f aca="false">+E187/E$190*100</f>
        <v>85.8006042296073</v>
      </c>
      <c r="N187" s="27" t="n">
        <f aca="false">+F187/F$190*100</f>
        <v>83.7974683544304</v>
      </c>
      <c r="O187" s="27" t="n">
        <f aca="false">+G187/G$190*100</f>
        <v>86.8580060422961</v>
      </c>
      <c r="P187" s="27" t="n">
        <f aca="false">+H187/H$190*100</f>
        <v>84.2871485943775</v>
      </c>
      <c r="Q187" s="27" t="n">
        <f aca="false">+I187/I$190*100</f>
        <v>84.7905759162304</v>
      </c>
      <c r="R187" s="27" t="n">
        <f aca="false">+J187/J$190*100</f>
        <v>84.50991831972</v>
      </c>
      <c r="S187" s="70" t="n">
        <f aca="false">+K187/K$190*100</f>
        <v>84.88350928285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6</v>
      </c>
      <c r="E188" s="24" t="n">
        <v>39</v>
      </c>
      <c r="F188" s="24" t="n">
        <v>54</v>
      </c>
      <c r="G188" s="24" t="n">
        <v>77</v>
      </c>
      <c r="H188" s="24" t="n">
        <v>275</v>
      </c>
      <c r="I188" s="24" t="n">
        <v>531</v>
      </c>
      <c r="J188" s="24" t="n">
        <v>486</v>
      </c>
      <c r="K188" s="25" t="n">
        <v>1498</v>
      </c>
      <c r="L188" s="26" t="n">
        <f aca="false">+D188/D$190*100</f>
        <v>10</v>
      </c>
      <c r="M188" s="27" t="n">
        <f aca="false">+E188/E$190*100</f>
        <v>11.7824773413897</v>
      </c>
      <c r="N188" s="27" t="n">
        <f aca="false">+F188/F$190*100</f>
        <v>13.6708860759494</v>
      </c>
      <c r="O188" s="27" t="n">
        <f aca="false">+G188/G$190*100</f>
        <v>11.631419939577</v>
      </c>
      <c r="P188" s="27" t="n">
        <f aca="false">+H188/H$190*100</f>
        <v>13.8052208835341</v>
      </c>
      <c r="Q188" s="27" t="n">
        <f aca="false">+I188/I$190*100</f>
        <v>13.9005235602094</v>
      </c>
      <c r="R188" s="27" t="n">
        <f aca="false">+J188/J$190*100</f>
        <v>14.1773628938156</v>
      </c>
      <c r="S188" s="70" t="n">
        <f aca="false">+K188/K$190*100</f>
        <v>13.633054240990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</v>
      </c>
      <c r="E189" s="24" t="n">
        <v>8</v>
      </c>
      <c r="F189" s="24" t="n">
        <v>10</v>
      </c>
      <c r="G189" s="24" t="n">
        <v>10</v>
      </c>
      <c r="H189" s="24" t="n">
        <v>38</v>
      </c>
      <c r="I189" s="24" t="n">
        <v>50</v>
      </c>
      <c r="J189" s="24" t="n">
        <v>45</v>
      </c>
      <c r="K189" s="25" t="n">
        <v>163</v>
      </c>
      <c r="L189" s="26" t="n">
        <f aca="false">+D189/D$190*100</f>
        <v>0.555555555555556</v>
      </c>
      <c r="M189" s="27" t="n">
        <f aca="false">+E189/E$190*100</f>
        <v>2.41691842900302</v>
      </c>
      <c r="N189" s="27" t="n">
        <f aca="false">+F189/F$190*100</f>
        <v>2.53164556962025</v>
      </c>
      <c r="O189" s="27" t="n">
        <f aca="false">+G189/G$190*100</f>
        <v>1.51057401812689</v>
      </c>
      <c r="P189" s="27" t="n">
        <f aca="false">+H189/H$190*100</f>
        <v>1.90763052208835</v>
      </c>
      <c r="Q189" s="27" t="n">
        <f aca="false">+I189/I$190*100</f>
        <v>1.30890052356021</v>
      </c>
      <c r="R189" s="27" t="n">
        <f aca="false">+J189/J$190*100</f>
        <v>1.31271878646441</v>
      </c>
      <c r="S189" s="70" t="n">
        <f aca="false">+K189/K$190*100</f>
        <v>1.4834364761558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0</v>
      </c>
      <c r="E190" s="24" t="n">
        <v>331</v>
      </c>
      <c r="F190" s="24" t="n">
        <v>395</v>
      </c>
      <c r="G190" s="24" t="n">
        <v>662</v>
      </c>
      <c r="H190" s="24" t="n">
        <v>1992</v>
      </c>
      <c r="I190" s="24" t="n">
        <v>3820</v>
      </c>
      <c r="J190" s="24" t="n">
        <v>3428</v>
      </c>
      <c r="K190" s="25" t="n">
        <v>1098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7</v>
      </c>
      <c r="E191" s="47" t="n">
        <v>185</v>
      </c>
      <c r="F191" s="47" t="n">
        <v>208</v>
      </c>
      <c r="G191" s="47" t="n">
        <v>302</v>
      </c>
      <c r="H191" s="47" t="n">
        <v>943</v>
      </c>
      <c r="I191" s="47" t="n">
        <v>1759</v>
      </c>
      <c r="J191" s="47" t="n">
        <v>1813</v>
      </c>
      <c r="K191" s="48" t="n">
        <v>5427</v>
      </c>
      <c r="L191" s="49" t="n">
        <f aca="false">+D191/D$194*100</f>
        <v>92.7350427350427</v>
      </c>
      <c r="M191" s="50" t="n">
        <f aca="false">+E191/E$194*100</f>
        <v>85.6481481481482</v>
      </c>
      <c r="N191" s="50" t="n">
        <f aca="false">+F191/F$194*100</f>
        <v>86.3070539419087</v>
      </c>
      <c r="O191" s="50" t="n">
        <f aca="false">+G191/G$194*100</f>
        <v>82.0652173913043</v>
      </c>
      <c r="P191" s="50" t="n">
        <f aca="false">+H191/H$194*100</f>
        <v>86.6727941176471</v>
      </c>
      <c r="Q191" s="50" t="n">
        <f aca="false">+I191/I$194*100</f>
        <v>84.0822179732314</v>
      </c>
      <c r="R191" s="50" t="n">
        <f aca="false">+J191/J$194*100</f>
        <v>85.4785478547855</v>
      </c>
      <c r="S191" s="73" t="n">
        <f aca="false">+K191/K$194*100</f>
        <v>85.330188679245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4</v>
      </c>
      <c r="E192" s="24" t="n">
        <v>28</v>
      </c>
      <c r="F192" s="24" t="n">
        <v>27</v>
      </c>
      <c r="G192" s="24" t="n">
        <v>60</v>
      </c>
      <c r="H192" s="24" t="n">
        <v>128</v>
      </c>
      <c r="I192" s="24" t="n">
        <v>310</v>
      </c>
      <c r="J192" s="24" t="n">
        <v>287</v>
      </c>
      <c r="K192" s="25" t="n">
        <v>854</v>
      </c>
      <c r="L192" s="26" t="n">
        <f aca="false">+D192/D$194*100</f>
        <v>5.98290598290598</v>
      </c>
      <c r="M192" s="27" t="n">
        <f aca="false">+E192/E$194*100</f>
        <v>12.962962962963</v>
      </c>
      <c r="N192" s="27" t="n">
        <f aca="false">+F192/F$194*100</f>
        <v>11.2033195020747</v>
      </c>
      <c r="O192" s="27" t="n">
        <f aca="false">+G192/G$194*100</f>
        <v>16.304347826087</v>
      </c>
      <c r="P192" s="27" t="n">
        <f aca="false">+H192/H$194*100</f>
        <v>11.7647058823529</v>
      </c>
      <c r="Q192" s="27" t="n">
        <f aca="false">+I192/I$194*100</f>
        <v>14.8183556405354</v>
      </c>
      <c r="R192" s="27" t="n">
        <f aca="false">+J192/J$194*100</f>
        <v>13.5313531353135</v>
      </c>
      <c r="S192" s="70" t="n">
        <f aca="false">+K192/K$194*100</f>
        <v>13.427672955974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3</v>
      </c>
      <c r="F193" s="24" t="n">
        <v>6</v>
      </c>
      <c r="G193" s="24" t="n">
        <v>6</v>
      </c>
      <c r="H193" s="24" t="n">
        <v>17</v>
      </c>
      <c r="I193" s="24" t="n">
        <v>23</v>
      </c>
      <c r="J193" s="24" t="n">
        <v>21</v>
      </c>
      <c r="K193" s="25" t="n">
        <v>79</v>
      </c>
      <c r="L193" s="26" t="n">
        <f aca="false">+D193/D$194*100</f>
        <v>1.28205128205128</v>
      </c>
      <c r="M193" s="27" t="n">
        <f aca="false">+E193/E$194*100</f>
        <v>1.38888888888889</v>
      </c>
      <c r="N193" s="27" t="n">
        <f aca="false">+F193/F$194*100</f>
        <v>2.4896265560166</v>
      </c>
      <c r="O193" s="27" t="n">
        <f aca="false">+G193/G$194*100</f>
        <v>1.6304347826087</v>
      </c>
      <c r="P193" s="27" t="n">
        <f aca="false">+H193/H$194*100</f>
        <v>1.5625</v>
      </c>
      <c r="Q193" s="27" t="n">
        <f aca="false">+I193/I$194*100</f>
        <v>1.09942638623327</v>
      </c>
      <c r="R193" s="27" t="n">
        <f aca="false">+J193/J$194*100</f>
        <v>0.99009900990099</v>
      </c>
      <c r="S193" s="70" t="n">
        <f aca="false">+K193/K$194*100</f>
        <v>1.2421383647798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4</v>
      </c>
      <c r="E194" s="30" t="n">
        <v>216</v>
      </c>
      <c r="F194" s="30" t="n">
        <v>241</v>
      </c>
      <c r="G194" s="30" t="n">
        <v>368</v>
      </c>
      <c r="H194" s="30" t="n">
        <v>1088</v>
      </c>
      <c r="I194" s="30" t="n">
        <v>2092</v>
      </c>
      <c r="J194" s="30" t="n">
        <v>2121</v>
      </c>
      <c r="K194" s="31" t="n">
        <v>636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7</v>
      </c>
      <c r="E195" s="24" t="n">
        <v>129</v>
      </c>
      <c r="F195" s="24" t="n">
        <v>138</v>
      </c>
      <c r="G195" s="24" t="n">
        <v>212</v>
      </c>
      <c r="H195" s="24" t="n">
        <v>581</v>
      </c>
      <c r="I195" s="24" t="n">
        <v>1072</v>
      </c>
      <c r="J195" s="24" t="n">
        <v>1276</v>
      </c>
      <c r="K195" s="25" t="n">
        <v>3555</v>
      </c>
      <c r="L195" s="20" t="n">
        <f aca="false">+D195/D$198*100</f>
        <v>85.9649122807018</v>
      </c>
      <c r="M195" s="21" t="n">
        <f aca="false">+E195/E$198*100</f>
        <v>79.1411042944785</v>
      </c>
      <c r="N195" s="21" t="n">
        <f aca="false">+F195/F$198*100</f>
        <v>80.2325581395349</v>
      </c>
      <c r="O195" s="21" t="n">
        <f aca="false">+G195/G$198*100</f>
        <v>79.1044776119403</v>
      </c>
      <c r="P195" s="21" t="n">
        <f aca="false">+H195/H$198*100</f>
        <v>83</v>
      </c>
      <c r="Q195" s="21" t="n">
        <f aca="false">+I195/I$198*100</f>
        <v>81.4589665653495</v>
      </c>
      <c r="R195" s="21" t="n">
        <f aca="false">+J195/J$198*100</f>
        <v>81.6378758797185</v>
      </c>
      <c r="S195" s="69" t="n">
        <f aca="false">+K195/K$198*100</f>
        <v>81.667815299793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3</v>
      </c>
      <c r="E196" s="24" t="n">
        <v>28</v>
      </c>
      <c r="F196" s="24" t="n">
        <v>28</v>
      </c>
      <c r="G196" s="24" t="n">
        <v>49</v>
      </c>
      <c r="H196" s="24" t="n">
        <v>105</v>
      </c>
      <c r="I196" s="24" t="n">
        <v>222</v>
      </c>
      <c r="J196" s="24" t="n">
        <v>258</v>
      </c>
      <c r="K196" s="25" t="n">
        <v>713</v>
      </c>
      <c r="L196" s="26" t="n">
        <f aca="false">+D196/D$198*100</f>
        <v>13.4502923976608</v>
      </c>
      <c r="M196" s="27" t="n">
        <f aca="false">+E196/E$198*100</f>
        <v>17.1779141104294</v>
      </c>
      <c r="N196" s="27" t="n">
        <f aca="false">+F196/F$198*100</f>
        <v>16.2790697674419</v>
      </c>
      <c r="O196" s="27" t="n">
        <f aca="false">+G196/G$198*100</f>
        <v>18.2835820895522</v>
      </c>
      <c r="P196" s="27" t="n">
        <f aca="false">+H196/H$198*100</f>
        <v>15</v>
      </c>
      <c r="Q196" s="27" t="n">
        <f aca="false">+I196/I$198*100</f>
        <v>16.8693009118541</v>
      </c>
      <c r="R196" s="27" t="n">
        <f aca="false">+J196/J$198*100</f>
        <v>16.5067178502879</v>
      </c>
      <c r="S196" s="70" t="n">
        <f aca="false">+K196/K$198*100</f>
        <v>16.379508385021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6</v>
      </c>
      <c r="F197" s="24" t="n">
        <v>6</v>
      </c>
      <c r="G197" s="24" t="n">
        <v>7</v>
      </c>
      <c r="H197" s="24" t="n">
        <v>14</v>
      </c>
      <c r="I197" s="24" t="n">
        <v>22</v>
      </c>
      <c r="J197" s="24" t="n">
        <v>29</v>
      </c>
      <c r="K197" s="25" t="n">
        <v>85</v>
      </c>
      <c r="L197" s="26" t="n">
        <f aca="false">+D197/D$198*100</f>
        <v>0.584795321637427</v>
      </c>
      <c r="M197" s="27" t="n">
        <f aca="false">+E197/E$198*100</f>
        <v>3.68098159509202</v>
      </c>
      <c r="N197" s="27" t="n">
        <f aca="false">+F197/F$198*100</f>
        <v>3.48837209302326</v>
      </c>
      <c r="O197" s="27" t="n">
        <f aca="false">+G197/G$198*100</f>
        <v>2.61194029850746</v>
      </c>
      <c r="P197" s="27" t="n">
        <f aca="false">+H197/H$198*100</f>
        <v>2</v>
      </c>
      <c r="Q197" s="27" t="n">
        <f aca="false">+I197/I$198*100</f>
        <v>1.67173252279635</v>
      </c>
      <c r="R197" s="27" t="n">
        <f aca="false">+J197/J$198*100</f>
        <v>1.8554062699936</v>
      </c>
      <c r="S197" s="70" t="n">
        <f aca="false">+K197/K$198*100</f>
        <v>1.9526763151849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1</v>
      </c>
      <c r="E198" s="24" t="n">
        <v>163</v>
      </c>
      <c r="F198" s="24" t="n">
        <v>172</v>
      </c>
      <c r="G198" s="24" t="n">
        <v>268</v>
      </c>
      <c r="H198" s="24" t="n">
        <v>700</v>
      </c>
      <c r="I198" s="24" t="n">
        <v>1316</v>
      </c>
      <c r="J198" s="24" t="n">
        <v>1563</v>
      </c>
      <c r="K198" s="25" t="n">
        <v>43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1</v>
      </c>
      <c r="E199" s="18" t="n">
        <v>61</v>
      </c>
      <c r="F199" s="18" t="n">
        <v>108</v>
      </c>
      <c r="G199" s="18" t="n">
        <v>137</v>
      </c>
      <c r="H199" s="18" t="n">
        <v>356</v>
      </c>
      <c r="I199" s="18" t="n">
        <v>677</v>
      </c>
      <c r="J199" s="18" t="n">
        <v>709</v>
      </c>
      <c r="K199" s="19" t="n">
        <v>2119</v>
      </c>
      <c r="L199" s="26" t="n">
        <f aca="false">+D199/D$202*100</f>
        <v>85.5421686746988</v>
      </c>
      <c r="M199" s="27" t="n">
        <f aca="false">+E199/E$202*100</f>
        <v>75.3086419753087</v>
      </c>
      <c r="N199" s="27" t="n">
        <f aca="false">+F199/F$202*100</f>
        <v>81.8181818181818</v>
      </c>
      <c r="O199" s="27" t="n">
        <f aca="false">+G199/G$202*100</f>
        <v>75.2747252747253</v>
      </c>
      <c r="P199" s="27" t="n">
        <f aca="false">+H199/H$202*100</f>
        <v>78.9356984478936</v>
      </c>
      <c r="Q199" s="27" t="n">
        <f aca="false">+I199/I$202*100</f>
        <v>77.9056386651323</v>
      </c>
      <c r="R199" s="27" t="n">
        <f aca="false">+J199/J$202*100</f>
        <v>79.3064876957494</v>
      </c>
      <c r="S199" s="70" t="n">
        <f aca="false">+K199/K$202*100</f>
        <v>78.714710252600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20</v>
      </c>
      <c r="F200" s="24" t="n">
        <v>23</v>
      </c>
      <c r="G200" s="24" t="n">
        <v>40</v>
      </c>
      <c r="H200" s="24" t="n">
        <v>80</v>
      </c>
      <c r="I200" s="24" t="n">
        <v>169</v>
      </c>
      <c r="J200" s="24" t="n">
        <v>166</v>
      </c>
      <c r="K200" s="25" t="n">
        <v>510</v>
      </c>
      <c r="L200" s="26" t="n">
        <f aca="false">+D200/D$202*100</f>
        <v>14.4578313253012</v>
      </c>
      <c r="M200" s="27" t="n">
        <f aca="false">+E200/E$202*100</f>
        <v>24.6913580246914</v>
      </c>
      <c r="N200" s="27" t="n">
        <f aca="false">+F200/F$202*100</f>
        <v>17.4242424242424</v>
      </c>
      <c r="O200" s="27" t="n">
        <f aca="false">+G200/G$202*100</f>
        <v>21.978021978022</v>
      </c>
      <c r="P200" s="27" t="n">
        <f aca="false">+H200/H$202*100</f>
        <v>17.7383592017738</v>
      </c>
      <c r="Q200" s="27" t="n">
        <f aca="false">+I200/I$202*100</f>
        <v>19.4476409666283</v>
      </c>
      <c r="R200" s="27" t="n">
        <f aca="false">+J200/J$202*100</f>
        <v>18.5682326621924</v>
      </c>
      <c r="S200" s="70" t="n">
        <f aca="false">+K200/K$202*100</f>
        <v>18.945022288261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1</v>
      </c>
      <c r="G201" s="24" t="n">
        <v>5</v>
      </c>
      <c r="H201" s="24" t="n">
        <v>15</v>
      </c>
      <c r="I201" s="24" t="n">
        <v>23</v>
      </c>
      <c r="J201" s="24" t="n">
        <v>19</v>
      </c>
      <c r="K201" s="25" t="n">
        <v>63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.757575757575758</v>
      </c>
      <c r="O201" s="27" t="n">
        <f aca="false">+G201/G$202*100</f>
        <v>2.74725274725275</v>
      </c>
      <c r="P201" s="27" t="n">
        <f aca="false">+H201/H$202*100</f>
        <v>3.32594235033259</v>
      </c>
      <c r="Q201" s="27" t="n">
        <f aca="false">+I201/I$202*100</f>
        <v>2.64672036823936</v>
      </c>
      <c r="R201" s="27" t="n">
        <f aca="false">+J201/J$202*100</f>
        <v>2.12527964205817</v>
      </c>
      <c r="S201" s="70" t="n">
        <f aca="false">+K201/K$202*100</f>
        <v>2.3402674591381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81</v>
      </c>
      <c r="F202" s="30" t="n">
        <v>132</v>
      </c>
      <c r="G202" s="30" t="n">
        <v>182</v>
      </c>
      <c r="H202" s="30" t="n">
        <v>451</v>
      </c>
      <c r="I202" s="30" t="n">
        <v>869</v>
      </c>
      <c r="J202" s="30" t="n">
        <v>894</v>
      </c>
      <c r="K202" s="31" t="n">
        <v>269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1</v>
      </c>
      <c r="E203" s="24" t="n">
        <v>102</v>
      </c>
      <c r="F203" s="24" t="n">
        <v>99</v>
      </c>
      <c r="G203" s="24" t="n">
        <v>164</v>
      </c>
      <c r="H203" s="24" t="n">
        <v>475</v>
      </c>
      <c r="I203" s="24" t="n">
        <v>901</v>
      </c>
      <c r="J203" s="24" t="n">
        <v>842</v>
      </c>
      <c r="K203" s="25" t="n">
        <v>2694</v>
      </c>
      <c r="L203" s="20" t="n">
        <f aca="false">+D203/D$206*100</f>
        <v>89.5161290322581</v>
      </c>
      <c r="M203" s="21" t="n">
        <f aca="false">+E203/E$206*100</f>
        <v>87.1794871794872</v>
      </c>
      <c r="N203" s="21" t="n">
        <f aca="false">+F203/F$206*100</f>
        <v>80.4878048780488</v>
      </c>
      <c r="O203" s="21" t="n">
        <f aca="false">+G203/G$206*100</f>
        <v>76.2790697674419</v>
      </c>
      <c r="P203" s="21" t="n">
        <f aca="false">+H203/H$206*100</f>
        <v>80.2364864864865</v>
      </c>
      <c r="Q203" s="21" t="n">
        <f aca="false">+I203/I$206*100</f>
        <v>80.952380952381</v>
      </c>
      <c r="R203" s="21" t="n">
        <f aca="false">+J203/J$206*100</f>
        <v>81.1175337186898</v>
      </c>
      <c r="S203" s="69" t="n">
        <f aca="false">+K203/K$206*100</f>
        <v>81.095725466586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15</v>
      </c>
      <c r="F204" s="24" t="n">
        <v>19</v>
      </c>
      <c r="G204" s="24" t="n">
        <v>47</v>
      </c>
      <c r="H204" s="24" t="n">
        <v>103</v>
      </c>
      <c r="I204" s="24" t="n">
        <v>193</v>
      </c>
      <c r="J204" s="24" t="n">
        <v>179</v>
      </c>
      <c r="K204" s="25" t="n">
        <v>566</v>
      </c>
      <c r="L204" s="26" t="n">
        <f aca="false">+D204/D$206*100</f>
        <v>8.06451612903226</v>
      </c>
      <c r="M204" s="27" t="n">
        <f aca="false">+E204/E$206*100</f>
        <v>12.8205128205128</v>
      </c>
      <c r="N204" s="27" t="n">
        <f aca="false">+F204/F$206*100</f>
        <v>15.4471544715447</v>
      </c>
      <c r="O204" s="27" t="n">
        <f aca="false">+G204/G$206*100</f>
        <v>21.8604651162791</v>
      </c>
      <c r="P204" s="27" t="n">
        <f aca="false">+H204/H$206*100</f>
        <v>17.3986486486487</v>
      </c>
      <c r="Q204" s="27" t="n">
        <f aca="false">+I204/I$206*100</f>
        <v>17.340521114106</v>
      </c>
      <c r="R204" s="27" t="n">
        <f aca="false">+J204/J$206*100</f>
        <v>17.2447013487476</v>
      </c>
      <c r="S204" s="70" t="n">
        <f aca="false">+K204/K$206*100</f>
        <v>17.037928958458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</v>
      </c>
      <c r="E205" s="24" t="n">
        <v>0</v>
      </c>
      <c r="F205" s="24" t="n">
        <v>5</v>
      </c>
      <c r="G205" s="24" t="n">
        <v>4</v>
      </c>
      <c r="H205" s="24" t="n">
        <v>14</v>
      </c>
      <c r="I205" s="24" t="n">
        <v>19</v>
      </c>
      <c r="J205" s="24" t="n">
        <v>17</v>
      </c>
      <c r="K205" s="25" t="n">
        <v>62</v>
      </c>
      <c r="L205" s="26" t="n">
        <f aca="false">+D205/D$206*100</f>
        <v>2.41935483870968</v>
      </c>
      <c r="M205" s="27" t="n">
        <f aca="false">+E205/E$206*100</f>
        <v>0</v>
      </c>
      <c r="N205" s="27" t="n">
        <f aca="false">+F205/F$206*100</f>
        <v>4.0650406504065</v>
      </c>
      <c r="O205" s="27" t="n">
        <f aca="false">+G205/G$206*100</f>
        <v>1.86046511627907</v>
      </c>
      <c r="P205" s="27" t="n">
        <f aca="false">+H205/H$206*100</f>
        <v>2.36486486486487</v>
      </c>
      <c r="Q205" s="27" t="n">
        <f aca="false">+I205/I$206*100</f>
        <v>1.70709793351303</v>
      </c>
      <c r="R205" s="27" t="n">
        <f aca="false">+J205/J$206*100</f>
        <v>1.63776493256262</v>
      </c>
      <c r="S205" s="70" t="n">
        <f aca="false">+K205/K$206*100</f>
        <v>1.8663455749548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24</v>
      </c>
      <c r="E206" s="53" t="n">
        <v>117</v>
      </c>
      <c r="F206" s="53" t="n">
        <v>123</v>
      </c>
      <c r="G206" s="53" t="n">
        <v>215</v>
      </c>
      <c r="H206" s="53" t="n">
        <v>592</v>
      </c>
      <c r="I206" s="53" t="n">
        <v>1113</v>
      </c>
      <c r="J206" s="53" t="n">
        <v>1038</v>
      </c>
      <c r="K206" s="54" t="n">
        <v>332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3</v>
      </c>
      <c r="E207" s="24" t="n">
        <v>499</v>
      </c>
      <c r="F207" s="24" t="n">
        <v>505</v>
      </c>
      <c r="G207" s="24" t="n">
        <v>790</v>
      </c>
      <c r="H207" s="24" t="n">
        <v>2542</v>
      </c>
      <c r="I207" s="24" t="n">
        <v>4973</v>
      </c>
      <c r="J207" s="24" t="n">
        <v>5092</v>
      </c>
      <c r="K207" s="25" t="n">
        <v>14864</v>
      </c>
      <c r="L207" s="26" t="n">
        <f aca="false">+D207/D$210*100</f>
        <v>92.2310756972112</v>
      </c>
      <c r="M207" s="27" t="n">
        <f aca="false">+E207/E$210*100</f>
        <v>92.9236499068901</v>
      </c>
      <c r="N207" s="27" t="n">
        <f aca="false">+F207/F$210*100</f>
        <v>88.4413309982487</v>
      </c>
      <c r="O207" s="27" t="n">
        <f aca="false">+G207/G$210*100</f>
        <v>86.9086908690869</v>
      </c>
      <c r="P207" s="27" t="n">
        <f aca="false">+H207/H$210*100</f>
        <v>87.534435261708</v>
      </c>
      <c r="Q207" s="27" t="n">
        <f aca="false">+I207/I$210*100</f>
        <v>86.441856422736</v>
      </c>
      <c r="R207" s="27" t="n">
        <f aca="false">+J207/J$210*100</f>
        <v>86.6870956758597</v>
      </c>
      <c r="S207" s="70" t="n">
        <f aca="false">+K207/K$210*100</f>
        <v>87.178885630498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7</v>
      </c>
      <c r="E208" s="24" t="n">
        <v>33</v>
      </c>
      <c r="F208" s="24" t="n">
        <v>56</v>
      </c>
      <c r="G208" s="24" t="n">
        <v>103</v>
      </c>
      <c r="H208" s="24" t="n">
        <v>339</v>
      </c>
      <c r="I208" s="24" t="n">
        <v>714</v>
      </c>
      <c r="J208" s="24" t="n">
        <v>744</v>
      </c>
      <c r="K208" s="25" t="n">
        <v>2026</v>
      </c>
      <c r="L208" s="26" t="n">
        <f aca="false">+D208/D$210*100</f>
        <v>7.37051792828685</v>
      </c>
      <c r="M208" s="27" t="n">
        <f aca="false">+E208/E$210*100</f>
        <v>6.14525139664804</v>
      </c>
      <c r="N208" s="27" t="n">
        <f aca="false">+F208/F$210*100</f>
        <v>9.80735551663748</v>
      </c>
      <c r="O208" s="27" t="n">
        <f aca="false">+G208/G$210*100</f>
        <v>11.3311331133113</v>
      </c>
      <c r="P208" s="27" t="n">
        <f aca="false">+H208/H$210*100</f>
        <v>11.6735537190083</v>
      </c>
      <c r="Q208" s="27" t="n">
        <f aca="false">+I208/I$210*100</f>
        <v>12.4109160438032</v>
      </c>
      <c r="R208" s="27" t="n">
        <f aca="false">+J208/J$210*100</f>
        <v>12.6659856996936</v>
      </c>
      <c r="S208" s="70" t="n">
        <f aca="false">+K208/K$210*100</f>
        <v>11.882697947214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</v>
      </c>
      <c r="E209" s="24" t="n">
        <v>5</v>
      </c>
      <c r="F209" s="24" t="n">
        <v>10</v>
      </c>
      <c r="G209" s="24" t="n">
        <v>16</v>
      </c>
      <c r="H209" s="24" t="n">
        <v>23</v>
      </c>
      <c r="I209" s="24" t="n">
        <v>66</v>
      </c>
      <c r="J209" s="24" t="n">
        <v>38</v>
      </c>
      <c r="K209" s="25" t="n">
        <v>160</v>
      </c>
      <c r="L209" s="26" t="n">
        <f aca="false">+D209/D$210*100</f>
        <v>0.398406374501992</v>
      </c>
      <c r="M209" s="27" t="n">
        <f aca="false">+E209/E$210*100</f>
        <v>0.931098696461825</v>
      </c>
      <c r="N209" s="27" t="n">
        <f aca="false">+F209/F$210*100</f>
        <v>1.75131348511384</v>
      </c>
      <c r="O209" s="27" t="n">
        <f aca="false">+G209/G$210*100</f>
        <v>1.76017601760176</v>
      </c>
      <c r="P209" s="27" t="n">
        <f aca="false">+H209/H$210*100</f>
        <v>0.792011019283747</v>
      </c>
      <c r="Q209" s="27" t="n">
        <f aca="false">+I209/I$210*100</f>
        <v>1.1472275334608</v>
      </c>
      <c r="R209" s="27" t="n">
        <f aca="false">+J209/J$210*100</f>
        <v>0.646918624446714</v>
      </c>
      <c r="S209" s="70" t="n">
        <f aca="false">+K209/K$210*100</f>
        <v>0.9384164222873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2</v>
      </c>
      <c r="E210" s="24" t="n">
        <v>537</v>
      </c>
      <c r="F210" s="24" t="n">
        <v>571</v>
      </c>
      <c r="G210" s="24" t="n">
        <v>909</v>
      </c>
      <c r="H210" s="24" t="n">
        <v>2904</v>
      </c>
      <c r="I210" s="24" t="n">
        <v>5753</v>
      </c>
      <c r="J210" s="24" t="n">
        <v>5874</v>
      </c>
      <c r="K210" s="25" t="n">
        <v>1705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7</v>
      </c>
      <c r="E211" s="47" t="n">
        <v>143</v>
      </c>
      <c r="F211" s="47" t="n">
        <v>153</v>
      </c>
      <c r="G211" s="47" t="n">
        <v>235</v>
      </c>
      <c r="H211" s="47" t="n">
        <v>683</v>
      </c>
      <c r="I211" s="47" t="n">
        <v>1433</v>
      </c>
      <c r="J211" s="47" t="n">
        <v>1738</v>
      </c>
      <c r="K211" s="48" t="n">
        <v>4532</v>
      </c>
      <c r="L211" s="49" t="n">
        <f aca="false">+D211/D$214*100</f>
        <v>90.7407407407408</v>
      </c>
      <c r="M211" s="50" t="n">
        <f aca="false">+E211/E$214*100</f>
        <v>91.0828025477707</v>
      </c>
      <c r="N211" s="50" t="n">
        <f aca="false">+F211/F$214*100</f>
        <v>87.4285714285714</v>
      </c>
      <c r="O211" s="50" t="n">
        <f aca="false">+G211/G$214*100</f>
        <v>86.3970588235294</v>
      </c>
      <c r="P211" s="50" t="n">
        <f aca="false">+H211/H$214*100</f>
        <v>86.0201511335013</v>
      </c>
      <c r="Q211" s="50" t="n">
        <f aca="false">+I211/I$214*100</f>
        <v>83.6056009334889</v>
      </c>
      <c r="R211" s="50" t="n">
        <f aca="false">+J211/J$214*100</f>
        <v>85.4054054054054</v>
      </c>
      <c r="S211" s="73" t="n">
        <f aca="false">+K211/K$214*100</f>
        <v>85.364475419099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5</v>
      </c>
      <c r="E212" s="24" t="n">
        <v>13</v>
      </c>
      <c r="F212" s="24" t="n">
        <v>18</v>
      </c>
      <c r="G212" s="24" t="n">
        <v>34</v>
      </c>
      <c r="H212" s="24" t="n">
        <v>96</v>
      </c>
      <c r="I212" s="24" t="n">
        <v>257</v>
      </c>
      <c r="J212" s="24" t="n">
        <v>279</v>
      </c>
      <c r="K212" s="25" t="n">
        <v>712</v>
      </c>
      <c r="L212" s="26" t="n">
        <f aca="false">+D212/D$214*100</f>
        <v>9.25925925925926</v>
      </c>
      <c r="M212" s="27" t="n">
        <f aca="false">+E212/E$214*100</f>
        <v>8.28025477707006</v>
      </c>
      <c r="N212" s="27" t="n">
        <f aca="false">+F212/F$214*100</f>
        <v>10.2857142857143</v>
      </c>
      <c r="O212" s="27" t="n">
        <f aca="false">+G212/G$214*100</f>
        <v>12.5</v>
      </c>
      <c r="P212" s="27" t="n">
        <f aca="false">+H212/H$214*100</f>
        <v>12.0906801007557</v>
      </c>
      <c r="Q212" s="27" t="n">
        <f aca="false">+I212/I$214*100</f>
        <v>14.9941656942824</v>
      </c>
      <c r="R212" s="27" t="n">
        <f aca="false">+J212/J$214*100</f>
        <v>13.7100737100737</v>
      </c>
      <c r="S212" s="70" t="n">
        <f aca="false">+K212/K$214*100</f>
        <v>13.411188547749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0</v>
      </c>
      <c r="E213" s="24" t="n">
        <v>1</v>
      </c>
      <c r="F213" s="24" t="n">
        <v>4</v>
      </c>
      <c r="G213" s="24" t="n">
        <v>3</v>
      </c>
      <c r="H213" s="24" t="n">
        <v>15</v>
      </c>
      <c r="I213" s="24" t="n">
        <v>24</v>
      </c>
      <c r="J213" s="24" t="n">
        <v>18</v>
      </c>
      <c r="K213" s="25" t="n">
        <v>65</v>
      </c>
      <c r="L213" s="26" t="n">
        <f aca="false">+D213/D$214*100</f>
        <v>0</v>
      </c>
      <c r="M213" s="27" t="n">
        <f aca="false">+E213/E$214*100</f>
        <v>0.636942675159236</v>
      </c>
      <c r="N213" s="27" t="n">
        <f aca="false">+F213/F$214*100</f>
        <v>2.28571428571429</v>
      </c>
      <c r="O213" s="27" t="n">
        <f aca="false">+G213/G$214*100</f>
        <v>1.10294117647059</v>
      </c>
      <c r="P213" s="27" t="n">
        <f aca="false">+H213/H$214*100</f>
        <v>1.88916876574307</v>
      </c>
      <c r="Q213" s="27" t="n">
        <f aca="false">+I213/I$214*100</f>
        <v>1.4002333722287</v>
      </c>
      <c r="R213" s="27" t="n">
        <f aca="false">+J213/J$214*100</f>
        <v>0.884520884520885</v>
      </c>
      <c r="S213" s="70" t="n">
        <f aca="false">+K213/K$214*100</f>
        <v>1.2243360331512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62</v>
      </c>
      <c r="E214" s="24" t="n">
        <v>157</v>
      </c>
      <c r="F214" s="24" t="n">
        <v>175</v>
      </c>
      <c r="G214" s="24" t="n">
        <v>272</v>
      </c>
      <c r="H214" s="24" t="n">
        <v>794</v>
      </c>
      <c r="I214" s="24" t="n">
        <v>1714</v>
      </c>
      <c r="J214" s="24" t="n">
        <v>2035</v>
      </c>
      <c r="K214" s="25" t="n">
        <v>530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8</v>
      </c>
      <c r="E215" s="18" t="n">
        <v>129</v>
      </c>
      <c r="F215" s="18" t="n">
        <v>131</v>
      </c>
      <c r="G215" s="18" t="n">
        <v>199</v>
      </c>
      <c r="H215" s="18" t="n">
        <v>625</v>
      </c>
      <c r="I215" s="18" t="n">
        <v>1479</v>
      </c>
      <c r="J215" s="18" t="n">
        <v>1788</v>
      </c>
      <c r="K215" s="19" t="n">
        <v>4489</v>
      </c>
      <c r="L215" s="26" t="n">
        <f aca="false">+D215/D$218*100</f>
        <v>92</v>
      </c>
      <c r="M215" s="27" t="n">
        <f aca="false">+E215/E$218*100</f>
        <v>92.8057553956835</v>
      </c>
      <c r="N215" s="27" t="n">
        <f aca="false">+F215/F$218*100</f>
        <v>87.9194630872483</v>
      </c>
      <c r="O215" s="27" t="n">
        <f aca="false">+G215/G$218*100</f>
        <v>86.5217391304348</v>
      </c>
      <c r="P215" s="27" t="n">
        <f aca="false">+H215/H$218*100</f>
        <v>83.7801608579089</v>
      </c>
      <c r="Q215" s="27" t="n">
        <f aca="false">+I215/I$218*100</f>
        <v>84.6109839816934</v>
      </c>
      <c r="R215" s="27" t="n">
        <f aca="false">+J215/J$218*100</f>
        <v>82.3583602026716</v>
      </c>
      <c r="S215" s="70" t="n">
        <f aca="false">+K215/K$218*100</f>
        <v>84.174010875679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1</v>
      </c>
      <c r="E216" s="24" t="n">
        <v>8</v>
      </c>
      <c r="F216" s="24" t="n">
        <v>16</v>
      </c>
      <c r="G216" s="24" t="n">
        <v>29</v>
      </c>
      <c r="H216" s="24" t="n">
        <v>109</v>
      </c>
      <c r="I216" s="24" t="n">
        <v>245</v>
      </c>
      <c r="J216" s="24" t="n">
        <v>360</v>
      </c>
      <c r="K216" s="25" t="n">
        <v>778</v>
      </c>
      <c r="L216" s="26" t="n">
        <f aca="false">+D216/D$218*100</f>
        <v>7.33333333333333</v>
      </c>
      <c r="M216" s="27" t="n">
        <f aca="false">+E216/E$218*100</f>
        <v>5.75539568345324</v>
      </c>
      <c r="N216" s="27" t="n">
        <f aca="false">+F216/F$218*100</f>
        <v>10.738255033557</v>
      </c>
      <c r="O216" s="27" t="n">
        <f aca="false">+G216/G$218*100</f>
        <v>12.6086956521739</v>
      </c>
      <c r="P216" s="27" t="n">
        <f aca="false">+H216/H$218*100</f>
        <v>14.6112600536193</v>
      </c>
      <c r="Q216" s="27" t="n">
        <f aca="false">+I216/I$218*100</f>
        <v>14.0160183066362</v>
      </c>
      <c r="R216" s="27" t="n">
        <f aca="false">+J216/J$218*100</f>
        <v>16.5822201750345</v>
      </c>
      <c r="S216" s="70" t="n">
        <f aca="false">+K216/K$218*100</f>
        <v>14.58841177573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2</v>
      </c>
      <c r="F217" s="24" t="n">
        <v>2</v>
      </c>
      <c r="G217" s="24" t="n">
        <v>2</v>
      </c>
      <c r="H217" s="24" t="n">
        <v>12</v>
      </c>
      <c r="I217" s="24" t="n">
        <v>24</v>
      </c>
      <c r="J217" s="24" t="n">
        <v>23</v>
      </c>
      <c r="K217" s="25" t="n">
        <v>66</v>
      </c>
      <c r="L217" s="26" t="n">
        <f aca="false">+D217/D$218*100</f>
        <v>0.666666666666667</v>
      </c>
      <c r="M217" s="27" t="n">
        <f aca="false">+E217/E$218*100</f>
        <v>1.43884892086331</v>
      </c>
      <c r="N217" s="27" t="n">
        <f aca="false">+F217/F$218*100</f>
        <v>1.34228187919463</v>
      </c>
      <c r="O217" s="27" t="n">
        <f aca="false">+G217/G$218*100</f>
        <v>0.869565217391304</v>
      </c>
      <c r="P217" s="27" t="n">
        <f aca="false">+H217/H$218*100</f>
        <v>1.60857908847185</v>
      </c>
      <c r="Q217" s="27" t="n">
        <f aca="false">+I217/I$218*100</f>
        <v>1.37299771167048</v>
      </c>
      <c r="R217" s="27" t="n">
        <f aca="false">+J217/J$218*100</f>
        <v>1.05941962229387</v>
      </c>
      <c r="S217" s="70" t="n">
        <f aca="false">+K217/K$218*100</f>
        <v>1.2375773485842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0</v>
      </c>
      <c r="E218" s="30" t="n">
        <v>139</v>
      </c>
      <c r="F218" s="30" t="n">
        <v>149</v>
      </c>
      <c r="G218" s="30" t="n">
        <v>230</v>
      </c>
      <c r="H218" s="30" t="n">
        <v>746</v>
      </c>
      <c r="I218" s="30" t="n">
        <v>1748</v>
      </c>
      <c r="J218" s="30" t="n">
        <v>2171</v>
      </c>
      <c r="K218" s="31" t="n">
        <v>533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9</v>
      </c>
      <c r="E219" s="24" t="n">
        <v>106</v>
      </c>
      <c r="F219" s="24" t="n">
        <v>122</v>
      </c>
      <c r="G219" s="24" t="n">
        <v>197</v>
      </c>
      <c r="H219" s="24" t="n">
        <v>547</v>
      </c>
      <c r="I219" s="24" t="n">
        <v>1164</v>
      </c>
      <c r="J219" s="24" t="n">
        <v>1302</v>
      </c>
      <c r="K219" s="25" t="n">
        <v>3567</v>
      </c>
      <c r="L219" s="20" t="n">
        <f aca="false">+D219/D$222*100</f>
        <v>85.4304635761589</v>
      </c>
      <c r="M219" s="21" t="n">
        <f aca="false">+E219/E$222*100</f>
        <v>89.0756302521009</v>
      </c>
      <c r="N219" s="21" t="n">
        <f aca="false">+F219/F$222*100</f>
        <v>87.1428571428571</v>
      </c>
      <c r="O219" s="21" t="n">
        <f aca="false">+G219/G$222*100</f>
        <v>84.549356223176</v>
      </c>
      <c r="P219" s="21" t="n">
        <f aca="false">+H219/H$222*100</f>
        <v>85.46875</v>
      </c>
      <c r="Q219" s="21" t="n">
        <f aca="false">+I219/I$222*100</f>
        <v>82.4946846208363</v>
      </c>
      <c r="R219" s="21" t="n">
        <f aca="false">+J219/J$222*100</f>
        <v>83.0887045309509</v>
      </c>
      <c r="S219" s="69" t="n">
        <f aca="false">+K219/K$222*100</f>
        <v>83.712743487444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0</v>
      </c>
      <c r="E220" s="24" t="n">
        <v>12</v>
      </c>
      <c r="F220" s="24" t="n">
        <v>17</v>
      </c>
      <c r="G220" s="24" t="n">
        <v>35</v>
      </c>
      <c r="H220" s="24" t="n">
        <v>87</v>
      </c>
      <c r="I220" s="24" t="n">
        <v>224</v>
      </c>
      <c r="J220" s="24" t="n">
        <v>244</v>
      </c>
      <c r="K220" s="25" t="n">
        <v>639</v>
      </c>
      <c r="L220" s="26" t="n">
        <f aca="false">+D220/D$222*100</f>
        <v>13.2450331125828</v>
      </c>
      <c r="M220" s="27" t="n">
        <f aca="false">+E220/E$222*100</f>
        <v>10.0840336134454</v>
      </c>
      <c r="N220" s="27" t="n">
        <f aca="false">+F220/F$222*100</f>
        <v>12.1428571428571</v>
      </c>
      <c r="O220" s="27" t="n">
        <f aca="false">+G220/G$222*100</f>
        <v>15.0214592274678</v>
      </c>
      <c r="P220" s="27" t="n">
        <f aca="false">+H220/H$222*100</f>
        <v>13.59375</v>
      </c>
      <c r="Q220" s="27" t="n">
        <f aca="false">+I220/I$222*100</f>
        <v>15.8752657689582</v>
      </c>
      <c r="R220" s="27" t="n">
        <f aca="false">+J220/J$222*100</f>
        <v>15.5711550733886</v>
      </c>
      <c r="S220" s="70" t="n">
        <f aca="false">+K220/K$222*100</f>
        <v>14.99647969960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1</v>
      </c>
      <c r="F221" s="24" t="n">
        <v>1</v>
      </c>
      <c r="G221" s="24" t="n">
        <v>1</v>
      </c>
      <c r="H221" s="24" t="n">
        <v>6</v>
      </c>
      <c r="I221" s="24" t="n">
        <v>23</v>
      </c>
      <c r="J221" s="24" t="n">
        <v>21</v>
      </c>
      <c r="K221" s="25" t="n">
        <v>55</v>
      </c>
      <c r="L221" s="26" t="n">
        <f aca="false">+D221/D$222*100</f>
        <v>1.32450331125828</v>
      </c>
      <c r="M221" s="27" t="n">
        <f aca="false">+E221/E$222*100</f>
        <v>0.840336134453782</v>
      </c>
      <c r="N221" s="27" t="n">
        <f aca="false">+F221/F$222*100</f>
        <v>0.714285714285714</v>
      </c>
      <c r="O221" s="27" t="n">
        <f aca="false">+G221/G$222*100</f>
        <v>0.429184549356223</v>
      </c>
      <c r="P221" s="27" t="n">
        <f aca="false">+H221/H$222*100</f>
        <v>0.9375</v>
      </c>
      <c r="Q221" s="27" t="n">
        <f aca="false">+I221/I$222*100</f>
        <v>1.63004961020553</v>
      </c>
      <c r="R221" s="27" t="n">
        <f aca="false">+J221/J$222*100</f>
        <v>1.3401403956605</v>
      </c>
      <c r="S221" s="70" t="n">
        <f aca="false">+K221/K$222*100</f>
        <v>1.2907768129547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9</v>
      </c>
      <c r="F222" s="53" t="n">
        <v>140</v>
      </c>
      <c r="G222" s="53" t="n">
        <v>233</v>
      </c>
      <c r="H222" s="53" t="n">
        <v>640</v>
      </c>
      <c r="I222" s="53" t="n">
        <v>1411</v>
      </c>
      <c r="J222" s="53" t="n">
        <v>1567</v>
      </c>
      <c r="K222" s="54" t="n">
        <v>426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81</v>
      </c>
      <c r="E223" s="24" t="n">
        <v>136</v>
      </c>
      <c r="F223" s="24" t="n">
        <v>220</v>
      </c>
      <c r="G223" s="24" t="n">
        <v>309</v>
      </c>
      <c r="H223" s="24" t="n">
        <v>832</v>
      </c>
      <c r="I223" s="24" t="n">
        <v>1235</v>
      </c>
      <c r="J223" s="24" t="n">
        <v>1052</v>
      </c>
      <c r="K223" s="25" t="n">
        <v>3965</v>
      </c>
      <c r="L223" s="26" t="n">
        <f aca="false">+D223/D$226*100</f>
        <v>92.3469387755102</v>
      </c>
      <c r="M223" s="27" t="n">
        <f aca="false">+E223/E$226*100</f>
        <v>88.3116883116883</v>
      </c>
      <c r="N223" s="27" t="n">
        <f aca="false">+F223/F$226*100</f>
        <v>89.7959183673469</v>
      </c>
      <c r="O223" s="27" t="n">
        <f aca="false">+G223/G$226*100</f>
        <v>80.0518134715026</v>
      </c>
      <c r="P223" s="27" t="n">
        <f aca="false">+H223/H$226*100</f>
        <v>83.6180904522613</v>
      </c>
      <c r="Q223" s="27" t="n">
        <f aca="false">+I223/I$226*100</f>
        <v>84.9965588437715</v>
      </c>
      <c r="R223" s="27" t="n">
        <f aca="false">+J223/J$226*100</f>
        <v>84.0255591054313</v>
      </c>
      <c r="S223" s="70" t="n">
        <f aca="false">+K223/K$226*100</f>
        <v>84.704123050630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3</v>
      </c>
      <c r="E224" s="24" t="n">
        <v>14</v>
      </c>
      <c r="F224" s="24" t="n">
        <v>21</v>
      </c>
      <c r="G224" s="24" t="n">
        <v>65</v>
      </c>
      <c r="H224" s="24" t="n">
        <v>148</v>
      </c>
      <c r="I224" s="24" t="n">
        <v>201</v>
      </c>
      <c r="J224" s="24" t="n">
        <v>188</v>
      </c>
      <c r="K224" s="25" t="n">
        <v>650</v>
      </c>
      <c r="L224" s="26" t="n">
        <f aca="false">+D224/D$226*100</f>
        <v>6.63265306122449</v>
      </c>
      <c r="M224" s="27" t="n">
        <f aca="false">+E224/E$226*100</f>
        <v>9.09090909090909</v>
      </c>
      <c r="N224" s="27" t="n">
        <f aca="false">+F224/F$226*100</f>
        <v>8.57142857142857</v>
      </c>
      <c r="O224" s="27" t="n">
        <f aca="false">+G224/G$226*100</f>
        <v>16.839378238342</v>
      </c>
      <c r="P224" s="27" t="n">
        <f aca="false">+H224/H$226*100</f>
        <v>14.8743718592965</v>
      </c>
      <c r="Q224" s="27" t="n">
        <f aca="false">+I224/I$226*100</f>
        <v>13.8334480385409</v>
      </c>
      <c r="R224" s="27" t="n">
        <f aca="false">+J224/J$226*100</f>
        <v>15.0159744408946</v>
      </c>
      <c r="S224" s="70" t="n">
        <f aca="false">+K224/K$226*100</f>
        <v>13.885921811578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4</v>
      </c>
      <c r="F225" s="24" t="n">
        <v>4</v>
      </c>
      <c r="G225" s="24" t="n">
        <v>12</v>
      </c>
      <c r="H225" s="24" t="n">
        <v>15</v>
      </c>
      <c r="I225" s="24" t="n">
        <v>17</v>
      </c>
      <c r="J225" s="24" t="n">
        <v>12</v>
      </c>
      <c r="K225" s="25" t="n">
        <v>66</v>
      </c>
      <c r="L225" s="26" t="n">
        <f aca="false">+D225/D$226*100</f>
        <v>1.02040816326531</v>
      </c>
      <c r="M225" s="27" t="n">
        <f aca="false">+E225/E$226*100</f>
        <v>2.5974025974026</v>
      </c>
      <c r="N225" s="27" t="n">
        <f aca="false">+F225/F$226*100</f>
        <v>1.63265306122449</v>
      </c>
      <c r="O225" s="27" t="n">
        <f aca="false">+G225/G$226*100</f>
        <v>3.10880829015544</v>
      </c>
      <c r="P225" s="27" t="n">
        <f aca="false">+H225/H$226*100</f>
        <v>1.50753768844221</v>
      </c>
      <c r="Q225" s="27" t="n">
        <f aca="false">+I225/I$226*100</f>
        <v>1.16999311768754</v>
      </c>
      <c r="R225" s="27" t="n">
        <f aca="false">+J225/J$226*100</f>
        <v>0.958466453674121</v>
      </c>
      <c r="S225" s="70" t="n">
        <f aca="false">+K225/K$226*100</f>
        <v>1.4099551377910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6</v>
      </c>
      <c r="E226" s="30" t="n">
        <v>154</v>
      </c>
      <c r="F226" s="30" t="n">
        <v>245</v>
      </c>
      <c r="G226" s="30" t="n">
        <v>386</v>
      </c>
      <c r="H226" s="30" t="n">
        <v>995</v>
      </c>
      <c r="I226" s="30" t="n">
        <v>1453</v>
      </c>
      <c r="J226" s="30" t="n">
        <v>1252</v>
      </c>
      <c r="K226" s="31" t="n">
        <v>46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12</v>
      </c>
      <c r="F227" s="24" t="n">
        <v>12</v>
      </c>
      <c r="G227" s="24" t="n">
        <v>21</v>
      </c>
      <c r="H227" s="24" t="n">
        <v>32</v>
      </c>
      <c r="I227" s="24" t="n">
        <v>51</v>
      </c>
      <c r="J227" s="24" t="n">
        <v>56</v>
      </c>
      <c r="K227" s="25" t="n">
        <v>189</v>
      </c>
      <c r="L227" s="20" t="n">
        <f aca="false">+D227/D$230*100</f>
        <v>83.3333333333333</v>
      </c>
      <c r="M227" s="21" t="n">
        <f aca="false">+E227/E$230*100</f>
        <v>92.3076923076923</v>
      </c>
      <c r="N227" s="21" t="n">
        <f aca="false">+F227/F$230*100</f>
        <v>80</v>
      </c>
      <c r="O227" s="21" t="n">
        <f aca="false">+G227/G$230*100</f>
        <v>84</v>
      </c>
      <c r="P227" s="21" t="n">
        <f aca="false">+H227/H$230*100</f>
        <v>72.7272727272727</v>
      </c>
      <c r="Q227" s="21" t="n">
        <f aca="false">+I227/I$230*100</f>
        <v>57.3033707865169</v>
      </c>
      <c r="R227" s="21" t="n">
        <f aca="false">+J227/J$230*100</f>
        <v>65.1162790697674</v>
      </c>
      <c r="S227" s="69" t="n">
        <f aca="false">+K227/K$230*100</f>
        <v>67.985611510791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3</v>
      </c>
      <c r="G228" s="24" t="n">
        <v>4</v>
      </c>
      <c r="H228" s="24" t="n">
        <v>12</v>
      </c>
      <c r="I228" s="24" t="n">
        <v>32</v>
      </c>
      <c r="J228" s="24" t="n">
        <v>26</v>
      </c>
      <c r="K228" s="25" t="n">
        <v>78</v>
      </c>
      <c r="L228" s="26" t="n">
        <f aca="false">+D228/D$230*100</f>
        <v>0</v>
      </c>
      <c r="M228" s="27" t="n">
        <f aca="false">+E228/E$230*100</f>
        <v>7.69230769230769</v>
      </c>
      <c r="N228" s="27" t="n">
        <f aca="false">+F228/F$230*100</f>
        <v>20</v>
      </c>
      <c r="O228" s="27" t="n">
        <f aca="false">+G228/G$230*100</f>
        <v>16</v>
      </c>
      <c r="P228" s="27" t="n">
        <f aca="false">+H228/H$230*100</f>
        <v>27.2727272727273</v>
      </c>
      <c r="Q228" s="27" t="n">
        <f aca="false">+I228/I$230*100</f>
        <v>35.9550561797753</v>
      </c>
      <c r="R228" s="27" t="n">
        <f aca="false">+J228/J$230*100</f>
        <v>30.2325581395349</v>
      </c>
      <c r="S228" s="70" t="n">
        <f aca="false">+K228/K$230*100</f>
        <v>28.057553956834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6</v>
      </c>
      <c r="J229" s="24" t="n">
        <v>4</v>
      </c>
      <c r="K229" s="25" t="n">
        <v>11</v>
      </c>
      <c r="L229" s="26" t="n">
        <f aca="false">+D229/D$230*100</f>
        <v>16.6666666666667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6.74157303370787</v>
      </c>
      <c r="R229" s="27" t="n">
        <f aca="false">+J229/J$230*100</f>
        <v>4.65116279069768</v>
      </c>
      <c r="S229" s="70" t="n">
        <f aca="false">+K229/K$230*100</f>
        <v>3.956834532374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3</v>
      </c>
      <c r="F230" s="24" t="n">
        <v>15</v>
      </c>
      <c r="G230" s="24" t="n">
        <v>25</v>
      </c>
      <c r="H230" s="24" t="n">
        <v>44</v>
      </c>
      <c r="I230" s="24" t="n">
        <v>89</v>
      </c>
      <c r="J230" s="24" t="n">
        <v>86</v>
      </c>
      <c r="K230" s="25" t="n">
        <v>27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2</v>
      </c>
      <c r="E231" s="18" t="n">
        <v>44</v>
      </c>
      <c r="F231" s="18" t="n">
        <v>42</v>
      </c>
      <c r="G231" s="18" t="n">
        <v>69</v>
      </c>
      <c r="H231" s="18" t="n">
        <v>166</v>
      </c>
      <c r="I231" s="18" t="n">
        <v>224</v>
      </c>
      <c r="J231" s="18" t="n">
        <v>256</v>
      </c>
      <c r="K231" s="19" t="n">
        <v>833</v>
      </c>
      <c r="L231" s="26" t="n">
        <f aca="false">+D231/D$234*100</f>
        <v>96.969696969697</v>
      </c>
      <c r="M231" s="27" t="n">
        <f aca="false">+E231/E$234*100</f>
        <v>89.7959183673469</v>
      </c>
      <c r="N231" s="27" t="n">
        <f aca="false">+F231/F$234*100</f>
        <v>85.7142857142857</v>
      </c>
      <c r="O231" s="27" t="n">
        <f aca="false">+G231/G$234*100</f>
        <v>80.2325581395349</v>
      </c>
      <c r="P231" s="27" t="n">
        <f aca="false">+H231/H$234*100</f>
        <v>79.4258373205742</v>
      </c>
      <c r="Q231" s="27" t="n">
        <f aca="false">+I231/I$234*100</f>
        <v>76.1904761904762</v>
      </c>
      <c r="R231" s="27" t="n">
        <f aca="false">+J231/J$234*100</f>
        <v>83.6601307189543</v>
      </c>
      <c r="S231" s="70" t="n">
        <f aca="false">+K231/K$234*100</f>
        <v>81.189083820662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5</v>
      </c>
      <c r="F232" s="24" t="n">
        <v>7</v>
      </c>
      <c r="G232" s="24" t="n">
        <v>15</v>
      </c>
      <c r="H232" s="24" t="n">
        <v>40</v>
      </c>
      <c r="I232" s="24" t="n">
        <v>64</v>
      </c>
      <c r="J232" s="24" t="n">
        <v>43</v>
      </c>
      <c r="K232" s="25" t="n">
        <v>175</v>
      </c>
      <c r="L232" s="26" t="n">
        <f aca="false">+D232/D$234*100</f>
        <v>3.03030303030303</v>
      </c>
      <c r="M232" s="27" t="n">
        <f aca="false">+E232/E$234*100</f>
        <v>10.2040816326531</v>
      </c>
      <c r="N232" s="27" t="n">
        <f aca="false">+F232/F$234*100</f>
        <v>14.2857142857143</v>
      </c>
      <c r="O232" s="27" t="n">
        <f aca="false">+G232/G$234*100</f>
        <v>17.4418604651163</v>
      </c>
      <c r="P232" s="27" t="n">
        <f aca="false">+H232/H$234*100</f>
        <v>19.1387559808612</v>
      </c>
      <c r="Q232" s="27" t="n">
        <f aca="false">+I232/I$234*100</f>
        <v>21.7687074829932</v>
      </c>
      <c r="R232" s="27" t="n">
        <f aca="false">+J232/J$234*100</f>
        <v>14.0522875816993</v>
      </c>
      <c r="S232" s="70" t="n">
        <f aca="false">+K232/K$234*100</f>
        <v>17.05653021442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2</v>
      </c>
      <c r="H233" s="24" t="n">
        <v>3</v>
      </c>
      <c r="I233" s="24" t="n">
        <v>6</v>
      </c>
      <c r="J233" s="24" t="n">
        <v>7</v>
      </c>
      <c r="K233" s="25" t="n">
        <v>18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2.32558139534884</v>
      </c>
      <c r="P233" s="27" t="n">
        <f aca="false">+H233/H$234*100</f>
        <v>1.43540669856459</v>
      </c>
      <c r="Q233" s="27" t="n">
        <f aca="false">+I233/I$234*100</f>
        <v>2.04081632653061</v>
      </c>
      <c r="R233" s="27" t="n">
        <f aca="false">+J233/J$234*100</f>
        <v>2.28758169934641</v>
      </c>
      <c r="S233" s="70" t="n">
        <f aca="false">+K233/K$234*100</f>
        <v>1.7543859649122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9</v>
      </c>
      <c r="F234" s="30" t="n">
        <v>49</v>
      </c>
      <c r="G234" s="30" t="n">
        <v>86</v>
      </c>
      <c r="H234" s="30" t="n">
        <v>209</v>
      </c>
      <c r="I234" s="30" t="n">
        <v>294</v>
      </c>
      <c r="J234" s="30" t="n">
        <v>306</v>
      </c>
      <c r="K234" s="31" t="n">
        <v>102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1</v>
      </c>
      <c r="E235" s="24" t="n">
        <v>38</v>
      </c>
      <c r="F235" s="24" t="n">
        <v>39</v>
      </c>
      <c r="G235" s="24" t="n">
        <v>80</v>
      </c>
      <c r="H235" s="24" t="n">
        <v>167</v>
      </c>
      <c r="I235" s="24" t="n">
        <v>225</v>
      </c>
      <c r="J235" s="24" t="n">
        <v>183</v>
      </c>
      <c r="K235" s="25" t="n">
        <v>773</v>
      </c>
      <c r="L235" s="20" t="n">
        <f aca="false">+D235/D$238*100</f>
        <v>85.4166666666667</v>
      </c>
      <c r="M235" s="21" t="n">
        <f aca="false">+E235/E$238*100</f>
        <v>88.3720930232558</v>
      </c>
      <c r="N235" s="21" t="n">
        <f aca="false">+F235/F$238*100</f>
        <v>76.4705882352941</v>
      </c>
      <c r="O235" s="21" t="n">
        <f aca="false">+G235/G$238*100</f>
        <v>72.7272727272727</v>
      </c>
      <c r="P235" s="21" t="n">
        <f aca="false">+H235/H$238*100</f>
        <v>71.063829787234</v>
      </c>
      <c r="Q235" s="21" t="n">
        <f aca="false">+I235/I$238*100</f>
        <v>69.0184049079755</v>
      </c>
      <c r="R235" s="21" t="n">
        <f aca="false">+J235/J$238*100</f>
        <v>71.484375</v>
      </c>
      <c r="S235" s="69" t="n">
        <f aca="false">+K235/K$238*100</f>
        <v>72.31057062675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5</v>
      </c>
      <c r="F236" s="24" t="n">
        <v>10</v>
      </c>
      <c r="G236" s="24" t="n">
        <v>21</v>
      </c>
      <c r="H236" s="24" t="n">
        <v>57</v>
      </c>
      <c r="I236" s="24" t="n">
        <v>93</v>
      </c>
      <c r="J236" s="24" t="n">
        <v>68</v>
      </c>
      <c r="K236" s="25" t="n">
        <v>261</v>
      </c>
      <c r="L236" s="26" t="n">
        <f aca="false">+D236/D$238*100</f>
        <v>14.5833333333333</v>
      </c>
      <c r="M236" s="27" t="n">
        <f aca="false">+E236/E$238*100</f>
        <v>11.6279069767442</v>
      </c>
      <c r="N236" s="27" t="n">
        <f aca="false">+F236/F$238*100</f>
        <v>19.6078431372549</v>
      </c>
      <c r="O236" s="27" t="n">
        <f aca="false">+G236/G$238*100</f>
        <v>19.0909090909091</v>
      </c>
      <c r="P236" s="27" t="n">
        <f aca="false">+H236/H$238*100</f>
        <v>24.2553191489362</v>
      </c>
      <c r="Q236" s="27" t="n">
        <f aca="false">+I236/I$238*100</f>
        <v>28.5276073619632</v>
      </c>
      <c r="R236" s="27" t="n">
        <f aca="false">+J236/J$238*100</f>
        <v>26.5625</v>
      </c>
      <c r="S236" s="70" t="n">
        <f aca="false">+K236/K$238*100</f>
        <v>24.415341440598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2</v>
      </c>
      <c r="G237" s="24" t="n">
        <v>9</v>
      </c>
      <c r="H237" s="24" t="n">
        <v>11</v>
      </c>
      <c r="I237" s="24" t="n">
        <v>8</v>
      </c>
      <c r="J237" s="24" t="n">
        <v>5</v>
      </c>
      <c r="K237" s="25" t="n">
        <v>35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3.92156862745098</v>
      </c>
      <c r="O237" s="27" t="n">
        <f aca="false">+G237/G$238*100</f>
        <v>8.18181818181818</v>
      </c>
      <c r="P237" s="27" t="n">
        <f aca="false">+H237/H$238*100</f>
        <v>4.68085106382979</v>
      </c>
      <c r="Q237" s="27" t="n">
        <f aca="false">+I237/I$238*100</f>
        <v>2.45398773006135</v>
      </c>
      <c r="R237" s="27" t="n">
        <f aca="false">+J237/J$238*100</f>
        <v>1.953125</v>
      </c>
      <c r="S237" s="70" t="n">
        <f aca="false">+K237/K$238*100</f>
        <v>3.2740879326473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8</v>
      </c>
      <c r="E238" s="24" t="n">
        <v>43</v>
      </c>
      <c r="F238" s="24" t="n">
        <v>51</v>
      </c>
      <c r="G238" s="24" t="n">
        <v>110</v>
      </c>
      <c r="H238" s="24" t="n">
        <v>235</v>
      </c>
      <c r="I238" s="24" t="n">
        <v>326</v>
      </c>
      <c r="J238" s="24" t="n">
        <v>256</v>
      </c>
      <c r="K238" s="25" t="n">
        <v>106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2</v>
      </c>
      <c r="E239" s="47" t="n">
        <v>130</v>
      </c>
      <c r="F239" s="47" t="n">
        <v>185</v>
      </c>
      <c r="G239" s="47" t="n">
        <v>257</v>
      </c>
      <c r="H239" s="47" t="n">
        <v>502</v>
      </c>
      <c r="I239" s="47" t="n">
        <v>720</v>
      </c>
      <c r="J239" s="47" t="n">
        <v>704</v>
      </c>
      <c r="K239" s="48" t="n">
        <v>2610</v>
      </c>
      <c r="L239" s="49" t="n">
        <f aca="false">+D239/D$242*100</f>
        <v>86.8217054263566</v>
      </c>
      <c r="M239" s="50" t="n">
        <f aca="false">+E239/E$242*100</f>
        <v>90.9090909090909</v>
      </c>
      <c r="N239" s="50" t="n">
        <f aca="false">+F239/F$242*100</f>
        <v>83.3333333333333</v>
      </c>
      <c r="O239" s="50" t="n">
        <f aca="false">+G239/G$242*100</f>
        <v>79.8136645962733</v>
      </c>
      <c r="P239" s="50" t="n">
        <f aca="false">+H239/H$242*100</f>
        <v>80.577849117175</v>
      </c>
      <c r="Q239" s="50" t="n">
        <f aca="false">+I239/I$242*100</f>
        <v>81.5402038505096</v>
      </c>
      <c r="R239" s="50" t="n">
        <f aca="false">+J239/J$242*100</f>
        <v>80.6414662084765</v>
      </c>
      <c r="S239" s="73" t="n">
        <f aca="false">+K239/K$242*100</f>
        <v>81.690140845070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4</v>
      </c>
      <c r="E240" s="24" t="n">
        <v>12</v>
      </c>
      <c r="F240" s="24" t="n">
        <v>30</v>
      </c>
      <c r="G240" s="24" t="n">
        <v>57</v>
      </c>
      <c r="H240" s="24" t="n">
        <v>107</v>
      </c>
      <c r="I240" s="24" t="n">
        <v>154</v>
      </c>
      <c r="J240" s="24" t="n">
        <v>156</v>
      </c>
      <c r="K240" s="25" t="n">
        <v>530</v>
      </c>
      <c r="L240" s="26" t="n">
        <f aca="false">+D240/D$242*100</f>
        <v>10.8527131782946</v>
      </c>
      <c r="M240" s="27" t="n">
        <f aca="false">+E240/E$242*100</f>
        <v>8.39160839160839</v>
      </c>
      <c r="N240" s="27" t="n">
        <f aca="false">+F240/F$242*100</f>
        <v>13.5135135135135</v>
      </c>
      <c r="O240" s="27" t="n">
        <f aca="false">+G240/G$242*100</f>
        <v>17.7018633540373</v>
      </c>
      <c r="P240" s="27" t="n">
        <f aca="false">+H240/H$242*100</f>
        <v>17.1749598715891</v>
      </c>
      <c r="Q240" s="27" t="n">
        <f aca="false">+I240/I$242*100</f>
        <v>17.440543601359</v>
      </c>
      <c r="R240" s="27" t="n">
        <f aca="false">+J240/J$242*100</f>
        <v>17.8694158075601</v>
      </c>
      <c r="S240" s="70" t="n">
        <f aca="false">+K240/K$242*100</f>
        <v>16.588419405320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1</v>
      </c>
      <c r="F241" s="24" t="n">
        <v>7</v>
      </c>
      <c r="G241" s="24" t="n">
        <v>8</v>
      </c>
      <c r="H241" s="24" t="n">
        <v>14</v>
      </c>
      <c r="I241" s="24" t="n">
        <v>9</v>
      </c>
      <c r="J241" s="24" t="n">
        <v>13</v>
      </c>
      <c r="K241" s="25" t="n">
        <v>55</v>
      </c>
      <c r="L241" s="26" t="n">
        <f aca="false">+D241/D$242*100</f>
        <v>2.32558139534884</v>
      </c>
      <c r="M241" s="27" t="n">
        <f aca="false">+E241/E$242*100</f>
        <v>0.699300699300699</v>
      </c>
      <c r="N241" s="27" t="n">
        <f aca="false">+F241/F$242*100</f>
        <v>3.15315315315315</v>
      </c>
      <c r="O241" s="27" t="n">
        <f aca="false">+G241/G$242*100</f>
        <v>2.48447204968944</v>
      </c>
      <c r="P241" s="27" t="n">
        <f aca="false">+H241/H$242*100</f>
        <v>2.24719101123596</v>
      </c>
      <c r="Q241" s="27" t="n">
        <f aca="false">+I241/I$242*100</f>
        <v>1.01925254813137</v>
      </c>
      <c r="R241" s="27" t="n">
        <f aca="false">+J241/J$242*100</f>
        <v>1.48911798396334</v>
      </c>
      <c r="S241" s="70" t="n">
        <f aca="false">+K241/K$242*100</f>
        <v>1.7214397496087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9</v>
      </c>
      <c r="E242" s="30" t="n">
        <v>143</v>
      </c>
      <c r="F242" s="30" t="n">
        <v>222</v>
      </c>
      <c r="G242" s="30" t="n">
        <v>322</v>
      </c>
      <c r="H242" s="30" t="n">
        <v>623</v>
      </c>
      <c r="I242" s="30" t="n">
        <v>883</v>
      </c>
      <c r="J242" s="30" t="n">
        <v>873</v>
      </c>
      <c r="K242" s="31" t="n">
        <v>319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7</v>
      </c>
      <c r="E243" s="24" t="n">
        <v>198</v>
      </c>
      <c r="F243" s="24" t="n">
        <v>238</v>
      </c>
      <c r="G243" s="24" t="n">
        <v>355</v>
      </c>
      <c r="H243" s="24" t="n">
        <v>752</v>
      </c>
      <c r="I243" s="24" t="n">
        <v>942</v>
      </c>
      <c r="J243" s="24" t="n">
        <v>764</v>
      </c>
      <c r="K243" s="25" t="n">
        <v>3426</v>
      </c>
      <c r="L243" s="20" t="n">
        <f aca="false">+D243/D$246*100</f>
        <v>90.7692307692308</v>
      </c>
      <c r="M243" s="21" t="n">
        <f aca="false">+E243/E$246*100</f>
        <v>89.5927601809955</v>
      </c>
      <c r="N243" s="21" t="n">
        <f aca="false">+F243/F$246*100</f>
        <v>86.231884057971</v>
      </c>
      <c r="O243" s="21" t="n">
        <f aca="false">+G243/G$246*100</f>
        <v>82.3665893271462</v>
      </c>
      <c r="P243" s="21" t="n">
        <f aca="false">+H243/H$246*100</f>
        <v>81.4734561213435</v>
      </c>
      <c r="Q243" s="21" t="n">
        <f aca="false">+I243/I$246*100</f>
        <v>82.7041264266901</v>
      </c>
      <c r="R243" s="21" t="n">
        <f aca="false">+J243/J$246*100</f>
        <v>80.2521008403361</v>
      </c>
      <c r="S243" s="69" t="n">
        <f aca="false">+K243/K$246*100</f>
        <v>82.813633067440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5</v>
      </c>
      <c r="E244" s="24" t="n">
        <v>18</v>
      </c>
      <c r="F244" s="24" t="n">
        <v>37</v>
      </c>
      <c r="G244" s="24" t="n">
        <v>70</v>
      </c>
      <c r="H244" s="24" t="n">
        <v>149</v>
      </c>
      <c r="I244" s="24" t="n">
        <v>182</v>
      </c>
      <c r="J244" s="24" t="n">
        <v>175</v>
      </c>
      <c r="K244" s="25" t="n">
        <v>646</v>
      </c>
      <c r="L244" s="26" t="n">
        <f aca="false">+D244/D$246*100</f>
        <v>7.69230769230769</v>
      </c>
      <c r="M244" s="27" t="n">
        <f aca="false">+E244/E$246*100</f>
        <v>8.1447963800905</v>
      </c>
      <c r="N244" s="27" t="n">
        <f aca="false">+F244/F$246*100</f>
        <v>13.4057971014493</v>
      </c>
      <c r="O244" s="27" t="n">
        <f aca="false">+G244/G$246*100</f>
        <v>16.2412993039443</v>
      </c>
      <c r="P244" s="27" t="n">
        <f aca="false">+H244/H$246*100</f>
        <v>16.1430119176598</v>
      </c>
      <c r="Q244" s="27" t="n">
        <f aca="false">+I244/I$246*100</f>
        <v>15.9789288849868</v>
      </c>
      <c r="R244" s="27" t="n">
        <f aca="false">+J244/J$246*100</f>
        <v>18.3823529411765</v>
      </c>
      <c r="S244" s="70" t="n">
        <f aca="false">+K244/K$246*100</f>
        <v>15.615180082185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</v>
      </c>
      <c r="E245" s="24" t="n">
        <v>5</v>
      </c>
      <c r="F245" s="24" t="n">
        <v>1</v>
      </c>
      <c r="G245" s="24" t="n">
        <v>6</v>
      </c>
      <c r="H245" s="24" t="n">
        <v>22</v>
      </c>
      <c r="I245" s="24" t="n">
        <v>15</v>
      </c>
      <c r="J245" s="24" t="n">
        <v>13</v>
      </c>
      <c r="K245" s="25" t="n">
        <v>65</v>
      </c>
      <c r="L245" s="26" t="n">
        <f aca="false">+D245/D$246*100</f>
        <v>1.53846153846154</v>
      </c>
      <c r="M245" s="27" t="n">
        <f aca="false">+E245/E$246*100</f>
        <v>2.26244343891403</v>
      </c>
      <c r="N245" s="27" t="n">
        <f aca="false">+F245/F$246*100</f>
        <v>0.36231884057971</v>
      </c>
      <c r="O245" s="27" t="n">
        <f aca="false">+G245/G$246*100</f>
        <v>1.39211136890951</v>
      </c>
      <c r="P245" s="27" t="n">
        <f aca="false">+H245/H$246*100</f>
        <v>2.38353196099675</v>
      </c>
      <c r="Q245" s="27" t="n">
        <f aca="false">+I245/I$246*100</f>
        <v>1.31694468832309</v>
      </c>
      <c r="R245" s="27" t="n">
        <f aca="false">+J245/J$246*100</f>
        <v>1.3655462184874</v>
      </c>
      <c r="S245" s="70" t="n">
        <f aca="false">+K245/K$246*100</f>
        <v>1.5711868503746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95</v>
      </c>
      <c r="E246" s="24" t="n">
        <v>221</v>
      </c>
      <c r="F246" s="24" t="n">
        <v>276</v>
      </c>
      <c r="G246" s="24" t="n">
        <v>431</v>
      </c>
      <c r="H246" s="24" t="n">
        <v>923</v>
      </c>
      <c r="I246" s="24" t="n">
        <v>1139</v>
      </c>
      <c r="J246" s="24" t="n">
        <v>952</v>
      </c>
      <c r="K246" s="25" t="n">
        <v>41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6</v>
      </c>
      <c r="E247" s="18" t="n">
        <v>85</v>
      </c>
      <c r="F247" s="18" t="n">
        <v>104</v>
      </c>
      <c r="G247" s="18" t="n">
        <v>152</v>
      </c>
      <c r="H247" s="18" t="n">
        <v>286</v>
      </c>
      <c r="I247" s="18" t="n">
        <v>443</v>
      </c>
      <c r="J247" s="18" t="n">
        <v>339</v>
      </c>
      <c r="K247" s="19" t="n">
        <v>1495</v>
      </c>
      <c r="L247" s="26" t="n">
        <f aca="false">+D247/D$250*100</f>
        <v>91.4893617021277</v>
      </c>
      <c r="M247" s="27" t="n">
        <f aca="false">+E247/E$250*100</f>
        <v>76.5765765765766</v>
      </c>
      <c r="N247" s="27" t="n">
        <f aca="false">+F247/F$250*100</f>
        <v>81.8897637795276</v>
      </c>
      <c r="O247" s="27" t="n">
        <f aca="false">+G247/G$250*100</f>
        <v>71.6981132075472</v>
      </c>
      <c r="P247" s="27" t="n">
        <f aca="false">+H247/H$250*100</f>
        <v>65.4462242562929</v>
      </c>
      <c r="Q247" s="27" t="n">
        <f aca="false">+I247/I$250*100</f>
        <v>68.5758513931889</v>
      </c>
      <c r="R247" s="27" t="n">
        <f aca="false">+J247/J$250*100</f>
        <v>71.9745222929936</v>
      </c>
      <c r="S247" s="70" t="n">
        <f aca="false">+K247/K$250*100</f>
        <v>71.258341277407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6</v>
      </c>
      <c r="E248" s="24" t="n">
        <v>24</v>
      </c>
      <c r="F248" s="24" t="n">
        <v>21</v>
      </c>
      <c r="G248" s="24" t="n">
        <v>53</v>
      </c>
      <c r="H248" s="24" t="n">
        <v>134</v>
      </c>
      <c r="I248" s="24" t="n">
        <v>179</v>
      </c>
      <c r="J248" s="24" t="n">
        <v>119</v>
      </c>
      <c r="K248" s="25" t="n">
        <v>536</v>
      </c>
      <c r="L248" s="26" t="n">
        <f aca="false">+D248/D$250*100</f>
        <v>6.38297872340426</v>
      </c>
      <c r="M248" s="27" t="n">
        <f aca="false">+E248/E$250*100</f>
        <v>21.6216216216216</v>
      </c>
      <c r="N248" s="27" t="n">
        <f aca="false">+F248/F$250*100</f>
        <v>16.5354330708661</v>
      </c>
      <c r="O248" s="27" t="n">
        <f aca="false">+G248/G$250*100</f>
        <v>25</v>
      </c>
      <c r="P248" s="27" t="n">
        <f aca="false">+H248/H$250*100</f>
        <v>30.6636155606407</v>
      </c>
      <c r="Q248" s="27" t="n">
        <f aca="false">+I248/I$250*100</f>
        <v>27.7089783281734</v>
      </c>
      <c r="R248" s="27" t="n">
        <f aca="false">+J248/J$250*100</f>
        <v>25.2653927813163</v>
      </c>
      <c r="S248" s="70" t="n">
        <f aca="false">+K248/K$250*100</f>
        <v>25.548141086749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2</v>
      </c>
      <c r="F249" s="24" t="n">
        <v>2</v>
      </c>
      <c r="G249" s="24" t="n">
        <v>7</v>
      </c>
      <c r="H249" s="24" t="n">
        <v>17</v>
      </c>
      <c r="I249" s="24" t="n">
        <v>24</v>
      </c>
      <c r="J249" s="24" t="n">
        <v>13</v>
      </c>
      <c r="K249" s="25" t="n">
        <v>67</v>
      </c>
      <c r="L249" s="26" t="n">
        <f aca="false">+D249/D$250*100</f>
        <v>2.12765957446809</v>
      </c>
      <c r="M249" s="27" t="n">
        <f aca="false">+E249/E$250*100</f>
        <v>1.8018018018018</v>
      </c>
      <c r="N249" s="27" t="n">
        <f aca="false">+F249/F$250*100</f>
        <v>1.5748031496063</v>
      </c>
      <c r="O249" s="27" t="n">
        <f aca="false">+G249/G$250*100</f>
        <v>3.30188679245283</v>
      </c>
      <c r="P249" s="27" t="n">
        <f aca="false">+H249/H$250*100</f>
        <v>3.89016018306636</v>
      </c>
      <c r="Q249" s="27" t="n">
        <f aca="false">+I249/I$250*100</f>
        <v>3.71517027863777</v>
      </c>
      <c r="R249" s="27" t="n">
        <f aca="false">+J249/J$250*100</f>
        <v>2.76008492569002</v>
      </c>
      <c r="S249" s="70" t="n">
        <f aca="false">+K249/K$250*100</f>
        <v>3.1935176358436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4</v>
      </c>
      <c r="E250" s="53" t="n">
        <v>111</v>
      </c>
      <c r="F250" s="53" t="n">
        <v>127</v>
      </c>
      <c r="G250" s="53" t="n">
        <v>212</v>
      </c>
      <c r="H250" s="53" t="n">
        <v>437</v>
      </c>
      <c r="I250" s="53" t="n">
        <v>646</v>
      </c>
      <c r="J250" s="53" t="n">
        <v>471</v>
      </c>
      <c r="K250" s="54" t="n">
        <v>209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5</v>
      </c>
      <c r="E251" s="24" t="n">
        <v>106</v>
      </c>
      <c r="F251" s="24" t="n">
        <v>109</v>
      </c>
      <c r="G251" s="24" t="n">
        <v>174</v>
      </c>
      <c r="H251" s="24" t="n">
        <v>441</v>
      </c>
      <c r="I251" s="24" t="n">
        <v>605</v>
      </c>
      <c r="J251" s="24" t="n">
        <v>492</v>
      </c>
      <c r="K251" s="25" t="n">
        <v>2022</v>
      </c>
      <c r="L251" s="26" t="n">
        <f aca="false">+D251/D$254*100</f>
        <v>84.070796460177</v>
      </c>
      <c r="M251" s="27" t="n">
        <f aca="false">+E251/E$254*100</f>
        <v>80.9160305343512</v>
      </c>
      <c r="N251" s="27" t="n">
        <f aca="false">+F251/F$254*100</f>
        <v>73.6486486486487</v>
      </c>
      <c r="O251" s="27" t="n">
        <f aca="false">+G251/G$254*100</f>
        <v>75.3246753246753</v>
      </c>
      <c r="P251" s="27" t="n">
        <f aca="false">+H251/H$254*100</f>
        <v>77.5043936731107</v>
      </c>
      <c r="Q251" s="27" t="n">
        <f aca="false">+I251/I$254*100</f>
        <v>71.2603062426384</v>
      </c>
      <c r="R251" s="27" t="n">
        <f aca="false">+J251/J$254*100</f>
        <v>73.2142857142857</v>
      </c>
      <c r="S251" s="70" t="n">
        <f aca="false">+K251/K$254*100</f>
        <v>74.530040545521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5</v>
      </c>
      <c r="E252" s="24" t="n">
        <v>22</v>
      </c>
      <c r="F252" s="24" t="n">
        <v>32</v>
      </c>
      <c r="G252" s="24" t="n">
        <v>45</v>
      </c>
      <c r="H252" s="24" t="n">
        <v>112</v>
      </c>
      <c r="I252" s="24" t="n">
        <v>207</v>
      </c>
      <c r="J252" s="24" t="n">
        <v>160</v>
      </c>
      <c r="K252" s="25" t="n">
        <v>593</v>
      </c>
      <c r="L252" s="26" t="n">
        <f aca="false">+D252/D$254*100</f>
        <v>13.2743362831858</v>
      </c>
      <c r="M252" s="27" t="n">
        <f aca="false">+E252/E$254*100</f>
        <v>16.793893129771</v>
      </c>
      <c r="N252" s="27" t="n">
        <f aca="false">+F252/F$254*100</f>
        <v>21.6216216216216</v>
      </c>
      <c r="O252" s="27" t="n">
        <f aca="false">+G252/G$254*100</f>
        <v>19.4805194805195</v>
      </c>
      <c r="P252" s="27" t="n">
        <f aca="false">+H252/H$254*100</f>
        <v>19.6836555360281</v>
      </c>
      <c r="Q252" s="27" t="n">
        <f aca="false">+I252/I$254*100</f>
        <v>24.3816254416961</v>
      </c>
      <c r="R252" s="27" t="n">
        <f aca="false">+J252/J$254*100</f>
        <v>23.8095238095238</v>
      </c>
      <c r="S252" s="70" t="n">
        <f aca="false">+K252/K$254*100</f>
        <v>21.857722078879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3</v>
      </c>
      <c r="F253" s="24" t="n">
        <v>7</v>
      </c>
      <c r="G253" s="24" t="n">
        <v>12</v>
      </c>
      <c r="H253" s="24" t="n">
        <v>16</v>
      </c>
      <c r="I253" s="24" t="n">
        <v>37</v>
      </c>
      <c r="J253" s="24" t="n">
        <v>20</v>
      </c>
      <c r="K253" s="25" t="n">
        <v>98</v>
      </c>
      <c r="L253" s="26" t="n">
        <f aca="false">+D253/D$254*100</f>
        <v>2.65486725663717</v>
      </c>
      <c r="M253" s="27" t="n">
        <f aca="false">+E253/E$254*100</f>
        <v>2.29007633587786</v>
      </c>
      <c r="N253" s="27" t="n">
        <f aca="false">+F253/F$254*100</f>
        <v>4.72972972972973</v>
      </c>
      <c r="O253" s="27" t="n">
        <f aca="false">+G253/G$254*100</f>
        <v>5.1948051948052</v>
      </c>
      <c r="P253" s="27" t="n">
        <f aca="false">+H253/H$254*100</f>
        <v>2.81195079086116</v>
      </c>
      <c r="Q253" s="27" t="n">
        <f aca="false">+I253/I$254*100</f>
        <v>4.35806831566549</v>
      </c>
      <c r="R253" s="27" t="n">
        <f aca="false">+J253/J$254*100</f>
        <v>2.97619047619048</v>
      </c>
      <c r="S253" s="70" t="n">
        <f aca="false">+K253/K$254*100</f>
        <v>3.6122373755989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3</v>
      </c>
      <c r="E254" s="24" t="n">
        <v>131</v>
      </c>
      <c r="F254" s="24" t="n">
        <v>148</v>
      </c>
      <c r="G254" s="24" t="n">
        <v>231</v>
      </c>
      <c r="H254" s="24" t="n">
        <v>569</v>
      </c>
      <c r="I254" s="24" t="n">
        <v>849</v>
      </c>
      <c r="J254" s="24" t="n">
        <v>672</v>
      </c>
      <c r="K254" s="25" t="n">
        <v>2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8</v>
      </c>
      <c r="E255" s="18" t="n">
        <v>104</v>
      </c>
      <c r="F255" s="18" t="n">
        <v>121</v>
      </c>
      <c r="G255" s="18" t="n">
        <v>206</v>
      </c>
      <c r="H255" s="18" t="n">
        <v>411</v>
      </c>
      <c r="I255" s="18" t="n">
        <v>598</v>
      </c>
      <c r="J255" s="18" t="n">
        <v>437</v>
      </c>
      <c r="K255" s="19" t="n">
        <v>1985</v>
      </c>
      <c r="L255" s="26" t="n">
        <f aca="false">+D255/D$258*100</f>
        <v>86.4</v>
      </c>
      <c r="M255" s="27" t="n">
        <f aca="false">+E255/E$258*100</f>
        <v>77.6119402985075</v>
      </c>
      <c r="N255" s="27" t="n">
        <f aca="false">+F255/F$258*100</f>
        <v>73.3333333333333</v>
      </c>
      <c r="O255" s="27" t="n">
        <f aca="false">+G255/G$258*100</f>
        <v>69.8305084745763</v>
      </c>
      <c r="P255" s="27" t="n">
        <f aca="false">+H255/H$258*100</f>
        <v>71.8531468531469</v>
      </c>
      <c r="Q255" s="27" t="n">
        <f aca="false">+I255/I$258*100</f>
        <v>70.5188679245283</v>
      </c>
      <c r="R255" s="27" t="n">
        <f aca="false">+J255/J$258*100</f>
        <v>68.3881064162754</v>
      </c>
      <c r="S255" s="70" t="n">
        <f aca="false">+K255/K$258*100</f>
        <v>71.454283657307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1</v>
      </c>
      <c r="E256" s="24" t="n">
        <v>25</v>
      </c>
      <c r="F256" s="24" t="n">
        <v>32</v>
      </c>
      <c r="G256" s="24" t="n">
        <v>81</v>
      </c>
      <c r="H256" s="24" t="n">
        <v>137</v>
      </c>
      <c r="I256" s="24" t="n">
        <v>216</v>
      </c>
      <c r="J256" s="24" t="n">
        <v>174</v>
      </c>
      <c r="K256" s="25" t="n">
        <v>676</v>
      </c>
      <c r="L256" s="26" t="n">
        <f aca="false">+D256/D$258*100</f>
        <v>8.8</v>
      </c>
      <c r="M256" s="27" t="n">
        <f aca="false">+E256/E$258*100</f>
        <v>18.6567164179105</v>
      </c>
      <c r="N256" s="27" t="n">
        <f aca="false">+F256/F$258*100</f>
        <v>19.3939393939394</v>
      </c>
      <c r="O256" s="27" t="n">
        <f aca="false">+G256/G$258*100</f>
        <v>27.4576271186441</v>
      </c>
      <c r="P256" s="27" t="n">
        <f aca="false">+H256/H$258*100</f>
        <v>23.951048951049</v>
      </c>
      <c r="Q256" s="27" t="n">
        <f aca="false">+I256/I$258*100</f>
        <v>25.4716981132075</v>
      </c>
      <c r="R256" s="27" t="n">
        <f aca="false">+J256/J$258*100</f>
        <v>27.2300469483568</v>
      </c>
      <c r="S256" s="70" t="n">
        <f aca="false">+K256/K$258*100</f>
        <v>24.334053275737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6</v>
      </c>
      <c r="E257" s="24" t="n">
        <v>5</v>
      </c>
      <c r="F257" s="24" t="n">
        <v>12</v>
      </c>
      <c r="G257" s="24" t="n">
        <v>8</v>
      </c>
      <c r="H257" s="24" t="n">
        <v>24</v>
      </c>
      <c r="I257" s="24" t="n">
        <v>34</v>
      </c>
      <c r="J257" s="24" t="n">
        <v>28</v>
      </c>
      <c r="K257" s="25" t="n">
        <v>117</v>
      </c>
      <c r="L257" s="26" t="n">
        <f aca="false">+D257/D$258*100</f>
        <v>4.8</v>
      </c>
      <c r="M257" s="27" t="n">
        <f aca="false">+E257/E$258*100</f>
        <v>3.73134328358209</v>
      </c>
      <c r="N257" s="27" t="n">
        <f aca="false">+F257/F$258*100</f>
        <v>7.27272727272727</v>
      </c>
      <c r="O257" s="27" t="n">
        <f aca="false">+G257/G$258*100</f>
        <v>2.71186440677966</v>
      </c>
      <c r="P257" s="27" t="n">
        <f aca="false">+H257/H$258*100</f>
        <v>4.1958041958042</v>
      </c>
      <c r="Q257" s="27" t="n">
        <f aca="false">+I257/I$258*100</f>
        <v>4.00943396226415</v>
      </c>
      <c r="R257" s="27" t="n">
        <f aca="false">+J257/J$258*100</f>
        <v>4.38184663536776</v>
      </c>
      <c r="S257" s="70" t="n">
        <f aca="false">+K257/K$258*100</f>
        <v>4.2116630669546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34</v>
      </c>
      <c r="F258" s="30" t="n">
        <v>165</v>
      </c>
      <c r="G258" s="30" t="n">
        <v>295</v>
      </c>
      <c r="H258" s="30" t="n">
        <v>572</v>
      </c>
      <c r="I258" s="30" t="n">
        <v>848</v>
      </c>
      <c r="J258" s="30" t="n">
        <v>639</v>
      </c>
      <c r="K258" s="31" t="n">
        <v>27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4</v>
      </c>
      <c r="E259" s="24" t="n">
        <v>72</v>
      </c>
      <c r="F259" s="24" t="n">
        <v>101</v>
      </c>
      <c r="G259" s="24" t="n">
        <v>148</v>
      </c>
      <c r="H259" s="24" t="n">
        <v>337</v>
      </c>
      <c r="I259" s="24" t="n">
        <v>524</v>
      </c>
      <c r="J259" s="24" t="n">
        <v>411</v>
      </c>
      <c r="K259" s="25" t="n">
        <v>1657</v>
      </c>
      <c r="L259" s="20" t="n">
        <f aca="false">+D259/D$262*100</f>
        <v>91.4285714285714</v>
      </c>
      <c r="M259" s="21" t="n">
        <f aca="false">+E259/E$262*100</f>
        <v>79.1208791208791</v>
      </c>
      <c r="N259" s="21" t="n">
        <f aca="false">+F259/F$262*100</f>
        <v>86.3247863247863</v>
      </c>
      <c r="O259" s="21" t="n">
        <f aca="false">+G259/G$262*100</f>
        <v>76.6839378238342</v>
      </c>
      <c r="P259" s="21" t="n">
        <f aca="false">+H259/H$262*100</f>
        <v>77.4712643678161</v>
      </c>
      <c r="Q259" s="21" t="n">
        <f aca="false">+I259/I$262*100</f>
        <v>74.6438746438746</v>
      </c>
      <c r="R259" s="21" t="n">
        <f aca="false">+J259/J$262*100</f>
        <v>72.1052631578947</v>
      </c>
      <c r="S259" s="69" t="n">
        <f aca="false">+K259/K$262*100</f>
        <v>76.07897153351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4</v>
      </c>
      <c r="E260" s="24" t="n">
        <v>14</v>
      </c>
      <c r="F260" s="24" t="n">
        <v>14</v>
      </c>
      <c r="G260" s="24" t="n">
        <v>38</v>
      </c>
      <c r="H260" s="24" t="n">
        <v>82</v>
      </c>
      <c r="I260" s="24" t="n">
        <v>155</v>
      </c>
      <c r="J260" s="24" t="n">
        <v>145</v>
      </c>
      <c r="K260" s="25" t="n">
        <v>452</v>
      </c>
      <c r="L260" s="26" t="n">
        <f aca="false">+D260/D$262*100</f>
        <v>5.71428571428571</v>
      </c>
      <c r="M260" s="27" t="n">
        <f aca="false">+E260/E$262*100</f>
        <v>15.3846153846154</v>
      </c>
      <c r="N260" s="27" t="n">
        <f aca="false">+F260/F$262*100</f>
        <v>11.965811965812</v>
      </c>
      <c r="O260" s="27" t="n">
        <f aca="false">+G260/G$262*100</f>
        <v>19.6891191709845</v>
      </c>
      <c r="P260" s="27" t="n">
        <f aca="false">+H260/H$262*100</f>
        <v>18.8505747126437</v>
      </c>
      <c r="Q260" s="27" t="n">
        <f aca="false">+I260/I$262*100</f>
        <v>22.0797720797721</v>
      </c>
      <c r="R260" s="27" t="n">
        <f aca="false">+J260/J$262*100</f>
        <v>25.4385964912281</v>
      </c>
      <c r="S260" s="70" t="n">
        <f aca="false">+K260/K$262*100</f>
        <v>20.75298438934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5</v>
      </c>
      <c r="F261" s="24" t="n">
        <v>2</v>
      </c>
      <c r="G261" s="24" t="n">
        <v>7</v>
      </c>
      <c r="H261" s="24" t="n">
        <v>16</v>
      </c>
      <c r="I261" s="24" t="n">
        <v>23</v>
      </c>
      <c r="J261" s="24" t="n">
        <v>14</v>
      </c>
      <c r="K261" s="25" t="n">
        <v>69</v>
      </c>
      <c r="L261" s="26" t="n">
        <f aca="false">+D261/D$262*100</f>
        <v>2.85714285714286</v>
      </c>
      <c r="M261" s="27" t="n">
        <f aca="false">+E261/E$262*100</f>
        <v>5.49450549450549</v>
      </c>
      <c r="N261" s="27" t="n">
        <f aca="false">+F261/F$262*100</f>
        <v>1.70940170940171</v>
      </c>
      <c r="O261" s="27" t="n">
        <f aca="false">+G261/G$262*100</f>
        <v>3.62694300518135</v>
      </c>
      <c r="P261" s="27" t="n">
        <f aca="false">+H261/H$262*100</f>
        <v>3.67816091954023</v>
      </c>
      <c r="Q261" s="27" t="n">
        <f aca="false">+I261/I$262*100</f>
        <v>3.27635327635328</v>
      </c>
      <c r="R261" s="27" t="n">
        <f aca="false">+J261/J$262*100</f>
        <v>2.45614035087719</v>
      </c>
      <c r="S261" s="70" t="n">
        <f aca="false">+K261/K$262*100</f>
        <v>3.1680440771349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0</v>
      </c>
      <c r="E262" s="24" t="n">
        <v>91</v>
      </c>
      <c r="F262" s="24" t="n">
        <v>117</v>
      </c>
      <c r="G262" s="24" t="n">
        <v>193</v>
      </c>
      <c r="H262" s="24" t="n">
        <v>435</v>
      </c>
      <c r="I262" s="24" t="n">
        <v>702</v>
      </c>
      <c r="J262" s="24" t="n">
        <v>570</v>
      </c>
      <c r="K262" s="25" t="n">
        <v>217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3</v>
      </c>
      <c r="E263" s="18" t="n">
        <v>32</v>
      </c>
      <c r="F263" s="18" t="n">
        <v>41</v>
      </c>
      <c r="G263" s="18" t="n">
        <v>63</v>
      </c>
      <c r="H263" s="18" t="n">
        <v>135</v>
      </c>
      <c r="I263" s="18" t="n">
        <v>198</v>
      </c>
      <c r="J263" s="18" t="n">
        <v>160</v>
      </c>
      <c r="K263" s="19" t="n">
        <v>672</v>
      </c>
      <c r="L263" s="26" t="n">
        <f aca="false">+D263/D$266*100</f>
        <v>95.5555555555556</v>
      </c>
      <c r="M263" s="27" t="n">
        <f aca="false">+E263/E$266*100</f>
        <v>76.1904761904762</v>
      </c>
      <c r="N263" s="27" t="n">
        <f aca="false">+F263/F$266*100</f>
        <v>80.3921568627451</v>
      </c>
      <c r="O263" s="27" t="n">
        <f aca="false">+G263/G$266*100</f>
        <v>79.746835443038</v>
      </c>
      <c r="P263" s="27" t="n">
        <f aca="false">+H263/H$266*100</f>
        <v>74.1758241758242</v>
      </c>
      <c r="Q263" s="27" t="n">
        <f aca="false">+I263/I$266*100</f>
        <v>77.0428015564202</v>
      </c>
      <c r="R263" s="27" t="n">
        <f aca="false">+J263/J$266*100</f>
        <v>66.1157024793389</v>
      </c>
      <c r="S263" s="70" t="n">
        <f aca="false">+K263/K$266*100</f>
        <v>74.832962138084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9</v>
      </c>
      <c r="F264" s="24" t="n">
        <v>8</v>
      </c>
      <c r="G264" s="24" t="n">
        <v>13</v>
      </c>
      <c r="H264" s="24" t="n">
        <v>43</v>
      </c>
      <c r="I264" s="24" t="n">
        <v>54</v>
      </c>
      <c r="J264" s="24" t="n">
        <v>67</v>
      </c>
      <c r="K264" s="25" t="n">
        <v>196</v>
      </c>
      <c r="L264" s="26" t="n">
        <f aca="false">+D264/D$266*100</f>
        <v>4.44444444444445</v>
      </c>
      <c r="M264" s="27" t="n">
        <f aca="false">+E264/E$266*100</f>
        <v>21.4285714285714</v>
      </c>
      <c r="N264" s="27" t="n">
        <f aca="false">+F264/F$266*100</f>
        <v>15.6862745098039</v>
      </c>
      <c r="O264" s="27" t="n">
        <f aca="false">+G264/G$266*100</f>
        <v>16.4556962025316</v>
      </c>
      <c r="P264" s="27" t="n">
        <f aca="false">+H264/H$266*100</f>
        <v>23.6263736263736</v>
      </c>
      <c r="Q264" s="27" t="n">
        <f aca="false">+I264/I$266*100</f>
        <v>21.011673151751</v>
      </c>
      <c r="R264" s="27" t="n">
        <f aca="false">+J264/J$266*100</f>
        <v>27.6859504132231</v>
      </c>
      <c r="S264" s="70" t="n">
        <f aca="false">+K264/K$266*100</f>
        <v>21.82628062360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1</v>
      </c>
      <c r="F265" s="24" t="n">
        <v>2</v>
      </c>
      <c r="G265" s="24" t="n">
        <v>3</v>
      </c>
      <c r="H265" s="24" t="n">
        <v>4</v>
      </c>
      <c r="I265" s="24" t="n">
        <v>5</v>
      </c>
      <c r="J265" s="24" t="n">
        <v>15</v>
      </c>
      <c r="K265" s="25" t="n">
        <v>30</v>
      </c>
      <c r="L265" s="26" t="n">
        <f aca="false">+D265/D$266*100</f>
        <v>0</v>
      </c>
      <c r="M265" s="27" t="n">
        <f aca="false">+E265/E$266*100</f>
        <v>2.38095238095238</v>
      </c>
      <c r="N265" s="27" t="n">
        <f aca="false">+F265/F$266*100</f>
        <v>3.92156862745098</v>
      </c>
      <c r="O265" s="27" t="n">
        <f aca="false">+G265/G$266*100</f>
        <v>3.79746835443038</v>
      </c>
      <c r="P265" s="27" t="n">
        <f aca="false">+H265/H$266*100</f>
        <v>2.1978021978022</v>
      </c>
      <c r="Q265" s="27" t="n">
        <f aca="false">+I265/I$266*100</f>
        <v>1.94552529182879</v>
      </c>
      <c r="R265" s="27" t="n">
        <f aca="false">+J265/J$266*100</f>
        <v>6.19834710743802</v>
      </c>
      <c r="S265" s="70" t="n">
        <f aca="false">+K265/K$266*100</f>
        <v>3.3407572383073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2</v>
      </c>
      <c r="F266" s="30" t="n">
        <v>51</v>
      </c>
      <c r="G266" s="30" t="n">
        <v>79</v>
      </c>
      <c r="H266" s="30" t="n">
        <v>182</v>
      </c>
      <c r="I266" s="30" t="n">
        <v>257</v>
      </c>
      <c r="J266" s="30" t="n">
        <v>242</v>
      </c>
      <c r="K266" s="31" t="n">
        <v>89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19</v>
      </c>
      <c r="F267" s="24" t="n">
        <v>10</v>
      </c>
      <c r="G267" s="24" t="n">
        <v>32</v>
      </c>
      <c r="H267" s="24" t="n">
        <v>47</v>
      </c>
      <c r="I267" s="24" t="n">
        <v>53</v>
      </c>
      <c r="J267" s="24" t="n">
        <v>46</v>
      </c>
      <c r="K267" s="25" t="n">
        <v>218</v>
      </c>
      <c r="L267" s="20" t="n">
        <f aca="false">+D267/D$270*100</f>
        <v>84.6153846153846</v>
      </c>
      <c r="M267" s="21" t="n">
        <f aca="false">+E267/E$270*100</f>
        <v>79.1666666666667</v>
      </c>
      <c r="N267" s="21" t="n">
        <f aca="false">+F267/F$270*100</f>
        <v>62.5</v>
      </c>
      <c r="O267" s="21" t="n">
        <f aca="false">+G267/G$270*100</f>
        <v>68.0851063829787</v>
      </c>
      <c r="P267" s="21" t="n">
        <f aca="false">+H267/H$270*100</f>
        <v>64.3835616438356</v>
      </c>
      <c r="Q267" s="21" t="n">
        <f aca="false">+I267/I$270*100</f>
        <v>58.8888888888889</v>
      </c>
      <c r="R267" s="21" t="n">
        <f aca="false">+J267/J$270*100</f>
        <v>64.7887323943662</v>
      </c>
      <c r="S267" s="69" t="n">
        <f aca="false">+K267/K$270*100</f>
        <v>65.269461077844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5</v>
      </c>
      <c r="F268" s="24" t="n">
        <v>6</v>
      </c>
      <c r="G268" s="24" t="n">
        <v>13</v>
      </c>
      <c r="H268" s="24" t="n">
        <v>23</v>
      </c>
      <c r="I268" s="24" t="n">
        <v>34</v>
      </c>
      <c r="J268" s="24" t="n">
        <v>21</v>
      </c>
      <c r="K268" s="25" t="n">
        <v>103</v>
      </c>
      <c r="L268" s="26" t="n">
        <f aca="false">+D268/D$270*100</f>
        <v>7.69230769230769</v>
      </c>
      <c r="M268" s="27" t="n">
        <f aca="false">+E268/E$270*100</f>
        <v>20.8333333333333</v>
      </c>
      <c r="N268" s="27" t="n">
        <f aca="false">+F268/F$270*100</f>
        <v>37.5</v>
      </c>
      <c r="O268" s="27" t="n">
        <f aca="false">+G268/G$270*100</f>
        <v>27.6595744680851</v>
      </c>
      <c r="P268" s="27" t="n">
        <f aca="false">+H268/H$270*100</f>
        <v>31.5068493150685</v>
      </c>
      <c r="Q268" s="27" t="n">
        <f aca="false">+I268/I$270*100</f>
        <v>37.7777777777778</v>
      </c>
      <c r="R268" s="27" t="n">
        <f aca="false">+J268/J$270*100</f>
        <v>29.5774647887324</v>
      </c>
      <c r="S268" s="70" t="n">
        <f aca="false">+K268/K$270*100</f>
        <v>30.838323353293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0</v>
      </c>
      <c r="G269" s="24" t="n">
        <v>2</v>
      </c>
      <c r="H269" s="24" t="n">
        <v>3</v>
      </c>
      <c r="I269" s="24" t="n">
        <v>3</v>
      </c>
      <c r="J269" s="24" t="n">
        <v>4</v>
      </c>
      <c r="K269" s="25" t="n">
        <v>13</v>
      </c>
      <c r="L269" s="26" t="n">
        <f aca="false">+D269/D$270*100</f>
        <v>7.69230769230769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4.25531914893617</v>
      </c>
      <c r="P269" s="27" t="n">
        <f aca="false">+H269/H$270*100</f>
        <v>4.10958904109589</v>
      </c>
      <c r="Q269" s="27" t="n">
        <f aca="false">+I269/I$270*100</f>
        <v>3.33333333333333</v>
      </c>
      <c r="R269" s="27" t="n">
        <f aca="false">+J269/J$270*100</f>
        <v>5.63380281690141</v>
      </c>
      <c r="S269" s="70" t="n">
        <f aca="false">+K269/K$270*100</f>
        <v>3.8922155688622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3</v>
      </c>
      <c r="E270" s="24" t="n">
        <v>24</v>
      </c>
      <c r="F270" s="24" t="n">
        <v>16</v>
      </c>
      <c r="G270" s="24" t="n">
        <v>47</v>
      </c>
      <c r="H270" s="24" t="n">
        <v>73</v>
      </c>
      <c r="I270" s="24" t="n">
        <v>90</v>
      </c>
      <c r="J270" s="24" t="n">
        <v>71</v>
      </c>
      <c r="K270" s="25" t="n">
        <v>33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0</v>
      </c>
      <c r="E271" s="18" t="n">
        <v>52</v>
      </c>
      <c r="F271" s="18" t="n">
        <v>71</v>
      </c>
      <c r="G271" s="18" t="n">
        <v>105</v>
      </c>
      <c r="H271" s="18" t="n">
        <v>227</v>
      </c>
      <c r="I271" s="18" t="n">
        <v>323</v>
      </c>
      <c r="J271" s="18" t="n">
        <v>265</v>
      </c>
      <c r="K271" s="19" t="n">
        <v>1103</v>
      </c>
      <c r="L271" s="26" t="n">
        <f aca="false">+D271/D$274*100</f>
        <v>88.2352941176471</v>
      </c>
      <c r="M271" s="27" t="n">
        <f aca="false">+E271/E$274*100</f>
        <v>86.6666666666667</v>
      </c>
      <c r="N271" s="27" t="n">
        <f aca="false">+F271/F$274*100</f>
        <v>81.6091954022989</v>
      </c>
      <c r="O271" s="27" t="n">
        <f aca="false">+G271/G$274*100</f>
        <v>78.9473684210526</v>
      </c>
      <c r="P271" s="27" t="n">
        <f aca="false">+H271/H$274*100</f>
        <v>77.2108843537415</v>
      </c>
      <c r="Q271" s="27" t="n">
        <f aca="false">+I271/I$274*100</f>
        <v>75.2913752913753</v>
      </c>
      <c r="R271" s="27" t="n">
        <f aca="false">+J271/J$274*100</f>
        <v>77.4853801169591</v>
      </c>
      <c r="S271" s="70" t="n">
        <f aca="false">+K271/K$274*100</f>
        <v>78.060863411181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7</v>
      </c>
      <c r="E272" s="24" t="n">
        <v>7</v>
      </c>
      <c r="F272" s="24" t="n">
        <v>13</v>
      </c>
      <c r="G272" s="24" t="n">
        <v>27</v>
      </c>
      <c r="H272" s="24" t="n">
        <v>60</v>
      </c>
      <c r="I272" s="24" t="n">
        <v>91</v>
      </c>
      <c r="J272" s="24" t="n">
        <v>69</v>
      </c>
      <c r="K272" s="25" t="n">
        <v>274</v>
      </c>
      <c r="L272" s="26" t="n">
        <f aca="false">+D272/D$274*100</f>
        <v>10.2941176470588</v>
      </c>
      <c r="M272" s="27" t="n">
        <f aca="false">+E272/E$274*100</f>
        <v>11.6666666666667</v>
      </c>
      <c r="N272" s="27" t="n">
        <f aca="false">+F272/F$274*100</f>
        <v>14.9425287356322</v>
      </c>
      <c r="O272" s="27" t="n">
        <f aca="false">+G272/G$274*100</f>
        <v>20.3007518796993</v>
      </c>
      <c r="P272" s="27" t="n">
        <f aca="false">+H272/H$274*100</f>
        <v>20.4081632653061</v>
      </c>
      <c r="Q272" s="27" t="n">
        <f aca="false">+I272/I$274*100</f>
        <v>21.2121212121212</v>
      </c>
      <c r="R272" s="27" t="n">
        <f aca="false">+J272/J$274*100</f>
        <v>20.1754385964912</v>
      </c>
      <c r="S272" s="70" t="n">
        <f aca="false">+K272/K$274*100</f>
        <v>19.3913658881812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</v>
      </c>
      <c r="E273" s="24" t="n">
        <v>1</v>
      </c>
      <c r="F273" s="24" t="n">
        <v>3</v>
      </c>
      <c r="G273" s="24" t="n">
        <v>1</v>
      </c>
      <c r="H273" s="24" t="n">
        <v>7</v>
      </c>
      <c r="I273" s="24" t="n">
        <v>15</v>
      </c>
      <c r="J273" s="24" t="n">
        <v>8</v>
      </c>
      <c r="K273" s="25" t="n">
        <v>36</v>
      </c>
      <c r="L273" s="26" t="n">
        <f aca="false">+D273/D$274*100</f>
        <v>1.47058823529412</v>
      </c>
      <c r="M273" s="27" t="n">
        <f aca="false">+E273/E$274*100</f>
        <v>1.66666666666667</v>
      </c>
      <c r="N273" s="27" t="n">
        <f aca="false">+F273/F$274*100</f>
        <v>3.44827586206897</v>
      </c>
      <c r="O273" s="27" t="n">
        <f aca="false">+G273/G$274*100</f>
        <v>0.75187969924812</v>
      </c>
      <c r="P273" s="27" t="n">
        <f aca="false">+H273/H$274*100</f>
        <v>2.38095238095238</v>
      </c>
      <c r="Q273" s="27" t="n">
        <f aca="false">+I273/I$274*100</f>
        <v>3.4965034965035</v>
      </c>
      <c r="R273" s="27" t="n">
        <f aca="false">+J273/J$274*100</f>
        <v>2.33918128654971</v>
      </c>
      <c r="S273" s="70" t="n">
        <f aca="false">+K273/K$274*100</f>
        <v>2.5477707006369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8</v>
      </c>
      <c r="E274" s="24" t="n">
        <v>60</v>
      </c>
      <c r="F274" s="24" t="n">
        <v>87</v>
      </c>
      <c r="G274" s="24" t="n">
        <v>133</v>
      </c>
      <c r="H274" s="24" t="n">
        <v>294</v>
      </c>
      <c r="I274" s="24" t="n">
        <v>429</v>
      </c>
      <c r="J274" s="24" t="n">
        <v>342</v>
      </c>
      <c r="K274" s="25" t="n">
        <v>141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4</v>
      </c>
      <c r="E275" s="47" t="n">
        <v>68</v>
      </c>
      <c r="F275" s="47" t="n">
        <v>80</v>
      </c>
      <c r="G275" s="47" t="n">
        <v>130</v>
      </c>
      <c r="H275" s="47" t="n">
        <v>345</v>
      </c>
      <c r="I275" s="47" t="n">
        <v>605</v>
      </c>
      <c r="J275" s="47" t="n">
        <v>516</v>
      </c>
      <c r="K275" s="48" t="n">
        <v>1818</v>
      </c>
      <c r="L275" s="49" t="n">
        <f aca="false">+D275/D$278*100</f>
        <v>94.8717948717949</v>
      </c>
      <c r="M275" s="50" t="n">
        <f aca="false">+E275/E$278*100</f>
        <v>95.7746478873239</v>
      </c>
      <c r="N275" s="50" t="n">
        <f aca="false">+F275/F$278*100</f>
        <v>97.5609756097561</v>
      </c>
      <c r="O275" s="50" t="n">
        <f aca="false">+G275/G$278*100</f>
        <v>84.4155844155844</v>
      </c>
      <c r="P275" s="50" t="n">
        <f aca="false">+H275/H$278*100</f>
        <v>82.7338129496403</v>
      </c>
      <c r="Q275" s="50" t="n">
        <f aca="false">+I275/I$278*100</f>
        <v>86.676217765043</v>
      </c>
      <c r="R275" s="50" t="n">
        <f aca="false">+J275/J$278*100</f>
        <v>87.9045996592845</v>
      </c>
      <c r="S275" s="73" t="n">
        <f aca="false">+K275/K$278*100</f>
        <v>87.110685194058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4</v>
      </c>
      <c r="E276" s="24" t="n">
        <v>2</v>
      </c>
      <c r="F276" s="24" t="n">
        <v>2</v>
      </c>
      <c r="G276" s="24" t="n">
        <v>20</v>
      </c>
      <c r="H276" s="24" t="n">
        <v>64</v>
      </c>
      <c r="I276" s="24" t="n">
        <v>88</v>
      </c>
      <c r="J276" s="24" t="n">
        <v>67</v>
      </c>
      <c r="K276" s="25" t="n">
        <v>247</v>
      </c>
      <c r="L276" s="26" t="n">
        <f aca="false">+D276/D$278*100</f>
        <v>5.12820512820513</v>
      </c>
      <c r="M276" s="27" t="n">
        <f aca="false">+E276/E$278*100</f>
        <v>2.8169014084507</v>
      </c>
      <c r="N276" s="27" t="n">
        <f aca="false">+F276/F$278*100</f>
        <v>2.4390243902439</v>
      </c>
      <c r="O276" s="27" t="n">
        <f aca="false">+G276/G$278*100</f>
        <v>12.987012987013</v>
      </c>
      <c r="P276" s="27" t="n">
        <f aca="false">+H276/H$278*100</f>
        <v>15.347721822542</v>
      </c>
      <c r="Q276" s="27" t="n">
        <f aca="false">+I276/I$278*100</f>
        <v>12.6074498567335</v>
      </c>
      <c r="R276" s="27" t="n">
        <f aca="false">+J276/J$278*100</f>
        <v>11.4139693356048</v>
      </c>
      <c r="S276" s="70" t="n">
        <f aca="false">+K276/K$278*100</f>
        <v>11.835170100622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1</v>
      </c>
      <c r="F277" s="24" t="n">
        <v>0</v>
      </c>
      <c r="G277" s="24" t="n">
        <v>4</v>
      </c>
      <c r="H277" s="24" t="n">
        <v>8</v>
      </c>
      <c r="I277" s="24" t="n">
        <v>5</v>
      </c>
      <c r="J277" s="24" t="n">
        <v>4</v>
      </c>
      <c r="K277" s="25" t="n">
        <v>22</v>
      </c>
      <c r="L277" s="26" t="n">
        <f aca="false">+D277/D$278*100</f>
        <v>0</v>
      </c>
      <c r="M277" s="27" t="n">
        <f aca="false">+E277/E$278*100</f>
        <v>1.40845070422535</v>
      </c>
      <c r="N277" s="27" t="n">
        <f aca="false">+F277/F$278*100</f>
        <v>0</v>
      </c>
      <c r="O277" s="27" t="n">
        <f aca="false">+G277/G$278*100</f>
        <v>2.5974025974026</v>
      </c>
      <c r="P277" s="27" t="n">
        <f aca="false">+H277/H$278*100</f>
        <v>1.91846522781775</v>
      </c>
      <c r="Q277" s="27" t="n">
        <f aca="false">+I277/I$278*100</f>
        <v>0.716332378223496</v>
      </c>
      <c r="R277" s="27" t="n">
        <f aca="false">+J277/J$278*100</f>
        <v>0.681431005110733</v>
      </c>
      <c r="S277" s="70" t="n">
        <f aca="false">+K277/K$278*100</f>
        <v>1.0541447053186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8</v>
      </c>
      <c r="E278" s="24" t="n">
        <v>71</v>
      </c>
      <c r="F278" s="24" t="n">
        <v>82</v>
      </c>
      <c r="G278" s="24" t="n">
        <v>154</v>
      </c>
      <c r="H278" s="24" t="n">
        <v>417</v>
      </c>
      <c r="I278" s="24" t="n">
        <v>698</v>
      </c>
      <c r="J278" s="24" t="n">
        <v>587</v>
      </c>
      <c r="K278" s="25" t="n">
        <v>208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4</v>
      </c>
      <c r="E279" s="18" t="n">
        <v>42</v>
      </c>
      <c r="F279" s="18" t="n">
        <v>44</v>
      </c>
      <c r="G279" s="18" t="n">
        <v>71</v>
      </c>
      <c r="H279" s="18" t="n">
        <v>190</v>
      </c>
      <c r="I279" s="18" t="n">
        <v>313</v>
      </c>
      <c r="J279" s="18" t="n">
        <v>268</v>
      </c>
      <c r="K279" s="19" t="n">
        <v>972</v>
      </c>
      <c r="L279" s="26" t="n">
        <f aca="false">+D279/D$282*100</f>
        <v>93.6170212765958</v>
      </c>
      <c r="M279" s="27" t="n">
        <f aca="false">+E279/E$282*100</f>
        <v>93.3333333333333</v>
      </c>
      <c r="N279" s="27" t="n">
        <f aca="false">+F279/F$282*100</f>
        <v>89.7959183673469</v>
      </c>
      <c r="O279" s="27" t="n">
        <f aca="false">+G279/G$282*100</f>
        <v>93.421052631579</v>
      </c>
      <c r="P279" s="27" t="n">
        <f aca="false">+H279/H$282*100</f>
        <v>88.3720930232558</v>
      </c>
      <c r="Q279" s="27" t="n">
        <f aca="false">+I279/I$282*100</f>
        <v>86.7036011080332</v>
      </c>
      <c r="R279" s="27" t="n">
        <f aca="false">+J279/J$282*100</f>
        <v>85.6230031948882</v>
      </c>
      <c r="S279" s="70" t="n">
        <f aca="false">+K279/K$282*100</f>
        <v>87.884267631103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2</v>
      </c>
      <c r="F280" s="24" t="n">
        <v>5</v>
      </c>
      <c r="G280" s="24" t="n">
        <v>5</v>
      </c>
      <c r="H280" s="24" t="n">
        <v>25</v>
      </c>
      <c r="I280" s="24" t="n">
        <v>44</v>
      </c>
      <c r="J280" s="24" t="n">
        <v>43</v>
      </c>
      <c r="K280" s="25" t="n">
        <v>127</v>
      </c>
      <c r="L280" s="26" t="n">
        <f aca="false">+D280/D$282*100</f>
        <v>6.38297872340426</v>
      </c>
      <c r="M280" s="27" t="n">
        <f aca="false">+E280/E$282*100</f>
        <v>4.44444444444445</v>
      </c>
      <c r="N280" s="27" t="n">
        <f aca="false">+F280/F$282*100</f>
        <v>10.2040816326531</v>
      </c>
      <c r="O280" s="27" t="n">
        <f aca="false">+G280/G$282*100</f>
        <v>6.57894736842105</v>
      </c>
      <c r="P280" s="27" t="n">
        <f aca="false">+H280/H$282*100</f>
        <v>11.6279069767442</v>
      </c>
      <c r="Q280" s="27" t="n">
        <f aca="false">+I280/I$282*100</f>
        <v>12.1883656509695</v>
      </c>
      <c r="R280" s="27" t="n">
        <f aca="false">+J280/J$282*100</f>
        <v>13.7380191693291</v>
      </c>
      <c r="S280" s="70" t="n">
        <f aca="false">+K280/K$282*100</f>
        <v>11.482820976491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1</v>
      </c>
      <c r="F281" s="24" t="n">
        <v>0</v>
      </c>
      <c r="G281" s="24" t="n">
        <v>0</v>
      </c>
      <c r="H281" s="24" t="n">
        <v>0</v>
      </c>
      <c r="I281" s="24" t="n">
        <v>4</v>
      </c>
      <c r="J281" s="24" t="n">
        <v>2</v>
      </c>
      <c r="K281" s="25" t="n">
        <v>7</v>
      </c>
      <c r="L281" s="26" t="n">
        <f aca="false">+D281/D$282*100</f>
        <v>0</v>
      </c>
      <c r="M281" s="27" t="n">
        <f aca="false">+E281/E$282*100</f>
        <v>2.22222222222222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1.10803324099723</v>
      </c>
      <c r="R281" s="27" t="n">
        <f aca="false">+J281/J$282*100</f>
        <v>0.638977635782748</v>
      </c>
      <c r="S281" s="70" t="n">
        <f aca="false">+K281/K$282*100</f>
        <v>0.63291139240506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45</v>
      </c>
      <c r="F282" s="30" t="n">
        <v>49</v>
      </c>
      <c r="G282" s="30" t="n">
        <v>76</v>
      </c>
      <c r="H282" s="30" t="n">
        <v>215</v>
      </c>
      <c r="I282" s="30" t="n">
        <v>361</v>
      </c>
      <c r="J282" s="30" t="n">
        <v>313</v>
      </c>
      <c r="K282" s="31" t="n">
        <v>110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2</v>
      </c>
      <c r="E283" s="24" t="n">
        <v>83</v>
      </c>
      <c r="F283" s="24" t="n">
        <v>77</v>
      </c>
      <c r="G283" s="24" t="n">
        <v>194</v>
      </c>
      <c r="H283" s="24" t="n">
        <v>454</v>
      </c>
      <c r="I283" s="24" t="n">
        <v>655</v>
      </c>
      <c r="J283" s="24" t="n">
        <v>567</v>
      </c>
      <c r="K283" s="25" t="n">
        <v>2102</v>
      </c>
      <c r="L283" s="20" t="n">
        <f aca="false">+D283/D$286*100</f>
        <v>91.1392405063291</v>
      </c>
      <c r="M283" s="21" t="n">
        <f aca="false">+E283/E$286*100</f>
        <v>89.247311827957</v>
      </c>
      <c r="N283" s="21" t="n">
        <f aca="false">+F283/F$286*100</f>
        <v>86.5168539325843</v>
      </c>
      <c r="O283" s="21" t="n">
        <f aca="false">+G283/G$286*100</f>
        <v>87.3873873873874</v>
      </c>
      <c r="P283" s="21" t="n">
        <f aca="false">+H283/H$286*100</f>
        <v>85.1782363977486</v>
      </c>
      <c r="Q283" s="21" t="n">
        <f aca="false">+I283/I$286*100</f>
        <v>84.1902313624679</v>
      </c>
      <c r="R283" s="21" t="n">
        <f aca="false">+J283/J$286*100</f>
        <v>83.8757396449704</v>
      </c>
      <c r="S283" s="69" t="n">
        <f aca="false">+K283/K$286*100</f>
        <v>85.101214574898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8</v>
      </c>
      <c r="F284" s="24" t="n">
        <v>11</v>
      </c>
      <c r="G284" s="24" t="n">
        <v>28</v>
      </c>
      <c r="H284" s="24" t="n">
        <v>73</v>
      </c>
      <c r="I284" s="24" t="n">
        <v>117</v>
      </c>
      <c r="J284" s="24" t="n">
        <v>102</v>
      </c>
      <c r="K284" s="25" t="n">
        <v>345</v>
      </c>
      <c r="L284" s="26" t="n">
        <f aca="false">+D284/D$286*100</f>
        <v>7.59493670886076</v>
      </c>
      <c r="M284" s="27" t="n">
        <f aca="false">+E284/E$286*100</f>
        <v>8.60215053763441</v>
      </c>
      <c r="N284" s="27" t="n">
        <f aca="false">+F284/F$286*100</f>
        <v>12.3595505617978</v>
      </c>
      <c r="O284" s="27" t="n">
        <f aca="false">+G284/G$286*100</f>
        <v>12.6126126126126</v>
      </c>
      <c r="P284" s="27" t="n">
        <f aca="false">+H284/H$286*100</f>
        <v>13.6960600375235</v>
      </c>
      <c r="Q284" s="27" t="n">
        <f aca="false">+I284/I$286*100</f>
        <v>15.0385604113111</v>
      </c>
      <c r="R284" s="27" t="n">
        <f aca="false">+J284/J$286*100</f>
        <v>15.0887573964497</v>
      </c>
      <c r="S284" s="70" t="n">
        <f aca="false">+K284/K$286*100</f>
        <v>13.967611336032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</v>
      </c>
      <c r="E285" s="24" t="n">
        <v>2</v>
      </c>
      <c r="F285" s="24" t="n">
        <v>1</v>
      </c>
      <c r="G285" s="24" t="n">
        <v>0</v>
      </c>
      <c r="H285" s="24" t="n">
        <v>6</v>
      </c>
      <c r="I285" s="24" t="n">
        <v>6</v>
      </c>
      <c r="J285" s="24" t="n">
        <v>7</v>
      </c>
      <c r="K285" s="25" t="n">
        <v>23</v>
      </c>
      <c r="L285" s="26" t="n">
        <f aca="false">+D285/D$286*100</f>
        <v>1.26582278481013</v>
      </c>
      <c r="M285" s="27" t="n">
        <f aca="false">+E285/E$286*100</f>
        <v>2.1505376344086</v>
      </c>
      <c r="N285" s="27" t="n">
        <f aca="false">+F285/F$286*100</f>
        <v>1.12359550561798</v>
      </c>
      <c r="O285" s="27" t="n">
        <f aca="false">+G285/G$286*100</f>
        <v>0</v>
      </c>
      <c r="P285" s="27" t="n">
        <f aca="false">+H285/H$286*100</f>
        <v>1.12570356472796</v>
      </c>
      <c r="Q285" s="27" t="n">
        <f aca="false">+I285/I$286*100</f>
        <v>0.77120822622108</v>
      </c>
      <c r="R285" s="27" t="n">
        <f aca="false">+J285/J$286*100</f>
        <v>1.03550295857988</v>
      </c>
      <c r="S285" s="70" t="n">
        <f aca="false">+K285/K$286*100</f>
        <v>0.931174089068826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79</v>
      </c>
      <c r="E286" s="24" t="n">
        <v>93</v>
      </c>
      <c r="F286" s="24" t="n">
        <v>89</v>
      </c>
      <c r="G286" s="24" t="n">
        <v>222</v>
      </c>
      <c r="H286" s="24" t="n">
        <v>533</v>
      </c>
      <c r="I286" s="24" t="n">
        <v>778</v>
      </c>
      <c r="J286" s="24" t="n">
        <v>676</v>
      </c>
      <c r="K286" s="25" t="n">
        <v>24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9</v>
      </c>
      <c r="F287" s="18" t="n">
        <v>10</v>
      </c>
      <c r="G287" s="18" t="n">
        <v>23</v>
      </c>
      <c r="H287" s="18" t="n">
        <v>63</v>
      </c>
      <c r="I287" s="18" t="n">
        <v>98</v>
      </c>
      <c r="J287" s="18" t="n">
        <v>83</v>
      </c>
      <c r="K287" s="19" t="n">
        <v>299</v>
      </c>
      <c r="L287" s="26" t="n">
        <f aca="false">+D287/D$290*100</f>
        <v>92.8571428571429</v>
      </c>
      <c r="M287" s="27" t="n">
        <f aca="false">+E287/E$290*100</f>
        <v>90</v>
      </c>
      <c r="N287" s="27" t="n">
        <f aca="false">+F287/F$290*100</f>
        <v>76.9230769230769</v>
      </c>
      <c r="O287" s="27" t="n">
        <f aca="false">+G287/G$290*100</f>
        <v>88.4615384615385</v>
      </c>
      <c r="P287" s="27" t="n">
        <f aca="false">+H287/H$290*100</f>
        <v>91.304347826087</v>
      </c>
      <c r="Q287" s="27" t="n">
        <f aca="false">+I287/I$290*100</f>
        <v>89.9082568807339</v>
      </c>
      <c r="R287" s="27" t="n">
        <f aca="false">+J287/J$290*100</f>
        <v>94.3181818181818</v>
      </c>
      <c r="S287" s="70" t="n">
        <f aca="false">+K287/K$290*100</f>
        <v>90.881458966565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3</v>
      </c>
      <c r="G288" s="24" t="n">
        <v>2</v>
      </c>
      <c r="H288" s="24" t="n">
        <v>5</v>
      </c>
      <c r="I288" s="24" t="n">
        <v>10</v>
      </c>
      <c r="J288" s="24" t="n">
        <v>5</v>
      </c>
      <c r="K288" s="25" t="n">
        <v>27</v>
      </c>
      <c r="L288" s="26" t="n">
        <f aca="false">+D288/D$290*100</f>
        <v>7.14285714285714</v>
      </c>
      <c r="M288" s="27" t="n">
        <f aca="false">+E288/E$290*100</f>
        <v>10</v>
      </c>
      <c r="N288" s="27" t="n">
        <f aca="false">+F288/F$290*100</f>
        <v>23.0769230769231</v>
      </c>
      <c r="O288" s="27" t="n">
        <f aca="false">+G288/G$290*100</f>
        <v>7.69230769230769</v>
      </c>
      <c r="P288" s="27" t="n">
        <f aca="false">+H288/H$290*100</f>
        <v>7.2463768115942</v>
      </c>
      <c r="Q288" s="27" t="n">
        <f aca="false">+I288/I$290*100</f>
        <v>9.17431192660551</v>
      </c>
      <c r="R288" s="27" t="n">
        <f aca="false">+J288/J$290*100</f>
        <v>5.68181818181818</v>
      </c>
      <c r="S288" s="70" t="n">
        <f aca="false">+K288/K$290*100</f>
        <v>8.2066869300911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1</v>
      </c>
      <c r="H289" s="24" t="n">
        <v>1</v>
      </c>
      <c r="I289" s="24" t="n">
        <v>1</v>
      </c>
      <c r="J289" s="24" t="n">
        <v>0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3.84615384615385</v>
      </c>
      <c r="P289" s="27" t="n">
        <f aca="false">+H289/H$290*100</f>
        <v>1.44927536231884</v>
      </c>
      <c r="Q289" s="27" t="n">
        <f aca="false">+I289/I$290*100</f>
        <v>0.917431192660551</v>
      </c>
      <c r="R289" s="27" t="n">
        <f aca="false">+J289/J$290*100</f>
        <v>0</v>
      </c>
      <c r="S289" s="70" t="n">
        <f aca="false">+K289/K$290*100</f>
        <v>0.91185410334346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0</v>
      </c>
      <c r="F290" s="53" t="n">
        <v>13</v>
      </c>
      <c r="G290" s="53" t="n">
        <v>26</v>
      </c>
      <c r="H290" s="53" t="n">
        <v>69</v>
      </c>
      <c r="I290" s="53" t="n">
        <v>109</v>
      </c>
      <c r="J290" s="53" t="n">
        <v>88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430</v>
      </c>
      <c r="E291" s="24" t="n">
        <v>8008</v>
      </c>
      <c r="F291" s="24" t="n">
        <v>8647</v>
      </c>
      <c r="G291" s="24" t="n">
        <v>13165</v>
      </c>
      <c r="H291" s="24" t="n">
        <v>34927</v>
      </c>
      <c r="I291" s="24" t="n">
        <v>67578</v>
      </c>
      <c r="J291" s="24" t="n">
        <v>70135</v>
      </c>
      <c r="K291" s="25" t="n">
        <v>210890</v>
      </c>
      <c r="L291" s="26" t="n">
        <f aca="false">+D291/D$294*100</f>
        <v>90.7134402238244</v>
      </c>
      <c r="M291" s="27" t="n">
        <f aca="false">+E291/E$294*100</f>
        <v>88.5057471264368</v>
      </c>
      <c r="N291" s="27" t="n">
        <f aca="false">+F291/F$294*100</f>
        <v>85.6223388454303</v>
      </c>
      <c r="O291" s="27" t="n">
        <f aca="false">+G291/G$294*100</f>
        <v>83.6723020211008</v>
      </c>
      <c r="P291" s="27" t="n">
        <f aca="false">+H291/H$294*100</f>
        <v>83.0863287104218</v>
      </c>
      <c r="Q291" s="27" t="n">
        <f aca="false">+I291/I$294*100</f>
        <v>83.1350646474836</v>
      </c>
      <c r="R291" s="27" t="n">
        <f aca="false">+J291/J$294*100</f>
        <v>83.1131125199976</v>
      </c>
      <c r="S291" s="70" t="n">
        <f aca="false">+K291/K$294*100</f>
        <v>83.725380434566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62</v>
      </c>
      <c r="E292" s="24" t="n">
        <v>902</v>
      </c>
      <c r="F292" s="24" t="n">
        <v>1255</v>
      </c>
      <c r="G292" s="24" t="n">
        <v>2259</v>
      </c>
      <c r="H292" s="24" t="n">
        <v>6350</v>
      </c>
      <c r="I292" s="24" t="n">
        <v>12470</v>
      </c>
      <c r="J292" s="24" t="n">
        <v>13126</v>
      </c>
      <c r="K292" s="25" t="n">
        <v>37124</v>
      </c>
      <c r="L292" s="26" t="n">
        <f aca="false">+D292/D$294*100</f>
        <v>8.19972021952007</v>
      </c>
      <c r="M292" s="27" t="n">
        <f aca="false">+E292/E$294*100</f>
        <v>9.96905393457118</v>
      </c>
      <c r="N292" s="27" t="n">
        <f aca="false">+F292/F$294*100</f>
        <v>12.4269729676206</v>
      </c>
      <c r="O292" s="27" t="n">
        <f aca="false">+G292/G$294*100</f>
        <v>14.3574424812508</v>
      </c>
      <c r="P292" s="27" t="n">
        <f aca="false">+H292/H$294*100</f>
        <v>15.1057401812689</v>
      </c>
      <c r="Q292" s="27" t="n">
        <f aca="false">+I292/I$294*100</f>
        <v>15.340706386015</v>
      </c>
      <c r="R292" s="27" t="n">
        <f aca="false">+J292/J$294*100</f>
        <v>15.5548971973692</v>
      </c>
      <c r="S292" s="70" t="n">
        <f aca="false">+K292/K$294*100</f>
        <v>14.738588948043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1</v>
      </c>
      <c r="E293" s="24" t="n">
        <v>138</v>
      </c>
      <c r="F293" s="24" t="n">
        <v>197</v>
      </c>
      <c r="G293" s="24" t="n">
        <v>310</v>
      </c>
      <c r="H293" s="24" t="n">
        <v>760</v>
      </c>
      <c r="I293" s="24" t="n">
        <v>1239</v>
      </c>
      <c r="J293" s="24" t="n">
        <v>1124</v>
      </c>
      <c r="K293" s="25" t="n">
        <v>3869</v>
      </c>
      <c r="L293" s="26" t="n">
        <f aca="false">+D293/D$294*100</f>
        <v>1.08683955665555</v>
      </c>
      <c r="M293" s="27" t="n">
        <f aca="false">+E293/E$294*100</f>
        <v>1.52519893899204</v>
      </c>
      <c r="N293" s="27" t="n">
        <f aca="false">+F293/F$294*100</f>
        <v>1.9506881869492</v>
      </c>
      <c r="O293" s="27" t="n">
        <f aca="false">+G293/G$294*100</f>
        <v>1.9702554976484</v>
      </c>
      <c r="P293" s="27" t="n">
        <f aca="false">+H293/H$294*100</f>
        <v>1.80793110830935</v>
      </c>
      <c r="Q293" s="27" t="n">
        <f aca="false">+I293/I$294*100</f>
        <v>1.52422896650141</v>
      </c>
      <c r="R293" s="27" t="n">
        <f aca="false">+J293/J$294*100</f>
        <v>1.33199028263317</v>
      </c>
      <c r="S293" s="70" t="n">
        <f aca="false">+K293/K$294*100</f>
        <v>1.5360306173898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293</v>
      </c>
      <c r="E294" s="30" t="n">
        <v>9048</v>
      </c>
      <c r="F294" s="30" t="n">
        <v>10099</v>
      </c>
      <c r="G294" s="30" t="n">
        <v>15734</v>
      </c>
      <c r="H294" s="30" t="n">
        <v>42037</v>
      </c>
      <c r="I294" s="30" t="n">
        <v>81287</v>
      </c>
      <c r="J294" s="30" t="n">
        <v>84385</v>
      </c>
      <c r="K294" s="31" t="n">
        <v>25188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1:55:30Z</dcterms:modified>
  <cp:revision>0</cp:revision>
  <dc:subject/>
  <dc:title/>
</cp:coreProperties>
</file>