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拡張期血圧(総数）" sheetId="1" state="visible" r:id="rId2"/>
    <sheet name="拡張期血圧（男）" sheetId="2" state="visible" r:id="rId3"/>
    <sheet name="拡張期血圧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拡張期血圧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拡張期血圧判定区分別（男）</t>
  </si>
  <si>
    <t xml:space="preserve">男</t>
  </si>
  <si>
    <t xml:space="preserve">拡張期血圧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6.25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856</v>
      </c>
      <c r="E7" s="18" t="n">
        <v>1633</v>
      </c>
      <c r="F7" s="18" t="n">
        <v>1603</v>
      </c>
      <c r="G7" s="18" t="n">
        <v>2004</v>
      </c>
      <c r="H7" s="18" t="n">
        <v>5744</v>
      </c>
      <c r="I7" s="18" t="n">
        <v>14210</v>
      </c>
      <c r="J7" s="18" t="n">
        <v>18051</v>
      </c>
      <c r="K7" s="19" t="n">
        <v>45101</v>
      </c>
      <c r="L7" s="20" t="n">
        <f aca="false">+D7/D$10*100</f>
        <v>86.4059590316574</v>
      </c>
      <c r="M7" s="21" t="n">
        <f aca="false">+E7/E$10*100</f>
        <v>81.0019841269841</v>
      </c>
      <c r="N7" s="21" t="n">
        <f aca="false">+F7/F$10*100</f>
        <v>77.2530120481928</v>
      </c>
      <c r="O7" s="21" t="n">
        <f aca="false">+G7/G$10*100</f>
        <v>77.6142525174284</v>
      </c>
      <c r="P7" s="21" t="n">
        <f aca="false">+H7/H$10*100</f>
        <v>78.1390287035777</v>
      </c>
      <c r="Q7" s="21" t="n">
        <f aca="false">+I7/I$10*100</f>
        <v>79.5187465025182</v>
      </c>
      <c r="R7" s="21" t="n">
        <f aca="false">+J7/J$10*100</f>
        <v>83.2572298325723</v>
      </c>
      <c r="S7" s="21" t="n">
        <f aca="false">+K7/K$10*100</f>
        <v>80.9378533101233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29</v>
      </c>
      <c r="E8" s="24" t="n">
        <v>159</v>
      </c>
      <c r="F8" s="24" t="n">
        <v>176</v>
      </c>
      <c r="G8" s="24" t="n">
        <v>232</v>
      </c>
      <c r="H8" s="24" t="n">
        <v>702</v>
      </c>
      <c r="I8" s="24" t="n">
        <v>1623</v>
      </c>
      <c r="J8" s="24" t="n">
        <v>1723</v>
      </c>
      <c r="K8" s="25" t="n">
        <v>4744</v>
      </c>
      <c r="L8" s="26" t="n">
        <f aca="false">+D8/D$10*100</f>
        <v>6.00558659217877</v>
      </c>
      <c r="M8" s="27" t="n">
        <f aca="false">+E8/E$10*100</f>
        <v>7.88690476190476</v>
      </c>
      <c r="N8" s="27" t="n">
        <f aca="false">+F8/F$10*100</f>
        <v>8.48192771084337</v>
      </c>
      <c r="O8" s="27" t="n">
        <f aca="false">+G8/G$10*100</f>
        <v>8.98528272656855</v>
      </c>
      <c r="P8" s="27" t="n">
        <f aca="false">+H8/H$10*100</f>
        <v>9.54972112637736</v>
      </c>
      <c r="Q8" s="27" t="n">
        <f aca="false">+I8/I$10*100</f>
        <v>9.08226077224398</v>
      </c>
      <c r="R8" s="27" t="n">
        <f aca="false">+J8/J$10*100</f>
        <v>7.94705041280384</v>
      </c>
      <c r="S8" s="27" t="n">
        <f aca="false">+K8/K$10*100</f>
        <v>8.5135401898677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63</v>
      </c>
      <c r="E9" s="24" t="n">
        <v>224</v>
      </c>
      <c r="F9" s="24" t="n">
        <v>296</v>
      </c>
      <c r="G9" s="24" t="n">
        <v>346</v>
      </c>
      <c r="H9" s="24" t="n">
        <v>905</v>
      </c>
      <c r="I9" s="24" t="n">
        <v>2037</v>
      </c>
      <c r="J9" s="24" t="n">
        <v>1907</v>
      </c>
      <c r="K9" s="25" t="n">
        <v>5878</v>
      </c>
      <c r="L9" s="26" t="n">
        <f aca="false">+D9/D$10*100</f>
        <v>7.58845437616387</v>
      </c>
      <c r="M9" s="27" t="n">
        <f aca="false">+E9/E$10*100</f>
        <v>11.1111111111111</v>
      </c>
      <c r="N9" s="27" t="n">
        <f aca="false">+F9/F$10*100</f>
        <v>14.2650602409639</v>
      </c>
      <c r="O9" s="27" t="n">
        <f aca="false">+G9/G$10*100</f>
        <v>13.4004647560031</v>
      </c>
      <c r="P9" s="27" t="n">
        <f aca="false">+H9/H$10*100</f>
        <v>12.3112501700449</v>
      </c>
      <c r="Q9" s="27" t="n">
        <f aca="false">+I9/I$10*100</f>
        <v>11.3989927252378</v>
      </c>
      <c r="R9" s="27" t="n">
        <f aca="false">+J9/J$10*100</f>
        <v>8.79571975462386</v>
      </c>
      <c r="S9" s="27" t="n">
        <f aca="false">+K9/K$10*100</f>
        <v>10.548606500009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148</v>
      </c>
      <c r="E10" s="30" t="n">
        <v>2016</v>
      </c>
      <c r="F10" s="30" t="n">
        <v>2075</v>
      </c>
      <c r="G10" s="30" t="n">
        <v>2582</v>
      </c>
      <c r="H10" s="30" t="n">
        <v>7351</v>
      </c>
      <c r="I10" s="30" t="n">
        <v>17870</v>
      </c>
      <c r="J10" s="30" t="n">
        <v>21681</v>
      </c>
      <c r="K10" s="31" t="n">
        <v>55723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886</v>
      </c>
      <c r="E11" s="24" t="n">
        <v>1653</v>
      </c>
      <c r="F11" s="24" t="n">
        <v>1661</v>
      </c>
      <c r="G11" s="24" t="n">
        <v>1971</v>
      </c>
      <c r="H11" s="24" t="n">
        <v>4765</v>
      </c>
      <c r="I11" s="24" t="n">
        <v>11856</v>
      </c>
      <c r="J11" s="24" t="n">
        <v>16109</v>
      </c>
      <c r="K11" s="25" t="n">
        <v>39901</v>
      </c>
      <c r="L11" s="20" t="n">
        <f aca="false">+D11/D$14*100</f>
        <v>85.5716878402904</v>
      </c>
      <c r="M11" s="21" t="n">
        <f aca="false">+E11/E$14*100</f>
        <v>83.6538461538462</v>
      </c>
      <c r="N11" s="21" t="n">
        <f aca="false">+F11/F$14*100</f>
        <v>79.8941798941799</v>
      </c>
      <c r="O11" s="21" t="n">
        <f aca="false">+G11/G$14*100</f>
        <v>79.8622366288493</v>
      </c>
      <c r="P11" s="21" t="n">
        <f aca="false">+H11/H$14*100</f>
        <v>79.3241218578325</v>
      </c>
      <c r="Q11" s="21" t="n">
        <f aca="false">+I11/I$14*100</f>
        <v>80.4560260586319</v>
      </c>
      <c r="R11" s="21" t="n">
        <f aca="false">+J11/J$14*100</f>
        <v>84.1420736484722</v>
      </c>
      <c r="S11" s="21" t="n">
        <f aca="false">+K11/K$14*100</f>
        <v>82.0754911035689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31</v>
      </c>
      <c r="E12" s="24" t="n">
        <v>110</v>
      </c>
      <c r="F12" s="24" t="n">
        <v>139</v>
      </c>
      <c r="G12" s="24" t="n">
        <v>174</v>
      </c>
      <c r="H12" s="24" t="n">
        <v>460</v>
      </c>
      <c r="I12" s="24" t="n">
        <v>1191</v>
      </c>
      <c r="J12" s="24" t="n">
        <v>1294</v>
      </c>
      <c r="K12" s="25" t="n">
        <v>3499</v>
      </c>
      <c r="L12" s="26" t="n">
        <f aca="false">+D12/D$14*100</f>
        <v>5.9437386569873</v>
      </c>
      <c r="M12" s="27" t="n">
        <f aca="false">+E12/E$14*100</f>
        <v>5.5668016194332</v>
      </c>
      <c r="N12" s="27" t="n">
        <f aca="false">+F12/F$14*100</f>
        <v>6.68590668590669</v>
      </c>
      <c r="O12" s="27" t="n">
        <f aca="false">+G12/G$14*100</f>
        <v>7.05024311183144</v>
      </c>
      <c r="P12" s="27" t="n">
        <f aca="false">+H12/H$14*100</f>
        <v>7.65773264524721</v>
      </c>
      <c r="Q12" s="27" t="n">
        <f aca="false">+I12/I$14*100</f>
        <v>8.08224755700326</v>
      </c>
      <c r="R12" s="27" t="n">
        <f aca="false">+J12/J$14*100</f>
        <v>6.75894489422826</v>
      </c>
      <c r="S12" s="27" t="n">
        <f aca="false">+K12/K$14*100</f>
        <v>7.19736706777744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87</v>
      </c>
      <c r="E13" s="24" t="n">
        <v>213</v>
      </c>
      <c r="F13" s="24" t="n">
        <v>279</v>
      </c>
      <c r="G13" s="24" t="n">
        <v>323</v>
      </c>
      <c r="H13" s="24" t="n">
        <v>782</v>
      </c>
      <c r="I13" s="24" t="n">
        <v>1689</v>
      </c>
      <c r="J13" s="24" t="n">
        <v>1742</v>
      </c>
      <c r="K13" s="25" t="n">
        <v>5215</v>
      </c>
      <c r="L13" s="26" t="n">
        <f aca="false">+D13/D$14*100</f>
        <v>8.48457350272232</v>
      </c>
      <c r="M13" s="27" t="n">
        <f aca="false">+E13/E$14*100</f>
        <v>10.7793522267206</v>
      </c>
      <c r="N13" s="27" t="n">
        <f aca="false">+F13/F$14*100</f>
        <v>13.4199134199134</v>
      </c>
      <c r="O13" s="27" t="n">
        <f aca="false">+G13/G$14*100</f>
        <v>13.0875202593193</v>
      </c>
      <c r="P13" s="27" t="n">
        <f aca="false">+H13/H$14*100</f>
        <v>13.0181454969203</v>
      </c>
      <c r="Q13" s="27" t="n">
        <f aca="false">+I13/I$14*100</f>
        <v>11.4617263843648</v>
      </c>
      <c r="R13" s="27" t="n">
        <f aca="false">+J13/J$14*100</f>
        <v>9.09898145729956</v>
      </c>
      <c r="S13" s="27" t="n">
        <f aca="false">+K13/K$14*100</f>
        <v>10.7271418286537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204</v>
      </c>
      <c r="E14" s="24" t="n">
        <v>1976</v>
      </c>
      <c r="F14" s="24" t="n">
        <v>2079</v>
      </c>
      <c r="G14" s="24" t="n">
        <v>2468</v>
      </c>
      <c r="H14" s="24" t="n">
        <v>6007</v>
      </c>
      <c r="I14" s="24" t="n">
        <v>14736</v>
      </c>
      <c r="J14" s="24" t="n">
        <v>19145</v>
      </c>
      <c r="K14" s="25" t="n">
        <v>48615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742</v>
      </c>
      <c r="E15" s="18" t="n">
        <v>1780</v>
      </c>
      <c r="F15" s="18" t="n">
        <v>1642</v>
      </c>
      <c r="G15" s="18" t="n">
        <v>1946</v>
      </c>
      <c r="H15" s="18" t="n">
        <v>4674</v>
      </c>
      <c r="I15" s="18" t="n">
        <v>10416</v>
      </c>
      <c r="J15" s="18" t="n">
        <v>12144</v>
      </c>
      <c r="K15" s="19" t="n">
        <v>34344</v>
      </c>
      <c r="L15" s="26" t="n">
        <f aca="false">+D15/D$18*100</f>
        <v>86.6666666666667</v>
      </c>
      <c r="M15" s="27" t="n">
        <f aca="false">+E15/E$18*100</f>
        <v>83.6859426422191</v>
      </c>
      <c r="N15" s="27" t="n">
        <f aca="false">+F15/F$18*100</f>
        <v>77.8568041725936</v>
      </c>
      <c r="O15" s="27" t="n">
        <f aca="false">+G15/G$18*100</f>
        <v>77.7777777777778</v>
      </c>
      <c r="P15" s="27" t="n">
        <f aca="false">+H15/H$18*100</f>
        <v>79.7066848567531</v>
      </c>
      <c r="Q15" s="27" t="n">
        <f aca="false">+I15/I$18*100</f>
        <v>81.6492905855609</v>
      </c>
      <c r="R15" s="27" t="n">
        <f aca="false">+J15/J$18*100</f>
        <v>85.1732360779913</v>
      </c>
      <c r="S15" s="27" t="n">
        <f aca="false">+K15/K$18*100</f>
        <v>82.5041439450357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00</v>
      </c>
      <c r="E16" s="24" t="n">
        <v>136</v>
      </c>
      <c r="F16" s="24" t="n">
        <v>197</v>
      </c>
      <c r="G16" s="24" t="n">
        <v>227</v>
      </c>
      <c r="H16" s="24" t="n">
        <v>505</v>
      </c>
      <c r="I16" s="24" t="n">
        <v>1050</v>
      </c>
      <c r="J16" s="24" t="n">
        <v>991</v>
      </c>
      <c r="K16" s="25" t="n">
        <v>3206</v>
      </c>
      <c r="L16" s="26" t="n">
        <f aca="false">+D16/D$18*100</f>
        <v>4.97512437810945</v>
      </c>
      <c r="M16" s="27" t="n">
        <f aca="false">+E16/E$18*100</f>
        <v>6.39398213446168</v>
      </c>
      <c r="N16" s="27" t="n">
        <f aca="false">+F16/F$18*100</f>
        <v>9.34091986723566</v>
      </c>
      <c r="O16" s="27" t="n">
        <f aca="false">+G16/G$18*100</f>
        <v>9.07274180655476</v>
      </c>
      <c r="P16" s="27" t="n">
        <f aca="false">+H16/H$18*100</f>
        <v>8.6118690313779</v>
      </c>
      <c r="Q16" s="27" t="n">
        <f aca="false">+I16/I$18*100</f>
        <v>8.23077526064122</v>
      </c>
      <c r="R16" s="27" t="n">
        <f aca="false">+J16/J$18*100</f>
        <v>6.95048393884135</v>
      </c>
      <c r="S16" s="27" t="n">
        <f aca="false">+K16/K$18*100</f>
        <v>7.70173204891056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68</v>
      </c>
      <c r="E17" s="24" t="n">
        <v>211</v>
      </c>
      <c r="F17" s="24" t="n">
        <v>270</v>
      </c>
      <c r="G17" s="24" t="n">
        <v>329</v>
      </c>
      <c r="H17" s="24" t="n">
        <v>685</v>
      </c>
      <c r="I17" s="24" t="n">
        <v>1291</v>
      </c>
      <c r="J17" s="24" t="n">
        <v>1123</v>
      </c>
      <c r="K17" s="25" t="n">
        <v>4077</v>
      </c>
      <c r="L17" s="26" t="n">
        <f aca="false">+D17/D$18*100</f>
        <v>8.35820895522388</v>
      </c>
      <c r="M17" s="27" t="n">
        <f aca="false">+E17/E$18*100</f>
        <v>9.92007522331923</v>
      </c>
      <c r="N17" s="27" t="n">
        <f aca="false">+F17/F$18*100</f>
        <v>12.8022759601707</v>
      </c>
      <c r="O17" s="27" t="n">
        <f aca="false">+G17/G$18*100</f>
        <v>13.1494804156675</v>
      </c>
      <c r="P17" s="27" t="n">
        <f aca="false">+H17/H$18*100</f>
        <v>11.681446111869</v>
      </c>
      <c r="Q17" s="27" t="n">
        <f aca="false">+I17/I$18*100</f>
        <v>10.1199341537979</v>
      </c>
      <c r="R17" s="27" t="n">
        <f aca="false">+J17/J$18*100</f>
        <v>7.87627998316735</v>
      </c>
      <c r="S17" s="27" t="n">
        <f aca="false">+K17/K$18*100</f>
        <v>9.79412400605376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010</v>
      </c>
      <c r="E18" s="30" t="n">
        <v>2127</v>
      </c>
      <c r="F18" s="30" t="n">
        <v>2109</v>
      </c>
      <c r="G18" s="30" t="n">
        <v>2502</v>
      </c>
      <c r="H18" s="30" t="n">
        <v>5864</v>
      </c>
      <c r="I18" s="30" t="n">
        <v>12757</v>
      </c>
      <c r="J18" s="30" t="n">
        <v>14258</v>
      </c>
      <c r="K18" s="31" t="n">
        <v>41627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612</v>
      </c>
      <c r="E19" s="24" t="n">
        <v>1594</v>
      </c>
      <c r="F19" s="24" t="n">
        <v>1459</v>
      </c>
      <c r="G19" s="24" t="n">
        <v>1867</v>
      </c>
      <c r="H19" s="24" t="n">
        <v>5163</v>
      </c>
      <c r="I19" s="24" t="n">
        <v>12313</v>
      </c>
      <c r="J19" s="24" t="n">
        <v>15500</v>
      </c>
      <c r="K19" s="25" t="n">
        <v>39508</v>
      </c>
      <c r="L19" s="20" t="n">
        <f aca="false">+D19/D$22*100</f>
        <v>86.7599569429494</v>
      </c>
      <c r="M19" s="21" t="n">
        <f aca="false">+E19/E$22*100</f>
        <v>82.3347107438017</v>
      </c>
      <c r="N19" s="21" t="n">
        <f aca="false">+F19/F$22*100</f>
        <v>77.6476849387972</v>
      </c>
      <c r="O19" s="21" t="n">
        <f aca="false">+G19/G$22*100</f>
        <v>76.6420361247947</v>
      </c>
      <c r="P19" s="21" t="n">
        <f aca="false">+H19/H$22*100</f>
        <v>78.3103291369635</v>
      </c>
      <c r="Q19" s="21" t="n">
        <f aca="false">+I19/I$22*100</f>
        <v>78.9345470863517</v>
      </c>
      <c r="R19" s="21" t="n">
        <f aca="false">+J19/J$22*100</f>
        <v>83.4095678846257</v>
      </c>
      <c r="S19" s="21" t="n">
        <f aca="false">+K19/K$22*100</f>
        <v>80.8199001718354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07</v>
      </c>
      <c r="E20" s="24" t="n">
        <v>133</v>
      </c>
      <c r="F20" s="24" t="n">
        <v>168</v>
      </c>
      <c r="G20" s="24" t="n">
        <v>237</v>
      </c>
      <c r="H20" s="24" t="n">
        <v>648</v>
      </c>
      <c r="I20" s="24" t="n">
        <v>1579</v>
      </c>
      <c r="J20" s="24" t="n">
        <v>1495</v>
      </c>
      <c r="K20" s="25" t="n">
        <v>4367</v>
      </c>
      <c r="L20" s="26" t="n">
        <f aca="false">+D20/D$22*100</f>
        <v>5.75888051668461</v>
      </c>
      <c r="M20" s="27" t="n">
        <f aca="false">+E20/E$22*100</f>
        <v>6.8698347107438</v>
      </c>
      <c r="N20" s="27" t="n">
        <f aca="false">+F20/F$22*100</f>
        <v>8.94092602448111</v>
      </c>
      <c r="O20" s="27" t="n">
        <f aca="false">+G20/G$22*100</f>
        <v>9.72906403940887</v>
      </c>
      <c r="P20" s="27" t="n">
        <f aca="false">+H20/H$22*100</f>
        <v>9.82860609737601</v>
      </c>
      <c r="Q20" s="27" t="n">
        <f aca="false">+I20/I$22*100</f>
        <v>10.122443746394</v>
      </c>
      <c r="R20" s="27" t="n">
        <f aca="false">+J20/J$22*100</f>
        <v>8.04498735403326</v>
      </c>
      <c r="S20" s="27" t="n">
        <f aca="false">+K20/K$22*100</f>
        <v>8.93339333933393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39</v>
      </c>
      <c r="E21" s="24" t="n">
        <v>209</v>
      </c>
      <c r="F21" s="24" t="n">
        <v>252</v>
      </c>
      <c r="G21" s="24" t="n">
        <v>332</v>
      </c>
      <c r="H21" s="24" t="n">
        <v>782</v>
      </c>
      <c r="I21" s="24" t="n">
        <v>1707</v>
      </c>
      <c r="J21" s="24" t="n">
        <v>1588</v>
      </c>
      <c r="K21" s="25" t="n">
        <v>5009</v>
      </c>
      <c r="L21" s="26" t="n">
        <f aca="false">+D21/D$22*100</f>
        <v>7.48116254036599</v>
      </c>
      <c r="M21" s="27" t="n">
        <f aca="false">+E21/E$22*100</f>
        <v>10.7954545454545</v>
      </c>
      <c r="N21" s="27" t="n">
        <f aca="false">+F21/F$22*100</f>
        <v>13.4113890367217</v>
      </c>
      <c r="O21" s="27" t="n">
        <f aca="false">+G21/G$22*100</f>
        <v>13.6288998357964</v>
      </c>
      <c r="P21" s="27" t="n">
        <f aca="false">+H21/H$22*100</f>
        <v>11.8610647656605</v>
      </c>
      <c r="Q21" s="27" t="n">
        <f aca="false">+I21/I$22*100</f>
        <v>10.9430091672543</v>
      </c>
      <c r="R21" s="27" t="n">
        <f aca="false">+J21/J$22*100</f>
        <v>8.54544476134101</v>
      </c>
      <c r="S21" s="27" t="n">
        <f aca="false">+K21/K$22*100</f>
        <v>10.2467064888307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858</v>
      </c>
      <c r="E22" s="24" t="n">
        <v>1936</v>
      </c>
      <c r="F22" s="24" t="n">
        <v>1879</v>
      </c>
      <c r="G22" s="24" t="n">
        <v>2436</v>
      </c>
      <c r="H22" s="24" t="n">
        <v>6593</v>
      </c>
      <c r="I22" s="24" t="n">
        <v>15599</v>
      </c>
      <c r="J22" s="24" t="n">
        <v>18583</v>
      </c>
      <c r="K22" s="25" t="n">
        <v>48884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310</v>
      </c>
      <c r="E23" s="18" t="n">
        <v>309</v>
      </c>
      <c r="F23" s="18" t="n">
        <v>286</v>
      </c>
      <c r="G23" s="18" t="n">
        <v>452</v>
      </c>
      <c r="H23" s="18" t="n">
        <v>1416</v>
      </c>
      <c r="I23" s="18" t="n">
        <v>3315</v>
      </c>
      <c r="J23" s="18" t="n">
        <v>3498</v>
      </c>
      <c r="K23" s="19" t="n">
        <v>9586</v>
      </c>
      <c r="L23" s="26" t="n">
        <f aca="false">+D23/D$26*100</f>
        <v>86.1111111111111</v>
      </c>
      <c r="M23" s="27" t="n">
        <f aca="false">+E23/E$26*100</f>
        <v>82.4</v>
      </c>
      <c r="N23" s="27" t="n">
        <f aca="false">+F23/F$26*100</f>
        <v>80.5633802816901</v>
      </c>
      <c r="O23" s="27" t="n">
        <f aca="false">+G23/G$26*100</f>
        <v>80</v>
      </c>
      <c r="P23" s="27" t="n">
        <f aca="false">+H23/H$26*100</f>
        <v>81.6608996539792</v>
      </c>
      <c r="Q23" s="27" t="n">
        <f aca="false">+I23/I$26*100</f>
        <v>84.0943683409437</v>
      </c>
      <c r="R23" s="27" t="n">
        <f aca="false">+J23/J$26*100</f>
        <v>86.4343958487769</v>
      </c>
      <c r="S23" s="27" t="n">
        <f aca="false">+K23/K$26*100</f>
        <v>84.2503076111795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0</v>
      </c>
      <c r="E24" s="24" t="n">
        <v>26</v>
      </c>
      <c r="F24" s="24" t="n">
        <v>27</v>
      </c>
      <c r="G24" s="24" t="n">
        <v>35</v>
      </c>
      <c r="H24" s="24" t="n">
        <v>147</v>
      </c>
      <c r="I24" s="24" t="n">
        <v>301</v>
      </c>
      <c r="J24" s="24" t="n">
        <v>258</v>
      </c>
      <c r="K24" s="25" t="n">
        <v>814</v>
      </c>
      <c r="L24" s="26" t="n">
        <f aca="false">+D24/D$26*100</f>
        <v>5.55555555555556</v>
      </c>
      <c r="M24" s="27" t="n">
        <f aca="false">+E24/E$26*100</f>
        <v>6.93333333333333</v>
      </c>
      <c r="N24" s="27" t="n">
        <f aca="false">+F24/F$26*100</f>
        <v>7.6056338028169</v>
      </c>
      <c r="O24" s="27" t="n">
        <f aca="false">+G24/G$26*100</f>
        <v>6.19469026548673</v>
      </c>
      <c r="P24" s="27" t="n">
        <f aca="false">+H24/H$26*100</f>
        <v>8.47750865051903</v>
      </c>
      <c r="Q24" s="27" t="n">
        <f aca="false">+I24/I$26*100</f>
        <v>7.63571790969051</v>
      </c>
      <c r="R24" s="27" t="n">
        <f aca="false">+J24/J$26*100</f>
        <v>6.37509266123054</v>
      </c>
      <c r="S24" s="27" t="n">
        <f aca="false">+K24/K$26*100</f>
        <v>7.1541571453682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30</v>
      </c>
      <c r="E25" s="24" t="n">
        <v>40</v>
      </c>
      <c r="F25" s="24" t="n">
        <v>42</v>
      </c>
      <c r="G25" s="24" t="n">
        <v>78</v>
      </c>
      <c r="H25" s="24" t="n">
        <v>171</v>
      </c>
      <c r="I25" s="24" t="n">
        <v>326</v>
      </c>
      <c r="J25" s="24" t="n">
        <v>291</v>
      </c>
      <c r="K25" s="25" t="n">
        <v>978</v>
      </c>
      <c r="L25" s="26" t="n">
        <f aca="false">+D25/D$26*100</f>
        <v>8.33333333333333</v>
      </c>
      <c r="M25" s="27" t="n">
        <f aca="false">+E25/E$26*100</f>
        <v>10.6666666666667</v>
      </c>
      <c r="N25" s="27" t="n">
        <f aca="false">+F25/F$26*100</f>
        <v>11.830985915493</v>
      </c>
      <c r="O25" s="27" t="n">
        <f aca="false">+G25/G$26*100</f>
        <v>13.8053097345133</v>
      </c>
      <c r="P25" s="27" t="n">
        <f aca="false">+H25/H$26*100</f>
        <v>9.86159169550173</v>
      </c>
      <c r="Q25" s="27" t="n">
        <f aca="false">+I25/I$26*100</f>
        <v>8.2699137493658</v>
      </c>
      <c r="R25" s="27" t="n">
        <f aca="false">+J25/J$26*100</f>
        <v>7.19051148999259</v>
      </c>
      <c r="S25" s="27" t="n">
        <f aca="false">+K25/K$26*100</f>
        <v>8.59553524345228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60</v>
      </c>
      <c r="E26" s="30" t="n">
        <v>375</v>
      </c>
      <c r="F26" s="30" t="n">
        <v>355</v>
      </c>
      <c r="G26" s="30" t="n">
        <v>565</v>
      </c>
      <c r="H26" s="30" t="n">
        <v>1734</v>
      </c>
      <c r="I26" s="30" t="n">
        <v>3942</v>
      </c>
      <c r="J26" s="30" t="n">
        <v>4047</v>
      </c>
      <c r="K26" s="31" t="n">
        <v>1137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714</v>
      </c>
      <c r="E27" s="24" t="n">
        <v>1466</v>
      </c>
      <c r="F27" s="24" t="n">
        <v>1512</v>
      </c>
      <c r="G27" s="24" t="n">
        <v>2280</v>
      </c>
      <c r="H27" s="24" t="n">
        <v>6150</v>
      </c>
      <c r="I27" s="24" t="n">
        <v>12708</v>
      </c>
      <c r="J27" s="24" t="n">
        <v>13019</v>
      </c>
      <c r="K27" s="25" t="n">
        <v>38849</v>
      </c>
      <c r="L27" s="20" t="n">
        <f aca="false">+D27/D$30*100</f>
        <v>90.3531892461782</v>
      </c>
      <c r="M27" s="21" t="n">
        <f aca="false">+E27/E$30*100</f>
        <v>84.7888953152111</v>
      </c>
      <c r="N27" s="21" t="n">
        <f aca="false">+F27/F$30*100</f>
        <v>79.9576943416182</v>
      </c>
      <c r="O27" s="21" t="n">
        <f aca="false">+G27/G$30*100</f>
        <v>82.1917808219178</v>
      </c>
      <c r="P27" s="21" t="n">
        <f aca="false">+H27/H$30*100</f>
        <v>82.5503355704698</v>
      </c>
      <c r="Q27" s="21" t="n">
        <f aca="false">+I27/I$30*100</f>
        <v>84.2649691665009</v>
      </c>
      <c r="R27" s="21" t="n">
        <f aca="false">+J27/J$30*100</f>
        <v>87.0836120401338</v>
      </c>
      <c r="S27" s="21" t="n">
        <f aca="false">+K27/K$30*100</f>
        <v>84.8750327711265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64</v>
      </c>
      <c r="E28" s="24" t="n">
        <v>100</v>
      </c>
      <c r="F28" s="24" t="n">
        <v>128</v>
      </c>
      <c r="G28" s="24" t="n">
        <v>204</v>
      </c>
      <c r="H28" s="24" t="n">
        <v>539</v>
      </c>
      <c r="I28" s="24" t="n">
        <v>1075</v>
      </c>
      <c r="J28" s="24" t="n">
        <v>925</v>
      </c>
      <c r="K28" s="25" t="n">
        <v>3035</v>
      </c>
      <c r="L28" s="26" t="n">
        <f aca="false">+D28/D$30*100</f>
        <v>3.37374802319452</v>
      </c>
      <c r="M28" s="27" t="n">
        <f aca="false">+E28/E$30*100</f>
        <v>5.78368999421631</v>
      </c>
      <c r="N28" s="27" t="n">
        <f aca="false">+F28/F$30*100</f>
        <v>6.76890534108937</v>
      </c>
      <c r="O28" s="27" t="n">
        <f aca="false">+G28/G$30*100</f>
        <v>7.35400144196107</v>
      </c>
      <c r="P28" s="27" t="n">
        <f aca="false">+H28/H$30*100</f>
        <v>7.23489932885906</v>
      </c>
      <c r="Q28" s="27" t="n">
        <f aca="false">+I28/I$30*100</f>
        <v>7.12817452423579</v>
      </c>
      <c r="R28" s="27" t="n">
        <f aca="false">+J28/J$30*100</f>
        <v>6.18729096989967</v>
      </c>
      <c r="S28" s="27" t="n">
        <f aca="false">+K28/K$30*100</f>
        <v>6.63069125229398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19</v>
      </c>
      <c r="E29" s="24" t="n">
        <v>163</v>
      </c>
      <c r="F29" s="24" t="n">
        <v>251</v>
      </c>
      <c r="G29" s="24" t="n">
        <v>290</v>
      </c>
      <c r="H29" s="24" t="n">
        <v>761</v>
      </c>
      <c r="I29" s="24" t="n">
        <v>1298</v>
      </c>
      <c r="J29" s="24" t="n">
        <v>1006</v>
      </c>
      <c r="K29" s="25" t="n">
        <v>3888</v>
      </c>
      <c r="L29" s="26" t="n">
        <f aca="false">+D29/D$30*100</f>
        <v>6.27306273062731</v>
      </c>
      <c r="M29" s="27" t="n">
        <f aca="false">+E29/E$30*100</f>
        <v>9.42741469057259</v>
      </c>
      <c r="N29" s="27" t="n">
        <f aca="false">+F29/F$30*100</f>
        <v>13.2734003172924</v>
      </c>
      <c r="O29" s="27" t="n">
        <f aca="false">+G29/G$30*100</f>
        <v>10.4542177361211</v>
      </c>
      <c r="P29" s="27" t="n">
        <f aca="false">+H29/H$30*100</f>
        <v>10.2147651006711</v>
      </c>
      <c r="Q29" s="27" t="n">
        <f aca="false">+I29/I$30*100</f>
        <v>8.60685630926331</v>
      </c>
      <c r="R29" s="27" t="n">
        <f aca="false">+J29/J$30*100</f>
        <v>6.72909698996656</v>
      </c>
      <c r="S29" s="27" t="n">
        <f aca="false">+K29/K$30*100</f>
        <v>8.49427597657957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897</v>
      </c>
      <c r="E30" s="24" t="n">
        <v>1729</v>
      </c>
      <c r="F30" s="24" t="n">
        <v>1891</v>
      </c>
      <c r="G30" s="24" t="n">
        <v>2774</v>
      </c>
      <c r="H30" s="24" t="n">
        <v>7450</v>
      </c>
      <c r="I30" s="24" t="n">
        <v>15081</v>
      </c>
      <c r="J30" s="24" t="n">
        <v>14950</v>
      </c>
      <c r="K30" s="25" t="n">
        <v>45772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515</v>
      </c>
      <c r="E31" s="18" t="n">
        <v>468</v>
      </c>
      <c r="F31" s="18" t="n">
        <v>455</v>
      </c>
      <c r="G31" s="18" t="n">
        <v>776</v>
      </c>
      <c r="H31" s="18" t="n">
        <v>1944</v>
      </c>
      <c r="I31" s="18" t="n">
        <v>3696</v>
      </c>
      <c r="J31" s="18" t="n">
        <v>3439</v>
      </c>
      <c r="K31" s="19" t="n">
        <v>11293</v>
      </c>
      <c r="L31" s="26" t="n">
        <f aca="false">+D31/D$34*100</f>
        <v>89.8778359511344</v>
      </c>
      <c r="M31" s="27" t="n">
        <f aca="false">+E31/E$34*100</f>
        <v>86.6666666666667</v>
      </c>
      <c r="N31" s="27" t="n">
        <f aca="false">+F31/F$34*100</f>
        <v>83.4862385321101</v>
      </c>
      <c r="O31" s="27" t="n">
        <f aca="false">+G31/G$34*100</f>
        <v>83.3512352309345</v>
      </c>
      <c r="P31" s="27" t="n">
        <f aca="false">+H31/H$34*100</f>
        <v>85.3754940711462</v>
      </c>
      <c r="Q31" s="27" t="n">
        <f aca="false">+I31/I$34*100</f>
        <v>87.4172185430464</v>
      </c>
      <c r="R31" s="27" t="n">
        <f aca="false">+J31/J$34*100</f>
        <v>90.5715038188043</v>
      </c>
      <c r="S31" s="27" t="n">
        <f aca="false">+K31/K$34*100</f>
        <v>87.6037545574432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7</v>
      </c>
      <c r="E32" s="24" t="n">
        <v>38</v>
      </c>
      <c r="F32" s="24" t="n">
        <v>54</v>
      </c>
      <c r="G32" s="24" t="n">
        <v>75</v>
      </c>
      <c r="H32" s="24" t="n">
        <v>185</v>
      </c>
      <c r="I32" s="24" t="n">
        <v>287</v>
      </c>
      <c r="J32" s="24" t="n">
        <v>195</v>
      </c>
      <c r="K32" s="25" t="n">
        <v>861</v>
      </c>
      <c r="L32" s="26" t="n">
        <f aca="false">+D32/D$34*100</f>
        <v>4.71204188481675</v>
      </c>
      <c r="M32" s="27" t="n">
        <f aca="false">+E32/E$34*100</f>
        <v>7.03703703703704</v>
      </c>
      <c r="N32" s="27" t="n">
        <f aca="false">+F32/F$34*100</f>
        <v>9.90825688073395</v>
      </c>
      <c r="O32" s="27" t="n">
        <f aca="false">+G32/G$34*100</f>
        <v>8.05585392051558</v>
      </c>
      <c r="P32" s="27" t="n">
        <f aca="false">+H32/H$34*100</f>
        <v>8.12472551602986</v>
      </c>
      <c r="Q32" s="27" t="n">
        <f aca="false">+I32/I$34*100</f>
        <v>6.78807947019868</v>
      </c>
      <c r="R32" s="27" t="n">
        <f aca="false">+J32/J$34*100</f>
        <v>5.13563339478536</v>
      </c>
      <c r="S32" s="27" t="n">
        <f aca="false">+K32/K$34*100</f>
        <v>6.679078426809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1</v>
      </c>
      <c r="E33" s="24" t="n">
        <v>34</v>
      </c>
      <c r="F33" s="24" t="n">
        <v>36</v>
      </c>
      <c r="G33" s="24" t="n">
        <v>80</v>
      </c>
      <c r="H33" s="24" t="n">
        <v>148</v>
      </c>
      <c r="I33" s="24" t="n">
        <v>245</v>
      </c>
      <c r="J33" s="24" t="n">
        <v>163</v>
      </c>
      <c r="K33" s="25" t="n">
        <v>737</v>
      </c>
      <c r="L33" s="26" t="n">
        <f aca="false">+D33/D$34*100</f>
        <v>5.41012216404887</v>
      </c>
      <c r="M33" s="27" t="n">
        <f aca="false">+E33/E$34*100</f>
        <v>6.2962962962963</v>
      </c>
      <c r="N33" s="27" t="n">
        <f aca="false">+F33/F$34*100</f>
        <v>6.60550458715596</v>
      </c>
      <c r="O33" s="27" t="n">
        <f aca="false">+G33/G$34*100</f>
        <v>8.59291084854995</v>
      </c>
      <c r="P33" s="27" t="n">
        <f aca="false">+H33/H$34*100</f>
        <v>6.49978041282389</v>
      </c>
      <c r="Q33" s="27" t="n">
        <f aca="false">+I33/I$34*100</f>
        <v>5.79470198675497</v>
      </c>
      <c r="R33" s="27" t="n">
        <f aca="false">+J33/J$34*100</f>
        <v>4.29286278641032</v>
      </c>
      <c r="S33" s="27" t="n">
        <f aca="false">+K33/K$34*100</f>
        <v>5.7171670157474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73</v>
      </c>
      <c r="E34" s="30" t="n">
        <v>540</v>
      </c>
      <c r="F34" s="30" t="n">
        <v>545</v>
      </c>
      <c r="G34" s="30" t="n">
        <v>931</v>
      </c>
      <c r="H34" s="30" t="n">
        <v>2277</v>
      </c>
      <c r="I34" s="30" t="n">
        <v>4228</v>
      </c>
      <c r="J34" s="30" t="n">
        <v>3797</v>
      </c>
      <c r="K34" s="31" t="n">
        <v>1289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52</v>
      </c>
      <c r="E35" s="24" t="n">
        <v>271</v>
      </c>
      <c r="F35" s="24" t="n">
        <v>251</v>
      </c>
      <c r="G35" s="24" t="n">
        <v>362</v>
      </c>
      <c r="H35" s="24" t="n">
        <v>1023</v>
      </c>
      <c r="I35" s="24" t="n">
        <v>1718</v>
      </c>
      <c r="J35" s="24" t="n">
        <v>1538</v>
      </c>
      <c r="K35" s="25" t="n">
        <v>5415</v>
      </c>
      <c r="L35" s="20" t="n">
        <f aca="false">+D35/D$38*100</f>
        <v>86.0068259385666</v>
      </c>
      <c r="M35" s="21" t="n">
        <f aca="false">+E35/E$38*100</f>
        <v>86.031746031746</v>
      </c>
      <c r="N35" s="21" t="n">
        <f aca="false">+F35/F$38*100</f>
        <v>79.9363057324841</v>
      </c>
      <c r="O35" s="21" t="n">
        <f aca="false">+G35/G$38*100</f>
        <v>80.6236080178174</v>
      </c>
      <c r="P35" s="21" t="n">
        <f aca="false">+H35/H$38*100</f>
        <v>85.8221476510067</v>
      </c>
      <c r="Q35" s="21" t="n">
        <f aca="false">+I35/I$38*100</f>
        <v>86.3750628456511</v>
      </c>
      <c r="R35" s="21" t="n">
        <f aca="false">+J35/J$38*100</f>
        <v>90.6305244549205</v>
      </c>
      <c r="S35" s="21" t="n">
        <f aca="false">+K35/K$38*100</f>
        <v>86.653864618338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3</v>
      </c>
      <c r="E36" s="24" t="n">
        <v>18</v>
      </c>
      <c r="F36" s="24" t="n">
        <v>34</v>
      </c>
      <c r="G36" s="24" t="n">
        <v>46</v>
      </c>
      <c r="H36" s="24" t="n">
        <v>96</v>
      </c>
      <c r="I36" s="24" t="n">
        <v>156</v>
      </c>
      <c r="J36" s="24" t="n">
        <v>83</v>
      </c>
      <c r="K36" s="25" t="n">
        <v>456</v>
      </c>
      <c r="L36" s="26" t="n">
        <f aca="false">+D36/D$38*100</f>
        <v>7.84982935153584</v>
      </c>
      <c r="M36" s="27" t="n">
        <f aca="false">+E36/E$38*100</f>
        <v>5.71428571428571</v>
      </c>
      <c r="N36" s="27" t="n">
        <f aca="false">+F36/F$38*100</f>
        <v>10.828025477707</v>
      </c>
      <c r="O36" s="27" t="n">
        <f aca="false">+G36/G$38*100</f>
        <v>10.2449888641425</v>
      </c>
      <c r="P36" s="27" t="n">
        <f aca="false">+H36/H$38*100</f>
        <v>8.05369127516778</v>
      </c>
      <c r="Q36" s="27" t="n">
        <f aca="false">+I36/I$38*100</f>
        <v>7.84313725490196</v>
      </c>
      <c r="R36" s="27" t="n">
        <f aca="false">+J36/J$38*100</f>
        <v>4.89098408956983</v>
      </c>
      <c r="S36" s="27" t="n">
        <f aca="false">+K36/K$38*100</f>
        <v>7.29716754680749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8</v>
      </c>
      <c r="E37" s="24" t="n">
        <v>26</v>
      </c>
      <c r="F37" s="24" t="n">
        <v>29</v>
      </c>
      <c r="G37" s="24" t="n">
        <v>41</v>
      </c>
      <c r="H37" s="24" t="n">
        <v>73</v>
      </c>
      <c r="I37" s="24" t="n">
        <v>115</v>
      </c>
      <c r="J37" s="24" t="n">
        <v>76</v>
      </c>
      <c r="K37" s="25" t="n">
        <v>378</v>
      </c>
      <c r="L37" s="26" t="n">
        <f aca="false">+D37/D$38*100</f>
        <v>6.14334470989761</v>
      </c>
      <c r="M37" s="27" t="n">
        <f aca="false">+E37/E$38*100</f>
        <v>8.25396825396825</v>
      </c>
      <c r="N37" s="27" t="n">
        <f aca="false">+F37/F$38*100</f>
        <v>9.23566878980892</v>
      </c>
      <c r="O37" s="27" t="n">
        <f aca="false">+G37/G$38*100</f>
        <v>9.13140311804009</v>
      </c>
      <c r="P37" s="27" t="n">
        <f aca="false">+H37/H$38*100</f>
        <v>6.1241610738255</v>
      </c>
      <c r="Q37" s="27" t="n">
        <f aca="false">+I37/I$38*100</f>
        <v>5.78179989944696</v>
      </c>
      <c r="R37" s="27" t="n">
        <f aca="false">+J37/J$38*100</f>
        <v>4.47849145550972</v>
      </c>
      <c r="S37" s="27" t="n">
        <f aca="false">+K37/K$38*100</f>
        <v>6.04896783485358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93</v>
      </c>
      <c r="E38" s="24" t="n">
        <v>315</v>
      </c>
      <c r="F38" s="24" t="n">
        <v>314</v>
      </c>
      <c r="G38" s="24" t="n">
        <v>449</v>
      </c>
      <c r="H38" s="24" t="n">
        <v>1192</v>
      </c>
      <c r="I38" s="24" t="n">
        <v>1989</v>
      </c>
      <c r="J38" s="24" t="n">
        <v>1697</v>
      </c>
      <c r="K38" s="25" t="n">
        <v>624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38</v>
      </c>
      <c r="E39" s="18" t="n">
        <v>495</v>
      </c>
      <c r="F39" s="18" t="n">
        <v>490</v>
      </c>
      <c r="G39" s="18" t="n">
        <v>772</v>
      </c>
      <c r="H39" s="18" t="n">
        <v>2276</v>
      </c>
      <c r="I39" s="18" t="n">
        <v>5123</v>
      </c>
      <c r="J39" s="18" t="n">
        <v>5299</v>
      </c>
      <c r="K39" s="19" t="n">
        <v>14993</v>
      </c>
      <c r="L39" s="26" t="n">
        <f aca="false">+D39/D$42*100</f>
        <v>84.458398744113</v>
      </c>
      <c r="M39" s="27" t="n">
        <f aca="false">+E39/E$42*100</f>
        <v>80.7504078303426</v>
      </c>
      <c r="N39" s="27" t="n">
        <f aca="false">+F39/F$42*100</f>
        <v>74.5814307458143</v>
      </c>
      <c r="O39" s="27" t="n">
        <f aca="false">+G39/G$42*100</f>
        <v>77.3547094188377</v>
      </c>
      <c r="P39" s="27" t="n">
        <f aca="false">+H39/H$42*100</f>
        <v>77.2835314091681</v>
      </c>
      <c r="Q39" s="27" t="n">
        <f aca="false">+I39/I$42*100</f>
        <v>77.2583320766099</v>
      </c>
      <c r="R39" s="27" t="n">
        <f aca="false">+J39/J$42*100</f>
        <v>82.2315332091868</v>
      </c>
      <c r="S39" s="27" t="n">
        <f aca="false">+K39/K$42*100</f>
        <v>79.223249669749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46</v>
      </c>
      <c r="E40" s="24" t="n">
        <v>46</v>
      </c>
      <c r="F40" s="24" t="n">
        <v>65</v>
      </c>
      <c r="G40" s="24" t="n">
        <v>99</v>
      </c>
      <c r="H40" s="24" t="n">
        <v>304</v>
      </c>
      <c r="I40" s="24" t="n">
        <v>706</v>
      </c>
      <c r="J40" s="24" t="n">
        <v>608</v>
      </c>
      <c r="K40" s="25" t="n">
        <v>1874</v>
      </c>
      <c r="L40" s="26" t="n">
        <f aca="false">+D40/D$42*100</f>
        <v>7.22135007849294</v>
      </c>
      <c r="M40" s="27" t="n">
        <f aca="false">+E40/E$42*100</f>
        <v>7.50407830342578</v>
      </c>
      <c r="N40" s="27" t="n">
        <f aca="false">+F40/F$42*100</f>
        <v>9.89345509893455</v>
      </c>
      <c r="O40" s="27" t="n">
        <f aca="false">+G40/G$42*100</f>
        <v>9.91983967935872</v>
      </c>
      <c r="P40" s="27" t="n">
        <f aca="false">+H40/H$42*100</f>
        <v>10.3225806451613</v>
      </c>
      <c r="Q40" s="27" t="n">
        <f aca="false">+I40/I$42*100</f>
        <v>10.6469612426482</v>
      </c>
      <c r="R40" s="27" t="n">
        <f aca="false">+J40/J$42*100</f>
        <v>9.43513345747983</v>
      </c>
      <c r="S40" s="27" t="n">
        <f aca="false">+K40/K$42*100</f>
        <v>9.90224570673712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53</v>
      </c>
      <c r="E41" s="24" t="n">
        <v>72</v>
      </c>
      <c r="F41" s="24" t="n">
        <v>102</v>
      </c>
      <c r="G41" s="24" t="n">
        <v>127</v>
      </c>
      <c r="H41" s="24" t="n">
        <v>365</v>
      </c>
      <c r="I41" s="24" t="n">
        <v>802</v>
      </c>
      <c r="J41" s="24" t="n">
        <v>537</v>
      </c>
      <c r="K41" s="25" t="n">
        <v>2058</v>
      </c>
      <c r="L41" s="26" t="n">
        <f aca="false">+D41/D$42*100</f>
        <v>8.32025117739403</v>
      </c>
      <c r="M41" s="27" t="n">
        <f aca="false">+E41/E$42*100</f>
        <v>11.7455138662316</v>
      </c>
      <c r="N41" s="27" t="n">
        <f aca="false">+F41/F$42*100</f>
        <v>15.5251141552511</v>
      </c>
      <c r="O41" s="27" t="n">
        <f aca="false">+G41/G$42*100</f>
        <v>12.7254509018036</v>
      </c>
      <c r="P41" s="27" t="n">
        <f aca="false">+H41/H$42*100</f>
        <v>12.3938879456706</v>
      </c>
      <c r="Q41" s="27" t="n">
        <f aca="false">+I41/I$42*100</f>
        <v>12.094706680742</v>
      </c>
      <c r="R41" s="27" t="n">
        <f aca="false">+J41/J$42*100</f>
        <v>8.33333333333333</v>
      </c>
      <c r="S41" s="27" t="n">
        <f aca="false">+K41/K$42*100</f>
        <v>10.8745046235139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37</v>
      </c>
      <c r="E42" s="30" t="n">
        <v>613</v>
      </c>
      <c r="F42" s="30" t="n">
        <v>657</v>
      </c>
      <c r="G42" s="30" t="n">
        <v>998</v>
      </c>
      <c r="H42" s="30" t="n">
        <v>2945</v>
      </c>
      <c r="I42" s="30" t="n">
        <v>6631</v>
      </c>
      <c r="J42" s="30" t="n">
        <v>6444</v>
      </c>
      <c r="K42" s="31" t="n">
        <v>18925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990</v>
      </c>
      <c r="E43" s="24" t="n">
        <v>911</v>
      </c>
      <c r="F43" s="24" t="n">
        <v>905</v>
      </c>
      <c r="G43" s="24" t="n">
        <v>1281</v>
      </c>
      <c r="H43" s="24" t="n">
        <v>3530</v>
      </c>
      <c r="I43" s="24" t="n">
        <v>7549</v>
      </c>
      <c r="J43" s="24" t="n">
        <v>8833</v>
      </c>
      <c r="K43" s="25" t="n">
        <v>23999</v>
      </c>
      <c r="L43" s="20" t="n">
        <f aca="false">+D43/D$46*100</f>
        <v>84.6877673224979</v>
      </c>
      <c r="M43" s="21" t="n">
        <f aca="false">+E43/E$46*100</f>
        <v>80.5481874447392</v>
      </c>
      <c r="N43" s="21" t="n">
        <f aca="false">+F43/F$46*100</f>
        <v>75.3538717735221</v>
      </c>
      <c r="O43" s="21" t="n">
        <f aca="false">+G43/G$46*100</f>
        <v>76.25</v>
      </c>
      <c r="P43" s="21" t="n">
        <f aca="false">+H43/H$46*100</f>
        <v>77.7704340163031</v>
      </c>
      <c r="Q43" s="21" t="n">
        <f aca="false">+I43/I$46*100</f>
        <v>80.0869934224485</v>
      </c>
      <c r="R43" s="21" t="n">
        <f aca="false">+J43/J$46*100</f>
        <v>83.6537550904442</v>
      </c>
      <c r="S43" s="21" t="n">
        <f aca="false">+K43/K$46*100</f>
        <v>80.791112607305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78</v>
      </c>
      <c r="E44" s="24" t="n">
        <v>98</v>
      </c>
      <c r="F44" s="24" t="n">
        <v>118</v>
      </c>
      <c r="G44" s="24" t="n">
        <v>152</v>
      </c>
      <c r="H44" s="24" t="n">
        <v>432</v>
      </c>
      <c r="I44" s="24" t="n">
        <v>862</v>
      </c>
      <c r="J44" s="24" t="n">
        <v>845</v>
      </c>
      <c r="K44" s="25" t="n">
        <v>2585</v>
      </c>
      <c r="L44" s="26" t="n">
        <f aca="false">+D44/D$46*100</f>
        <v>6.67236954662104</v>
      </c>
      <c r="M44" s="27" t="n">
        <f aca="false">+E44/E$46*100</f>
        <v>8.66489832007073</v>
      </c>
      <c r="N44" s="27" t="n">
        <f aca="false">+F44/F$46*100</f>
        <v>9.82514571190674</v>
      </c>
      <c r="O44" s="27" t="n">
        <f aca="false">+G44/G$46*100</f>
        <v>9.04761904761905</v>
      </c>
      <c r="P44" s="27" t="n">
        <f aca="false">+H44/H$46*100</f>
        <v>9.51751487111699</v>
      </c>
      <c r="Q44" s="27" t="n">
        <f aca="false">+I44/I$46*100</f>
        <v>9.14491831105453</v>
      </c>
      <c r="R44" s="27" t="n">
        <f aca="false">+J44/J$46*100</f>
        <v>8.00265176626574</v>
      </c>
      <c r="S44" s="27" t="n">
        <f aca="false">+K44/K$46*100</f>
        <v>8.70223868035684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01</v>
      </c>
      <c r="E45" s="24" t="n">
        <v>122</v>
      </c>
      <c r="F45" s="24" t="n">
        <v>178</v>
      </c>
      <c r="G45" s="24" t="n">
        <v>247</v>
      </c>
      <c r="H45" s="24" t="n">
        <v>577</v>
      </c>
      <c r="I45" s="24" t="n">
        <v>1015</v>
      </c>
      <c r="J45" s="24" t="n">
        <v>881</v>
      </c>
      <c r="K45" s="25" t="n">
        <v>3121</v>
      </c>
      <c r="L45" s="26" t="n">
        <f aca="false">+D45/D$46*100</f>
        <v>8.63986313088109</v>
      </c>
      <c r="M45" s="27" t="n">
        <f aca="false">+E45/E$46*100</f>
        <v>10.7869142351901</v>
      </c>
      <c r="N45" s="27" t="n">
        <f aca="false">+F45/F$46*100</f>
        <v>14.8209825145712</v>
      </c>
      <c r="O45" s="27" t="n">
        <f aca="false">+G45/G$46*100</f>
        <v>14.702380952381</v>
      </c>
      <c r="P45" s="27" t="n">
        <f aca="false">+H45/H$46*100</f>
        <v>12.7120511125799</v>
      </c>
      <c r="Q45" s="27" t="n">
        <f aca="false">+I45/I$46*100</f>
        <v>10.7680882664969</v>
      </c>
      <c r="R45" s="27" t="n">
        <f aca="false">+J45/J$46*100</f>
        <v>8.34359314329008</v>
      </c>
      <c r="S45" s="27" t="n">
        <f aca="false">+K45/K$46*100</f>
        <v>10.506648712338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169</v>
      </c>
      <c r="E46" s="24" t="n">
        <v>1131</v>
      </c>
      <c r="F46" s="24" t="n">
        <v>1201</v>
      </c>
      <c r="G46" s="24" t="n">
        <v>1680</v>
      </c>
      <c r="H46" s="24" t="n">
        <v>4539</v>
      </c>
      <c r="I46" s="24" t="n">
        <v>9426</v>
      </c>
      <c r="J46" s="24" t="n">
        <v>10559</v>
      </c>
      <c r="K46" s="25" t="n">
        <v>29705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818</v>
      </c>
      <c r="E47" s="18" t="n">
        <v>807</v>
      </c>
      <c r="F47" s="18" t="n">
        <v>778</v>
      </c>
      <c r="G47" s="18" t="n">
        <v>1074</v>
      </c>
      <c r="H47" s="18" t="n">
        <v>3199</v>
      </c>
      <c r="I47" s="18" t="n">
        <v>7467</v>
      </c>
      <c r="J47" s="18" t="n">
        <v>8738</v>
      </c>
      <c r="K47" s="19" t="n">
        <v>22881</v>
      </c>
      <c r="L47" s="26" t="n">
        <f aca="false">+D47/D$50*100</f>
        <v>85.6544502617801</v>
      </c>
      <c r="M47" s="27" t="n">
        <f aca="false">+E47/E$50*100</f>
        <v>79.5073891625616</v>
      </c>
      <c r="N47" s="27" t="n">
        <f aca="false">+F47/F$50*100</f>
        <v>75.9024390243903</v>
      </c>
      <c r="O47" s="27" t="n">
        <f aca="false">+G47/G$50*100</f>
        <v>77.3775216138329</v>
      </c>
      <c r="P47" s="27" t="n">
        <f aca="false">+H47/H$50*100</f>
        <v>77.438876785282</v>
      </c>
      <c r="Q47" s="27" t="n">
        <f aca="false">+I47/I$50*100</f>
        <v>77.9680484494101</v>
      </c>
      <c r="R47" s="27" t="n">
        <f aca="false">+J47/J$50*100</f>
        <v>82.116342449018</v>
      </c>
      <c r="S47" s="27" t="n">
        <f aca="false">+K47/K$50*100</f>
        <v>79.635945983572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61</v>
      </c>
      <c r="E48" s="24" t="n">
        <v>70</v>
      </c>
      <c r="F48" s="24" t="n">
        <v>96</v>
      </c>
      <c r="G48" s="24" t="n">
        <v>131</v>
      </c>
      <c r="H48" s="24" t="n">
        <v>404</v>
      </c>
      <c r="I48" s="24" t="n">
        <v>946</v>
      </c>
      <c r="J48" s="24" t="n">
        <v>863</v>
      </c>
      <c r="K48" s="25" t="n">
        <v>2571</v>
      </c>
      <c r="L48" s="26" t="n">
        <f aca="false">+D48/D$50*100</f>
        <v>6.38743455497382</v>
      </c>
      <c r="M48" s="27" t="n">
        <f aca="false">+E48/E$50*100</f>
        <v>6.89655172413793</v>
      </c>
      <c r="N48" s="27" t="n">
        <f aca="false">+F48/F$50*100</f>
        <v>9.36585365853659</v>
      </c>
      <c r="O48" s="27" t="n">
        <f aca="false">+G48/G$50*100</f>
        <v>9.43804034582133</v>
      </c>
      <c r="P48" s="27" t="n">
        <f aca="false">+H48/H$50*100</f>
        <v>9.77971435487775</v>
      </c>
      <c r="Q48" s="27" t="n">
        <f aca="false">+I48/I$50*100</f>
        <v>9.87783230656782</v>
      </c>
      <c r="R48" s="27" t="n">
        <f aca="false">+J48/J$50*100</f>
        <v>8.1101400244338</v>
      </c>
      <c r="S48" s="27" t="n">
        <f aca="false">+K48/K$50*100</f>
        <v>8.94821105387721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76</v>
      </c>
      <c r="E49" s="24" t="n">
        <v>138</v>
      </c>
      <c r="F49" s="24" t="n">
        <v>151</v>
      </c>
      <c r="G49" s="24" t="n">
        <v>183</v>
      </c>
      <c r="H49" s="24" t="n">
        <v>528</v>
      </c>
      <c r="I49" s="24" t="n">
        <v>1164</v>
      </c>
      <c r="J49" s="24" t="n">
        <v>1040</v>
      </c>
      <c r="K49" s="25" t="n">
        <v>3280</v>
      </c>
      <c r="L49" s="26" t="n">
        <f aca="false">+D49/D$50*100</f>
        <v>7.95811518324607</v>
      </c>
      <c r="M49" s="27" t="n">
        <f aca="false">+E49/E$50*100</f>
        <v>13.5960591133005</v>
      </c>
      <c r="N49" s="27" t="n">
        <f aca="false">+F49/F$50*100</f>
        <v>14.7317073170732</v>
      </c>
      <c r="O49" s="27" t="n">
        <f aca="false">+G49/G$50*100</f>
        <v>13.1844380403458</v>
      </c>
      <c r="P49" s="27" t="n">
        <f aca="false">+H49/H$50*100</f>
        <v>12.7814088598402</v>
      </c>
      <c r="Q49" s="27" t="n">
        <f aca="false">+I49/I$50*100</f>
        <v>12.1541192440221</v>
      </c>
      <c r="R49" s="27" t="n">
        <f aca="false">+J49/J$50*100</f>
        <v>9.77351752654826</v>
      </c>
      <c r="S49" s="27" t="n">
        <f aca="false">+K49/K$50*100</f>
        <v>11.4158429625505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55</v>
      </c>
      <c r="E50" s="30" t="n">
        <v>1015</v>
      </c>
      <c r="F50" s="30" t="n">
        <v>1025</v>
      </c>
      <c r="G50" s="30" t="n">
        <v>1388</v>
      </c>
      <c r="H50" s="30" t="n">
        <v>4131</v>
      </c>
      <c r="I50" s="30" t="n">
        <v>9577</v>
      </c>
      <c r="J50" s="30" t="n">
        <v>10641</v>
      </c>
      <c r="K50" s="31" t="n">
        <v>28732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759</v>
      </c>
      <c r="E51" s="24" t="n">
        <v>689</v>
      </c>
      <c r="F51" s="24" t="n">
        <v>649</v>
      </c>
      <c r="G51" s="24" t="n">
        <v>905</v>
      </c>
      <c r="H51" s="24" t="n">
        <v>2555</v>
      </c>
      <c r="I51" s="24" t="n">
        <v>6477</v>
      </c>
      <c r="J51" s="24" t="n">
        <v>8500</v>
      </c>
      <c r="K51" s="25" t="n">
        <v>20534</v>
      </c>
      <c r="L51" s="20" t="n">
        <f aca="false">+D51/D$54*100</f>
        <v>86.25</v>
      </c>
      <c r="M51" s="21" t="n">
        <f aca="false">+E51/E$54*100</f>
        <v>81.1542991755006</v>
      </c>
      <c r="N51" s="21" t="n">
        <f aca="false">+F51/F$54*100</f>
        <v>78.1927710843374</v>
      </c>
      <c r="O51" s="21" t="n">
        <f aca="false">+G51/G$54*100</f>
        <v>77.8829604130809</v>
      </c>
      <c r="P51" s="21" t="n">
        <f aca="false">+H51/H$54*100</f>
        <v>80.0187911055434</v>
      </c>
      <c r="Q51" s="21" t="n">
        <f aca="false">+I51/I$54*100</f>
        <v>80.9018236322758</v>
      </c>
      <c r="R51" s="21" t="n">
        <f aca="false">+J51/J$54*100</f>
        <v>84.8726909635547</v>
      </c>
      <c r="S51" s="21" t="n">
        <f aca="false">+K51/K$54*100</f>
        <v>82.350110286745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46</v>
      </c>
      <c r="E52" s="24" t="n">
        <v>63</v>
      </c>
      <c r="F52" s="24" t="n">
        <v>63</v>
      </c>
      <c r="G52" s="24" t="n">
        <v>106</v>
      </c>
      <c r="H52" s="24" t="n">
        <v>284</v>
      </c>
      <c r="I52" s="24" t="n">
        <v>680</v>
      </c>
      <c r="J52" s="24" t="n">
        <v>752</v>
      </c>
      <c r="K52" s="25" t="n">
        <v>1994</v>
      </c>
      <c r="L52" s="26" t="n">
        <f aca="false">+D52/D$54*100</f>
        <v>5.22727272727273</v>
      </c>
      <c r="M52" s="27" t="n">
        <f aca="false">+E52/E$54*100</f>
        <v>7.42049469964664</v>
      </c>
      <c r="N52" s="27" t="n">
        <f aca="false">+F52/F$54*100</f>
        <v>7.59036144578313</v>
      </c>
      <c r="O52" s="27" t="n">
        <f aca="false">+G52/G$54*100</f>
        <v>9.12220309810671</v>
      </c>
      <c r="P52" s="27" t="n">
        <f aca="false">+H52/H$54*100</f>
        <v>8.8944566238647</v>
      </c>
      <c r="Q52" s="27" t="n">
        <f aca="false">+I52/I$54*100</f>
        <v>8.49362977766675</v>
      </c>
      <c r="R52" s="27" t="n">
        <f aca="false">+J52/J$54*100</f>
        <v>7.50873689465801</v>
      </c>
      <c r="S52" s="27" t="n">
        <f aca="false">+K52/K$54*100</f>
        <v>7.9967916583116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75</v>
      </c>
      <c r="E53" s="24" t="n">
        <v>97</v>
      </c>
      <c r="F53" s="24" t="n">
        <v>118</v>
      </c>
      <c r="G53" s="24" t="n">
        <v>151</v>
      </c>
      <c r="H53" s="24" t="n">
        <v>354</v>
      </c>
      <c r="I53" s="24" t="n">
        <v>849</v>
      </c>
      <c r="J53" s="24" t="n">
        <v>763</v>
      </c>
      <c r="K53" s="25" t="n">
        <v>2407</v>
      </c>
      <c r="L53" s="26" t="n">
        <f aca="false">+D53/D$54*100</f>
        <v>8.52272727272727</v>
      </c>
      <c r="M53" s="27" t="n">
        <f aca="false">+E53/E$54*100</f>
        <v>11.4252061248528</v>
      </c>
      <c r="N53" s="27" t="n">
        <f aca="false">+F53/F$54*100</f>
        <v>14.2168674698795</v>
      </c>
      <c r="O53" s="27" t="n">
        <f aca="false">+G53/G$54*100</f>
        <v>12.9948364888124</v>
      </c>
      <c r="P53" s="27" t="n">
        <f aca="false">+H53/H$54*100</f>
        <v>11.0867522705919</v>
      </c>
      <c r="Q53" s="27" t="n">
        <f aca="false">+I53/I$54*100</f>
        <v>10.6045465900575</v>
      </c>
      <c r="R53" s="27" t="n">
        <f aca="false">+J53/J$54*100</f>
        <v>7.61857214178732</v>
      </c>
      <c r="S53" s="27" t="n">
        <f aca="false">+K53/K$54*100</f>
        <v>9.65309805494285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80</v>
      </c>
      <c r="E54" s="24" t="n">
        <v>849</v>
      </c>
      <c r="F54" s="24" t="n">
        <v>830</v>
      </c>
      <c r="G54" s="24" t="n">
        <v>1162</v>
      </c>
      <c r="H54" s="24" t="n">
        <v>3193</v>
      </c>
      <c r="I54" s="24" t="n">
        <v>8006</v>
      </c>
      <c r="J54" s="24" t="n">
        <v>10015</v>
      </c>
      <c r="K54" s="25" t="n">
        <v>24935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69</v>
      </c>
      <c r="E55" s="18" t="n">
        <v>431</v>
      </c>
      <c r="F55" s="18" t="n">
        <v>529</v>
      </c>
      <c r="G55" s="18" t="n">
        <v>805</v>
      </c>
      <c r="H55" s="18" t="n">
        <v>1960</v>
      </c>
      <c r="I55" s="18" t="n">
        <v>3183</v>
      </c>
      <c r="J55" s="18" t="n">
        <v>2875</v>
      </c>
      <c r="K55" s="19" t="n">
        <v>10252</v>
      </c>
      <c r="L55" s="26" t="n">
        <f aca="false">+D55/D$58*100</f>
        <v>81.993006993007</v>
      </c>
      <c r="M55" s="27" t="n">
        <f aca="false">+E55/E$58*100</f>
        <v>79.0825688073394</v>
      </c>
      <c r="N55" s="27" t="n">
        <f aca="false">+F55/F$58*100</f>
        <v>74.929178470255</v>
      </c>
      <c r="O55" s="27" t="n">
        <f aca="false">+G55/G$58*100</f>
        <v>76.158940397351</v>
      </c>
      <c r="P55" s="27" t="n">
        <f aca="false">+H55/H$58*100</f>
        <v>79.6747967479675</v>
      </c>
      <c r="Q55" s="27" t="n">
        <f aca="false">+I55/I$58*100</f>
        <v>80.2167338709677</v>
      </c>
      <c r="R55" s="27" t="n">
        <f aca="false">+J55/J$58*100</f>
        <v>84.3850895215732</v>
      </c>
      <c r="S55" s="27" t="n">
        <f aca="false">+K55/K$58*100</f>
        <v>80.629178136059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2</v>
      </c>
      <c r="E56" s="24" t="n">
        <v>51</v>
      </c>
      <c r="F56" s="24" t="n">
        <v>71</v>
      </c>
      <c r="G56" s="24" t="n">
        <v>120</v>
      </c>
      <c r="H56" s="24" t="n">
        <v>227</v>
      </c>
      <c r="I56" s="24" t="n">
        <v>423</v>
      </c>
      <c r="J56" s="24" t="n">
        <v>294</v>
      </c>
      <c r="K56" s="25" t="n">
        <v>1238</v>
      </c>
      <c r="L56" s="26" t="n">
        <f aca="false">+D56/D$58*100</f>
        <v>9.09090909090909</v>
      </c>
      <c r="M56" s="27" t="n">
        <f aca="false">+E56/E$58*100</f>
        <v>9.35779816513762</v>
      </c>
      <c r="N56" s="27" t="n">
        <f aca="false">+F56/F$58*100</f>
        <v>10.056657223796</v>
      </c>
      <c r="O56" s="27" t="n">
        <f aca="false">+G56/G$58*100</f>
        <v>11.352885525071</v>
      </c>
      <c r="P56" s="27" t="n">
        <f aca="false">+H56/H$58*100</f>
        <v>9.22764227642276</v>
      </c>
      <c r="Q56" s="27" t="n">
        <f aca="false">+I56/I$58*100</f>
        <v>10.6602822580645</v>
      </c>
      <c r="R56" s="27" t="n">
        <f aca="false">+J56/J$58*100</f>
        <v>8.62929263281479</v>
      </c>
      <c r="S56" s="27" t="n">
        <f aca="false">+K56/K$58*100</f>
        <v>9.73653165552497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51</v>
      </c>
      <c r="E57" s="24" t="n">
        <v>63</v>
      </c>
      <c r="F57" s="24" t="n">
        <v>106</v>
      </c>
      <c r="G57" s="24" t="n">
        <v>132</v>
      </c>
      <c r="H57" s="24" t="n">
        <v>273</v>
      </c>
      <c r="I57" s="24" t="n">
        <v>362</v>
      </c>
      <c r="J57" s="24" t="n">
        <v>238</v>
      </c>
      <c r="K57" s="25" t="n">
        <v>1225</v>
      </c>
      <c r="L57" s="26" t="n">
        <f aca="false">+D57/D$58*100</f>
        <v>8.91608391608392</v>
      </c>
      <c r="M57" s="27" t="n">
        <f aca="false">+E57/E$58*100</f>
        <v>11.5596330275229</v>
      </c>
      <c r="N57" s="27" t="n">
        <f aca="false">+F57/F$58*100</f>
        <v>15.014164305949</v>
      </c>
      <c r="O57" s="27" t="n">
        <f aca="false">+G57/G$58*100</f>
        <v>12.4881740775781</v>
      </c>
      <c r="P57" s="27" t="n">
        <f aca="false">+H57/H$58*100</f>
        <v>11.0975609756098</v>
      </c>
      <c r="Q57" s="27" t="n">
        <f aca="false">+I57/I$58*100</f>
        <v>9.12298387096774</v>
      </c>
      <c r="R57" s="27" t="n">
        <f aca="false">+J57/J$58*100</f>
        <v>6.98561784561198</v>
      </c>
      <c r="S57" s="27" t="n">
        <f aca="false">+K57/K$58*100</f>
        <v>9.6342902084152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72</v>
      </c>
      <c r="E58" s="30" t="n">
        <v>545</v>
      </c>
      <c r="F58" s="30" t="n">
        <v>706</v>
      </c>
      <c r="G58" s="30" t="n">
        <v>1057</v>
      </c>
      <c r="H58" s="30" t="n">
        <v>2460</v>
      </c>
      <c r="I58" s="30" t="n">
        <v>3968</v>
      </c>
      <c r="J58" s="30" t="n">
        <v>3407</v>
      </c>
      <c r="K58" s="31" t="n">
        <v>1271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733</v>
      </c>
      <c r="E59" s="24" t="n">
        <v>764</v>
      </c>
      <c r="F59" s="24" t="n">
        <v>890</v>
      </c>
      <c r="G59" s="24" t="n">
        <v>1307</v>
      </c>
      <c r="H59" s="24" t="n">
        <v>2671</v>
      </c>
      <c r="I59" s="24" t="n">
        <v>3996</v>
      </c>
      <c r="J59" s="24" t="n">
        <v>3478</v>
      </c>
      <c r="K59" s="25" t="n">
        <v>13839</v>
      </c>
      <c r="L59" s="20" t="n">
        <f aca="false">+D59/D$62*100</f>
        <v>86.6430260047281</v>
      </c>
      <c r="M59" s="21" t="n">
        <f aca="false">+E59/E$62*100</f>
        <v>80.1678908709339</v>
      </c>
      <c r="N59" s="21" t="n">
        <f aca="false">+F59/F$62*100</f>
        <v>77.1230502599653</v>
      </c>
      <c r="O59" s="21" t="n">
        <f aca="false">+G59/G$62*100</f>
        <v>79.8411728772144</v>
      </c>
      <c r="P59" s="21" t="n">
        <f aca="false">+H59/H$62*100</f>
        <v>79.778972520908</v>
      </c>
      <c r="Q59" s="21" t="n">
        <f aca="false">+I59/I$62*100</f>
        <v>81.8684695759066</v>
      </c>
      <c r="R59" s="21" t="n">
        <f aca="false">+J59/J$62*100</f>
        <v>85.9614434008898</v>
      </c>
      <c r="S59" s="21" t="n">
        <f aca="false">+K59/K$62*100</f>
        <v>82.0575155647791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47</v>
      </c>
      <c r="E60" s="24" t="n">
        <v>82</v>
      </c>
      <c r="F60" s="24" t="n">
        <v>106</v>
      </c>
      <c r="G60" s="24" t="n">
        <v>124</v>
      </c>
      <c r="H60" s="24" t="n">
        <v>299</v>
      </c>
      <c r="I60" s="24" t="n">
        <v>405</v>
      </c>
      <c r="J60" s="24" t="n">
        <v>278</v>
      </c>
      <c r="K60" s="25" t="n">
        <v>1341</v>
      </c>
      <c r="L60" s="26" t="n">
        <f aca="false">+D60/D$62*100</f>
        <v>5.55555555555556</v>
      </c>
      <c r="M60" s="27" t="n">
        <f aca="false">+E60/E$62*100</f>
        <v>8.60440713536202</v>
      </c>
      <c r="N60" s="27" t="n">
        <f aca="false">+F60/F$62*100</f>
        <v>9.18544194107452</v>
      </c>
      <c r="O60" s="27" t="n">
        <f aca="false">+G60/G$62*100</f>
        <v>7.57483200977398</v>
      </c>
      <c r="P60" s="27" t="n">
        <f aca="false">+H60/H$62*100</f>
        <v>8.93070489844683</v>
      </c>
      <c r="Q60" s="27" t="n">
        <f aca="false">+I60/I$62*100</f>
        <v>8.29748002458513</v>
      </c>
      <c r="R60" s="27" t="n">
        <f aca="false">+J60/J$62*100</f>
        <v>6.87098368759268</v>
      </c>
      <c r="S60" s="27" t="n">
        <f aca="false">+K60/K$62*100</f>
        <v>7.9513785947228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66</v>
      </c>
      <c r="E61" s="24" t="n">
        <v>107</v>
      </c>
      <c r="F61" s="24" t="n">
        <v>158</v>
      </c>
      <c r="G61" s="24" t="n">
        <v>206</v>
      </c>
      <c r="H61" s="24" t="n">
        <v>378</v>
      </c>
      <c r="I61" s="24" t="n">
        <v>480</v>
      </c>
      <c r="J61" s="24" t="n">
        <v>290</v>
      </c>
      <c r="K61" s="25" t="n">
        <v>1685</v>
      </c>
      <c r="L61" s="26" t="n">
        <f aca="false">+D61/D$62*100</f>
        <v>7.80141843971631</v>
      </c>
      <c r="M61" s="27" t="n">
        <f aca="false">+E61/E$62*100</f>
        <v>11.2277019937041</v>
      </c>
      <c r="N61" s="27" t="n">
        <f aca="false">+F61/F$62*100</f>
        <v>13.6915077989601</v>
      </c>
      <c r="O61" s="27" t="n">
        <f aca="false">+G61/G$62*100</f>
        <v>12.5839951130116</v>
      </c>
      <c r="P61" s="27" t="n">
        <f aca="false">+H61/H$62*100</f>
        <v>11.2903225806452</v>
      </c>
      <c r="Q61" s="27" t="n">
        <f aca="false">+I61/I$62*100</f>
        <v>9.8340503995083</v>
      </c>
      <c r="R61" s="27" t="n">
        <f aca="false">+J61/J$62*100</f>
        <v>7.16757291151755</v>
      </c>
      <c r="S61" s="27" t="n">
        <f aca="false">+K61/K$62*100</f>
        <v>9.99110584049807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846</v>
      </c>
      <c r="E62" s="24" t="n">
        <v>953</v>
      </c>
      <c r="F62" s="24" t="n">
        <v>1154</v>
      </c>
      <c r="G62" s="24" t="n">
        <v>1637</v>
      </c>
      <c r="H62" s="24" t="n">
        <v>3348</v>
      </c>
      <c r="I62" s="24" t="n">
        <v>4881</v>
      </c>
      <c r="J62" s="24" t="n">
        <v>4046</v>
      </c>
      <c r="K62" s="25" t="n">
        <v>16865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748</v>
      </c>
      <c r="E63" s="18" t="n">
        <v>767</v>
      </c>
      <c r="F63" s="18" t="n">
        <v>872</v>
      </c>
      <c r="G63" s="18" t="n">
        <v>1333</v>
      </c>
      <c r="H63" s="18" t="n">
        <v>2897</v>
      </c>
      <c r="I63" s="18" t="n">
        <v>4778</v>
      </c>
      <c r="J63" s="18" t="n">
        <v>4243</v>
      </c>
      <c r="K63" s="19" t="n">
        <v>15638</v>
      </c>
      <c r="L63" s="26" t="n">
        <f aca="false">+D63/D$66*100</f>
        <v>86.6743916570104</v>
      </c>
      <c r="M63" s="27" t="n">
        <f aca="false">+E63/E$66*100</f>
        <v>83.8251366120219</v>
      </c>
      <c r="N63" s="27" t="n">
        <f aca="false">+F63/F$66*100</f>
        <v>78.7003610108303</v>
      </c>
      <c r="O63" s="27" t="n">
        <f aca="false">+G63/G$66*100</f>
        <v>80.0120048019208</v>
      </c>
      <c r="P63" s="27" t="n">
        <f aca="false">+H63/H$66*100</f>
        <v>79.851157662624</v>
      </c>
      <c r="Q63" s="27" t="n">
        <f aca="false">+I63/I$66*100</f>
        <v>80.7367353835755</v>
      </c>
      <c r="R63" s="27" t="n">
        <f aca="false">+J63/J$66*100</f>
        <v>84.0864050733254</v>
      </c>
      <c r="S63" s="27" t="n">
        <f aca="false">+K63/K$66*100</f>
        <v>81.6861679899708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53</v>
      </c>
      <c r="E64" s="24" t="n">
        <v>51</v>
      </c>
      <c r="F64" s="24" t="n">
        <v>87</v>
      </c>
      <c r="G64" s="24" t="n">
        <v>140</v>
      </c>
      <c r="H64" s="24" t="n">
        <v>339</v>
      </c>
      <c r="I64" s="24" t="n">
        <v>538</v>
      </c>
      <c r="J64" s="24" t="n">
        <v>368</v>
      </c>
      <c r="K64" s="25" t="n">
        <v>1576</v>
      </c>
      <c r="L64" s="26" t="n">
        <f aca="false">+D64/D$66*100</f>
        <v>6.14136732329085</v>
      </c>
      <c r="M64" s="27" t="n">
        <f aca="false">+E64/E$66*100</f>
        <v>5.57377049180328</v>
      </c>
      <c r="N64" s="27" t="n">
        <f aca="false">+F64/F$66*100</f>
        <v>7.85198555956679</v>
      </c>
      <c r="O64" s="27" t="n">
        <f aca="false">+G64/G$66*100</f>
        <v>8.40336134453782</v>
      </c>
      <c r="P64" s="27" t="n">
        <f aca="false">+H64/H$66*100</f>
        <v>9.34399117971334</v>
      </c>
      <c r="Q64" s="27" t="n">
        <f aca="false">+I64/I$66*100</f>
        <v>9.09090909090909</v>
      </c>
      <c r="R64" s="27" t="n">
        <f aca="false">+J64/J$66*100</f>
        <v>7.29290527150218</v>
      </c>
      <c r="S64" s="27" t="n">
        <f aca="false">+K64/K$66*100</f>
        <v>8.23234433765148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62</v>
      </c>
      <c r="E65" s="24" t="n">
        <v>97</v>
      </c>
      <c r="F65" s="24" t="n">
        <v>149</v>
      </c>
      <c r="G65" s="24" t="n">
        <v>193</v>
      </c>
      <c r="H65" s="24" t="n">
        <v>392</v>
      </c>
      <c r="I65" s="24" t="n">
        <v>602</v>
      </c>
      <c r="J65" s="24" t="n">
        <v>435</v>
      </c>
      <c r="K65" s="25" t="n">
        <v>1930</v>
      </c>
      <c r="L65" s="26" t="n">
        <f aca="false">+D65/D$66*100</f>
        <v>7.18424101969873</v>
      </c>
      <c r="M65" s="27" t="n">
        <f aca="false">+E65/E$66*100</f>
        <v>10.6010928961749</v>
      </c>
      <c r="N65" s="27" t="n">
        <f aca="false">+F65/F$66*100</f>
        <v>13.4476534296029</v>
      </c>
      <c r="O65" s="27" t="n">
        <f aca="false">+G65/G$66*100</f>
        <v>11.5846338535414</v>
      </c>
      <c r="P65" s="27" t="n">
        <f aca="false">+H65/H$66*100</f>
        <v>10.8048511576626</v>
      </c>
      <c r="Q65" s="27" t="n">
        <f aca="false">+I65/I$66*100</f>
        <v>10.1723555255154</v>
      </c>
      <c r="R65" s="27" t="n">
        <f aca="false">+J65/J$66*100</f>
        <v>8.62068965517242</v>
      </c>
      <c r="S65" s="27" t="n">
        <f aca="false">+K65/K$66*100</f>
        <v>10.081487672377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63</v>
      </c>
      <c r="E66" s="30" t="n">
        <v>915</v>
      </c>
      <c r="F66" s="30" t="n">
        <v>1108</v>
      </c>
      <c r="G66" s="30" t="n">
        <v>1666</v>
      </c>
      <c r="H66" s="30" t="n">
        <v>3628</v>
      </c>
      <c r="I66" s="30" t="n">
        <v>5918</v>
      </c>
      <c r="J66" s="30" t="n">
        <v>5046</v>
      </c>
      <c r="K66" s="31" t="n">
        <v>1914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419</v>
      </c>
      <c r="E67" s="24" t="n">
        <v>364</v>
      </c>
      <c r="F67" s="24" t="n">
        <v>378</v>
      </c>
      <c r="G67" s="24" t="n">
        <v>619</v>
      </c>
      <c r="H67" s="24" t="n">
        <v>1606</v>
      </c>
      <c r="I67" s="24" t="n">
        <v>2862</v>
      </c>
      <c r="J67" s="24" t="n">
        <v>2622</v>
      </c>
      <c r="K67" s="25" t="n">
        <v>8870</v>
      </c>
      <c r="L67" s="20" t="n">
        <f aca="false">+D67/D$70*100</f>
        <v>85.8606557377049</v>
      </c>
      <c r="M67" s="21" t="n">
        <f aca="false">+E67/E$70*100</f>
        <v>81.981981981982</v>
      </c>
      <c r="N67" s="21" t="n">
        <f aca="false">+F67/F$70*100</f>
        <v>76.6734279918864</v>
      </c>
      <c r="O67" s="21" t="n">
        <f aca="false">+G67/G$70*100</f>
        <v>76.7038413878563</v>
      </c>
      <c r="P67" s="21" t="n">
        <f aca="false">+H67/H$70*100</f>
        <v>74.9766573295985</v>
      </c>
      <c r="Q67" s="21" t="n">
        <f aca="false">+I67/I$70*100</f>
        <v>76.0967827705398</v>
      </c>
      <c r="R67" s="21" t="n">
        <f aca="false">+J67/J$70*100</f>
        <v>79.3343419062027</v>
      </c>
      <c r="S67" s="21" t="n">
        <f aca="false">+K67/K$70*100</f>
        <v>77.53496503496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5</v>
      </c>
      <c r="E68" s="24" t="n">
        <v>41</v>
      </c>
      <c r="F68" s="24" t="n">
        <v>50</v>
      </c>
      <c r="G68" s="24" t="n">
        <v>75</v>
      </c>
      <c r="H68" s="24" t="n">
        <v>252</v>
      </c>
      <c r="I68" s="24" t="n">
        <v>431</v>
      </c>
      <c r="J68" s="24" t="n">
        <v>350</v>
      </c>
      <c r="K68" s="25" t="n">
        <v>1234</v>
      </c>
      <c r="L68" s="26" t="n">
        <f aca="false">+D68/D$70*100</f>
        <v>7.17213114754098</v>
      </c>
      <c r="M68" s="27" t="n">
        <f aca="false">+E68/E$70*100</f>
        <v>9.23423423423424</v>
      </c>
      <c r="N68" s="27" t="n">
        <f aca="false">+F68/F$70*100</f>
        <v>10.1419878296146</v>
      </c>
      <c r="O68" s="27" t="n">
        <f aca="false">+G68/G$70*100</f>
        <v>9.29368029739777</v>
      </c>
      <c r="P68" s="27" t="n">
        <f aca="false">+H68/H$70*100</f>
        <v>11.7647058823529</v>
      </c>
      <c r="Q68" s="27" t="n">
        <f aca="false">+I68/I$70*100</f>
        <v>11.4597181600638</v>
      </c>
      <c r="R68" s="27" t="n">
        <f aca="false">+J68/J$70*100</f>
        <v>10.590015128593</v>
      </c>
      <c r="S68" s="27" t="n">
        <f aca="false">+K68/K$70*100</f>
        <v>10.7867132867133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34</v>
      </c>
      <c r="E69" s="24" t="n">
        <v>39</v>
      </c>
      <c r="F69" s="24" t="n">
        <v>65</v>
      </c>
      <c r="G69" s="24" t="n">
        <v>113</v>
      </c>
      <c r="H69" s="24" t="n">
        <v>284</v>
      </c>
      <c r="I69" s="24" t="n">
        <v>468</v>
      </c>
      <c r="J69" s="24" t="n">
        <v>333</v>
      </c>
      <c r="K69" s="25" t="n">
        <v>1336</v>
      </c>
      <c r="L69" s="26" t="n">
        <f aca="false">+D69/D$70*100</f>
        <v>6.9672131147541</v>
      </c>
      <c r="M69" s="27" t="n">
        <f aca="false">+E69/E$70*100</f>
        <v>8.78378378378378</v>
      </c>
      <c r="N69" s="27" t="n">
        <f aca="false">+F69/F$70*100</f>
        <v>13.184584178499</v>
      </c>
      <c r="O69" s="27" t="n">
        <f aca="false">+G69/G$70*100</f>
        <v>14.002478314746</v>
      </c>
      <c r="P69" s="27" t="n">
        <f aca="false">+H69/H$70*100</f>
        <v>13.2586367880486</v>
      </c>
      <c r="Q69" s="27" t="n">
        <f aca="false">+I69/I$70*100</f>
        <v>12.4434990693964</v>
      </c>
      <c r="R69" s="27" t="n">
        <f aca="false">+J69/J$70*100</f>
        <v>10.0756429652042</v>
      </c>
      <c r="S69" s="27" t="n">
        <f aca="false">+K69/K$70*100</f>
        <v>11.6783216783217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88</v>
      </c>
      <c r="E70" s="24" t="n">
        <v>444</v>
      </c>
      <c r="F70" s="24" t="n">
        <v>493</v>
      </c>
      <c r="G70" s="24" t="n">
        <v>807</v>
      </c>
      <c r="H70" s="24" t="n">
        <v>2142</v>
      </c>
      <c r="I70" s="24" t="n">
        <v>3761</v>
      </c>
      <c r="J70" s="24" t="n">
        <v>3305</v>
      </c>
      <c r="K70" s="25" t="n">
        <v>1144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5361</v>
      </c>
      <c r="E71" s="18" t="n">
        <v>14402</v>
      </c>
      <c r="F71" s="18" t="n">
        <v>14360</v>
      </c>
      <c r="G71" s="18" t="n">
        <v>19754</v>
      </c>
      <c r="H71" s="18" t="n">
        <v>51573</v>
      </c>
      <c r="I71" s="18" t="n">
        <v>111667</v>
      </c>
      <c r="J71" s="18" t="n">
        <v>127886</v>
      </c>
      <c r="K71" s="19" t="n">
        <v>355003</v>
      </c>
      <c r="L71" s="26" t="n">
        <f aca="false">+D71/D$74*100</f>
        <v>86.5262209204078</v>
      </c>
      <c r="M71" s="27" t="n">
        <f aca="false">+E71/E$74*100</f>
        <v>82.3960180788375</v>
      </c>
      <c r="N71" s="27" t="n">
        <f aca="false">+F71/F$74*100</f>
        <v>77.9545084414527</v>
      </c>
      <c r="O71" s="27" t="n">
        <f aca="false">+G71/G$74*100</f>
        <v>78.6949247071946</v>
      </c>
      <c r="P71" s="27" t="n">
        <f aca="false">+H71/H$74*100</f>
        <v>79.5216948838931</v>
      </c>
      <c r="Q71" s="27" t="n">
        <f aca="false">+I71/I$74*100</f>
        <v>80.7017417070174</v>
      </c>
      <c r="R71" s="27" t="n">
        <f aca="false">+J71/J$74*100</f>
        <v>84.3458359989711</v>
      </c>
      <c r="S71" s="27" t="n">
        <f aca="false">+K71/K$74*100</f>
        <v>81.8733856088561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019</v>
      </c>
      <c r="E72" s="24" t="n">
        <v>1222</v>
      </c>
      <c r="F72" s="24" t="n">
        <v>1579</v>
      </c>
      <c r="G72" s="24" t="n">
        <v>2177</v>
      </c>
      <c r="H72" s="24" t="n">
        <v>5823</v>
      </c>
      <c r="I72" s="24" t="n">
        <v>12253</v>
      </c>
      <c r="J72" s="24" t="n">
        <v>11322</v>
      </c>
      <c r="K72" s="25" t="n">
        <v>35395</v>
      </c>
      <c r="L72" s="26" t="n">
        <f aca="false">+D72/D$74*100</f>
        <v>5.73987495071256</v>
      </c>
      <c r="M72" s="27" t="n">
        <f aca="false">+E72/E$74*100</f>
        <v>6.99124663882373</v>
      </c>
      <c r="N72" s="27" t="n">
        <f aca="false">+F72/F$74*100</f>
        <v>8.5717387763965</v>
      </c>
      <c r="O72" s="27" t="n">
        <f aca="false">+G72/G$74*100</f>
        <v>8.67261572783045</v>
      </c>
      <c r="P72" s="27" t="n">
        <f aca="false">+H72/H$74*100</f>
        <v>8.97862892034416</v>
      </c>
      <c r="Q72" s="27" t="n">
        <f aca="false">+I72/I$74*100</f>
        <v>8.85524318855243</v>
      </c>
      <c r="R72" s="27" t="n">
        <f aca="false">+J72/J$74*100</f>
        <v>7.46730334188536</v>
      </c>
      <c r="S72" s="27" t="n">
        <f aca="false">+K72/K$74*100</f>
        <v>8.16305350553506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373</v>
      </c>
      <c r="E73" s="24" t="n">
        <v>1855</v>
      </c>
      <c r="F73" s="24" t="n">
        <v>2482</v>
      </c>
      <c r="G73" s="24" t="n">
        <v>3171</v>
      </c>
      <c r="H73" s="24" t="n">
        <v>7458</v>
      </c>
      <c r="I73" s="24" t="n">
        <v>14450</v>
      </c>
      <c r="J73" s="24" t="n">
        <v>12413</v>
      </c>
      <c r="K73" s="25" t="n">
        <v>43202</v>
      </c>
      <c r="L73" s="26" t="n">
        <f aca="false">+D73/D$74*100</f>
        <v>7.73390412887963</v>
      </c>
      <c r="M73" s="27" t="n">
        <f aca="false">+E73/E$74*100</f>
        <v>10.6127352823388</v>
      </c>
      <c r="N73" s="27" t="n">
        <f aca="false">+F73/F$74*100</f>
        <v>13.4737527821508</v>
      </c>
      <c r="O73" s="27" t="n">
        <f aca="false">+G73/G$74*100</f>
        <v>12.6324595649749</v>
      </c>
      <c r="P73" s="27" t="n">
        <f aca="false">+H73/H$74*100</f>
        <v>11.4996761957628</v>
      </c>
      <c r="Q73" s="27" t="n">
        <f aca="false">+I73/I$74*100</f>
        <v>10.4430151044302</v>
      </c>
      <c r="R73" s="27" t="n">
        <f aca="false">+J73/J$74*100</f>
        <v>8.18686065914352</v>
      </c>
      <c r="S73" s="27" t="n">
        <f aca="false">+K73/K$74*100</f>
        <v>9.96356088560886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7753</v>
      </c>
      <c r="E74" s="39" t="n">
        <v>17479</v>
      </c>
      <c r="F74" s="39" t="n">
        <v>18421</v>
      </c>
      <c r="G74" s="39" t="n">
        <v>25102</v>
      </c>
      <c r="H74" s="39" t="n">
        <v>64854</v>
      </c>
      <c r="I74" s="39" t="n">
        <v>138370</v>
      </c>
      <c r="J74" s="39" t="n">
        <v>151621</v>
      </c>
      <c r="K74" s="40" t="n">
        <v>433600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856</v>
      </c>
      <c r="E75" s="24" t="n">
        <v>1633</v>
      </c>
      <c r="F75" s="24" t="n">
        <v>1603</v>
      </c>
      <c r="G75" s="24" t="n">
        <v>2004</v>
      </c>
      <c r="H75" s="24" t="n">
        <v>5744</v>
      </c>
      <c r="I75" s="24" t="n">
        <v>14210</v>
      </c>
      <c r="J75" s="24" t="n">
        <v>18051</v>
      </c>
      <c r="K75" s="25" t="n">
        <v>45101</v>
      </c>
      <c r="L75" s="26" t="n">
        <f aca="false">+D75/D$78*100</f>
        <v>86.4059590316574</v>
      </c>
      <c r="M75" s="27" t="n">
        <f aca="false">+E75/E$78*100</f>
        <v>81.0019841269841</v>
      </c>
      <c r="N75" s="27" t="n">
        <f aca="false">+F75/F$78*100</f>
        <v>77.2530120481928</v>
      </c>
      <c r="O75" s="27" t="n">
        <f aca="false">+G75/G$78*100</f>
        <v>77.6142525174284</v>
      </c>
      <c r="P75" s="27" t="n">
        <f aca="false">+H75/H$78*100</f>
        <v>78.1390287035777</v>
      </c>
      <c r="Q75" s="27" t="n">
        <f aca="false">+I75/I$78*100</f>
        <v>79.5187465025182</v>
      </c>
      <c r="R75" s="27" t="n">
        <f aca="false">+J75/J$78*100</f>
        <v>83.2572298325723</v>
      </c>
      <c r="S75" s="27" t="n">
        <f aca="false">+K75/K$78*100</f>
        <v>80.9378533101233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29</v>
      </c>
      <c r="E76" s="24" t="n">
        <v>159</v>
      </c>
      <c r="F76" s="24" t="n">
        <v>176</v>
      </c>
      <c r="G76" s="24" t="n">
        <v>232</v>
      </c>
      <c r="H76" s="24" t="n">
        <v>702</v>
      </c>
      <c r="I76" s="24" t="n">
        <v>1623</v>
      </c>
      <c r="J76" s="24" t="n">
        <v>1723</v>
      </c>
      <c r="K76" s="25" t="n">
        <v>4744</v>
      </c>
      <c r="L76" s="26" t="n">
        <f aca="false">+D76/D$78*100</f>
        <v>6.00558659217877</v>
      </c>
      <c r="M76" s="27" t="n">
        <f aca="false">+E76/E$78*100</f>
        <v>7.88690476190476</v>
      </c>
      <c r="N76" s="27" t="n">
        <f aca="false">+F76/F$78*100</f>
        <v>8.48192771084337</v>
      </c>
      <c r="O76" s="27" t="n">
        <f aca="false">+G76/G$78*100</f>
        <v>8.98528272656855</v>
      </c>
      <c r="P76" s="27" t="n">
        <f aca="false">+H76/H$78*100</f>
        <v>9.54972112637736</v>
      </c>
      <c r="Q76" s="27" t="n">
        <f aca="false">+I76/I$78*100</f>
        <v>9.08226077224398</v>
      </c>
      <c r="R76" s="27" t="n">
        <f aca="false">+J76/J$78*100</f>
        <v>7.94705041280384</v>
      </c>
      <c r="S76" s="27" t="n">
        <f aca="false">+K76/K$78*100</f>
        <v>8.51354018986774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63</v>
      </c>
      <c r="E77" s="24" t="n">
        <v>224</v>
      </c>
      <c r="F77" s="24" t="n">
        <v>296</v>
      </c>
      <c r="G77" s="24" t="n">
        <v>346</v>
      </c>
      <c r="H77" s="24" t="n">
        <v>905</v>
      </c>
      <c r="I77" s="24" t="n">
        <v>2037</v>
      </c>
      <c r="J77" s="24" t="n">
        <v>1907</v>
      </c>
      <c r="K77" s="25" t="n">
        <v>5878</v>
      </c>
      <c r="L77" s="26" t="n">
        <f aca="false">+D77/D$78*100</f>
        <v>7.58845437616387</v>
      </c>
      <c r="M77" s="27" t="n">
        <f aca="false">+E77/E$78*100</f>
        <v>11.1111111111111</v>
      </c>
      <c r="N77" s="27" t="n">
        <f aca="false">+F77/F$78*100</f>
        <v>14.2650602409639</v>
      </c>
      <c r="O77" s="27" t="n">
        <f aca="false">+G77/G$78*100</f>
        <v>13.4004647560031</v>
      </c>
      <c r="P77" s="27" t="n">
        <f aca="false">+H77/H$78*100</f>
        <v>12.3112501700449</v>
      </c>
      <c r="Q77" s="27" t="n">
        <f aca="false">+I77/I$78*100</f>
        <v>11.3989927252378</v>
      </c>
      <c r="R77" s="27" t="n">
        <f aca="false">+J77/J$78*100</f>
        <v>8.79571975462386</v>
      </c>
      <c r="S77" s="27" t="n">
        <f aca="false">+K77/K$78*100</f>
        <v>10.548606500009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148</v>
      </c>
      <c r="E78" s="24" t="n">
        <v>2016</v>
      </c>
      <c r="F78" s="24" t="n">
        <v>2075</v>
      </c>
      <c r="G78" s="24" t="n">
        <v>2582</v>
      </c>
      <c r="H78" s="24" t="n">
        <v>7351</v>
      </c>
      <c r="I78" s="24" t="n">
        <v>17870</v>
      </c>
      <c r="J78" s="24" t="n">
        <v>21681</v>
      </c>
      <c r="K78" s="25" t="n">
        <v>55723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886</v>
      </c>
      <c r="E79" s="47" t="n">
        <v>1653</v>
      </c>
      <c r="F79" s="47" t="n">
        <v>1661</v>
      </c>
      <c r="G79" s="47" t="n">
        <v>1971</v>
      </c>
      <c r="H79" s="47" t="n">
        <v>4765</v>
      </c>
      <c r="I79" s="47" t="n">
        <v>11856</v>
      </c>
      <c r="J79" s="47" t="n">
        <v>16109</v>
      </c>
      <c r="K79" s="48" t="n">
        <v>39901</v>
      </c>
      <c r="L79" s="49" t="n">
        <f aca="false">+D79/D$82*100</f>
        <v>85.5716878402904</v>
      </c>
      <c r="M79" s="50" t="n">
        <f aca="false">+E79/E$82*100</f>
        <v>83.6538461538462</v>
      </c>
      <c r="N79" s="50" t="n">
        <f aca="false">+F79/F$82*100</f>
        <v>79.8941798941799</v>
      </c>
      <c r="O79" s="50" t="n">
        <f aca="false">+G79/G$82*100</f>
        <v>79.8622366288493</v>
      </c>
      <c r="P79" s="50" t="n">
        <f aca="false">+H79/H$82*100</f>
        <v>79.3241218578325</v>
      </c>
      <c r="Q79" s="50" t="n">
        <f aca="false">+I79/I$82*100</f>
        <v>80.4560260586319</v>
      </c>
      <c r="R79" s="50" t="n">
        <f aca="false">+J79/J$82*100</f>
        <v>84.1420736484722</v>
      </c>
      <c r="S79" s="50" t="n">
        <f aca="false">+K79/K$82*100</f>
        <v>82.0754911035689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31</v>
      </c>
      <c r="E80" s="24" t="n">
        <v>110</v>
      </c>
      <c r="F80" s="24" t="n">
        <v>139</v>
      </c>
      <c r="G80" s="24" t="n">
        <v>174</v>
      </c>
      <c r="H80" s="24" t="n">
        <v>460</v>
      </c>
      <c r="I80" s="24" t="n">
        <v>1191</v>
      </c>
      <c r="J80" s="24" t="n">
        <v>1294</v>
      </c>
      <c r="K80" s="25" t="n">
        <v>3499</v>
      </c>
      <c r="L80" s="26" t="n">
        <f aca="false">+D80/D$82*100</f>
        <v>5.9437386569873</v>
      </c>
      <c r="M80" s="27" t="n">
        <f aca="false">+E80/E$82*100</f>
        <v>5.5668016194332</v>
      </c>
      <c r="N80" s="27" t="n">
        <f aca="false">+F80/F$82*100</f>
        <v>6.68590668590669</v>
      </c>
      <c r="O80" s="27" t="n">
        <f aca="false">+G80/G$82*100</f>
        <v>7.05024311183144</v>
      </c>
      <c r="P80" s="27" t="n">
        <f aca="false">+H80/H$82*100</f>
        <v>7.65773264524721</v>
      </c>
      <c r="Q80" s="27" t="n">
        <f aca="false">+I80/I$82*100</f>
        <v>8.08224755700326</v>
      </c>
      <c r="R80" s="27" t="n">
        <f aca="false">+J80/J$82*100</f>
        <v>6.75894489422826</v>
      </c>
      <c r="S80" s="27" t="n">
        <f aca="false">+K80/K$82*100</f>
        <v>7.19736706777744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87</v>
      </c>
      <c r="E81" s="24" t="n">
        <v>213</v>
      </c>
      <c r="F81" s="24" t="n">
        <v>279</v>
      </c>
      <c r="G81" s="24" t="n">
        <v>323</v>
      </c>
      <c r="H81" s="24" t="n">
        <v>782</v>
      </c>
      <c r="I81" s="24" t="n">
        <v>1689</v>
      </c>
      <c r="J81" s="24" t="n">
        <v>1742</v>
      </c>
      <c r="K81" s="25" t="n">
        <v>5215</v>
      </c>
      <c r="L81" s="26" t="n">
        <f aca="false">+D81/D$82*100</f>
        <v>8.48457350272232</v>
      </c>
      <c r="M81" s="27" t="n">
        <f aca="false">+E81/E$82*100</f>
        <v>10.7793522267206</v>
      </c>
      <c r="N81" s="27" t="n">
        <f aca="false">+F81/F$82*100</f>
        <v>13.4199134199134</v>
      </c>
      <c r="O81" s="27" t="n">
        <f aca="false">+G81/G$82*100</f>
        <v>13.0875202593193</v>
      </c>
      <c r="P81" s="27" t="n">
        <f aca="false">+H81/H$82*100</f>
        <v>13.0181454969203</v>
      </c>
      <c r="Q81" s="27" t="n">
        <f aca="false">+I81/I$82*100</f>
        <v>11.4617263843648</v>
      </c>
      <c r="R81" s="27" t="n">
        <f aca="false">+J81/J$82*100</f>
        <v>9.09898145729956</v>
      </c>
      <c r="S81" s="27" t="n">
        <f aca="false">+K81/K$82*100</f>
        <v>10.7271418286537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204</v>
      </c>
      <c r="E82" s="53" t="n">
        <v>1976</v>
      </c>
      <c r="F82" s="53" t="n">
        <v>2079</v>
      </c>
      <c r="G82" s="53" t="n">
        <v>2468</v>
      </c>
      <c r="H82" s="53" t="n">
        <v>6007</v>
      </c>
      <c r="I82" s="53" t="n">
        <v>14736</v>
      </c>
      <c r="J82" s="53" t="n">
        <v>19145</v>
      </c>
      <c r="K82" s="54" t="n">
        <v>48615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345</v>
      </c>
      <c r="E83" s="24" t="n">
        <v>1408</v>
      </c>
      <c r="F83" s="24" t="n">
        <v>1291</v>
      </c>
      <c r="G83" s="24" t="n">
        <v>1519</v>
      </c>
      <c r="H83" s="24" t="n">
        <v>3598</v>
      </c>
      <c r="I83" s="24" t="n">
        <v>7876</v>
      </c>
      <c r="J83" s="24" t="n">
        <v>9311</v>
      </c>
      <c r="K83" s="25" t="n">
        <v>26348</v>
      </c>
      <c r="L83" s="26" t="n">
        <f aca="false">+D83/D$86*100</f>
        <v>86.0524632117722</v>
      </c>
      <c r="M83" s="27" t="n">
        <f aca="false">+E83/E$86*100</f>
        <v>83.7098692033294</v>
      </c>
      <c r="N83" s="27" t="n">
        <f aca="false">+F83/F$86*100</f>
        <v>76.9368295589988</v>
      </c>
      <c r="O83" s="27" t="n">
        <f aca="false">+G83/G$86*100</f>
        <v>77.0674784373415</v>
      </c>
      <c r="P83" s="27" t="n">
        <f aca="false">+H83/H$86*100</f>
        <v>79.1987673343606</v>
      </c>
      <c r="Q83" s="27" t="n">
        <f aca="false">+I83/I$86*100</f>
        <v>80.8707259472225</v>
      </c>
      <c r="R83" s="27" t="n">
        <f aca="false">+J83/J$86*100</f>
        <v>84.2929567264168</v>
      </c>
      <c r="S83" s="27" t="n">
        <f aca="false">+K83/K$86*100</f>
        <v>81.7702191049593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82</v>
      </c>
      <c r="E84" s="24" t="n">
        <v>107</v>
      </c>
      <c r="F84" s="24" t="n">
        <v>163</v>
      </c>
      <c r="G84" s="24" t="n">
        <v>188</v>
      </c>
      <c r="H84" s="24" t="n">
        <v>393</v>
      </c>
      <c r="I84" s="24" t="n">
        <v>815</v>
      </c>
      <c r="J84" s="24" t="n">
        <v>810</v>
      </c>
      <c r="K84" s="25" t="n">
        <v>2558</v>
      </c>
      <c r="L84" s="26" t="n">
        <f aca="false">+D84/D$86*100</f>
        <v>5.24632117722329</v>
      </c>
      <c r="M84" s="27" t="n">
        <f aca="false">+E84/E$86*100</f>
        <v>6.3614744351962</v>
      </c>
      <c r="N84" s="27" t="n">
        <f aca="false">+F84/F$86*100</f>
        <v>9.71394517282479</v>
      </c>
      <c r="O84" s="27" t="n">
        <f aca="false">+G84/G$86*100</f>
        <v>9.53830542871639</v>
      </c>
      <c r="P84" s="27" t="n">
        <f aca="false">+H84/H$86*100</f>
        <v>8.65067136253577</v>
      </c>
      <c r="Q84" s="27" t="n">
        <f aca="false">+I84/I$86*100</f>
        <v>8.36841564842386</v>
      </c>
      <c r="R84" s="27" t="n">
        <f aca="false">+J84/J$86*100</f>
        <v>7.33297121129821</v>
      </c>
      <c r="S84" s="27" t="n">
        <f aca="false">+K84/K$86*100</f>
        <v>7.93867543914096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36</v>
      </c>
      <c r="E85" s="24" t="n">
        <v>167</v>
      </c>
      <c r="F85" s="24" t="n">
        <v>224</v>
      </c>
      <c r="G85" s="24" t="n">
        <v>264</v>
      </c>
      <c r="H85" s="24" t="n">
        <v>552</v>
      </c>
      <c r="I85" s="24" t="n">
        <v>1048</v>
      </c>
      <c r="J85" s="24" t="n">
        <v>925</v>
      </c>
      <c r="K85" s="25" t="n">
        <v>3316</v>
      </c>
      <c r="L85" s="26" t="n">
        <f aca="false">+D85/D$86*100</f>
        <v>8.70121561100448</v>
      </c>
      <c r="M85" s="27" t="n">
        <f aca="false">+E85/E$86*100</f>
        <v>9.92865636147444</v>
      </c>
      <c r="N85" s="27" t="n">
        <f aca="false">+F85/F$86*100</f>
        <v>13.3492252681764</v>
      </c>
      <c r="O85" s="27" t="n">
        <f aca="false">+G85/G$86*100</f>
        <v>13.3942161339422</v>
      </c>
      <c r="P85" s="27" t="n">
        <f aca="false">+H85/H$86*100</f>
        <v>12.1505613031037</v>
      </c>
      <c r="Q85" s="27" t="n">
        <f aca="false">+I85/I$86*100</f>
        <v>10.7608584043536</v>
      </c>
      <c r="R85" s="27" t="n">
        <f aca="false">+J85/J$86*100</f>
        <v>8.37407206228499</v>
      </c>
      <c r="S85" s="27" t="n">
        <f aca="false">+K85/K$86*100</f>
        <v>10.2911054558997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563</v>
      </c>
      <c r="E86" s="24" t="n">
        <v>1682</v>
      </c>
      <c r="F86" s="24" t="n">
        <v>1678</v>
      </c>
      <c r="G86" s="24" t="n">
        <v>1971</v>
      </c>
      <c r="H86" s="24" t="n">
        <v>4543</v>
      </c>
      <c r="I86" s="24" t="n">
        <v>9739</v>
      </c>
      <c r="J86" s="24" t="n">
        <v>11046</v>
      </c>
      <c r="K86" s="25" t="n">
        <v>3222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397</v>
      </c>
      <c r="E87" s="18" t="n">
        <v>372</v>
      </c>
      <c r="F87" s="18" t="n">
        <v>351</v>
      </c>
      <c r="G87" s="18" t="n">
        <v>427</v>
      </c>
      <c r="H87" s="18" t="n">
        <v>1076</v>
      </c>
      <c r="I87" s="18" t="n">
        <v>2540</v>
      </c>
      <c r="J87" s="18" t="n">
        <v>2833</v>
      </c>
      <c r="K87" s="19" t="n">
        <v>7996</v>
      </c>
      <c r="L87" s="26" t="n">
        <f aca="false">+D87/D$90*100</f>
        <v>88.8143176733781</v>
      </c>
      <c r="M87" s="27" t="n">
        <f aca="false">+E87/E$90*100</f>
        <v>83.5955056179775</v>
      </c>
      <c r="N87" s="27" t="n">
        <f aca="false">+F87/F$90*100</f>
        <v>81.4385150812065</v>
      </c>
      <c r="O87" s="27" t="n">
        <f aca="false">+G87/G$90*100</f>
        <v>80.4143126177025</v>
      </c>
      <c r="P87" s="27" t="n">
        <f aca="false">+H87/H$90*100</f>
        <v>81.4534443603331</v>
      </c>
      <c r="Q87" s="27" t="n">
        <f aca="false">+I87/I$90*100</f>
        <v>84.1616964877402</v>
      </c>
      <c r="R87" s="27" t="n">
        <f aca="false">+J87/J$90*100</f>
        <v>88.200498132005</v>
      </c>
      <c r="S87" s="27" t="n">
        <f aca="false">+K87/K$90*100</f>
        <v>85.0186071238703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8</v>
      </c>
      <c r="E88" s="24" t="n">
        <v>29</v>
      </c>
      <c r="F88" s="24" t="n">
        <v>34</v>
      </c>
      <c r="G88" s="24" t="n">
        <v>39</v>
      </c>
      <c r="H88" s="24" t="n">
        <v>112</v>
      </c>
      <c r="I88" s="24" t="n">
        <v>235</v>
      </c>
      <c r="J88" s="24" t="n">
        <v>181</v>
      </c>
      <c r="K88" s="25" t="n">
        <v>648</v>
      </c>
      <c r="L88" s="26" t="n">
        <f aca="false">+D88/D$90*100</f>
        <v>4.02684563758389</v>
      </c>
      <c r="M88" s="27" t="n">
        <f aca="false">+E88/E$90*100</f>
        <v>6.51685393258427</v>
      </c>
      <c r="N88" s="27" t="n">
        <f aca="false">+F88/F$90*100</f>
        <v>7.88863109048724</v>
      </c>
      <c r="O88" s="27" t="n">
        <f aca="false">+G88/G$90*100</f>
        <v>7.34463276836158</v>
      </c>
      <c r="P88" s="27" t="n">
        <f aca="false">+H88/H$90*100</f>
        <v>8.47842543527631</v>
      </c>
      <c r="Q88" s="27" t="n">
        <f aca="false">+I88/I$90*100</f>
        <v>7.78661365142478</v>
      </c>
      <c r="R88" s="27" t="n">
        <f aca="false">+J88/J$90*100</f>
        <v>5.63511830635118</v>
      </c>
      <c r="S88" s="27" t="n">
        <f aca="false">+K88/K$90*100</f>
        <v>6.8899521531100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32</v>
      </c>
      <c r="E89" s="24" t="n">
        <v>44</v>
      </c>
      <c r="F89" s="24" t="n">
        <v>46</v>
      </c>
      <c r="G89" s="24" t="n">
        <v>65</v>
      </c>
      <c r="H89" s="24" t="n">
        <v>133</v>
      </c>
      <c r="I89" s="24" t="n">
        <v>243</v>
      </c>
      <c r="J89" s="24" t="n">
        <v>198</v>
      </c>
      <c r="K89" s="25" t="n">
        <v>761</v>
      </c>
      <c r="L89" s="26" t="n">
        <f aca="false">+D89/D$90*100</f>
        <v>7.15883668903803</v>
      </c>
      <c r="M89" s="27" t="n">
        <f aca="false">+E89/E$90*100</f>
        <v>9.8876404494382</v>
      </c>
      <c r="N89" s="27" t="n">
        <f aca="false">+F89/F$90*100</f>
        <v>10.6728538283063</v>
      </c>
      <c r="O89" s="27" t="n">
        <f aca="false">+G89/G$90*100</f>
        <v>12.241054613936</v>
      </c>
      <c r="P89" s="27" t="n">
        <f aca="false">+H89/H$90*100</f>
        <v>10.0681302043906</v>
      </c>
      <c r="Q89" s="27" t="n">
        <f aca="false">+I89/I$90*100</f>
        <v>8.05168986083499</v>
      </c>
      <c r="R89" s="27" t="n">
        <f aca="false">+J89/J$90*100</f>
        <v>6.16438356164384</v>
      </c>
      <c r="S89" s="27" t="n">
        <f aca="false">+K89/K$90*100</f>
        <v>8.09144072301967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447</v>
      </c>
      <c r="E90" s="24" t="n">
        <v>445</v>
      </c>
      <c r="F90" s="24" t="n">
        <v>431</v>
      </c>
      <c r="G90" s="24" t="n">
        <v>531</v>
      </c>
      <c r="H90" s="24" t="n">
        <v>1321</v>
      </c>
      <c r="I90" s="24" t="n">
        <v>3018</v>
      </c>
      <c r="J90" s="24" t="n">
        <v>3212</v>
      </c>
      <c r="K90" s="25" t="n">
        <v>940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1029</v>
      </c>
      <c r="E91" s="47" t="n">
        <v>1011</v>
      </c>
      <c r="F91" s="47" t="n">
        <v>935</v>
      </c>
      <c r="G91" s="47" t="n">
        <v>1161</v>
      </c>
      <c r="H91" s="47" t="n">
        <v>2990</v>
      </c>
      <c r="I91" s="47" t="n">
        <v>6841</v>
      </c>
      <c r="J91" s="47" t="n">
        <v>8194</v>
      </c>
      <c r="K91" s="48" t="n">
        <v>22161</v>
      </c>
      <c r="L91" s="49" t="n">
        <f aca="false">+D91/D$94*100</f>
        <v>86.6891322662174</v>
      </c>
      <c r="M91" s="50" t="n">
        <f aca="false">+E91/E$94*100</f>
        <v>82.2620016273393</v>
      </c>
      <c r="N91" s="50" t="n">
        <f aca="false">+F91/F$94*100</f>
        <v>78.1119465329992</v>
      </c>
      <c r="O91" s="50" t="n">
        <f aca="false">+G91/G$94*100</f>
        <v>76.5831134564644</v>
      </c>
      <c r="P91" s="50" t="n">
        <f aca="false">+H91/H$94*100</f>
        <v>78.2108291917343</v>
      </c>
      <c r="Q91" s="50" t="n">
        <f aca="false">+I91/I$94*100</f>
        <v>78.9953810623557</v>
      </c>
      <c r="R91" s="50" t="n">
        <f aca="false">+J91/J$94*100</f>
        <v>83.3994910941476</v>
      </c>
      <c r="S91" s="50" t="n">
        <f aca="false">+K91/K$94*100</f>
        <v>80.7704924007727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70</v>
      </c>
      <c r="E92" s="24" t="n">
        <v>91</v>
      </c>
      <c r="F92" s="24" t="n">
        <v>104</v>
      </c>
      <c r="G92" s="24" t="n">
        <v>154</v>
      </c>
      <c r="H92" s="24" t="n">
        <v>362</v>
      </c>
      <c r="I92" s="24" t="n">
        <v>876</v>
      </c>
      <c r="J92" s="24" t="n">
        <v>775</v>
      </c>
      <c r="K92" s="25" t="n">
        <v>2432</v>
      </c>
      <c r="L92" s="26" t="n">
        <f aca="false">+D92/D$94*100</f>
        <v>5.8972198820556</v>
      </c>
      <c r="M92" s="27" t="n">
        <f aca="false">+E92/E$94*100</f>
        <v>7.40439381611066</v>
      </c>
      <c r="N92" s="27" t="n">
        <f aca="false">+F92/F$94*100</f>
        <v>8.68838763575606</v>
      </c>
      <c r="O92" s="27" t="n">
        <f aca="false">+G92/G$94*100</f>
        <v>10.1583113456464</v>
      </c>
      <c r="P92" s="27" t="n">
        <f aca="false">+H92/H$94*100</f>
        <v>9.46900340047084</v>
      </c>
      <c r="Q92" s="27" t="n">
        <f aca="false">+I92/I$94*100</f>
        <v>10.1154734411085</v>
      </c>
      <c r="R92" s="27" t="n">
        <f aca="false">+J92/J$94*100</f>
        <v>7.88804071246819</v>
      </c>
      <c r="S92" s="27" t="n">
        <f aca="false">+K92/K$94*100</f>
        <v>8.86394285089478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88</v>
      </c>
      <c r="E93" s="24" t="n">
        <v>127</v>
      </c>
      <c r="F93" s="24" t="n">
        <v>158</v>
      </c>
      <c r="G93" s="24" t="n">
        <v>201</v>
      </c>
      <c r="H93" s="24" t="n">
        <v>471</v>
      </c>
      <c r="I93" s="24" t="n">
        <v>943</v>
      </c>
      <c r="J93" s="24" t="n">
        <v>856</v>
      </c>
      <c r="K93" s="25" t="n">
        <v>2844</v>
      </c>
      <c r="L93" s="26" t="n">
        <f aca="false">+D93/D$94*100</f>
        <v>7.41364785172704</v>
      </c>
      <c r="M93" s="27" t="n">
        <f aca="false">+E93/E$94*100</f>
        <v>10.33360455655</v>
      </c>
      <c r="N93" s="27" t="n">
        <f aca="false">+F93/F$94*100</f>
        <v>13.1996658312448</v>
      </c>
      <c r="O93" s="27" t="n">
        <f aca="false">+G93/G$94*100</f>
        <v>13.2585751978892</v>
      </c>
      <c r="P93" s="27" t="n">
        <f aca="false">+H93/H$94*100</f>
        <v>12.3201674077949</v>
      </c>
      <c r="Q93" s="27" t="n">
        <f aca="false">+I93/I$94*100</f>
        <v>10.8891454965358</v>
      </c>
      <c r="R93" s="27" t="n">
        <f aca="false">+J93/J$94*100</f>
        <v>8.71246819338422</v>
      </c>
      <c r="S93" s="27" t="n">
        <f aca="false">+K93/K$94*100</f>
        <v>10.3655647483325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187</v>
      </c>
      <c r="E94" s="24" t="n">
        <v>1229</v>
      </c>
      <c r="F94" s="24" t="n">
        <v>1197</v>
      </c>
      <c r="G94" s="24" t="n">
        <v>1516</v>
      </c>
      <c r="H94" s="24" t="n">
        <v>3823</v>
      </c>
      <c r="I94" s="24" t="n">
        <v>8660</v>
      </c>
      <c r="J94" s="24" t="n">
        <v>9825</v>
      </c>
      <c r="K94" s="25" t="n">
        <v>27437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65</v>
      </c>
      <c r="E95" s="18" t="n">
        <v>365</v>
      </c>
      <c r="F95" s="18" t="n">
        <v>332</v>
      </c>
      <c r="G95" s="18" t="n">
        <v>460</v>
      </c>
      <c r="H95" s="18" t="n">
        <v>1351</v>
      </c>
      <c r="I95" s="18" t="n">
        <v>3276</v>
      </c>
      <c r="J95" s="18" t="n">
        <v>4313</v>
      </c>
      <c r="K95" s="19" t="n">
        <v>10462</v>
      </c>
      <c r="L95" s="26" t="n">
        <f aca="false">+D95/D$98*100</f>
        <v>85.2803738317757</v>
      </c>
      <c r="M95" s="27" t="n">
        <f aca="false">+E95/E$98*100</f>
        <v>80.3964757709251</v>
      </c>
      <c r="N95" s="27" t="n">
        <f aca="false">+F95/F$98*100</f>
        <v>76.8518518518519</v>
      </c>
      <c r="O95" s="27" t="n">
        <f aca="false">+G95/G$98*100</f>
        <v>75.1633986928105</v>
      </c>
      <c r="P95" s="27" t="n">
        <f aca="false">+H95/H$98*100</f>
        <v>77.7777777777778</v>
      </c>
      <c r="Q95" s="27" t="n">
        <f aca="false">+I95/I$98*100</f>
        <v>77.7962479221088</v>
      </c>
      <c r="R95" s="27" t="n">
        <f aca="false">+J95/J$98*100</f>
        <v>82.4823101931536</v>
      </c>
      <c r="S95" s="27" t="n">
        <f aca="false">+K95/K$98*100</f>
        <v>79.8443104632527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25</v>
      </c>
      <c r="E96" s="24" t="n">
        <v>31</v>
      </c>
      <c r="F96" s="24" t="n">
        <v>40</v>
      </c>
      <c r="G96" s="24" t="n">
        <v>59</v>
      </c>
      <c r="H96" s="24" t="n">
        <v>184</v>
      </c>
      <c r="I96" s="24" t="n">
        <v>436</v>
      </c>
      <c r="J96" s="24" t="n">
        <v>436</v>
      </c>
      <c r="K96" s="25" t="n">
        <v>1211</v>
      </c>
      <c r="L96" s="26" t="n">
        <f aca="false">+D96/D$98*100</f>
        <v>5.8411214953271</v>
      </c>
      <c r="M96" s="27" t="n">
        <f aca="false">+E96/E$98*100</f>
        <v>6.82819383259912</v>
      </c>
      <c r="N96" s="27" t="n">
        <f aca="false">+F96/F$98*100</f>
        <v>9.25925925925926</v>
      </c>
      <c r="O96" s="27" t="n">
        <f aca="false">+G96/G$98*100</f>
        <v>9.640522875817</v>
      </c>
      <c r="P96" s="27" t="n">
        <f aca="false">+H96/H$98*100</f>
        <v>10.5929763960852</v>
      </c>
      <c r="Q96" s="27" t="n">
        <f aca="false">+I96/I$98*100</f>
        <v>10.3538351935407</v>
      </c>
      <c r="R96" s="27" t="n">
        <f aca="false">+J96/J$98*100</f>
        <v>8.33811436221075</v>
      </c>
      <c r="S96" s="27" t="n">
        <f aca="false">+K96/K$98*100</f>
        <v>9.24215828436236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8</v>
      </c>
      <c r="E97" s="24" t="n">
        <v>58</v>
      </c>
      <c r="F97" s="24" t="n">
        <v>60</v>
      </c>
      <c r="G97" s="24" t="n">
        <v>93</v>
      </c>
      <c r="H97" s="24" t="n">
        <v>202</v>
      </c>
      <c r="I97" s="24" t="n">
        <v>499</v>
      </c>
      <c r="J97" s="24" t="n">
        <v>480</v>
      </c>
      <c r="K97" s="25" t="n">
        <v>1430</v>
      </c>
      <c r="L97" s="26" t="n">
        <f aca="false">+D97/D$98*100</f>
        <v>8.8785046728972</v>
      </c>
      <c r="M97" s="27" t="n">
        <f aca="false">+E97/E$98*100</f>
        <v>12.7753303964758</v>
      </c>
      <c r="N97" s="27" t="n">
        <f aca="false">+F97/F$98*100</f>
        <v>13.8888888888889</v>
      </c>
      <c r="O97" s="27" t="n">
        <f aca="false">+G97/G$98*100</f>
        <v>15.1960784313725</v>
      </c>
      <c r="P97" s="27" t="n">
        <f aca="false">+H97/H$98*100</f>
        <v>11.629245826137</v>
      </c>
      <c r="Q97" s="27" t="n">
        <f aca="false">+I97/I$98*100</f>
        <v>11.8499168843505</v>
      </c>
      <c r="R97" s="27" t="n">
        <f aca="false">+J97/J$98*100</f>
        <v>9.17957544463569</v>
      </c>
      <c r="S97" s="27" t="n">
        <f aca="false">+K97/K$98*100</f>
        <v>10.913531252385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28</v>
      </c>
      <c r="E98" s="30" t="n">
        <v>454</v>
      </c>
      <c r="F98" s="30" t="n">
        <v>432</v>
      </c>
      <c r="G98" s="30" t="n">
        <v>612</v>
      </c>
      <c r="H98" s="30" t="n">
        <v>1737</v>
      </c>
      <c r="I98" s="30" t="n">
        <v>4211</v>
      </c>
      <c r="J98" s="30" t="n">
        <v>5229</v>
      </c>
      <c r="K98" s="31" t="n">
        <v>13103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218</v>
      </c>
      <c r="E99" s="24" t="n">
        <v>218</v>
      </c>
      <c r="F99" s="24" t="n">
        <v>192</v>
      </c>
      <c r="G99" s="24" t="n">
        <v>246</v>
      </c>
      <c r="H99" s="24" t="n">
        <v>822</v>
      </c>
      <c r="I99" s="24" t="n">
        <v>2196</v>
      </c>
      <c r="J99" s="24" t="n">
        <v>2993</v>
      </c>
      <c r="K99" s="25" t="n">
        <v>6885</v>
      </c>
      <c r="L99" s="20" t="n">
        <f aca="false">+D99/D$102*100</f>
        <v>89.7119341563786</v>
      </c>
      <c r="M99" s="21" t="n">
        <f aca="false">+E99/E$102*100</f>
        <v>86.1660079051383</v>
      </c>
      <c r="N99" s="21" t="n">
        <f aca="false">+F99/F$102*100</f>
        <v>76.8</v>
      </c>
      <c r="O99" s="21" t="n">
        <f aca="false">+G99/G$102*100</f>
        <v>79.8701298701299</v>
      </c>
      <c r="P99" s="21" t="n">
        <f aca="false">+H99/H$102*100</f>
        <v>79.5740561471443</v>
      </c>
      <c r="Q99" s="21" t="n">
        <f aca="false">+I99/I$102*100</f>
        <v>80.4985337243402</v>
      </c>
      <c r="R99" s="21" t="n">
        <f aca="false">+J99/J$102*100</f>
        <v>84.811561348824</v>
      </c>
      <c r="S99" s="21" t="n">
        <f aca="false">+K99/K$102*100</f>
        <v>82.5143815915628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2</v>
      </c>
      <c r="E100" s="24" t="n">
        <v>11</v>
      </c>
      <c r="F100" s="24" t="n">
        <v>24</v>
      </c>
      <c r="G100" s="24" t="n">
        <v>24</v>
      </c>
      <c r="H100" s="24" t="n">
        <v>102</v>
      </c>
      <c r="I100" s="24" t="n">
        <v>267</v>
      </c>
      <c r="J100" s="24" t="n">
        <v>284</v>
      </c>
      <c r="K100" s="25" t="n">
        <v>724</v>
      </c>
      <c r="L100" s="26" t="n">
        <f aca="false">+D100/D$102*100</f>
        <v>4.93827160493827</v>
      </c>
      <c r="M100" s="27" t="n">
        <f aca="false">+E100/E$102*100</f>
        <v>4.34782608695652</v>
      </c>
      <c r="N100" s="27" t="n">
        <f aca="false">+F100/F$102*100</f>
        <v>9.6</v>
      </c>
      <c r="O100" s="27" t="n">
        <f aca="false">+G100/G$102*100</f>
        <v>7.79220779220779</v>
      </c>
      <c r="P100" s="27" t="n">
        <f aca="false">+H100/H$102*100</f>
        <v>9.87415295256534</v>
      </c>
      <c r="Q100" s="27" t="n">
        <f aca="false">+I100/I$102*100</f>
        <v>9.78739002932551</v>
      </c>
      <c r="R100" s="27" t="n">
        <f aca="false">+J100/J$102*100</f>
        <v>8.0476055539813</v>
      </c>
      <c r="S100" s="27" t="n">
        <f aca="false">+K100/K$102*100</f>
        <v>8.67689357622244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3</v>
      </c>
      <c r="E101" s="24" t="n">
        <v>24</v>
      </c>
      <c r="F101" s="24" t="n">
        <v>34</v>
      </c>
      <c r="G101" s="24" t="n">
        <v>38</v>
      </c>
      <c r="H101" s="24" t="n">
        <v>109</v>
      </c>
      <c r="I101" s="24" t="n">
        <v>265</v>
      </c>
      <c r="J101" s="24" t="n">
        <v>252</v>
      </c>
      <c r="K101" s="25" t="n">
        <v>735</v>
      </c>
      <c r="L101" s="26" t="n">
        <f aca="false">+D101/D$102*100</f>
        <v>5.34979423868313</v>
      </c>
      <c r="M101" s="27" t="n">
        <f aca="false">+E101/E$102*100</f>
        <v>9.48616600790514</v>
      </c>
      <c r="N101" s="27" t="n">
        <f aca="false">+F101/F$102*100</f>
        <v>13.6</v>
      </c>
      <c r="O101" s="27" t="n">
        <f aca="false">+G101/G$102*100</f>
        <v>12.3376623376623</v>
      </c>
      <c r="P101" s="27" t="n">
        <f aca="false">+H101/H$102*100</f>
        <v>10.5517909002904</v>
      </c>
      <c r="Q101" s="27" t="n">
        <f aca="false">+I101/I$102*100</f>
        <v>9.71407624633431</v>
      </c>
      <c r="R101" s="27" t="n">
        <f aca="false">+J101/J$102*100</f>
        <v>7.14083309719467</v>
      </c>
      <c r="S101" s="27" t="n">
        <f aca="false">+K101/K$102*100</f>
        <v>8.80872483221476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43</v>
      </c>
      <c r="E102" s="53" t="n">
        <v>253</v>
      </c>
      <c r="F102" s="53" t="n">
        <v>250</v>
      </c>
      <c r="G102" s="53" t="n">
        <v>308</v>
      </c>
      <c r="H102" s="53" t="n">
        <v>1033</v>
      </c>
      <c r="I102" s="53" t="n">
        <v>2728</v>
      </c>
      <c r="J102" s="53" t="n">
        <v>3529</v>
      </c>
      <c r="K102" s="54" t="n">
        <v>8344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310</v>
      </c>
      <c r="E103" s="24" t="n">
        <v>309</v>
      </c>
      <c r="F103" s="24" t="n">
        <v>286</v>
      </c>
      <c r="G103" s="24" t="n">
        <v>452</v>
      </c>
      <c r="H103" s="24" t="n">
        <v>1416</v>
      </c>
      <c r="I103" s="24" t="n">
        <v>3315</v>
      </c>
      <c r="J103" s="24" t="n">
        <v>3498</v>
      </c>
      <c r="K103" s="25" t="n">
        <v>9586</v>
      </c>
      <c r="L103" s="26" t="n">
        <f aca="false">+D103/D$106*100</f>
        <v>86.1111111111111</v>
      </c>
      <c r="M103" s="27" t="n">
        <f aca="false">+E103/E$106*100</f>
        <v>82.4</v>
      </c>
      <c r="N103" s="27" t="n">
        <f aca="false">+F103/F$106*100</f>
        <v>80.5633802816901</v>
      </c>
      <c r="O103" s="27" t="n">
        <f aca="false">+G103/G$106*100</f>
        <v>80</v>
      </c>
      <c r="P103" s="27" t="n">
        <f aca="false">+H103/H$106*100</f>
        <v>81.6608996539792</v>
      </c>
      <c r="Q103" s="27" t="n">
        <f aca="false">+I103/I$106*100</f>
        <v>84.0943683409437</v>
      </c>
      <c r="R103" s="27" t="n">
        <f aca="false">+J103/J$106*100</f>
        <v>86.4343958487769</v>
      </c>
      <c r="S103" s="27" t="n">
        <f aca="false">+K103/K$106*100</f>
        <v>84.2503076111795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20</v>
      </c>
      <c r="E104" s="24" t="n">
        <v>26</v>
      </c>
      <c r="F104" s="24" t="n">
        <v>27</v>
      </c>
      <c r="G104" s="24" t="n">
        <v>35</v>
      </c>
      <c r="H104" s="24" t="n">
        <v>147</v>
      </c>
      <c r="I104" s="24" t="n">
        <v>301</v>
      </c>
      <c r="J104" s="24" t="n">
        <v>258</v>
      </c>
      <c r="K104" s="25" t="n">
        <v>814</v>
      </c>
      <c r="L104" s="26" t="n">
        <f aca="false">+D104/D$106*100</f>
        <v>5.55555555555556</v>
      </c>
      <c r="M104" s="27" t="n">
        <f aca="false">+E104/E$106*100</f>
        <v>6.93333333333333</v>
      </c>
      <c r="N104" s="27" t="n">
        <f aca="false">+F104/F$106*100</f>
        <v>7.6056338028169</v>
      </c>
      <c r="O104" s="27" t="n">
        <f aca="false">+G104/G$106*100</f>
        <v>6.19469026548673</v>
      </c>
      <c r="P104" s="27" t="n">
        <f aca="false">+H104/H$106*100</f>
        <v>8.47750865051903</v>
      </c>
      <c r="Q104" s="27" t="n">
        <f aca="false">+I104/I$106*100</f>
        <v>7.63571790969051</v>
      </c>
      <c r="R104" s="27" t="n">
        <f aca="false">+J104/J$106*100</f>
        <v>6.37509266123054</v>
      </c>
      <c r="S104" s="27" t="n">
        <f aca="false">+K104/K$106*100</f>
        <v>7.1541571453682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30</v>
      </c>
      <c r="E105" s="24" t="n">
        <v>40</v>
      </c>
      <c r="F105" s="24" t="n">
        <v>42</v>
      </c>
      <c r="G105" s="24" t="n">
        <v>78</v>
      </c>
      <c r="H105" s="24" t="n">
        <v>171</v>
      </c>
      <c r="I105" s="24" t="n">
        <v>326</v>
      </c>
      <c r="J105" s="24" t="n">
        <v>291</v>
      </c>
      <c r="K105" s="25" t="n">
        <v>978</v>
      </c>
      <c r="L105" s="26" t="n">
        <f aca="false">+D105/D$106*100</f>
        <v>8.33333333333333</v>
      </c>
      <c r="M105" s="27" t="n">
        <f aca="false">+E105/E$106*100</f>
        <v>10.6666666666667</v>
      </c>
      <c r="N105" s="27" t="n">
        <f aca="false">+F105/F$106*100</f>
        <v>11.830985915493</v>
      </c>
      <c r="O105" s="27" t="n">
        <f aca="false">+G105/G$106*100</f>
        <v>13.8053097345133</v>
      </c>
      <c r="P105" s="27" t="n">
        <f aca="false">+H105/H$106*100</f>
        <v>9.86159169550173</v>
      </c>
      <c r="Q105" s="27" t="n">
        <f aca="false">+I105/I$106*100</f>
        <v>8.2699137493658</v>
      </c>
      <c r="R105" s="27" t="n">
        <f aca="false">+J105/J$106*100</f>
        <v>7.19051148999259</v>
      </c>
      <c r="S105" s="27" t="n">
        <f aca="false">+K105/K$106*100</f>
        <v>8.59553524345228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60</v>
      </c>
      <c r="E106" s="24" t="n">
        <v>375</v>
      </c>
      <c r="F106" s="24" t="n">
        <v>355</v>
      </c>
      <c r="G106" s="24" t="n">
        <v>565</v>
      </c>
      <c r="H106" s="24" t="n">
        <v>1734</v>
      </c>
      <c r="I106" s="24" t="n">
        <v>3942</v>
      </c>
      <c r="J106" s="24" t="n">
        <v>4047</v>
      </c>
      <c r="K106" s="25" t="n">
        <v>11378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324</v>
      </c>
      <c r="E107" s="47" t="n">
        <v>247</v>
      </c>
      <c r="F107" s="47" t="n">
        <v>298</v>
      </c>
      <c r="G107" s="47" t="n">
        <v>422</v>
      </c>
      <c r="H107" s="47" t="n">
        <v>1023</v>
      </c>
      <c r="I107" s="47" t="n">
        <v>1863</v>
      </c>
      <c r="J107" s="47" t="n">
        <v>1722</v>
      </c>
      <c r="K107" s="48" t="n">
        <v>5899</v>
      </c>
      <c r="L107" s="49" t="n">
        <f aca="false">+D107/D$110*100</f>
        <v>93.3717579250721</v>
      </c>
      <c r="M107" s="50" t="n">
        <f aca="false">+E107/E$110*100</f>
        <v>86.0627177700349</v>
      </c>
      <c r="N107" s="50" t="n">
        <f aca="false">+F107/F$110*100</f>
        <v>83.2402234636871</v>
      </c>
      <c r="O107" s="50" t="n">
        <f aca="false">+G107/G$110*100</f>
        <v>82.261208576998</v>
      </c>
      <c r="P107" s="50" t="n">
        <f aca="false">+H107/H$110*100</f>
        <v>80.9335443037975</v>
      </c>
      <c r="Q107" s="50" t="n">
        <f aca="false">+I107/I$110*100</f>
        <v>85.497934832492</v>
      </c>
      <c r="R107" s="50" t="n">
        <f aca="false">+J107/J$110*100</f>
        <v>87.5444839857651</v>
      </c>
      <c r="S107" s="50" t="n">
        <f aca="false">+K107/K$110*100</f>
        <v>85.3073029645698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9</v>
      </c>
      <c r="E108" s="24" t="n">
        <v>13</v>
      </c>
      <c r="F108" s="24" t="n">
        <v>24</v>
      </c>
      <c r="G108" s="24" t="n">
        <v>43</v>
      </c>
      <c r="H108" s="24" t="n">
        <v>103</v>
      </c>
      <c r="I108" s="24" t="n">
        <v>148</v>
      </c>
      <c r="J108" s="24" t="n">
        <v>113</v>
      </c>
      <c r="K108" s="25" t="n">
        <v>453</v>
      </c>
      <c r="L108" s="26" t="n">
        <f aca="false">+D108/D$110*100</f>
        <v>2.59365994236311</v>
      </c>
      <c r="M108" s="27" t="n">
        <f aca="false">+E108/E$110*100</f>
        <v>4.52961672473868</v>
      </c>
      <c r="N108" s="27" t="n">
        <f aca="false">+F108/F$110*100</f>
        <v>6.70391061452514</v>
      </c>
      <c r="O108" s="27" t="n">
        <f aca="false">+G108/G$110*100</f>
        <v>8.38206627680312</v>
      </c>
      <c r="P108" s="27" t="n">
        <f aca="false">+H108/H$110*100</f>
        <v>8.14873417721519</v>
      </c>
      <c r="Q108" s="27" t="n">
        <f aca="false">+I108/I$110*100</f>
        <v>6.79210647085819</v>
      </c>
      <c r="R108" s="27" t="n">
        <f aca="false">+J108/J$110*100</f>
        <v>5.74478901881037</v>
      </c>
      <c r="S108" s="27" t="n">
        <f aca="false">+K108/K$110*100</f>
        <v>6.55097613882863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4</v>
      </c>
      <c r="E109" s="24" t="n">
        <v>27</v>
      </c>
      <c r="F109" s="24" t="n">
        <v>36</v>
      </c>
      <c r="G109" s="24" t="n">
        <v>48</v>
      </c>
      <c r="H109" s="24" t="n">
        <v>138</v>
      </c>
      <c r="I109" s="24" t="n">
        <v>168</v>
      </c>
      <c r="J109" s="24" t="n">
        <v>132</v>
      </c>
      <c r="K109" s="25" t="n">
        <v>563</v>
      </c>
      <c r="L109" s="26" t="n">
        <f aca="false">+D109/D$110*100</f>
        <v>4.03458213256484</v>
      </c>
      <c r="M109" s="27" t="n">
        <f aca="false">+E109/E$110*100</f>
        <v>9.40766550522648</v>
      </c>
      <c r="N109" s="27" t="n">
        <f aca="false">+F109/F$110*100</f>
        <v>10.0558659217877</v>
      </c>
      <c r="O109" s="27" t="n">
        <f aca="false">+G109/G$110*100</f>
        <v>9.35672514619883</v>
      </c>
      <c r="P109" s="27" t="n">
        <f aca="false">+H109/H$110*100</f>
        <v>10.9177215189873</v>
      </c>
      <c r="Q109" s="27" t="n">
        <f aca="false">+I109/I$110*100</f>
        <v>7.70995869664984</v>
      </c>
      <c r="R109" s="27" t="n">
        <f aca="false">+J109/J$110*100</f>
        <v>6.7107269954245</v>
      </c>
      <c r="S109" s="27" t="n">
        <f aca="false">+K109/K$110*100</f>
        <v>8.14172089660159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47</v>
      </c>
      <c r="E110" s="24" t="n">
        <v>287</v>
      </c>
      <c r="F110" s="24" t="n">
        <v>358</v>
      </c>
      <c r="G110" s="24" t="n">
        <v>513</v>
      </c>
      <c r="H110" s="24" t="n">
        <v>1264</v>
      </c>
      <c r="I110" s="24" t="n">
        <v>2179</v>
      </c>
      <c r="J110" s="24" t="n">
        <v>1967</v>
      </c>
      <c r="K110" s="25" t="n">
        <v>691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360</v>
      </c>
      <c r="E111" s="18" t="n">
        <v>282</v>
      </c>
      <c r="F111" s="18" t="n">
        <v>259</v>
      </c>
      <c r="G111" s="18" t="n">
        <v>445</v>
      </c>
      <c r="H111" s="18" t="n">
        <v>1336</v>
      </c>
      <c r="I111" s="18" t="n">
        <v>3188</v>
      </c>
      <c r="J111" s="18" t="n">
        <v>3642</v>
      </c>
      <c r="K111" s="19" t="n">
        <v>9512</v>
      </c>
      <c r="L111" s="26" t="n">
        <f aca="false">+D111/D$114*100</f>
        <v>91.1392405063291</v>
      </c>
      <c r="M111" s="27" t="n">
        <f aca="false">+E111/E$114*100</f>
        <v>84.1791044776119</v>
      </c>
      <c r="N111" s="27" t="n">
        <f aca="false">+F111/F$114*100</f>
        <v>75.9530791788856</v>
      </c>
      <c r="O111" s="27" t="n">
        <f aca="false">+G111/G$114*100</f>
        <v>84.4402277039848</v>
      </c>
      <c r="P111" s="27" t="n">
        <f aca="false">+H111/H$114*100</f>
        <v>82.6732673267327</v>
      </c>
      <c r="Q111" s="27" t="n">
        <f aca="false">+I111/I$114*100</f>
        <v>84.877529286475</v>
      </c>
      <c r="R111" s="27" t="n">
        <f aca="false">+J111/J$114*100</f>
        <v>86.017949929145</v>
      </c>
      <c r="S111" s="27" t="n">
        <f aca="false">+K111/K$114*100</f>
        <v>84.898250624776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0</v>
      </c>
      <c r="E112" s="24" t="n">
        <v>14</v>
      </c>
      <c r="F112" s="24" t="n">
        <v>23</v>
      </c>
      <c r="G112" s="24" t="n">
        <v>29</v>
      </c>
      <c r="H112" s="24" t="n">
        <v>113</v>
      </c>
      <c r="I112" s="24" t="n">
        <v>220</v>
      </c>
      <c r="J112" s="24" t="n">
        <v>248</v>
      </c>
      <c r="K112" s="25" t="n">
        <v>657</v>
      </c>
      <c r="L112" s="26" t="n">
        <f aca="false">+D112/D$114*100</f>
        <v>2.53164556962025</v>
      </c>
      <c r="M112" s="27" t="n">
        <f aca="false">+E112/E$114*100</f>
        <v>4.17910447761194</v>
      </c>
      <c r="N112" s="27" t="n">
        <f aca="false">+F112/F$114*100</f>
        <v>6.74486803519062</v>
      </c>
      <c r="O112" s="27" t="n">
        <f aca="false">+G112/G$114*100</f>
        <v>5.50284629981025</v>
      </c>
      <c r="P112" s="27" t="n">
        <f aca="false">+H112/H$114*100</f>
        <v>6.99257425742574</v>
      </c>
      <c r="Q112" s="27" t="n">
        <f aca="false">+I112/I$114*100</f>
        <v>5.85729499467519</v>
      </c>
      <c r="R112" s="27" t="n">
        <f aca="false">+J112/J$114*100</f>
        <v>5.85734529995276</v>
      </c>
      <c r="S112" s="27" t="n">
        <f aca="false">+K112/K$114*100</f>
        <v>5.86397715101749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5</v>
      </c>
      <c r="E113" s="24" t="n">
        <v>39</v>
      </c>
      <c r="F113" s="24" t="n">
        <v>59</v>
      </c>
      <c r="G113" s="24" t="n">
        <v>53</v>
      </c>
      <c r="H113" s="24" t="n">
        <v>167</v>
      </c>
      <c r="I113" s="24" t="n">
        <v>348</v>
      </c>
      <c r="J113" s="24" t="n">
        <v>344</v>
      </c>
      <c r="K113" s="25" t="n">
        <v>1035</v>
      </c>
      <c r="L113" s="26" t="n">
        <f aca="false">+D113/D$114*100</f>
        <v>6.32911392405063</v>
      </c>
      <c r="M113" s="27" t="n">
        <f aca="false">+E113/E$114*100</f>
        <v>11.6417910447761</v>
      </c>
      <c r="N113" s="27" t="n">
        <f aca="false">+F113/F$114*100</f>
        <v>17.3020527859238</v>
      </c>
      <c r="O113" s="27" t="n">
        <f aca="false">+G113/G$114*100</f>
        <v>10.0569259962049</v>
      </c>
      <c r="P113" s="27" t="n">
        <f aca="false">+H113/H$114*100</f>
        <v>10.3341584158416</v>
      </c>
      <c r="Q113" s="27" t="n">
        <f aca="false">+I113/I$114*100</f>
        <v>9.26517571884984</v>
      </c>
      <c r="R113" s="27" t="n">
        <f aca="false">+J113/J$114*100</f>
        <v>8.12470477090222</v>
      </c>
      <c r="S113" s="27" t="n">
        <f aca="false">+K113/K$114*100</f>
        <v>9.23777222420564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95</v>
      </c>
      <c r="E114" s="30" t="n">
        <v>335</v>
      </c>
      <c r="F114" s="30" t="n">
        <v>341</v>
      </c>
      <c r="G114" s="30" t="n">
        <v>527</v>
      </c>
      <c r="H114" s="30" t="n">
        <v>1616</v>
      </c>
      <c r="I114" s="30" t="n">
        <v>3756</v>
      </c>
      <c r="J114" s="30" t="n">
        <v>4234</v>
      </c>
      <c r="K114" s="31" t="n">
        <v>1120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226</v>
      </c>
      <c r="E115" s="24" t="n">
        <v>174</v>
      </c>
      <c r="F115" s="24" t="n">
        <v>158</v>
      </c>
      <c r="G115" s="24" t="n">
        <v>175</v>
      </c>
      <c r="H115" s="24" t="n">
        <v>629</v>
      </c>
      <c r="I115" s="24" t="n">
        <v>1739</v>
      </c>
      <c r="J115" s="24" t="n">
        <v>2169</v>
      </c>
      <c r="K115" s="25" t="n">
        <v>5270</v>
      </c>
      <c r="L115" s="20" t="n">
        <f aca="false">+D115/D$118*100</f>
        <v>85.6060606060606</v>
      </c>
      <c r="M115" s="21" t="n">
        <f aca="false">+E115/E$118*100</f>
        <v>87.4371859296482</v>
      </c>
      <c r="N115" s="21" t="n">
        <f aca="false">+F115/F$118*100</f>
        <v>84.0425531914894</v>
      </c>
      <c r="O115" s="21" t="n">
        <f aca="false">+G115/G$118*100</f>
        <v>80.2752293577982</v>
      </c>
      <c r="P115" s="21" t="n">
        <f aca="false">+H115/H$118*100</f>
        <v>81.7945383615084</v>
      </c>
      <c r="Q115" s="21" t="n">
        <f aca="false">+I115/I$118*100</f>
        <v>85.9189723320158</v>
      </c>
      <c r="R115" s="21" t="n">
        <f aca="false">+J115/J$118*100</f>
        <v>88.4223399918467</v>
      </c>
      <c r="S115" s="21" t="n">
        <f aca="false">+K115/K$118*100</f>
        <v>86.18152085036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2</v>
      </c>
      <c r="E116" s="24" t="n">
        <v>12</v>
      </c>
      <c r="F116" s="24" t="n">
        <v>8</v>
      </c>
      <c r="G116" s="24" t="n">
        <v>21</v>
      </c>
      <c r="H116" s="24" t="n">
        <v>70</v>
      </c>
      <c r="I116" s="24" t="n">
        <v>146</v>
      </c>
      <c r="J116" s="24" t="n">
        <v>161</v>
      </c>
      <c r="K116" s="25" t="n">
        <v>430</v>
      </c>
      <c r="L116" s="26" t="n">
        <f aca="false">+D116/D$118*100</f>
        <v>4.54545454545455</v>
      </c>
      <c r="M116" s="27" t="n">
        <f aca="false">+E116/E$118*100</f>
        <v>6.03015075376884</v>
      </c>
      <c r="N116" s="27" t="n">
        <f aca="false">+F116/F$118*100</f>
        <v>4.25531914893617</v>
      </c>
      <c r="O116" s="27" t="n">
        <f aca="false">+G116/G$118*100</f>
        <v>9.63302752293578</v>
      </c>
      <c r="P116" s="27" t="n">
        <f aca="false">+H116/H$118*100</f>
        <v>9.10273081924577</v>
      </c>
      <c r="Q116" s="27" t="n">
        <f aca="false">+I116/I$118*100</f>
        <v>7.21343873517787</v>
      </c>
      <c r="R116" s="27" t="n">
        <f aca="false">+J116/J$118*100</f>
        <v>6.56339176518549</v>
      </c>
      <c r="S116" s="27" t="n">
        <f aca="false">+K116/K$118*100</f>
        <v>7.03188879803761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6</v>
      </c>
      <c r="E117" s="24" t="n">
        <v>13</v>
      </c>
      <c r="F117" s="24" t="n">
        <v>22</v>
      </c>
      <c r="G117" s="24" t="n">
        <v>22</v>
      </c>
      <c r="H117" s="24" t="n">
        <v>70</v>
      </c>
      <c r="I117" s="24" t="n">
        <v>139</v>
      </c>
      <c r="J117" s="24" t="n">
        <v>123</v>
      </c>
      <c r="K117" s="25" t="n">
        <v>415</v>
      </c>
      <c r="L117" s="26" t="n">
        <f aca="false">+D117/D$118*100</f>
        <v>9.84848484848485</v>
      </c>
      <c r="M117" s="27" t="n">
        <f aca="false">+E117/E$118*100</f>
        <v>6.53266331658292</v>
      </c>
      <c r="N117" s="27" t="n">
        <f aca="false">+F117/F$118*100</f>
        <v>11.7021276595745</v>
      </c>
      <c r="O117" s="27" t="n">
        <f aca="false">+G117/G$118*100</f>
        <v>10.0917431192661</v>
      </c>
      <c r="P117" s="27" t="n">
        <f aca="false">+H117/H$118*100</f>
        <v>9.10273081924577</v>
      </c>
      <c r="Q117" s="27" t="n">
        <f aca="false">+I117/I$118*100</f>
        <v>6.86758893280633</v>
      </c>
      <c r="R117" s="27" t="n">
        <f aca="false">+J117/J$118*100</f>
        <v>5.0142682429678</v>
      </c>
      <c r="S117" s="27" t="n">
        <f aca="false">+K117/K$118*100</f>
        <v>6.78659035159444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64</v>
      </c>
      <c r="E118" s="24" t="n">
        <v>199</v>
      </c>
      <c r="F118" s="24" t="n">
        <v>188</v>
      </c>
      <c r="G118" s="24" t="n">
        <v>218</v>
      </c>
      <c r="H118" s="24" t="n">
        <v>769</v>
      </c>
      <c r="I118" s="24" t="n">
        <v>2024</v>
      </c>
      <c r="J118" s="24" t="n">
        <v>2453</v>
      </c>
      <c r="K118" s="25" t="n">
        <v>6115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92</v>
      </c>
      <c r="E119" s="18" t="n">
        <v>194</v>
      </c>
      <c r="F119" s="18" t="n">
        <v>236</v>
      </c>
      <c r="G119" s="18" t="n">
        <v>326</v>
      </c>
      <c r="H119" s="18" t="n">
        <v>682</v>
      </c>
      <c r="I119" s="18" t="n">
        <v>1135</v>
      </c>
      <c r="J119" s="18" t="n">
        <v>1103</v>
      </c>
      <c r="K119" s="19" t="n">
        <v>3868</v>
      </c>
      <c r="L119" s="26" t="n">
        <f aca="false">+D119/D$122*100</f>
        <v>87.6712328767123</v>
      </c>
      <c r="M119" s="27" t="n">
        <f aca="false">+E119/E$122*100</f>
        <v>82.5531914893617</v>
      </c>
      <c r="N119" s="27" t="n">
        <f aca="false">+F119/F$122*100</f>
        <v>79.7297297297297</v>
      </c>
      <c r="O119" s="27" t="n">
        <f aca="false">+G119/G$122*100</f>
        <v>81.2967581047382</v>
      </c>
      <c r="P119" s="27" t="n">
        <f aca="false">+H119/H$122*100</f>
        <v>85.5708908406525</v>
      </c>
      <c r="Q119" s="27" t="n">
        <f aca="false">+I119/I$122*100</f>
        <v>84.1988130563798</v>
      </c>
      <c r="R119" s="27" t="n">
        <f aca="false">+J119/J$122*100</f>
        <v>87.4009508716323</v>
      </c>
      <c r="S119" s="27" t="n">
        <f aca="false">+K119/K$122*100</f>
        <v>84.8617814831066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4</v>
      </c>
      <c r="E120" s="24" t="n">
        <v>14</v>
      </c>
      <c r="F120" s="24" t="n">
        <v>24</v>
      </c>
      <c r="G120" s="24" t="n">
        <v>24</v>
      </c>
      <c r="H120" s="24" t="n">
        <v>51</v>
      </c>
      <c r="I120" s="24" t="n">
        <v>102</v>
      </c>
      <c r="J120" s="24" t="n">
        <v>83</v>
      </c>
      <c r="K120" s="25" t="n">
        <v>312</v>
      </c>
      <c r="L120" s="26" t="n">
        <f aca="false">+D120/D$122*100</f>
        <v>6.39269406392694</v>
      </c>
      <c r="M120" s="27" t="n">
        <f aca="false">+E120/E$122*100</f>
        <v>5.95744680851064</v>
      </c>
      <c r="N120" s="27" t="n">
        <f aca="false">+F120/F$122*100</f>
        <v>8.10810810810811</v>
      </c>
      <c r="O120" s="27" t="n">
        <f aca="false">+G120/G$122*100</f>
        <v>5.98503740648379</v>
      </c>
      <c r="P120" s="27" t="n">
        <f aca="false">+H120/H$122*100</f>
        <v>6.39899623588457</v>
      </c>
      <c r="Q120" s="27" t="n">
        <f aca="false">+I120/I$122*100</f>
        <v>7.56676557863502</v>
      </c>
      <c r="R120" s="27" t="n">
        <f aca="false">+J120/J$122*100</f>
        <v>6.57686212361331</v>
      </c>
      <c r="S120" s="27" t="n">
        <f aca="false">+K120/K$122*100</f>
        <v>6.84510750329092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3</v>
      </c>
      <c r="E121" s="24" t="n">
        <v>27</v>
      </c>
      <c r="F121" s="24" t="n">
        <v>36</v>
      </c>
      <c r="G121" s="24" t="n">
        <v>51</v>
      </c>
      <c r="H121" s="24" t="n">
        <v>64</v>
      </c>
      <c r="I121" s="24" t="n">
        <v>111</v>
      </c>
      <c r="J121" s="24" t="n">
        <v>76</v>
      </c>
      <c r="K121" s="25" t="n">
        <v>378</v>
      </c>
      <c r="L121" s="26" t="n">
        <f aca="false">+D121/D$122*100</f>
        <v>5.93607305936073</v>
      </c>
      <c r="M121" s="27" t="n">
        <f aca="false">+E121/E$122*100</f>
        <v>11.4893617021277</v>
      </c>
      <c r="N121" s="27" t="n">
        <f aca="false">+F121/F$122*100</f>
        <v>12.1621621621622</v>
      </c>
      <c r="O121" s="27" t="n">
        <f aca="false">+G121/G$122*100</f>
        <v>12.7182044887781</v>
      </c>
      <c r="P121" s="27" t="n">
        <f aca="false">+H121/H$122*100</f>
        <v>8.03011292346299</v>
      </c>
      <c r="Q121" s="27" t="n">
        <f aca="false">+I121/I$122*100</f>
        <v>8.23442136498516</v>
      </c>
      <c r="R121" s="27" t="n">
        <f aca="false">+J121/J$122*100</f>
        <v>6.02218700475436</v>
      </c>
      <c r="S121" s="27" t="n">
        <f aca="false">+K121/K$122*100</f>
        <v>8.29311101360246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19</v>
      </c>
      <c r="E122" s="30" t="n">
        <v>235</v>
      </c>
      <c r="F122" s="30" t="n">
        <v>296</v>
      </c>
      <c r="G122" s="30" t="n">
        <v>401</v>
      </c>
      <c r="H122" s="30" t="n">
        <v>797</v>
      </c>
      <c r="I122" s="30" t="n">
        <v>1348</v>
      </c>
      <c r="J122" s="30" t="n">
        <v>1262</v>
      </c>
      <c r="K122" s="31" t="n">
        <v>455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40</v>
      </c>
      <c r="E123" s="24" t="n">
        <v>138</v>
      </c>
      <c r="F123" s="24" t="n">
        <v>158</v>
      </c>
      <c r="G123" s="24" t="n">
        <v>271</v>
      </c>
      <c r="H123" s="24" t="n">
        <v>726</v>
      </c>
      <c r="I123" s="24" t="n">
        <v>1386</v>
      </c>
      <c r="J123" s="24" t="n">
        <v>1138</v>
      </c>
      <c r="K123" s="25" t="n">
        <v>3957</v>
      </c>
      <c r="L123" s="20" t="n">
        <f aca="false">+D123/D$126*100</f>
        <v>92.1052631578947</v>
      </c>
      <c r="M123" s="21" t="n">
        <f aca="false">+E123/E$126*100</f>
        <v>86.7924528301887</v>
      </c>
      <c r="N123" s="21" t="n">
        <f aca="false">+F123/F$126*100</f>
        <v>76.6990291262136</v>
      </c>
      <c r="O123" s="21" t="n">
        <f aca="false">+G123/G$126*100</f>
        <v>81.1377245508982</v>
      </c>
      <c r="P123" s="21" t="n">
        <f aca="false">+H123/H$126*100</f>
        <v>79.5180722891566</v>
      </c>
      <c r="Q123" s="21" t="n">
        <f aca="false">+I123/I$126*100</f>
        <v>80.6752037252619</v>
      </c>
      <c r="R123" s="21" t="n">
        <f aca="false">+J123/J$126*100</f>
        <v>85.0523168908819</v>
      </c>
      <c r="S123" s="21" t="n">
        <f aca="false">+K123/K$126*100</f>
        <v>82.0954356846473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9</v>
      </c>
      <c r="E124" s="24" t="n">
        <v>9</v>
      </c>
      <c r="F124" s="24" t="n">
        <v>15</v>
      </c>
      <c r="G124" s="24" t="n">
        <v>25</v>
      </c>
      <c r="H124" s="24" t="n">
        <v>78</v>
      </c>
      <c r="I124" s="24" t="n">
        <v>157</v>
      </c>
      <c r="J124" s="24" t="n">
        <v>117</v>
      </c>
      <c r="K124" s="25" t="n">
        <v>410</v>
      </c>
      <c r="L124" s="26" t="n">
        <f aca="false">+D124/D$126*100</f>
        <v>5.92105263157895</v>
      </c>
      <c r="M124" s="27" t="n">
        <f aca="false">+E124/E$126*100</f>
        <v>5.66037735849057</v>
      </c>
      <c r="N124" s="27" t="n">
        <f aca="false">+F124/F$126*100</f>
        <v>7.28155339805825</v>
      </c>
      <c r="O124" s="27" t="n">
        <f aca="false">+G124/G$126*100</f>
        <v>7.48502994011976</v>
      </c>
      <c r="P124" s="27" t="n">
        <f aca="false">+H124/H$126*100</f>
        <v>8.54326396495071</v>
      </c>
      <c r="Q124" s="27" t="n">
        <f aca="false">+I124/I$126*100</f>
        <v>9.13853317811409</v>
      </c>
      <c r="R124" s="27" t="n">
        <f aca="false">+J124/J$126*100</f>
        <v>8.74439461883408</v>
      </c>
      <c r="S124" s="27" t="n">
        <f aca="false">+K124/K$126*100</f>
        <v>8.50622406639004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3</v>
      </c>
      <c r="E125" s="24" t="n">
        <v>12</v>
      </c>
      <c r="F125" s="24" t="n">
        <v>33</v>
      </c>
      <c r="G125" s="24" t="n">
        <v>38</v>
      </c>
      <c r="H125" s="24" t="n">
        <v>109</v>
      </c>
      <c r="I125" s="24" t="n">
        <v>175</v>
      </c>
      <c r="J125" s="24" t="n">
        <v>83</v>
      </c>
      <c r="K125" s="25" t="n">
        <v>453</v>
      </c>
      <c r="L125" s="26" t="n">
        <f aca="false">+D125/D$126*100</f>
        <v>1.97368421052632</v>
      </c>
      <c r="M125" s="27" t="n">
        <f aca="false">+E125/E$126*100</f>
        <v>7.54716981132076</v>
      </c>
      <c r="N125" s="27" t="n">
        <f aca="false">+F125/F$126*100</f>
        <v>16.0194174757282</v>
      </c>
      <c r="O125" s="27" t="n">
        <f aca="false">+G125/G$126*100</f>
        <v>11.377245508982</v>
      </c>
      <c r="P125" s="27" t="n">
        <f aca="false">+H125/H$126*100</f>
        <v>11.9386637458927</v>
      </c>
      <c r="Q125" s="27" t="n">
        <f aca="false">+I125/I$126*100</f>
        <v>10.186263096624</v>
      </c>
      <c r="R125" s="27" t="n">
        <f aca="false">+J125/J$126*100</f>
        <v>6.20328849028401</v>
      </c>
      <c r="S125" s="27" t="n">
        <f aca="false">+K125/K$126*100</f>
        <v>9.3983402489626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2</v>
      </c>
      <c r="E126" s="24" t="n">
        <v>159</v>
      </c>
      <c r="F126" s="24" t="n">
        <v>206</v>
      </c>
      <c r="G126" s="24" t="n">
        <v>334</v>
      </c>
      <c r="H126" s="24" t="n">
        <v>913</v>
      </c>
      <c r="I126" s="24" t="n">
        <v>1718</v>
      </c>
      <c r="J126" s="24" t="n">
        <v>1338</v>
      </c>
      <c r="K126" s="25" t="n">
        <v>4820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95</v>
      </c>
      <c r="E127" s="18" t="n">
        <v>174</v>
      </c>
      <c r="F127" s="18" t="n">
        <v>156</v>
      </c>
      <c r="G127" s="18" t="n">
        <v>229</v>
      </c>
      <c r="H127" s="18" t="n">
        <v>631</v>
      </c>
      <c r="I127" s="18" t="n">
        <v>1378</v>
      </c>
      <c r="J127" s="18" t="n">
        <v>1534</v>
      </c>
      <c r="K127" s="19" t="n">
        <v>4297</v>
      </c>
      <c r="L127" s="26" t="n">
        <f aca="false">+D127/D$130*100</f>
        <v>91.1214953271028</v>
      </c>
      <c r="M127" s="27" t="n">
        <f aca="false">+E127/E$130*100</f>
        <v>84.4660194174757</v>
      </c>
      <c r="N127" s="27" t="n">
        <f aca="false">+F127/F$130*100</f>
        <v>79.1878172588833</v>
      </c>
      <c r="O127" s="27" t="n">
        <f aca="false">+G127/G$130*100</f>
        <v>83.5766423357664</v>
      </c>
      <c r="P127" s="27" t="n">
        <f aca="false">+H127/H$130*100</f>
        <v>86.0845839017735</v>
      </c>
      <c r="Q127" s="27" t="n">
        <f aca="false">+I127/I$130*100</f>
        <v>85.6432566811684</v>
      </c>
      <c r="R127" s="27" t="n">
        <f aca="false">+J127/J$130*100</f>
        <v>88.5170225043278</v>
      </c>
      <c r="S127" s="27" t="n">
        <f aca="false">+K127/K$130*100</f>
        <v>86.5283930728957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3</v>
      </c>
      <c r="E128" s="24" t="n">
        <v>21</v>
      </c>
      <c r="F128" s="24" t="n">
        <v>14</v>
      </c>
      <c r="G128" s="24" t="n">
        <v>22</v>
      </c>
      <c r="H128" s="24" t="n">
        <v>46</v>
      </c>
      <c r="I128" s="24" t="n">
        <v>112</v>
      </c>
      <c r="J128" s="24" t="n">
        <v>100</v>
      </c>
      <c r="K128" s="25" t="n">
        <v>318</v>
      </c>
      <c r="L128" s="26" t="n">
        <f aca="false">+D128/D$130*100</f>
        <v>1.4018691588785</v>
      </c>
      <c r="M128" s="27" t="n">
        <f aca="false">+E128/E$130*100</f>
        <v>10.1941747572816</v>
      </c>
      <c r="N128" s="27" t="n">
        <f aca="false">+F128/F$130*100</f>
        <v>7.10659898477157</v>
      </c>
      <c r="O128" s="27" t="n">
        <f aca="false">+G128/G$130*100</f>
        <v>8.02919708029197</v>
      </c>
      <c r="P128" s="27" t="n">
        <f aca="false">+H128/H$130*100</f>
        <v>6.27557980900409</v>
      </c>
      <c r="Q128" s="27" t="n">
        <f aca="false">+I128/I$130*100</f>
        <v>6.9608452454941</v>
      </c>
      <c r="R128" s="27" t="n">
        <f aca="false">+J128/J$130*100</f>
        <v>5.77034045008656</v>
      </c>
      <c r="S128" s="27" t="n">
        <f aca="false">+K128/K$130*100</f>
        <v>6.40354409987918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6</v>
      </c>
      <c r="E129" s="24" t="n">
        <v>11</v>
      </c>
      <c r="F129" s="24" t="n">
        <v>27</v>
      </c>
      <c r="G129" s="24" t="n">
        <v>23</v>
      </c>
      <c r="H129" s="24" t="n">
        <v>56</v>
      </c>
      <c r="I129" s="24" t="n">
        <v>119</v>
      </c>
      <c r="J129" s="24" t="n">
        <v>99</v>
      </c>
      <c r="K129" s="25" t="n">
        <v>351</v>
      </c>
      <c r="L129" s="26" t="n">
        <f aca="false">+D129/D$130*100</f>
        <v>7.47663551401869</v>
      </c>
      <c r="M129" s="27" t="n">
        <f aca="false">+E129/E$130*100</f>
        <v>5.33980582524272</v>
      </c>
      <c r="N129" s="27" t="n">
        <f aca="false">+F129/F$130*100</f>
        <v>13.7055837563452</v>
      </c>
      <c r="O129" s="27" t="n">
        <f aca="false">+G129/G$130*100</f>
        <v>8.39416058394161</v>
      </c>
      <c r="P129" s="27" t="n">
        <f aca="false">+H129/H$130*100</f>
        <v>7.63983628922237</v>
      </c>
      <c r="Q129" s="27" t="n">
        <f aca="false">+I129/I$130*100</f>
        <v>7.39589807333748</v>
      </c>
      <c r="R129" s="27" t="n">
        <f aca="false">+J129/J$130*100</f>
        <v>5.71263704558569</v>
      </c>
      <c r="S129" s="27" t="n">
        <f aca="false">+K129/K$130*100</f>
        <v>7.06806282722513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214</v>
      </c>
      <c r="E130" s="30" t="n">
        <v>206</v>
      </c>
      <c r="F130" s="30" t="n">
        <v>197</v>
      </c>
      <c r="G130" s="30" t="n">
        <v>274</v>
      </c>
      <c r="H130" s="30" t="n">
        <v>733</v>
      </c>
      <c r="I130" s="30" t="n">
        <v>1609</v>
      </c>
      <c r="J130" s="30" t="n">
        <v>1733</v>
      </c>
      <c r="K130" s="31" t="n">
        <v>4966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204</v>
      </c>
      <c r="E131" s="24" t="n">
        <v>172</v>
      </c>
      <c r="F131" s="24" t="n">
        <v>165</v>
      </c>
      <c r="G131" s="24" t="n">
        <v>287</v>
      </c>
      <c r="H131" s="24" t="n">
        <v>646</v>
      </c>
      <c r="I131" s="24" t="n">
        <v>1089</v>
      </c>
      <c r="J131" s="24" t="n">
        <v>906</v>
      </c>
      <c r="K131" s="25" t="n">
        <v>3469</v>
      </c>
      <c r="L131" s="20" t="n">
        <f aca="false">+D131/D$134*100</f>
        <v>90.2654867256637</v>
      </c>
      <c r="M131" s="21" t="n">
        <f aca="false">+E131/E$134*100</f>
        <v>81.9047619047619</v>
      </c>
      <c r="N131" s="21" t="n">
        <f aca="false">+F131/F$134*100</f>
        <v>81.6831683168317</v>
      </c>
      <c r="O131" s="21" t="n">
        <f aca="false">+G131/G$134*100</f>
        <v>84.9112426035503</v>
      </c>
      <c r="P131" s="21" t="n">
        <f aca="false">+H131/H$134*100</f>
        <v>85</v>
      </c>
      <c r="Q131" s="21" t="n">
        <f aca="false">+I131/I$134*100</f>
        <v>83.7692307692308</v>
      </c>
      <c r="R131" s="21" t="n">
        <f aca="false">+J131/J$134*100</f>
        <v>88.3040935672515</v>
      </c>
      <c r="S131" s="21" t="n">
        <f aca="false">+K131/K$134*100</f>
        <v>85.4012801575579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5</v>
      </c>
      <c r="E132" s="24" t="n">
        <v>11</v>
      </c>
      <c r="F132" s="24" t="n">
        <v>13</v>
      </c>
      <c r="G132" s="24" t="n">
        <v>23</v>
      </c>
      <c r="H132" s="24" t="n">
        <v>38</v>
      </c>
      <c r="I132" s="24" t="n">
        <v>91</v>
      </c>
      <c r="J132" s="24" t="n">
        <v>40</v>
      </c>
      <c r="K132" s="25" t="n">
        <v>221</v>
      </c>
      <c r="L132" s="26" t="n">
        <f aca="false">+D132/D$134*100</f>
        <v>2.21238938053097</v>
      </c>
      <c r="M132" s="27" t="n">
        <f aca="false">+E132/E$134*100</f>
        <v>5.23809523809524</v>
      </c>
      <c r="N132" s="27" t="n">
        <f aca="false">+F132/F$134*100</f>
        <v>6.43564356435644</v>
      </c>
      <c r="O132" s="27" t="n">
        <f aca="false">+G132/G$134*100</f>
        <v>6.80473372781065</v>
      </c>
      <c r="P132" s="27" t="n">
        <f aca="false">+H132/H$134*100</f>
        <v>5</v>
      </c>
      <c r="Q132" s="27" t="n">
        <f aca="false">+I132/I$134*100</f>
        <v>7</v>
      </c>
      <c r="R132" s="27" t="n">
        <f aca="false">+J132/J$134*100</f>
        <v>3.89863547758285</v>
      </c>
      <c r="S132" s="27" t="n">
        <f aca="false">+K132/K$134*100</f>
        <v>5.44066962087642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7</v>
      </c>
      <c r="E133" s="24" t="n">
        <v>27</v>
      </c>
      <c r="F133" s="24" t="n">
        <v>24</v>
      </c>
      <c r="G133" s="24" t="n">
        <v>28</v>
      </c>
      <c r="H133" s="24" t="n">
        <v>76</v>
      </c>
      <c r="I133" s="24" t="n">
        <v>120</v>
      </c>
      <c r="J133" s="24" t="n">
        <v>80</v>
      </c>
      <c r="K133" s="25" t="n">
        <v>372</v>
      </c>
      <c r="L133" s="26" t="n">
        <f aca="false">+D133/D$134*100</f>
        <v>7.52212389380531</v>
      </c>
      <c r="M133" s="27" t="n">
        <f aca="false">+E133/E$134*100</f>
        <v>12.8571428571429</v>
      </c>
      <c r="N133" s="27" t="n">
        <f aca="false">+F133/F$134*100</f>
        <v>11.8811881188119</v>
      </c>
      <c r="O133" s="27" t="n">
        <f aca="false">+G133/G$134*100</f>
        <v>8.28402366863906</v>
      </c>
      <c r="P133" s="27" t="n">
        <f aca="false">+H133/H$134*100</f>
        <v>10</v>
      </c>
      <c r="Q133" s="27" t="n">
        <f aca="false">+I133/I$134*100</f>
        <v>9.23076923076923</v>
      </c>
      <c r="R133" s="27" t="n">
        <f aca="false">+J133/J$134*100</f>
        <v>7.79727095516569</v>
      </c>
      <c r="S133" s="27" t="n">
        <f aca="false">+K133/K$134*100</f>
        <v>9.15805022156573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226</v>
      </c>
      <c r="E134" s="24" t="n">
        <v>210</v>
      </c>
      <c r="F134" s="24" t="n">
        <v>202</v>
      </c>
      <c r="G134" s="24" t="n">
        <v>338</v>
      </c>
      <c r="H134" s="24" t="n">
        <v>760</v>
      </c>
      <c r="I134" s="24" t="n">
        <v>1300</v>
      </c>
      <c r="J134" s="24" t="n">
        <v>1026</v>
      </c>
      <c r="K134" s="25" t="n">
        <v>4062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43</v>
      </c>
      <c r="E135" s="18" t="n">
        <v>40</v>
      </c>
      <c r="F135" s="18" t="n">
        <v>37</v>
      </c>
      <c r="G135" s="18" t="n">
        <v>51</v>
      </c>
      <c r="H135" s="18" t="n">
        <v>204</v>
      </c>
      <c r="I135" s="18" t="n">
        <v>424</v>
      </c>
      <c r="J135" s="18" t="n">
        <v>444</v>
      </c>
      <c r="K135" s="19" t="n">
        <v>1243</v>
      </c>
      <c r="L135" s="26" t="n">
        <f aca="false">+D135/D$138*100</f>
        <v>91.4893617021277</v>
      </c>
      <c r="M135" s="27" t="n">
        <f aca="false">+E135/E$138*100</f>
        <v>85.1063829787234</v>
      </c>
      <c r="N135" s="27" t="n">
        <f aca="false">+F135/F$138*100</f>
        <v>80.4347826086957</v>
      </c>
      <c r="O135" s="27" t="n">
        <f aca="false">+G135/G$138*100</f>
        <v>79.6875</v>
      </c>
      <c r="P135" s="27" t="n">
        <f aca="false">+H135/H$138*100</f>
        <v>81.6</v>
      </c>
      <c r="Q135" s="27" t="n">
        <f aca="false">+I135/I$138*100</f>
        <v>79.1044776119403</v>
      </c>
      <c r="R135" s="27" t="n">
        <f aca="false">+J135/J$138*100</f>
        <v>84.8948374760994</v>
      </c>
      <c r="S135" s="27" t="n">
        <f aca="false">+K135/K$138*100</f>
        <v>82.1546596166557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4</v>
      </c>
      <c r="F136" s="24" t="n">
        <v>1</v>
      </c>
      <c r="G136" s="24" t="n">
        <v>5</v>
      </c>
      <c r="H136" s="24" t="n">
        <v>13</v>
      </c>
      <c r="I136" s="24" t="n">
        <v>48</v>
      </c>
      <c r="J136" s="24" t="n">
        <v>32</v>
      </c>
      <c r="K136" s="25" t="n">
        <v>104</v>
      </c>
      <c r="L136" s="26" t="n">
        <f aca="false">+D136/D$138*100</f>
        <v>2.12765957446809</v>
      </c>
      <c r="M136" s="27" t="n">
        <f aca="false">+E136/E$138*100</f>
        <v>8.51063829787234</v>
      </c>
      <c r="N136" s="27" t="n">
        <f aca="false">+F136/F$138*100</f>
        <v>2.17391304347826</v>
      </c>
      <c r="O136" s="27" t="n">
        <f aca="false">+G136/G$138*100</f>
        <v>7.8125</v>
      </c>
      <c r="P136" s="27" t="n">
        <f aca="false">+H136/H$138*100</f>
        <v>5.2</v>
      </c>
      <c r="Q136" s="27" t="n">
        <f aca="false">+I136/I$138*100</f>
        <v>8.95522388059701</v>
      </c>
      <c r="R136" s="27" t="n">
        <f aca="false">+J136/J$138*100</f>
        <v>6.11854684512428</v>
      </c>
      <c r="S136" s="27" t="n">
        <f aca="false">+K136/K$138*100</f>
        <v>6.87376074025116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3</v>
      </c>
      <c r="E137" s="24" t="n">
        <v>3</v>
      </c>
      <c r="F137" s="24" t="n">
        <v>8</v>
      </c>
      <c r="G137" s="24" t="n">
        <v>8</v>
      </c>
      <c r="H137" s="24" t="n">
        <v>33</v>
      </c>
      <c r="I137" s="24" t="n">
        <v>64</v>
      </c>
      <c r="J137" s="24" t="n">
        <v>47</v>
      </c>
      <c r="K137" s="25" t="n">
        <v>166</v>
      </c>
      <c r="L137" s="26" t="n">
        <f aca="false">+D137/D$138*100</f>
        <v>6.38297872340426</v>
      </c>
      <c r="M137" s="27" t="n">
        <f aca="false">+E137/E$138*100</f>
        <v>6.38297872340426</v>
      </c>
      <c r="N137" s="27" t="n">
        <f aca="false">+F137/F$138*100</f>
        <v>17.3913043478261</v>
      </c>
      <c r="O137" s="27" t="n">
        <f aca="false">+G137/G$138*100</f>
        <v>12.5</v>
      </c>
      <c r="P137" s="27" t="n">
        <f aca="false">+H137/H$138*100</f>
        <v>13.2</v>
      </c>
      <c r="Q137" s="27" t="n">
        <f aca="false">+I137/I$138*100</f>
        <v>11.9402985074627</v>
      </c>
      <c r="R137" s="27" t="n">
        <f aca="false">+J137/J$138*100</f>
        <v>8.98661567877629</v>
      </c>
      <c r="S137" s="27" t="n">
        <f aca="false">+K137/K$138*100</f>
        <v>10.9715796430932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7</v>
      </c>
      <c r="E138" s="30" t="n">
        <v>47</v>
      </c>
      <c r="F138" s="30" t="n">
        <v>46</v>
      </c>
      <c r="G138" s="30" t="n">
        <v>64</v>
      </c>
      <c r="H138" s="30" t="n">
        <v>250</v>
      </c>
      <c r="I138" s="30" t="n">
        <v>536</v>
      </c>
      <c r="J138" s="30" t="n">
        <v>523</v>
      </c>
      <c r="K138" s="31" t="n">
        <v>151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0</v>
      </c>
      <c r="E139" s="24" t="n">
        <v>45</v>
      </c>
      <c r="F139" s="24" t="n">
        <v>45</v>
      </c>
      <c r="G139" s="24" t="n">
        <v>74</v>
      </c>
      <c r="H139" s="24" t="n">
        <v>273</v>
      </c>
      <c r="I139" s="24" t="n">
        <v>506</v>
      </c>
      <c r="J139" s="24" t="n">
        <v>361</v>
      </c>
      <c r="K139" s="25" t="n">
        <v>1334</v>
      </c>
      <c r="L139" s="20" t="n">
        <f aca="false">+D139/D$142*100</f>
        <v>90.9090909090909</v>
      </c>
      <c r="M139" s="21" t="n">
        <f aca="false">+E139/E$142*100</f>
        <v>88.2352941176471</v>
      </c>
      <c r="N139" s="21" t="n">
        <f aca="false">+F139/F$142*100</f>
        <v>78.9473684210526</v>
      </c>
      <c r="O139" s="21" t="n">
        <f aca="false">+G139/G$142*100</f>
        <v>70.4761904761905</v>
      </c>
      <c r="P139" s="21" t="n">
        <f aca="false">+H139/H$142*100</f>
        <v>78.448275862069</v>
      </c>
      <c r="Q139" s="21" t="n">
        <f aca="false">+I139/I$142*100</f>
        <v>82.8150572831424</v>
      </c>
      <c r="R139" s="21" t="n">
        <f aca="false">+J139/J$142*100</f>
        <v>87.1980676328502</v>
      </c>
      <c r="S139" s="21" t="n">
        <f aca="false">+K139/K$142*100</f>
        <v>82.396541074737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2</v>
      </c>
      <c r="F140" s="24" t="n">
        <v>6</v>
      </c>
      <c r="G140" s="24" t="n">
        <v>12</v>
      </c>
      <c r="H140" s="24" t="n">
        <v>27</v>
      </c>
      <c r="I140" s="24" t="n">
        <v>51</v>
      </c>
      <c r="J140" s="24" t="n">
        <v>31</v>
      </c>
      <c r="K140" s="25" t="n">
        <v>130</v>
      </c>
      <c r="L140" s="26" t="n">
        <f aca="false">+D140/D$142*100</f>
        <v>3.03030303030303</v>
      </c>
      <c r="M140" s="27" t="n">
        <f aca="false">+E140/E$142*100</f>
        <v>3.92156862745098</v>
      </c>
      <c r="N140" s="27" t="n">
        <f aca="false">+F140/F$142*100</f>
        <v>10.5263157894737</v>
      </c>
      <c r="O140" s="27" t="n">
        <f aca="false">+G140/G$142*100</f>
        <v>11.4285714285714</v>
      </c>
      <c r="P140" s="27" t="n">
        <f aca="false">+H140/H$142*100</f>
        <v>7.75862068965517</v>
      </c>
      <c r="Q140" s="27" t="n">
        <f aca="false">+I140/I$142*100</f>
        <v>8.34697217675941</v>
      </c>
      <c r="R140" s="27" t="n">
        <f aca="false">+J140/J$142*100</f>
        <v>7.48792270531401</v>
      </c>
      <c r="S140" s="27" t="n">
        <f aca="false">+K140/K$142*100</f>
        <v>8.0296479308215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2</v>
      </c>
      <c r="E141" s="24" t="n">
        <v>4</v>
      </c>
      <c r="F141" s="24" t="n">
        <v>6</v>
      </c>
      <c r="G141" s="24" t="n">
        <v>19</v>
      </c>
      <c r="H141" s="24" t="n">
        <v>48</v>
      </c>
      <c r="I141" s="24" t="n">
        <v>54</v>
      </c>
      <c r="J141" s="24" t="n">
        <v>22</v>
      </c>
      <c r="K141" s="25" t="n">
        <v>155</v>
      </c>
      <c r="L141" s="26" t="n">
        <f aca="false">+D141/D$142*100</f>
        <v>6.06060606060606</v>
      </c>
      <c r="M141" s="27" t="n">
        <f aca="false">+E141/E$142*100</f>
        <v>7.84313725490196</v>
      </c>
      <c r="N141" s="27" t="n">
        <f aca="false">+F141/F$142*100</f>
        <v>10.5263157894737</v>
      </c>
      <c r="O141" s="27" t="n">
        <f aca="false">+G141/G$142*100</f>
        <v>18.0952380952381</v>
      </c>
      <c r="P141" s="27" t="n">
        <f aca="false">+H141/H$142*100</f>
        <v>13.7931034482759</v>
      </c>
      <c r="Q141" s="27" t="n">
        <f aca="false">+I141/I$142*100</f>
        <v>8.8379705400982</v>
      </c>
      <c r="R141" s="27" t="n">
        <f aca="false">+J141/J$142*100</f>
        <v>5.31400966183575</v>
      </c>
      <c r="S141" s="27" t="n">
        <f aca="false">+K141/K$142*100</f>
        <v>9.57381099444101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3</v>
      </c>
      <c r="E142" s="53" t="n">
        <v>51</v>
      </c>
      <c r="F142" s="53" t="n">
        <v>57</v>
      </c>
      <c r="G142" s="53" t="n">
        <v>105</v>
      </c>
      <c r="H142" s="53" t="n">
        <v>348</v>
      </c>
      <c r="I142" s="53" t="n">
        <v>611</v>
      </c>
      <c r="J142" s="53" t="n">
        <v>414</v>
      </c>
      <c r="K142" s="54" t="n">
        <v>161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79</v>
      </c>
      <c r="E143" s="24" t="n">
        <v>259</v>
      </c>
      <c r="F143" s="24" t="n">
        <v>247</v>
      </c>
      <c r="G143" s="24" t="n">
        <v>395</v>
      </c>
      <c r="H143" s="24" t="n">
        <v>953</v>
      </c>
      <c r="I143" s="24" t="n">
        <v>1950</v>
      </c>
      <c r="J143" s="24" t="n">
        <v>1826</v>
      </c>
      <c r="K143" s="25" t="n">
        <v>5909</v>
      </c>
      <c r="L143" s="26" t="n">
        <f aca="false">+D143/D$146*100</f>
        <v>91.4754098360656</v>
      </c>
      <c r="M143" s="27" t="n">
        <f aca="false">+E143/E$146*100</f>
        <v>88.6986301369863</v>
      </c>
      <c r="N143" s="27" t="n">
        <f aca="false">+F143/F$146*100</f>
        <v>85.7638888888889</v>
      </c>
      <c r="O143" s="27" t="n">
        <f aca="false">+G143/G$146*100</f>
        <v>81.9502074688797</v>
      </c>
      <c r="P143" s="27" t="n">
        <f aca="false">+H143/H$146*100</f>
        <v>84.8619768477293</v>
      </c>
      <c r="Q143" s="27" t="n">
        <f aca="false">+I143/I$146*100</f>
        <v>87.6010781671159</v>
      </c>
      <c r="R143" s="27" t="n">
        <f aca="false">+J143/J$146*100</f>
        <v>91.163255117324</v>
      </c>
      <c r="S143" s="27" t="n">
        <f aca="false">+K143/K$146*100</f>
        <v>87.9446346182468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1</v>
      </c>
      <c r="E144" s="24" t="n">
        <v>16</v>
      </c>
      <c r="F144" s="24" t="n">
        <v>22</v>
      </c>
      <c r="G144" s="24" t="n">
        <v>41</v>
      </c>
      <c r="H144" s="24" t="n">
        <v>93</v>
      </c>
      <c r="I144" s="24" t="n">
        <v>143</v>
      </c>
      <c r="J144" s="24" t="n">
        <v>95</v>
      </c>
      <c r="K144" s="25" t="n">
        <v>421</v>
      </c>
      <c r="L144" s="26" t="n">
        <f aca="false">+D144/D$146*100</f>
        <v>3.60655737704918</v>
      </c>
      <c r="M144" s="27" t="n">
        <f aca="false">+E144/E$146*100</f>
        <v>5.47945205479452</v>
      </c>
      <c r="N144" s="27" t="n">
        <f aca="false">+F144/F$146*100</f>
        <v>7.63888888888889</v>
      </c>
      <c r="O144" s="27" t="n">
        <f aca="false">+G144/G$146*100</f>
        <v>8.50622406639004</v>
      </c>
      <c r="P144" s="27" t="n">
        <f aca="false">+H144/H$146*100</f>
        <v>8.28138913624221</v>
      </c>
      <c r="Q144" s="27" t="n">
        <f aca="false">+I144/I$146*100</f>
        <v>6.4240790655885</v>
      </c>
      <c r="R144" s="27" t="n">
        <f aca="false">+J144/J$146*100</f>
        <v>4.74288567149276</v>
      </c>
      <c r="S144" s="27" t="n">
        <f aca="false">+K144/K$146*100</f>
        <v>6.26581336508409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5</v>
      </c>
      <c r="E145" s="24" t="n">
        <v>17</v>
      </c>
      <c r="F145" s="24" t="n">
        <v>19</v>
      </c>
      <c r="G145" s="24" t="n">
        <v>46</v>
      </c>
      <c r="H145" s="24" t="n">
        <v>77</v>
      </c>
      <c r="I145" s="24" t="n">
        <v>133</v>
      </c>
      <c r="J145" s="24" t="n">
        <v>82</v>
      </c>
      <c r="K145" s="25" t="n">
        <v>389</v>
      </c>
      <c r="L145" s="26" t="n">
        <f aca="false">+D145/D$146*100</f>
        <v>4.91803278688525</v>
      </c>
      <c r="M145" s="27" t="n">
        <f aca="false">+E145/E$146*100</f>
        <v>5.82191780821918</v>
      </c>
      <c r="N145" s="27" t="n">
        <f aca="false">+F145/F$146*100</f>
        <v>6.59722222222222</v>
      </c>
      <c r="O145" s="27" t="n">
        <f aca="false">+G145/G$146*100</f>
        <v>9.54356846473029</v>
      </c>
      <c r="P145" s="27" t="n">
        <f aca="false">+H145/H$146*100</f>
        <v>6.8566340160285</v>
      </c>
      <c r="Q145" s="27" t="n">
        <f aca="false">+I145/I$146*100</f>
        <v>5.9748427672956</v>
      </c>
      <c r="R145" s="27" t="n">
        <f aca="false">+J145/J$146*100</f>
        <v>4.09385921118323</v>
      </c>
      <c r="S145" s="27" t="n">
        <f aca="false">+K145/K$146*100</f>
        <v>5.78955201666915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305</v>
      </c>
      <c r="E146" s="30" t="n">
        <v>292</v>
      </c>
      <c r="F146" s="30" t="n">
        <v>288</v>
      </c>
      <c r="G146" s="30" t="n">
        <v>482</v>
      </c>
      <c r="H146" s="30" t="n">
        <v>1123</v>
      </c>
      <c r="I146" s="30" t="n">
        <v>2226</v>
      </c>
      <c r="J146" s="30" t="n">
        <v>2003</v>
      </c>
      <c r="K146" s="31" t="n">
        <v>671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60</v>
      </c>
      <c r="E147" s="24" t="n">
        <v>63</v>
      </c>
      <c r="F147" s="24" t="n">
        <v>59</v>
      </c>
      <c r="G147" s="24" t="n">
        <v>85</v>
      </c>
      <c r="H147" s="24" t="n">
        <v>172</v>
      </c>
      <c r="I147" s="24" t="n">
        <v>327</v>
      </c>
      <c r="J147" s="24" t="n">
        <v>330</v>
      </c>
      <c r="K147" s="25" t="n">
        <v>1096</v>
      </c>
      <c r="L147" s="20" t="n">
        <f aca="false">+D147/D$150*100</f>
        <v>88.2352941176471</v>
      </c>
      <c r="M147" s="21" t="n">
        <f aca="false">+E147/E$150*100</f>
        <v>87.5</v>
      </c>
      <c r="N147" s="21" t="n">
        <f aca="false">+F147/F$150*100</f>
        <v>88.0597014925373</v>
      </c>
      <c r="O147" s="21" t="n">
        <f aca="false">+G147/G$150*100</f>
        <v>82.5242718446602</v>
      </c>
      <c r="P147" s="21" t="n">
        <f aca="false">+H147/H$150*100</f>
        <v>80.7511737089202</v>
      </c>
      <c r="Q147" s="21" t="n">
        <f aca="false">+I147/I$150*100</f>
        <v>86.0526315789474</v>
      </c>
      <c r="R147" s="21" t="n">
        <f aca="false">+J147/J$150*100</f>
        <v>90.1639344262295</v>
      </c>
      <c r="S147" s="21" t="n">
        <f aca="false">+K147/K$150*100</f>
        <v>86.3672182821119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5</v>
      </c>
      <c r="F148" s="24" t="n">
        <v>6</v>
      </c>
      <c r="G148" s="24" t="n">
        <v>8</v>
      </c>
      <c r="H148" s="24" t="n">
        <v>20</v>
      </c>
      <c r="I148" s="24" t="n">
        <v>32</v>
      </c>
      <c r="J148" s="24" t="n">
        <v>18</v>
      </c>
      <c r="K148" s="25" t="n">
        <v>91</v>
      </c>
      <c r="L148" s="26" t="n">
        <f aca="false">+D148/D$150*100</f>
        <v>2.94117647058824</v>
      </c>
      <c r="M148" s="27" t="n">
        <f aca="false">+E148/E$150*100</f>
        <v>6.94444444444445</v>
      </c>
      <c r="N148" s="27" t="n">
        <f aca="false">+F148/F$150*100</f>
        <v>8.95522388059701</v>
      </c>
      <c r="O148" s="27" t="n">
        <f aca="false">+G148/G$150*100</f>
        <v>7.76699029126214</v>
      </c>
      <c r="P148" s="27" t="n">
        <f aca="false">+H148/H$150*100</f>
        <v>9.38967136150235</v>
      </c>
      <c r="Q148" s="27" t="n">
        <f aca="false">+I148/I$150*100</f>
        <v>8.42105263157895</v>
      </c>
      <c r="R148" s="27" t="n">
        <f aca="false">+J148/J$150*100</f>
        <v>4.91803278688525</v>
      </c>
      <c r="S148" s="27" t="n">
        <f aca="false">+K148/K$150*100</f>
        <v>7.17100078802207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6</v>
      </c>
      <c r="E149" s="24" t="n">
        <v>4</v>
      </c>
      <c r="F149" s="24" t="n">
        <v>2</v>
      </c>
      <c r="G149" s="24" t="n">
        <v>10</v>
      </c>
      <c r="H149" s="24" t="n">
        <v>21</v>
      </c>
      <c r="I149" s="24" t="n">
        <v>21</v>
      </c>
      <c r="J149" s="24" t="n">
        <v>18</v>
      </c>
      <c r="K149" s="25" t="n">
        <v>82</v>
      </c>
      <c r="L149" s="26" t="n">
        <f aca="false">+D149/D$150*100</f>
        <v>8.82352941176471</v>
      </c>
      <c r="M149" s="27" t="n">
        <f aca="false">+E149/E$150*100</f>
        <v>5.55555555555556</v>
      </c>
      <c r="N149" s="27" t="n">
        <f aca="false">+F149/F$150*100</f>
        <v>2.98507462686567</v>
      </c>
      <c r="O149" s="27" t="n">
        <f aca="false">+G149/G$150*100</f>
        <v>9.70873786407767</v>
      </c>
      <c r="P149" s="27" t="n">
        <f aca="false">+H149/H$150*100</f>
        <v>9.85915492957746</v>
      </c>
      <c r="Q149" s="27" t="n">
        <f aca="false">+I149/I$150*100</f>
        <v>5.52631578947368</v>
      </c>
      <c r="R149" s="27" t="n">
        <f aca="false">+J149/J$150*100</f>
        <v>4.91803278688525</v>
      </c>
      <c r="S149" s="27" t="n">
        <f aca="false">+K149/K$150*100</f>
        <v>6.4617809298660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68</v>
      </c>
      <c r="E150" s="24" t="n">
        <v>72</v>
      </c>
      <c r="F150" s="24" t="n">
        <v>67</v>
      </c>
      <c r="G150" s="24" t="n">
        <v>103</v>
      </c>
      <c r="H150" s="24" t="n">
        <v>213</v>
      </c>
      <c r="I150" s="24" t="n">
        <v>380</v>
      </c>
      <c r="J150" s="24" t="n">
        <v>366</v>
      </c>
      <c r="K150" s="25" t="n">
        <v>1269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35</v>
      </c>
      <c r="E151" s="18" t="n">
        <v>25</v>
      </c>
      <c r="F151" s="18" t="n">
        <v>23</v>
      </c>
      <c r="G151" s="18" t="n">
        <v>40</v>
      </c>
      <c r="H151" s="18" t="n">
        <v>157</v>
      </c>
      <c r="I151" s="18" t="n">
        <v>292</v>
      </c>
      <c r="J151" s="18" t="n">
        <v>249</v>
      </c>
      <c r="K151" s="19" t="n">
        <v>821</v>
      </c>
      <c r="L151" s="26" t="n">
        <f aca="false">+D151/D$154*100</f>
        <v>92.1052631578947</v>
      </c>
      <c r="M151" s="27" t="n">
        <f aca="false">+E151/E$154*100</f>
        <v>92.5925925925926</v>
      </c>
      <c r="N151" s="27" t="n">
        <f aca="false">+F151/F$154*100</f>
        <v>85.1851851851852</v>
      </c>
      <c r="O151" s="27" t="n">
        <f aca="false">+G151/G$154*100</f>
        <v>97.5609756097561</v>
      </c>
      <c r="P151" s="27" t="n">
        <f aca="false">+H151/H$154*100</f>
        <v>87.7094972067039</v>
      </c>
      <c r="Q151" s="27" t="n">
        <f aca="false">+I151/I$154*100</f>
        <v>91.5360501567398</v>
      </c>
      <c r="R151" s="27" t="n">
        <f aca="false">+J151/J$154*100</f>
        <v>93.9622641509434</v>
      </c>
      <c r="S151" s="27" t="n">
        <f aca="false">+K151/K$154*100</f>
        <v>91.6294642857143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2</v>
      </c>
      <c r="F152" s="24" t="n">
        <v>2</v>
      </c>
      <c r="G152" s="24" t="n">
        <v>0</v>
      </c>
      <c r="H152" s="24" t="n">
        <v>18</v>
      </c>
      <c r="I152" s="24" t="n">
        <v>15</v>
      </c>
      <c r="J152" s="24" t="n">
        <v>10</v>
      </c>
      <c r="K152" s="25" t="n">
        <v>48</v>
      </c>
      <c r="L152" s="26" t="n">
        <f aca="false">+D152/D$154*100</f>
        <v>2.63157894736842</v>
      </c>
      <c r="M152" s="27" t="n">
        <f aca="false">+E152/E$154*100</f>
        <v>7.40740740740741</v>
      </c>
      <c r="N152" s="27" t="n">
        <f aca="false">+F152/F$154*100</f>
        <v>7.40740740740741</v>
      </c>
      <c r="O152" s="27" t="n">
        <f aca="false">+G152/G$154*100</f>
        <v>0</v>
      </c>
      <c r="P152" s="27" t="n">
        <f aca="false">+H152/H$154*100</f>
        <v>10.0558659217877</v>
      </c>
      <c r="Q152" s="27" t="n">
        <f aca="false">+I152/I$154*100</f>
        <v>4.70219435736677</v>
      </c>
      <c r="R152" s="27" t="n">
        <f aca="false">+J152/J$154*100</f>
        <v>3.77358490566038</v>
      </c>
      <c r="S152" s="27" t="n">
        <f aca="false">+K152/K$154*100</f>
        <v>5.35714285714286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0</v>
      </c>
      <c r="F153" s="24" t="n">
        <v>2</v>
      </c>
      <c r="G153" s="24" t="n">
        <v>1</v>
      </c>
      <c r="H153" s="24" t="n">
        <v>4</v>
      </c>
      <c r="I153" s="24" t="n">
        <v>12</v>
      </c>
      <c r="J153" s="24" t="n">
        <v>6</v>
      </c>
      <c r="K153" s="25" t="n">
        <v>27</v>
      </c>
      <c r="L153" s="26" t="n">
        <f aca="false">+D153/D$154*100</f>
        <v>5.26315789473684</v>
      </c>
      <c r="M153" s="27" t="n">
        <f aca="false">+E153/E$154*100</f>
        <v>0</v>
      </c>
      <c r="N153" s="27" t="n">
        <f aca="false">+F153/F$154*100</f>
        <v>7.40740740740741</v>
      </c>
      <c r="O153" s="27" t="n">
        <f aca="false">+G153/G$154*100</f>
        <v>2.4390243902439</v>
      </c>
      <c r="P153" s="27" t="n">
        <f aca="false">+H153/H$154*100</f>
        <v>2.23463687150838</v>
      </c>
      <c r="Q153" s="27" t="n">
        <f aca="false">+I153/I$154*100</f>
        <v>3.76175548589342</v>
      </c>
      <c r="R153" s="27" t="n">
        <f aca="false">+J153/J$154*100</f>
        <v>2.26415094339623</v>
      </c>
      <c r="S153" s="27" t="n">
        <f aca="false">+K153/K$154*100</f>
        <v>3.01339285714286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38</v>
      </c>
      <c r="E154" s="30" t="n">
        <v>27</v>
      </c>
      <c r="F154" s="30" t="n">
        <v>27</v>
      </c>
      <c r="G154" s="30" t="n">
        <v>41</v>
      </c>
      <c r="H154" s="30" t="n">
        <v>179</v>
      </c>
      <c r="I154" s="30" t="n">
        <v>319</v>
      </c>
      <c r="J154" s="30" t="n">
        <v>265</v>
      </c>
      <c r="K154" s="31" t="n">
        <v>896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60</v>
      </c>
      <c r="E155" s="24" t="n">
        <v>54</v>
      </c>
      <c r="F155" s="24" t="n">
        <v>45</v>
      </c>
      <c r="G155" s="24" t="n">
        <v>81</v>
      </c>
      <c r="H155" s="24" t="n">
        <v>245</v>
      </c>
      <c r="I155" s="24" t="n">
        <v>381</v>
      </c>
      <c r="J155" s="24" t="n">
        <v>408</v>
      </c>
      <c r="K155" s="25" t="n">
        <v>1274</v>
      </c>
      <c r="L155" s="20" t="n">
        <f aca="false">+D155/D$158*100</f>
        <v>82.1917808219178</v>
      </c>
      <c r="M155" s="21" t="n">
        <f aca="false">+E155/E$158*100</f>
        <v>87.0967741935484</v>
      </c>
      <c r="N155" s="21" t="n">
        <f aca="false">+F155/F$158*100</f>
        <v>80.3571428571429</v>
      </c>
      <c r="O155" s="21" t="n">
        <f aca="false">+G155/G$158*100</f>
        <v>86.1702127659574</v>
      </c>
      <c r="P155" s="21" t="n">
        <f aca="false">+H155/H$158*100</f>
        <v>89.4160583941606</v>
      </c>
      <c r="Q155" s="21" t="n">
        <f aca="false">+I155/I$158*100</f>
        <v>87.7880184331797</v>
      </c>
      <c r="R155" s="21" t="n">
        <f aca="false">+J155/J$158*100</f>
        <v>90.0662251655629</v>
      </c>
      <c r="S155" s="21" t="n">
        <f aca="false">+K155/K$158*100</f>
        <v>88.1051175656985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8</v>
      </c>
      <c r="E156" s="24" t="n">
        <v>2</v>
      </c>
      <c r="F156" s="24" t="n">
        <v>7</v>
      </c>
      <c r="G156" s="24" t="n">
        <v>7</v>
      </c>
      <c r="H156" s="24" t="n">
        <v>15</v>
      </c>
      <c r="I156" s="24" t="n">
        <v>29</v>
      </c>
      <c r="J156" s="24" t="n">
        <v>25</v>
      </c>
      <c r="K156" s="25" t="n">
        <v>93</v>
      </c>
      <c r="L156" s="26" t="n">
        <f aca="false">+D156/D$158*100</f>
        <v>10.958904109589</v>
      </c>
      <c r="M156" s="27" t="n">
        <f aca="false">+E156/E$158*100</f>
        <v>3.2258064516129</v>
      </c>
      <c r="N156" s="27" t="n">
        <f aca="false">+F156/F$158*100</f>
        <v>12.5</v>
      </c>
      <c r="O156" s="27" t="n">
        <f aca="false">+G156/G$158*100</f>
        <v>7.4468085106383</v>
      </c>
      <c r="P156" s="27" t="n">
        <f aca="false">+H156/H$158*100</f>
        <v>5.47445255474453</v>
      </c>
      <c r="Q156" s="27" t="n">
        <f aca="false">+I156/I$158*100</f>
        <v>6.68202764976959</v>
      </c>
      <c r="R156" s="27" t="n">
        <f aca="false">+J156/J$158*100</f>
        <v>5.51876379690949</v>
      </c>
      <c r="S156" s="27" t="n">
        <f aca="false">+K156/K$158*100</f>
        <v>6.43153526970954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5</v>
      </c>
      <c r="E157" s="24" t="n">
        <v>6</v>
      </c>
      <c r="F157" s="24" t="n">
        <v>4</v>
      </c>
      <c r="G157" s="24" t="n">
        <v>6</v>
      </c>
      <c r="H157" s="24" t="n">
        <v>14</v>
      </c>
      <c r="I157" s="24" t="n">
        <v>24</v>
      </c>
      <c r="J157" s="24" t="n">
        <v>20</v>
      </c>
      <c r="K157" s="25" t="n">
        <v>79</v>
      </c>
      <c r="L157" s="26" t="n">
        <f aca="false">+D157/D$158*100</f>
        <v>6.84931506849315</v>
      </c>
      <c r="M157" s="27" t="n">
        <f aca="false">+E157/E$158*100</f>
        <v>9.67741935483871</v>
      </c>
      <c r="N157" s="27" t="n">
        <f aca="false">+F157/F$158*100</f>
        <v>7.14285714285714</v>
      </c>
      <c r="O157" s="27" t="n">
        <f aca="false">+G157/G$158*100</f>
        <v>6.38297872340426</v>
      </c>
      <c r="P157" s="27" t="n">
        <f aca="false">+H157/H$158*100</f>
        <v>5.10948905109489</v>
      </c>
      <c r="Q157" s="27" t="n">
        <f aca="false">+I157/I$158*100</f>
        <v>5.52995391705069</v>
      </c>
      <c r="R157" s="27" t="n">
        <f aca="false">+J157/J$158*100</f>
        <v>4.41501103752759</v>
      </c>
      <c r="S157" s="27" t="n">
        <f aca="false">+K157/K$158*100</f>
        <v>5.46334716459198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73</v>
      </c>
      <c r="E158" s="24" t="n">
        <v>62</v>
      </c>
      <c r="F158" s="24" t="n">
        <v>56</v>
      </c>
      <c r="G158" s="24" t="n">
        <v>94</v>
      </c>
      <c r="H158" s="24" t="n">
        <v>274</v>
      </c>
      <c r="I158" s="24" t="n">
        <v>434</v>
      </c>
      <c r="J158" s="24" t="n">
        <v>453</v>
      </c>
      <c r="K158" s="25" t="n">
        <v>1446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33</v>
      </c>
      <c r="E159" s="18" t="n">
        <v>23</v>
      </c>
      <c r="F159" s="18" t="n">
        <v>36</v>
      </c>
      <c r="G159" s="18" t="n">
        <v>76</v>
      </c>
      <c r="H159" s="18" t="n">
        <v>143</v>
      </c>
      <c r="I159" s="18" t="n">
        <v>277</v>
      </c>
      <c r="J159" s="18" t="n">
        <v>221</v>
      </c>
      <c r="K159" s="19" t="n">
        <v>809</v>
      </c>
      <c r="L159" s="26" t="n">
        <f aca="false">+D159/D$162*100</f>
        <v>94.2857142857143</v>
      </c>
      <c r="M159" s="27" t="n">
        <f aca="false">+E159/E$162*100</f>
        <v>76.6666666666667</v>
      </c>
      <c r="N159" s="27" t="n">
        <f aca="false">+F159/F$162*100</f>
        <v>83.7209302325582</v>
      </c>
      <c r="O159" s="27" t="n">
        <f aca="false">+G159/G$162*100</f>
        <v>84.4444444444444</v>
      </c>
      <c r="P159" s="27" t="n">
        <f aca="false">+H159/H$162*100</f>
        <v>88.8198757763975</v>
      </c>
      <c r="Q159" s="27" t="n">
        <f aca="false">+I159/I$162*100</f>
        <v>89.6440129449838</v>
      </c>
      <c r="R159" s="27" t="n">
        <f aca="false">+J159/J$162*100</f>
        <v>91.3223140495868</v>
      </c>
      <c r="S159" s="27" t="n">
        <f aca="false">+K159/K$162*100</f>
        <v>88.901098901098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4</v>
      </c>
      <c r="F160" s="24" t="n">
        <v>7</v>
      </c>
      <c r="G160" s="24" t="n">
        <v>10</v>
      </c>
      <c r="H160" s="24" t="n">
        <v>13</v>
      </c>
      <c r="I160" s="24" t="n">
        <v>17</v>
      </c>
      <c r="J160" s="24" t="n">
        <v>14</v>
      </c>
      <c r="K160" s="25" t="n">
        <v>66</v>
      </c>
      <c r="L160" s="26" t="n">
        <f aca="false">+D160/D$162*100</f>
        <v>2.85714285714286</v>
      </c>
      <c r="M160" s="27" t="n">
        <f aca="false">+E160/E$162*100</f>
        <v>13.3333333333333</v>
      </c>
      <c r="N160" s="27" t="n">
        <f aca="false">+F160/F$162*100</f>
        <v>16.2790697674419</v>
      </c>
      <c r="O160" s="27" t="n">
        <f aca="false">+G160/G$162*100</f>
        <v>11.1111111111111</v>
      </c>
      <c r="P160" s="27" t="n">
        <f aca="false">+H160/H$162*100</f>
        <v>8.07453416149068</v>
      </c>
      <c r="Q160" s="27" t="n">
        <f aca="false">+I160/I$162*100</f>
        <v>5.50161812297735</v>
      </c>
      <c r="R160" s="27" t="n">
        <f aca="false">+J160/J$162*100</f>
        <v>5.78512396694215</v>
      </c>
      <c r="S160" s="27" t="n">
        <f aca="false">+K160/K$162*100</f>
        <v>7.25274725274725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3</v>
      </c>
      <c r="F161" s="24" t="n">
        <v>0</v>
      </c>
      <c r="G161" s="24" t="n">
        <v>4</v>
      </c>
      <c r="H161" s="24" t="n">
        <v>5</v>
      </c>
      <c r="I161" s="24" t="n">
        <v>15</v>
      </c>
      <c r="J161" s="24" t="n">
        <v>7</v>
      </c>
      <c r="K161" s="25" t="n">
        <v>35</v>
      </c>
      <c r="L161" s="26" t="n">
        <f aca="false">+D161/D$162*100</f>
        <v>2.85714285714286</v>
      </c>
      <c r="M161" s="27" t="n">
        <f aca="false">+E161/E$162*100</f>
        <v>10</v>
      </c>
      <c r="N161" s="27" t="n">
        <f aca="false">+F161/F$162*100</f>
        <v>0</v>
      </c>
      <c r="O161" s="27" t="n">
        <f aca="false">+G161/G$162*100</f>
        <v>4.44444444444445</v>
      </c>
      <c r="P161" s="27" t="n">
        <f aca="false">+H161/H$162*100</f>
        <v>3.1055900621118</v>
      </c>
      <c r="Q161" s="27" t="n">
        <f aca="false">+I161/I$162*100</f>
        <v>4.85436893203884</v>
      </c>
      <c r="R161" s="27" t="n">
        <f aca="false">+J161/J$162*100</f>
        <v>2.89256198347107</v>
      </c>
      <c r="S161" s="27" t="n">
        <f aca="false">+K161/K$162*100</f>
        <v>3.84615384615385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5</v>
      </c>
      <c r="E162" s="30" t="n">
        <v>30</v>
      </c>
      <c r="F162" s="30" t="n">
        <v>43</v>
      </c>
      <c r="G162" s="30" t="n">
        <v>90</v>
      </c>
      <c r="H162" s="30" t="n">
        <v>161</v>
      </c>
      <c r="I162" s="30" t="n">
        <v>309</v>
      </c>
      <c r="J162" s="30" t="n">
        <v>242</v>
      </c>
      <c r="K162" s="31" t="n">
        <v>91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7</v>
      </c>
      <c r="E163" s="24" t="n">
        <v>21</v>
      </c>
      <c r="F163" s="24" t="n">
        <v>26</v>
      </c>
      <c r="G163" s="24" t="n">
        <v>56</v>
      </c>
      <c r="H163" s="24" t="n">
        <v>137</v>
      </c>
      <c r="I163" s="24" t="n">
        <v>240</v>
      </c>
      <c r="J163" s="24" t="n">
        <v>183</v>
      </c>
      <c r="K163" s="25" t="n">
        <v>690</v>
      </c>
      <c r="L163" s="20" t="n">
        <f aca="false">+D163/D$166*100</f>
        <v>90</v>
      </c>
      <c r="M163" s="21" t="n">
        <f aca="false">+E163/E$166*100</f>
        <v>77.7777777777778</v>
      </c>
      <c r="N163" s="21" t="n">
        <f aca="false">+F163/F$166*100</f>
        <v>86.6666666666667</v>
      </c>
      <c r="O163" s="21" t="n">
        <f aca="false">+G163/G$166*100</f>
        <v>87.5</v>
      </c>
      <c r="P163" s="21" t="n">
        <f aca="false">+H163/H$166*100</f>
        <v>88.3870967741936</v>
      </c>
      <c r="Q163" s="21" t="n">
        <f aca="false">+I163/I$166*100</f>
        <v>82.1917808219178</v>
      </c>
      <c r="R163" s="21" t="n">
        <f aca="false">+J163/J$166*100</f>
        <v>88.4057971014493</v>
      </c>
      <c r="S163" s="21" t="n">
        <f aca="false">+K163/K$166*100</f>
        <v>85.7142857142857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2</v>
      </c>
      <c r="E164" s="24" t="n">
        <v>5</v>
      </c>
      <c r="F164" s="24" t="n">
        <v>2</v>
      </c>
      <c r="G164" s="24" t="n">
        <v>2</v>
      </c>
      <c r="H164" s="24" t="n">
        <v>9</v>
      </c>
      <c r="I164" s="24" t="n">
        <v>26</v>
      </c>
      <c r="J164" s="24" t="n">
        <v>13</v>
      </c>
      <c r="K164" s="25" t="n">
        <v>59</v>
      </c>
      <c r="L164" s="26" t="n">
        <f aca="false">+D164/D$166*100</f>
        <v>6.66666666666667</v>
      </c>
      <c r="M164" s="27" t="n">
        <f aca="false">+E164/E$166*100</f>
        <v>18.5185185185185</v>
      </c>
      <c r="N164" s="27" t="n">
        <f aca="false">+F164/F$166*100</f>
        <v>6.66666666666667</v>
      </c>
      <c r="O164" s="27" t="n">
        <f aca="false">+G164/G$166*100</f>
        <v>3.125</v>
      </c>
      <c r="P164" s="27" t="n">
        <f aca="false">+H164/H$166*100</f>
        <v>5.80645161290323</v>
      </c>
      <c r="Q164" s="27" t="n">
        <f aca="false">+I164/I$166*100</f>
        <v>8.9041095890411</v>
      </c>
      <c r="R164" s="27" t="n">
        <f aca="false">+J164/J$166*100</f>
        <v>6.28019323671498</v>
      </c>
      <c r="S164" s="27" t="n">
        <f aca="false">+K164/K$166*100</f>
        <v>7.32919254658385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1</v>
      </c>
      <c r="F165" s="24" t="n">
        <v>2</v>
      </c>
      <c r="G165" s="24" t="n">
        <v>6</v>
      </c>
      <c r="H165" s="24" t="n">
        <v>9</v>
      </c>
      <c r="I165" s="24" t="n">
        <v>26</v>
      </c>
      <c r="J165" s="24" t="n">
        <v>11</v>
      </c>
      <c r="K165" s="25" t="n">
        <v>56</v>
      </c>
      <c r="L165" s="26" t="n">
        <f aca="false">+D165/D$166*100</f>
        <v>3.33333333333333</v>
      </c>
      <c r="M165" s="27" t="n">
        <f aca="false">+E165/E$166*100</f>
        <v>3.7037037037037</v>
      </c>
      <c r="N165" s="27" t="n">
        <f aca="false">+F165/F$166*100</f>
        <v>6.66666666666667</v>
      </c>
      <c r="O165" s="27" t="n">
        <f aca="false">+G165/G$166*100</f>
        <v>9.375</v>
      </c>
      <c r="P165" s="27" t="n">
        <f aca="false">+H165/H$166*100</f>
        <v>5.80645161290323</v>
      </c>
      <c r="Q165" s="27" t="n">
        <f aca="false">+I165/I$166*100</f>
        <v>8.9041095890411</v>
      </c>
      <c r="R165" s="27" t="n">
        <f aca="false">+J165/J$166*100</f>
        <v>5.31400966183575</v>
      </c>
      <c r="S165" s="27" t="n">
        <f aca="false">+K165/K$166*100</f>
        <v>6.95652173913044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30</v>
      </c>
      <c r="E166" s="24" t="n">
        <v>27</v>
      </c>
      <c r="F166" s="24" t="n">
        <v>30</v>
      </c>
      <c r="G166" s="24" t="n">
        <v>64</v>
      </c>
      <c r="H166" s="24" t="n">
        <v>155</v>
      </c>
      <c r="I166" s="24" t="n">
        <v>292</v>
      </c>
      <c r="J166" s="24" t="n">
        <v>207</v>
      </c>
      <c r="K166" s="25" t="n">
        <v>80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1</v>
      </c>
      <c r="E167" s="18" t="n">
        <v>23</v>
      </c>
      <c r="F167" s="18" t="n">
        <v>19</v>
      </c>
      <c r="G167" s="18" t="n">
        <v>43</v>
      </c>
      <c r="H167" s="18" t="n">
        <v>137</v>
      </c>
      <c r="I167" s="18" t="n">
        <v>229</v>
      </c>
      <c r="J167" s="18" t="n">
        <v>222</v>
      </c>
      <c r="K167" s="19" t="n">
        <v>694</v>
      </c>
      <c r="L167" s="26" t="n">
        <f aca="false">+D167/D$170*100</f>
        <v>87.5</v>
      </c>
      <c r="M167" s="27" t="n">
        <f aca="false">+E167/E$170*100</f>
        <v>76.6666666666667</v>
      </c>
      <c r="N167" s="27" t="n">
        <f aca="false">+F167/F$170*100</f>
        <v>55.8823529411765</v>
      </c>
      <c r="O167" s="27" t="n">
        <f aca="false">+G167/G$170*100</f>
        <v>75.4385964912281</v>
      </c>
      <c r="P167" s="27" t="n">
        <f aca="false">+H167/H$170*100</f>
        <v>79.6511627906977</v>
      </c>
      <c r="Q167" s="27" t="n">
        <f aca="false">+I167/I$170*100</f>
        <v>85.4477611940299</v>
      </c>
      <c r="R167" s="27" t="n">
        <f aca="false">+J167/J$170*100</f>
        <v>85.0574712643678</v>
      </c>
      <c r="S167" s="27" t="n">
        <f aca="false">+K167/K$170*100</f>
        <v>82.0330969267139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4</v>
      </c>
      <c r="F168" s="24" t="n">
        <v>8</v>
      </c>
      <c r="G168" s="24" t="n">
        <v>7</v>
      </c>
      <c r="H168" s="24" t="n">
        <v>17</v>
      </c>
      <c r="I168" s="24" t="n">
        <v>25</v>
      </c>
      <c r="J168" s="24" t="n">
        <v>20</v>
      </c>
      <c r="K168" s="25" t="n">
        <v>83</v>
      </c>
      <c r="L168" s="26" t="n">
        <f aca="false">+D168/D$170*100</f>
        <v>8.33333333333333</v>
      </c>
      <c r="M168" s="27" t="n">
        <f aca="false">+E168/E$170*100</f>
        <v>13.3333333333333</v>
      </c>
      <c r="N168" s="27" t="n">
        <f aca="false">+F168/F$170*100</f>
        <v>23.5294117647059</v>
      </c>
      <c r="O168" s="27" t="n">
        <f aca="false">+G168/G$170*100</f>
        <v>12.280701754386</v>
      </c>
      <c r="P168" s="27" t="n">
        <f aca="false">+H168/H$170*100</f>
        <v>9.88372093023256</v>
      </c>
      <c r="Q168" s="27" t="n">
        <f aca="false">+I168/I$170*100</f>
        <v>9.32835820895522</v>
      </c>
      <c r="R168" s="27" t="n">
        <f aca="false">+J168/J$170*100</f>
        <v>7.66283524904215</v>
      </c>
      <c r="S168" s="27" t="n">
        <f aca="false">+K168/K$170*100</f>
        <v>9.81087470449173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3</v>
      </c>
      <c r="F169" s="24" t="n">
        <v>7</v>
      </c>
      <c r="G169" s="24" t="n">
        <v>7</v>
      </c>
      <c r="H169" s="24" t="n">
        <v>18</v>
      </c>
      <c r="I169" s="24" t="n">
        <v>14</v>
      </c>
      <c r="J169" s="24" t="n">
        <v>19</v>
      </c>
      <c r="K169" s="25" t="n">
        <v>69</v>
      </c>
      <c r="L169" s="26" t="n">
        <f aca="false">+D169/D$170*100</f>
        <v>4.16666666666667</v>
      </c>
      <c r="M169" s="27" t="n">
        <f aca="false">+E169/E$170*100</f>
        <v>10</v>
      </c>
      <c r="N169" s="27" t="n">
        <f aca="false">+F169/F$170*100</f>
        <v>20.5882352941176</v>
      </c>
      <c r="O169" s="27" t="n">
        <f aca="false">+G169/G$170*100</f>
        <v>12.280701754386</v>
      </c>
      <c r="P169" s="27" t="n">
        <f aca="false">+H169/H$170*100</f>
        <v>10.4651162790698</v>
      </c>
      <c r="Q169" s="27" t="n">
        <f aca="false">+I169/I$170*100</f>
        <v>5.22388059701493</v>
      </c>
      <c r="R169" s="27" t="n">
        <f aca="false">+J169/J$170*100</f>
        <v>7.27969348659004</v>
      </c>
      <c r="S169" s="27" t="n">
        <f aca="false">+K169/K$170*100</f>
        <v>8.1560283687943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4</v>
      </c>
      <c r="E170" s="24" t="n">
        <v>30</v>
      </c>
      <c r="F170" s="24" t="n">
        <v>34</v>
      </c>
      <c r="G170" s="24" t="n">
        <v>57</v>
      </c>
      <c r="H170" s="24" t="n">
        <v>172</v>
      </c>
      <c r="I170" s="24" t="n">
        <v>268</v>
      </c>
      <c r="J170" s="24" t="n">
        <v>261</v>
      </c>
      <c r="K170" s="25" t="n">
        <v>84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44</v>
      </c>
      <c r="E171" s="47" t="n">
        <v>55</v>
      </c>
      <c r="F171" s="47" t="n">
        <v>52</v>
      </c>
      <c r="G171" s="47" t="n">
        <v>53</v>
      </c>
      <c r="H171" s="47" t="n">
        <v>203</v>
      </c>
      <c r="I171" s="47" t="n">
        <v>316</v>
      </c>
      <c r="J171" s="47" t="n">
        <v>303</v>
      </c>
      <c r="K171" s="48" t="n">
        <v>1026</v>
      </c>
      <c r="L171" s="49" t="n">
        <f aca="false">+D171/D$174*100</f>
        <v>93.6170212765958</v>
      </c>
      <c r="M171" s="50" t="n">
        <f aca="false">+E171/E$174*100</f>
        <v>91.6666666666667</v>
      </c>
      <c r="N171" s="50" t="n">
        <f aca="false">+F171/F$174*100</f>
        <v>80</v>
      </c>
      <c r="O171" s="50" t="n">
        <f aca="false">+G171/G$174*100</f>
        <v>82.8125</v>
      </c>
      <c r="P171" s="50" t="n">
        <f aca="false">+H171/H$174*100</f>
        <v>88.2608695652174</v>
      </c>
      <c r="Q171" s="50" t="n">
        <f aca="false">+I171/I$174*100</f>
        <v>83.8196286472149</v>
      </c>
      <c r="R171" s="50" t="n">
        <f aca="false">+J171/J$174*100</f>
        <v>89.1176470588235</v>
      </c>
      <c r="S171" s="50" t="n">
        <f aca="false">+K171/K$174*100</f>
        <v>86.7286559594252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4</v>
      </c>
      <c r="F172" s="24" t="n">
        <v>6</v>
      </c>
      <c r="G172" s="24" t="n">
        <v>6</v>
      </c>
      <c r="H172" s="24" t="n">
        <v>14</v>
      </c>
      <c r="I172" s="24" t="n">
        <v>32</v>
      </c>
      <c r="J172" s="24" t="n">
        <v>19</v>
      </c>
      <c r="K172" s="25" t="n">
        <v>83</v>
      </c>
      <c r="L172" s="26" t="n">
        <f aca="false">+D172/D$174*100</f>
        <v>4.25531914893617</v>
      </c>
      <c r="M172" s="27" t="n">
        <f aca="false">+E172/E$174*100</f>
        <v>6.66666666666667</v>
      </c>
      <c r="N172" s="27" t="n">
        <f aca="false">+F172/F$174*100</f>
        <v>9.23076923076923</v>
      </c>
      <c r="O172" s="27" t="n">
        <f aca="false">+G172/G$174*100</f>
        <v>9.375</v>
      </c>
      <c r="P172" s="27" t="n">
        <f aca="false">+H172/H$174*100</f>
        <v>6.08695652173913</v>
      </c>
      <c r="Q172" s="27" t="n">
        <f aca="false">+I172/I$174*100</f>
        <v>8.48806366047745</v>
      </c>
      <c r="R172" s="27" t="n">
        <f aca="false">+J172/J$174*100</f>
        <v>5.58823529411765</v>
      </c>
      <c r="S172" s="27" t="n">
        <f aca="false">+K172/K$174*100</f>
        <v>7.01606086221471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1</v>
      </c>
      <c r="F173" s="24" t="n">
        <v>7</v>
      </c>
      <c r="G173" s="24" t="n">
        <v>5</v>
      </c>
      <c r="H173" s="24" t="n">
        <v>13</v>
      </c>
      <c r="I173" s="24" t="n">
        <v>29</v>
      </c>
      <c r="J173" s="24" t="n">
        <v>18</v>
      </c>
      <c r="K173" s="25" t="n">
        <v>74</v>
      </c>
      <c r="L173" s="26" t="n">
        <f aca="false">+D173/D$174*100</f>
        <v>2.12765957446809</v>
      </c>
      <c r="M173" s="27" t="n">
        <f aca="false">+E173/E$174*100</f>
        <v>1.66666666666667</v>
      </c>
      <c r="N173" s="27" t="n">
        <f aca="false">+F173/F$174*100</f>
        <v>10.7692307692308</v>
      </c>
      <c r="O173" s="27" t="n">
        <f aca="false">+G173/G$174*100</f>
        <v>7.8125</v>
      </c>
      <c r="P173" s="27" t="n">
        <f aca="false">+H173/H$174*100</f>
        <v>5.65217391304348</v>
      </c>
      <c r="Q173" s="27" t="n">
        <f aca="false">+I173/I$174*100</f>
        <v>7.69230769230769</v>
      </c>
      <c r="R173" s="27" t="n">
        <f aca="false">+J173/J$174*100</f>
        <v>5.29411764705882</v>
      </c>
      <c r="S173" s="27" t="n">
        <f aca="false">+K173/K$174*100</f>
        <v>6.2552831783601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47</v>
      </c>
      <c r="E174" s="24" t="n">
        <v>60</v>
      </c>
      <c r="F174" s="24" t="n">
        <v>65</v>
      </c>
      <c r="G174" s="24" t="n">
        <v>64</v>
      </c>
      <c r="H174" s="24" t="n">
        <v>230</v>
      </c>
      <c r="I174" s="24" t="n">
        <v>377</v>
      </c>
      <c r="J174" s="24" t="n">
        <v>340</v>
      </c>
      <c r="K174" s="25" t="n">
        <v>1183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54</v>
      </c>
      <c r="E175" s="18" t="n">
        <v>160</v>
      </c>
      <c r="F175" s="18" t="n">
        <v>143</v>
      </c>
      <c r="G175" s="18" t="n">
        <v>227</v>
      </c>
      <c r="H175" s="18" t="n">
        <v>576</v>
      </c>
      <c r="I175" s="18" t="n">
        <v>931</v>
      </c>
      <c r="J175" s="18" t="n">
        <v>843</v>
      </c>
      <c r="K175" s="19" t="n">
        <v>3034</v>
      </c>
      <c r="L175" s="26" t="n">
        <f aca="false">+D175/D$178*100</f>
        <v>88</v>
      </c>
      <c r="M175" s="27" t="n">
        <f aca="false">+E175/E$178*100</f>
        <v>85.1063829787234</v>
      </c>
      <c r="N175" s="27" t="n">
        <f aca="false">+F175/F$178*100</f>
        <v>82.183908045977</v>
      </c>
      <c r="O175" s="27" t="n">
        <f aca="false">+G175/G$178*100</f>
        <v>80.4964539007092</v>
      </c>
      <c r="P175" s="27" t="n">
        <f aca="false">+H175/H$178*100</f>
        <v>85.9701492537313</v>
      </c>
      <c r="Q175" s="27" t="n">
        <f aca="false">+I175/I$178*100</f>
        <v>88.8358778625954</v>
      </c>
      <c r="R175" s="27" t="n">
        <f aca="false">+J175/J$178*100</f>
        <v>92.4342105263158</v>
      </c>
      <c r="S175" s="27" t="n">
        <f aca="false">+K175/K$178*100</f>
        <v>87.967526819367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2</v>
      </c>
      <c r="E176" s="24" t="n">
        <v>11</v>
      </c>
      <c r="F176" s="24" t="n">
        <v>16</v>
      </c>
      <c r="G176" s="24" t="n">
        <v>33</v>
      </c>
      <c r="H176" s="24" t="n">
        <v>55</v>
      </c>
      <c r="I176" s="24" t="n">
        <v>67</v>
      </c>
      <c r="J176" s="24" t="n">
        <v>38</v>
      </c>
      <c r="K176" s="25" t="n">
        <v>232</v>
      </c>
      <c r="L176" s="26" t="n">
        <f aca="false">+D176/D$178*100</f>
        <v>6.85714285714286</v>
      </c>
      <c r="M176" s="27" t="n">
        <f aca="false">+E176/E$178*100</f>
        <v>5.85106382978723</v>
      </c>
      <c r="N176" s="27" t="n">
        <f aca="false">+F176/F$178*100</f>
        <v>9.19540229885057</v>
      </c>
      <c r="O176" s="27" t="n">
        <f aca="false">+G176/G$178*100</f>
        <v>11.7021276595745</v>
      </c>
      <c r="P176" s="27" t="n">
        <f aca="false">+H176/H$178*100</f>
        <v>8.2089552238806</v>
      </c>
      <c r="Q176" s="27" t="n">
        <f aca="false">+I176/I$178*100</f>
        <v>6.39312977099237</v>
      </c>
      <c r="R176" s="27" t="n">
        <f aca="false">+J176/J$178*100</f>
        <v>4.16666666666667</v>
      </c>
      <c r="S176" s="27" t="n">
        <f aca="false">+K176/K$178*100</f>
        <v>6.72658741664251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9</v>
      </c>
      <c r="E177" s="24" t="n">
        <v>17</v>
      </c>
      <c r="F177" s="24" t="n">
        <v>15</v>
      </c>
      <c r="G177" s="24" t="n">
        <v>22</v>
      </c>
      <c r="H177" s="24" t="n">
        <v>39</v>
      </c>
      <c r="I177" s="24" t="n">
        <v>50</v>
      </c>
      <c r="J177" s="24" t="n">
        <v>31</v>
      </c>
      <c r="K177" s="25" t="n">
        <v>183</v>
      </c>
      <c r="L177" s="26" t="n">
        <f aca="false">+D177/D$178*100</f>
        <v>5.14285714285714</v>
      </c>
      <c r="M177" s="27" t="n">
        <f aca="false">+E177/E$178*100</f>
        <v>9.04255319148936</v>
      </c>
      <c r="N177" s="27" t="n">
        <f aca="false">+F177/F$178*100</f>
        <v>8.62068965517242</v>
      </c>
      <c r="O177" s="27" t="n">
        <f aca="false">+G177/G$178*100</f>
        <v>7.80141843971631</v>
      </c>
      <c r="P177" s="27" t="n">
        <f aca="false">+H177/H$178*100</f>
        <v>5.82089552238806</v>
      </c>
      <c r="Q177" s="27" t="n">
        <f aca="false">+I177/I$178*100</f>
        <v>4.77099236641221</v>
      </c>
      <c r="R177" s="27" t="n">
        <f aca="false">+J177/J$178*100</f>
        <v>3.39912280701754</v>
      </c>
      <c r="S177" s="27" t="n">
        <f aca="false">+K177/K$178*100</f>
        <v>5.30588576398956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75</v>
      </c>
      <c r="E178" s="30" t="n">
        <v>188</v>
      </c>
      <c r="F178" s="30" t="n">
        <v>174</v>
      </c>
      <c r="G178" s="30" t="n">
        <v>282</v>
      </c>
      <c r="H178" s="30" t="n">
        <v>670</v>
      </c>
      <c r="I178" s="30" t="n">
        <v>1048</v>
      </c>
      <c r="J178" s="30" t="n">
        <v>912</v>
      </c>
      <c r="K178" s="31" t="n">
        <v>344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8</v>
      </c>
      <c r="E179" s="24" t="n">
        <v>31</v>
      </c>
      <c r="F179" s="24" t="n">
        <v>33</v>
      </c>
      <c r="G179" s="24" t="n">
        <v>60</v>
      </c>
      <c r="H179" s="24" t="n">
        <v>117</v>
      </c>
      <c r="I179" s="24" t="n">
        <v>234</v>
      </c>
      <c r="J179" s="24" t="n">
        <v>189</v>
      </c>
      <c r="K179" s="25" t="n">
        <v>692</v>
      </c>
      <c r="L179" s="20" t="n">
        <f aca="false">+D179/D$182*100</f>
        <v>73.6842105263158</v>
      </c>
      <c r="M179" s="21" t="n">
        <f aca="false">+E179/E$182*100</f>
        <v>91.1764705882353</v>
      </c>
      <c r="N179" s="21" t="n">
        <f aca="false">+F179/F$182*100</f>
        <v>70.2127659574468</v>
      </c>
      <c r="O179" s="21" t="n">
        <f aca="false">+G179/G$182*100</f>
        <v>86.9565217391304</v>
      </c>
      <c r="P179" s="21" t="n">
        <f aca="false">+H179/H$182*100</f>
        <v>87.3134328358209</v>
      </c>
      <c r="Q179" s="21" t="n">
        <f aca="false">+I179/I$182*100</f>
        <v>90</v>
      </c>
      <c r="R179" s="21" t="n">
        <f aca="false">+J179/J$182*100</f>
        <v>93.5643564356436</v>
      </c>
      <c r="S179" s="21" t="n">
        <f aca="false">+K179/K$182*100</f>
        <v>88.265306122449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5</v>
      </c>
      <c r="E180" s="24" t="n">
        <v>2</v>
      </c>
      <c r="F180" s="24" t="n">
        <v>9</v>
      </c>
      <c r="G180" s="24" t="n">
        <v>3</v>
      </c>
      <c r="H180" s="24" t="n">
        <v>10</v>
      </c>
      <c r="I180" s="24" t="n">
        <v>18</v>
      </c>
      <c r="J180" s="24" t="n">
        <v>7</v>
      </c>
      <c r="K180" s="25" t="n">
        <v>54</v>
      </c>
      <c r="L180" s="26" t="n">
        <f aca="false">+D180/D$182*100</f>
        <v>13.1578947368421</v>
      </c>
      <c r="M180" s="27" t="n">
        <f aca="false">+E180/E$182*100</f>
        <v>5.88235294117647</v>
      </c>
      <c r="N180" s="27" t="n">
        <f aca="false">+F180/F$182*100</f>
        <v>19.1489361702128</v>
      </c>
      <c r="O180" s="27" t="n">
        <f aca="false">+G180/G$182*100</f>
        <v>4.34782608695652</v>
      </c>
      <c r="P180" s="27" t="n">
        <f aca="false">+H180/H$182*100</f>
        <v>7.46268656716418</v>
      </c>
      <c r="Q180" s="27" t="n">
        <f aca="false">+I180/I$182*100</f>
        <v>6.92307692307692</v>
      </c>
      <c r="R180" s="27" t="n">
        <f aca="false">+J180/J$182*100</f>
        <v>3.46534653465347</v>
      </c>
      <c r="S180" s="27" t="n">
        <f aca="false">+K180/K$182*100</f>
        <v>6.88775510204082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5</v>
      </c>
      <c r="E181" s="24" t="n">
        <v>1</v>
      </c>
      <c r="F181" s="24" t="n">
        <v>5</v>
      </c>
      <c r="G181" s="24" t="n">
        <v>6</v>
      </c>
      <c r="H181" s="24" t="n">
        <v>7</v>
      </c>
      <c r="I181" s="24" t="n">
        <v>8</v>
      </c>
      <c r="J181" s="24" t="n">
        <v>6</v>
      </c>
      <c r="K181" s="25" t="n">
        <v>38</v>
      </c>
      <c r="L181" s="26" t="n">
        <f aca="false">+D181/D$182*100</f>
        <v>13.1578947368421</v>
      </c>
      <c r="M181" s="27" t="n">
        <f aca="false">+E181/E$182*100</f>
        <v>2.94117647058824</v>
      </c>
      <c r="N181" s="27" t="n">
        <f aca="false">+F181/F$182*100</f>
        <v>10.6382978723404</v>
      </c>
      <c r="O181" s="27" t="n">
        <f aca="false">+G181/G$182*100</f>
        <v>8.69565217391304</v>
      </c>
      <c r="P181" s="27" t="n">
        <f aca="false">+H181/H$182*100</f>
        <v>5.22388059701493</v>
      </c>
      <c r="Q181" s="27" t="n">
        <f aca="false">+I181/I$182*100</f>
        <v>3.07692307692308</v>
      </c>
      <c r="R181" s="27" t="n">
        <f aca="false">+J181/J$182*100</f>
        <v>2.97029702970297</v>
      </c>
      <c r="S181" s="27" t="n">
        <f aca="false">+K181/K$182*100</f>
        <v>4.8469387755102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8</v>
      </c>
      <c r="E182" s="24" t="n">
        <v>34</v>
      </c>
      <c r="F182" s="24" t="n">
        <v>47</v>
      </c>
      <c r="G182" s="24" t="n">
        <v>69</v>
      </c>
      <c r="H182" s="24" t="n">
        <v>134</v>
      </c>
      <c r="I182" s="24" t="n">
        <v>260</v>
      </c>
      <c r="J182" s="24" t="n">
        <v>202</v>
      </c>
      <c r="K182" s="25" t="n">
        <v>78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6</v>
      </c>
      <c r="E183" s="18" t="n">
        <v>25</v>
      </c>
      <c r="F183" s="18" t="n">
        <v>23</v>
      </c>
      <c r="G183" s="18" t="n">
        <v>22</v>
      </c>
      <c r="H183" s="18" t="n">
        <v>127</v>
      </c>
      <c r="I183" s="18" t="n">
        <v>237</v>
      </c>
      <c r="J183" s="18" t="n">
        <v>203</v>
      </c>
      <c r="K183" s="19" t="n">
        <v>663</v>
      </c>
      <c r="L183" s="26" t="n">
        <f aca="false">+D183/D$186*100</f>
        <v>78.7878787878788</v>
      </c>
      <c r="M183" s="27" t="n">
        <f aca="false">+E183/E$186*100</f>
        <v>75.7575757575758</v>
      </c>
      <c r="N183" s="27" t="n">
        <f aca="false">+F183/F$186*100</f>
        <v>82.1428571428571</v>
      </c>
      <c r="O183" s="27" t="n">
        <f aca="false">+G183/G$186*100</f>
        <v>64.7058823529412</v>
      </c>
      <c r="P183" s="27" t="n">
        <f aca="false">+H183/H$186*100</f>
        <v>80.379746835443</v>
      </c>
      <c r="Q183" s="27" t="n">
        <f aca="false">+I183/I$186*100</f>
        <v>77.9605263157895</v>
      </c>
      <c r="R183" s="27" t="n">
        <f aca="false">+J183/J$186*100</f>
        <v>83.5390946502058</v>
      </c>
      <c r="S183" s="27" t="n">
        <f aca="false">+K183/K$186*100</f>
        <v>79.5918367346939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4</v>
      </c>
      <c r="E184" s="24" t="n">
        <v>1</v>
      </c>
      <c r="F184" s="24" t="n">
        <v>3</v>
      </c>
      <c r="G184" s="24" t="n">
        <v>4</v>
      </c>
      <c r="H184" s="24" t="n">
        <v>17</v>
      </c>
      <c r="I184" s="24" t="n">
        <v>39</v>
      </c>
      <c r="J184" s="24" t="n">
        <v>19</v>
      </c>
      <c r="K184" s="25" t="n">
        <v>87</v>
      </c>
      <c r="L184" s="26" t="n">
        <f aca="false">+D184/D$186*100</f>
        <v>12.1212121212121</v>
      </c>
      <c r="M184" s="27" t="n">
        <f aca="false">+E184/E$186*100</f>
        <v>3.03030303030303</v>
      </c>
      <c r="N184" s="27" t="n">
        <f aca="false">+F184/F$186*100</f>
        <v>10.7142857142857</v>
      </c>
      <c r="O184" s="27" t="n">
        <f aca="false">+G184/G$186*100</f>
        <v>11.7647058823529</v>
      </c>
      <c r="P184" s="27" t="n">
        <f aca="false">+H184/H$186*100</f>
        <v>10.7594936708861</v>
      </c>
      <c r="Q184" s="27" t="n">
        <f aca="false">+I184/I$186*100</f>
        <v>12.8289473684211</v>
      </c>
      <c r="R184" s="27" t="n">
        <f aca="false">+J184/J$186*100</f>
        <v>7.81893004115226</v>
      </c>
      <c r="S184" s="27" t="n">
        <f aca="false">+K184/K$186*100</f>
        <v>10.4441776710684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3</v>
      </c>
      <c r="E185" s="24" t="n">
        <v>7</v>
      </c>
      <c r="F185" s="24" t="n">
        <v>2</v>
      </c>
      <c r="G185" s="24" t="n">
        <v>8</v>
      </c>
      <c r="H185" s="24" t="n">
        <v>14</v>
      </c>
      <c r="I185" s="24" t="n">
        <v>28</v>
      </c>
      <c r="J185" s="24" t="n">
        <v>21</v>
      </c>
      <c r="K185" s="25" t="n">
        <v>83</v>
      </c>
      <c r="L185" s="26" t="n">
        <f aca="false">+D185/D$186*100</f>
        <v>9.09090909090909</v>
      </c>
      <c r="M185" s="27" t="n">
        <f aca="false">+E185/E$186*100</f>
        <v>21.2121212121212</v>
      </c>
      <c r="N185" s="27" t="n">
        <f aca="false">+F185/F$186*100</f>
        <v>7.14285714285714</v>
      </c>
      <c r="O185" s="27" t="n">
        <f aca="false">+G185/G$186*100</f>
        <v>23.5294117647059</v>
      </c>
      <c r="P185" s="27" t="n">
        <f aca="false">+H185/H$186*100</f>
        <v>8.86075949367089</v>
      </c>
      <c r="Q185" s="27" t="n">
        <f aca="false">+I185/I$186*100</f>
        <v>9.21052631578947</v>
      </c>
      <c r="R185" s="27" t="n">
        <f aca="false">+J185/J$186*100</f>
        <v>8.64197530864198</v>
      </c>
      <c r="S185" s="27" t="n">
        <f aca="false">+K185/K$186*100</f>
        <v>9.9639855942377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33</v>
      </c>
      <c r="E186" s="53" t="n">
        <v>33</v>
      </c>
      <c r="F186" s="53" t="n">
        <v>28</v>
      </c>
      <c r="G186" s="53" t="n">
        <v>34</v>
      </c>
      <c r="H186" s="53" t="n">
        <v>158</v>
      </c>
      <c r="I186" s="53" t="n">
        <v>304</v>
      </c>
      <c r="J186" s="53" t="n">
        <v>243</v>
      </c>
      <c r="K186" s="54" t="n">
        <v>83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38</v>
      </c>
      <c r="E187" s="24" t="n">
        <v>495</v>
      </c>
      <c r="F187" s="24" t="n">
        <v>490</v>
      </c>
      <c r="G187" s="24" t="n">
        <v>772</v>
      </c>
      <c r="H187" s="24" t="n">
        <v>2276</v>
      </c>
      <c r="I187" s="24" t="n">
        <v>5123</v>
      </c>
      <c r="J187" s="24" t="n">
        <v>5299</v>
      </c>
      <c r="K187" s="25" t="n">
        <v>14993</v>
      </c>
      <c r="L187" s="26" t="n">
        <f aca="false">+D187/D$190*100</f>
        <v>84.458398744113</v>
      </c>
      <c r="M187" s="27" t="n">
        <f aca="false">+E187/E$190*100</f>
        <v>80.7504078303426</v>
      </c>
      <c r="N187" s="27" t="n">
        <f aca="false">+F187/F$190*100</f>
        <v>74.5814307458143</v>
      </c>
      <c r="O187" s="27" t="n">
        <f aca="false">+G187/G$190*100</f>
        <v>77.3547094188377</v>
      </c>
      <c r="P187" s="27" t="n">
        <f aca="false">+H187/H$190*100</f>
        <v>77.2835314091681</v>
      </c>
      <c r="Q187" s="27" t="n">
        <f aca="false">+I187/I$190*100</f>
        <v>77.2583320766099</v>
      </c>
      <c r="R187" s="27" t="n">
        <f aca="false">+J187/J$190*100</f>
        <v>82.2315332091868</v>
      </c>
      <c r="S187" s="27" t="n">
        <f aca="false">+K187/K$190*100</f>
        <v>79.223249669749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46</v>
      </c>
      <c r="E188" s="24" t="n">
        <v>46</v>
      </c>
      <c r="F188" s="24" t="n">
        <v>65</v>
      </c>
      <c r="G188" s="24" t="n">
        <v>99</v>
      </c>
      <c r="H188" s="24" t="n">
        <v>304</v>
      </c>
      <c r="I188" s="24" t="n">
        <v>706</v>
      </c>
      <c r="J188" s="24" t="n">
        <v>608</v>
      </c>
      <c r="K188" s="25" t="n">
        <v>1874</v>
      </c>
      <c r="L188" s="26" t="n">
        <f aca="false">+D188/D$190*100</f>
        <v>7.22135007849294</v>
      </c>
      <c r="M188" s="27" t="n">
        <f aca="false">+E188/E$190*100</f>
        <v>7.50407830342578</v>
      </c>
      <c r="N188" s="27" t="n">
        <f aca="false">+F188/F$190*100</f>
        <v>9.89345509893455</v>
      </c>
      <c r="O188" s="27" t="n">
        <f aca="false">+G188/G$190*100</f>
        <v>9.91983967935872</v>
      </c>
      <c r="P188" s="27" t="n">
        <f aca="false">+H188/H$190*100</f>
        <v>10.3225806451613</v>
      </c>
      <c r="Q188" s="27" t="n">
        <f aca="false">+I188/I$190*100</f>
        <v>10.6469612426482</v>
      </c>
      <c r="R188" s="27" t="n">
        <f aca="false">+J188/J$190*100</f>
        <v>9.43513345747983</v>
      </c>
      <c r="S188" s="27" t="n">
        <f aca="false">+K188/K$190*100</f>
        <v>9.90224570673712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53</v>
      </c>
      <c r="E189" s="24" t="n">
        <v>72</v>
      </c>
      <c r="F189" s="24" t="n">
        <v>102</v>
      </c>
      <c r="G189" s="24" t="n">
        <v>127</v>
      </c>
      <c r="H189" s="24" t="n">
        <v>365</v>
      </c>
      <c r="I189" s="24" t="n">
        <v>802</v>
      </c>
      <c r="J189" s="24" t="n">
        <v>537</v>
      </c>
      <c r="K189" s="25" t="n">
        <v>2058</v>
      </c>
      <c r="L189" s="26" t="n">
        <f aca="false">+D189/D$190*100</f>
        <v>8.32025117739403</v>
      </c>
      <c r="M189" s="27" t="n">
        <f aca="false">+E189/E$190*100</f>
        <v>11.7455138662316</v>
      </c>
      <c r="N189" s="27" t="n">
        <f aca="false">+F189/F$190*100</f>
        <v>15.5251141552511</v>
      </c>
      <c r="O189" s="27" t="n">
        <f aca="false">+G189/G$190*100</f>
        <v>12.7254509018036</v>
      </c>
      <c r="P189" s="27" t="n">
        <f aca="false">+H189/H$190*100</f>
        <v>12.3938879456706</v>
      </c>
      <c r="Q189" s="27" t="n">
        <f aca="false">+I189/I$190*100</f>
        <v>12.094706680742</v>
      </c>
      <c r="R189" s="27" t="n">
        <f aca="false">+J189/J$190*100</f>
        <v>8.33333333333333</v>
      </c>
      <c r="S189" s="27" t="n">
        <f aca="false">+K189/K$190*100</f>
        <v>10.8745046235139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37</v>
      </c>
      <c r="E190" s="24" t="n">
        <v>613</v>
      </c>
      <c r="F190" s="24" t="n">
        <v>657</v>
      </c>
      <c r="G190" s="24" t="n">
        <v>998</v>
      </c>
      <c r="H190" s="24" t="n">
        <v>2945</v>
      </c>
      <c r="I190" s="24" t="n">
        <v>6631</v>
      </c>
      <c r="J190" s="24" t="n">
        <v>6444</v>
      </c>
      <c r="K190" s="25" t="n">
        <v>18925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368</v>
      </c>
      <c r="E191" s="47" t="n">
        <v>338</v>
      </c>
      <c r="F191" s="47" t="n">
        <v>338</v>
      </c>
      <c r="G191" s="47" t="n">
        <v>450</v>
      </c>
      <c r="H191" s="47" t="n">
        <v>1350</v>
      </c>
      <c r="I191" s="47" t="n">
        <v>2915</v>
      </c>
      <c r="J191" s="47" t="n">
        <v>3434</v>
      </c>
      <c r="K191" s="48" t="n">
        <v>9193</v>
      </c>
      <c r="L191" s="49" t="n">
        <f aca="false">+D191/D$194*100</f>
        <v>84.0182648401826</v>
      </c>
      <c r="M191" s="50" t="n">
        <f aca="false">+E191/E$194*100</f>
        <v>82.2384428223844</v>
      </c>
      <c r="N191" s="50" t="n">
        <f aca="false">+F191/F$194*100</f>
        <v>78.9719626168224</v>
      </c>
      <c r="O191" s="50" t="n">
        <f aca="false">+G191/G$194*100</f>
        <v>74.5033112582782</v>
      </c>
      <c r="P191" s="50" t="n">
        <f aca="false">+H191/H$194*100</f>
        <v>79.0861159929701</v>
      </c>
      <c r="Q191" s="50" t="n">
        <f aca="false">+I191/I$194*100</f>
        <v>81.7901234567901</v>
      </c>
      <c r="R191" s="50" t="n">
        <f aca="false">+J191/J$194*100</f>
        <v>85.6145599601097</v>
      </c>
      <c r="S191" s="50" t="n">
        <f aca="false">+K191/K$194*100</f>
        <v>82.3524142255666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5</v>
      </c>
      <c r="E192" s="24" t="n">
        <v>34</v>
      </c>
      <c r="F192" s="24" t="n">
        <v>36</v>
      </c>
      <c r="G192" s="24" t="n">
        <v>68</v>
      </c>
      <c r="H192" s="24" t="n">
        <v>158</v>
      </c>
      <c r="I192" s="24" t="n">
        <v>284</v>
      </c>
      <c r="J192" s="24" t="n">
        <v>291</v>
      </c>
      <c r="K192" s="25" t="n">
        <v>896</v>
      </c>
      <c r="L192" s="26" t="n">
        <f aca="false">+D192/D$194*100</f>
        <v>5.70776255707763</v>
      </c>
      <c r="M192" s="27" t="n">
        <f aca="false">+E192/E$194*100</f>
        <v>8.27250608272506</v>
      </c>
      <c r="N192" s="27" t="n">
        <f aca="false">+F192/F$194*100</f>
        <v>8.41121495327103</v>
      </c>
      <c r="O192" s="27" t="n">
        <f aca="false">+G192/G$194*100</f>
        <v>11.2582781456954</v>
      </c>
      <c r="P192" s="27" t="n">
        <f aca="false">+H192/H$194*100</f>
        <v>9.25600468658465</v>
      </c>
      <c r="Q192" s="27" t="n">
        <f aca="false">+I192/I$194*100</f>
        <v>7.9685746352413</v>
      </c>
      <c r="R192" s="27" t="n">
        <f aca="false">+J192/J$194*100</f>
        <v>7.25504861630516</v>
      </c>
      <c r="S192" s="27" t="n">
        <f aca="false">+K192/K$194*100</f>
        <v>8.02651616948849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45</v>
      </c>
      <c r="E193" s="24" t="n">
        <v>39</v>
      </c>
      <c r="F193" s="24" t="n">
        <v>54</v>
      </c>
      <c r="G193" s="24" t="n">
        <v>86</v>
      </c>
      <c r="H193" s="24" t="n">
        <v>199</v>
      </c>
      <c r="I193" s="24" t="n">
        <v>365</v>
      </c>
      <c r="J193" s="24" t="n">
        <v>286</v>
      </c>
      <c r="K193" s="25" t="n">
        <v>1074</v>
      </c>
      <c r="L193" s="26" t="n">
        <f aca="false">+D193/D$194*100</f>
        <v>10.2739726027397</v>
      </c>
      <c r="M193" s="27" t="n">
        <f aca="false">+E193/E$194*100</f>
        <v>9.48905109489051</v>
      </c>
      <c r="N193" s="27" t="n">
        <f aca="false">+F193/F$194*100</f>
        <v>12.6168224299065</v>
      </c>
      <c r="O193" s="27" t="n">
        <f aca="false">+G193/G$194*100</f>
        <v>14.2384105960265</v>
      </c>
      <c r="P193" s="27" t="n">
        <f aca="false">+H193/H$194*100</f>
        <v>11.6578793204452</v>
      </c>
      <c r="Q193" s="27" t="n">
        <f aca="false">+I193/I$194*100</f>
        <v>10.2413019079686</v>
      </c>
      <c r="R193" s="27" t="n">
        <f aca="false">+J193/J$194*100</f>
        <v>7.13039142358514</v>
      </c>
      <c r="S193" s="27" t="n">
        <f aca="false">+K193/K$194*100</f>
        <v>9.62106960494491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38</v>
      </c>
      <c r="E194" s="30" t="n">
        <v>411</v>
      </c>
      <c r="F194" s="30" t="n">
        <v>428</v>
      </c>
      <c r="G194" s="30" t="n">
        <v>604</v>
      </c>
      <c r="H194" s="30" t="n">
        <v>1707</v>
      </c>
      <c r="I194" s="30" t="n">
        <v>3564</v>
      </c>
      <c r="J194" s="30" t="n">
        <v>4011</v>
      </c>
      <c r="K194" s="31" t="n">
        <v>11163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64</v>
      </c>
      <c r="E195" s="24" t="n">
        <v>249</v>
      </c>
      <c r="F195" s="24" t="n">
        <v>215</v>
      </c>
      <c r="G195" s="24" t="n">
        <v>330</v>
      </c>
      <c r="H195" s="24" t="n">
        <v>860</v>
      </c>
      <c r="I195" s="24" t="n">
        <v>1804</v>
      </c>
      <c r="J195" s="24" t="n">
        <v>2340</v>
      </c>
      <c r="K195" s="25" t="n">
        <v>6062</v>
      </c>
      <c r="L195" s="20" t="n">
        <f aca="false">+D195/D$198*100</f>
        <v>82.5</v>
      </c>
      <c r="M195" s="21" t="n">
        <f aca="false">+E195/E$198*100</f>
        <v>78.0564263322884</v>
      </c>
      <c r="N195" s="21" t="n">
        <f aca="false">+F195/F$198*100</f>
        <v>72.6351351351351</v>
      </c>
      <c r="O195" s="21" t="n">
        <f aca="false">+G195/G$198*100</f>
        <v>78.3847980997625</v>
      </c>
      <c r="P195" s="21" t="n">
        <f aca="false">+H195/H$198*100</f>
        <v>76.1736049601417</v>
      </c>
      <c r="Q195" s="21" t="n">
        <f aca="false">+I195/I$198*100</f>
        <v>79.1922739244952</v>
      </c>
      <c r="R195" s="21" t="n">
        <f aca="false">+J195/J$198*100</f>
        <v>81.618416463202</v>
      </c>
      <c r="S195" s="21" t="n">
        <f aca="false">+K195/K$198*100</f>
        <v>79.449541284403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8</v>
      </c>
      <c r="E196" s="24" t="n">
        <v>27</v>
      </c>
      <c r="F196" s="24" t="n">
        <v>26</v>
      </c>
      <c r="G196" s="24" t="n">
        <v>31</v>
      </c>
      <c r="H196" s="24" t="n">
        <v>105</v>
      </c>
      <c r="I196" s="24" t="n">
        <v>231</v>
      </c>
      <c r="J196" s="24" t="n">
        <v>252</v>
      </c>
      <c r="K196" s="25" t="n">
        <v>700</v>
      </c>
      <c r="L196" s="26" t="n">
        <f aca="false">+D196/D$198*100</f>
        <v>8.75</v>
      </c>
      <c r="M196" s="27" t="n">
        <f aca="false">+E196/E$198*100</f>
        <v>8.46394984326019</v>
      </c>
      <c r="N196" s="27" t="n">
        <f aca="false">+F196/F$198*100</f>
        <v>8.78378378378378</v>
      </c>
      <c r="O196" s="27" t="n">
        <f aca="false">+G196/G$198*100</f>
        <v>7.36342042755344</v>
      </c>
      <c r="P196" s="27" t="n">
        <f aca="false">+H196/H$198*100</f>
        <v>9.30026572187777</v>
      </c>
      <c r="Q196" s="27" t="n">
        <f aca="false">+I196/I$198*100</f>
        <v>10.1404741000878</v>
      </c>
      <c r="R196" s="27" t="n">
        <f aca="false">+J196/J$198*100</f>
        <v>8.78967561911406</v>
      </c>
      <c r="S196" s="27" t="n">
        <f aca="false">+K196/K$198*100</f>
        <v>9.17431192660551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8</v>
      </c>
      <c r="E197" s="24" t="n">
        <v>43</v>
      </c>
      <c r="F197" s="24" t="n">
        <v>55</v>
      </c>
      <c r="G197" s="24" t="n">
        <v>60</v>
      </c>
      <c r="H197" s="24" t="n">
        <v>164</v>
      </c>
      <c r="I197" s="24" t="n">
        <v>243</v>
      </c>
      <c r="J197" s="24" t="n">
        <v>275</v>
      </c>
      <c r="K197" s="25" t="n">
        <v>868</v>
      </c>
      <c r="L197" s="26" t="n">
        <f aca="false">+D197/D$198*100</f>
        <v>8.75</v>
      </c>
      <c r="M197" s="27" t="n">
        <f aca="false">+E197/E$198*100</f>
        <v>13.4796238244514</v>
      </c>
      <c r="N197" s="27" t="n">
        <f aca="false">+F197/F$198*100</f>
        <v>18.5810810810811</v>
      </c>
      <c r="O197" s="27" t="n">
        <f aca="false">+G197/G$198*100</f>
        <v>14.2517814726841</v>
      </c>
      <c r="P197" s="27" t="n">
        <f aca="false">+H197/H$198*100</f>
        <v>14.5261293179805</v>
      </c>
      <c r="Q197" s="27" t="n">
        <f aca="false">+I197/I$198*100</f>
        <v>10.667251975417</v>
      </c>
      <c r="R197" s="27" t="n">
        <f aca="false">+J197/J$198*100</f>
        <v>9.59190791768399</v>
      </c>
      <c r="S197" s="27" t="n">
        <f aca="false">+K197/K$198*100</f>
        <v>11.3761467889908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320</v>
      </c>
      <c r="E198" s="24" t="n">
        <v>319</v>
      </c>
      <c r="F198" s="24" t="n">
        <v>296</v>
      </c>
      <c r="G198" s="24" t="n">
        <v>421</v>
      </c>
      <c r="H198" s="24" t="n">
        <v>1129</v>
      </c>
      <c r="I198" s="24" t="n">
        <v>2278</v>
      </c>
      <c r="J198" s="24" t="n">
        <v>2867</v>
      </c>
      <c r="K198" s="25" t="n">
        <v>7630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61</v>
      </c>
      <c r="E199" s="18" t="n">
        <v>147</v>
      </c>
      <c r="F199" s="18" t="n">
        <v>183</v>
      </c>
      <c r="G199" s="18" t="n">
        <v>244</v>
      </c>
      <c r="H199" s="18" t="n">
        <v>587</v>
      </c>
      <c r="I199" s="18" t="n">
        <v>1251</v>
      </c>
      <c r="J199" s="18" t="n">
        <v>1385</v>
      </c>
      <c r="K199" s="19" t="n">
        <v>3958</v>
      </c>
      <c r="L199" s="26" t="n">
        <f aca="false">+D199/D$202*100</f>
        <v>83.8541666666667</v>
      </c>
      <c r="M199" s="27" t="n">
        <f aca="false">+E199/E$202*100</f>
        <v>78.1914893617021</v>
      </c>
      <c r="N199" s="27" t="n">
        <f aca="false">+F199/F$202*100</f>
        <v>70.3846153846154</v>
      </c>
      <c r="O199" s="27" t="n">
        <f aca="false">+G199/G$202*100</f>
        <v>74.390243902439</v>
      </c>
      <c r="P199" s="27" t="n">
        <f aca="false">+H199/H$202*100</f>
        <v>75.1600512163893</v>
      </c>
      <c r="Q199" s="27" t="n">
        <f aca="false">+I199/I$202*100</f>
        <v>79.0271636133923</v>
      </c>
      <c r="R199" s="27" t="n">
        <f aca="false">+J199/J$202*100</f>
        <v>83.8885523924894</v>
      </c>
      <c r="S199" s="27" t="n">
        <f aca="false">+K199/K$202*100</f>
        <v>79.4300622115192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4</v>
      </c>
      <c r="E200" s="24" t="n">
        <v>15</v>
      </c>
      <c r="F200" s="24" t="n">
        <v>36</v>
      </c>
      <c r="G200" s="24" t="n">
        <v>27</v>
      </c>
      <c r="H200" s="24" t="n">
        <v>89</v>
      </c>
      <c r="I200" s="24" t="n">
        <v>156</v>
      </c>
      <c r="J200" s="24" t="n">
        <v>135</v>
      </c>
      <c r="K200" s="25" t="n">
        <v>472</v>
      </c>
      <c r="L200" s="26" t="n">
        <f aca="false">+D200/D$202*100</f>
        <v>7.29166666666667</v>
      </c>
      <c r="M200" s="27" t="n">
        <f aca="false">+E200/E$202*100</f>
        <v>7.97872340425532</v>
      </c>
      <c r="N200" s="27" t="n">
        <f aca="false">+F200/F$202*100</f>
        <v>13.8461538461538</v>
      </c>
      <c r="O200" s="27" t="n">
        <f aca="false">+G200/G$202*100</f>
        <v>8.23170731707317</v>
      </c>
      <c r="P200" s="27" t="n">
        <f aca="false">+H200/H$202*100</f>
        <v>11.3956466069142</v>
      </c>
      <c r="Q200" s="27" t="n">
        <f aca="false">+I200/I$202*100</f>
        <v>9.8547062539482</v>
      </c>
      <c r="R200" s="27" t="n">
        <f aca="false">+J200/J$202*100</f>
        <v>8.17686250757117</v>
      </c>
      <c r="S200" s="27" t="n">
        <f aca="false">+K200/K$202*100</f>
        <v>9.47220549869557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7</v>
      </c>
      <c r="E201" s="24" t="n">
        <v>26</v>
      </c>
      <c r="F201" s="24" t="n">
        <v>41</v>
      </c>
      <c r="G201" s="24" t="n">
        <v>57</v>
      </c>
      <c r="H201" s="24" t="n">
        <v>105</v>
      </c>
      <c r="I201" s="24" t="n">
        <v>176</v>
      </c>
      <c r="J201" s="24" t="n">
        <v>131</v>
      </c>
      <c r="K201" s="25" t="n">
        <v>553</v>
      </c>
      <c r="L201" s="26" t="n">
        <f aca="false">+D201/D$202*100</f>
        <v>8.85416666666667</v>
      </c>
      <c r="M201" s="27" t="n">
        <f aca="false">+E201/E$202*100</f>
        <v>13.8297872340426</v>
      </c>
      <c r="N201" s="27" t="n">
        <f aca="false">+F201/F$202*100</f>
        <v>15.7692307692308</v>
      </c>
      <c r="O201" s="27" t="n">
        <f aca="false">+G201/G$202*100</f>
        <v>17.3780487804878</v>
      </c>
      <c r="P201" s="27" t="n">
        <f aca="false">+H201/H$202*100</f>
        <v>13.4443021766965</v>
      </c>
      <c r="Q201" s="27" t="n">
        <f aca="false">+I201/I$202*100</f>
        <v>11.1181301326595</v>
      </c>
      <c r="R201" s="27" t="n">
        <f aca="false">+J201/J$202*100</f>
        <v>7.93458509993943</v>
      </c>
      <c r="S201" s="27" t="n">
        <f aca="false">+K201/K$202*100</f>
        <v>11.0977322897853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92</v>
      </c>
      <c r="E202" s="30" t="n">
        <v>188</v>
      </c>
      <c r="F202" s="30" t="n">
        <v>260</v>
      </c>
      <c r="G202" s="30" t="n">
        <v>328</v>
      </c>
      <c r="H202" s="30" t="n">
        <v>781</v>
      </c>
      <c r="I202" s="30" t="n">
        <v>1583</v>
      </c>
      <c r="J202" s="30" t="n">
        <v>1651</v>
      </c>
      <c r="K202" s="31" t="n">
        <v>4983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97</v>
      </c>
      <c r="E203" s="24" t="n">
        <v>177</v>
      </c>
      <c r="F203" s="24" t="n">
        <v>169</v>
      </c>
      <c r="G203" s="24" t="n">
        <v>257</v>
      </c>
      <c r="H203" s="24" t="n">
        <v>733</v>
      </c>
      <c r="I203" s="24" t="n">
        <v>1579</v>
      </c>
      <c r="J203" s="24" t="n">
        <v>1674</v>
      </c>
      <c r="K203" s="25" t="n">
        <v>4786</v>
      </c>
      <c r="L203" s="20" t="n">
        <f aca="false">+D203/D$206*100</f>
        <v>89.9543378995434</v>
      </c>
      <c r="M203" s="21" t="n">
        <f aca="false">+E203/E$206*100</f>
        <v>83.0985915492958</v>
      </c>
      <c r="N203" s="21" t="n">
        <f aca="false">+F203/F$206*100</f>
        <v>77.8801843317972</v>
      </c>
      <c r="O203" s="21" t="n">
        <f aca="false">+G203/G$206*100</f>
        <v>78.5932721712538</v>
      </c>
      <c r="P203" s="21" t="n">
        <f aca="false">+H203/H$206*100</f>
        <v>79.5010845986985</v>
      </c>
      <c r="Q203" s="21" t="n">
        <f aca="false">+I203/I$206*100</f>
        <v>78.9105447276362</v>
      </c>
      <c r="R203" s="21" t="n">
        <f aca="false">+J203/J$206*100</f>
        <v>82.4630541871921</v>
      </c>
      <c r="S203" s="21" t="n">
        <f aca="false">+K203/K$206*100</f>
        <v>80.7218755270703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1</v>
      </c>
      <c r="E204" s="24" t="n">
        <v>22</v>
      </c>
      <c r="F204" s="24" t="n">
        <v>20</v>
      </c>
      <c r="G204" s="24" t="n">
        <v>26</v>
      </c>
      <c r="H204" s="24" t="n">
        <v>80</v>
      </c>
      <c r="I204" s="24" t="n">
        <v>191</v>
      </c>
      <c r="J204" s="24" t="n">
        <v>167</v>
      </c>
      <c r="K204" s="25" t="n">
        <v>517</v>
      </c>
      <c r="L204" s="26" t="n">
        <f aca="false">+D204/D$206*100</f>
        <v>5.02283105022831</v>
      </c>
      <c r="M204" s="27" t="n">
        <f aca="false">+E204/E$206*100</f>
        <v>10.3286384976526</v>
      </c>
      <c r="N204" s="27" t="n">
        <f aca="false">+F204/F$206*100</f>
        <v>9.21658986175115</v>
      </c>
      <c r="O204" s="27" t="n">
        <f aca="false">+G204/G$206*100</f>
        <v>7.95107033639144</v>
      </c>
      <c r="P204" s="27" t="n">
        <f aca="false">+H204/H$206*100</f>
        <v>8.6767895878525</v>
      </c>
      <c r="Q204" s="27" t="n">
        <f aca="false">+I204/I$206*100</f>
        <v>9.54522738630685</v>
      </c>
      <c r="R204" s="27" t="n">
        <f aca="false">+J204/J$206*100</f>
        <v>8.22660098522167</v>
      </c>
      <c r="S204" s="27" t="n">
        <f aca="false">+K204/K$206*100</f>
        <v>8.71985157699443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1</v>
      </c>
      <c r="E205" s="24" t="n">
        <v>14</v>
      </c>
      <c r="F205" s="24" t="n">
        <v>28</v>
      </c>
      <c r="G205" s="24" t="n">
        <v>44</v>
      </c>
      <c r="H205" s="24" t="n">
        <v>109</v>
      </c>
      <c r="I205" s="24" t="n">
        <v>231</v>
      </c>
      <c r="J205" s="24" t="n">
        <v>189</v>
      </c>
      <c r="K205" s="25" t="n">
        <v>626</v>
      </c>
      <c r="L205" s="26" t="n">
        <f aca="false">+D205/D$206*100</f>
        <v>5.02283105022831</v>
      </c>
      <c r="M205" s="27" t="n">
        <f aca="false">+E205/E$206*100</f>
        <v>6.57276995305164</v>
      </c>
      <c r="N205" s="27" t="n">
        <f aca="false">+F205/F$206*100</f>
        <v>12.9032258064516</v>
      </c>
      <c r="O205" s="27" t="n">
        <f aca="false">+G205/G$206*100</f>
        <v>13.4556574923547</v>
      </c>
      <c r="P205" s="27" t="n">
        <f aca="false">+H205/H$206*100</f>
        <v>11.822125813449</v>
      </c>
      <c r="Q205" s="27" t="n">
        <f aca="false">+I205/I$206*100</f>
        <v>11.544227886057</v>
      </c>
      <c r="R205" s="27" t="n">
        <f aca="false">+J205/J$206*100</f>
        <v>9.31034482758621</v>
      </c>
      <c r="S205" s="27" t="n">
        <f aca="false">+K205/K$206*100</f>
        <v>10.5582728959352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19</v>
      </c>
      <c r="E206" s="53" t="n">
        <v>213</v>
      </c>
      <c r="F206" s="53" t="n">
        <v>217</v>
      </c>
      <c r="G206" s="53" t="n">
        <v>327</v>
      </c>
      <c r="H206" s="53" t="n">
        <v>922</v>
      </c>
      <c r="I206" s="53" t="n">
        <v>2001</v>
      </c>
      <c r="J206" s="53" t="n">
        <v>2030</v>
      </c>
      <c r="K206" s="54" t="n">
        <v>592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818</v>
      </c>
      <c r="E207" s="24" t="n">
        <v>807</v>
      </c>
      <c r="F207" s="24" t="n">
        <v>778</v>
      </c>
      <c r="G207" s="24" t="n">
        <v>1074</v>
      </c>
      <c r="H207" s="24" t="n">
        <v>3199</v>
      </c>
      <c r="I207" s="24" t="n">
        <v>7467</v>
      </c>
      <c r="J207" s="24" t="n">
        <v>8738</v>
      </c>
      <c r="K207" s="25" t="n">
        <v>22881</v>
      </c>
      <c r="L207" s="26" t="n">
        <f aca="false">+D207/D$210*100</f>
        <v>85.6544502617801</v>
      </c>
      <c r="M207" s="27" t="n">
        <f aca="false">+E207/E$210*100</f>
        <v>79.5073891625616</v>
      </c>
      <c r="N207" s="27" t="n">
        <f aca="false">+F207/F$210*100</f>
        <v>75.9024390243903</v>
      </c>
      <c r="O207" s="27" t="n">
        <f aca="false">+G207/G$210*100</f>
        <v>77.3775216138329</v>
      </c>
      <c r="P207" s="27" t="n">
        <f aca="false">+H207/H$210*100</f>
        <v>77.438876785282</v>
      </c>
      <c r="Q207" s="27" t="n">
        <f aca="false">+I207/I$210*100</f>
        <v>77.9680484494101</v>
      </c>
      <c r="R207" s="27" t="n">
        <f aca="false">+J207/J$210*100</f>
        <v>82.116342449018</v>
      </c>
      <c r="S207" s="27" t="n">
        <f aca="false">+K207/K$210*100</f>
        <v>79.6359459835723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61</v>
      </c>
      <c r="E208" s="24" t="n">
        <v>70</v>
      </c>
      <c r="F208" s="24" t="n">
        <v>96</v>
      </c>
      <c r="G208" s="24" t="n">
        <v>131</v>
      </c>
      <c r="H208" s="24" t="n">
        <v>404</v>
      </c>
      <c r="I208" s="24" t="n">
        <v>946</v>
      </c>
      <c r="J208" s="24" t="n">
        <v>863</v>
      </c>
      <c r="K208" s="25" t="n">
        <v>2571</v>
      </c>
      <c r="L208" s="26" t="n">
        <f aca="false">+D208/D$210*100</f>
        <v>6.38743455497382</v>
      </c>
      <c r="M208" s="27" t="n">
        <f aca="false">+E208/E$210*100</f>
        <v>6.89655172413793</v>
      </c>
      <c r="N208" s="27" t="n">
        <f aca="false">+F208/F$210*100</f>
        <v>9.36585365853659</v>
      </c>
      <c r="O208" s="27" t="n">
        <f aca="false">+G208/G$210*100</f>
        <v>9.43804034582133</v>
      </c>
      <c r="P208" s="27" t="n">
        <f aca="false">+H208/H$210*100</f>
        <v>9.77971435487775</v>
      </c>
      <c r="Q208" s="27" t="n">
        <f aca="false">+I208/I$210*100</f>
        <v>9.87783230656782</v>
      </c>
      <c r="R208" s="27" t="n">
        <f aca="false">+J208/J$210*100</f>
        <v>8.1101400244338</v>
      </c>
      <c r="S208" s="27" t="n">
        <f aca="false">+K208/K$210*100</f>
        <v>8.94821105387721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76</v>
      </c>
      <c r="E209" s="24" t="n">
        <v>138</v>
      </c>
      <c r="F209" s="24" t="n">
        <v>151</v>
      </c>
      <c r="G209" s="24" t="n">
        <v>183</v>
      </c>
      <c r="H209" s="24" t="n">
        <v>528</v>
      </c>
      <c r="I209" s="24" t="n">
        <v>1164</v>
      </c>
      <c r="J209" s="24" t="n">
        <v>1040</v>
      </c>
      <c r="K209" s="25" t="n">
        <v>3280</v>
      </c>
      <c r="L209" s="26" t="n">
        <f aca="false">+D209/D$210*100</f>
        <v>7.95811518324607</v>
      </c>
      <c r="M209" s="27" t="n">
        <f aca="false">+E209/E$210*100</f>
        <v>13.5960591133005</v>
      </c>
      <c r="N209" s="27" t="n">
        <f aca="false">+F209/F$210*100</f>
        <v>14.7317073170732</v>
      </c>
      <c r="O209" s="27" t="n">
        <f aca="false">+G209/G$210*100</f>
        <v>13.1844380403458</v>
      </c>
      <c r="P209" s="27" t="n">
        <f aca="false">+H209/H$210*100</f>
        <v>12.7814088598402</v>
      </c>
      <c r="Q209" s="27" t="n">
        <f aca="false">+I209/I$210*100</f>
        <v>12.1541192440221</v>
      </c>
      <c r="R209" s="27" t="n">
        <f aca="false">+J209/J$210*100</f>
        <v>9.77351752654826</v>
      </c>
      <c r="S209" s="27" t="n">
        <f aca="false">+K209/K$210*100</f>
        <v>11.4158429625505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55</v>
      </c>
      <c r="E210" s="24" t="n">
        <v>1015</v>
      </c>
      <c r="F210" s="24" t="n">
        <v>1025</v>
      </c>
      <c r="G210" s="24" t="n">
        <v>1388</v>
      </c>
      <c r="H210" s="24" t="n">
        <v>4131</v>
      </c>
      <c r="I210" s="24" t="n">
        <v>9577</v>
      </c>
      <c r="J210" s="24" t="n">
        <v>10641</v>
      </c>
      <c r="K210" s="25" t="n">
        <v>28732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66</v>
      </c>
      <c r="E211" s="47" t="n">
        <v>245</v>
      </c>
      <c r="F211" s="47" t="n">
        <v>232</v>
      </c>
      <c r="G211" s="47" t="n">
        <v>330</v>
      </c>
      <c r="H211" s="47" t="n">
        <v>938</v>
      </c>
      <c r="I211" s="47" t="n">
        <v>2260</v>
      </c>
      <c r="J211" s="47" t="n">
        <v>2872</v>
      </c>
      <c r="K211" s="48" t="n">
        <v>7143</v>
      </c>
      <c r="L211" s="49" t="n">
        <f aca="false">+D211/D$214*100</f>
        <v>87.5</v>
      </c>
      <c r="M211" s="50" t="n">
        <f aca="false">+E211/E$214*100</f>
        <v>81.1258278145695</v>
      </c>
      <c r="N211" s="50" t="n">
        <f aca="false">+F211/F$214*100</f>
        <v>80.2768166089965</v>
      </c>
      <c r="O211" s="50" t="n">
        <f aca="false">+G211/G$214*100</f>
        <v>74.8299319727891</v>
      </c>
      <c r="P211" s="50" t="n">
        <f aca="false">+H211/H$214*100</f>
        <v>80.5841924398626</v>
      </c>
      <c r="Q211" s="50" t="n">
        <f aca="false">+I211/I$214*100</f>
        <v>80.51300320627</v>
      </c>
      <c r="R211" s="50" t="n">
        <f aca="false">+J211/J$214*100</f>
        <v>84.0503365525315</v>
      </c>
      <c r="S211" s="50" t="n">
        <f aca="false">+K211/K$214*100</f>
        <v>81.8775790921596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4</v>
      </c>
      <c r="E212" s="24" t="n">
        <v>22</v>
      </c>
      <c r="F212" s="24" t="n">
        <v>17</v>
      </c>
      <c r="G212" s="24" t="n">
        <v>36</v>
      </c>
      <c r="H212" s="24" t="n">
        <v>98</v>
      </c>
      <c r="I212" s="24" t="n">
        <v>233</v>
      </c>
      <c r="J212" s="24" t="n">
        <v>265</v>
      </c>
      <c r="K212" s="25" t="n">
        <v>685</v>
      </c>
      <c r="L212" s="26" t="n">
        <f aca="false">+D212/D$214*100</f>
        <v>4.60526315789474</v>
      </c>
      <c r="M212" s="27" t="n">
        <f aca="false">+E212/E$214*100</f>
        <v>7.28476821192053</v>
      </c>
      <c r="N212" s="27" t="n">
        <f aca="false">+F212/F$214*100</f>
        <v>5.88235294117647</v>
      </c>
      <c r="O212" s="27" t="n">
        <f aca="false">+G212/G$214*100</f>
        <v>8.16326530612245</v>
      </c>
      <c r="P212" s="27" t="n">
        <f aca="false">+H212/H$214*100</f>
        <v>8.4192439862543</v>
      </c>
      <c r="Q212" s="27" t="n">
        <f aca="false">+I212/I$214*100</f>
        <v>8.3006768792305</v>
      </c>
      <c r="R212" s="27" t="n">
        <f aca="false">+J212/J$214*100</f>
        <v>7.75534094234709</v>
      </c>
      <c r="S212" s="27" t="n">
        <f aca="false">+K212/K$214*100</f>
        <v>7.85190279688216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4</v>
      </c>
      <c r="E213" s="24" t="n">
        <v>35</v>
      </c>
      <c r="F213" s="24" t="n">
        <v>40</v>
      </c>
      <c r="G213" s="24" t="n">
        <v>75</v>
      </c>
      <c r="H213" s="24" t="n">
        <v>128</v>
      </c>
      <c r="I213" s="24" t="n">
        <v>314</v>
      </c>
      <c r="J213" s="24" t="n">
        <v>280</v>
      </c>
      <c r="K213" s="25" t="n">
        <v>896</v>
      </c>
      <c r="L213" s="26" t="n">
        <f aca="false">+D213/D$214*100</f>
        <v>7.89473684210526</v>
      </c>
      <c r="M213" s="27" t="n">
        <f aca="false">+E213/E$214*100</f>
        <v>11.5894039735099</v>
      </c>
      <c r="N213" s="27" t="n">
        <f aca="false">+F213/F$214*100</f>
        <v>13.840830449827</v>
      </c>
      <c r="O213" s="27" t="n">
        <f aca="false">+G213/G$214*100</f>
        <v>17.0068027210884</v>
      </c>
      <c r="P213" s="27" t="n">
        <f aca="false">+H213/H$214*100</f>
        <v>10.9965635738832</v>
      </c>
      <c r="Q213" s="27" t="n">
        <f aca="false">+I213/I$214*100</f>
        <v>11.1863199144995</v>
      </c>
      <c r="R213" s="27" t="n">
        <f aca="false">+J213/J$214*100</f>
        <v>8.19432250512145</v>
      </c>
      <c r="S213" s="27" t="n">
        <f aca="false">+K213/K$214*100</f>
        <v>10.2705181109583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304</v>
      </c>
      <c r="E214" s="24" t="n">
        <v>302</v>
      </c>
      <c r="F214" s="24" t="n">
        <v>289</v>
      </c>
      <c r="G214" s="24" t="n">
        <v>441</v>
      </c>
      <c r="H214" s="24" t="n">
        <v>1164</v>
      </c>
      <c r="I214" s="24" t="n">
        <v>2807</v>
      </c>
      <c r="J214" s="24" t="n">
        <v>3417</v>
      </c>
      <c r="K214" s="25" t="n">
        <v>872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53</v>
      </c>
      <c r="E215" s="18" t="n">
        <v>237</v>
      </c>
      <c r="F215" s="18" t="n">
        <v>219</v>
      </c>
      <c r="G215" s="18" t="n">
        <v>297</v>
      </c>
      <c r="H215" s="18" t="n">
        <v>907</v>
      </c>
      <c r="I215" s="18" t="n">
        <v>2394</v>
      </c>
      <c r="J215" s="18" t="n">
        <v>3369</v>
      </c>
      <c r="K215" s="19" t="n">
        <v>7676</v>
      </c>
      <c r="L215" s="26" t="n">
        <f aca="false">+D215/D$218*100</f>
        <v>89.7163120567376</v>
      </c>
      <c r="M215" s="27" t="n">
        <f aca="false">+E215/E$218*100</f>
        <v>82.0069204152249</v>
      </c>
      <c r="N215" s="27" t="n">
        <f aca="false">+F215/F$218*100</f>
        <v>79.0613718411552</v>
      </c>
      <c r="O215" s="27" t="n">
        <f aca="false">+G215/G$218*100</f>
        <v>79.4117647058824</v>
      </c>
      <c r="P215" s="27" t="n">
        <f aca="false">+H215/H$218*100</f>
        <v>81.1270125223614</v>
      </c>
      <c r="Q215" s="27" t="n">
        <f aca="false">+I215/I$218*100</f>
        <v>82.4948311509304</v>
      </c>
      <c r="R215" s="27" t="n">
        <f aca="false">+J215/J$218*100</f>
        <v>86.4955070603338</v>
      </c>
      <c r="S215" s="27" t="n">
        <f aca="false">+K215/K$218*100</f>
        <v>84.0100689504214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6</v>
      </c>
      <c r="E216" s="24" t="n">
        <v>21</v>
      </c>
      <c r="F216" s="24" t="n">
        <v>20</v>
      </c>
      <c r="G216" s="24" t="n">
        <v>28</v>
      </c>
      <c r="H216" s="24" t="n">
        <v>93</v>
      </c>
      <c r="I216" s="24" t="n">
        <v>226</v>
      </c>
      <c r="J216" s="24" t="n">
        <v>261</v>
      </c>
      <c r="K216" s="25" t="n">
        <v>665</v>
      </c>
      <c r="L216" s="26" t="n">
        <f aca="false">+D216/D$218*100</f>
        <v>5.67375886524823</v>
      </c>
      <c r="M216" s="27" t="n">
        <f aca="false">+E216/E$218*100</f>
        <v>7.26643598615917</v>
      </c>
      <c r="N216" s="27" t="n">
        <f aca="false">+F216/F$218*100</f>
        <v>7.22021660649819</v>
      </c>
      <c r="O216" s="27" t="n">
        <f aca="false">+G216/G$218*100</f>
        <v>7.48663101604278</v>
      </c>
      <c r="P216" s="27" t="n">
        <f aca="false">+H216/H$218*100</f>
        <v>8.31842576028623</v>
      </c>
      <c r="Q216" s="27" t="n">
        <f aca="false">+I216/I$218*100</f>
        <v>7.78773259820813</v>
      </c>
      <c r="R216" s="27" t="n">
        <f aca="false">+J216/J$218*100</f>
        <v>6.70089858793325</v>
      </c>
      <c r="S216" s="27" t="n">
        <f aca="false">+K216/K$218*100</f>
        <v>7.27810003283353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3</v>
      </c>
      <c r="E217" s="24" t="n">
        <v>31</v>
      </c>
      <c r="F217" s="24" t="n">
        <v>38</v>
      </c>
      <c r="G217" s="24" t="n">
        <v>49</v>
      </c>
      <c r="H217" s="24" t="n">
        <v>118</v>
      </c>
      <c r="I217" s="24" t="n">
        <v>282</v>
      </c>
      <c r="J217" s="24" t="n">
        <v>265</v>
      </c>
      <c r="K217" s="25" t="n">
        <v>796</v>
      </c>
      <c r="L217" s="26" t="n">
        <f aca="false">+D217/D$218*100</f>
        <v>4.60992907801418</v>
      </c>
      <c r="M217" s="27" t="n">
        <f aca="false">+E217/E$218*100</f>
        <v>10.7266435986159</v>
      </c>
      <c r="N217" s="27" t="n">
        <f aca="false">+F217/F$218*100</f>
        <v>13.7184115523466</v>
      </c>
      <c r="O217" s="27" t="n">
        <f aca="false">+G217/G$218*100</f>
        <v>13.1016042780749</v>
      </c>
      <c r="P217" s="27" t="n">
        <f aca="false">+H217/H$218*100</f>
        <v>10.5545617173524</v>
      </c>
      <c r="Q217" s="27" t="n">
        <f aca="false">+I217/I$218*100</f>
        <v>9.71743625086148</v>
      </c>
      <c r="R217" s="27" t="n">
        <f aca="false">+J217/J$218*100</f>
        <v>6.80359435173299</v>
      </c>
      <c r="S217" s="27" t="n">
        <f aca="false">+K217/K$218*100</f>
        <v>8.7118310167451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82</v>
      </c>
      <c r="E218" s="30" t="n">
        <v>289</v>
      </c>
      <c r="F218" s="30" t="n">
        <v>277</v>
      </c>
      <c r="G218" s="30" t="n">
        <v>374</v>
      </c>
      <c r="H218" s="30" t="n">
        <v>1118</v>
      </c>
      <c r="I218" s="30" t="n">
        <v>2902</v>
      </c>
      <c r="J218" s="30" t="n">
        <v>3895</v>
      </c>
      <c r="K218" s="31" t="n">
        <v>9137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40</v>
      </c>
      <c r="E219" s="24" t="n">
        <v>207</v>
      </c>
      <c r="F219" s="24" t="n">
        <v>198</v>
      </c>
      <c r="G219" s="24" t="n">
        <v>278</v>
      </c>
      <c r="H219" s="24" t="n">
        <v>710</v>
      </c>
      <c r="I219" s="24" t="n">
        <v>1823</v>
      </c>
      <c r="J219" s="24" t="n">
        <v>2259</v>
      </c>
      <c r="K219" s="25" t="n">
        <v>5715</v>
      </c>
      <c r="L219" s="20" t="n">
        <f aca="false">+D219/D$222*100</f>
        <v>81.6326530612245</v>
      </c>
      <c r="M219" s="21" t="n">
        <f aca="false">+E219/E$222*100</f>
        <v>80.2325581395349</v>
      </c>
      <c r="N219" s="21" t="n">
        <f aca="false">+F219/F$222*100</f>
        <v>75</v>
      </c>
      <c r="O219" s="21" t="n">
        <f aca="false">+G219/G$222*100</f>
        <v>80.1152737752161</v>
      </c>
      <c r="P219" s="21" t="n">
        <f aca="false">+H219/H$222*100</f>
        <v>77.9363336992316</v>
      </c>
      <c r="Q219" s="21" t="n">
        <f aca="false">+I219/I$222*100</f>
        <v>79.3643883326078</v>
      </c>
      <c r="R219" s="21" t="n">
        <f aca="false">+J219/J$222*100</f>
        <v>83.5738068812431</v>
      </c>
      <c r="S219" s="21" t="n">
        <f aca="false">+K219/K$222*100</f>
        <v>80.7888040712468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6</v>
      </c>
      <c r="E220" s="24" t="n">
        <v>20</v>
      </c>
      <c r="F220" s="24" t="n">
        <v>26</v>
      </c>
      <c r="G220" s="24" t="n">
        <v>42</v>
      </c>
      <c r="H220" s="24" t="n">
        <v>93</v>
      </c>
      <c r="I220" s="24" t="n">
        <v>221</v>
      </c>
      <c r="J220" s="24" t="n">
        <v>226</v>
      </c>
      <c r="K220" s="25" t="n">
        <v>644</v>
      </c>
      <c r="L220" s="26" t="n">
        <f aca="false">+D220/D$222*100</f>
        <v>5.4421768707483</v>
      </c>
      <c r="M220" s="27" t="n">
        <f aca="false">+E220/E$222*100</f>
        <v>7.75193798449612</v>
      </c>
      <c r="N220" s="27" t="n">
        <f aca="false">+F220/F$222*100</f>
        <v>9.84848484848485</v>
      </c>
      <c r="O220" s="27" t="n">
        <f aca="false">+G220/G$222*100</f>
        <v>12.1037463976945</v>
      </c>
      <c r="P220" s="27" t="n">
        <f aca="false">+H220/H$222*100</f>
        <v>10.2085620197585</v>
      </c>
      <c r="Q220" s="27" t="n">
        <f aca="false">+I220/I$222*100</f>
        <v>9.62124510230736</v>
      </c>
      <c r="R220" s="27" t="n">
        <f aca="false">+J220/J$222*100</f>
        <v>8.36108028116907</v>
      </c>
      <c r="S220" s="27" t="n">
        <f aca="false">+K220/K$222*100</f>
        <v>9.10376024879842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38</v>
      </c>
      <c r="E221" s="24" t="n">
        <v>31</v>
      </c>
      <c r="F221" s="24" t="n">
        <v>40</v>
      </c>
      <c r="G221" s="24" t="n">
        <v>27</v>
      </c>
      <c r="H221" s="24" t="n">
        <v>108</v>
      </c>
      <c r="I221" s="24" t="n">
        <v>253</v>
      </c>
      <c r="J221" s="24" t="n">
        <v>218</v>
      </c>
      <c r="K221" s="25" t="n">
        <v>715</v>
      </c>
      <c r="L221" s="26" t="n">
        <f aca="false">+D221/D$222*100</f>
        <v>12.9251700680272</v>
      </c>
      <c r="M221" s="27" t="n">
        <f aca="false">+E221/E$222*100</f>
        <v>12.015503875969</v>
      </c>
      <c r="N221" s="27" t="n">
        <f aca="false">+F221/F$222*100</f>
        <v>15.1515151515152</v>
      </c>
      <c r="O221" s="27" t="n">
        <f aca="false">+G221/G$222*100</f>
        <v>7.78097982708934</v>
      </c>
      <c r="P221" s="27" t="n">
        <f aca="false">+H221/H$222*100</f>
        <v>11.8551042810099</v>
      </c>
      <c r="Q221" s="27" t="n">
        <f aca="false">+I221/I$222*100</f>
        <v>11.0143665650849</v>
      </c>
      <c r="R221" s="27" t="n">
        <f aca="false">+J221/J$222*100</f>
        <v>8.06511283758787</v>
      </c>
      <c r="S221" s="27" t="n">
        <f aca="false">+K221/K$222*100</f>
        <v>10.1074356799548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94</v>
      </c>
      <c r="E222" s="53" t="n">
        <v>258</v>
      </c>
      <c r="F222" s="53" t="n">
        <v>264</v>
      </c>
      <c r="G222" s="53" t="n">
        <v>347</v>
      </c>
      <c r="H222" s="53" t="n">
        <v>911</v>
      </c>
      <c r="I222" s="53" t="n">
        <v>2297</v>
      </c>
      <c r="J222" s="53" t="n">
        <v>2703</v>
      </c>
      <c r="K222" s="54" t="n">
        <v>707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318</v>
      </c>
      <c r="E223" s="24" t="n">
        <v>275</v>
      </c>
      <c r="F223" s="24" t="n">
        <v>351</v>
      </c>
      <c r="G223" s="24" t="n">
        <v>481</v>
      </c>
      <c r="H223" s="24" t="n">
        <v>1305</v>
      </c>
      <c r="I223" s="24" t="n">
        <v>2169</v>
      </c>
      <c r="J223" s="24" t="n">
        <v>1896</v>
      </c>
      <c r="K223" s="25" t="n">
        <v>6795</v>
      </c>
      <c r="L223" s="26" t="n">
        <f aca="false">+D223/D$226*100</f>
        <v>80.1007556675063</v>
      </c>
      <c r="M223" s="27" t="n">
        <f aca="false">+E223/E$226*100</f>
        <v>78.3475783475784</v>
      </c>
      <c r="N223" s="27" t="n">
        <f aca="false">+F223/F$226*100</f>
        <v>75.6465517241379</v>
      </c>
      <c r="O223" s="27" t="n">
        <f aca="false">+G223/G$226*100</f>
        <v>72.768532526475</v>
      </c>
      <c r="P223" s="27" t="n">
        <f aca="false">+H223/H$226*100</f>
        <v>80.2583025830258</v>
      </c>
      <c r="Q223" s="27" t="n">
        <f aca="false">+I223/I$226*100</f>
        <v>80.9026482655726</v>
      </c>
      <c r="R223" s="27" t="n">
        <f aca="false">+J223/J$226*100</f>
        <v>84.7563701385785</v>
      </c>
      <c r="S223" s="27" t="n">
        <f aca="false">+K223/K$226*100</f>
        <v>80.7294760603541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44</v>
      </c>
      <c r="E224" s="24" t="n">
        <v>36</v>
      </c>
      <c r="F224" s="24" t="n">
        <v>51</v>
      </c>
      <c r="G224" s="24" t="n">
        <v>89</v>
      </c>
      <c r="H224" s="24" t="n">
        <v>149</v>
      </c>
      <c r="I224" s="24" t="n">
        <v>277</v>
      </c>
      <c r="J224" s="24" t="n">
        <v>193</v>
      </c>
      <c r="K224" s="25" t="n">
        <v>839</v>
      </c>
      <c r="L224" s="26" t="n">
        <f aca="false">+D224/D$226*100</f>
        <v>11.0831234256927</v>
      </c>
      <c r="M224" s="27" t="n">
        <f aca="false">+E224/E$226*100</f>
        <v>10.2564102564103</v>
      </c>
      <c r="N224" s="27" t="n">
        <f aca="false">+F224/F$226*100</f>
        <v>10.9913793103448</v>
      </c>
      <c r="O224" s="27" t="n">
        <f aca="false">+G224/G$226*100</f>
        <v>13.464447806354</v>
      </c>
      <c r="P224" s="27" t="n">
        <f aca="false">+H224/H$226*100</f>
        <v>9.16359163591636</v>
      </c>
      <c r="Q224" s="27" t="n">
        <f aca="false">+I224/I$226*100</f>
        <v>10.3319656844461</v>
      </c>
      <c r="R224" s="27" t="n">
        <f aca="false">+J224/J$226*100</f>
        <v>8.6276262852034</v>
      </c>
      <c r="S224" s="27" t="n">
        <f aca="false">+K224/K$226*100</f>
        <v>9.9679220624925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35</v>
      </c>
      <c r="E225" s="24" t="n">
        <v>40</v>
      </c>
      <c r="F225" s="24" t="n">
        <v>62</v>
      </c>
      <c r="G225" s="24" t="n">
        <v>91</v>
      </c>
      <c r="H225" s="24" t="n">
        <v>172</v>
      </c>
      <c r="I225" s="24" t="n">
        <v>235</v>
      </c>
      <c r="J225" s="24" t="n">
        <v>148</v>
      </c>
      <c r="K225" s="25" t="n">
        <v>783</v>
      </c>
      <c r="L225" s="26" t="n">
        <f aca="false">+D225/D$226*100</f>
        <v>8.81612090680101</v>
      </c>
      <c r="M225" s="27" t="n">
        <f aca="false">+E225/E$226*100</f>
        <v>11.3960113960114</v>
      </c>
      <c r="N225" s="27" t="n">
        <f aca="false">+F225/F$226*100</f>
        <v>13.3620689655172</v>
      </c>
      <c r="O225" s="27" t="n">
        <f aca="false">+G225/G$226*100</f>
        <v>13.767019667171</v>
      </c>
      <c r="P225" s="27" t="n">
        <f aca="false">+H225/H$226*100</f>
        <v>10.5781057810578</v>
      </c>
      <c r="Q225" s="27" t="n">
        <f aca="false">+I225/I$226*100</f>
        <v>8.76538604998135</v>
      </c>
      <c r="R225" s="27" t="n">
        <f aca="false">+J225/J$226*100</f>
        <v>6.61600357621815</v>
      </c>
      <c r="S225" s="27" t="n">
        <f aca="false">+K225/K$226*100</f>
        <v>9.30260187715338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97</v>
      </c>
      <c r="E226" s="30" t="n">
        <v>351</v>
      </c>
      <c r="F226" s="30" t="n">
        <v>464</v>
      </c>
      <c r="G226" s="30" t="n">
        <v>661</v>
      </c>
      <c r="H226" s="30" t="n">
        <v>1626</v>
      </c>
      <c r="I226" s="30" t="n">
        <v>2681</v>
      </c>
      <c r="J226" s="30" t="n">
        <v>2237</v>
      </c>
      <c r="K226" s="31" t="n">
        <v>8417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3</v>
      </c>
      <c r="E227" s="24" t="n">
        <v>20</v>
      </c>
      <c r="F227" s="24" t="n">
        <v>21</v>
      </c>
      <c r="G227" s="24" t="n">
        <v>34</v>
      </c>
      <c r="H227" s="24" t="n">
        <v>64</v>
      </c>
      <c r="I227" s="24" t="n">
        <v>123</v>
      </c>
      <c r="J227" s="24" t="n">
        <v>130</v>
      </c>
      <c r="K227" s="25" t="n">
        <v>405</v>
      </c>
      <c r="L227" s="20" t="n">
        <f aca="false">+D227/D$230*100</f>
        <v>92.8571428571429</v>
      </c>
      <c r="M227" s="21" t="n">
        <f aca="false">+E227/E$230*100</f>
        <v>74.0740740740741</v>
      </c>
      <c r="N227" s="21" t="n">
        <f aca="false">+F227/F$230*100</f>
        <v>72.4137931034483</v>
      </c>
      <c r="O227" s="21" t="n">
        <f aca="false">+G227/G$230*100</f>
        <v>82.9268292682927</v>
      </c>
      <c r="P227" s="21" t="n">
        <f aca="false">+H227/H$230*100</f>
        <v>76.1904761904762</v>
      </c>
      <c r="Q227" s="21" t="n">
        <f aca="false">+I227/I$230*100</f>
        <v>77.3584905660377</v>
      </c>
      <c r="R227" s="21" t="n">
        <f aca="false">+J227/J$230*100</f>
        <v>83.3333333333333</v>
      </c>
      <c r="S227" s="21" t="n">
        <f aca="false">+K227/K$230*100</f>
        <v>79.4117647058824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3</v>
      </c>
      <c r="F228" s="24" t="n">
        <v>2</v>
      </c>
      <c r="G228" s="24" t="n">
        <v>3</v>
      </c>
      <c r="H228" s="24" t="n">
        <v>12</v>
      </c>
      <c r="I228" s="24" t="n">
        <v>19</v>
      </c>
      <c r="J228" s="24" t="n">
        <v>11</v>
      </c>
      <c r="K228" s="25" t="n">
        <v>51</v>
      </c>
      <c r="L228" s="26" t="n">
        <f aca="false">+D228/D$230*100</f>
        <v>7.14285714285714</v>
      </c>
      <c r="M228" s="27" t="n">
        <f aca="false">+E228/E$230*100</f>
        <v>11.1111111111111</v>
      </c>
      <c r="N228" s="27" t="n">
        <f aca="false">+F228/F$230*100</f>
        <v>6.89655172413793</v>
      </c>
      <c r="O228" s="27" t="n">
        <f aca="false">+G228/G$230*100</f>
        <v>7.31707317073171</v>
      </c>
      <c r="P228" s="27" t="n">
        <f aca="false">+H228/H$230*100</f>
        <v>14.2857142857143</v>
      </c>
      <c r="Q228" s="27" t="n">
        <f aca="false">+I228/I$230*100</f>
        <v>11.9496855345912</v>
      </c>
      <c r="R228" s="27" t="n">
        <f aca="false">+J228/J$230*100</f>
        <v>7.05128205128205</v>
      </c>
      <c r="S228" s="27" t="n">
        <f aca="false">+K228/K$230*100</f>
        <v>10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4</v>
      </c>
      <c r="F229" s="24" t="n">
        <v>6</v>
      </c>
      <c r="G229" s="24" t="n">
        <v>4</v>
      </c>
      <c r="H229" s="24" t="n">
        <v>8</v>
      </c>
      <c r="I229" s="24" t="n">
        <v>17</v>
      </c>
      <c r="J229" s="24" t="n">
        <v>15</v>
      </c>
      <c r="K229" s="25" t="n">
        <v>54</v>
      </c>
      <c r="L229" s="26" t="n">
        <f aca="false">+D229/D$230*100</f>
        <v>0</v>
      </c>
      <c r="M229" s="27" t="n">
        <f aca="false">+E229/E$230*100</f>
        <v>14.8148148148148</v>
      </c>
      <c r="N229" s="27" t="n">
        <f aca="false">+F229/F$230*100</f>
        <v>20.6896551724138</v>
      </c>
      <c r="O229" s="27" t="n">
        <f aca="false">+G229/G$230*100</f>
        <v>9.75609756097561</v>
      </c>
      <c r="P229" s="27" t="n">
        <f aca="false">+H229/H$230*100</f>
        <v>9.52380952380952</v>
      </c>
      <c r="Q229" s="27" t="n">
        <f aca="false">+I229/I$230*100</f>
        <v>10.6918238993711</v>
      </c>
      <c r="R229" s="27" t="n">
        <f aca="false">+J229/J$230*100</f>
        <v>9.61538461538462</v>
      </c>
      <c r="S229" s="27" t="n">
        <f aca="false">+K229/K$230*100</f>
        <v>10.5882352941176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4</v>
      </c>
      <c r="E230" s="24" t="n">
        <v>27</v>
      </c>
      <c r="F230" s="24" t="n">
        <v>29</v>
      </c>
      <c r="G230" s="24" t="n">
        <v>41</v>
      </c>
      <c r="H230" s="24" t="n">
        <v>84</v>
      </c>
      <c r="I230" s="24" t="n">
        <v>159</v>
      </c>
      <c r="J230" s="24" t="n">
        <v>156</v>
      </c>
      <c r="K230" s="25" t="n">
        <v>51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55</v>
      </c>
      <c r="E231" s="18" t="n">
        <v>67</v>
      </c>
      <c r="F231" s="18" t="n">
        <v>80</v>
      </c>
      <c r="G231" s="18" t="n">
        <v>125</v>
      </c>
      <c r="H231" s="18" t="n">
        <v>276</v>
      </c>
      <c r="I231" s="18" t="n">
        <v>420</v>
      </c>
      <c r="J231" s="18" t="n">
        <v>437</v>
      </c>
      <c r="K231" s="19" t="n">
        <v>1460</v>
      </c>
      <c r="L231" s="26" t="n">
        <f aca="false">+D231/D$234*100</f>
        <v>80.8823529411765</v>
      </c>
      <c r="M231" s="27" t="n">
        <f aca="false">+E231/E$234*100</f>
        <v>72.8260869565217</v>
      </c>
      <c r="N231" s="27" t="n">
        <f aca="false">+F231/F$234*100</f>
        <v>76.9230769230769</v>
      </c>
      <c r="O231" s="27" t="n">
        <f aca="false">+G231/G$234*100</f>
        <v>78.125</v>
      </c>
      <c r="P231" s="27" t="n">
        <f aca="false">+H231/H$234*100</f>
        <v>77.7464788732394</v>
      </c>
      <c r="Q231" s="27" t="n">
        <f aca="false">+I231/I$234*100</f>
        <v>79.3950850661626</v>
      </c>
      <c r="R231" s="27" t="n">
        <f aca="false">+J231/J$234*100</f>
        <v>83.0798479087453</v>
      </c>
      <c r="S231" s="27" t="n">
        <f aca="false">+K231/K$234*100</f>
        <v>79.6074154852781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4</v>
      </c>
      <c r="E232" s="24" t="n">
        <v>11</v>
      </c>
      <c r="F232" s="24" t="n">
        <v>11</v>
      </c>
      <c r="G232" s="24" t="n">
        <v>13</v>
      </c>
      <c r="H232" s="24" t="n">
        <v>34</v>
      </c>
      <c r="I232" s="24" t="n">
        <v>57</v>
      </c>
      <c r="J232" s="24" t="n">
        <v>43</v>
      </c>
      <c r="K232" s="25" t="n">
        <v>173</v>
      </c>
      <c r="L232" s="26" t="n">
        <f aca="false">+D232/D$234*100</f>
        <v>5.88235294117647</v>
      </c>
      <c r="M232" s="27" t="n">
        <f aca="false">+E232/E$234*100</f>
        <v>11.9565217391304</v>
      </c>
      <c r="N232" s="27" t="n">
        <f aca="false">+F232/F$234*100</f>
        <v>10.5769230769231</v>
      </c>
      <c r="O232" s="27" t="n">
        <f aca="false">+G232/G$234*100</f>
        <v>8.125</v>
      </c>
      <c r="P232" s="27" t="n">
        <f aca="false">+H232/H$234*100</f>
        <v>9.57746478873239</v>
      </c>
      <c r="Q232" s="27" t="n">
        <f aca="false">+I232/I$234*100</f>
        <v>10.7750472589792</v>
      </c>
      <c r="R232" s="27" t="n">
        <f aca="false">+J232/J$234*100</f>
        <v>8.17490494296578</v>
      </c>
      <c r="S232" s="27" t="n">
        <f aca="false">+K232/K$234*100</f>
        <v>9.43293347873501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9</v>
      </c>
      <c r="E233" s="24" t="n">
        <v>14</v>
      </c>
      <c r="F233" s="24" t="n">
        <v>13</v>
      </c>
      <c r="G233" s="24" t="n">
        <v>22</v>
      </c>
      <c r="H233" s="24" t="n">
        <v>45</v>
      </c>
      <c r="I233" s="24" t="n">
        <v>52</v>
      </c>
      <c r="J233" s="24" t="n">
        <v>46</v>
      </c>
      <c r="K233" s="25" t="n">
        <v>201</v>
      </c>
      <c r="L233" s="26" t="n">
        <f aca="false">+D233/D$234*100</f>
        <v>13.2352941176471</v>
      </c>
      <c r="M233" s="27" t="n">
        <f aca="false">+E233/E$234*100</f>
        <v>15.2173913043478</v>
      </c>
      <c r="N233" s="27" t="n">
        <f aca="false">+F233/F$234*100</f>
        <v>12.5</v>
      </c>
      <c r="O233" s="27" t="n">
        <f aca="false">+G233/G$234*100</f>
        <v>13.75</v>
      </c>
      <c r="P233" s="27" t="n">
        <f aca="false">+H233/H$234*100</f>
        <v>12.6760563380282</v>
      </c>
      <c r="Q233" s="27" t="n">
        <f aca="false">+I233/I$234*100</f>
        <v>9.82986767485822</v>
      </c>
      <c r="R233" s="27" t="n">
        <f aca="false">+J233/J$234*100</f>
        <v>8.74524714828897</v>
      </c>
      <c r="S233" s="27" t="n">
        <f aca="false">+K233/K$234*100</f>
        <v>10.9596510359869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68</v>
      </c>
      <c r="E234" s="30" t="n">
        <v>92</v>
      </c>
      <c r="F234" s="30" t="n">
        <v>104</v>
      </c>
      <c r="G234" s="30" t="n">
        <v>160</v>
      </c>
      <c r="H234" s="30" t="n">
        <v>355</v>
      </c>
      <c r="I234" s="30" t="n">
        <v>529</v>
      </c>
      <c r="J234" s="30" t="n">
        <v>526</v>
      </c>
      <c r="K234" s="31" t="n">
        <v>1834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83</v>
      </c>
      <c r="E235" s="24" t="n">
        <v>69</v>
      </c>
      <c r="F235" s="24" t="n">
        <v>77</v>
      </c>
      <c r="G235" s="24" t="n">
        <v>165</v>
      </c>
      <c r="H235" s="24" t="n">
        <v>315</v>
      </c>
      <c r="I235" s="24" t="n">
        <v>471</v>
      </c>
      <c r="J235" s="24" t="n">
        <v>412</v>
      </c>
      <c r="K235" s="25" t="n">
        <v>1592</v>
      </c>
      <c r="L235" s="20" t="n">
        <f aca="false">+D235/D$238*100</f>
        <v>89.247311827957</v>
      </c>
      <c r="M235" s="21" t="n">
        <f aca="false">+E235/E$238*100</f>
        <v>92</v>
      </c>
      <c r="N235" s="21" t="n">
        <f aca="false">+F235/F$238*100</f>
        <v>70.6422018348624</v>
      </c>
      <c r="O235" s="21" t="n">
        <f aca="false">+G235/G$238*100</f>
        <v>84.6153846153846</v>
      </c>
      <c r="P235" s="21" t="n">
        <f aca="false">+H235/H$238*100</f>
        <v>79.746835443038</v>
      </c>
      <c r="Q235" s="21" t="n">
        <f aca="false">+I235/I$238*100</f>
        <v>78.6310517529215</v>
      </c>
      <c r="R235" s="21" t="n">
        <f aca="false">+J235/J$238*100</f>
        <v>84.4262295081967</v>
      </c>
      <c r="S235" s="21" t="n">
        <f aca="false">+K235/K$238*100</f>
        <v>81.4738996929376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3</v>
      </c>
      <c r="E236" s="24" t="n">
        <v>1</v>
      </c>
      <c r="F236" s="24" t="n">
        <v>7</v>
      </c>
      <c r="G236" s="24" t="n">
        <v>15</v>
      </c>
      <c r="H236" s="24" t="n">
        <v>32</v>
      </c>
      <c r="I236" s="24" t="n">
        <v>70</v>
      </c>
      <c r="J236" s="24" t="n">
        <v>47</v>
      </c>
      <c r="K236" s="25" t="n">
        <v>175</v>
      </c>
      <c r="L236" s="26" t="n">
        <f aca="false">+D236/D$238*100</f>
        <v>3.2258064516129</v>
      </c>
      <c r="M236" s="27" t="n">
        <f aca="false">+E236/E$238*100</f>
        <v>1.33333333333333</v>
      </c>
      <c r="N236" s="27" t="n">
        <f aca="false">+F236/F$238*100</f>
        <v>6.42201834862385</v>
      </c>
      <c r="O236" s="27" t="n">
        <f aca="false">+G236/G$238*100</f>
        <v>7.69230769230769</v>
      </c>
      <c r="P236" s="27" t="n">
        <f aca="false">+H236/H$238*100</f>
        <v>8.10126582278481</v>
      </c>
      <c r="Q236" s="27" t="n">
        <f aca="false">+I236/I$238*100</f>
        <v>11.686143572621</v>
      </c>
      <c r="R236" s="27" t="n">
        <f aca="false">+J236/J$238*100</f>
        <v>9.63114754098361</v>
      </c>
      <c r="S236" s="27" t="n">
        <f aca="false">+K236/K$238*100</f>
        <v>8.95598771750256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7</v>
      </c>
      <c r="E237" s="24" t="n">
        <v>5</v>
      </c>
      <c r="F237" s="24" t="n">
        <v>25</v>
      </c>
      <c r="G237" s="24" t="n">
        <v>15</v>
      </c>
      <c r="H237" s="24" t="n">
        <v>48</v>
      </c>
      <c r="I237" s="24" t="n">
        <v>58</v>
      </c>
      <c r="J237" s="24" t="n">
        <v>29</v>
      </c>
      <c r="K237" s="25" t="n">
        <v>187</v>
      </c>
      <c r="L237" s="26" t="n">
        <f aca="false">+D237/D$238*100</f>
        <v>7.52688172043011</v>
      </c>
      <c r="M237" s="27" t="n">
        <f aca="false">+E237/E$238*100</f>
        <v>6.66666666666667</v>
      </c>
      <c r="N237" s="27" t="n">
        <f aca="false">+F237/F$238*100</f>
        <v>22.9357798165138</v>
      </c>
      <c r="O237" s="27" t="n">
        <f aca="false">+G237/G$238*100</f>
        <v>7.69230769230769</v>
      </c>
      <c r="P237" s="27" t="n">
        <f aca="false">+H237/H$238*100</f>
        <v>12.1518987341772</v>
      </c>
      <c r="Q237" s="27" t="n">
        <f aca="false">+I237/I$238*100</f>
        <v>9.68280467445743</v>
      </c>
      <c r="R237" s="27" t="n">
        <f aca="false">+J237/J$238*100</f>
        <v>5.94262295081967</v>
      </c>
      <c r="S237" s="27" t="n">
        <f aca="false">+K237/K$238*100</f>
        <v>9.57011258955988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93</v>
      </c>
      <c r="E238" s="24" t="n">
        <v>75</v>
      </c>
      <c r="F238" s="24" t="n">
        <v>109</v>
      </c>
      <c r="G238" s="24" t="n">
        <v>195</v>
      </c>
      <c r="H238" s="24" t="n">
        <v>395</v>
      </c>
      <c r="I238" s="24" t="n">
        <v>599</v>
      </c>
      <c r="J238" s="24" t="n">
        <v>488</v>
      </c>
      <c r="K238" s="25" t="n">
        <v>195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212</v>
      </c>
      <c r="E239" s="47" t="n">
        <v>236</v>
      </c>
      <c r="F239" s="47" t="n">
        <v>289</v>
      </c>
      <c r="G239" s="47" t="n">
        <v>431</v>
      </c>
      <c r="H239" s="47" t="n">
        <v>829</v>
      </c>
      <c r="I239" s="47" t="n">
        <v>1300</v>
      </c>
      <c r="J239" s="47" t="n">
        <v>1272</v>
      </c>
      <c r="K239" s="48" t="n">
        <v>4569</v>
      </c>
      <c r="L239" s="49" t="n">
        <f aca="false">+D239/D$242*100</f>
        <v>86.530612244898</v>
      </c>
      <c r="M239" s="50" t="n">
        <f aca="false">+E239/E$242*100</f>
        <v>87.4074074074074</v>
      </c>
      <c r="N239" s="50" t="n">
        <f aca="false">+F239/F$242*100</f>
        <v>78.1081081081081</v>
      </c>
      <c r="O239" s="50" t="n">
        <f aca="false">+G239/G$242*100</f>
        <v>81.015037593985</v>
      </c>
      <c r="P239" s="50" t="n">
        <f aca="false">+H239/H$242*100</f>
        <v>81.434184675835</v>
      </c>
      <c r="Q239" s="50" t="n">
        <f aca="false">+I239/I$242*100</f>
        <v>81.453634085213</v>
      </c>
      <c r="R239" s="50" t="n">
        <f aca="false">+J239/J$242*100</f>
        <v>86.4717878993882</v>
      </c>
      <c r="S239" s="50" t="n">
        <f aca="false">+K239/K$242*100</f>
        <v>83.0425299890949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6</v>
      </c>
      <c r="E240" s="24" t="n">
        <v>13</v>
      </c>
      <c r="F240" s="24" t="n">
        <v>25</v>
      </c>
      <c r="G240" s="24" t="n">
        <v>34</v>
      </c>
      <c r="H240" s="24" t="n">
        <v>80</v>
      </c>
      <c r="I240" s="24" t="n">
        <v>154</v>
      </c>
      <c r="J240" s="24" t="n">
        <v>86</v>
      </c>
      <c r="K240" s="25" t="n">
        <v>408</v>
      </c>
      <c r="L240" s="26" t="n">
        <f aca="false">+D240/D$242*100</f>
        <v>6.53061224489796</v>
      </c>
      <c r="M240" s="27" t="n">
        <f aca="false">+E240/E$242*100</f>
        <v>4.81481481481482</v>
      </c>
      <c r="N240" s="27" t="n">
        <f aca="false">+F240/F$242*100</f>
        <v>6.75675675675676</v>
      </c>
      <c r="O240" s="27" t="n">
        <f aca="false">+G240/G$242*100</f>
        <v>6.39097744360902</v>
      </c>
      <c r="P240" s="27" t="n">
        <f aca="false">+H240/H$242*100</f>
        <v>7.85854616895874</v>
      </c>
      <c r="Q240" s="27" t="n">
        <f aca="false">+I240/I$242*100</f>
        <v>9.64912280701754</v>
      </c>
      <c r="R240" s="27" t="n">
        <f aca="false">+J240/J$242*100</f>
        <v>5.84636301835486</v>
      </c>
      <c r="S240" s="27" t="n">
        <f aca="false">+K240/K$242*100</f>
        <v>7.4154852780807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7</v>
      </c>
      <c r="E241" s="24" t="n">
        <v>21</v>
      </c>
      <c r="F241" s="24" t="n">
        <v>56</v>
      </c>
      <c r="G241" s="24" t="n">
        <v>67</v>
      </c>
      <c r="H241" s="24" t="n">
        <v>109</v>
      </c>
      <c r="I241" s="24" t="n">
        <v>142</v>
      </c>
      <c r="J241" s="24" t="n">
        <v>113</v>
      </c>
      <c r="K241" s="25" t="n">
        <v>525</v>
      </c>
      <c r="L241" s="26" t="n">
        <f aca="false">+D241/D$242*100</f>
        <v>6.93877551020408</v>
      </c>
      <c r="M241" s="27" t="n">
        <f aca="false">+E241/E$242*100</f>
        <v>7.77777777777778</v>
      </c>
      <c r="N241" s="27" t="n">
        <f aca="false">+F241/F$242*100</f>
        <v>15.1351351351351</v>
      </c>
      <c r="O241" s="27" t="n">
        <f aca="false">+G241/G$242*100</f>
        <v>12.593984962406</v>
      </c>
      <c r="P241" s="27" t="n">
        <f aca="false">+H241/H$242*100</f>
        <v>10.7072691552063</v>
      </c>
      <c r="Q241" s="27" t="n">
        <f aca="false">+I241/I$242*100</f>
        <v>8.89724310776942</v>
      </c>
      <c r="R241" s="27" t="n">
        <f aca="false">+J241/J$242*100</f>
        <v>7.68184908225697</v>
      </c>
      <c r="S241" s="27" t="n">
        <f aca="false">+K241/K$242*100</f>
        <v>9.54198473282443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45</v>
      </c>
      <c r="E242" s="30" t="n">
        <v>270</v>
      </c>
      <c r="F242" s="30" t="n">
        <v>370</v>
      </c>
      <c r="G242" s="30" t="n">
        <v>532</v>
      </c>
      <c r="H242" s="30" t="n">
        <v>1018</v>
      </c>
      <c r="I242" s="30" t="n">
        <v>1596</v>
      </c>
      <c r="J242" s="30" t="n">
        <v>1471</v>
      </c>
      <c r="K242" s="31" t="n">
        <v>550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54</v>
      </c>
      <c r="E243" s="24" t="n">
        <v>350</v>
      </c>
      <c r="F243" s="24" t="n">
        <v>411</v>
      </c>
      <c r="G243" s="24" t="n">
        <v>607</v>
      </c>
      <c r="H243" s="24" t="n">
        <v>1269</v>
      </c>
      <c r="I243" s="24" t="n">
        <v>1827</v>
      </c>
      <c r="J243" s="24" t="n">
        <v>1522</v>
      </c>
      <c r="K243" s="25" t="n">
        <v>6340</v>
      </c>
      <c r="L243" s="20" t="n">
        <f aca="false">+D243/D$246*100</f>
        <v>88.0597014925373</v>
      </c>
      <c r="M243" s="21" t="n">
        <f aca="false">+E243/E$246*100</f>
        <v>78.47533632287</v>
      </c>
      <c r="N243" s="21" t="n">
        <f aca="false">+F243/F$246*100</f>
        <v>80.2734375</v>
      </c>
      <c r="O243" s="21" t="n">
        <f aca="false">+G243/G$246*100</f>
        <v>80.6108897742364</v>
      </c>
      <c r="P243" s="21" t="n">
        <f aca="false">+H243/H$246*100</f>
        <v>81.4505776636714</v>
      </c>
      <c r="Q243" s="21" t="n">
        <f aca="false">+I243/I$246*100</f>
        <v>84.8583372039015</v>
      </c>
      <c r="R243" s="21" t="n">
        <f aca="false">+J243/J$246*100</f>
        <v>88.4883720930233</v>
      </c>
      <c r="S243" s="21" t="n">
        <f aca="false">+K243/K$246*100</f>
        <v>84.0402969247084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1</v>
      </c>
      <c r="E244" s="24" t="n">
        <v>43</v>
      </c>
      <c r="F244" s="24" t="n">
        <v>40</v>
      </c>
      <c r="G244" s="24" t="n">
        <v>55</v>
      </c>
      <c r="H244" s="24" t="n">
        <v>140</v>
      </c>
      <c r="I244" s="24" t="n">
        <v>146</v>
      </c>
      <c r="J244" s="24" t="n">
        <v>121</v>
      </c>
      <c r="K244" s="25" t="n">
        <v>566</v>
      </c>
      <c r="L244" s="26" t="n">
        <f aca="false">+D244/D$246*100</f>
        <v>5.22388059701493</v>
      </c>
      <c r="M244" s="27" t="n">
        <f aca="false">+E244/E$246*100</f>
        <v>9.64125560538117</v>
      </c>
      <c r="N244" s="27" t="n">
        <f aca="false">+F244/F$246*100</f>
        <v>7.8125</v>
      </c>
      <c r="O244" s="27" t="n">
        <f aca="false">+G244/G$246*100</f>
        <v>7.30411686586985</v>
      </c>
      <c r="P244" s="27" t="n">
        <f aca="false">+H244/H$246*100</f>
        <v>8.98587933247754</v>
      </c>
      <c r="Q244" s="27" t="n">
        <f aca="false">+I244/I$246*100</f>
        <v>6.78123548536925</v>
      </c>
      <c r="R244" s="27" t="n">
        <f aca="false">+J244/J$246*100</f>
        <v>7.03488372093023</v>
      </c>
      <c r="S244" s="27" t="n">
        <f aca="false">+K244/K$246*100</f>
        <v>7.5026511134676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7</v>
      </c>
      <c r="E245" s="24" t="n">
        <v>53</v>
      </c>
      <c r="F245" s="24" t="n">
        <v>61</v>
      </c>
      <c r="G245" s="24" t="n">
        <v>91</v>
      </c>
      <c r="H245" s="24" t="n">
        <v>149</v>
      </c>
      <c r="I245" s="24" t="n">
        <v>180</v>
      </c>
      <c r="J245" s="24" t="n">
        <v>77</v>
      </c>
      <c r="K245" s="25" t="n">
        <v>638</v>
      </c>
      <c r="L245" s="26" t="n">
        <f aca="false">+D245/D$246*100</f>
        <v>6.71641791044776</v>
      </c>
      <c r="M245" s="27" t="n">
        <f aca="false">+E245/E$246*100</f>
        <v>11.8834080717489</v>
      </c>
      <c r="N245" s="27" t="n">
        <f aca="false">+F245/F$246*100</f>
        <v>11.9140625</v>
      </c>
      <c r="O245" s="27" t="n">
        <f aca="false">+G245/G$246*100</f>
        <v>12.0849933598938</v>
      </c>
      <c r="P245" s="27" t="n">
        <f aca="false">+H245/H$246*100</f>
        <v>9.56354300385109</v>
      </c>
      <c r="Q245" s="27" t="n">
        <f aca="false">+I245/I$246*100</f>
        <v>8.36042731072922</v>
      </c>
      <c r="R245" s="27" t="n">
        <f aca="false">+J245/J$246*100</f>
        <v>4.47674418604651</v>
      </c>
      <c r="S245" s="27" t="n">
        <f aca="false">+K245/K$246*100</f>
        <v>8.4570519618239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02</v>
      </c>
      <c r="E246" s="24" t="n">
        <v>446</v>
      </c>
      <c r="F246" s="24" t="n">
        <v>512</v>
      </c>
      <c r="G246" s="24" t="n">
        <v>753</v>
      </c>
      <c r="H246" s="24" t="n">
        <v>1558</v>
      </c>
      <c r="I246" s="24" t="n">
        <v>2153</v>
      </c>
      <c r="J246" s="24" t="n">
        <v>1720</v>
      </c>
      <c r="K246" s="25" t="n">
        <v>7544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67</v>
      </c>
      <c r="E247" s="18" t="n">
        <v>178</v>
      </c>
      <c r="F247" s="18" t="n">
        <v>190</v>
      </c>
      <c r="G247" s="18" t="n">
        <v>269</v>
      </c>
      <c r="H247" s="18" t="n">
        <v>573</v>
      </c>
      <c r="I247" s="18" t="n">
        <v>869</v>
      </c>
      <c r="J247" s="18" t="n">
        <v>684</v>
      </c>
      <c r="K247" s="19" t="n">
        <v>2930</v>
      </c>
      <c r="L247" s="26" t="n">
        <f aca="false">+D247/D$250*100</f>
        <v>83.9195979899498</v>
      </c>
      <c r="M247" s="27" t="n">
        <f aca="false">+E247/E$250*100</f>
        <v>75.1054852320675</v>
      </c>
      <c r="N247" s="27" t="n">
        <f aca="false">+F247/F$250*100</f>
        <v>69.8529411764706</v>
      </c>
      <c r="O247" s="27" t="n">
        <f aca="false">+G247/G$250*100</f>
        <v>76.4204545454546</v>
      </c>
      <c r="P247" s="27" t="n">
        <f aca="false">+H247/H$250*100</f>
        <v>74.2227979274611</v>
      </c>
      <c r="Q247" s="27" t="n">
        <f aca="false">+I247/I$250*100</f>
        <v>76.7667844522968</v>
      </c>
      <c r="R247" s="27" t="n">
        <f aca="false">+J247/J$250*100</f>
        <v>80</v>
      </c>
      <c r="S247" s="27" t="n">
        <f aca="false">+K247/K$250*100</f>
        <v>76.7216548834774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0</v>
      </c>
      <c r="E248" s="24" t="n">
        <v>26</v>
      </c>
      <c r="F248" s="24" t="n">
        <v>41</v>
      </c>
      <c r="G248" s="24" t="n">
        <v>35</v>
      </c>
      <c r="H248" s="24" t="n">
        <v>79</v>
      </c>
      <c r="I248" s="24" t="n">
        <v>105</v>
      </c>
      <c r="J248" s="24" t="n">
        <v>71</v>
      </c>
      <c r="K248" s="25" t="n">
        <v>367</v>
      </c>
      <c r="L248" s="26" t="n">
        <f aca="false">+D248/D$250*100</f>
        <v>5.0251256281407</v>
      </c>
      <c r="M248" s="27" t="n">
        <f aca="false">+E248/E$250*100</f>
        <v>10.9704641350211</v>
      </c>
      <c r="N248" s="27" t="n">
        <f aca="false">+F248/F$250*100</f>
        <v>15.0735294117647</v>
      </c>
      <c r="O248" s="27" t="n">
        <f aca="false">+G248/G$250*100</f>
        <v>9.94318181818182</v>
      </c>
      <c r="P248" s="27" t="n">
        <f aca="false">+H248/H$250*100</f>
        <v>10.2331606217617</v>
      </c>
      <c r="Q248" s="27" t="n">
        <f aca="false">+I248/I$250*100</f>
        <v>9.2756183745583</v>
      </c>
      <c r="R248" s="27" t="n">
        <f aca="false">+J248/J$250*100</f>
        <v>8.30409356725146</v>
      </c>
      <c r="S248" s="27" t="n">
        <f aca="false">+K248/K$250*100</f>
        <v>9.60984550929563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2</v>
      </c>
      <c r="E249" s="24" t="n">
        <v>33</v>
      </c>
      <c r="F249" s="24" t="n">
        <v>41</v>
      </c>
      <c r="G249" s="24" t="n">
        <v>48</v>
      </c>
      <c r="H249" s="24" t="n">
        <v>120</v>
      </c>
      <c r="I249" s="24" t="n">
        <v>158</v>
      </c>
      <c r="J249" s="24" t="n">
        <v>100</v>
      </c>
      <c r="K249" s="25" t="n">
        <v>522</v>
      </c>
      <c r="L249" s="26" t="n">
        <f aca="false">+D249/D$250*100</f>
        <v>11.0552763819095</v>
      </c>
      <c r="M249" s="27" t="n">
        <f aca="false">+E249/E$250*100</f>
        <v>13.9240506329114</v>
      </c>
      <c r="N249" s="27" t="n">
        <f aca="false">+F249/F$250*100</f>
        <v>15.0735294117647</v>
      </c>
      <c r="O249" s="27" t="n">
        <f aca="false">+G249/G$250*100</f>
        <v>13.6363636363636</v>
      </c>
      <c r="P249" s="27" t="n">
        <f aca="false">+H249/H$250*100</f>
        <v>15.5440414507772</v>
      </c>
      <c r="Q249" s="27" t="n">
        <f aca="false">+I249/I$250*100</f>
        <v>13.9575971731449</v>
      </c>
      <c r="R249" s="27" t="n">
        <f aca="false">+J249/J$250*100</f>
        <v>11.6959064327485</v>
      </c>
      <c r="S249" s="27" t="n">
        <f aca="false">+K249/K$250*100</f>
        <v>13.668499607227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99</v>
      </c>
      <c r="E250" s="53" t="n">
        <v>237</v>
      </c>
      <c r="F250" s="53" t="n">
        <v>272</v>
      </c>
      <c r="G250" s="53" t="n">
        <v>352</v>
      </c>
      <c r="H250" s="53" t="n">
        <v>772</v>
      </c>
      <c r="I250" s="53" t="n">
        <v>1132</v>
      </c>
      <c r="J250" s="53" t="n">
        <v>855</v>
      </c>
      <c r="K250" s="54" t="n">
        <v>3819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92</v>
      </c>
      <c r="E251" s="24" t="n">
        <v>193</v>
      </c>
      <c r="F251" s="24" t="n">
        <v>199</v>
      </c>
      <c r="G251" s="24" t="n">
        <v>314</v>
      </c>
      <c r="H251" s="24" t="n">
        <v>745</v>
      </c>
      <c r="I251" s="24" t="n">
        <v>1213</v>
      </c>
      <c r="J251" s="24" t="n">
        <v>1111</v>
      </c>
      <c r="K251" s="25" t="n">
        <v>3967</v>
      </c>
      <c r="L251" s="26" t="n">
        <f aca="false">+D251/D$254*100</f>
        <v>88.0733944954129</v>
      </c>
      <c r="M251" s="27" t="n">
        <f aca="false">+E251/E$254*100</f>
        <v>82.8326180257511</v>
      </c>
      <c r="N251" s="27" t="n">
        <f aca="false">+F251/F$254*100</f>
        <v>76.5384615384615</v>
      </c>
      <c r="O251" s="27" t="n">
        <f aca="false">+G251/G$254*100</f>
        <v>75.2997601918465</v>
      </c>
      <c r="P251" s="27" t="n">
        <f aca="false">+H251/H$254*100</f>
        <v>81.7782656421515</v>
      </c>
      <c r="Q251" s="27" t="n">
        <f aca="false">+I251/I$254*100</f>
        <v>80.3311258278146</v>
      </c>
      <c r="R251" s="27" t="n">
        <f aca="false">+J251/J$254*100</f>
        <v>83.5338345864662</v>
      </c>
      <c r="S251" s="27" t="n">
        <f aca="false">+K251/K$254*100</f>
        <v>81.3076450092232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0</v>
      </c>
      <c r="E252" s="24" t="n">
        <v>14</v>
      </c>
      <c r="F252" s="24" t="n">
        <v>20</v>
      </c>
      <c r="G252" s="24" t="n">
        <v>47</v>
      </c>
      <c r="H252" s="24" t="n">
        <v>84</v>
      </c>
      <c r="I252" s="24" t="n">
        <v>154</v>
      </c>
      <c r="J252" s="24" t="n">
        <v>103</v>
      </c>
      <c r="K252" s="25" t="n">
        <v>432</v>
      </c>
      <c r="L252" s="26" t="n">
        <f aca="false">+D252/D$254*100</f>
        <v>4.58715596330275</v>
      </c>
      <c r="M252" s="27" t="n">
        <f aca="false">+E252/E$254*100</f>
        <v>6.00858369098712</v>
      </c>
      <c r="N252" s="27" t="n">
        <f aca="false">+F252/F$254*100</f>
        <v>7.69230769230769</v>
      </c>
      <c r="O252" s="27" t="n">
        <f aca="false">+G252/G$254*100</f>
        <v>11.2709832134293</v>
      </c>
      <c r="P252" s="27" t="n">
        <f aca="false">+H252/H$254*100</f>
        <v>9.22063666300768</v>
      </c>
      <c r="Q252" s="27" t="n">
        <f aca="false">+I252/I$254*100</f>
        <v>10.1986754966887</v>
      </c>
      <c r="R252" s="27" t="n">
        <f aca="false">+J252/J$254*100</f>
        <v>7.74436090225564</v>
      </c>
      <c r="S252" s="27" t="n">
        <f aca="false">+K252/K$254*100</f>
        <v>8.85427341668375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6</v>
      </c>
      <c r="E253" s="24" t="n">
        <v>26</v>
      </c>
      <c r="F253" s="24" t="n">
        <v>41</v>
      </c>
      <c r="G253" s="24" t="n">
        <v>56</v>
      </c>
      <c r="H253" s="24" t="n">
        <v>82</v>
      </c>
      <c r="I253" s="24" t="n">
        <v>143</v>
      </c>
      <c r="J253" s="24" t="n">
        <v>116</v>
      </c>
      <c r="K253" s="25" t="n">
        <v>480</v>
      </c>
      <c r="L253" s="26" t="n">
        <f aca="false">+D253/D$254*100</f>
        <v>7.3394495412844</v>
      </c>
      <c r="M253" s="27" t="n">
        <f aca="false">+E253/E$254*100</f>
        <v>11.1587982832618</v>
      </c>
      <c r="N253" s="27" t="n">
        <f aca="false">+F253/F$254*100</f>
        <v>15.7692307692308</v>
      </c>
      <c r="O253" s="27" t="n">
        <f aca="false">+G253/G$254*100</f>
        <v>13.4292565947242</v>
      </c>
      <c r="P253" s="27" t="n">
        <f aca="false">+H253/H$254*100</f>
        <v>9.00109769484084</v>
      </c>
      <c r="Q253" s="27" t="n">
        <f aca="false">+I253/I$254*100</f>
        <v>9.47019867549669</v>
      </c>
      <c r="R253" s="27" t="n">
        <f aca="false">+J253/J$254*100</f>
        <v>8.7218045112782</v>
      </c>
      <c r="S253" s="27" t="n">
        <f aca="false">+K253/K$254*100</f>
        <v>9.83808157409305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18</v>
      </c>
      <c r="E254" s="24" t="n">
        <v>233</v>
      </c>
      <c r="F254" s="24" t="n">
        <v>260</v>
      </c>
      <c r="G254" s="24" t="n">
        <v>417</v>
      </c>
      <c r="H254" s="24" t="n">
        <v>911</v>
      </c>
      <c r="I254" s="24" t="n">
        <v>1510</v>
      </c>
      <c r="J254" s="24" t="n">
        <v>1330</v>
      </c>
      <c r="K254" s="25" t="n">
        <v>4879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231</v>
      </c>
      <c r="E255" s="18" t="n">
        <v>227</v>
      </c>
      <c r="F255" s="18" t="n">
        <v>271</v>
      </c>
      <c r="G255" s="18" t="n">
        <v>432</v>
      </c>
      <c r="H255" s="18" t="n">
        <v>843</v>
      </c>
      <c r="I255" s="18" t="n">
        <v>1366</v>
      </c>
      <c r="J255" s="18" t="n">
        <v>1126</v>
      </c>
      <c r="K255" s="19" t="n">
        <v>4496</v>
      </c>
      <c r="L255" s="26" t="n">
        <f aca="false">+D255/D$258*100</f>
        <v>86.8421052631579</v>
      </c>
      <c r="M255" s="27" t="n">
        <f aca="false">+E255/E$258*100</f>
        <v>85.6603773584906</v>
      </c>
      <c r="N255" s="27" t="n">
        <f aca="false">+F255/F$258*100</f>
        <v>80.6547619047619</v>
      </c>
      <c r="O255" s="27" t="n">
        <f aca="false">+G255/G$258*100</f>
        <v>85.0393700787402</v>
      </c>
      <c r="P255" s="27" t="n">
        <f aca="false">+H255/H$258*100</f>
        <v>81.5280464216635</v>
      </c>
      <c r="Q255" s="27" t="n">
        <f aca="false">+I255/I$258*100</f>
        <v>85.8040201005025</v>
      </c>
      <c r="R255" s="27" t="n">
        <f aca="false">+J255/J$258*100</f>
        <v>87.96875</v>
      </c>
      <c r="S255" s="27" t="n">
        <f aca="false">+K255/K$258*100</f>
        <v>85.135391024427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3</v>
      </c>
      <c r="E256" s="24" t="n">
        <v>12</v>
      </c>
      <c r="F256" s="24" t="n">
        <v>22</v>
      </c>
      <c r="G256" s="24" t="n">
        <v>22</v>
      </c>
      <c r="H256" s="24" t="n">
        <v>84</v>
      </c>
      <c r="I256" s="24" t="n">
        <v>108</v>
      </c>
      <c r="J256" s="24" t="n">
        <v>72</v>
      </c>
      <c r="K256" s="25" t="n">
        <v>333</v>
      </c>
      <c r="L256" s="26" t="n">
        <f aca="false">+D256/D$258*100</f>
        <v>4.88721804511278</v>
      </c>
      <c r="M256" s="27" t="n">
        <f aca="false">+E256/E$258*100</f>
        <v>4.52830188679245</v>
      </c>
      <c r="N256" s="27" t="n">
        <f aca="false">+F256/F$258*100</f>
        <v>6.54761904761905</v>
      </c>
      <c r="O256" s="27" t="n">
        <f aca="false">+G256/G$258*100</f>
        <v>4.33070866141732</v>
      </c>
      <c r="P256" s="27" t="n">
        <f aca="false">+H256/H$258*100</f>
        <v>8.12379110251451</v>
      </c>
      <c r="Q256" s="27" t="n">
        <f aca="false">+I256/I$258*100</f>
        <v>6.78391959798995</v>
      </c>
      <c r="R256" s="27" t="n">
        <f aca="false">+J256/J$258*100</f>
        <v>5.625</v>
      </c>
      <c r="S256" s="27" t="n">
        <f aca="false">+K256/K$258*100</f>
        <v>6.30562393486082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2</v>
      </c>
      <c r="E257" s="24" t="n">
        <v>26</v>
      </c>
      <c r="F257" s="24" t="n">
        <v>43</v>
      </c>
      <c r="G257" s="24" t="n">
        <v>54</v>
      </c>
      <c r="H257" s="24" t="n">
        <v>107</v>
      </c>
      <c r="I257" s="24" t="n">
        <v>118</v>
      </c>
      <c r="J257" s="24" t="n">
        <v>82</v>
      </c>
      <c r="K257" s="25" t="n">
        <v>452</v>
      </c>
      <c r="L257" s="26" t="n">
        <f aca="false">+D257/D$258*100</f>
        <v>8.27067669172932</v>
      </c>
      <c r="M257" s="27" t="n">
        <f aca="false">+E257/E$258*100</f>
        <v>9.81132075471698</v>
      </c>
      <c r="N257" s="27" t="n">
        <f aca="false">+F257/F$258*100</f>
        <v>12.797619047619</v>
      </c>
      <c r="O257" s="27" t="n">
        <f aca="false">+G257/G$258*100</f>
        <v>10.6299212598425</v>
      </c>
      <c r="P257" s="27" t="n">
        <f aca="false">+H257/H$258*100</f>
        <v>10.3481624758221</v>
      </c>
      <c r="Q257" s="27" t="n">
        <f aca="false">+I257/I$258*100</f>
        <v>7.41206030150754</v>
      </c>
      <c r="R257" s="27" t="n">
        <f aca="false">+J257/J$258*100</f>
        <v>6.40625</v>
      </c>
      <c r="S257" s="27" t="n">
        <f aca="false">+K257/K$258*100</f>
        <v>8.55898504071199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66</v>
      </c>
      <c r="E258" s="30" t="n">
        <v>265</v>
      </c>
      <c r="F258" s="30" t="n">
        <v>336</v>
      </c>
      <c r="G258" s="30" t="n">
        <v>508</v>
      </c>
      <c r="H258" s="30" t="n">
        <v>1034</v>
      </c>
      <c r="I258" s="30" t="n">
        <v>1592</v>
      </c>
      <c r="J258" s="30" t="n">
        <v>1280</v>
      </c>
      <c r="K258" s="31" t="n">
        <v>5281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14</v>
      </c>
      <c r="E259" s="24" t="n">
        <v>135</v>
      </c>
      <c r="F259" s="24" t="n">
        <v>176</v>
      </c>
      <c r="G259" s="24" t="n">
        <v>233</v>
      </c>
      <c r="H259" s="24" t="n">
        <v>552</v>
      </c>
      <c r="I259" s="24" t="n">
        <v>1028</v>
      </c>
      <c r="J259" s="24" t="n">
        <v>959</v>
      </c>
      <c r="K259" s="25" t="n">
        <v>3197</v>
      </c>
      <c r="L259" s="20" t="n">
        <f aca="false">+D259/D$262*100</f>
        <v>87.6923076923077</v>
      </c>
      <c r="M259" s="21" t="n">
        <f aca="false">+E259/E$262*100</f>
        <v>82.8220858895705</v>
      </c>
      <c r="N259" s="21" t="n">
        <f aca="false">+F259/F$262*100</f>
        <v>83.0188679245283</v>
      </c>
      <c r="O259" s="21" t="n">
        <f aca="false">+G259/G$262*100</f>
        <v>78.1879194630873</v>
      </c>
      <c r="P259" s="21" t="n">
        <f aca="false">+H259/H$262*100</f>
        <v>78.6324786324786</v>
      </c>
      <c r="Q259" s="21" t="n">
        <f aca="false">+I259/I$262*100</f>
        <v>77.2351615326822</v>
      </c>
      <c r="R259" s="21" t="n">
        <f aca="false">+J259/J$262*100</f>
        <v>82.0359281437126</v>
      </c>
      <c r="S259" s="21" t="n">
        <f aca="false">+K259/K$262*100</f>
        <v>79.8252184769039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0</v>
      </c>
      <c r="E260" s="24" t="n">
        <v>10</v>
      </c>
      <c r="F260" s="24" t="n">
        <v>12</v>
      </c>
      <c r="G260" s="24" t="n">
        <v>30</v>
      </c>
      <c r="H260" s="24" t="n">
        <v>63</v>
      </c>
      <c r="I260" s="24" t="n">
        <v>134</v>
      </c>
      <c r="J260" s="24" t="n">
        <v>84</v>
      </c>
      <c r="K260" s="25" t="n">
        <v>343</v>
      </c>
      <c r="L260" s="26" t="n">
        <f aca="false">+D260/D$262*100</f>
        <v>7.69230769230769</v>
      </c>
      <c r="M260" s="27" t="n">
        <f aca="false">+E260/E$262*100</f>
        <v>6.13496932515337</v>
      </c>
      <c r="N260" s="27" t="n">
        <f aca="false">+F260/F$262*100</f>
        <v>5.66037735849057</v>
      </c>
      <c r="O260" s="27" t="n">
        <f aca="false">+G260/G$262*100</f>
        <v>10.0671140939597</v>
      </c>
      <c r="P260" s="27" t="n">
        <f aca="false">+H260/H$262*100</f>
        <v>8.97435897435897</v>
      </c>
      <c r="Q260" s="27" t="n">
        <f aca="false">+I260/I$262*100</f>
        <v>10.0676183320811</v>
      </c>
      <c r="R260" s="27" t="n">
        <f aca="false">+J260/J$262*100</f>
        <v>7.18562874251497</v>
      </c>
      <c r="S260" s="27" t="n">
        <f aca="false">+K260/K$262*100</f>
        <v>8.56429463171036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6</v>
      </c>
      <c r="E261" s="24" t="n">
        <v>18</v>
      </c>
      <c r="F261" s="24" t="n">
        <v>24</v>
      </c>
      <c r="G261" s="24" t="n">
        <v>35</v>
      </c>
      <c r="H261" s="24" t="n">
        <v>87</v>
      </c>
      <c r="I261" s="24" t="n">
        <v>169</v>
      </c>
      <c r="J261" s="24" t="n">
        <v>126</v>
      </c>
      <c r="K261" s="25" t="n">
        <v>465</v>
      </c>
      <c r="L261" s="26" t="n">
        <f aca="false">+D261/D$262*100</f>
        <v>4.61538461538462</v>
      </c>
      <c r="M261" s="27" t="n">
        <f aca="false">+E261/E$262*100</f>
        <v>11.0429447852761</v>
      </c>
      <c r="N261" s="27" t="n">
        <f aca="false">+F261/F$262*100</f>
        <v>11.3207547169811</v>
      </c>
      <c r="O261" s="27" t="n">
        <f aca="false">+G261/G$262*100</f>
        <v>11.744966442953</v>
      </c>
      <c r="P261" s="27" t="n">
        <f aca="false">+H261/H$262*100</f>
        <v>12.3931623931624</v>
      </c>
      <c r="Q261" s="27" t="n">
        <f aca="false">+I261/I$262*100</f>
        <v>12.6972201352367</v>
      </c>
      <c r="R261" s="27" t="n">
        <f aca="false">+J261/J$262*100</f>
        <v>10.7784431137725</v>
      </c>
      <c r="S261" s="27" t="n">
        <f aca="false">+K261/K$262*100</f>
        <v>11.6104868913858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30</v>
      </c>
      <c r="E262" s="24" t="n">
        <v>163</v>
      </c>
      <c r="F262" s="24" t="n">
        <v>212</v>
      </c>
      <c r="G262" s="24" t="n">
        <v>298</v>
      </c>
      <c r="H262" s="24" t="n">
        <v>702</v>
      </c>
      <c r="I262" s="24" t="n">
        <v>1331</v>
      </c>
      <c r="J262" s="24" t="n">
        <v>1169</v>
      </c>
      <c r="K262" s="25" t="n">
        <v>400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74</v>
      </c>
      <c r="E263" s="18" t="n">
        <v>65</v>
      </c>
      <c r="F263" s="18" t="n">
        <v>65</v>
      </c>
      <c r="G263" s="18" t="n">
        <v>104</v>
      </c>
      <c r="H263" s="18" t="n">
        <v>234</v>
      </c>
      <c r="I263" s="18" t="n">
        <v>373</v>
      </c>
      <c r="J263" s="18" t="n">
        <v>361</v>
      </c>
      <c r="K263" s="19" t="n">
        <v>1276</v>
      </c>
      <c r="L263" s="26" t="n">
        <f aca="false">+D263/D$266*100</f>
        <v>85.0574712643678</v>
      </c>
      <c r="M263" s="27" t="n">
        <f aca="false">+E263/E$266*100</f>
        <v>74.7126436781609</v>
      </c>
      <c r="N263" s="27" t="n">
        <f aca="false">+F263/F$266*100</f>
        <v>76.4705882352941</v>
      </c>
      <c r="O263" s="27" t="n">
        <f aca="false">+G263/G$266*100</f>
        <v>76.4705882352941</v>
      </c>
      <c r="P263" s="27" t="n">
        <f aca="false">+H263/H$266*100</f>
        <v>75.2411575562701</v>
      </c>
      <c r="Q263" s="27" t="n">
        <f aca="false">+I263/I$266*100</f>
        <v>77.7083333333333</v>
      </c>
      <c r="R263" s="27" t="n">
        <f aca="false">+J263/J$266*100</f>
        <v>80.0443458980044</v>
      </c>
      <c r="S263" s="27" t="n">
        <f aca="false">+K263/K$266*100</f>
        <v>77.9474648747709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0</v>
      </c>
      <c r="E264" s="24" t="n">
        <v>8</v>
      </c>
      <c r="F264" s="24" t="n">
        <v>9</v>
      </c>
      <c r="G264" s="24" t="n">
        <v>15</v>
      </c>
      <c r="H264" s="24" t="n">
        <v>29</v>
      </c>
      <c r="I264" s="24" t="n">
        <v>43</v>
      </c>
      <c r="J264" s="24" t="n">
        <v>36</v>
      </c>
      <c r="K264" s="25" t="n">
        <v>150</v>
      </c>
      <c r="L264" s="26" t="n">
        <f aca="false">+D264/D$266*100</f>
        <v>11.4942528735632</v>
      </c>
      <c r="M264" s="27" t="n">
        <f aca="false">+E264/E$266*100</f>
        <v>9.19540229885057</v>
      </c>
      <c r="N264" s="27" t="n">
        <f aca="false">+F264/F$266*100</f>
        <v>10.5882352941176</v>
      </c>
      <c r="O264" s="27" t="n">
        <f aca="false">+G264/G$266*100</f>
        <v>11.0294117647059</v>
      </c>
      <c r="P264" s="27" t="n">
        <f aca="false">+H264/H$266*100</f>
        <v>9.32475884244373</v>
      </c>
      <c r="Q264" s="27" t="n">
        <f aca="false">+I264/I$266*100</f>
        <v>8.95833333333333</v>
      </c>
      <c r="R264" s="27" t="n">
        <f aca="false">+J264/J$266*100</f>
        <v>7.98226164079823</v>
      </c>
      <c r="S264" s="27" t="n">
        <f aca="false">+K264/K$266*100</f>
        <v>9.16310323762981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3</v>
      </c>
      <c r="E265" s="24" t="n">
        <v>14</v>
      </c>
      <c r="F265" s="24" t="n">
        <v>11</v>
      </c>
      <c r="G265" s="24" t="n">
        <v>17</v>
      </c>
      <c r="H265" s="24" t="n">
        <v>48</v>
      </c>
      <c r="I265" s="24" t="n">
        <v>64</v>
      </c>
      <c r="J265" s="24" t="n">
        <v>54</v>
      </c>
      <c r="K265" s="25" t="n">
        <v>211</v>
      </c>
      <c r="L265" s="26" t="n">
        <f aca="false">+D265/D$266*100</f>
        <v>3.44827586206897</v>
      </c>
      <c r="M265" s="27" t="n">
        <f aca="false">+E265/E$266*100</f>
        <v>16.0919540229885</v>
      </c>
      <c r="N265" s="27" t="n">
        <f aca="false">+F265/F$266*100</f>
        <v>12.9411764705882</v>
      </c>
      <c r="O265" s="27" t="n">
        <f aca="false">+G265/G$266*100</f>
        <v>12.5</v>
      </c>
      <c r="P265" s="27" t="n">
        <f aca="false">+H265/H$266*100</f>
        <v>15.4340836012862</v>
      </c>
      <c r="Q265" s="27" t="n">
        <f aca="false">+I265/I$266*100</f>
        <v>13.3333333333333</v>
      </c>
      <c r="R265" s="27" t="n">
        <f aca="false">+J265/J$266*100</f>
        <v>11.9733924611973</v>
      </c>
      <c r="S265" s="27" t="n">
        <f aca="false">+K265/K$266*100</f>
        <v>12.8894318875993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87</v>
      </c>
      <c r="E266" s="30" t="n">
        <v>87</v>
      </c>
      <c r="F266" s="30" t="n">
        <v>85</v>
      </c>
      <c r="G266" s="30" t="n">
        <v>136</v>
      </c>
      <c r="H266" s="30" t="n">
        <v>311</v>
      </c>
      <c r="I266" s="30" t="n">
        <v>480</v>
      </c>
      <c r="J266" s="30" t="n">
        <v>451</v>
      </c>
      <c r="K266" s="31" t="n">
        <v>1637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5</v>
      </c>
      <c r="E267" s="24" t="n">
        <v>33</v>
      </c>
      <c r="F267" s="24" t="n">
        <v>26</v>
      </c>
      <c r="G267" s="24" t="n">
        <v>61</v>
      </c>
      <c r="H267" s="24" t="n">
        <v>102</v>
      </c>
      <c r="I267" s="24" t="n">
        <v>138</v>
      </c>
      <c r="J267" s="24" t="n">
        <v>124</v>
      </c>
      <c r="K267" s="25" t="n">
        <v>509</v>
      </c>
      <c r="L267" s="20" t="n">
        <f aca="false">+D267/D$270*100</f>
        <v>83.3333333333333</v>
      </c>
      <c r="M267" s="21" t="n">
        <f aca="false">+E267/E$270*100</f>
        <v>94.2857142857143</v>
      </c>
      <c r="N267" s="21" t="n">
        <f aca="false">+F267/F$270*100</f>
        <v>76.4705882352941</v>
      </c>
      <c r="O267" s="21" t="n">
        <f aca="false">+G267/G$270*100</f>
        <v>82.4324324324324</v>
      </c>
      <c r="P267" s="21" t="n">
        <f aca="false">+H267/H$270*100</f>
        <v>78.4615384615385</v>
      </c>
      <c r="Q267" s="21" t="n">
        <f aca="false">+I267/I$270*100</f>
        <v>79.3103448275862</v>
      </c>
      <c r="R267" s="21" t="n">
        <f aca="false">+J267/J$270*100</f>
        <v>84.3537414965986</v>
      </c>
      <c r="S267" s="21" t="n">
        <f aca="false">+K267/K$270*100</f>
        <v>81.5705128205128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3</v>
      </c>
      <c r="E268" s="24" t="n">
        <v>0</v>
      </c>
      <c r="F268" s="24" t="n">
        <v>6</v>
      </c>
      <c r="G268" s="24" t="n">
        <v>6</v>
      </c>
      <c r="H268" s="24" t="n">
        <v>17</v>
      </c>
      <c r="I268" s="24" t="n">
        <v>16</v>
      </c>
      <c r="J268" s="24" t="n">
        <v>10</v>
      </c>
      <c r="K268" s="25" t="n">
        <v>58</v>
      </c>
      <c r="L268" s="26" t="n">
        <f aca="false">+D268/D$270*100</f>
        <v>10</v>
      </c>
      <c r="M268" s="27" t="n">
        <f aca="false">+E268/E$270*100</f>
        <v>0</v>
      </c>
      <c r="N268" s="27" t="n">
        <f aca="false">+F268/F$270*100</f>
        <v>17.6470588235294</v>
      </c>
      <c r="O268" s="27" t="n">
        <f aca="false">+G268/G$270*100</f>
        <v>8.10810810810811</v>
      </c>
      <c r="P268" s="27" t="n">
        <f aca="false">+H268/H$270*100</f>
        <v>13.0769230769231</v>
      </c>
      <c r="Q268" s="27" t="n">
        <f aca="false">+I268/I$270*100</f>
        <v>9.19540229885057</v>
      </c>
      <c r="R268" s="27" t="n">
        <f aca="false">+J268/J$270*100</f>
        <v>6.80272108843538</v>
      </c>
      <c r="S268" s="27" t="n">
        <f aca="false">+K268/K$270*100</f>
        <v>9.294871794871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2</v>
      </c>
      <c r="F269" s="24" t="n">
        <v>2</v>
      </c>
      <c r="G269" s="24" t="n">
        <v>7</v>
      </c>
      <c r="H269" s="24" t="n">
        <v>11</v>
      </c>
      <c r="I269" s="24" t="n">
        <v>20</v>
      </c>
      <c r="J269" s="24" t="n">
        <v>13</v>
      </c>
      <c r="K269" s="25" t="n">
        <v>57</v>
      </c>
      <c r="L269" s="26" t="n">
        <f aca="false">+D269/D$270*100</f>
        <v>6.66666666666667</v>
      </c>
      <c r="M269" s="27" t="n">
        <f aca="false">+E269/E$270*100</f>
        <v>5.71428571428571</v>
      </c>
      <c r="N269" s="27" t="n">
        <f aca="false">+F269/F$270*100</f>
        <v>5.88235294117647</v>
      </c>
      <c r="O269" s="27" t="n">
        <f aca="false">+G269/G$270*100</f>
        <v>9.45945945945946</v>
      </c>
      <c r="P269" s="27" t="n">
        <f aca="false">+H269/H$270*100</f>
        <v>8.46153846153846</v>
      </c>
      <c r="Q269" s="27" t="n">
        <f aca="false">+I269/I$270*100</f>
        <v>11.4942528735632</v>
      </c>
      <c r="R269" s="27" t="n">
        <f aca="false">+J269/J$270*100</f>
        <v>8.84353741496599</v>
      </c>
      <c r="S269" s="27" t="n">
        <f aca="false">+K269/K$270*100</f>
        <v>9.13461538461538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30</v>
      </c>
      <c r="E270" s="24" t="n">
        <v>35</v>
      </c>
      <c r="F270" s="24" t="n">
        <v>34</v>
      </c>
      <c r="G270" s="24" t="n">
        <v>74</v>
      </c>
      <c r="H270" s="24" t="n">
        <v>130</v>
      </c>
      <c r="I270" s="24" t="n">
        <v>174</v>
      </c>
      <c r="J270" s="24" t="n">
        <v>147</v>
      </c>
      <c r="K270" s="25" t="n">
        <v>624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112</v>
      </c>
      <c r="E271" s="18" t="n">
        <v>114</v>
      </c>
      <c r="F271" s="18" t="n">
        <v>135</v>
      </c>
      <c r="G271" s="18" t="n">
        <v>189</v>
      </c>
      <c r="H271" s="18" t="n">
        <v>421</v>
      </c>
      <c r="I271" s="18" t="n">
        <v>660</v>
      </c>
      <c r="J271" s="18" t="n">
        <v>562</v>
      </c>
      <c r="K271" s="19" t="n">
        <v>2193</v>
      </c>
      <c r="L271" s="26" t="n">
        <f aca="false">+D271/D$274*100</f>
        <v>84.8484848484848</v>
      </c>
      <c r="M271" s="27" t="n">
        <f aca="false">+E271/E$274*100</f>
        <v>86.3636363636364</v>
      </c>
      <c r="N271" s="27" t="n">
        <f aca="false">+F271/F$274*100</f>
        <v>74.585635359116</v>
      </c>
      <c r="O271" s="27" t="n">
        <f aca="false">+G271/G$274*100</f>
        <v>81.1158798283262</v>
      </c>
      <c r="P271" s="27" t="n">
        <f aca="false">+H271/H$274*100</f>
        <v>77.962962962963</v>
      </c>
      <c r="Q271" s="27" t="n">
        <f aca="false">+I271/I$274*100</f>
        <v>79.4223826714801</v>
      </c>
      <c r="R271" s="27" t="n">
        <f aca="false">+J271/J$274*100</f>
        <v>84.0059790732436</v>
      </c>
      <c r="S271" s="27" t="n">
        <f aca="false">+K271/K$274*100</f>
        <v>80.6843267108168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7</v>
      </c>
      <c r="E272" s="24" t="n">
        <v>7</v>
      </c>
      <c r="F272" s="24" t="n">
        <v>18</v>
      </c>
      <c r="G272" s="24" t="n">
        <v>20</v>
      </c>
      <c r="H272" s="24" t="n">
        <v>62</v>
      </c>
      <c r="I272" s="24" t="n">
        <v>83</v>
      </c>
      <c r="J272" s="24" t="n">
        <v>63</v>
      </c>
      <c r="K272" s="25" t="n">
        <v>260</v>
      </c>
      <c r="L272" s="26" t="n">
        <f aca="false">+D272/D$274*100</f>
        <v>5.3030303030303</v>
      </c>
      <c r="M272" s="27" t="n">
        <f aca="false">+E272/E$274*100</f>
        <v>5.3030303030303</v>
      </c>
      <c r="N272" s="27" t="n">
        <f aca="false">+F272/F$274*100</f>
        <v>9.94475138121547</v>
      </c>
      <c r="O272" s="27" t="n">
        <f aca="false">+G272/G$274*100</f>
        <v>8.58369098712446</v>
      </c>
      <c r="P272" s="27" t="n">
        <f aca="false">+H272/H$274*100</f>
        <v>11.4814814814815</v>
      </c>
      <c r="Q272" s="27" t="n">
        <f aca="false">+I272/I$274*100</f>
        <v>9.98796630565584</v>
      </c>
      <c r="R272" s="27" t="n">
        <f aca="false">+J272/J$274*100</f>
        <v>9.41704035874439</v>
      </c>
      <c r="S272" s="27" t="n">
        <f aca="false">+K272/K$274*100</f>
        <v>9.56585724797645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3</v>
      </c>
      <c r="E273" s="24" t="n">
        <v>11</v>
      </c>
      <c r="F273" s="24" t="n">
        <v>28</v>
      </c>
      <c r="G273" s="24" t="n">
        <v>24</v>
      </c>
      <c r="H273" s="24" t="n">
        <v>57</v>
      </c>
      <c r="I273" s="24" t="n">
        <v>88</v>
      </c>
      <c r="J273" s="24" t="n">
        <v>44</v>
      </c>
      <c r="K273" s="25" t="n">
        <v>265</v>
      </c>
      <c r="L273" s="26" t="n">
        <f aca="false">+D273/D$274*100</f>
        <v>9.84848484848485</v>
      </c>
      <c r="M273" s="27" t="n">
        <f aca="false">+E273/E$274*100</f>
        <v>8.33333333333333</v>
      </c>
      <c r="N273" s="27" t="n">
        <f aca="false">+F273/F$274*100</f>
        <v>15.4696132596685</v>
      </c>
      <c r="O273" s="27" t="n">
        <f aca="false">+G273/G$274*100</f>
        <v>10.3004291845494</v>
      </c>
      <c r="P273" s="27" t="n">
        <f aca="false">+H273/H$274*100</f>
        <v>10.5555555555556</v>
      </c>
      <c r="Q273" s="27" t="n">
        <f aca="false">+I273/I$274*100</f>
        <v>10.589651022864</v>
      </c>
      <c r="R273" s="27" t="n">
        <f aca="false">+J273/J$274*100</f>
        <v>6.57698056801196</v>
      </c>
      <c r="S273" s="27" t="n">
        <f aca="false">+K273/K$274*100</f>
        <v>9.74981604120677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32</v>
      </c>
      <c r="E274" s="24" t="n">
        <v>132</v>
      </c>
      <c r="F274" s="24" t="n">
        <v>181</v>
      </c>
      <c r="G274" s="24" t="n">
        <v>233</v>
      </c>
      <c r="H274" s="24" t="n">
        <v>540</v>
      </c>
      <c r="I274" s="24" t="n">
        <v>831</v>
      </c>
      <c r="J274" s="24" t="n">
        <v>669</v>
      </c>
      <c r="K274" s="25" t="n">
        <v>271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42</v>
      </c>
      <c r="E275" s="47" t="n">
        <v>117</v>
      </c>
      <c r="F275" s="47" t="n">
        <v>126</v>
      </c>
      <c r="G275" s="47" t="n">
        <v>187</v>
      </c>
      <c r="H275" s="47" t="n">
        <v>498</v>
      </c>
      <c r="I275" s="47" t="n">
        <v>1043</v>
      </c>
      <c r="J275" s="47" t="n">
        <v>922</v>
      </c>
      <c r="K275" s="48" t="n">
        <v>3035</v>
      </c>
      <c r="L275" s="49" t="n">
        <f aca="false">+D275/D$278*100</f>
        <v>83.5294117647059</v>
      </c>
      <c r="M275" s="50" t="n">
        <f aca="false">+E275/E$278*100</f>
        <v>80.6896551724138</v>
      </c>
      <c r="N275" s="50" t="n">
        <f aca="false">+F275/F$278*100</f>
        <v>80.2547770700637</v>
      </c>
      <c r="O275" s="50" t="n">
        <f aca="false">+G275/G$278*100</f>
        <v>75.4032258064516</v>
      </c>
      <c r="P275" s="50" t="n">
        <f aca="false">+H275/H$278*100</f>
        <v>73.6686390532544</v>
      </c>
      <c r="Q275" s="50" t="n">
        <f aca="false">+I275/I$278*100</f>
        <v>76.9174041297935</v>
      </c>
      <c r="R275" s="50" t="n">
        <f aca="false">+J275/J$278*100</f>
        <v>78.8708297690334</v>
      </c>
      <c r="S275" s="50" t="n">
        <f aca="false">+K275/K$278*100</f>
        <v>77.4037235399133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12</v>
      </c>
      <c r="E276" s="24" t="n">
        <v>17</v>
      </c>
      <c r="F276" s="24" t="n">
        <v>13</v>
      </c>
      <c r="G276" s="24" t="n">
        <v>23</v>
      </c>
      <c r="H276" s="24" t="n">
        <v>91</v>
      </c>
      <c r="I276" s="24" t="n">
        <v>145</v>
      </c>
      <c r="J276" s="24" t="n">
        <v>124</v>
      </c>
      <c r="K276" s="25" t="n">
        <v>425</v>
      </c>
      <c r="L276" s="26" t="n">
        <f aca="false">+D276/D$278*100</f>
        <v>7.05882352941176</v>
      </c>
      <c r="M276" s="27" t="n">
        <f aca="false">+E276/E$278*100</f>
        <v>11.7241379310345</v>
      </c>
      <c r="N276" s="27" t="n">
        <f aca="false">+F276/F$278*100</f>
        <v>8.28025477707006</v>
      </c>
      <c r="O276" s="27" t="n">
        <f aca="false">+G276/G$278*100</f>
        <v>9.2741935483871</v>
      </c>
      <c r="P276" s="27" t="n">
        <f aca="false">+H276/H$278*100</f>
        <v>13.4615384615385</v>
      </c>
      <c r="Q276" s="27" t="n">
        <f aca="false">+I276/I$278*100</f>
        <v>10.693215339233</v>
      </c>
      <c r="R276" s="27" t="n">
        <f aca="false">+J276/J$278*100</f>
        <v>10.6073567151411</v>
      </c>
      <c r="S276" s="27" t="n">
        <f aca="false">+K276/K$278*100</f>
        <v>10.8390716653915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16</v>
      </c>
      <c r="E277" s="24" t="n">
        <v>11</v>
      </c>
      <c r="F277" s="24" t="n">
        <v>18</v>
      </c>
      <c r="G277" s="24" t="n">
        <v>38</v>
      </c>
      <c r="H277" s="24" t="n">
        <v>87</v>
      </c>
      <c r="I277" s="24" t="n">
        <v>168</v>
      </c>
      <c r="J277" s="24" t="n">
        <v>123</v>
      </c>
      <c r="K277" s="25" t="n">
        <v>461</v>
      </c>
      <c r="L277" s="26" t="n">
        <f aca="false">+D277/D$278*100</f>
        <v>9.41176470588235</v>
      </c>
      <c r="M277" s="27" t="n">
        <f aca="false">+E277/E$278*100</f>
        <v>7.58620689655172</v>
      </c>
      <c r="N277" s="27" t="n">
        <f aca="false">+F277/F$278*100</f>
        <v>11.4649681528662</v>
      </c>
      <c r="O277" s="27" t="n">
        <f aca="false">+G277/G$278*100</f>
        <v>15.3225806451613</v>
      </c>
      <c r="P277" s="27" t="n">
        <f aca="false">+H277/H$278*100</f>
        <v>12.8698224852071</v>
      </c>
      <c r="Q277" s="27" t="n">
        <f aca="false">+I277/I$278*100</f>
        <v>12.3893805309735</v>
      </c>
      <c r="R277" s="27" t="n">
        <f aca="false">+J277/J$278*100</f>
        <v>10.5218135158255</v>
      </c>
      <c r="S277" s="27" t="n">
        <f aca="false">+K277/K$278*100</f>
        <v>11.7572047946952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70</v>
      </c>
      <c r="E278" s="24" t="n">
        <v>145</v>
      </c>
      <c r="F278" s="24" t="n">
        <v>157</v>
      </c>
      <c r="G278" s="24" t="n">
        <v>248</v>
      </c>
      <c r="H278" s="24" t="n">
        <v>676</v>
      </c>
      <c r="I278" s="24" t="n">
        <v>1356</v>
      </c>
      <c r="J278" s="24" t="n">
        <v>1169</v>
      </c>
      <c r="K278" s="25" t="n">
        <v>392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94</v>
      </c>
      <c r="E279" s="18" t="n">
        <v>81</v>
      </c>
      <c r="F279" s="18" t="n">
        <v>81</v>
      </c>
      <c r="G279" s="18" t="n">
        <v>118</v>
      </c>
      <c r="H279" s="18" t="n">
        <v>303</v>
      </c>
      <c r="I279" s="18" t="n">
        <v>521</v>
      </c>
      <c r="J279" s="18" t="n">
        <v>490</v>
      </c>
      <c r="K279" s="19" t="n">
        <v>1688</v>
      </c>
      <c r="L279" s="26" t="n">
        <f aca="false">+D279/D$282*100</f>
        <v>86.2385321100918</v>
      </c>
      <c r="M279" s="27" t="n">
        <f aca="false">+E279/E$282*100</f>
        <v>88.0434782608696</v>
      </c>
      <c r="N279" s="27" t="n">
        <f aca="false">+F279/F$282*100</f>
        <v>77.1428571428572</v>
      </c>
      <c r="O279" s="27" t="n">
        <f aca="false">+G279/G$282*100</f>
        <v>81.3793103448276</v>
      </c>
      <c r="P279" s="27" t="n">
        <f aca="false">+H279/H$282*100</f>
        <v>78.0927835051546</v>
      </c>
      <c r="Q279" s="27" t="n">
        <f aca="false">+I279/I$282*100</f>
        <v>77.0710059171598</v>
      </c>
      <c r="R279" s="27" t="n">
        <f aca="false">+J279/J$282*100</f>
        <v>79.2880258899676</v>
      </c>
      <c r="S279" s="27" t="n">
        <f aca="false">+K279/K$282*100</f>
        <v>79.1373652133146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8</v>
      </c>
      <c r="E280" s="24" t="n">
        <v>4</v>
      </c>
      <c r="F280" s="24" t="n">
        <v>10</v>
      </c>
      <c r="G280" s="24" t="n">
        <v>11</v>
      </c>
      <c r="H280" s="24" t="n">
        <v>37</v>
      </c>
      <c r="I280" s="24" t="n">
        <v>76</v>
      </c>
      <c r="J280" s="24" t="n">
        <v>67</v>
      </c>
      <c r="K280" s="25" t="n">
        <v>213</v>
      </c>
      <c r="L280" s="26" t="n">
        <f aca="false">+D280/D$282*100</f>
        <v>7.3394495412844</v>
      </c>
      <c r="M280" s="27" t="n">
        <f aca="false">+E280/E$282*100</f>
        <v>4.34782608695652</v>
      </c>
      <c r="N280" s="27" t="n">
        <f aca="false">+F280/F$282*100</f>
        <v>9.52380952380952</v>
      </c>
      <c r="O280" s="27" t="n">
        <f aca="false">+G280/G$282*100</f>
        <v>7.58620689655172</v>
      </c>
      <c r="P280" s="27" t="n">
        <f aca="false">+H280/H$282*100</f>
        <v>9.5360824742268</v>
      </c>
      <c r="Q280" s="27" t="n">
        <f aca="false">+I280/I$282*100</f>
        <v>11.2426035502959</v>
      </c>
      <c r="R280" s="27" t="n">
        <f aca="false">+J280/J$282*100</f>
        <v>10.8414239482201</v>
      </c>
      <c r="S280" s="27" t="n">
        <f aca="false">+K280/K$282*100</f>
        <v>9.985935302391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7</v>
      </c>
      <c r="E281" s="24" t="n">
        <v>7</v>
      </c>
      <c r="F281" s="24" t="n">
        <v>14</v>
      </c>
      <c r="G281" s="24" t="n">
        <v>16</v>
      </c>
      <c r="H281" s="24" t="n">
        <v>48</v>
      </c>
      <c r="I281" s="24" t="n">
        <v>79</v>
      </c>
      <c r="J281" s="24" t="n">
        <v>61</v>
      </c>
      <c r="K281" s="25" t="n">
        <v>232</v>
      </c>
      <c r="L281" s="26" t="n">
        <f aca="false">+D281/D$282*100</f>
        <v>6.42201834862385</v>
      </c>
      <c r="M281" s="27" t="n">
        <f aca="false">+E281/E$282*100</f>
        <v>7.60869565217391</v>
      </c>
      <c r="N281" s="27" t="n">
        <f aca="false">+F281/F$282*100</f>
        <v>13.3333333333333</v>
      </c>
      <c r="O281" s="27" t="n">
        <f aca="false">+G281/G$282*100</f>
        <v>11.0344827586207</v>
      </c>
      <c r="P281" s="27" t="n">
        <f aca="false">+H281/H$282*100</f>
        <v>12.3711340206186</v>
      </c>
      <c r="Q281" s="27" t="n">
        <f aca="false">+I281/I$282*100</f>
        <v>11.6863905325444</v>
      </c>
      <c r="R281" s="27" t="n">
        <f aca="false">+J281/J$282*100</f>
        <v>9.8705501618123</v>
      </c>
      <c r="S281" s="27" t="n">
        <f aca="false">+K281/K$282*100</f>
        <v>10.8766994842944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109</v>
      </c>
      <c r="E282" s="30" t="n">
        <v>92</v>
      </c>
      <c r="F282" s="30" t="n">
        <v>105</v>
      </c>
      <c r="G282" s="30" t="n">
        <v>145</v>
      </c>
      <c r="H282" s="30" t="n">
        <v>388</v>
      </c>
      <c r="I282" s="30" t="n">
        <v>676</v>
      </c>
      <c r="J282" s="30" t="n">
        <v>618</v>
      </c>
      <c r="K282" s="31" t="n">
        <v>213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57</v>
      </c>
      <c r="E283" s="24" t="n">
        <v>149</v>
      </c>
      <c r="F283" s="24" t="n">
        <v>152</v>
      </c>
      <c r="G283" s="24" t="n">
        <v>282</v>
      </c>
      <c r="H283" s="24" t="n">
        <v>711</v>
      </c>
      <c r="I283" s="24" t="n">
        <v>1149</v>
      </c>
      <c r="J283" s="24" t="n">
        <v>1071</v>
      </c>
      <c r="K283" s="25" t="n">
        <v>3671</v>
      </c>
      <c r="L283" s="20" t="n">
        <f aca="false">+D283/D$286*100</f>
        <v>86.7403314917127</v>
      </c>
      <c r="M283" s="21" t="n">
        <f aca="false">+E283/E$286*100</f>
        <v>81.8681318681319</v>
      </c>
      <c r="N283" s="21" t="n">
        <f aca="false">+F283/F$286*100</f>
        <v>74.8768472906404</v>
      </c>
      <c r="O283" s="21" t="n">
        <f aca="false">+G283/G$286*100</f>
        <v>75.4010695187166</v>
      </c>
      <c r="P283" s="21" t="n">
        <f aca="false">+H283/H$286*100</f>
        <v>75</v>
      </c>
      <c r="Q283" s="21" t="n">
        <f aca="false">+I283/I$286*100</f>
        <v>76.0927152317881</v>
      </c>
      <c r="R283" s="21" t="n">
        <f aca="false">+J283/J$286*100</f>
        <v>79.9850634802091</v>
      </c>
      <c r="S283" s="21" t="n">
        <f aca="false">+K283/K$286*100</f>
        <v>77.4963056786996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5</v>
      </c>
      <c r="E284" s="24" t="n">
        <v>16</v>
      </c>
      <c r="F284" s="24" t="n">
        <v>23</v>
      </c>
      <c r="G284" s="24" t="n">
        <v>36</v>
      </c>
      <c r="H284" s="24" t="n">
        <v>104</v>
      </c>
      <c r="I284" s="24" t="n">
        <v>180</v>
      </c>
      <c r="J284" s="24" t="n">
        <v>138</v>
      </c>
      <c r="K284" s="25" t="n">
        <v>512</v>
      </c>
      <c r="L284" s="26" t="n">
        <f aca="false">+D284/D$286*100</f>
        <v>8.28729281767956</v>
      </c>
      <c r="M284" s="27" t="n">
        <f aca="false">+E284/E$286*100</f>
        <v>8.79120879120879</v>
      </c>
      <c r="N284" s="27" t="n">
        <f aca="false">+F284/F$286*100</f>
        <v>11.3300492610837</v>
      </c>
      <c r="O284" s="27" t="n">
        <f aca="false">+G284/G$286*100</f>
        <v>9.62566844919786</v>
      </c>
      <c r="P284" s="27" t="n">
        <f aca="false">+H284/H$286*100</f>
        <v>10.9704641350211</v>
      </c>
      <c r="Q284" s="27" t="n">
        <f aca="false">+I284/I$286*100</f>
        <v>11.9205298013245</v>
      </c>
      <c r="R284" s="27" t="n">
        <f aca="false">+J284/J$286*100</f>
        <v>10.3061986557132</v>
      </c>
      <c r="S284" s="27" t="n">
        <f aca="false">+K284/K$286*100</f>
        <v>10.8085286046021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9</v>
      </c>
      <c r="E285" s="24" t="n">
        <v>17</v>
      </c>
      <c r="F285" s="24" t="n">
        <v>28</v>
      </c>
      <c r="G285" s="24" t="n">
        <v>56</v>
      </c>
      <c r="H285" s="24" t="n">
        <v>133</v>
      </c>
      <c r="I285" s="24" t="n">
        <v>181</v>
      </c>
      <c r="J285" s="24" t="n">
        <v>130</v>
      </c>
      <c r="K285" s="25" t="n">
        <v>554</v>
      </c>
      <c r="L285" s="26" t="n">
        <f aca="false">+D285/D$286*100</f>
        <v>4.97237569060774</v>
      </c>
      <c r="M285" s="27" t="n">
        <f aca="false">+E285/E$286*100</f>
        <v>9.34065934065934</v>
      </c>
      <c r="N285" s="27" t="n">
        <f aca="false">+F285/F$286*100</f>
        <v>13.7931034482759</v>
      </c>
      <c r="O285" s="27" t="n">
        <f aca="false">+G285/G$286*100</f>
        <v>14.9732620320856</v>
      </c>
      <c r="P285" s="27" t="n">
        <f aca="false">+H285/H$286*100</f>
        <v>14.0295358649789</v>
      </c>
      <c r="Q285" s="27" t="n">
        <f aca="false">+I285/I$286*100</f>
        <v>11.9867549668874</v>
      </c>
      <c r="R285" s="27" t="n">
        <f aca="false">+J285/J$286*100</f>
        <v>9.70873786407767</v>
      </c>
      <c r="S285" s="27" t="n">
        <f aca="false">+K285/K$286*100</f>
        <v>11.6951657166983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81</v>
      </c>
      <c r="E286" s="24" t="n">
        <v>182</v>
      </c>
      <c r="F286" s="24" t="n">
        <v>203</v>
      </c>
      <c r="G286" s="24" t="n">
        <v>374</v>
      </c>
      <c r="H286" s="24" t="n">
        <v>948</v>
      </c>
      <c r="I286" s="24" t="n">
        <v>1510</v>
      </c>
      <c r="J286" s="24" t="n">
        <v>1339</v>
      </c>
      <c r="K286" s="25" t="n">
        <v>473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6</v>
      </c>
      <c r="E287" s="18" t="n">
        <v>17</v>
      </c>
      <c r="F287" s="18" t="n">
        <v>19</v>
      </c>
      <c r="G287" s="18" t="n">
        <v>32</v>
      </c>
      <c r="H287" s="18" t="n">
        <v>94</v>
      </c>
      <c r="I287" s="18" t="n">
        <v>149</v>
      </c>
      <c r="J287" s="18" t="n">
        <v>139</v>
      </c>
      <c r="K287" s="19" t="n">
        <v>476</v>
      </c>
      <c r="L287" s="26" t="n">
        <f aca="false">+D287/D$290*100</f>
        <v>92.8571428571429</v>
      </c>
      <c r="M287" s="27" t="n">
        <f aca="false">+E287/E$290*100</f>
        <v>68</v>
      </c>
      <c r="N287" s="27" t="n">
        <f aca="false">+F287/F$290*100</f>
        <v>67.8571428571429</v>
      </c>
      <c r="O287" s="27" t="n">
        <f aca="false">+G287/G$290*100</f>
        <v>80</v>
      </c>
      <c r="P287" s="27" t="n">
        <f aca="false">+H287/H$290*100</f>
        <v>72.3076923076923</v>
      </c>
      <c r="Q287" s="27" t="n">
        <f aca="false">+I287/I$290*100</f>
        <v>68.0365296803653</v>
      </c>
      <c r="R287" s="27" t="n">
        <f aca="false">+J287/J$290*100</f>
        <v>77.6536312849162</v>
      </c>
      <c r="S287" s="27" t="n">
        <f aca="false">+K287/K$290*100</f>
        <v>73.343605546995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4</v>
      </c>
      <c r="F288" s="24" t="n">
        <v>4</v>
      </c>
      <c r="G288" s="24" t="n">
        <v>5</v>
      </c>
      <c r="H288" s="24" t="n">
        <v>20</v>
      </c>
      <c r="I288" s="24" t="n">
        <v>30</v>
      </c>
      <c r="J288" s="24" t="n">
        <v>21</v>
      </c>
      <c r="K288" s="25" t="n">
        <v>84</v>
      </c>
      <c r="L288" s="26" t="n">
        <f aca="false">+D288/D$290*100</f>
        <v>0</v>
      </c>
      <c r="M288" s="27" t="n">
        <f aca="false">+E288/E$290*100</f>
        <v>16</v>
      </c>
      <c r="N288" s="27" t="n">
        <f aca="false">+F288/F$290*100</f>
        <v>14.2857142857143</v>
      </c>
      <c r="O288" s="27" t="n">
        <f aca="false">+G288/G$290*100</f>
        <v>12.5</v>
      </c>
      <c r="P288" s="27" t="n">
        <f aca="false">+H288/H$290*100</f>
        <v>15.3846153846154</v>
      </c>
      <c r="Q288" s="27" t="n">
        <f aca="false">+I288/I$290*100</f>
        <v>13.6986301369863</v>
      </c>
      <c r="R288" s="27" t="n">
        <f aca="false">+J288/J$290*100</f>
        <v>11.731843575419</v>
      </c>
      <c r="S288" s="27" t="n">
        <f aca="false">+K288/K$290*100</f>
        <v>12.9429892141757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2</v>
      </c>
      <c r="E289" s="24" t="n">
        <v>4</v>
      </c>
      <c r="F289" s="24" t="n">
        <v>5</v>
      </c>
      <c r="G289" s="24" t="n">
        <v>3</v>
      </c>
      <c r="H289" s="24" t="n">
        <v>16</v>
      </c>
      <c r="I289" s="24" t="n">
        <v>40</v>
      </c>
      <c r="J289" s="24" t="n">
        <v>19</v>
      </c>
      <c r="K289" s="25" t="n">
        <v>89</v>
      </c>
      <c r="L289" s="26" t="n">
        <f aca="false">+D289/D$290*100</f>
        <v>7.14285714285714</v>
      </c>
      <c r="M289" s="27" t="n">
        <f aca="false">+E289/E$290*100</f>
        <v>16</v>
      </c>
      <c r="N289" s="27" t="n">
        <f aca="false">+F289/F$290*100</f>
        <v>17.8571428571429</v>
      </c>
      <c r="O289" s="27" t="n">
        <f aca="false">+G289/G$290*100</f>
        <v>7.5</v>
      </c>
      <c r="P289" s="27" t="n">
        <f aca="false">+H289/H$290*100</f>
        <v>12.3076923076923</v>
      </c>
      <c r="Q289" s="27" t="n">
        <f aca="false">+I289/I$290*100</f>
        <v>18.2648401826484</v>
      </c>
      <c r="R289" s="27" t="n">
        <f aca="false">+J289/J$290*100</f>
        <v>10.6145251396648</v>
      </c>
      <c r="S289" s="27" t="n">
        <f aca="false">+K289/K$290*100</f>
        <v>13.713405238829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8</v>
      </c>
      <c r="E290" s="53" t="n">
        <v>25</v>
      </c>
      <c r="F290" s="53" t="n">
        <v>28</v>
      </c>
      <c r="G290" s="53" t="n">
        <v>40</v>
      </c>
      <c r="H290" s="53" t="n">
        <v>130</v>
      </c>
      <c r="I290" s="53" t="n">
        <v>219</v>
      </c>
      <c r="J290" s="53" t="n">
        <v>179</v>
      </c>
      <c r="K290" s="54" t="n">
        <v>64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5361</v>
      </c>
      <c r="E291" s="24" t="n">
        <v>14402</v>
      </c>
      <c r="F291" s="24" t="n">
        <v>14360</v>
      </c>
      <c r="G291" s="24" t="n">
        <v>19754</v>
      </c>
      <c r="H291" s="24" t="n">
        <v>51573</v>
      </c>
      <c r="I291" s="24" t="n">
        <v>111667</v>
      </c>
      <c r="J291" s="24" t="n">
        <v>127886</v>
      </c>
      <c r="K291" s="25" t="n">
        <v>355003</v>
      </c>
      <c r="L291" s="26" t="n">
        <f aca="false">+D291/D$294*100</f>
        <v>86.5262209204078</v>
      </c>
      <c r="M291" s="27" t="n">
        <f aca="false">+E291/E$294*100</f>
        <v>82.3960180788375</v>
      </c>
      <c r="N291" s="27" t="n">
        <f aca="false">+F291/F$294*100</f>
        <v>77.9545084414527</v>
      </c>
      <c r="O291" s="27" t="n">
        <f aca="false">+G291/G$294*100</f>
        <v>78.6949247071946</v>
      </c>
      <c r="P291" s="27" t="n">
        <f aca="false">+H291/H$294*100</f>
        <v>79.5216948838931</v>
      </c>
      <c r="Q291" s="27" t="n">
        <f aca="false">+I291/I$294*100</f>
        <v>80.7017417070174</v>
      </c>
      <c r="R291" s="27" t="n">
        <f aca="false">+J291/J$294*100</f>
        <v>84.3458359989711</v>
      </c>
      <c r="S291" s="27" t="n">
        <f aca="false">+K291/K$294*100</f>
        <v>81.8733856088561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019</v>
      </c>
      <c r="E292" s="24" t="n">
        <v>1222</v>
      </c>
      <c r="F292" s="24" t="n">
        <v>1579</v>
      </c>
      <c r="G292" s="24" t="n">
        <v>2177</v>
      </c>
      <c r="H292" s="24" t="n">
        <v>5823</v>
      </c>
      <c r="I292" s="24" t="n">
        <v>12253</v>
      </c>
      <c r="J292" s="24" t="n">
        <v>11322</v>
      </c>
      <c r="K292" s="25" t="n">
        <v>35395</v>
      </c>
      <c r="L292" s="26" t="n">
        <f aca="false">+D292/D$294*100</f>
        <v>5.73987495071256</v>
      </c>
      <c r="M292" s="27" t="n">
        <f aca="false">+E292/E$294*100</f>
        <v>6.99124663882373</v>
      </c>
      <c r="N292" s="27" t="n">
        <f aca="false">+F292/F$294*100</f>
        <v>8.5717387763965</v>
      </c>
      <c r="O292" s="27" t="n">
        <f aca="false">+G292/G$294*100</f>
        <v>8.67261572783045</v>
      </c>
      <c r="P292" s="27" t="n">
        <f aca="false">+H292/H$294*100</f>
        <v>8.97862892034416</v>
      </c>
      <c r="Q292" s="27" t="n">
        <f aca="false">+I292/I$294*100</f>
        <v>8.85524318855243</v>
      </c>
      <c r="R292" s="27" t="n">
        <f aca="false">+J292/J$294*100</f>
        <v>7.46730334188536</v>
      </c>
      <c r="S292" s="27" t="n">
        <f aca="false">+K292/K$294*100</f>
        <v>8.16305350553506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373</v>
      </c>
      <c r="E293" s="24" t="n">
        <v>1855</v>
      </c>
      <c r="F293" s="24" t="n">
        <v>2482</v>
      </c>
      <c r="G293" s="24" t="n">
        <v>3171</v>
      </c>
      <c r="H293" s="24" t="n">
        <v>7458</v>
      </c>
      <c r="I293" s="24" t="n">
        <v>14450</v>
      </c>
      <c r="J293" s="24" t="n">
        <v>12413</v>
      </c>
      <c r="K293" s="25" t="n">
        <v>43202</v>
      </c>
      <c r="L293" s="26" t="n">
        <f aca="false">+D293/D$294*100</f>
        <v>7.73390412887963</v>
      </c>
      <c r="M293" s="27" t="n">
        <f aca="false">+E293/E$294*100</f>
        <v>10.6127352823388</v>
      </c>
      <c r="N293" s="27" t="n">
        <f aca="false">+F293/F$294*100</f>
        <v>13.4737527821508</v>
      </c>
      <c r="O293" s="27" t="n">
        <f aca="false">+G293/G$294*100</f>
        <v>12.6324595649749</v>
      </c>
      <c r="P293" s="27" t="n">
        <f aca="false">+H293/H$294*100</f>
        <v>11.4996761957628</v>
      </c>
      <c r="Q293" s="27" t="n">
        <f aca="false">+I293/I$294*100</f>
        <v>10.4430151044302</v>
      </c>
      <c r="R293" s="27" t="n">
        <f aca="false">+J293/J$294*100</f>
        <v>8.18686065914352</v>
      </c>
      <c r="S293" s="27" t="n">
        <f aca="false">+K293/K$294*100</f>
        <v>9.96356088560886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7753</v>
      </c>
      <c r="E294" s="30" t="n">
        <v>17479</v>
      </c>
      <c r="F294" s="30" t="n">
        <v>18421</v>
      </c>
      <c r="G294" s="30" t="n">
        <v>25102</v>
      </c>
      <c r="H294" s="30" t="n">
        <v>64854</v>
      </c>
      <c r="I294" s="30" t="n">
        <v>138370</v>
      </c>
      <c r="J294" s="30" t="n">
        <v>151621</v>
      </c>
      <c r="K294" s="31" t="n">
        <v>433600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6.25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809</v>
      </c>
      <c r="E7" s="18" t="n">
        <v>708</v>
      </c>
      <c r="F7" s="18" t="n">
        <v>599</v>
      </c>
      <c r="G7" s="18" t="n">
        <v>572</v>
      </c>
      <c r="H7" s="18" t="n">
        <v>1687</v>
      </c>
      <c r="I7" s="18" t="n">
        <v>5051</v>
      </c>
      <c r="J7" s="18" t="n">
        <v>7407</v>
      </c>
      <c r="K7" s="19" t="n">
        <v>16833</v>
      </c>
      <c r="L7" s="20" t="n">
        <f aca="false">+D7/D$10*100</f>
        <v>79.3915603532875</v>
      </c>
      <c r="M7" s="21" t="n">
        <f aca="false">+E7/E$10*100</f>
        <v>73.0650154798762</v>
      </c>
      <c r="N7" s="21" t="n">
        <f aca="false">+F7/F$10*100</f>
        <v>68.37899543379</v>
      </c>
      <c r="O7" s="21" t="n">
        <f aca="false">+G7/G$10*100</f>
        <v>66.0508083140878</v>
      </c>
      <c r="P7" s="21" t="n">
        <f aca="false">+H7/H$10*100</f>
        <v>70.1455301455302</v>
      </c>
      <c r="Q7" s="21" t="n">
        <f aca="false">+I7/I$10*100</f>
        <v>73.5546818115626</v>
      </c>
      <c r="R7" s="21" t="n">
        <f aca="false">+J7/J$10*100</f>
        <v>80.2144249512671</v>
      </c>
      <c r="S7" s="21" t="n">
        <f aca="false">+K7/K$10*100</f>
        <v>75.701565029681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85</v>
      </c>
      <c r="E8" s="24" t="n">
        <v>113</v>
      </c>
      <c r="F8" s="24" t="n">
        <v>105</v>
      </c>
      <c r="G8" s="24" t="n">
        <v>110</v>
      </c>
      <c r="H8" s="24" t="n">
        <v>289</v>
      </c>
      <c r="I8" s="24" t="n">
        <v>754</v>
      </c>
      <c r="J8" s="24" t="n">
        <v>856</v>
      </c>
      <c r="K8" s="25" t="n">
        <v>2312</v>
      </c>
      <c r="L8" s="26" t="n">
        <f aca="false">+D8/D$10*100</f>
        <v>8.34151128557409</v>
      </c>
      <c r="M8" s="27" t="n">
        <f aca="false">+E8/E$10*100</f>
        <v>11.6615067079463</v>
      </c>
      <c r="N8" s="27" t="n">
        <f aca="false">+F8/F$10*100</f>
        <v>11.986301369863</v>
      </c>
      <c r="O8" s="27" t="n">
        <f aca="false">+G8/G$10*100</f>
        <v>12.70207852194</v>
      </c>
      <c r="P8" s="27" t="n">
        <f aca="false">+H8/H$10*100</f>
        <v>12.016632016632</v>
      </c>
      <c r="Q8" s="27" t="n">
        <f aca="false">+I8/I$10*100</f>
        <v>10.9800495121596</v>
      </c>
      <c r="R8" s="27" t="n">
        <f aca="false">+J8/J$10*100</f>
        <v>9.27008880225255</v>
      </c>
      <c r="S8" s="27" t="n">
        <f aca="false">+K8/K$10*100</f>
        <v>10.3975535168196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25</v>
      </c>
      <c r="E9" s="24" t="n">
        <v>148</v>
      </c>
      <c r="F9" s="24" t="n">
        <v>172</v>
      </c>
      <c r="G9" s="24" t="n">
        <v>184</v>
      </c>
      <c r="H9" s="24" t="n">
        <v>429</v>
      </c>
      <c r="I9" s="24" t="n">
        <v>1062</v>
      </c>
      <c r="J9" s="24" t="n">
        <v>971</v>
      </c>
      <c r="K9" s="25" t="n">
        <v>3091</v>
      </c>
      <c r="L9" s="26" t="n">
        <f aca="false">+D9/D$10*100</f>
        <v>12.2669283611384</v>
      </c>
      <c r="M9" s="27" t="n">
        <f aca="false">+E9/E$10*100</f>
        <v>15.2734778121775</v>
      </c>
      <c r="N9" s="27" t="n">
        <f aca="false">+F9/F$10*100</f>
        <v>19.634703196347</v>
      </c>
      <c r="O9" s="27" t="n">
        <f aca="false">+G9/G$10*100</f>
        <v>21.2471131639723</v>
      </c>
      <c r="P9" s="27" t="n">
        <f aca="false">+H9/H$10*100</f>
        <v>17.8378378378378</v>
      </c>
      <c r="Q9" s="27" t="n">
        <f aca="false">+I9/I$10*100</f>
        <v>15.4652686762779</v>
      </c>
      <c r="R9" s="27" t="n">
        <f aca="false">+J9/J$10*100</f>
        <v>10.5154862464804</v>
      </c>
      <c r="S9" s="27" t="n">
        <f aca="false">+K9/K$10*100</f>
        <v>13.9008814534988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19</v>
      </c>
      <c r="E10" s="30" t="n">
        <v>969</v>
      </c>
      <c r="F10" s="30" t="n">
        <v>876</v>
      </c>
      <c r="G10" s="30" t="n">
        <v>866</v>
      </c>
      <c r="H10" s="30" t="n">
        <v>2405</v>
      </c>
      <c r="I10" s="30" t="n">
        <v>6867</v>
      </c>
      <c r="J10" s="30" t="n">
        <v>9234</v>
      </c>
      <c r="K10" s="31" t="n">
        <v>2223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822</v>
      </c>
      <c r="E11" s="24" t="n">
        <v>752</v>
      </c>
      <c r="F11" s="24" t="n">
        <v>697</v>
      </c>
      <c r="G11" s="24" t="n">
        <v>635</v>
      </c>
      <c r="H11" s="24" t="n">
        <v>1434</v>
      </c>
      <c r="I11" s="24" t="n">
        <v>4296</v>
      </c>
      <c r="J11" s="24" t="n">
        <v>6626</v>
      </c>
      <c r="K11" s="25" t="n">
        <v>15262</v>
      </c>
      <c r="L11" s="20" t="n">
        <f aca="false">+D11/D$14*100</f>
        <v>78.585086042065</v>
      </c>
      <c r="M11" s="21" t="n">
        <f aca="false">+E11/E$14*100</f>
        <v>77.5257731958763</v>
      </c>
      <c r="N11" s="21" t="n">
        <f aca="false">+F11/F$14*100</f>
        <v>72.7557411273486</v>
      </c>
      <c r="O11" s="21" t="n">
        <f aca="false">+G11/G$14*100</f>
        <v>69.9339207048458</v>
      </c>
      <c r="P11" s="21" t="n">
        <f aca="false">+H11/H$14*100</f>
        <v>72.0241084881969</v>
      </c>
      <c r="Q11" s="21" t="n">
        <f aca="false">+I11/I$14*100</f>
        <v>77.1551724137931</v>
      </c>
      <c r="R11" s="21" t="n">
        <f aca="false">+J11/J$14*100</f>
        <v>82.1676587301587</v>
      </c>
      <c r="S11" s="21" t="n">
        <f aca="false">+K11/K$14*100</f>
        <v>78.2466034350167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82</v>
      </c>
      <c r="E12" s="24" t="n">
        <v>67</v>
      </c>
      <c r="F12" s="24" t="n">
        <v>81</v>
      </c>
      <c r="G12" s="24" t="n">
        <v>84</v>
      </c>
      <c r="H12" s="24" t="n">
        <v>205</v>
      </c>
      <c r="I12" s="24" t="n">
        <v>524</v>
      </c>
      <c r="J12" s="24" t="n">
        <v>626</v>
      </c>
      <c r="K12" s="25" t="n">
        <v>1669</v>
      </c>
      <c r="L12" s="26" t="n">
        <f aca="false">+D12/D$14*100</f>
        <v>7.83938814531549</v>
      </c>
      <c r="M12" s="27" t="n">
        <f aca="false">+E12/E$14*100</f>
        <v>6.90721649484536</v>
      </c>
      <c r="N12" s="27" t="n">
        <f aca="false">+F12/F$14*100</f>
        <v>8.45511482254697</v>
      </c>
      <c r="O12" s="27" t="n">
        <f aca="false">+G12/G$14*100</f>
        <v>9.2511013215859</v>
      </c>
      <c r="P12" s="27" t="n">
        <f aca="false">+H12/H$14*100</f>
        <v>10.2963335007534</v>
      </c>
      <c r="Q12" s="27" t="n">
        <f aca="false">+I12/I$14*100</f>
        <v>9.41091954022989</v>
      </c>
      <c r="R12" s="27" t="n">
        <f aca="false">+J12/J$14*100</f>
        <v>7.76289682539683</v>
      </c>
      <c r="S12" s="27" t="n">
        <f aca="false">+K12/K$14*100</f>
        <v>8.55678031274032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42</v>
      </c>
      <c r="E13" s="24" t="n">
        <v>151</v>
      </c>
      <c r="F13" s="24" t="n">
        <v>180</v>
      </c>
      <c r="G13" s="24" t="n">
        <v>189</v>
      </c>
      <c r="H13" s="24" t="n">
        <v>352</v>
      </c>
      <c r="I13" s="24" t="n">
        <v>748</v>
      </c>
      <c r="J13" s="24" t="n">
        <v>812</v>
      </c>
      <c r="K13" s="25" t="n">
        <v>2574</v>
      </c>
      <c r="L13" s="26" t="n">
        <f aca="false">+D13/D$14*100</f>
        <v>13.5755258126195</v>
      </c>
      <c r="M13" s="27" t="n">
        <f aca="false">+E13/E$14*100</f>
        <v>15.5670103092784</v>
      </c>
      <c r="N13" s="27" t="n">
        <f aca="false">+F13/F$14*100</f>
        <v>18.7891440501044</v>
      </c>
      <c r="O13" s="27" t="n">
        <f aca="false">+G13/G$14*100</f>
        <v>20.8149779735683</v>
      </c>
      <c r="P13" s="27" t="n">
        <f aca="false">+H13/H$14*100</f>
        <v>17.6795580110497</v>
      </c>
      <c r="Q13" s="27" t="n">
        <f aca="false">+I13/I$14*100</f>
        <v>13.433908045977</v>
      </c>
      <c r="R13" s="27" t="n">
        <f aca="false">+J13/J$14*100</f>
        <v>10.0694444444444</v>
      </c>
      <c r="S13" s="27" t="n">
        <f aca="false">+K13/K$14*100</f>
        <v>13.19661625224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46</v>
      </c>
      <c r="E14" s="24" t="n">
        <v>970</v>
      </c>
      <c r="F14" s="24" t="n">
        <v>958</v>
      </c>
      <c r="G14" s="24" t="n">
        <v>908</v>
      </c>
      <c r="H14" s="24" t="n">
        <v>1991</v>
      </c>
      <c r="I14" s="24" t="n">
        <v>5568</v>
      </c>
      <c r="J14" s="24" t="n">
        <v>8064</v>
      </c>
      <c r="K14" s="25" t="n">
        <v>19505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753</v>
      </c>
      <c r="E15" s="18" t="n">
        <v>771</v>
      </c>
      <c r="F15" s="18" t="n">
        <v>676</v>
      </c>
      <c r="G15" s="18" t="n">
        <v>654</v>
      </c>
      <c r="H15" s="18" t="n">
        <v>1495</v>
      </c>
      <c r="I15" s="18" t="n">
        <v>3993</v>
      </c>
      <c r="J15" s="18" t="n">
        <v>5059</v>
      </c>
      <c r="K15" s="19" t="n">
        <v>13401</v>
      </c>
      <c r="L15" s="26" t="n">
        <f aca="false">+D15/D$18*100</f>
        <v>80.7073954983923</v>
      </c>
      <c r="M15" s="27" t="n">
        <f aca="false">+E15/E$18*100</f>
        <v>76.412289395441</v>
      </c>
      <c r="N15" s="27" t="n">
        <f aca="false">+F15/F$18*100</f>
        <v>69.120654396728</v>
      </c>
      <c r="O15" s="27" t="n">
        <f aca="false">+G15/G$18*100</f>
        <v>67.5619834710744</v>
      </c>
      <c r="P15" s="27" t="n">
        <f aca="false">+H15/H$18*100</f>
        <v>72.6433430515063</v>
      </c>
      <c r="Q15" s="27" t="n">
        <f aca="false">+I15/I$18*100</f>
        <v>76.5675934803452</v>
      </c>
      <c r="R15" s="27" t="n">
        <f aca="false">+J15/J$18*100</f>
        <v>81.9271255060729</v>
      </c>
      <c r="S15" s="27" t="n">
        <f aca="false">+K15/K$18*100</f>
        <v>77.3015689893863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64</v>
      </c>
      <c r="E16" s="24" t="n">
        <v>87</v>
      </c>
      <c r="F16" s="24" t="n">
        <v>114</v>
      </c>
      <c r="G16" s="24" t="n">
        <v>123</v>
      </c>
      <c r="H16" s="24" t="n">
        <v>215</v>
      </c>
      <c r="I16" s="24" t="n">
        <v>534</v>
      </c>
      <c r="J16" s="24" t="n">
        <v>525</v>
      </c>
      <c r="K16" s="25" t="n">
        <v>1662</v>
      </c>
      <c r="L16" s="26" t="n">
        <f aca="false">+D16/D$18*100</f>
        <v>6.85959271168274</v>
      </c>
      <c r="M16" s="27" t="n">
        <f aca="false">+E16/E$18*100</f>
        <v>8.62239841427156</v>
      </c>
      <c r="N16" s="27" t="n">
        <f aca="false">+F16/F$18*100</f>
        <v>11.6564417177914</v>
      </c>
      <c r="O16" s="27" t="n">
        <f aca="false">+G16/G$18*100</f>
        <v>12.7066115702479</v>
      </c>
      <c r="P16" s="27" t="n">
        <f aca="false">+H16/H$18*100</f>
        <v>10.44703595724</v>
      </c>
      <c r="Q16" s="27" t="n">
        <f aca="false">+I16/I$18*100</f>
        <v>10.2396931927133</v>
      </c>
      <c r="R16" s="27" t="n">
        <f aca="false">+J16/J$18*100</f>
        <v>8.50202429149798</v>
      </c>
      <c r="S16" s="27" t="n">
        <f aca="false">+K16/K$18*100</f>
        <v>9.5869866174434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16</v>
      </c>
      <c r="E17" s="24" t="n">
        <v>151</v>
      </c>
      <c r="F17" s="24" t="n">
        <v>188</v>
      </c>
      <c r="G17" s="24" t="n">
        <v>191</v>
      </c>
      <c r="H17" s="24" t="n">
        <v>348</v>
      </c>
      <c r="I17" s="24" t="n">
        <v>688</v>
      </c>
      <c r="J17" s="24" t="n">
        <v>591</v>
      </c>
      <c r="K17" s="25" t="n">
        <v>2273</v>
      </c>
      <c r="L17" s="26" t="n">
        <f aca="false">+D17/D$18*100</f>
        <v>12.433011789925</v>
      </c>
      <c r="M17" s="27" t="n">
        <f aca="false">+E17/E$18*100</f>
        <v>14.9653121902874</v>
      </c>
      <c r="N17" s="27" t="n">
        <f aca="false">+F17/F$18*100</f>
        <v>19.2229038854806</v>
      </c>
      <c r="O17" s="27" t="n">
        <f aca="false">+G17/G$18*100</f>
        <v>19.7314049586777</v>
      </c>
      <c r="P17" s="27" t="n">
        <f aca="false">+H17/H$18*100</f>
        <v>16.9096209912536</v>
      </c>
      <c r="Q17" s="27" t="n">
        <f aca="false">+I17/I$18*100</f>
        <v>13.1927133269415</v>
      </c>
      <c r="R17" s="27" t="n">
        <f aca="false">+J17/J$18*100</f>
        <v>9.57085020242915</v>
      </c>
      <c r="S17" s="27" t="n">
        <f aca="false">+K17/K$18*100</f>
        <v>13.1114443931703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933</v>
      </c>
      <c r="E18" s="30" t="n">
        <v>1009</v>
      </c>
      <c r="F18" s="30" t="n">
        <v>978</v>
      </c>
      <c r="G18" s="30" t="n">
        <v>968</v>
      </c>
      <c r="H18" s="30" t="n">
        <v>2058</v>
      </c>
      <c r="I18" s="30" t="n">
        <v>5215</v>
      </c>
      <c r="J18" s="30" t="n">
        <v>6175</v>
      </c>
      <c r="K18" s="31" t="n">
        <v>17336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22</v>
      </c>
      <c r="E19" s="24" t="n">
        <v>700</v>
      </c>
      <c r="F19" s="24" t="n">
        <v>580</v>
      </c>
      <c r="G19" s="24" t="n">
        <v>558</v>
      </c>
      <c r="H19" s="24" t="n">
        <v>1458</v>
      </c>
      <c r="I19" s="24" t="n">
        <v>4410</v>
      </c>
      <c r="J19" s="24" t="n">
        <v>6184</v>
      </c>
      <c r="K19" s="25" t="n">
        <v>14612</v>
      </c>
      <c r="L19" s="20" t="n">
        <f aca="false">+D19/D$22*100</f>
        <v>81.0325476992144</v>
      </c>
      <c r="M19" s="21" t="n">
        <f aca="false">+E19/E$22*100</f>
        <v>75.4310344827586</v>
      </c>
      <c r="N19" s="21" t="n">
        <f aca="false">+F19/F$22*100</f>
        <v>68.5579196217494</v>
      </c>
      <c r="O19" s="21" t="n">
        <f aca="false">+G19/G$22*100</f>
        <v>65.9574468085106</v>
      </c>
      <c r="P19" s="21" t="n">
        <f aca="false">+H19/H$22*100</f>
        <v>69.2965779467681</v>
      </c>
      <c r="Q19" s="21" t="n">
        <f aca="false">+I19/I$22*100</f>
        <v>72.5090430779349</v>
      </c>
      <c r="R19" s="21" t="n">
        <f aca="false">+J19/J$22*100</f>
        <v>80.0621439668566</v>
      </c>
      <c r="S19" s="21" t="n">
        <f aca="false">+K19/K$22*100</f>
        <v>75.2381442768138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72</v>
      </c>
      <c r="E20" s="24" t="n">
        <v>77</v>
      </c>
      <c r="F20" s="24" t="n">
        <v>100</v>
      </c>
      <c r="G20" s="24" t="n">
        <v>116</v>
      </c>
      <c r="H20" s="24" t="n">
        <v>278</v>
      </c>
      <c r="I20" s="24" t="n">
        <v>790</v>
      </c>
      <c r="J20" s="24" t="n">
        <v>725</v>
      </c>
      <c r="K20" s="25" t="n">
        <v>2158</v>
      </c>
      <c r="L20" s="26" t="n">
        <f aca="false">+D20/D$22*100</f>
        <v>8.08080808080808</v>
      </c>
      <c r="M20" s="27" t="n">
        <f aca="false">+E20/E$22*100</f>
        <v>8.29741379310345</v>
      </c>
      <c r="N20" s="27" t="n">
        <f aca="false">+F20/F$22*100</f>
        <v>11.8203309692671</v>
      </c>
      <c r="O20" s="27" t="n">
        <f aca="false">+G20/G$22*100</f>
        <v>13.7115839243499</v>
      </c>
      <c r="P20" s="27" t="n">
        <f aca="false">+H20/H$22*100</f>
        <v>13.212927756654</v>
      </c>
      <c r="Q20" s="27" t="n">
        <f aca="false">+I20/I$22*100</f>
        <v>12.9891483064781</v>
      </c>
      <c r="R20" s="27" t="n">
        <f aca="false">+J20/J$22*100</f>
        <v>9.38632832729156</v>
      </c>
      <c r="S20" s="27" t="n">
        <f aca="false">+K20/K$22*100</f>
        <v>11.1116832294938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97</v>
      </c>
      <c r="E21" s="24" t="n">
        <v>151</v>
      </c>
      <c r="F21" s="24" t="n">
        <v>166</v>
      </c>
      <c r="G21" s="24" t="n">
        <v>172</v>
      </c>
      <c r="H21" s="24" t="n">
        <v>368</v>
      </c>
      <c r="I21" s="24" t="n">
        <v>882</v>
      </c>
      <c r="J21" s="24" t="n">
        <v>815</v>
      </c>
      <c r="K21" s="25" t="n">
        <v>2651</v>
      </c>
      <c r="L21" s="26" t="n">
        <f aca="false">+D21/D$22*100</f>
        <v>10.8866442199776</v>
      </c>
      <c r="M21" s="27" t="n">
        <f aca="false">+E21/E$22*100</f>
        <v>16.2715517241379</v>
      </c>
      <c r="N21" s="27" t="n">
        <f aca="false">+F21/F$22*100</f>
        <v>19.6217494089835</v>
      </c>
      <c r="O21" s="27" t="n">
        <f aca="false">+G21/G$22*100</f>
        <v>20.3309692671395</v>
      </c>
      <c r="P21" s="27" t="n">
        <f aca="false">+H21/H$22*100</f>
        <v>17.4904942965779</v>
      </c>
      <c r="Q21" s="27" t="n">
        <f aca="false">+I21/I$22*100</f>
        <v>14.501808615587</v>
      </c>
      <c r="R21" s="27" t="n">
        <f aca="false">+J21/J$22*100</f>
        <v>10.5515277058519</v>
      </c>
      <c r="S21" s="27" t="n">
        <f aca="false">+K21/K$22*100</f>
        <v>13.6501724936924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891</v>
      </c>
      <c r="E22" s="24" t="n">
        <v>928</v>
      </c>
      <c r="F22" s="24" t="n">
        <v>846</v>
      </c>
      <c r="G22" s="24" t="n">
        <v>846</v>
      </c>
      <c r="H22" s="24" t="n">
        <v>2104</v>
      </c>
      <c r="I22" s="24" t="n">
        <v>6082</v>
      </c>
      <c r="J22" s="24" t="n">
        <v>7724</v>
      </c>
      <c r="K22" s="25" t="n">
        <v>19421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34</v>
      </c>
      <c r="E23" s="18" t="n">
        <v>134</v>
      </c>
      <c r="F23" s="18" t="n">
        <v>122</v>
      </c>
      <c r="G23" s="18" t="n">
        <v>125</v>
      </c>
      <c r="H23" s="18" t="n">
        <v>379</v>
      </c>
      <c r="I23" s="18" t="n">
        <v>1178</v>
      </c>
      <c r="J23" s="18" t="n">
        <v>1520</v>
      </c>
      <c r="K23" s="19" t="n">
        <v>3592</v>
      </c>
      <c r="L23" s="26" t="n">
        <f aca="false">+D23/D$26*100</f>
        <v>79.7619047619048</v>
      </c>
      <c r="M23" s="27" t="n">
        <f aca="false">+E23/E$26*100</f>
        <v>73.224043715847</v>
      </c>
      <c r="N23" s="27" t="n">
        <f aca="false">+F23/F$26*100</f>
        <v>74.390243902439</v>
      </c>
      <c r="O23" s="27" t="n">
        <f aca="false">+G23/G$26*100</f>
        <v>67.2043010752688</v>
      </c>
      <c r="P23" s="27" t="n">
        <f aca="false">+H23/H$26*100</f>
        <v>72.6053639846743</v>
      </c>
      <c r="Q23" s="27" t="n">
        <f aca="false">+I23/I$26*100</f>
        <v>80.6297056810404</v>
      </c>
      <c r="R23" s="27" t="n">
        <f aca="false">+J23/J$26*100</f>
        <v>84.024322830293</v>
      </c>
      <c r="S23" s="27" t="n">
        <f aca="false">+K23/K$26*100</f>
        <v>79.946583574449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2</v>
      </c>
      <c r="E24" s="24" t="n">
        <v>17</v>
      </c>
      <c r="F24" s="24" t="n">
        <v>14</v>
      </c>
      <c r="G24" s="24" t="n">
        <v>17</v>
      </c>
      <c r="H24" s="24" t="n">
        <v>64</v>
      </c>
      <c r="I24" s="24" t="n">
        <v>124</v>
      </c>
      <c r="J24" s="24" t="n">
        <v>129</v>
      </c>
      <c r="K24" s="25" t="n">
        <v>377</v>
      </c>
      <c r="L24" s="26" t="n">
        <f aca="false">+D24/D$26*100</f>
        <v>7.14285714285714</v>
      </c>
      <c r="M24" s="27" t="n">
        <f aca="false">+E24/E$26*100</f>
        <v>9.2896174863388</v>
      </c>
      <c r="N24" s="27" t="n">
        <f aca="false">+F24/F$26*100</f>
        <v>8.53658536585366</v>
      </c>
      <c r="O24" s="27" t="n">
        <f aca="false">+G24/G$26*100</f>
        <v>9.13978494623656</v>
      </c>
      <c r="P24" s="27" t="n">
        <f aca="false">+H24/H$26*100</f>
        <v>12.2605363984674</v>
      </c>
      <c r="Q24" s="27" t="n">
        <f aca="false">+I24/I$26*100</f>
        <v>8.48733744010952</v>
      </c>
      <c r="R24" s="27" t="n">
        <f aca="false">+J24/J$26*100</f>
        <v>7.13101160862355</v>
      </c>
      <c r="S24" s="27" t="n">
        <f aca="false">+K24/K$26*100</f>
        <v>8.3908301802804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2</v>
      </c>
      <c r="E25" s="24" t="n">
        <v>32</v>
      </c>
      <c r="F25" s="24" t="n">
        <v>28</v>
      </c>
      <c r="G25" s="24" t="n">
        <v>44</v>
      </c>
      <c r="H25" s="24" t="n">
        <v>79</v>
      </c>
      <c r="I25" s="24" t="n">
        <v>159</v>
      </c>
      <c r="J25" s="24" t="n">
        <v>160</v>
      </c>
      <c r="K25" s="25" t="n">
        <v>524</v>
      </c>
      <c r="L25" s="26" t="n">
        <f aca="false">+D25/D$26*100</f>
        <v>13.0952380952381</v>
      </c>
      <c r="M25" s="27" t="n">
        <f aca="false">+E25/E$26*100</f>
        <v>17.4863387978142</v>
      </c>
      <c r="N25" s="27" t="n">
        <f aca="false">+F25/F$26*100</f>
        <v>17.0731707317073</v>
      </c>
      <c r="O25" s="27" t="n">
        <f aca="false">+G25/G$26*100</f>
        <v>23.6559139784946</v>
      </c>
      <c r="P25" s="27" t="n">
        <f aca="false">+H25/H$26*100</f>
        <v>15.1340996168582</v>
      </c>
      <c r="Q25" s="27" t="n">
        <f aca="false">+I25/I$26*100</f>
        <v>10.8829568788501</v>
      </c>
      <c r="R25" s="27" t="n">
        <f aca="false">+J25/J$26*100</f>
        <v>8.84466556108347</v>
      </c>
      <c r="S25" s="27" t="n">
        <f aca="false">+K25/K$26*100</f>
        <v>11.6625862452704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68</v>
      </c>
      <c r="E26" s="30" t="n">
        <v>183</v>
      </c>
      <c r="F26" s="30" t="n">
        <v>164</v>
      </c>
      <c r="G26" s="30" t="n">
        <v>186</v>
      </c>
      <c r="H26" s="30" t="n">
        <v>522</v>
      </c>
      <c r="I26" s="30" t="n">
        <v>1461</v>
      </c>
      <c r="J26" s="30" t="n">
        <v>1809</v>
      </c>
      <c r="K26" s="31" t="n">
        <v>4493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730</v>
      </c>
      <c r="E27" s="24" t="n">
        <v>642</v>
      </c>
      <c r="F27" s="24" t="n">
        <v>580</v>
      </c>
      <c r="G27" s="24" t="n">
        <v>722</v>
      </c>
      <c r="H27" s="24" t="n">
        <v>2025</v>
      </c>
      <c r="I27" s="24" t="n">
        <v>5271</v>
      </c>
      <c r="J27" s="24" t="n">
        <v>6136</v>
      </c>
      <c r="K27" s="25" t="n">
        <v>16106</v>
      </c>
      <c r="L27" s="20" t="n">
        <f aca="false">+D27/D$30*100</f>
        <v>85.1808634772462</v>
      </c>
      <c r="M27" s="21" t="n">
        <f aca="false">+E27/E$30*100</f>
        <v>78.6764705882353</v>
      </c>
      <c r="N27" s="21" t="n">
        <f aca="false">+F27/F$30*100</f>
        <v>70.5596107055961</v>
      </c>
      <c r="O27" s="21" t="n">
        <f aca="false">+G27/G$30*100</f>
        <v>73.4486266531028</v>
      </c>
      <c r="P27" s="21" t="n">
        <f aca="false">+H27/H$30*100</f>
        <v>75.503355704698</v>
      </c>
      <c r="Q27" s="21" t="n">
        <f aca="false">+I27/I$30*100</f>
        <v>79.9241849886277</v>
      </c>
      <c r="R27" s="21" t="n">
        <f aca="false">+J27/J$30*100</f>
        <v>84.9743802797397</v>
      </c>
      <c r="S27" s="21" t="n">
        <f aca="false">+K27/K$30*100</f>
        <v>80.626752102523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41</v>
      </c>
      <c r="E28" s="24" t="n">
        <v>64</v>
      </c>
      <c r="F28" s="24" t="n">
        <v>77</v>
      </c>
      <c r="G28" s="24" t="n">
        <v>100</v>
      </c>
      <c r="H28" s="24" t="n">
        <v>260</v>
      </c>
      <c r="I28" s="24" t="n">
        <v>575</v>
      </c>
      <c r="J28" s="24" t="n">
        <v>516</v>
      </c>
      <c r="K28" s="25" t="n">
        <v>1633</v>
      </c>
      <c r="L28" s="26" t="n">
        <f aca="false">+D28/D$30*100</f>
        <v>4.78413068844808</v>
      </c>
      <c r="M28" s="27" t="n">
        <f aca="false">+E28/E$30*100</f>
        <v>7.84313725490196</v>
      </c>
      <c r="N28" s="27" t="n">
        <f aca="false">+F28/F$30*100</f>
        <v>9.36739659367397</v>
      </c>
      <c r="O28" s="27" t="n">
        <f aca="false">+G28/G$30*100</f>
        <v>10.1729399796541</v>
      </c>
      <c r="P28" s="27" t="n">
        <f aca="false">+H28/H$30*100</f>
        <v>9.69425801640567</v>
      </c>
      <c r="Q28" s="27" t="n">
        <f aca="false">+I28/I$30*100</f>
        <v>8.71872630780895</v>
      </c>
      <c r="R28" s="27" t="n">
        <f aca="false">+J28/J$30*100</f>
        <v>7.14582467802244</v>
      </c>
      <c r="S28" s="27" t="n">
        <f aca="false">+K28/K$30*100</f>
        <v>8.17480977172607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86</v>
      </c>
      <c r="E29" s="24" t="n">
        <v>110</v>
      </c>
      <c r="F29" s="24" t="n">
        <v>165</v>
      </c>
      <c r="G29" s="24" t="n">
        <v>161</v>
      </c>
      <c r="H29" s="24" t="n">
        <v>397</v>
      </c>
      <c r="I29" s="24" t="n">
        <v>749</v>
      </c>
      <c r="J29" s="24" t="n">
        <v>569</v>
      </c>
      <c r="K29" s="25" t="n">
        <v>2237</v>
      </c>
      <c r="L29" s="26" t="n">
        <f aca="false">+D29/D$30*100</f>
        <v>10.0350058343057</v>
      </c>
      <c r="M29" s="27" t="n">
        <f aca="false">+E29/E$30*100</f>
        <v>13.4803921568627</v>
      </c>
      <c r="N29" s="27" t="n">
        <f aca="false">+F29/F$30*100</f>
        <v>20.0729927007299</v>
      </c>
      <c r="O29" s="27" t="n">
        <f aca="false">+G29/G$30*100</f>
        <v>16.3784333672431</v>
      </c>
      <c r="P29" s="27" t="n">
        <f aca="false">+H29/H$30*100</f>
        <v>14.8023862788963</v>
      </c>
      <c r="Q29" s="27" t="n">
        <f aca="false">+I29/I$30*100</f>
        <v>11.3570887035633</v>
      </c>
      <c r="R29" s="27" t="n">
        <f aca="false">+J29/J$30*100</f>
        <v>7.87979504223792</v>
      </c>
      <c r="S29" s="27" t="n">
        <f aca="false">+K29/K$30*100</f>
        <v>11.1984381257509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57</v>
      </c>
      <c r="E30" s="24" t="n">
        <v>816</v>
      </c>
      <c r="F30" s="24" t="n">
        <v>822</v>
      </c>
      <c r="G30" s="24" t="n">
        <v>983</v>
      </c>
      <c r="H30" s="24" t="n">
        <v>2682</v>
      </c>
      <c r="I30" s="24" t="n">
        <v>6595</v>
      </c>
      <c r="J30" s="24" t="n">
        <v>7221</v>
      </c>
      <c r="K30" s="25" t="n">
        <v>1997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47</v>
      </c>
      <c r="E31" s="18" t="n">
        <v>199</v>
      </c>
      <c r="F31" s="18" t="n">
        <v>183</v>
      </c>
      <c r="G31" s="18" t="n">
        <v>281</v>
      </c>
      <c r="H31" s="18" t="n">
        <v>732</v>
      </c>
      <c r="I31" s="18" t="n">
        <v>1639</v>
      </c>
      <c r="J31" s="18" t="n">
        <v>1573</v>
      </c>
      <c r="K31" s="19" t="n">
        <v>4854</v>
      </c>
      <c r="L31" s="26" t="n">
        <f aca="false">+D31/D$34*100</f>
        <v>85.7638888888889</v>
      </c>
      <c r="M31" s="27" t="n">
        <f aca="false">+E31/E$34*100</f>
        <v>80.8943089430894</v>
      </c>
      <c r="N31" s="27" t="n">
        <f aca="false">+F31/F$34*100</f>
        <v>77.2151898734177</v>
      </c>
      <c r="O31" s="27" t="n">
        <f aca="false">+G31/G$34*100</f>
        <v>75.3351206434316</v>
      </c>
      <c r="P31" s="27" t="n">
        <f aca="false">+H31/H$34*100</f>
        <v>80.351262349067</v>
      </c>
      <c r="Q31" s="27" t="n">
        <f aca="false">+I31/I$34*100</f>
        <v>83.8363171355499</v>
      </c>
      <c r="R31" s="27" t="n">
        <f aca="false">+J31/J$34*100</f>
        <v>86.9541182974019</v>
      </c>
      <c r="S31" s="27" t="n">
        <f aca="false">+K31/K$34*100</f>
        <v>83.4163945695137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5</v>
      </c>
      <c r="E32" s="24" t="n">
        <v>26</v>
      </c>
      <c r="F32" s="24" t="n">
        <v>31</v>
      </c>
      <c r="G32" s="24" t="n">
        <v>37</v>
      </c>
      <c r="H32" s="24" t="n">
        <v>97</v>
      </c>
      <c r="I32" s="24" t="n">
        <v>168</v>
      </c>
      <c r="J32" s="24" t="n">
        <v>136</v>
      </c>
      <c r="K32" s="25" t="n">
        <v>510</v>
      </c>
      <c r="L32" s="26" t="n">
        <f aca="false">+D32/D$34*100</f>
        <v>5.20833333333333</v>
      </c>
      <c r="M32" s="27" t="n">
        <f aca="false">+E32/E$34*100</f>
        <v>10.5691056910569</v>
      </c>
      <c r="N32" s="27" t="n">
        <f aca="false">+F32/F$34*100</f>
        <v>13.0801687763713</v>
      </c>
      <c r="O32" s="27" t="n">
        <f aca="false">+G32/G$34*100</f>
        <v>9.91957104557641</v>
      </c>
      <c r="P32" s="27" t="n">
        <f aca="false">+H32/H$34*100</f>
        <v>10.6476399560922</v>
      </c>
      <c r="Q32" s="27" t="n">
        <f aca="false">+I32/I$34*100</f>
        <v>8.59335038363171</v>
      </c>
      <c r="R32" s="27" t="n">
        <f aca="false">+J32/J$34*100</f>
        <v>7.51796572692095</v>
      </c>
      <c r="S32" s="27" t="n">
        <f aca="false">+K32/K$34*100</f>
        <v>8.76439250730366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6</v>
      </c>
      <c r="E33" s="24" t="n">
        <v>21</v>
      </c>
      <c r="F33" s="24" t="n">
        <v>23</v>
      </c>
      <c r="G33" s="24" t="n">
        <v>55</v>
      </c>
      <c r="H33" s="24" t="n">
        <v>82</v>
      </c>
      <c r="I33" s="24" t="n">
        <v>148</v>
      </c>
      <c r="J33" s="24" t="n">
        <v>100</v>
      </c>
      <c r="K33" s="25" t="n">
        <v>455</v>
      </c>
      <c r="L33" s="26" t="n">
        <f aca="false">+D33/D$34*100</f>
        <v>9.02777777777778</v>
      </c>
      <c r="M33" s="27" t="n">
        <f aca="false">+E33/E$34*100</f>
        <v>8.53658536585366</v>
      </c>
      <c r="N33" s="27" t="n">
        <f aca="false">+F33/F$34*100</f>
        <v>9.70464135021097</v>
      </c>
      <c r="O33" s="27" t="n">
        <f aca="false">+G33/G$34*100</f>
        <v>14.745308310992</v>
      </c>
      <c r="P33" s="27" t="n">
        <f aca="false">+H33/H$34*100</f>
        <v>9.00109769484084</v>
      </c>
      <c r="Q33" s="27" t="n">
        <f aca="false">+I33/I$34*100</f>
        <v>7.57033248081842</v>
      </c>
      <c r="R33" s="27" t="n">
        <f aca="false">+J33/J$34*100</f>
        <v>5.52791597567717</v>
      </c>
      <c r="S33" s="27" t="n">
        <f aca="false">+K33/K$34*100</f>
        <v>7.81921292318268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88</v>
      </c>
      <c r="E34" s="30" t="n">
        <v>246</v>
      </c>
      <c r="F34" s="30" t="n">
        <v>237</v>
      </c>
      <c r="G34" s="30" t="n">
        <v>373</v>
      </c>
      <c r="H34" s="30" t="n">
        <v>911</v>
      </c>
      <c r="I34" s="30" t="n">
        <v>1955</v>
      </c>
      <c r="J34" s="30" t="n">
        <v>1809</v>
      </c>
      <c r="K34" s="31" t="n">
        <v>5819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07</v>
      </c>
      <c r="E35" s="24" t="n">
        <v>114</v>
      </c>
      <c r="F35" s="24" t="n">
        <v>121</v>
      </c>
      <c r="G35" s="24" t="n">
        <v>158</v>
      </c>
      <c r="H35" s="24" t="n">
        <v>404</v>
      </c>
      <c r="I35" s="24" t="n">
        <v>800</v>
      </c>
      <c r="J35" s="24" t="n">
        <v>735</v>
      </c>
      <c r="K35" s="25" t="n">
        <v>2439</v>
      </c>
      <c r="L35" s="20" t="n">
        <f aca="false">+D35/D$38*100</f>
        <v>78.1021897810219</v>
      </c>
      <c r="M35" s="21" t="n">
        <f aca="false">+E35/E$38*100</f>
        <v>81.4285714285714</v>
      </c>
      <c r="N35" s="21" t="n">
        <f aca="false">+F35/F$38*100</f>
        <v>72.4550898203593</v>
      </c>
      <c r="O35" s="21" t="n">
        <f aca="false">+G35/G$38*100</f>
        <v>75.5980861244019</v>
      </c>
      <c r="P35" s="21" t="n">
        <f aca="false">+H35/H$38*100</f>
        <v>81.7813765182186</v>
      </c>
      <c r="Q35" s="21" t="n">
        <f aca="false">+I35/I$38*100</f>
        <v>83.4202294056309</v>
      </c>
      <c r="R35" s="21" t="n">
        <f aca="false">+J35/J$38*100</f>
        <v>88.6610373944511</v>
      </c>
      <c r="S35" s="21" t="n">
        <f aca="false">+K35/K$38*100</f>
        <v>83.100511073253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7</v>
      </c>
      <c r="E36" s="24" t="n">
        <v>8</v>
      </c>
      <c r="F36" s="24" t="n">
        <v>25</v>
      </c>
      <c r="G36" s="24" t="n">
        <v>26</v>
      </c>
      <c r="H36" s="24" t="n">
        <v>47</v>
      </c>
      <c r="I36" s="24" t="n">
        <v>84</v>
      </c>
      <c r="J36" s="24" t="n">
        <v>50</v>
      </c>
      <c r="K36" s="25" t="n">
        <v>257</v>
      </c>
      <c r="L36" s="26" t="n">
        <f aca="false">+D36/D$38*100</f>
        <v>12.4087591240876</v>
      </c>
      <c r="M36" s="27" t="n">
        <f aca="false">+E36/E$38*100</f>
        <v>5.71428571428571</v>
      </c>
      <c r="N36" s="27" t="n">
        <f aca="false">+F36/F$38*100</f>
        <v>14.9700598802395</v>
      </c>
      <c r="O36" s="27" t="n">
        <f aca="false">+G36/G$38*100</f>
        <v>12.4401913875598</v>
      </c>
      <c r="P36" s="27" t="n">
        <f aca="false">+H36/H$38*100</f>
        <v>9.51417004048583</v>
      </c>
      <c r="Q36" s="27" t="n">
        <f aca="false">+I36/I$38*100</f>
        <v>8.75912408759124</v>
      </c>
      <c r="R36" s="27" t="n">
        <f aca="false">+J36/J$38*100</f>
        <v>6.0313630880579</v>
      </c>
      <c r="S36" s="27" t="n">
        <f aca="false">+K36/K$38*100</f>
        <v>8.7563884156729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3</v>
      </c>
      <c r="E37" s="24" t="n">
        <v>18</v>
      </c>
      <c r="F37" s="24" t="n">
        <v>21</v>
      </c>
      <c r="G37" s="24" t="n">
        <v>25</v>
      </c>
      <c r="H37" s="24" t="n">
        <v>43</v>
      </c>
      <c r="I37" s="24" t="n">
        <v>75</v>
      </c>
      <c r="J37" s="24" t="n">
        <v>44</v>
      </c>
      <c r="K37" s="25" t="n">
        <v>239</v>
      </c>
      <c r="L37" s="26" t="n">
        <f aca="false">+D37/D$38*100</f>
        <v>9.48905109489051</v>
      </c>
      <c r="M37" s="27" t="n">
        <f aca="false">+E37/E$38*100</f>
        <v>12.8571428571429</v>
      </c>
      <c r="N37" s="27" t="n">
        <f aca="false">+F37/F$38*100</f>
        <v>12.5748502994012</v>
      </c>
      <c r="O37" s="27" t="n">
        <f aca="false">+G37/G$38*100</f>
        <v>11.9617224880383</v>
      </c>
      <c r="P37" s="27" t="n">
        <f aca="false">+H37/H$38*100</f>
        <v>8.70445344129555</v>
      </c>
      <c r="Q37" s="27" t="n">
        <f aca="false">+I37/I$38*100</f>
        <v>7.82064650677789</v>
      </c>
      <c r="R37" s="27" t="n">
        <f aca="false">+J37/J$38*100</f>
        <v>5.30759951749095</v>
      </c>
      <c r="S37" s="27" t="n">
        <f aca="false">+K37/K$38*100</f>
        <v>8.14310051107325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37</v>
      </c>
      <c r="E38" s="24" t="n">
        <v>140</v>
      </c>
      <c r="F38" s="24" t="n">
        <v>167</v>
      </c>
      <c r="G38" s="24" t="n">
        <v>209</v>
      </c>
      <c r="H38" s="24" t="n">
        <v>494</v>
      </c>
      <c r="I38" s="24" t="n">
        <v>959</v>
      </c>
      <c r="J38" s="24" t="n">
        <v>829</v>
      </c>
      <c r="K38" s="25" t="n">
        <v>2935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17</v>
      </c>
      <c r="E39" s="18" t="n">
        <v>210</v>
      </c>
      <c r="F39" s="18" t="n">
        <v>166</v>
      </c>
      <c r="G39" s="18" t="n">
        <v>228</v>
      </c>
      <c r="H39" s="18" t="n">
        <v>652</v>
      </c>
      <c r="I39" s="18" t="n">
        <v>2038</v>
      </c>
      <c r="J39" s="18" t="n">
        <v>2395</v>
      </c>
      <c r="K39" s="19" t="n">
        <v>5906</v>
      </c>
      <c r="L39" s="26" t="n">
        <f aca="false">+D39/D$42*100</f>
        <v>78.3393501805054</v>
      </c>
      <c r="M39" s="27" t="n">
        <f aca="false">+E39/E$42*100</f>
        <v>74.468085106383</v>
      </c>
      <c r="N39" s="27" t="n">
        <f aca="false">+F39/F$42*100</f>
        <v>63.3587786259542</v>
      </c>
      <c r="O39" s="27" t="n">
        <f aca="false">+G39/G$42*100</f>
        <v>67.8571428571429</v>
      </c>
      <c r="P39" s="27" t="n">
        <f aca="false">+H39/H$42*100</f>
        <v>68.4155299055614</v>
      </c>
      <c r="Q39" s="27" t="n">
        <f aca="false">+I39/I$42*100</f>
        <v>72.475106685633</v>
      </c>
      <c r="R39" s="27" t="n">
        <f aca="false">+J39/J$42*100</f>
        <v>79.4098143236074</v>
      </c>
      <c r="S39" s="27" t="n">
        <f aca="false">+K39/K$42*100</f>
        <v>74.4016124968506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5</v>
      </c>
      <c r="E40" s="24" t="n">
        <v>25</v>
      </c>
      <c r="F40" s="24" t="n">
        <v>36</v>
      </c>
      <c r="G40" s="24" t="n">
        <v>51</v>
      </c>
      <c r="H40" s="24" t="n">
        <v>125</v>
      </c>
      <c r="I40" s="24" t="n">
        <v>327</v>
      </c>
      <c r="J40" s="24" t="n">
        <v>318</v>
      </c>
      <c r="K40" s="25" t="n">
        <v>907</v>
      </c>
      <c r="L40" s="26" t="n">
        <f aca="false">+D40/D$42*100</f>
        <v>9.02527075812274</v>
      </c>
      <c r="M40" s="27" t="n">
        <f aca="false">+E40/E$42*100</f>
        <v>8.86524822695036</v>
      </c>
      <c r="N40" s="27" t="n">
        <f aca="false">+F40/F$42*100</f>
        <v>13.7404580152672</v>
      </c>
      <c r="O40" s="27" t="n">
        <f aca="false">+G40/G$42*100</f>
        <v>15.1785714285714</v>
      </c>
      <c r="P40" s="27" t="n">
        <f aca="false">+H40/H$42*100</f>
        <v>13.1164742917104</v>
      </c>
      <c r="Q40" s="27" t="n">
        <f aca="false">+I40/I$42*100</f>
        <v>11.628733997155</v>
      </c>
      <c r="R40" s="27" t="n">
        <f aca="false">+J40/J$42*100</f>
        <v>10.5437665782493</v>
      </c>
      <c r="S40" s="27" t="n">
        <f aca="false">+K40/K$42*100</f>
        <v>11.426051902242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35</v>
      </c>
      <c r="E41" s="24" t="n">
        <v>47</v>
      </c>
      <c r="F41" s="24" t="n">
        <v>60</v>
      </c>
      <c r="G41" s="24" t="n">
        <v>57</v>
      </c>
      <c r="H41" s="24" t="n">
        <v>176</v>
      </c>
      <c r="I41" s="24" t="n">
        <v>447</v>
      </c>
      <c r="J41" s="24" t="n">
        <v>303</v>
      </c>
      <c r="K41" s="25" t="n">
        <v>1125</v>
      </c>
      <c r="L41" s="26" t="n">
        <f aca="false">+D41/D$42*100</f>
        <v>12.6353790613718</v>
      </c>
      <c r="M41" s="27" t="n">
        <f aca="false">+E41/E$42*100</f>
        <v>16.6666666666667</v>
      </c>
      <c r="N41" s="27" t="n">
        <f aca="false">+F41/F$42*100</f>
        <v>22.9007633587786</v>
      </c>
      <c r="O41" s="27" t="n">
        <f aca="false">+G41/G$42*100</f>
        <v>16.9642857142857</v>
      </c>
      <c r="P41" s="27" t="n">
        <f aca="false">+H41/H$42*100</f>
        <v>18.4679958027282</v>
      </c>
      <c r="Q41" s="27" t="n">
        <f aca="false">+I41/I$42*100</f>
        <v>15.896159317212</v>
      </c>
      <c r="R41" s="27" t="n">
        <f aca="false">+J41/J$42*100</f>
        <v>10.0464190981432</v>
      </c>
      <c r="S41" s="27" t="n">
        <f aca="false">+K41/K$42*100</f>
        <v>14.172335600907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7</v>
      </c>
      <c r="E42" s="30" t="n">
        <v>282</v>
      </c>
      <c r="F42" s="30" t="n">
        <v>262</v>
      </c>
      <c r="G42" s="30" t="n">
        <v>336</v>
      </c>
      <c r="H42" s="30" t="n">
        <v>953</v>
      </c>
      <c r="I42" s="30" t="n">
        <v>2812</v>
      </c>
      <c r="J42" s="30" t="n">
        <v>3016</v>
      </c>
      <c r="K42" s="31" t="n">
        <v>7938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33</v>
      </c>
      <c r="E43" s="24" t="n">
        <v>407</v>
      </c>
      <c r="F43" s="24" t="n">
        <v>354</v>
      </c>
      <c r="G43" s="24" t="n">
        <v>440</v>
      </c>
      <c r="H43" s="24" t="n">
        <v>1201</v>
      </c>
      <c r="I43" s="24" t="n">
        <v>3109</v>
      </c>
      <c r="J43" s="24" t="n">
        <v>4029</v>
      </c>
      <c r="K43" s="25" t="n">
        <v>9973</v>
      </c>
      <c r="L43" s="20" t="n">
        <f aca="false">+D43/D$46*100</f>
        <v>77.737881508079</v>
      </c>
      <c r="M43" s="21" t="n">
        <f aca="false">+E43/E$46*100</f>
        <v>73.4657039711191</v>
      </c>
      <c r="N43" s="21" t="n">
        <f aca="false">+F43/F$46*100</f>
        <v>66.4165103189493</v>
      </c>
      <c r="O43" s="21" t="n">
        <f aca="false">+G43/G$46*100</f>
        <v>68.0061823802164</v>
      </c>
      <c r="P43" s="21" t="n">
        <f aca="false">+H43/H$46*100</f>
        <v>70.3161592505855</v>
      </c>
      <c r="Q43" s="21" t="n">
        <f aca="false">+I43/I$46*100</f>
        <v>77.0126331434233</v>
      </c>
      <c r="R43" s="21" t="n">
        <f aca="false">+J43/J$46*100</f>
        <v>81.4762386248736</v>
      </c>
      <c r="S43" s="21" t="n">
        <f aca="false">+K43/K$46*100</f>
        <v>76.8276712117711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48</v>
      </c>
      <c r="E44" s="24" t="n">
        <v>57</v>
      </c>
      <c r="F44" s="24" t="n">
        <v>68</v>
      </c>
      <c r="G44" s="24" t="n">
        <v>73</v>
      </c>
      <c r="H44" s="24" t="n">
        <v>210</v>
      </c>
      <c r="I44" s="24" t="n">
        <v>415</v>
      </c>
      <c r="J44" s="24" t="n">
        <v>437</v>
      </c>
      <c r="K44" s="25" t="n">
        <v>1308</v>
      </c>
      <c r="L44" s="26" t="n">
        <f aca="false">+D44/D$46*100</f>
        <v>8.61759425493716</v>
      </c>
      <c r="M44" s="27" t="n">
        <f aca="false">+E44/E$46*100</f>
        <v>10.2888086642599</v>
      </c>
      <c r="N44" s="27" t="n">
        <f aca="false">+F44/F$46*100</f>
        <v>12.7579737335835</v>
      </c>
      <c r="O44" s="27" t="n">
        <f aca="false">+G44/G$46*100</f>
        <v>11.2828438948995</v>
      </c>
      <c r="P44" s="27" t="n">
        <f aca="false">+H44/H$46*100</f>
        <v>12.2950819672131</v>
      </c>
      <c r="Q44" s="27" t="n">
        <f aca="false">+I44/I$46*100</f>
        <v>10.27991082487</v>
      </c>
      <c r="R44" s="27" t="n">
        <f aca="false">+J44/J$46*100</f>
        <v>8.83720930232558</v>
      </c>
      <c r="S44" s="27" t="n">
        <f aca="false">+K44/K$46*100</f>
        <v>10.076265310838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76</v>
      </c>
      <c r="E45" s="24" t="n">
        <v>90</v>
      </c>
      <c r="F45" s="24" t="n">
        <v>111</v>
      </c>
      <c r="G45" s="24" t="n">
        <v>134</v>
      </c>
      <c r="H45" s="24" t="n">
        <v>297</v>
      </c>
      <c r="I45" s="24" t="n">
        <v>513</v>
      </c>
      <c r="J45" s="24" t="n">
        <v>479</v>
      </c>
      <c r="K45" s="25" t="n">
        <v>1700</v>
      </c>
      <c r="L45" s="26" t="n">
        <f aca="false">+D45/D$46*100</f>
        <v>13.6445242369838</v>
      </c>
      <c r="M45" s="27" t="n">
        <f aca="false">+E45/E$46*100</f>
        <v>16.2454873646209</v>
      </c>
      <c r="N45" s="27" t="n">
        <f aca="false">+F45/F$46*100</f>
        <v>20.8255159474672</v>
      </c>
      <c r="O45" s="27" t="n">
        <f aca="false">+G45/G$46*100</f>
        <v>20.7109737248841</v>
      </c>
      <c r="P45" s="27" t="n">
        <f aca="false">+H45/H$46*100</f>
        <v>17.3887587822014</v>
      </c>
      <c r="Q45" s="27" t="n">
        <f aca="false">+I45/I$46*100</f>
        <v>12.7074560317067</v>
      </c>
      <c r="R45" s="27" t="n">
        <f aca="false">+J45/J$46*100</f>
        <v>9.68655207280081</v>
      </c>
      <c r="S45" s="27" t="n">
        <f aca="false">+K45/K$46*100</f>
        <v>13.09606347739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57</v>
      </c>
      <c r="E46" s="24" t="n">
        <v>554</v>
      </c>
      <c r="F46" s="24" t="n">
        <v>533</v>
      </c>
      <c r="G46" s="24" t="n">
        <v>647</v>
      </c>
      <c r="H46" s="24" t="n">
        <v>1708</v>
      </c>
      <c r="I46" s="24" t="n">
        <v>4037</v>
      </c>
      <c r="J46" s="24" t="n">
        <v>4945</v>
      </c>
      <c r="K46" s="25" t="n">
        <v>1298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46</v>
      </c>
      <c r="E47" s="18" t="n">
        <v>337</v>
      </c>
      <c r="F47" s="18" t="n">
        <v>312</v>
      </c>
      <c r="G47" s="18" t="n">
        <v>314</v>
      </c>
      <c r="H47" s="18" t="n">
        <v>813</v>
      </c>
      <c r="I47" s="18" t="n">
        <v>2759</v>
      </c>
      <c r="J47" s="18" t="n">
        <v>3733</v>
      </c>
      <c r="K47" s="19" t="n">
        <v>8614</v>
      </c>
      <c r="L47" s="26" t="n">
        <f aca="false">+D47/D$50*100</f>
        <v>76.3796909492274</v>
      </c>
      <c r="M47" s="27" t="n">
        <f aca="false">+E47/E$50*100</f>
        <v>70.3549060542798</v>
      </c>
      <c r="N47" s="27" t="n">
        <f aca="false">+F47/F$50*100</f>
        <v>68.7224669603524</v>
      </c>
      <c r="O47" s="27" t="n">
        <f aca="false">+G47/G$50*100</f>
        <v>65.553235908142</v>
      </c>
      <c r="P47" s="27" t="n">
        <f aca="false">+H47/H$50*100</f>
        <v>66.2052117263844</v>
      </c>
      <c r="Q47" s="27" t="n">
        <f aca="false">+I47/I$50*100</f>
        <v>72.1118661787768</v>
      </c>
      <c r="R47" s="27" t="n">
        <f aca="false">+J47/J$50*100</f>
        <v>78.2927852348993</v>
      </c>
      <c r="S47" s="27" t="n">
        <f aca="false">+K47/K$50*100</f>
        <v>73.705826987250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46</v>
      </c>
      <c r="E48" s="24" t="n">
        <v>42</v>
      </c>
      <c r="F48" s="24" t="n">
        <v>45</v>
      </c>
      <c r="G48" s="24" t="n">
        <v>66</v>
      </c>
      <c r="H48" s="24" t="n">
        <v>160</v>
      </c>
      <c r="I48" s="24" t="n">
        <v>445</v>
      </c>
      <c r="J48" s="24" t="n">
        <v>439</v>
      </c>
      <c r="K48" s="25" t="n">
        <v>1243</v>
      </c>
      <c r="L48" s="26" t="n">
        <f aca="false">+D48/D$50*100</f>
        <v>10.1545253863135</v>
      </c>
      <c r="M48" s="27" t="n">
        <f aca="false">+E48/E$50*100</f>
        <v>8.76826722338205</v>
      </c>
      <c r="N48" s="27" t="n">
        <f aca="false">+F48/F$50*100</f>
        <v>9.91189427312775</v>
      </c>
      <c r="O48" s="27" t="n">
        <f aca="false">+G48/G$50*100</f>
        <v>13.7787056367432</v>
      </c>
      <c r="P48" s="27" t="n">
        <f aca="false">+H48/H$50*100</f>
        <v>13.0293159609121</v>
      </c>
      <c r="Q48" s="27" t="n">
        <f aca="false">+I48/I$50*100</f>
        <v>11.6309461578672</v>
      </c>
      <c r="R48" s="27" t="n">
        <f aca="false">+J48/J$50*100</f>
        <v>9.20721476510067</v>
      </c>
      <c r="S48" s="27" t="n">
        <f aca="false">+K48/K$50*100</f>
        <v>10.6357491229571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61</v>
      </c>
      <c r="E49" s="24" t="n">
        <v>100</v>
      </c>
      <c r="F49" s="24" t="n">
        <v>97</v>
      </c>
      <c r="G49" s="24" t="n">
        <v>99</v>
      </c>
      <c r="H49" s="24" t="n">
        <v>255</v>
      </c>
      <c r="I49" s="24" t="n">
        <v>622</v>
      </c>
      <c r="J49" s="24" t="n">
        <v>596</v>
      </c>
      <c r="K49" s="25" t="n">
        <v>1830</v>
      </c>
      <c r="L49" s="26" t="n">
        <f aca="false">+D49/D$50*100</f>
        <v>13.4657836644592</v>
      </c>
      <c r="M49" s="27" t="n">
        <f aca="false">+E49/E$50*100</f>
        <v>20.8768267223382</v>
      </c>
      <c r="N49" s="27" t="n">
        <f aca="false">+F49/F$50*100</f>
        <v>21.3656387665198</v>
      </c>
      <c r="O49" s="27" t="n">
        <f aca="false">+G49/G$50*100</f>
        <v>20.6680584551148</v>
      </c>
      <c r="P49" s="27" t="n">
        <f aca="false">+H49/H$50*100</f>
        <v>20.7654723127036</v>
      </c>
      <c r="Q49" s="27" t="n">
        <f aca="false">+I49/I$50*100</f>
        <v>16.257187663356</v>
      </c>
      <c r="R49" s="27" t="n">
        <f aca="false">+J49/J$50*100</f>
        <v>12.5</v>
      </c>
      <c r="S49" s="27" t="n">
        <f aca="false">+K49/K$50*100</f>
        <v>15.658423889792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53</v>
      </c>
      <c r="E50" s="30" t="n">
        <v>479</v>
      </c>
      <c r="F50" s="30" t="n">
        <v>454</v>
      </c>
      <c r="G50" s="30" t="n">
        <v>479</v>
      </c>
      <c r="H50" s="30" t="n">
        <v>1228</v>
      </c>
      <c r="I50" s="30" t="n">
        <v>3826</v>
      </c>
      <c r="J50" s="30" t="n">
        <v>4768</v>
      </c>
      <c r="K50" s="31" t="n">
        <v>11687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28</v>
      </c>
      <c r="E51" s="24" t="n">
        <v>308</v>
      </c>
      <c r="F51" s="24" t="n">
        <v>263</v>
      </c>
      <c r="G51" s="24" t="n">
        <v>300</v>
      </c>
      <c r="H51" s="24" t="n">
        <v>708</v>
      </c>
      <c r="I51" s="24" t="n">
        <v>2385</v>
      </c>
      <c r="J51" s="24" t="n">
        <v>3484</v>
      </c>
      <c r="K51" s="25" t="n">
        <v>7776</v>
      </c>
      <c r="L51" s="20" t="n">
        <f aca="false">+D51/D$54*100</f>
        <v>78.6570743405276</v>
      </c>
      <c r="M51" s="21" t="n">
        <f aca="false">+E51/E$54*100</f>
        <v>70.9677419354839</v>
      </c>
      <c r="N51" s="21" t="n">
        <f aca="false">+F51/F$54*100</f>
        <v>71.8579234972678</v>
      </c>
      <c r="O51" s="21" t="n">
        <f aca="false">+G51/G$54*100</f>
        <v>70.2576112412178</v>
      </c>
      <c r="P51" s="21" t="n">
        <f aca="false">+H51/H$54*100</f>
        <v>69.8914116485686</v>
      </c>
      <c r="Q51" s="21" t="n">
        <f aca="false">+I51/I$54*100</f>
        <v>76.1251196935844</v>
      </c>
      <c r="R51" s="21" t="n">
        <f aca="false">+J51/J$54*100</f>
        <v>82.1117134103229</v>
      </c>
      <c r="S51" s="21" t="n">
        <f aca="false">+K51/K$54*100</f>
        <v>77.5042360211303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4</v>
      </c>
      <c r="E52" s="24" t="n">
        <v>44</v>
      </c>
      <c r="F52" s="24" t="n">
        <v>32</v>
      </c>
      <c r="G52" s="24" t="n">
        <v>47</v>
      </c>
      <c r="H52" s="24" t="n">
        <v>132</v>
      </c>
      <c r="I52" s="24" t="n">
        <v>323</v>
      </c>
      <c r="J52" s="24" t="n">
        <v>364</v>
      </c>
      <c r="K52" s="25" t="n">
        <v>976</v>
      </c>
      <c r="L52" s="26" t="n">
        <f aca="false">+D52/D$54*100</f>
        <v>8.15347721822542</v>
      </c>
      <c r="M52" s="27" t="n">
        <f aca="false">+E52/E$54*100</f>
        <v>10.1382488479263</v>
      </c>
      <c r="N52" s="27" t="n">
        <f aca="false">+F52/F$54*100</f>
        <v>8.74316939890711</v>
      </c>
      <c r="O52" s="27" t="n">
        <f aca="false">+G52/G$54*100</f>
        <v>11.0070257611241</v>
      </c>
      <c r="P52" s="27" t="n">
        <f aca="false">+H52/H$54*100</f>
        <v>13.030602171767</v>
      </c>
      <c r="Q52" s="27" t="n">
        <f aca="false">+I52/I$54*100</f>
        <v>10.3096074050431</v>
      </c>
      <c r="R52" s="27" t="n">
        <f aca="false">+J52/J$54*100</f>
        <v>8.57883572943672</v>
      </c>
      <c r="S52" s="27" t="n">
        <f aca="false">+K52/K$54*100</f>
        <v>9.72789793680853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55</v>
      </c>
      <c r="E53" s="24" t="n">
        <v>82</v>
      </c>
      <c r="F53" s="24" t="n">
        <v>71</v>
      </c>
      <c r="G53" s="24" t="n">
        <v>80</v>
      </c>
      <c r="H53" s="24" t="n">
        <v>173</v>
      </c>
      <c r="I53" s="24" t="n">
        <v>425</v>
      </c>
      <c r="J53" s="24" t="n">
        <v>395</v>
      </c>
      <c r="K53" s="25" t="n">
        <v>1281</v>
      </c>
      <c r="L53" s="26" t="n">
        <f aca="false">+D53/D$54*100</f>
        <v>13.189448441247</v>
      </c>
      <c r="M53" s="27" t="n">
        <f aca="false">+E53/E$54*100</f>
        <v>18.8940092165899</v>
      </c>
      <c r="N53" s="27" t="n">
        <f aca="false">+F53/F$54*100</f>
        <v>19.3989071038251</v>
      </c>
      <c r="O53" s="27" t="n">
        <f aca="false">+G53/G$54*100</f>
        <v>18.7353629976581</v>
      </c>
      <c r="P53" s="27" t="n">
        <f aca="false">+H53/H$54*100</f>
        <v>17.0779861796644</v>
      </c>
      <c r="Q53" s="27" t="n">
        <f aca="false">+I53/I$54*100</f>
        <v>13.5652729013725</v>
      </c>
      <c r="R53" s="27" t="n">
        <f aca="false">+J53/J$54*100</f>
        <v>9.30945086024039</v>
      </c>
      <c r="S53" s="27" t="n">
        <f aca="false">+K53/K$54*100</f>
        <v>12.7678660420612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17</v>
      </c>
      <c r="E54" s="24" t="n">
        <v>434</v>
      </c>
      <c r="F54" s="24" t="n">
        <v>366</v>
      </c>
      <c r="G54" s="24" t="n">
        <v>427</v>
      </c>
      <c r="H54" s="24" t="n">
        <v>1013</v>
      </c>
      <c r="I54" s="24" t="n">
        <v>3133</v>
      </c>
      <c r="J54" s="24" t="n">
        <v>4243</v>
      </c>
      <c r="K54" s="25" t="n">
        <v>10033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12</v>
      </c>
      <c r="E55" s="18" t="n">
        <v>202</v>
      </c>
      <c r="F55" s="18" t="n">
        <v>229</v>
      </c>
      <c r="G55" s="18" t="n">
        <v>300</v>
      </c>
      <c r="H55" s="18" t="n">
        <v>685</v>
      </c>
      <c r="I55" s="18" t="n">
        <v>1360</v>
      </c>
      <c r="J55" s="18" t="n">
        <v>1206</v>
      </c>
      <c r="K55" s="19" t="n">
        <v>4194</v>
      </c>
      <c r="L55" s="26" t="n">
        <f aca="false">+D55/D$58*100</f>
        <v>73.356401384083</v>
      </c>
      <c r="M55" s="27" t="n">
        <f aca="false">+E55/E$58*100</f>
        <v>70.6293706293706</v>
      </c>
      <c r="N55" s="27" t="n">
        <f aca="false">+F55/F$58*100</f>
        <v>66.1849710982659</v>
      </c>
      <c r="O55" s="27" t="n">
        <f aca="false">+G55/G$58*100</f>
        <v>66.6666666666667</v>
      </c>
      <c r="P55" s="27" t="n">
        <f aca="false">+H55/H$58*100</f>
        <v>70.1125895598772</v>
      </c>
      <c r="Q55" s="27" t="n">
        <f aca="false">+I55/I$58*100</f>
        <v>75.3045404208195</v>
      </c>
      <c r="R55" s="27" t="n">
        <f aca="false">+J55/J$58*100</f>
        <v>80.0265428002654</v>
      </c>
      <c r="S55" s="27" t="n">
        <f aca="false">+K55/K$58*100</f>
        <v>74.085850556438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39</v>
      </c>
      <c r="E56" s="24" t="n">
        <v>36</v>
      </c>
      <c r="F56" s="24" t="n">
        <v>45</v>
      </c>
      <c r="G56" s="24" t="n">
        <v>68</v>
      </c>
      <c r="H56" s="24" t="n">
        <v>126</v>
      </c>
      <c r="I56" s="24" t="n">
        <v>242</v>
      </c>
      <c r="J56" s="24" t="n">
        <v>173</v>
      </c>
      <c r="K56" s="25" t="n">
        <v>729</v>
      </c>
      <c r="L56" s="26" t="n">
        <f aca="false">+D56/D$58*100</f>
        <v>13.4948096885813</v>
      </c>
      <c r="M56" s="27" t="n">
        <f aca="false">+E56/E$58*100</f>
        <v>12.5874125874126</v>
      </c>
      <c r="N56" s="27" t="n">
        <f aca="false">+F56/F$58*100</f>
        <v>13.0057803468208</v>
      </c>
      <c r="O56" s="27" t="n">
        <f aca="false">+G56/G$58*100</f>
        <v>15.1111111111111</v>
      </c>
      <c r="P56" s="27" t="n">
        <f aca="false">+H56/H$58*100</f>
        <v>12.8966223132037</v>
      </c>
      <c r="Q56" s="27" t="n">
        <f aca="false">+I56/I$58*100</f>
        <v>13.3997785160576</v>
      </c>
      <c r="R56" s="27" t="n">
        <f aca="false">+J56/J$58*100</f>
        <v>11.4797611147976</v>
      </c>
      <c r="S56" s="27" t="n">
        <f aca="false">+K56/K$58*100</f>
        <v>12.8775834658188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8</v>
      </c>
      <c r="E57" s="24" t="n">
        <v>48</v>
      </c>
      <c r="F57" s="24" t="n">
        <v>72</v>
      </c>
      <c r="G57" s="24" t="n">
        <v>82</v>
      </c>
      <c r="H57" s="24" t="n">
        <v>166</v>
      </c>
      <c r="I57" s="24" t="n">
        <v>204</v>
      </c>
      <c r="J57" s="24" t="n">
        <v>128</v>
      </c>
      <c r="K57" s="25" t="n">
        <v>738</v>
      </c>
      <c r="L57" s="26" t="n">
        <f aca="false">+D57/D$58*100</f>
        <v>13.1487889273356</v>
      </c>
      <c r="M57" s="27" t="n">
        <f aca="false">+E57/E$58*100</f>
        <v>16.7832167832168</v>
      </c>
      <c r="N57" s="27" t="n">
        <f aca="false">+F57/F$58*100</f>
        <v>20.8092485549133</v>
      </c>
      <c r="O57" s="27" t="n">
        <f aca="false">+G57/G$58*100</f>
        <v>18.2222222222222</v>
      </c>
      <c r="P57" s="27" t="n">
        <f aca="false">+H57/H$58*100</f>
        <v>16.9907881269191</v>
      </c>
      <c r="Q57" s="27" t="n">
        <f aca="false">+I57/I$58*100</f>
        <v>11.2956810631229</v>
      </c>
      <c r="R57" s="27" t="n">
        <f aca="false">+J57/J$58*100</f>
        <v>8.49369608493696</v>
      </c>
      <c r="S57" s="27" t="n">
        <f aca="false">+K57/K$58*100</f>
        <v>13.0365659777424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9</v>
      </c>
      <c r="E58" s="30" t="n">
        <v>286</v>
      </c>
      <c r="F58" s="30" t="n">
        <v>346</v>
      </c>
      <c r="G58" s="30" t="n">
        <v>450</v>
      </c>
      <c r="H58" s="30" t="n">
        <v>977</v>
      </c>
      <c r="I58" s="30" t="n">
        <v>1806</v>
      </c>
      <c r="J58" s="30" t="n">
        <v>1507</v>
      </c>
      <c r="K58" s="31" t="n">
        <v>5661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48</v>
      </c>
      <c r="E59" s="24" t="n">
        <v>351</v>
      </c>
      <c r="F59" s="24" t="n">
        <v>355</v>
      </c>
      <c r="G59" s="24" t="n">
        <v>485</v>
      </c>
      <c r="H59" s="24" t="n">
        <v>1010</v>
      </c>
      <c r="I59" s="24" t="n">
        <v>1716</v>
      </c>
      <c r="J59" s="24" t="n">
        <v>1460</v>
      </c>
      <c r="K59" s="25" t="n">
        <v>5725</v>
      </c>
      <c r="L59" s="20" t="n">
        <f aca="false">+D59/D$62*100</f>
        <v>81.3084112149533</v>
      </c>
      <c r="M59" s="21" t="n">
        <f aca="false">+E59/E$62*100</f>
        <v>73.4309623430962</v>
      </c>
      <c r="N59" s="21" t="n">
        <f aca="false">+F59/F$62*100</f>
        <v>67.1077504725898</v>
      </c>
      <c r="O59" s="21" t="n">
        <f aca="false">+G59/G$62*100</f>
        <v>72.1726190476191</v>
      </c>
      <c r="P59" s="21" t="n">
        <f aca="false">+H59/H$62*100</f>
        <v>73.992673992674</v>
      </c>
      <c r="Q59" s="21" t="n">
        <f aca="false">+I59/I$62*100</f>
        <v>77.541798463624</v>
      </c>
      <c r="R59" s="21" t="n">
        <f aca="false">+J59/J$62*100</f>
        <v>83.4285714285714</v>
      </c>
      <c r="S59" s="21" t="n">
        <f aca="false">+K59/K$62*100</f>
        <v>77.0006724949563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4</v>
      </c>
      <c r="E60" s="24" t="n">
        <v>47</v>
      </c>
      <c r="F60" s="24" t="n">
        <v>76</v>
      </c>
      <c r="G60" s="24" t="n">
        <v>64</v>
      </c>
      <c r="H60" s="24" t="n">
        <v>151</v>
      </c>
      <c r="I60" s="24" t="n">
        <v>213</v>
      </c>
      <c r="J60" s="24" t="n">
        <v>143</v>
      </c>
      <c r="K60" s="25" t="n">
        <v>728</v>
      </c>
      <c r="L60" s="26" t="n">
        <f aca="false">+D60/D$62*100</f>
        <v>7.94392523364486</v>
      </c>
      <c r="M60" s="27" t="n">
        <f aca="false">+E60/E$62*100</f>
        <v>9.8326359832636</v>
      </c>
      <c r="N60" s="27" t="n">
        <f aca="false">+F60/F$62*100</f>
        <v>14.3667296786389</v>
      </c>
      <c r="O60" s="27" t="n">
        <f aca="false">+G60/G$62*100</f>
        <v>9.52380952380952</v>
      </c>
      <c r="P60" s="27" t="n">
        <f aca="false">+H60/H$62*100</f>
        <v>11.0622710622711</v>
      </c>
      <c r="Q60" s="27" t="n">
        <f aca="false">+I60/I$62*100</f>
        <v>9.6249435155897</v>
      </c>
      <c r="R60" s="27" t="n">
        <f aca="false">+J60/J$62*100</f>
        <v>8.17142857142857</v>
      </c>
      <c r="S60" s="27" t="n">
        <f aca="false">+K60/K$62*100</f>
        <v>9.7915265635507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6</v>
      </c>
      <c r="E61" s="24" t="n">
        <v>80</v>
      </c>
      <c r="F61" s="24" t="n">
        <v>98</v>
      </c>
      <c r="G61" s="24" t="n">
        <v>123</v>
      </c>
      <c r="H61" s="24" t="n">
        <v>204</v>
      </c>
      <c r="I61" s="24" t="n">
        <v>284</v>
      </c>
      <c r="J61" s="24" t="n">
        <v>147</v>
      </c>
      <c r="K61" s="25" t="n">
        <v>982</v>
      </c>
      <c r="L61" s="26" t="n">
        <f aca="false">+D61/D$62*100</f>
        <v>10.7476635514019</v>
      </c>
      <c r="M61" s="27" t="n">
        <f aca="false">+E61/E$62*100</f>
        <v>16.7364016736402</v>
      </c>
      <c r="N61" s="27" t="n">
        <f aca="false">+F61/F$62*100</f>
        <v>18.5255198487713</v>
      </c>
      <c r="O61" s="27" t="n">
        <f aca="false">+G61/G$62*100</f>
        <v>18.3035714285714</v>
      </c>
      <c r="P61" s="27" t="n">
        <f aca="false">+H61/H$62*100</f>
        <v>14.9450549450549</v>
      </c>
      <c r="Q61" s="27" t="n">
        <f aca="false">+I61/I$62*100</f>
        <v>12.8332580207863</v>
      </c>
      <c r="R61" s="27" t="n">
        <f aca="false">+J61/J$62*100</f>
        <v>8.4</v>
      </c>
      <c r="S61" s="27" t="n">
        <f aca="false">+K61/K$62*100</f>
        <v>13.207800941492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28</v>
      </c>
      <c r="E62" s="24" t="n">
        <v>478</v>
      </c>
      <c r="F62" s="24" t="n">
        <v>529</v>
      </c>
      <c r="G62" s="24" t="n">
        <v>672</v>
      </c>
      <c r="H62" s="24" t="n">
        <v>1365</v>
      </c>
      <c r="I62" s="24" t="n">
        <v>2213</v>
      </c>
      <c r="J62" s="24" t="n">
        <v>1750</v>
      </c>
      <c r="K62" s="25" t="n">
        <v>7435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48</v>
      </c>
      <c r="E63" s="18" t="n">
        <v>326</v>
      </c>
      <c r="F63" s="18" t="n">
        <v>376</v>
      </c>
      <c r="G63" s="18" t="n">
        <v>481</v>
      </c>
      <c r="H63" s="18" t="n">
        <v>1078</v>
      </c>
      <c r="I63" s="18" t="n">
        <v>2065</v>
      </c>
      <c r="J63" s="18" t="n">
        <v>2028</v>
      </c>
      <c r="K63" s="19" t="n">
        <v>6702</v>
      </c>
      <c r="L63" s="26" t="n">
        <f aca="false">+D63/D$66*100</f>
        <v>81.1188811188811</v>
      </c>
      <c r="M63" s="27" t="n">
        <f aca="false">+E63/E$66*100</f>
        <v>75.2886836027714</v>
      </c>
      <c r="N63" s="27" t="n">
        <f aca="false">+F63/F$66*100</f>
        <v>71.7557251908397</v>
      </c>
      <c r="O63" s="27" t="n">
        <f aca="false">+G63/G$66*100</f>
        <v>69.9127906976744</v>
      </c>
      <c r="P63" s="27" t="n">
        <f aca="false">+H63/H$66*100</f>
        <v>71.7232202262142</v>
      </c>
      <c r="Q63" s="27" t="n">
        <f aca="false">+I63/I$66*100</f>
        <v>75.2276867030965</v>
      </c>
      <c r="R63" s="27" t="n">
        <f aca="false">+J63/J$66*100</f>
        <v>80.796812749004</v>
      </c>
      <c r="S63" s="27" t="n">
        <f aca="false">+K63/K$66*100</f>
        <v>75.8831521739131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37</v>
      </c>
      <c r="E64" s="24" t="n">
        <v>34</v>
      </c>
      <c r="F64" s="24" t="n">
        <v>53</v>
      </c>
      <c r="G64" s="24" t="n">
        <v>78</v>
      </c>
      <c r="H64" s="24" t="n">
        <v>183</v>
      </c>
      <c r="I64" s="24" t="n">
        <v>302</v>
      </c>
      <c r="J64" s="24" t="n">
        <v>225</v>
      </c>
      <c r="K64" s="25" t="n">
        <v>912</v>
      </c>
      <c r="L64" s="26" t="n">
        <f aca="false">+D64/D$66*100</f>
        <v>8.62470862470862</v>
      </c>
      <c r="M64" s="27" t="n">
        <f aca="false">+E64/E$66*100</f>
        <v>7.85219399538106</v>
      </c>
      <c r="N64" s="27" t="n">
        <f aca="false">+F64/F$66*100</f>
        <v>10.1145038167939</v>
      </c>
      <c r="O64" s="27" t="n">
        <f aca="false">+G64/G$66*100</f>
        <v>11.3372093023256</v>
      </c>
      <c r="P64" s="27" t="n">
        <f aca="false">+H64/H$66*100</f>
        <v>12.1756487025948</v>
      </c>
      <c r="Q64" s="27" t="n">
        <f aca="false">+I64/I$66*100</f>
        <v>11.0018214936248</v>
      </c>
      <c r="R64" s="27" t="n">
        <f aca="false">+J64/J$66*100</f>
        <v>8.96414342629482</v>
      </c>
      <c r="S64" s="27" t="n">
        <f aca="false">+K64/K$66*100</f>
        <v>10.3260869565217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4</v>
      </c>
      <c r="E65" s="24" t="n">
        <v>73</v>
      </c>
      <c r="F65" s="24" t="n">
        <v>95</v>
      </c>
      <c r="G65" s="24" t="n">
        <v>129</v>
      </c>
      <c r="H65" s="24" t="n">
        <v>242</v>
      </c>
      <c r="I65" s="24" t="n">
        <v>378</v>
      </c>
      <c r="J65" s="24" t="n">
        <v>257</v>
      </c>
      <c r="K65" s="25" t="n">
        <v>1218</v>
      </c>
      <c r="L65" s="26" t="n">
        <f aca="false">+D65/D$66*100</f>
        <v>10.2564102564103</v>
      </c>
      <c r="M65" s="27" t="n">
        <f aca="false">+E65/E$66*100</f>
        <v>16.8591224018476</v>
      </c>
      <c r="N65" s="27" t="n">
        <f aca="false">+F65/F$66*100</f>
        <v>18.1297709923664</v>
      </c>
      <c r="O65" s="27" t="n">
        <f aca="false">+G65/G$66*100</f>
        <v>18.75</v>
      </c>
      <c r="P65" s="27" t="n">
        <f aca="false">+H65/H$66*100</f>
        <v>16.101131071191</v>
      </c>
      <c r="Q65" s="27" t="n">
        <f aca="false">+I65/I$66*100</f>
        <v>13.7704918032787</v>
      </c>
      <c r="R65" s="27" t="n">
        <f aca="false">+J65/J$66*100</f>
        <v>10.2390438247012</v>
      </c>
      <c r="S65" s="27" t="n">
        <f aca="false">+K65/K$66*100</f>
        <v>13.7907608695652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9</v>
      </c>
      <c r="E66" s="30" t="n">
        <v>433</v>
      </c>
      <c r="F66" s="30" t="n">
        <v>524</v>
      </c>
      <c r="G66" s="30" t="n">
        <v>688</v>
      </c>
      <c r="H66" s="30" t="n">
        <v>1503</v>
      </c>
      <c r="I66" s="30" t="n">
        <v>2745</v>
      </c>
      <c r="J66" s="30" t="n">
        <v>2510</v>
      </c>
      <c r="K66" s="31" t="n">
        <v>883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16</v>
      </c>
      <c r="E67" s="24" t="n">
        <v>169</v>
      </c>
      <c r="F67" s="24" t="n">
        <v>189</v>
      </c>
      <c r="G67" s="24" t="n">
        <v>218</v>
      </c>
      <c r="H67" s="24" t="n">
        <v>598</v>
      </c>
      <c r="I67" s="24" t="n">
        <v>1290</v>
      </c>
      <c r="J67" s="24" t="n">
        <v>1250</v>
      </c>
      <c r="K67" s="25" t="n">
        <v>3930</v>
      </c>
      <c r="L67" s="20" t="n">
        <f aca="false">+D67/D$70*100</f>
        <v>80</v>
      </c>
      <c r="M67" s="21" t="n">
        <f aca="false">+E67/E$70*100</f>
        <v>75.1111111111111</v>
      </c>
      <c r="N67" s="21" t="n">
        <f aca="false">+F67/F$70*100</f>
        <v>72.6923076923077</v>
      </c>
      <c r="O67" s="21" t="n">
        <f aca="false">+G67/G$70*100</f>
        <v>66.2613981762918</v>
      </c>
      <c r="P67" s="21" t="n">
        <f aca="false">+H67/H$70*100</f>
        <v>65.7865786578658</v>
      </c>
      <c r="Q67" s="21" t="n">
        <f aca="false">+I67/I$70*100</f>
        <v>71.0352422907489</v>
      </c>
      <c r="R67" s="21" t="n">
        <f aca="false">+J67/J$70*100</f>
        <v>76.1730652041438</v>
      </c>
      <c r="S67" s="21" t="n">
        <f aca="false">+K67/K$70*100</f>
        <v>72.110091743119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3</v>
      </c>
      <c r="E68" s="24" t="n">
        <v>30</v>
      </c>
      <c r="F68" s="24" t="n">
        <v>27</v>
      </c>
      <c r="G68" s="24" t="n">
        <v>40</v>
      </c>
      <c r="H68" s="24" t="n">
        <v>128</v>
      </c>
      <c r="I68" s="24" t="n">
        <v>235</v>
      </c>
      <c r="J68" s="24" t="n">
        <v>189</v>
      </c>
      <c r="K68" s="25" t="n">
        <v>672</v>
      </c>
      <c r="L68" s="26" t="n">
        <f aca="false">+D68/D$70*100</f>
        <v>8.51851851851852</v>
      </c>
      <c r="M68" s="27" t="n">
        <f aca="false">+E68/E$70*100</f>
        <v>13.3333333333333</v>
      </c>
      <c r="N68" s="27" t="n">
        <f aca="false">+F68/F$70*100</f>
        <v>10.3846153846154</v>
      </c>
      <c r="O68" s="27" t="n">
        <f aca="false">+G68/G$70*100</f>
        <v>12.1580547112462</v>
      </c>
      <c r="P68" s="27" t="n">
        <f aca="false">+H68/H$70*100</f>
        <v>14.0814081408141</v>
      </c>
      <c r="Q68" s="27" t="n">
        <f aca="false">+I68/I$70*100</f>
        <v>12.9405286343612</v>
      </c>
      <c r="R68" s="27" t="n">
        <f aca="false">+J68/J$70*100</f>
        <v>11.5173674588665</v>
      </c>
      <c r="S68" s="27" t="n">
        <f aca="false">+K68/K$70*100</f>
        <v>12.3302752293578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31</v>
      </c>
      <c r="E69" s="24" t="n">
        <v>26</v>
      </c>
      <c r="F69" s="24" t="n">
        <v>44</v>
      </c>
      <c r="G69" s="24" t="n">
        <v>71</v>
      </c>
      <c r="H69" s="24" t="n">
        <v>183</v>
      </c>
      <c r="I69" s="24" t="n">
        <v>291</v>
      </c>
      <c r="J69" s="24" t="n">
        <v>202</v>
      </c>
      <c r="K69" s="25" t="n">
        <v>848</v>
      </c>
      <c r="L69" s="26" t="n">
        <f aca="false">+D69/D$70*100</f>
        <v>11.4814814814815</v>
      </c>
      <c r="M69" s="27" t="n">
        <f aca="false">+E69/E$70*100</f>
        <v>11.5555555555556</v>
      </c>
      <c r="N69" s="27" t="n">
        <f aca="false">+F69/F$70*100</f>
        <v>16.9230769230769</v>
      </c>
      <c r="O69" s="27" t="n">
        <f aca="false">+G69/G$70*100</f>
        <v>21.580547112462</v>
      </c>
      <c r="P69" s="27" t="n">
        <f aca="false">+H69/H$70*100</f>
        <v>20.1320132013201</v>
      </c>
      <c r="Q69" s="27" t="n">
        <f aca="false">+I69/I$70*100</f>
        <v>16.0242290748899</v>
      </c>
      <c r="R69" s="27" t="n">
        <f aca="false">+J69/J$70*100</f>
        <v>12.3095673369896</v>
      </c>
      <c r="S69" s="27" t="n">
        <f aca="false">+K69/K$70*100</f>
        <v>15.559633027522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70</v>
      </c>
      <c r="E70" s="24" t="n">
        <v>225</v>
      </c>
      <c r="F70" s="24" t="n">
        <v>260</v>
      </c>
      <c r="G70" s="24" t="n">
        <v>329</v>
      </c>
      <c r="H70" s="24" t="n">
        <v>909</v>
      </c>
      <c r="I70" s="24" t="n">
        <v>1816</v>
      </c>
      <c r="J70" s="24" t="n">
        <v>1641</v>
      </c>
      <c r="K70" s="25" t="n">
        <v>545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772</v>
      </c>
      <c r="E71" s="18" t="n">
        <v>6330</v>
      </c>
      <c r="F71" s="18" t="n">
        <v>5802</v>
      </c>
      <c r="G71" s="18" t="n">
        <v>6471</v>
      </c>
      <c r="H71" s="18" t="n">
        <v>16359</v>
      </c>
      <c r="I71" s="18" t="n">
        <v>43360</v>
      </c>
      <c r="J71" s="18" t="n">
        <v>54825</v>
      </c>
      <c r="K71" s="19" t="n">
        <v>139919</v>
      </c>
      <c r="L71" s="26" t="n">
        <f aca="false">+D71/D$74*100</f>
        <v>80.0567442960161</v>
      </c>
      <c r="M71" s="27" t="n">
        <f aca="false">+E71/E$74*100</f>
        <v>75.0711574952562</v>
      </c>
      <c r="N71" s="27" t="n">
        <f aca="false">+F71/F$74*100</f>
        <v>69.718817591925</v>
      </c>
      <c r="O71" s="27" t="n">
        <f aca="false">+G71/G$74*100</f>
        <v>69.0829507846696</v>
      </c>
      <c r="P71" s="27" t="n">
        <f aca="false">+H71/H$74*100</f>
        <v>71.6776935547474</v>
      </c>
      <c r="Q71" s="27" t="n">
        <f aca="false">+I71/I$74*100</f>
        <v>75.9502539849361</v>
      </c>
      <c r="R71" s="27" t="n">
        <f aca="false">+J71/J$74*100</f>
        <v>81.530225295561</v>
      </c>
      <c r="S71" s="27" t="n">
        <f aca="false">+K71/K$74*100</f>
        <v>76.989402326426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674</v>
      </c>
      <c r="E72" s="24" t="n">
        <v>774</v>
      </c>
      <c r="F72" s="24" t="n">
        <v>929</v>
      </c>
      <c r="G72" s="24" t="n">
        <v>1100</v>
      </c>
      <c r="H72" s="24" t="n">
        <v>2670</v>
      </c>
      <c r="I72" s="24" t="n">
        <v>6055</v>
      </c>
      <c r="J72" s="24" t="n">
        <v>5851</v>
      </c>
      <c r="K72" s="25" t="n">
        <v>18053</v>
      </c>
      <c r="L72" s="26" t="n">
        <f aca="false">+D72/D$74*100</f>
        <v>7.96784489892422</v>
      </c>
      <c r="M72" s="27" t="n">
        <f aca="false">+E72/E$74*100</f>
        <v>9.17931688804554</v>
      </c>
      <c r="N72" s="27" t="n">
        <f aca="false">+F72/F$74*100</f>
        <v>11.1631819274213</v>
      </c>
      <c r="O72" s="27" t="n">
        <f aca="false">+G72/G$74*100</f>
        <v>11.7433543290274</v>
      </c>
      <c r="P72" s="27" t="n">
        <f aca="false">+H72/H$74*100</f>
        <v>11.6987249704246</v>
      </c>
      <c r="Q72" s="27" t="n">
        <f aca="false">+I72/I$74*100</f>
        <v>10.6060606060606</v>
      </c>
      <c r="R72" s="27" t="n">
        <f aca="false">+J72/J$74*100</f>
        <v>8.70101866309763</v>
      </c>
      <c r="S72" s="27" t="n">
        <f aca="false">+K72/K$74*100</f>
        <v>9.93353068703298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013</v>
      </c>
      <c r="E73" s="24" t="n">
        <v>1328</v>
      </c>
      <c r="F73" s="24" t="n">
        <v>1591</v>
      </c>
      <c r="G73" s="24" t="n">
        <v>1796</v>
      </c>
      <c r="H73" s="24" t="n">
        <v>3794</v>
      </c>
      <c r="I73" s="24" t="n">
        <v>7675</v>
      </c>
      <c r="J73" s="24" t="n">
        <v>6569</v>
      </c>
      <c r="K73" s="25" t="n">
        <v>23766</v>
      </c>
      <c r="L73" s="26" t="n">
        <f aca="false">+D73/D$74*100</f>
        <v>11.9754108050597</v>
      </c>
      <c r="M73" s="27" t="n">
        <f aca="false">+E73/E$74*100</f>
        <v>15.7495256166983</v>
      </c>
      <c r="N73" s="27" t="n">
        <f aca="false">+F73/F$74*100</f>
        <v>19.1180004806537</v>
      </c>
      <c r="O73" s="27" t="n">
        <f aca="false">+G73/G$74*100</f>
        <v>19.173694886303</v>
      </c>
      <c r="P73" s="27" t="n">
        <f aca="false">+H73/H$74*100</f>
        <v>16.623581474828</v>
      </c>
      <c r="Q73" s="27" t="n">
        <f aca="false">+I73/I$74*100</f>
        <v>13.4436854090033</v>
      </c>
      <c r="R73" s="27" t="n">
        <f aca="false">+J73/J$74*100</f>
        <v>9.76875604134136</v>
      </c>
      <c r="S73" s="27" t="n">
        <f aca="false">+K73/K$74*100</f>
        <v>13.077066986541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459</v>
      </c>
      <c r="E74" s="39" t="n">
        <v>8432</v>
      </c>
      <c r="F74" s="39" t="n">
        <v>8322</v>
      </c>
      <c r="G74" s="39" t="n">
        <v>9367</v>
      </c>
      <c r="H74" s="39" t="n">
        <v>22823</v>
      </c>
      <c r="I74" s="39" t="n">
        <v>57090</v>
      </c>
      <c r="J74" s="39" t="n">
        <v>67245</v>
      </c>
      <c r="K74" s="40" t="n">
        <v>181738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809</v>
      </c>
      <c r="E75" s="24" t="n">
        <v>708</v>
      </c>
      <c r="F75" s="24" t="n">
        <v>599</v>
      </c>
      <c r="G75" s="24" t="n">
        <v>572</v>
      </c>
      <c r="H75" s="24" t="n">
        <v>1687</v>
      </c>
      <c r="I75" s="24" t="n">
        <v>5051</v>
      </c>
      <c r="J75" s="24" t="n">
        <v>7407</v>
      </c>
      <c r="K75" s="25" t="n">
        <v>16833</v>
      </c>
      <c r="L75" s="26" t="n">
        <f aca="false">+D75/D$78*100</f>
        <v>79.3915603532875</v>
      </c>
      <c r="M75" s="27" t="n">
        <f aca="false">+E75/E$78*100</f>
        <v>73.0650154798762</v>
      </c>
      <c r="N75" s="27" t="n">
        <f aca="false">+F75/F$78*100</f>
        <v>68.37899543379</v>
      </c>
      <c r="O75" s="27" t="n">
        <f aca="false">+G75/G$78*100</f>
        <v>66.0508083140878</v>
      </c>
      <c r="P75" s="27" t="n">
        <f aca="false">+H75/H$78*100</f>
        <v>70.1455301455302</v>
      </c>
      <c r="Q75" s="27" t="n">
        <f aca="false">+I75/I$78*100</f>
        <v>73.5546818115626</v>
      </c>
      <c r="R75" s="27" t="n">
        <f aca="false">+J75/J$78*100</f>
        <v>80.2144249512671</v>
      </c>
      <c r="S75" s="27" t="n">
        <f aca="false">+K75/K$78*100</f>
        <v>75.7015650296816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85</v>
      </c>
      <c r="E76" s="24" t="n">
        <v>113</v>
      </c>
      <c r="F76" s="24" t="n">
        <v>105</v>
      </c>
      <c r="G76" s="24" t="n">
        <v>110</v>
      </c>
      <c r="H76" s="24" t="n">
        <v>289</v>
      </c>
      <c r="I76" s="24" t="n">
        <v>754</v>
      </c>
      <c r="J76" s="24" t="n">
        <v>856</v>
      </c>
      <c r="K76" s="25" t="n">
        <v>2312</v>
      </c>
      <c r="L76" s="26" t="n">
        <f aca="false">+D76/D$78*100</f>
        <v>8.34151128557409</v>
      </c>
      <c r="M76" s="27" t="n">
        <f aca="false">+E76/E$78*100</f>
        <v>11.6615067079463</v>
      </c>
      <c r="N76" s="27" t="n">
        <f aca="false">+F76/F$78*100</f>
        <v>11.986301369863</v>
      </c>
      <c r="O76" s="27" t="n">
        <f aca="false">+G76/G$78*100</f>
        <v>12.70207852194</v>
      </c>
      <c r="P76" s="27" t="n">
        <f aca="false">+H76/H$78*100</f>
        <v>12.016632016632</v>
      </c>
      <c r="Q76" s="27" t="n">
        <f aca="false">+I76/I$78*100</f>
        <v>10.9800495121596</v>
      </c>
      <c r="R76" s="27" t="n">
        <f aca="false">+J76/J$78*100</f>
        <v>9.27008880225255</v>
      </c>
      <c r="S76" s="27" t="n">
        <f aca="false">+K76/K$78*100</f>
        <v>10.3975535168196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25</v>
      </c>
      <c r="E77" s="24" t="n">
        <v>148</v>
      </c>
      <c r="F77" s="24" t="n">
        <v>172</v>
      </c>
      <c r="G77" s="24" t="n">
        <v>184</v>
      </c>
      <c r="H77" s="24" t="n">
        <v>429</v>
      </c>
      <c r="I77" s="24" t="n">
        <v>1062</v>
      </c>
      <c r="J77" s="24" t="n">
        <v>971</v>
      </c>
      <c r="K77" s="25" t="n">
        <v>3091</v>
      </c>
      <c r="L77" s="26" t="n">
        <f aca="false">+D77/D$78*100</f>
        <v>12.2669283611384</v>
      </c>
      <c r="M77" s="27" t="n">
        <f aca="false">+E77/E$78*100</f>
        <v>15.2734778121775</v>
      </c>
      <c r="N77" s="27" t="n">
        <f aca="false">+F77/F$78*100</f>
        <v>19.634703196347</v>
      </c>
      <c r="O77" s="27" t="n">
        <f aca="false">+G77/G$78*100</f>
        <v>21.2471131639723</v>
      </c>
      <c r="P77" s="27" t="n">
        <f aca="false">+H77/H$78*100</f>
        <v>17.8378378378378</v>
      </c>
      <c r="Q77" s="27" t="n">
        <f aca="false">+I77/I$78*100</f>
        <v>15.4652686762779</v>
      </c>
      <c r="R77" s="27" t="n">
        <f aca="false">+J77/J$78*100</f>
        <v>10.5154862464804</v>
      </c>
      <c r="S77" s="27" t="n">
        <f aca="false">+K77/K$78*100</f>
        <v>13.9008814534988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19</v>
      </c>
      <c r="E78" s="24" t="n">
        <v>969</v>
      </c>
      <c r="F78" s="24" t="n">
        <v>876</v>
      </c>
      <c r="G78" s="24" t="n">
        <v>866</v>
      </c>
      <c r="H78" s="24" t="n">
        <v>2405</v>
      </c>
      <c r="I78" s="24" t="n">
        <v>6867</v>
      </c>
      <c r="J78" s="24" t="n">
        <v>9234</v>
      </c>
      <c r="K78" s="25" t="n">
        <v>2223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822</v>
      </c>
      <c r="E79" s="47" t="n">
        <v>752</v>
      </c>
      <c r="F79" s="47" t="n">
        <v>697</v>
      </c>
      <c r="G79" s="47" t="n">
        <v>635</v>
      </c>
      <c r="H79" s="47" t="n">
        <v>1434</v>
      </c>
      <c r="I79" s="47" t="n">
        <v>4296</v>
      </c>
      <c r="J79" s="47" t="n">
        <v>6626</v>
      </c>
      <c r="K79" s="48" t="n">
        <v>15262</v>
      </c>
      <c r="L79" s="49" t="n">
        <f aca="false">+D79/D$82*100</f>
        <v>78.585086042065</v>
      </c>
      <c r="M79" s="50" t="n">
        <f aca="false">+E79/E$82*100</f>
        <v>77.5257731958763</v>
      </c>
      <c r="N79" s="50" t="n">
        <f aca="false">+F79/F$82*100</f>
        <v>72.7557411273486</v>
      </c>
      <c r="O79" s="50" t="n">
        <f aca="false">+G79/G$82*100</f>
        <v>69.9339207048458</v>
      </c>
      <c r="P79" s="50" t="n">
        <f aca="false">+H79/H$82*100</f>
        <v>72.0241084881969</v>
      </c>
      <c r="Q79" s="50" t="n">
        <f aca="false">+I79/I$82*100</f>
        <v>77.1551724137931</v>
      </c>
      <c r="R79" s="50" t="n">
        <f aca="false">+J79/J$82*100</f>
        <v>82.1676587301587</v>
      </c>
      <c r="S79" s="50" t="n">
        <f aca="false">+K79/K$82*100</f>
        <v>78.2466034350167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82</v>
      </c>
      <c r="E80" s="24" t="n">
        <v>67</v>
      </c>
      <c r="F80" s="24" t="n">
        <v>81</v>
      </c>
      <c r="G80" s="24" t="n">
        <v>84</v>
      </c>
      <c r="H80" s="24" t="n">
        <v>205</v>
      </c>
      <c r="I80" s="24" t="n">
        <v>524</v>
      </c>
      <c r="J80" s="24" t="n">
        <v>626</v>
      </c>
      <c r="K80" s="25" t="n">
        <v>1669</v>
      </c>
      <c r="L80" s="26" t="n">
        <f aca="false">+D80/D$82*100</f>
        <v>7.83938814531549</v>
      </c>
      <c r="M80" s="27" t="n">
        <f aca="false">+E80/E$82*100</f>
        <v>6.90721649484536</v>
      </c>
      <c r="N80" s="27" t="n">
        <f aca="false">+F80/F$82*100</f>
        <v>8.45511482254697</v>
      </c>
      <c r="O80" s="27" t="n">
        <f aca="false">+G80/G$82*100</f>
        <v>9.2511013215859</v>
      </c>
      <c r="P80" s="27" t="n">
        <f aca="false">+H80/H$82*100</f>
        <v>10.2963335007534</v>
      </c>
      <c r="Q80" s="27" t="n">
        <f aca="false">+I80/I$82*100</f>
        <v>9.41091954022989</v>
      </c>
      <c r="R80" s="27" t="n">
        <f aca="false">+J80/J$82*100</f>
        <v>7.76289682539683</v>
      </c>
      <c r="S80" s="27" t="n">
        <f aca="false">+K80/K$82*100</f>
        <v>8.55678031274032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42</v>
      </c>
      <c r="E81" s="24" t="n">
        <v>151</v>
      </c>
      <c r="F81" s="24" t="n">
        <v>180</v>
      </c>
      <c r="G81" s="24" t="n">
        <v>189</v>
      </c>
      <c r="H81" s="24" t="n">
        <v>352</v>
      </c>
      <c r="I81" s="24" t="n">
        <v>748</v>
      </c>
      <c r="J81" s="24" t="n">
        <v>812</v>
      </c>
      <c r="K81" s="25" t="n">
        <v>2574</v>
      </c>
      <c r="L81" s="26" t="n">
        <f aca="false">+D81/D$82*100</f>
        <v>13.5755258126195</v>
      </c>
      <c r="M81" s="27" t="n">
        <f aca="false">+E81/E$82*100</f>
        <v>15.5670103092784</v>
      </c>
      <c r="N81" s="27" t="n">
        <f aca="false">+F81/F$82*100</f>
        <v>18.7891440501044</v>
      </c>
      <c r="O81" s="27" t="n">
        <f aca="false">+G81/G$82*100</f>
        <v>20.8149779735683</v>
      </c>
      <c r="P81" s="27" t="n">
        <f aca="false">+H81/H$82*100</f>
        <v>17.6795580110497</v>
      </c>
      <c r="Q81" s="27" t="n">
        <f aca="false">+I81/I$82*100</f>
        <v>13.433908045977</v>
      </c>
      <c r="R81" s="27" t="n">
        <f aca="false">+J81/J$82*100</f>
        <v>10.0694444444444</v>
      </c>
      <c r="S81" s="27" t="n">
        <f aca="false">+K81/K$82*100</f>
        <v>13.19661625224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46</v>
      </c>
      <c r="E82" s="53" t="n">
        <v>970</v>
      </c>
      <c r="F82" s="53" t="n">
        <v>958</v>
      </c>
      <c r="G82" s="53" t="n">
        <v>908</v>
      </c>
      <c r="H82" s="53" t="n">
        <v>1991</v>
      </c>
      <c r="I82" s="53" t="n">
        <v>5568</v>
      </c>
      <c r="J82" s="53" t="n">
        <v>8064</v>
      </c>
      <c r="K82" s="54" t="n">
        <v>19505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580</v>
      </c>
      <c r="E83" s="24" t="n">
        <v>606</v>
      </c>
      <c r="F83" s="24" t="n">
        <v>544</v>
      </c>
      <c r="G83" s="24" t="n">
        <v>532</v>
      </c>
      <c r="H83" s="24" t="n">
        <v>1179</v>
      </c>
      <c r="I83" s="24" t="n">
        <v>2997</v>
      </c>
      <c r="J83" s="24" t="n">
        <v>3790</v>
      </c>
      <c r="K83" s="25" t="n">
        <v>10228</v>
      </c>
      <c r="L83" s="26" t="n">
        <f aca="false">+D83/D$86*100</f>
        <v>80.1104972375691</v>
      </c>
      <c r="M83" s="27" t="n">
        <f aca="false">+E83/E$86*100</f>
        <v>76.8060836501901</v>
      </c>
      <c r="N83" s="27" t="n">
        <f aca="false">+F83/F$86*100</f>
        <v>68.6002522068096</v>
      </c>
      <c r="O83" s="27" t="n">
        <f aca="false">+G83/G$86*100</f>
        <v>67.0870113493064</v>
      </c>
      <c r="P83" s="27" t="n">
        <f aca="false">+H83/H$86*100</f>
        <v>72.4646588813768</v>
      </c>
      <c r="Q83" s="27" t="n">
        <f aca="false">+I83/I$86*100</f>
        <v>75.8158360738679</v>
      </c>
      <c r="R83" s="27" t="n">
        <f aca="false">+J83/J$86*100</f>
        <v>80.7757885763001</v>
      </c>
      <c r="S83" s="27" t="n">
        <f aca="false">+K83/K$86*100</f>
        <v>76.4939047191683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55</v>
      </c>
      <c r="E84" s="24" t="n">
        <v>67</v>
      </c>
      <c r="F84" s="24" t="n">
        <v>95</v>
      </c>
      <c r="G84" s="24" t="n">
        <v>107</v>
      </c>
      <c r="H84" s="24" t="n">
        <v>172</v>
      </c>
      <c r="I84" s="24" t="n">
        <v>403</v>
      </c>
      <c r="J84" s="24" t="n">
        <v>430</v>
      </c>
      <c r="K84" s="25" t="n">
        <v>1329</v>
      </c>
      <c r="L84" s="26" t="n">
        <f aca="false">+D84/D$86*100</f>
        <v>7.59668508287293</v>
      </c>
      <c r="M84" s="27" t="n">
        <f aca="false">+E84/E$86*100</f>
        <v>8.49176172370089</v>
      </c>
      <c r="N84" s="27" t="n">
        <f aca="false">+F84/F$86*100</f>
        <v>11.9798234552333</v>
      </c>
      <c r="O84" s="27" t="n">
        <f aca="false">+G84/G$86*100</f>
        <v>13.4930643127364</v>
      </c>
      <c r="P84" s="27" t="n">
        <f aca="false">+H84/H$86*100</f>
        <v>10.5716041794714</v>
      </c>
      <c r="Q84" s="27" t="n">
        <f aca="false">+I84/I$86*100</f>
        <v>10.1947887680243</v>
      </c>
      <c r="R84" s="27" t="n">
        <f aca="false">+J84/J$86*100</f>
        <v>9.16453537936914</v>
      </c>
      <c r="S84" s="27" t="n">
        <f aca="false">+K84/K$86*100</f>
        <v>9.9394211352928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89</v>
      </c>
      <c r="E85" s="24" t="n">
        <v>116</v>
      </c>
      <c r="F85" s="24" t="n">
        <v>154</v>
      </c>
      <c r="G85" s="24" t="n">
        <v>154</v>
      </c>
      <c r="H85" s="24" t="n">
        <v>276</v>
      </c>
      <c r="I85" s="24" t="n">
        <v>553</v>
      </c>
      <c r="J85" s="24" t="n">
        <v>472</v>
      </c>
      <c r="K85" s="25" t="n">
        <v>1814</v>
      </c>
      <c r="L85" s="26" t="n">
        <f aca="false">+D85/D$86*100</f>
        <v>12.292817679558</v>
      </c>
      <c r="M85" s="27" t="n">
        <f aca="false">+E85/E$86*100</f>
        <v>14.702154626109</v>
      </c>
      <c r="N85" s="27" t="n">
        <f aca="false">+F85/F$86*100</f>
        <v>19.4199243379571</v>
      </c>
      <c r="O85" s="27" t="n">
        <f aca="false">+G85/G$86*100</f>
        <v>19.4199243379571</v>
      </c>
      <c r="P85" s="27" t="n">
        <f aca="false">+H85/H$86*100</f>
        <v>16.9637369391518</v>
      </c>
      <c r="Q85" s="27" t="n">
        <f aca="false">+I85/I$86*100</f>
        <v>13.9893751581078</v>
      </c>
      <c r="R85" s="27" t="n">
        <f aca="false">+J85/J$86*100</f>
        <v>10.0596760443308</v>
      </c>
      <c r="S85" s="27" t="n">
        <f aca="false">+K85/K$86*100</f>
        <v>13.5666741455389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24</v>
      </c>
      <c r="E86" s="24" t="n">
        <v>789</v>
      </c>
      <c r="F86" s="24" t="n">
        <v>793</v>
      </c>
      <c r="G86" s="24" t="n">
        <v>793</v>
      </c>
      <c r="H86" s="24" t="n">
        <v>1627</v>
      </c>
      <c r="I86" s="24" t="n">
        <v>3953</v>
      </c>
      <c r="J86" s="24" t="n">
        <v>4692</v>
      </c>
      <c r="K86" s="25" t="n">
        <v>13371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73</v>
      </c>
      <c r="E87" s="18" t="n">
        <v>165</v>
      </c>
      <c r="F87" s="18" t="n">
        <v>132</v>
      </c>
      <c r="G87" s="18" t="n">
        <v>122</v>
      </c>
      <c r="H87" s="18" t="n">
        <v>316</v>
      </c>
      <c r="I87" s="18" t="n">
        <v>996</v>
      </c>
      <c r="J87" s="18" t="n">
        <v>1269</v>
      </c>
      <c r="K87" s="19" t="n">
        <v>3173</v>
      </c>
      <c r="L87" s="26" t="n">
        <f aca="false">+D87/D$90*100</f>
        <v>82.7751196172249</v>
      </c>
      <c r="M87" s="27" t="n">
        <f aca="false">+E87/E$90*100</f>
        <v>75</v>
      </c>
      <c r="N87" s="27" t="n">
        <f aca="false">+F87/F$90*100</f>
        <v>71.3513513513514</v>
      </c>
      <c r="O87" s="27" t="n">
        <f aca="false">+G87/G$90*100</f>
        <v>69.7142857142857</v>
      </c>
      <c r="P87" s="27" t="n">
        <f aca="false">+H87/H$90*100</f>
        <v>73.3178654292344</v>
      </c>
      <c r="Q87" s="27" t="n">
        <f aca="false">+I87/I$90*100</f>
        <v>78.9223454833598</v>
      </c>
      <c r="R87" s="27" t="n">
        <f aca="false">+J87/J$90*100</f>
        <v>85.5697909642616</v>
      </c>
      <c r="S87" s="27" t="n">
        <f aca="false">+K87/K$90*100</f>
        <v>80.0252206809584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9</v>
      </c>
      <c r="E88" s="24" t="n">
        <v>20</v>
      </c>
      <c r="F88" s="24" t="n">
        <v>19</v>
      </c>
      <c r="G88" s="24" t="n">
        <v>16</v>
      </c>
      <c r="H88" s="24" t="n">
        <v>43</v>
      </c>
      <c r="I88" s="24" t="n">
        <v>131</v>
      </c>
      <c r="J88" s="24" t="n">
        <v>95</v>
      </c>
      <c r="K88" s="25" t="n">
        <v>333</v>
      </c>
      <c r="L88" s="26" t="n">
        <f aca="false">+D88/D$90*100</f>
        <v>4.30622009569378</v>
      </c>
      <c r="M88" s="27" t="n">
        <f aca="false">+E88/E$90*100</f>
        <v>9.09090909090909</v>
      </c>
      <c r="N88" s="27" t="n">
        <f aca="false">+F88/F$90*100</f>
        <v>10.2702702702703</v>
      </c>
      <c r="O88" s="27" t="n">
        <f aca="false">+G88/G$90*100</f>
        <v>9.14285714285714</v>
      </c>
      <c r="P88" s="27" t="n">
        <f aca="false">+H88/H$90*100</f>
        <v>9.97679814385151</v>
      </c>
      <c r="Q88" s="27" t="n">
        <f aca="false">+I88/I$90*100</f>
        <v>10.3803486529319</v>
      </c>
      <c r="R88" s="27" t="n">
        <f aca="false">+J88/J$90*100</f>
        <v>6.40593391773432</v>
      </c>
      <c r="S88" s="27" t="n">
        <f aca="false">+K88/K$90*100</f>
        <v>8.398486759142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7</v>
      </c>
      <c r="E89" s="24" t="n">
        <v>35</v>
      </c>
      <c r="F89" s="24" t="n">
        <v>34</v>
      </c>
      <c r="G89" s="24" t="n">
        <v>37</v>
      </c>
      <c r="H89" s="24" t="n">
        <v>72</v>
      </c>
      <c r="I89" s="24" t="n">
        <v>135</v>
      </c>
      <c r="J89" s="24" t="n">
        <v>119</v>
      </c>
      <c r="K89" s="25" t="n">
        <v>459</v>
      </c>
      <c r="L89" s="26" t="n">
        <f aca="false">+D89/D$90*100</f>
        <v>12.9186602870813</v>
      </c>
      <c r="M89" s="27" t="n">
        <f aca="false">+E89/E$90*100</f>
        <v>15.9090909090909</v>
      </c>
      <c r="N89" s="27" t="n">
        <f aca="false">+F89/F$90*100</f>
        <v>18.3783783783784</v>
      </c>
      <c r="O89" s="27" t="n">
        <f aca="false">+G89/G$90*100</f>
        <v>21.1428571428571</v>
      </c>
      <c r="P89" s="27" t="n">
        <f aca="false">+H89/H$90*100</f>
        <v>16.7053364269142</v>
      </c>
      <c r="Q89" s="27" t="n">
        <f aca="false">+I89/I$90*100</f>
        <v>10.6973058637084</v>
      </c>
      <c r="R89" s="27" t="n">
        <f aca="false">+J89/J$90*100</f>
        <v>8.02427511800405</v>
      </c>
      <c r="S89" s="27" t="n">
        <f aca="false">+K89/K$90*100</f>
        <v>11.5762925598991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09</v>
      </c>
      <c r="E90" s="24" t="n">
        <v>220</v>
      </c>
      <c r="F90" s="24" t="n">
        <v>185</v>
      </c>
      <c r="G90" s="24" t="n">
        <v>175</v>
      </c>
      <c r="H90" s="24" t="n">
        <v>431</v>
      </c>
      <c r="I90" s="24" t="n">
        <v>1262</v>
      </c>
      <c r="J90" s="24" t="n">
        <v>1483</v>
      </c>
      <c r="K90" s="25" t="n">
        <v>396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59</v>
      </c>
      <c r="E91" s="47" t="n">
        <v>442</v>
      </c>
      <c r="F91" s="47" t="n">
        <v>376</v>
      </c>
      <c r="G91" s="47" t="n">
        <v>352</v>
      </c>
      <c r="H91" s="47" t="n">
        <v>865</v>
      </c>
      <c r="I91" s="47" t="n">
        <v>2474</v>
      </c>
      <c r="J91" s="47" t="n">
        <v>3172</v>
      </c>
      <c r="K91" s="48" t="n">
        <v>8140</v>
      </c>
      <c r="L91" s="49" t="n">
        <f aca="false">+D91/D$94*100</f>
        <v>81.5275310834814</v>
      </c>
      <c r="M91" s="50" t="n">
        <f aca="false">+E91/E$94*100</f>
        <v>75.6849315068493</v>
      </c>
      <c r="N91" s="50" t="n">
        <f aca="false">+F91/F$94*100</f>
        <v>70.0186219739292</v>
      </c>
      <c r="O91" s="50" t="n">
        <f aca="false">+G91/G$94*100</f>
        <v>64</v>
      </c>
      <c r="P91" s="50" t="n">
        <f aca="false">+H91/H$94*100</f>
        <v>67.6309616888194</v>
      </c>
      <c r="Q91" s="50" t="n">
        <f aca="false">+I91/I$94*100</f>
        <v>72.593896713615</v>
      </c>
      <c r="R91" s="50" t="n">
        <f aca="false">+J91/J$94*100</f>
        <v>79.5984943538269</v>
      </c>
      <c r="S91" s="50" t="n">
        <f aca="false">+K91/K$94*100</f>
        <v>74.6378140473134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44</v>
      </c>
      <c r="E92" s="24" t="n">
        <v>52</v>
      </c>
      <c r="F92" s="24" t="n">
        <v>57</v>
      </c>
      <c r="G92" s="24" t="n">
        <v>82</v>
      </c>
      <c r="H92" s="24" t="n">
        <v>170</v>
      </c>
      <c r="I92" s="24" t="n">
        <v>448</v>
      </c>
      <c r="J92" s="24" t="n">
        <v>364</v>
      </c>
      <c r="K92" s="25" t="n">
        <v>1217</v>
      </c>
      <c r="L92" s="26" t="n">
        <f aca="false">+D92/D$94*100</f>
        <v>7.81527531083481</v>
      </c>
      <c r="M92" s="27" t="n">
        <f aca="false">+E92/E$94*100</f>
        <v>8.9041095890411</v>
      </c>
      <c r="N92" s="27" t="n">
        <f aca="false">+F92/F$94*100</f>
        <v>10.6145251396648</v>
      </c>
      <c r="O92" s="27" t="n">
        <f aca="false">+G92/G$94*100</f>
        <v>14.9090909090909</v>
      </c>
      <c r="P92" s="27" t="n">
        <f aca="false">+H92/H$94*100</f>
        <v>13.2916340891321</v>
      </c>
      <c r="Q92" s="27" t="n">
        <f aca="false">+I92/I$94*100</f>
        <v>13.1455399061033</v>
      </c>
      <c r="R92" s="27" t="n">
        <f aca="false">+J92/J$94*100</f>
        <v>9.13425345043915</v>
      </c>
      <c r="S92" s="27" t="n">
        <f aca="false">+K92/K$94*100</f>
        <v>11.1589950485971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60</v>
      </c>
      <c r="E93" s="24" t="n">
        <v>90</v>
      </c>
      <c r="F93" s="24" t="n">
        <v>104</v>
      </c>
      <c r="G93" s="24" t="n">
        <v>116</v>
      </c>
      <c r="H93" s="24" t="n">
        <v>244</v>
      </c>
      <c r="I93" s="24" t="n">
        <v>486</v>
      </c>
      <c r="J93" s="24" t="n">
        <v>449</v>
      </c>
      <c r="K93" s="25" t="n">
        <v>1549</v>
      </c>
      <c r="L93" s="26" t="n">
        <f aca="false">+D93/D$94*100</f>
        <v>10.6571936056838</v>
      </c>
      <c r="M93" s="27" t="n">
        <f aca="false">+E93/E$94*100</f>
        <v>15.4109589041096</v>
      </c>
      <c r="N93" s="27" t="n">
        <f aca="false">+F93/F$94*100</f>
        <v>19.366852886406</v>
      </c>
      <c r="O93" s="27" t="n">
        <f aca="false">+G93/G$94*100</f>
        <v>21.0909090909091</v>
      </c>
      <c r="P93" s="27" t="n">
        <f aca="false">+H93/H$94*100</f>
        <v>19.0774042220485</v>
      </c>
      <c r="Q93" s="27" t="n">
        <f aca="false">+I93/I$94*100</f>
        <v>14.2605633802817</v>
      </c>
      <c r="R93" s="27" t="n">
        <f aca="false">+J93/J$94*100</f>
        <v>11.267252195734</v>
      </c>
      <c r="S93" s="27" t="n">
        <f aca="false">+K93/K$94*100</f>
        <v>14.2031909040895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63</v>
      </c>
      <c r="E94" s="24" t="n">
        <v>584</v>
      </c>
      <c r="F94" s="24" t="n">
        <v>537</v>
      </c>
      <c r="G94" s="24" t="n">
        <v>550</v>
      </c>
      <c r="H94" s="24" t="n">
        <v>1279</v>
      </c>
      <c r="I94" s="24" t="n">
        <v>3408</v>
      </c>
      <c r="J94" s="24" t="n">
        <v>3985</v>
      </c>
      <c r="K94" s="25" t="n">
        <v>1090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62</v>
      </c>
      <c r="E95" s="18" t="n">
        <v>158</v>
      </c>
      <c r="F95" s="18" t="n">
        <v>119</v>
      </c>
      <c r="G95" s="18" t="n">
        <v>129</v>
      </c>
      <c r="H95" s="18" t="n">
        <v>363</v>
      </c>
      <c r="I95" s="18" t="n">
        <v>1150</v>
      </c>
      <c r="J95" s="18" t="n">
        <v>1769</v>
      </c>
      <c r="K95" s="19" t="n">
        <v>3850</v>
      </c>
      <c r="L95" s="26" t="n">
        <f aca="false">+D95/D$98*100</f>
        <v>77.1428571428572</v>
      </c>
      <c r="M95" s="27" t="n">
        <f aca="false">+E95/E$98*100</f>
        <v>71.8181818181818</v>
      </c>
      <c r="N95" s="27" t="n">
        <f aca="false">+F95/F$98*100</f>
        <v>63.6363636363636</v>
      </c>
      <c r="O95" s="27" t="n">
        <f aca="false">+G95/G$98*100</f>
        <v>67.5392670157068</v>
      </c>
      <c r="P95" s="27" t="n">
        <f aca="false">+H95/H$98*100</f>
        <v>71.0371819960861</v>
      </c>
      <c r="Q95" s="27" t="n">
        <f aca="false">+I95/I$98*100</f>
        <v>71.0315009264978</v>
      </c>
      <c r="R95" s="27" t="n">
        <f aca="false">+J95/J$98*100</f>
        <v>78.8324420677362</v>
      </c>
      <c r="S95" s="27" t="n">
        <f aca="false">+K95/K$98*100</f>
        <v>74.2956387495176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9</v>
      </c>
      <c r="E96" s="24" t="n">
        <v>18</v>
      </c>
      <c r="F96" s="24" t="n">
        <v>25</v>
      </c>
      <c r="G96" s="24" t="n">
        <v>24</v>
      </c>
      <c r="H96" s="24" t="n">
        <v>70</v>
      </c>
      <c r="I96" s="24" t="n">
        <v>207</v>
      </c>
      <c r="J96" s="24" t="n">
        <v>228</v>
      </c>
      <c r="K96" s="25" t="n">
        <v>591</v>
      </c>
      <c r="L96" s="26" t="n">
        <f aca="false">+D96/D$98*100</f>
        <v>9.04761904761905</v>
      </c>
      <c r="M96" s="27" t="n">
        <f aca="false">+E96/E$98*100</f>
        <v>8.18181818181818</v>
      </c>
      <c r="N96" s="27" t="n">
        <f aca="false">+F96/F$98*100</f>
        <v>13.3689839572193</v>
      </c>
      <c r="O96" s="27" t="n">
        <f aca="false">+G96/G$98*100</f>
        <v>12.565445026178</v>
      </c>
      <c r="P96" s="27" t="n">
        <f aca="false">+H96/H$98*100</f>
        <v>13.6986301369863</v>
      </c>
      <c r="Q96" s="27" t="n">
        <f aca="false">+I96/I$98*100</f>
        <v>12.7856701667696</v>
      </c>
      <c r="R96" s="27" t="n">
        <f aca="false">+J96/J$98*100</f>
        <v>10.1604278074866</v>
      </c>
      <c r="S96" s="27" t="n">
        <f aca="false">+K96/K$98*100</f>
        <v>11.4048629872636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9</v>
      </c>
      <c r="E97" s="24" t="n">
        <v>44</v>
      </c>
      <c r="F97" s="24" t="n">
        <v>43</v>
      </c>
      <c r="G97" s="24" t="n">
        <v>38</v>
      </c>
      <c r="H97" s="24" t="n">
        <v>78</v>
      </c>
      <c r="I97" s="24" t="n">
        <v>262</v>
      </c>
      <c r="J97" s="24" t="n">
        <v>247</v>
      </c>
      <c r="K97" s="25" t="n">
        <v>741</v>
      </c>
      <c r="L97" s="26" t="n">
        <f aca="false">+D97/D$98*100</f>
        <v>13.8095238095238</v>
      </c>
      <c r="M97" s="27" t="n">
        <f aca="false">+E97/E$98*100</f>
        <v>20</v>
      </c>
      <c r="N97" s="27" t="n">
        <f aca="false">+F97/F$98*100</f>
        <v>22.9946524064171</v>
      </c>
      <c r="O97" s="27" t="n">
        <f aca="false">+G97/G$98*100</f>
        <v>19.8952879581152</v>
      </c>
      <c r="P97" s="27" t="n">
        <f aca="false">+H97/H$98*100</f>
        <v>15.2641878669276</v>
      </c>
      <c r="Q97" s="27" t="n">
        <f aca="false">+I97/I$98*100</f>
        <v>16.1828289067326</v>
      </c>
      <c r="R97" s="27" t="n">
        <f aca="false">+J97/J$98*100</f>
        <v>11.0071301247772</v>
      </c>
      <c r="S97" s="27" t="n">
        <f aca="false">+K97/K$98*100</f>
        <v>14.299498263218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10</v>
      </c>
      <c r="E98" s="30" t="n">
        <v>220</v>
      </c>
      <c r="F98" s="30" t="n">
        <v>187</v>
      </c>
      <c r="G98" s="30" t="n">
        <v>191</v>
      </c>
      <c r="H98" s="30" t="n">
        <v>511</v>
      </c>
      <c r="I98" s="30" t="n">
        <v>1619</v>
      </c>
      <c r="J98" s="30" t="n">
        <v>2244</v>
      </c>
      <c r="K98" s="31" t="n">
        <v>518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01</v>
      </c>
      <c r="E99" s="24" t="n">
        <v>100</v>
      </c>
      <c r="F99" s="24" t="n">
        <v>85</v>
      </c>
      <c r="G99" s="24" t="n">
        <v>77</v>
      </c>
      <c r="H99" s="24" t="n">
        <v>230</v>
      </c>
      <c r="I99" s="24" t="n">
        <v>786</v>
      </c>
      <c r="J99" s="24" t="n">
        <v>1243</v>
      </c>
      <c r="K99" s="25" t="n">
        <v>2622</v>
      </c>
      <c r="L99" s="20" t="n">
        <f aca="false">+D99/D$102*100</f>
        <v>85.5932203389831</v>
      </c>
      <c r="M99" s="21" t="n">
        <f aca="false">+E99/E$102*100</f>
        <v>80.6451612903226</v>
      </c>
      <c r="N99" s="21" t="n">
        <f aca="false">+F99/F$102*100</f>
        <v>69.672131147541</v>
      </c>
      <c r="O99" s="21" t="n">
        <f aca="false">+G99/G$102*100</f>
        <v>73.3333333333333</v>
      </c>
      <c r="P99" s="21" t="n">
        <f aca="false">+H99/H$102*100</f>
        <v>73.2484076433121</v>
      </c>
      <c r="Q99" s="21" t="n">
        <f aca="false">+I99/I$102*100</f>
        <v>74.5023696682464</v>
      </c>
      <c r="R99" s="21" t="n">
        <f aca="false">+J99/J$102*100</f>
        <v>83.1438127090301</v>
      </c>
      <c r="S99" s="21" t="n">
        <f aca="false">+K99/K$102*100</f>
        <v>78.6678667866787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9</v>
      </c>
      <c r="E100" s="24" t="n">
        <v>7</v>
      </c>
      <c r="F100" s="24" t="n">
        <v>18</v>
      </c>
      <c r="G100" s="24" t="n">
        <v>10</v>
      </c>
      <c r="H100" s="24" t="n">
        <v>38</v>
      </c>
      <c r="I100" s="24" t="n">
        <v>135</v>
      </c>
      <c r="J100" s="24" t="n">
        <v>133</v>
      </c>
      <c r="K100" s="25" t="n">
        <v>350</v>
      </c>
      <c r="L100" s="26" t="n">
        <f aca="false">+D100/D$102*100</f>
        <v>7.6271186440678</v>
      </c>
      <c r="M100" s="27" t="n">
        <f aca="false">+E100/E$102*100</f>
        <v>5.64516129032258</v>
      </c>
      <c r="N100" s="27" t="n">
        <f aca="false">+F100/F$102*100</f>
        <v>14.7540983606557</v>
      </c>
      <c r="O100" s="27" t="n">
        <f aca="false">+G100/G$102*100</f>
        <v>9.52380952380952</v>
      </c>
      <c r="P100" s="27" t="n">
        <f aca="false">+H100/H$102*100</f>
        <v>12.1019108280255</v>
      </c>
      <c r="Q100" s="27" t="n">
        <f aca="false">+I100/I$102*100</f>
        <v>12.7962085308057</v>
      </c>
      <c r="R100" s="27" t="n">
        <f aca="false">+J100/J$102*100</f>
        <v>8.89632107023411</v>
      </c>
      <c r="S100" s="27" t="n">
        <f aca="false">+K100/K$102*100</f>
        <v>10.5010501050105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8</v>
      </c>
      <c r="E101" s="24" t="n">
        <v>17</v>
      </c>
      <c r="F101" s="24" t="n">
        <v>19</v>
      </c>
      <c r="G101" s="24" t="n">
        <v>18</v>
      </c>
      <c r="H101" s="24" t="n">
        <v>46</v>
      </c>
      <c r="I101" s="24" t="n">
        <v>134</v>
      </c>
      <c r="J101" s="24" t="n">
        <v>119</v>
      </c>
      <c r="K101" s="25" t="n">
        <v>361</v>
      </c>
      <c r="L101" s="26" t="n">
        <f aca="false">+D101/D$102*100</f>
        <v>6.77966101694915</v>
      </c>
      <c r="M101" s="27" t="n">
        <f aca="false">+E101/E$102*100</f>
        <v>13.7096774193548</v>
      </c>
      <c r="N101" s="27" t="n">
        <f aca="false">+F101/F$102*100</f>
        <v>15.5737704918033</v>
      </c>
      <c r="O101" s="27" t="n">
        <f aca="false">+G101/G$102*100</f>
        <v>17.1428571428571</v>
      </c>
      <c r="P101" s="27" t="n">
        <f aca="false">+H101/H$102*100</f>
        <v>14.6496815286624</v>
      </c>
      <c r="Q101" s="27" t="n">
        <f aca="false">+I101/I$102*100</f>
        <v>12.7014218009479</v>
      </c>
      <c r="R101" s="27" t="n">
        <f aca="false">+J101/J$102*100</f>
        <v>7.95986622073579</v>
      </c>
      <c r="S101" s="27" t="n">
        <f aca="false">+K101/K$102*100</f>
        <v>10.8310831083108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18</v>
      </c>
      <c r="E102" s="53" t="n">
        <v>124</v>
      </c>
      <c r="F102" s="53" t="n">
        <v>122</v>
      </c>
      <c r="G102" s="53" t="n">
        <v>105</v>
      </c>
      <c r="H102" s="53" t="n">
        <v>314</v>
      </c>
      <c r="I102" s="53" t="n">
        <v>1055</v>
      </c>
      <c r="J102" s="53" t="n">
        <v>1495</v>
      </c>
      <c r="K102" s="54" t="n">
        <v>333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34</v>
      </c>
      <c r="E103" s="24" t="n">
        <v>134</v>
      </c>
      <c r="F103" s="24" t="n">
        <v>122</v>
      </c>
      <c r="G103" s="24" t="n">
        <v>125</v>
      </c>
      <c r="H103" s="24" t="n">
        <v>379</v>
      </c>
      <c r="I103" s="24" t="n">
        <v>1178</v>
      </c>
      <c r="J103" s="24" t="n">
        <v>1520</v>
      </c>
      <c r="K103" s="25" t="n">
        <v>3592</v>
      </c>
      <c r="L103" s="26" t="n">
        <f aca="false">+D103/D$106*100</f>
        <v>79.7619047619048</v>
      </c>
      <c r="M103" s="27" t="n">
        <f aca="false">+E103/E$106*100</f>
        <v>73.224043715847</v>
      </c>
      <c r="N103" s="27" t="n">
        <f aca="false">+F103/F$106*100</f>
        <v>74.390243902439</v>
      </c>
      <c r="O103" s="27" t="n">
        <f aca="false">+G103/G$106*100</f>
        <v>67.2043010752688</v>
      </c>
      <c r="P103" s="27" t="n">
        <f aca="false">+H103/H$106*100</f>
        <v>72.6053639846743</v>
      </c>
      <c r="Q103" s="27" t="n">
        <f aca="false">+I103/I$106*100</f>
        <v>80.6297056810404</v>
      </c>
      <c r="R103" s="27" t="n">
        <f aca="false">+J103/J$106*100</f>
        <v>84.024322830293</v>
      </c>
      <c r="S103" s="27" t="n">
        <f aca="false">+K103/K$106*100</f>
        <v>79.946583574449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2</v>
      </c>
      <c r="E104" s="24" t="n">
        <v>17</v>
      </c>
      <c r="F104" s="24" t="n">
        <v>14</v>
      </c>
      <c r="G104" s="24" t="n">
        <v>17</v>
      </c>
      <c r="H104" s="24" t="n">
        <v>64</v>
      </c>
      <c r="I104" s="24" t="n">
        <v>124</v>
      </c>
      <c r="J104" s="24" t="n">
        <v>129</v>
      </c>
      <c r="K104" s="25" t="n">
        <v>377</v>
      </c>
      <c r="L104" s="26" t="n">
        <f aca="false">+D104/D$106*100</f>
        <v>7.14285714285714</v>
      </c>
      <c r="M104" s="27" t="n">
        <f aca="false">+E104/E$106*100</f>
        <v>9.2896174863388</v>
      </c>
      <c r="N104" s="27" t="n">
        <f aca="false">+F104/F$106*100</f>
        <v>8.53658536585366</v>
      </c>
      <c r="O104" s="27" t="n">
        <f aca="false">+G104/G$106*100</f>
        <v>9.13978494623656</v>
      </c>
      <c r="P104" s="27" t="n">
        <f aca="false">+H104/H$106*100</f>
        <v>12.2605363984674</v>
      </c>
      <c r="Q104" s="27" t="n">
        <f aca="false">+I104/I$106*100</f>
        <v>8.48733744010952</v>
      </c>
      <c r="R104" s="27" t="n">
        <f aca="false">+J104/J$106*100</f>
        <v>7.13101160862355</v>
      </c>
      <c r="S104" s="27" t="n">
        <f aca="false">+K104/K$106*100</f>
        <v>8.39083018028044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2</v>
      </c>
      <c r="E105" s="24" t="n">
        <v>32</v>
      </c>
      <c r="F105" s="24" t="n">
        <v>28</v>
      </c>
      <c r="G105" s="24" t="n">
        <v>44</v>
      </c>
      <c r="H105" s="24" t="n">
        <v>79</v>
      </c>
      <c r="I105" s="24" t="n">
        <v>159</v>
      </c>
      <c r="J105" s="24" t="n">
        <v>160</v>
      </c>
      <c r="K105" s="25" t="n">
        <v>524</v>
      </c>
      <c r="L105" s="26" t="n">
        <f aca="false">+D105/D$106*100</f>
        <v>13.0952380952381</v>
      </c>
      <c r="M105" s="27" t="n">
        <f aca="false">+E105/E$106*100</f>
        <v>17.4863387978142</v>
      </c>
      <c r="N105" s="27" t="n">
        <f aca="false">+F105/F$106*100</f>
        <v>17.0731707317073</v>
      </c>
      <c r="O105" s="27" t="n">
        <f aca="false">+G105/G$106*100</f>
        <v>23.6559139784946</v>
      </c>
      <c r="P105" s="27" t="n">
        <f aca="false">+H105/H$106*100</f>
        <v>15.1340996168582</v>
      </c>
      <c r="Q105" s="27" t="n">
        <f aca="false">+I105/I$106*100</f>
        <v>10.8829568788501</v>
      </c>
      <c r="R105" s="27" t="n">
        <f aca="false">+J105/J$106*100</f>
        <v>8.84466556108347</v>
      </c>
      <c r="S105" s="27" t="n">
        <f aca="false">+K105/K$106*100</f>
        <v>11.6625862452704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68</v>
      </c>
      <c r="E106" s="24" t="n">
        <v>183</v>
      </c>
      <c r="F106" s="24" t="n">
        <v>164</v>
      </c>
      <c r="G106" s="24" t="n">
        <v>186</v>
      </c>
      <c r="H106" s="24" t="n">
        <v>522</v>
      </c>
      <c r="I106" s="24" t="n">
        <v>1461</v>
      </c>
      <c r="J106" s="24" t="n">
        <v>1809</v>
      </c>
      <c r="K106" s="25" t="n">
        <v>4493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27</v>
      </c>
      <c r="E107" s="47" t="n">
        <v>95</v>
      </c>
      <c r="F107" s="47" t="n">
        <v>103</v>
      </c>
      <c r="G107" s="47" t="n">
        <v>123</v>
      </c>
      <c r="H107" s="47" t="n">
        <v>345</v>
      </c>
      <c r="I107" s="47" t="n">
        <v>796</v>
      </c>
      <c r="J107" s="47" t="n">
        <v>794</v>
      </c>
      <c r="K107" s="48" t="n">
        <v>2383</v>
      </c>
      <c r="L107" s="49" t="n">
        <f aca="false">+D107/D$110*100</f>
        <v>89.4366197183099</v>
      </c>
      <c r="M107" s="50" t="n">
        <f aca="false">+E107/E$110*100</f>
        <v>78.5123966942149</v>
      </c>
      <c r="N107" s="50" t="n">
        <f aca="false">+F107/F$110*100</f>
        <v>75.1824817518248</v>
      </c>
      <c r="O107" s="50" t="n">
        <f aca="false">+G107/G$110*100</f>
        <v>71.5116279069768</v>
      </c>
      <c r="P107" s="50" t="n">
        <f aca="false">+H107/H$110*100</f>
        <v>72.3270440251572</v>
      </c>
      <c r="Q107" s="50" t="n">
        <f aca="false">+I107/I$110*100</f>
        <v>81.3905930470348</v>
      </c>
      <c r="R107" s="50" t="n">
        <f aca="false">+J107/J$110*100</f>
        <v>85.6526429341963</v>
      </c>
      <c r="S107" s="50" t="n">
        <f aca="false">+K107/K$110*100</f>
        <v>80.6702775897089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6</v>
      </c>
      <c r="E108" s="24" t="n">
        <v>8</v>
      </c>
      <c r="F108" s="24" t="n">
        <v>13</v>
      </c>
      <c r="G108" s="24" t="n">
        <v>21</v>
      </c>
      <c r="H108" s="24" t="n">
        <v>50</v>
      </c>
      <c r="I108" s="24" t="n">
        <v>81</v>
      </c>
      <c r="J108" s="24" t="n">
        <v>56</v>
      </c>
      <c r="K108" s="25" t="n">
        <v>235</v>
      </c>
      <c r="L108" s="26" t="n">
        <f aca="false">+D108/D$110*100</f>
        <v>4.22535211267606</v>
      </c>
      <c r="M108" s="27" t="n">
        <f aca="false">+E108/E$110*100</f>
        <v>6.61157024793388</v>
      </c>
      <c r="N108" s="27" t="n">
        <f aca="false">+F108/F$110*100</f>
        <v>9.48905109489051</v>
      </c>
      <c r="O108" s="27" t="n">
        <f aca="false">+G108/G$110*100</f>
        <v>12.2093023255814</v>
      </c>
      <c r="P108" s="27" t="n">
        <f aca="false">+H108/H$110*100</f>
        <v>10.482180293501</v>
      </c>
      <c r="Q108" s="27" t="n">
        <f aca="false">+I108/I$110*100</f>
        <v>8.28220858895705</v>
      </c>
      <c r="R108" s="27" t="n">
        <f aca="false">+J108/J$110*100</f>
        <v>6.04099244875944</v>
      </c>
      <c r="S108" s="27" t="n">
        <f aca="false">+K108/K$110*100</f>
        <v>7.95531482735274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9</v>
      </c>
      <c r="E109" s="24" t="n">
        <v>18</v>
      </c>
      <c r="F109" s="24" t="n">
        <v>21</v>
      </c>
      <c r="G109" s="24" t="n">
        <v>28</v>
      </c>
      <c r="H109" s="24" t="n">
        <v>82</v>
      </c>
      <c r="I109" s="24" t="n">
        <v>101</v>
      </c>
      <c r="J109" s="24" t="n">
        <v>77</v>
      </c>
      <c r="K109" s="25" t="n">
        <v>336</v>
      </c>
      <c r="L109" s="26" t="n">
        <f aca="false">+D109/D$110*100</f>
        <v>6.33802816901408</v>
      </c>
      <c r="M109" s="27" t="n">
        <f aca="false">+E109/E$110*100</f>
        <v>14.8760330578512</v>
      </c>
      <c r="N109" s="27" t="n">
        <f aca="false">+F109/F$110*100</f>
        <v>15.3284671532847</v>
      </c>
      <c r="O109" s="27" t="n">
        <f aca="false">+G109/G$110*100</f>
        <v>16.2790697674419</v>
      </c>
      <c r="P109" s="27" t="n">
        <f aca="false">+H109/H$110*100</f>
        <v>17.1907756813417</v>
      </c>
      <c r="Q109" s="27" t="n">
        <f aca="false">+I109/I$110*100</f>
        <v>10.3271983640082</v>
      </c>
      <c r="R109" s="27" t="n">
        <f aca="false">+J109/J$110*100</f>
        <v>8.30636461704423</v>
      </c>
      <c r="S109" s="27" t="n">
        <f aca="false">+K109/K$110*100</f>
        <v>11.3744075829384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2</v>
      </c>
      <c r="E110" s="24" t="n">
        <v>121</v>
      </c>
      <c r="F110" s="24" t="n">
        <v>137</v>
      </c>
      <c r="G110" s="24" t="n">
        <v>172</v>
      </c>
      <c r="H110" s="24" t="n">
        <v>477</v>
      </c>
      <c r="I110" s="24" t="n">
        <v>978</v>
      </c>
      <c r="J110" s="24" t="n">
        <v>927</v>
      </c>
      <c r="K110" s="25" t="n">
        <v>295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57</v>
      </c>
      <c r="E111" s="18" t="n">
        <v>127</v>
      </c>
      <c r="F111" s="18" t="n">
        <v>90</v>
      </c>
      <c r="G111" s="18" t="n">
        <v>129</v>
      </c>
      <c r="H111" s="18" t="n">
        <v>403</v>
      </c>
      <c r="I111" s="18" t="n">
        <v>1291</v>
      </c>
      <c r="J111" s="18" t="n">
        <v>1703</v>
      </c>
      <c r="K111" s="19" t="n">
        <v>3900</v>
      </c>
      <c r="L111" s="26" t="n">
        <f aca="false">+D111/D$114*100</f>
        <v>85.792349726776</v>
      </c>
      <c r="M111" s="27" t="n">
        <f aca="false">+E111/E$114*100</f>
        <v>78.3950617283951</v>
      </c>
      <c r="N111" s="27" t="n">
        <f aca="false">+F111/F$114*100</f>
        <v>64.7482014388489</v>
      </c>
      <c r="O111" s="27" t="n">
        <f aca="false">+G111/G$114*100</f>
        <v>77.710843373494</v>
      </c>
      <c r="P111" s="27" t="n">
        <f aca="false">+H111/H$114*100</f>
        <v>78.1007751937985</v>
      </c>
      <c r="Q111" s="27" t="n">
        <f aca="false">+I111/I$114*100</f>
        <v>81.2460667086218</v>
      </c>
      <c r="R111" s="27" t="n">
        <f aca="false">+J111/J$114*100</f>
        <v>83.974358974359</v>
      </c>
      <c r="S111" s="27" t="n">
        <f aca="false">+K111/K$114*100</f>
        <v>81.5387831904662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8</v>
      </c>
      <c r="E112" s="24" t="n">
        <v>8</v>
      </c>
      <c r="F112" s="24" t="n">
        <v>15</v>
      </c>
      <c r="G112" s="24" t="n">
        <v>12</v>
      </c>
      <c r="H112" s="24" t="n">
        <v>47</v>
      </c>
      <c r="I112" s="24" t="n">
        <v>110</v>
      </c>
      <c r="J112" s="24" t="n">
        <v>136</v>
      </c>
      <c r="K112" s="25" t="n">
        <v>336</v>
      </c>
      <c r="L112" s="26" t="n">
        <f aca="false">+D112/D$114*100</f>
        <v>4.37158469945355</v>
      </c>
      <c r="M112" s="27" t="n">
        <f aca="false">+E112/E$114*100</f>
        <v>4.93827160493827</v>
      </c>
      <c r="N112" s="27" t="n">
        <f aca="false">+F112/F$114*100</f>
        <v>10.7913669064748</v>
      </c>
      <c r="O112" s="27" t="n">
        <f aca="false">+G112/G$114*100</f>
        <v>7.2289156626506</v>
      </c>
      <c r="P112" s="27" t="n">
        <f aca="false">+H112/H$114*100</f>
        <v>9.10852713178295</v>
      </c>
      <c r="Q112" s="27" t="n">
        <f aca="false">+I112/I$114*100</f>
        <v>6.92259282567653</v>
      </c>
      <c r="R112" s="27" t="n">
        <f aca="false">+J112/J$114*100</f>
        <v>6.70611439842209</v>
      </c>
      <c r="S112" s="27" t="n">
        <f aca="false">+K112/K$114*100</f>
        <v>7.02487978256325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8</v>
      </c>
      <c r="E113" s="24" t="n">
        <v>27</v>
      </c>
      <c r="F113" s="24" t="n">
        <v>34</v>
      </c>
      <c r="G113" s="24" t="n">
        <v>25</v>
      </c>
      <c r="H113" s="24" t="n">
        <v>66</v>
      </c>
      <c r="I113" s="24" t="n">
        <v>188</v>
      </c>
      <c r="J113" s="24" t="n">
        <v>189</v>
      </c>
      <c r="K113" s="25" t="n">
        <v>547</v>
      </c>
      <c r="L113" s="26" t="n">
        <f aca="false">+D113/D$114*100</f>
        <v>9.83606557377049</v>
      </c>
      <c r="M113" s="27" t="n">
        <f aca="false">+E113/E$114*100</f>
        <v>16.6666666666667</v>
      </c>
      <c r="N113" s="27" t="n">
        <f aca="false">+F113/F$114*100</f>
        <v>24.4604316546763</v>
      </c>
      <c r="O113" s="27" t="n">
        <f aca="false">+G113/G$114*100</f>
        <v>15.0602409638554</v>
      </c>
      <c r="P113" s="27" t="n">
        <f aca="false">+H113/H$114*100</f>
        <v>12.7906976744186</v>
      </c>
      <c r="Q113" s="27" t="n">
        <f aca="false">+I113/I$114*100</f>
        <v>11.8313404657017</v>
      </c>
      <c r="R113" s="27" t="n">
        <f aca="false">+J113/J$114*100</f>
        <v>9.31952662721894</v>
      </c>
      <c r="S113" s="27" t="n">
        <f aca="false">+K113/K$114*100</f>
        <v>11.4363370269705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83</v>
      </c>
      <c r="E114" s="30" t="n">
        <v>162</v>
      </c>
      <c r="F114" s="30" t="n">
        <v>139</v>
      </c>
      <c r="G114" s="30" t="n">
        <v>166</v>
      </c>
      <c r="H114" s="30" t="n">
        <v>516</v>
      </c>
      <c r="I114" s="30" t="n">
        <v>1589</v>
      </c>
      <c r="J114" s="30" t="n">
        <v>2028</v>
      </c>
      <c r="K114" s="31" t="n">
        <v>4783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96</v>
      </c>
      <c r="E115" s="24" t="n">
        <v>84</v>
      </c>
      <c r="F115" s="24" t="n">
        <v>61</v>
      </c>
      <c r="G115" s="24" t="n">
        <v>52</v>
      </c>
      <c r="H115" s="24" t="n">
        <v>192</v>
      </c>
      <c r="I115" s="24" t="n">
        <v>625</v>
      </c>
      <c r="J115" s="24" t="n">
        <v>987</v>
      </c>
      <c r="K115" s="25" t="n">
        <v>2097</v>
      </c>
      <c r="L115" s="20" t="n">
        <f aca="false">+D115/D$118*100</f>
        <v>78.6885245901639</v>
      </c>
      <c r="M115" s="21" t="n">
        <f aca="false">+E115/E$118*100</f>
        <v>84.8484848484848</v>
      </c>
      <c r="N115" s="21" t="n">
        <f aca="false">+F115/F$118*100</f>
        <v>75.3086419753087</v>
      </c>
      <c r="O115" s="21" t="n">
        <f aca="false">+G115/G$118*100</f>
        <v>74.2857142857143</v>
      </c>
      <c r="P115" s="21" t="n">
        <f aca="false">+H115/H$118*100</f>
        <v>76.4940239043825</v>
      </c>
      <c r="Q115" s="21" t="n">
        <f aca="false">+I115/I$118*100</f>
        <v>82.3451910408432</v>
      </c>
      <c r="R115" s="21" t="n">
        <f aca="false">+J115/J$118*100</f>
        <v>88.5996409335727</v>
      </c>
      <c r="S115" s="21" t="n">
        <f aca="false">+K115/K$118*100</f>
        <v>84.0144230769231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7</v>
      </c>
      <c r="E116" s="24" t="n">
        <v>7</v>
      </c>
      <c r="F116" s="24" t="n">
        <v>5</v>
      </c>
      <c r="G116" s="24" t="n">
        <v>10</v>
      </c>
      <c r="H116" s="24" t="n">
        <v>28</v>
      </c>
      <c r="I116" s="24" t="n">
        <v>63</v>
      </c>
      <c r="J116" s="24" t="n">
        <v>66</v>
      </c>
      <c r="K116" s="25" t="n">
        <v>186</v>
      </c>
      <c r="L116" s="26" t="n">
        <f aca="false">+D116/D$118*100</f>
        <v>5.73770491803279</v>
      </c>
      <c r="M116" s="27" t="n">
        <f aca="false">+E116/E$118*100</f>
        <v>7.07070707070707</v>
      </c>
      <c r="N116" s="27" t="n">
        <f aca="false">+F116/F$118*100</f>
        <v>6.17283950617284</v>
      </c>
      <c r="O116" s="27" t="n">
        <f aca="false">+G116/G$118*100</f>
        <v>14.2857142857143</v>
      </c>
      <c r="P116" s="27" t="n">
        <f aca="false">+H116/H$118*100</f>
        <v>11.1553784860558</v>
      </c>
      <c r="Q116" s="27" t="n">
        <f aca="false">+I116/I$118*100</f>
        <v>8.300395256917</v>
      </c>
      <c r="R116" s="27" t="n">
        <f aca="false">+J116/J$118*100</f>
        <v>5.9245960502693</v>
      </c>
      <c r="S116" s="27" t="n">
        <f aca="false">+K116/K$118*100</f>
        <v>7.45192307692308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9</v>
      </c>
      <c r="E117" s="24" t="n">
        <v>8</v>
      </c>
      <c r="F117" s="24" t="n">
        <v>15</v>
      </c>
      <c r="G117" s="24" t="n">
        <v>8</v>
      </c>
      <c r="H117" s="24" t="n">
        <v>31</v>
      </c>
      <c r="I117" s="24" t="n">
        <v>71</v>
      </c>
      <c r="J117" s="24" t="n">
        <v>61</v>
      </c>
      <c r="K117" s="25" t="n">
        <v>213</v>
      </c>
      <c r="L117" s="26" t="n">
        <f aca="false">+D117/D$118*100</f>
        <v>15.5737704918033</v>
      </c>
      <c r="M117" s="27" t="n">
        <f aca="false">+E117/E$118*100</f>
        <v>8.08080808080808</v>
      </c>
      <c r="N117" s="27" t="n">
        <f aca="false">+F117/F$118*100</f>
        <v>18.5185185185185</v>
      </c>
      <c r="O117" s="27" t="n">
        <f aca="false">+G117/G$118*100</f>
        <v>11.4285714285714</v>
      </c>
      <c r="P117" s="27" t="n">
        <f aca="false">+H117/H$118*100</f>
        <v>12.3505976095618</v>
      </c>
      <c r="Q117" s="27" t="n">
        <f aca="false">+I117/I$118*100</f>
        <v>9.35441370223979</v>
      </c>
      <c r="R117" s="27" t="n">
        <f aca="false">+J117/J$118*100</f>
        <v>5.47576301615799</v>
      </c>
      <c r="S117" s="27" t="n">
        <f aca="false">+K117/K$118*100</f>
        <v>8.53365384615385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22</v>
      </c>
      <c r="E118" s="24" t="n">
        <v>99</v>
      </c>
      <c r="F118" s="24" t="n">
        <v>81</v>
      </c>
      <c r="G118" s="24" t="n">
        <v>70</v>
      </c>
      <c r="H118" s="24" t="n">
        <v>251</v>
      </c>
      <c r="I118" s="24" t="n">
        <v>759</v>
      </c>
      <c r="J118" s="24" t="n">
        <v>1114</v>
      </c>
      <c r="K118" s="25" t="n">
        <v>249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83</v>
      </c>
      <c r="E119" s="18" t="n">
        <v>93</v>
      </c>
      <c r="F119" s="18" t="n">
        <v>101</v>
      </c>
      <c r="G119" s="18" t="n">
        <v>126</v>
      </c>
      <c r="H119" s="18" t="n">
        <v>267</v>
      </c>
      <c r="I119" s="18" t="n">
        <v>529</v>
      </c>
      <c r="J119" s="18" t="n">
        <v>554</v>
      </c>
      <c r="K119" s="19" t="n">
        <v>1753</v>
      </c>
      <c r="L119" s="26" t="n">
        <f aca="false">+D119/D$122*100</f>
        <v>82.1782178217822</v>
      </c>
      <c r="M119" s="27" t="n">
        <f aca="false">+E119/E$122*100</f>
        <v>78.8135593220339</v>
      </c>
      <c r="N119" s="27" t="n">
        <f aca="false">+F119/F$122*100</f>
        <v>71.6312056737589</v>
      </c>
      <c r="O119" s="27" t="n">
        <f aca="false">+G119/G$122*100</f>
        <v>77.3006134969325</v>
      </c>
      <c r="P119" s="27" t="n">
        <f aca="false">+H119/H$122*100</f>
        <v>79.4642857142857</v>
      </c>
      <c r="Q119" s="27" t="n">
        <f aca="false">+I119/I$122*100</f>
        <v>80.7633587786259</v>
      </c>
      <c r="R119" s="27" t="n">
        <f aca="false">+J119/J$122*100</f>
        <v>85.4938271604938</v>
      </c>
      <c r="S119" s="27" t="n">
        <f aca="false">+K119/K$122*100</f>
        <v>81.0823311748381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9</v>
      </c>
      <c r="E120" s="24" t="n">
        <v>9</v>
      </c>
      <c r="F120" s="24" t="n">
        <v>13</v>
      </c>
      <c r="G120" s="24" t="n">
        <v>9</v>
      </c>
      <c r="H120" s="24" t="n">
        <v>27</v>
      </c>
      <c r="I120" s="24" t="n">
        <v>59</v>
      </c>
      <c r="J120" s="24" t="n">
        <v>52</v>
      </c>
      <c r="K120" s="25" t="n">
        <v>178</v>
      </c>
      <c r="L120" s="26" t="n">
        <f aca="false">+D120/D$122*100</f>
        <v>8.91089108910891</v>
      </c>
      <c r="M120" s="27" t="n">
        <f aca="false">+E120/E$122*100</f>
        <v>7.6271186440678</v>
      </c>
      <c r="N120" s="27" t="n">
        <f aca="false">+F120/F$122*100</f>
        <v>9.21985815602837</v>
      </c>
      <c r="O120" s="27" t="n">
        <f aca="false">+G120/G$122*100</f>
        <v>5.52147239263804</v>
      </c>
      <c r="P120" s="27" t="n">
        <f aca="false">+H120/H$122*100</f>
        <v>8.03571428571429</v>
      </c>
      <c r="Q120" s="27" t="n">
        <f aca="false">+I120/I$122*100</f>
        <v>9.00763358778626</v>
      </c>
      <c r="R120" s="27" t="n">
        <f aca="false">+J120/J$122*100</f>
        <v>8.02469135802469</v>
      </c>
      <c r="S120" s="27" t="n">
        <f aca="false">+K120/K$122*100</f>
        <v>8.23311748381129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9</v>
      </c>
      <c r="E121" s="24" t="n">
        <v>16</v>
      </c>
      <c r="F121" s="24" t="n">
        <v>27</v>
      </c>
      <c r="G121" s="24" t="n">
        <v>28</v>
      </c>
      <c r="H121" s="24" t="n">
        <v>42</v>
      </c>
      <c r="I121" s="24" t="n">
        <v>67</v>
      </c>
      <c r="J121" s="24" t="n">
        <v>42</v>
      </c>
      <c r="K121" s="25" t="n">
        <v>231</v>
      </c>
      <c r="L121" s="26" t="n">
        <f aca="false">+D121/D$122*100</f>
        <v>8.91089108910891</v>
      </c>
      <c r="M121" s="27" t="n">
        <f aca="false">+E121/E$122*100</f>
        <v>13.5593220338983</v>
      </c>
      <c r="N121" s="27" t="n">
        <f aca="false">+F121/F$122*100</f>
        <v>19.1489361702128</v>
      </c>
      <c r="O121" s="27" t="n">
        <f aca="false">+G121/G$122*100</f>
        <v>17.1779141104294</v>
      </c>
      <c r="P121" s="27" t="n">
        <f aca="false">+H121/H$122*100</f>
        <v>12.5</v>
      </c>
      <c r="Q121" s="27" t="n">
        <f aca="false">+I121/I$122*100</f>
        <v>10.2290076335878</v>
      </c>
      <c r="R121" s="27" t="n">
        <f aca="false">+J121/J$122*100</f>
        <v>6.48148148148148</v>
      </c>
      <c r="S121" s="27" t="n">
        <f aca="false">+K121/K$122*100</f>
        <v>10.6845513413506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1</v>
      </c>
      <c r="E122" s="30" t="n">
        <v>118</v>
      </c>
      <c r="F122" s="30" t="n">
        <v>141</v>
      </c>
      <c r="G122" s="30" t="n">
        <v>163</v>
      </c>
      <c r="H122" s="30" t="n">
        <v>336</v>
      </c>
      <c r="I122" s="30" t="n">
        <v>655</v>
      </c>
      <c r="J122" s="30" t="n">
        <v>648</v>
      </c>
      <c r="K122" s="31" t="n">
        <v>2162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57</v>
      </c>
      <c r="E123" s="24" t="n">
        <v>51</v>
      </c>
      <c r="F123" s="24" t="n">
        <v>60</v>
      </c>
      <c r="G123" s="24" t="n">
        <v>77</v>
      </c>
      <c r="H123" s="24" t="n">
        <v>246</v>
      </c>
      <c r="I123" s="24" t="n">
        <v>589</v>
      </c>
      <c r="J123" s="24" t="n">
        <v>535</v>
      </c>
      <c r="K123" s="25" t="n">
        <v>1615</v>
      </c>
      <c r="L123" s="20" t="n">
        <f aca="false">+D123/D$126*100</f>
        <v>89.0625</v>
      </c>
      <c r="M123" s="21" t="n">
        <f aca="false">+E123/E$126*100</f>
        <v>77.2727272727273</v>
      </c>
      <c r="N123" s="21" t="n">
        <f aca="false">+F123/F$126*100</f>
        <v>66.6666666666667</v>
      </c>
      <c r="O123" s="21" t="n">
        <f aca="false">+G123/G$126*100</f>
        <v>67.5438596491228</v>
      </c>
      <c r="P123" s="21" t="n">
        <f aca="false">+H123/H$126*100</f>
        <v>72.1407624633431</v>
      </c>
      <c r="Q123" s="21" t="n">
        <f aca="false">+I123/I$126*100</f>
        <v>75.2234993614304</v>
      </c>
      <c r="R123" s="21" t="n">
        <f aca="false">+J123/J$126*100</f>
        <v>81.5548780487805</v>
      </c>
      <c r="S123" s="21" t="n">
        <f aca="false">+K123/K$126*100</f>
        <v>76.39545884579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4</v>
      </c>
      <c r="E124" s="24" t="n">
        <v>5</v>
      </c>
      <c r="F124" s="24" t="n">
        <v>8</v>
      </c>
      <c r="G124" s="24" t="n">
        <v>15</v>
      </c>
      <c r="H124" s="24" t="n">
        <v>37</v>
      </c>
      <c r="I124" s="24" t="n">
        <v>91</v>
      </c>
      <c r="J124" s="24" t="n">
        <v>75</v>
      </c>
      <c r="K124" s="25" t="n">
        <v>235</v>
      </c>
      <c r="L124" s="26" t="n">
        <f aca="false">+D124/D$126*100</f>
        <v>6.25</v>
      </c>
      <c r="M124" s="27" t="n">
        <f aca="false">+E124/E$126*100</f>
        <v>7.57575757575758</v>
      </c>
      <c r="N124" s="27" t="n">
        <f aca="false">+F124/F$126*100</f>
        <v>8.88888888888889</v>
      </c>
      <c r="O124" s="27" t="n">
        <f aca="false">+G124/G$126*100</f>
        <v>13.1578947368421</v>
      </c>
      <c r="P124" s="27" t="n">
        <f aca="false">+H124/H$126*100</f>
        <v>10.8504398826979</v>
      </c>
      <c r="Q124" s="27" t="n">
        <f aca="false">+I124/I$126*100</f>
        <v>11.6219667943806</v>
      </c>
      <c r="R124" s="27" t="n">
        <f aca="false">+J124/J$126*100</f>
        <v>11.4329268292683</v>
      </c>
      <c r="S124" s="27" t="n">
        <f aca="false">+K124/K$126*100</f>
        <v>11.116367076632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3</v>
      </c>
      <c r="E125" s="24" t="n">
        <v>10</v>
      </c>
      <c r="F125" s="24" t="n">
        <v>22</v>
      </c>
      <c r="G125" s="24" t="n">
        <v>22</v>
      </c>
      <c r="H125" s="24" t="n">
        <v>58</v>
      </c>
      <c r="I125" s="24" t="n">
        <v>103</v>
      </c>
      <c r="J125" s="24" t="n">
        <v>46</v>
      </c>
      <c r="K125" s="25" t="n">
        <v>264</v>
      </c>
      <c r="L125" s="26" t="n">
        <f aca="false">+D125/D$126*100</f>
        <v>4.6875</v>
      </c>
      <c r="M125" s="27" t="n">
        <f aca="false">+E125/E$126*100</f>
        <v>15.1515151515152</v>
      </c>
      <c r="N125" s="27" t="n">
        <f aca="false">+F125/F$126*100</f>
        <v>24.4444444444444</v>
      </c>
      <c r="O125" s="27" t="n">
        <f aca="false">+G125/G$126*100</f>
        <v>19.2982456140351</v>
      </c>
      <c r="P125" s="27" t="n">
        <f aca="false">+H125/H$126*100</f>
        <v>17.0087976539589</v>
      </c>
      <c r="Q125" s="27" t="n">
        <f aca="false">+I125/I$126*100</f>
        <v>13.154533844189</v>
      </c>
      <c r="R125" s="27" t="n">
        <f aca="false">+J125/J$126*100</f>
        <v>7.01219512195122</v>
      </c>
      <c r="S125" s="27" t="n">
        <f aca="false">+K125/K$126*100</f>
        <v>12.488174077578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64</v>
      </c>
      <c r="E126" s="24" t="n">
        <v>66</v>
      </c>
      <c r="F126" s="24" t="n">
        <v>90</v>
      </c>
      <c r="G126" s="24" t="n">
        <v>114</v>
      </c>
      <c r="H126" s="24" t="n">
        <v>341</v>
      </c>
      <c r="I126" s="24" t="n">
        <v>783</v>
      </c>
      <c r="J126" s="24" t="n">
        <v>656</v>
      </c>
      <c r="K126" s="25" t="n">
        <v>211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91</v>
      </c>
      <c r="E127" s="18" t="n">
        <v>83</v>
      </c>
      <c r="F127" s="18" t="n">
        <v>63</v>
      </c>
      <c r="G127" s="18" t="n">
        <v>74</v>
      </c>
      <c r="H127" s="18" t="n">
        <v>196</v>
      </c>
      <c r="I127" s="18" t="n">
        <v>575</v>
      </c>
      <c r="J127" s="18" t="n">
        <v>719</v>
      </c>
      <c r="K127" s="19" t="n">
        <v>1801</v>
      </c>
      <c r="L127" s="26" t="n">
        <f aca="false">+D127/D$130*100</f>
        <v>85.0467289719626</v>
      </c>
      <c r="M127" s="27" t="n">
        <f aca="false">+E127/E$130*100</f>
        <v>76.1467889908257</v>
      </c>
      <c r="N127" s="27" t="n">
        <f aca="false">+F127/F$130*100</f>
        <v>67.741935483871</v>
      </c>
      <c r="O127" s="27" t="n">
        <f aca="false">+G127/G$130*100</f>
        <v>72.5490196078431</v>
      </c>
      <c r="P127" s="27" t="n">
        <f aca="false">+H127/H$130*100</f>
        <v>77.7777777777778</v>
      </c>
      <c r="Q127" s="27" t="n">
        <f aca="false">+I127/I$130*100</f>
        <v>80.3072625698324</v>
      </c>
      <c r="R127" s="27" t="n">
        <f aca="false">+J127/J$130*100</f>
        <v>85.6972586412396</v>
      </c>
      <c r="S127" s="27" t="n">
        <f aca="false">+K127/K$130*100</f>
        <v>81.1992786293959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</v>
      </c>
      <c r="E128" s="24" t="n">
        <v>17</v>
      </c>
      <c r="F128" s="24" t="n">
        <v>8</v>
      </c>
      <c r="G128" s="24" t="n">
        <v>11</v>
      </c>
      <c r="H128" s="24" t="n">
        <v>24</v>
      </c>
      <c r="I128" s="24" t="n">
        <v>65</v>
      </c>
      <c r="J128" s="24" t="n">
        <v>63</v>
      </c>
      <c r="K128" s="25" t="n">
        <v>190</v>
      </c>
      <c r="L128" s="26" t="n">
        <f aca="false">+D128/D$130*100</f>
        <v>1.86915887850467</v>
      </c>
      <c r="M128" s="27" t="n">
        <f aca="false">+E128/E$130*100</f>
        <v>15.5963302752294</v>
      </c>
      <c r="N128" s="27" t="n">
        <f aca="false">+F128/F$130*100</f>
        <v>8.60215053763441</v>
      </c>
      <c r="O128" s="27" t="n">
        <f aca="false">+G128/G$130*100</f>
        <v>10.7843137254902</v>
      </c>
      <c r="P128" s="27" t="n">
        <f aca="false">+H128/H$130*100</f>
        <v>9.52380952380952</v>
      </c>
      <c r="Q128" s="27" t="n">
        <f aca="false">+I128/I$130*100</f>
        <v>9.07821229050279</v>
      </c>
      <c r="R128" s="27" t="n">
        <f aca="false">+J128/J$130*100</f>
        <v>7.50893921334923</v>
      </c>
      <c r="S128" s="27" t="n">
        <f aca="false">+K128/K$130*100</f>
        <v>8.56627592425609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4</v>
      </c>
      <c r="E129" s="24" t="n">
        <v>9</v>
      </c>
      <c r="F129" s="24" t="n">
        <v>22</v>
      </c>
      <c r="G129" s="24" t="n">
        <v>17</v>
      </c>
      <c r="H129" s="24" t="n">
        <v>32</v>
      </c>
      <c r="I129" s="24" t="n">
        <v>76</v>
      </c>
      <c r="J129" s="24" t="n">
        <v>57</v>
      </c>
      <c r="K129" s="25" t="n">
        <v>227</v>
      </c>
      <c r="L129" s="26" t="n">
        <f aca="false">+D129/D$130*100</f>
        <v>13.0841121495327</v>
      </c>
      <c r="M129" s="27" t="n">
        <f aca="false">+E129/E$130*100</f>
        <v>8.25688073394496</v>
      </c>
      <c r="N129" s="27" t="n">
        <f aca="false">+F129/F$130*100</f>
        <v>23.6559139784946</v>
      </c>
      <c r="O129" s="27" t="n">
        <f aca="false">+G129/G$130*100</f>
        <v>16.6666666666667</v>
      </c>
      <c r="P129" s="27" t="n">
        <f aca="false">+H129/H$130*100</f>
        <v>12.6984126984127</v>
      </c>
      <c r="Q129" s="27" t="n">
        <f aca="false">+I129/I$130*100</f>
        <v>10.6145251396648</v>
      </c>
      <c r="R129" s="27" t="n">
        <f aca="false">+J129/J$130*100</f>
        <v>6.7938021454112</v>
      </c>
      <c r="S129" s="27" t="n">
        <f aca="false">+K129/K$130*100</f>
        <v>10.234445446348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07</v>
      </c>
      <c r="E130" s="30" t="n">
        <v>109</v>
      </c>
      <c r="F130" s="30" t="n">
        <v>93</v>
      </c>
      <c r="G130" s="30" t="n">
        <v>102</v>
      </c>
      <c r="H130" s="30" t="n">
        <v>252</v>
      </c>
      <c r="I130" s="30" t="n">
        <v>716</v>
      </c>
      <c r="J130" s="30" t="n">
        <v>839</v>
      </c>
      <c r="K130" s="31" t="n">
        <v>221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88</v>
      </c>
      <c r="E131" s="24" t="n">
        <v>74</v>
      </c>
      <c r="F131" s="24" t="n">
        <v>72</v>
      </c>
      <c r="G131" s="24" t="n">
        <v>111</v>
      </c>
      <c r="H131" s="24" t="n">
        <v>226</v>
      </c>
      <c r="I131" s="24" t="n">
        <v>459</v>
      </c>
      <c r="J131" s="24" t="n">
        <v>445</v>
      </c>
      <c r="K131" s="25" t="n">
        <v>1475</v>
      </c>
      <c r="L131" s="20" t="n">
        <f aca="false">+D131/D$134*100</f>
        <v>85.4368932038835</v>
      </c>
      <c r="M131" s="21" t="n">
        <f aca="false">+E131/E$134*100</f>
        <v>77.0833333333333</v>
      </c>
      <c r="N131" s="21" t="n">
        <f aca="false">+F131/F$134*100</f>
        <v>75</v>
      </c>
      <c r="O131" s="21" t="n">
        <f aca="false">+G131/G$134*100</f>
        <v>77.0833333333333</v>
      </c>
      <c r="P131" s="21" t="n">
        <f aca="false">+H131/H$134*100</f>
        <v>76.6101694915254</v>
      </c>
      <c r="Q131" s="21" t="n">
        <f aca="false">+I131/I$134*100</f>
        <v>77.7966101694915</v>
      </c>
      <c r="R131" s="21" t="n">
        <f aca="false">+J131/J$134*100</f>
        <v>85.4126679462572</v>
      </c>
      <c r="S131" s="21" t="n">
        <f aca="false">+K131/K$134*100</f>
        <v>79.9457994579946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4</v>
      </c>
      <c r="E132" s="24" t="n">
        <v>6</v>
      </c>
      <c r="F132" s="24" t="n">
        <v>10</v>
      </c>
      <c r="G132" s="24" t="n">
        <v>14</v>
      </c>
      <c r="H132" s="24" t="n">
        <v>26</v>
      </c>
      <c r="I132" s="24" t="n">
        <v>61</v>
      </c>
      <c r="J132" s="24" t="n">
        <v>24</v>
      </c>
      <c r="K132" s="25" t="n">
        <v>145</v>
      </c>
      <c r="L132" s="26" t="n">
        <f aca="false">+D132/D$134*100</f>
        <v>3.88349514563107</v>
      </c>
      <c r="M132" s="27" t="n">
        <f aca="false">+E132/E$134*100</f>
        <v>6.25</v>
      </c>
      <c r="N132" s="27" t="n">
        <f aca="false">+F132/F$134*100</f>
        <v>10.4166666666667</v>
      </c>
      <c r="O132" s="27" t="n">
        <f aca="false">+G132/G$134*100</f>
        <v>9.72222222222222</v>
      </c>
      <c r="P132" s="27" t="n">
        <f aca="false">+H132/H$134*100</f>
        <v>8.8135593220339</v>
      </c>
      <c r="Q132" s="27" t="n">
        <f aca="false">+I132/I$134*100</f>
        <v>10.3389830508475</v>
      </c>
      <c r="R132" s="27" t="n">
        <f aca="false">+J132/J$134*100</f>
        <v>4.60652591170825</v>
      </c>
      <c r="S132" s="27" t="n">
        <f aca="false">+K132/K$134*100</f>
        <v>7.85907859078591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1</v>
      </c>
      <c r="E133" s="24" t="n">
        <v>16</v>
      </c>
      <c r="F133" s="24" t="n">
        <v>14</v>
      </c>
      <c r="G133" s="24" t="n">
        <v>19</v>
      </c>
      <c r="H133" s="24" t="n">
        <v>43</v>
      </c>
      <c r="I133" s="24" t="n">
        <v>70</v>
      </c>
      <c r="J133" s="24" t="n">
        <v>52</v>
      </c>
      <c r="K133" s="25" t="n">
        <v>225</v>
      </c>
      <c r="L133" s="26" t="n">
        <f aca="false">+D133/D$134*100</f>
        <v>10.6796116504854</v>
      </c>
      <c r="M133" s="27" t="n">
        <f aca="false">+E133/E$134*100</f>
        <v>16.6666666666667</v>
      </c>
      <c r="N133" s="27" t="n">
        <f aca="false">+F133/F$134*100</f>
        <v>14.5833333333333</v>
      </c>
      <c r="O133" s="27" t="n">
        <f aca="false">+G133/G$134*100</f>
        <v>13.1944444444444</v>
      </c>
      <c r="P133" s="27" t="n">
        <f aca="false">+H133/H$134*100</f>
        <v>14.5762711864407</v>
      </c>
      <c r="Q133" s="27" t="n">
        <f aca="false">+I133/I$134*100</f>
        <v>11.864406779661</v>
      </c>
      <c r="R133" s="27" t="n">
        <f aca="false">+J133/J$134*100</f>
        <v>9.98080614203455</v>
      </c>
      <c r="S133" s="27" t="n">
        <f aca="false">+K133/K$134*100</f>
        <v>12.1951219512195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3</v>
      </c>
      <c r="E134" s="24" t="n">
        <v>96</v>
      </c>
      <c r="F134" s="24" t="n">
        <v>96</v>
      </c>
      <c r="G134" s="24" t="n">
        <v>144</v>
      </c>
      <c r="H134" s="24" t="n">
        <v>295</v>
      </c>
      <c r="I134" s="24" t="n">
        <v>590</v>
      </c>
      <c r="J134" s="24" t="n">
        <v>521</v>
      </c>
      <c r="K134" s="25" t="n">
        <v>1845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9</v>
      </c>
      <c r="E135" s="18" t="n">
        <v>20</v>
      </c>
      <c r="F135" s="18" t="n">
        <v>18</v>
      </c>
      <c r="G135" s="18" t="n">
        <v>10</v>
      </c>
      <c r="H135" s="18" t="n">
        <v>63</v>
      </c>
      <c r="I135" s="18" t="n">
        <v>181</v>
      </c>
      <c r="J135" s="18" t="n">
        <v>217</v>
      </c>
      <c r="K135" s="19" t="n">
        <v>528</v>
      </c>
      <c r="L135" s="26" t="n">
        <f aca="false">+D135/D$138*100</f>
        <v>86.3636363636364</v>
      </c>
      <c r="M135" s="27" t="n">
        <f aca="false">+E135/E$138*100</f>
        <v>80</v>
      </c>
      <c r="N135" s="27" t="n">
        <f aca="false">+F135/F$138*100</f>
        <v>72</v>
      </c>
      <c r="O135" s="27" t="n">
        <f aca="false">+G135/G$138*100</f>
        <v>58.8235294117647</v>
      </c>
      <c r="P135" s="27" t="n">
        <f aca="false">+H135/H$138*100</f>
        <v>75</v>
      </c>
      <c r="Q135" s="27" t="n">
        <f aca="false">+I135/I$138*100</f>
        <v>78.0172413793104</v>
      </c>
      <c r="R135" s="27" t="n">
        <f aca="false">+J135/J$138*100</f>
        <v>80.6691449814126</v>
      </c>
      <c r="S135" s="27" t="n">
        <f aca="false">+K135/K$138*100</f>
        <v>78.3382789317507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3</v>
      </c>
      <c r="F136" s="24" t="n">
        <v>1</v>
      </c>
      <c r="G136" s="24" t="n">
        <v>3</v>
      </c>
      <c r="H136" s="24" t="n">
        <v>7</v>
      </c>
      <c r="I136" s="24" t="n">
        <v>18</v>
      </c>
      <c r="J136" s="24" t="n">
        <v>22</v>
      </c>
      <c r="K136" s="25" t="n">
        <v>55</v>
      </c>
      <c r="L136" s="26" t="n">
        <f aca="false">+D136/D$138*100</f>
        <v>4.54545454545455</v>
      </c>
      <c r="M136" s="27" t="n">
        <f aca="false">+E136/E$138*100</f>
        <v>12</v>
      </c>
      <c r="N136" s="27" t="n">
        <f aca="false">+F136/F$138*100</f>
        <v>4</v>
      </c>
      <c r="O136" s="27" t="n">
        <f aca="false">+G136/G$138*100</f>
        <v>17.6470588235294</v>
      </c>
      <c r="P136" s="27" t="n">
        <f aca="false">+H136/H$138*100</f>
        <v>8.33333333333333</v>
      </c>
      <c r="Q136" s="27" t="n">
        <f aca="false">+I136/I$138*100</f>
        <v>7.75862068965517</v>
      </c>
      <c r="R136" s="27" t="n">
        <f aca="false">+J136/J$138*100</f>
        <v>8.17843866171004</v>
      </c>
      <c r="S136" s="27" t="n">
        <f aca="false">+K136/K$138*100</f>
        <v>8.16023738872404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2</v>
      </c>
      <c r="F137" s="24" t="n">
        <v>6</v>
      </c>
      <c r="G137" s="24" t="n">
        <v>4</v>
      </c>
      <c r="H137" s="24" t="n">
        <v>14</v>
      </c>
      <c r="I137" s="24" t="n">
        <v>33</v>
      </c>
      <c r="J137" s="24" t="n">
        <v>30</v>
      </c>
      <c r="K137" s="25" t="n">
        <v>91</v>
      </c>
      <c r="L137" s="26" t="n">
        <f aca="false">+D137/D$138*100</f>
        <v>9.09090909090909</v>
      </c>
      <c r="M137" s="27" t="n">
        <f aca="false">+E137/E$138*100</f>
        <v>8</v>
      </c>
      <c r="N137" s="27" t="n">
        <f aca="false">+F137/F$138*100</f>
        <v>24</v>
      </c>
      <c r="O137" s="27" t="n">
        <f aca="false">+G137/G$138*100</f>
        <v>23.5294117647059</v>
      </c>
      <c r="P137" s="27" t="n">
        <f aca="false">+H137/H$138*100</f>
        <v>16.6666666666667</v>
      </c>
      <c r="Q137" s="27" t="n">
        <f aca="false">+I137/I$138*100</f>
        <v>14.2241379310345</v>
      </c>
      <c r="R137" s="27" t="n">
        <f aca="false">+J137/J$138*100</f>
        <v>11.1524163568773</v>
      </c>
      <c r="S137" s="27" t="n">
        <f aca="false">+K137/K$138*100</f>
        <v>13.5014836795252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2</v>
      </c>
      <c r="E138" s="30" t="n">
        <v>25</v>
      </c>
      <c r="F138" s="30" t="n">
        <v>25</v>
      </c>
      <c r="G138" s="30" t="n">
        <v>17</v>
      </c>
      <c r="H138" s="30" t="n">
        <v>84</v>
      </c>
      <c r="I138" s="30" t="n">
        <v>232</v>
      </c>
      <c r="J138" s="30" t="n">
        <v>269</v>
      </c>
      <c r="K138" s="31" t="n">
        <v>674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2</v>
      </c>
      <c r="E139" s="24" t="n">
        <v>15</v>
      </c>
      <c r="F139" s="24" t="n">
        <v>12</v>
      </c>
      <c r="G139" s="24" t="n">
        <v>20</v>
      </c>
      <c r="H139" s="24" t="n">
        <v>87</v>
      </c>
      <c r="I139" s="24" t="n">
        <v>226</v>
      </c>
      <c r="J139" s="24" t="n">
        <v>182</v>
      </c>
      <c r="K139" s="25" t="n">
        <v>554</v>
      </c>
      <c r="L139" s="20" t="n">
        <f aca="false">+D139/D$142*100</f>
        <v>92.3076923076923</v>
      </c>
      <c r="M139" s="21" t="n">
        <f aca="false">+E139/E$142*100</f>
        <v>75</v>
      </c>
      <c r="N139" s="21" t="n">
        <f aca="false">+F139/F$142*100</f>
        <v>60</v>
      </c>
      <c r="O139" s="21" t="n">
        <f aca="false">+G139/G$142*100</f>
        <v>57.1428571428571</v>
      </c>
      <c r="P139" s="21" t="n">
        <f aca="false">+H139/H$142*100</f>
        <v>66.9230769230769</v>
      </c>
      <c r="Q139" s="21" t="n">
        <f aca="false">+I139/I$142*100</f>
        <v>77.1331058020478</v>
      </c>
      <c r="R139" s="21" t="n">
        <f aca="false">+J139/J$142*100</f>
        <v>83.1050228310502</v>
      </c>
      <c r="S139" s="21" t="n">
        <f aca="false">+K139/K$142*100</f>
        <v>75.8904109589041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1</v>
      </c>
      <c r="F140" s="24" t="n">
        <v>4</v>
      </c>
      <c r="G140" s="24" t="n">
        <v>5</v>
      </c>
      <c r="H140" s="24" t="n">
        <v>14</v>
      </c>
      <c r="I140" s="24" t="n">
        <v>27</v>
      </c>
      <c r="J140" s="24" t="n">
        <v>22</v>
      </c>
      <c r="K140" s="25" t="n">
        <v>73</v>
      </c>
      <c r="L140" s="26" t="n">
        <f aca="false">+D140/D$142*100</f>
        <v>0</v>
      </c>
      <c r="M140" s="27" t="n">
        <f aca="false">+E140/E$142*100</f>
        <v>5</v>
      </c>
      <c r="N140" s="27" t="n">
        <f aca="false">+F140/F$142*100</f>
        <v>20</v>
      </c>
      <c r="O140" s="27" t="n">
        <f aca="false">+G140/G$142*100</f>
        <v>14.2857142857143</v>
      </c>
      <c r="P140" s="27" t="n">
        <f aca="false">+H140/H$142*100</f>
        <v>10.7692307692308</v>
      </c>
      <c r="Q140" s="27" t="n">
        <f aca="false">+I140/I$142*100</f>
        <v>9.21501706484642</v>
      </c>
      <c r="R140" s="27" t="n">
        <f aca="false">+J140/J$142*100</f>
        <v>10.0456621004566</v>
      </c>
      <c r="S140" s="27" t="n">
        <f aca="false">+K140/K$142*100</f>
        <v>10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4</v>
      </c>
      <c r="F141" s="24" t="n">
        <v>4</v>
      </c>
      <c r="G141" s="24" t="n">
        <v>10</v>
      </c>
      <c r="H141" s="24" t="n">
        <v>29</v>
      </c>
      <c r="I141" s="24" t="n">
        <v>40</v>
      </c>
      <c r="J141" s="24" t="n">
        <v>15</v>
      </c>
      <c r="K141" s="25" t="n">
        <v>103</v>
      </c>
      <c r="L141" s="26" t="n">
        <f aca="false">+D141/D$142*100</f>
        <v>7.69230769230769</v>
      </c>
      <c r="M141" s="27" t="n">
        <f aca="false">+E141/E$142*100</f>
        <v>20</v>
      </c>
      <c r="N141" s="27" t="n">
        <f aca="false">+F141/F$142*100</f>
        <v>20</v>
      </c>
      <c r="O141" s="27" t="n">
        <f aca="false">+G141/G$142*100</f>
        <v>28.5714285714286</v>
      </c>
      <c r="P141" s="27" t="n">
        <f aca="false">+H141/H$142*100</f>
        <v>22.3076923076923</v>
      </c>
      <c r="Q141" s="27" t="n">
        <f aca="false">+I141/I$142*100</f>
        <v>13.6518771331058</v>
      </c>
      <c r="R141" s="27" t="n">
        <f aca="false">+J141/J$142*100</f>
        <v>6.84931506849315</v>
      </c>
      <c r="S141" s="27" t="n">
        <f aca="false">+K141/K$142*100</f>
        <v>14.109589041095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3</v>
      </c>
      <c r="E142" s="53" t="n">
        <v>20</v>
      </c>
      <c r="F142" s="53" t="n">
        <v>20</v>
      </c>
      <c r="G142" s="53" t="n">
        <v>35</v>
      </c>
      <c r="H142" s="53" t="n">
        <v>130</v>
      </c>
      <c r="I142" s="53" t="n">
        <v>293</v>
      </c>
      <c r="J142" s="53" t="n">
        <v>219</v>
      </c>
      <c r="K142" s="54" t="n">
        <v>730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30</v>
      </c>
      <c r="E143" s="24" t="n">
        <v>105</v>
      </c>
      <c r="F143" s="24" t="n">
        <v>94</v>
      </c>
      <c r="G143" s="24" t="n">
        <v>140</v>
      </c>
      <c r="H143" s="24" t="n">
        <v>337</v>
      </c>
      <c r="I143" s="24" t="n">
        <v>815</v>
      </c>
      <c r="J143" s="24" t="n">
        <v>813</v>
      </c>
      <c r="K143" s="25" t="n">
        <v>2434</v>
      </c>
      <c r="L143" s="26" t="n">
        <f aca="false">+D143/D$146*100</f>
        <v>89.041095890411</v>
      </c>
      <c r="M143" s="27" t="n">
        <f aca="false">+E143/E$146*100</f>
        <v>80.1526717557252</v>
      </c>
      <c r="N143" s="27" t="n">
        <f aca="false">+F143/F$146*100</f>
        <v>80.3418803418803</v>
      </c>
      <c r="O143" s="27" t="n">
        <f aca="false">+G143/G$146*100</f>
        <v>72.1649484536083</v>
      </c>
      <c r="P143" s="27" t="n">
        <f aca="false">+H143/H$146*100</f>
        <v>79.6690307328605</v>
      </c>
      <c r="Q143" s="27" t="n">
        <f aca="false">+I143/I$146*100</f>
        <v>83.5040983606558</v>
      </c>
      <c r="R143" s="27" t="n">
        <f aca="false">+J143/J$146*100</f>
        <v>87.0449678800857</v>
      </c>
      <c r="S143" s="27" t="n">
        <f aca="false">+K143/K$146*100</f>
        <v>83.3276275248203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4</v>
      </c>
      <c r="E144" s="24" t="n">
        <v>13</v>
      </c>
      <c r="F144" s="24" t="n">
        <v>12</v>
      </c>
      <c r="G144" s="24" t="n">
        <v>21</v>
      </c>
      <c r="H144" s="24" t="n">
        <v>41</v>
      </c>
      <c r="I144" s="24" t="n">
        <v>82</v>
      </c>
      <c r="J144" s="24" t="n">
        <v>68</v>
      </c>
      <c r="K144" s="25" t="n">
        <v>241</v>
      </c>
      <c r="L144" s="26" t="n">
        <f aca="false">+D144/D$146*100</f>
        <v>2.73972602739726</v>
      </c>
      <c r="M144" s="27" t="n">
        <f aca="false">+E144/E$146*100</f>
        <v>9.92366412213741</v>
      </c>
      <c r="N144" s="27" t="n">
        <f aca="false">+F144/F$146*100</f>
        <v>10.2564102564103</v>
      </c>
      <c r="O144" s="27" t="n">
        <f aca="false">+G144/G$146*100</f>
        <v>10.8247422680412</v>
      </c>
      <c r="P144" s="27" t="n">
        <f aca="false">+H144/H$146*100</f>
        <v>9.69267139479906</v>
      </c>
      <c r="Q144" s="27" t="n">
        <f aca="false">+I144/I$146*100</f>
        <v>8.4016393442623</v>
      </c>
      <c r="R144" s="27" t="n">
        <f aca="false">+J144/J$146*100</f>
        <v>7.28051391862955</v>
      </c>
      <c r="S144" s="27" t="n">
        <f aca="false">+K144/K$146*100</f>
        <v>8.25059910989387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2</v>
      </c>
      <c r="E145" s="24" t="n">
        <v>13</v>
      </c>
      <c r="F145" s="24" t="n">
        <v>11</v>
      </c>
      <c r="G145" s="24" t="n">
        <v>33</v>
      </c>
      <c r="H145" s="24" t="n">
        <v>45</v>
      </c>
      <c r="I145" s="24" t="n">
        <v>79</v>
      </c>
      <c r="J145" s="24" t="n">
        <v>53</v>
      </c>
      <c r="K145" s="25" t="n">
        <v>246</v>
      </c>
      <c r="L145" s="26" t="n">
        <f aca="false">+D145/D$146*100</f>
        <v>8.21917808219178</v>
      </c>
      <c r="M145" s="27" t="n">
        <f aca="false">+E145/E$146*100</f>
        <v>9.92366412213741</v>
      </c>
      <c r="N145" s="27" t="n">
        <f aca="false">+F145/F$146*100</f>
        <v>9.4017094017094</v>
      </c>
      <c r="O145" s="27" t="n">
        <f aca="false">+G145/G$146*100</f>
        <v>17.0103092783505</v>
      </c>
      <c r="P145" s="27" t="n">
        <f aca="false">+H145/H$146*100</f>
        <v>10.6382978723404</v>
      </c>
      <c r="Q145" s="27" t="n">
        <f aca="false">+I145/I$146*100</f>
        <v>8.09426229508197</v>
      </c>
      <c r="R145" s="27" t="n">
        <f aca="false">+J145/J$146*100</f>
        <v>5.6745182012848</v>
      </c>
      <c r="S145" s="27" t="n">
        <f aca="false">+K145/K$146*100</f>
        <v>8.42177336528586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46</v>
      </c>
      <c r="E146" s="30" t="n">
        <v>131</v>
      </c>
      <c r="F146" s="30" t="n">
        <v>117</v>
      </c>
      <c r="G146" s="30" t="n">
        <v>194</v>
      </c>
      <c r="H146" s="30" t="n">
        <v>423</v>
      </c>
      <c r="I146" s="30" t="n">
        <v>976</v>
      </c>
      <c r="J146" s="30" t="n">
        <v>934</v>
      </c>
      <c r="K146" s="31" t="n">
        <v>2921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4</v>
      </c>
      <c r="E147" s="24" t="n">
        <v>28</v>
      </c>
      <c r="F147" s="24" t="n">
        <v>28</v>
      </c>
      <c r="G147" s="24" t="n">
        <v>29</v>
      </c>
      <c r="H147" s="24" t="n">
        <v>56</v>
      </c>
      <c r="I147" s="24" t="n">
        <v>163</v>
      </c>
      <c r="J147" s="24" t="n">
        <v>159</v>
      </c>
      <c r="K147" s="25" t="n">
        <v>497</v>
      </c>
      <c r="L147" s="20" t="n">
        <f aca="false">+D147/D$150*100</f>
        <v>82.9268292682927</v>
      </c>
      <c r="M147" s="21" t="n">
        <f aca="false">+E147/E$150*100</f>
        <v>82.3529411764706</v>
      </c>
      <c r="N147" s="21" t="n">
        <f aca="false">+F147/F$150*100</f>
        <v>82.3529411764706</v>
      </c>
      <c r="O147" s="21" t="n">
        <f aca="false">+G147/G$150*100</f>
        <v>69.0476190476191</v>
      </c>
      <c r="P147" s="21" t="n">
        <f aca="false">+H147/H$150*100</f>
        <v>69.1358024691358</v>
      </c>
      <c r="Q147" s="21" t="n">
        <f aca="false">+I147/I$150*100</f>
        <v>81.0945273631841</v>
      </c>
      <c r="R147" s="21" t="n">
        <f aca="false">+J147/J$150*100</f>
        <v>86.8852459016393</v>
      </c>
      <c r="S147" s="21" t="n">
        <f aca="false">+K147/K$150*100</f>
        <v>80.6818181818182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4</v>
      </c>
      <c r="F148" s="24" t="n">
        <v>5</v>
      </c>
      <c r="G148" s="24" t="n">
        <v>5</v>
      </c>
      <c r="H148" s="24" t="n">
        <v>12</v>
      </c>
      <c r="I148" s="24" t="n">
        <v>22</v>
      </c>
      <c r="J148" s="24" t="n">
        <v>14</v>
      </c>
      <c r="K148" s="25" t="n">
        <v>64</v>
      </c>
      <c r="L148" s="26" t="n">
        <f aca="false">+D148/D$150*100</f>
        <v>4.87804878048781</v>
      </c>
      <c r="M148" s="27" t="n">
        <f aca="false">+E148/E$150*100</f>
        <v>11.7647058823529</v>
      </c>
      <c r="N148" s="27" t="n">
        <f aca="false">+F148/F$150*100</f>
        <v>14.7058823529412</v>
      </c>
      <c r="O148" s="27" t="n">
        <f aca="false">+G148/G$150*100</f>
        <v>11.9047619047619</v>
      </c>
      <c r="P148" s="27" t="n">
        <f aca="false">+H148/H$150*100</f>
        <v>14.8148148148148</v>
      </c>
      <c r="Q148" s="27" t="n">
        <f aca="false">+I148/I$150*100</f>
        <v>10.9452736318408</v>
      </c>
      <c r="R148" s="27" t="n">
        <f aca="false">+J148/J$150*100</f>
        <v>7.65027322404372</v>
      </c>
      <c r="S148" s="27" t="n">
        <f aca="false">+K148/K$150*100</f>
        <v>10.3896103896104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5</v>
      </c>
      <c r="E149" s="24" t="n">
        <v>2</v>
      </c>
      <c r="F149" s="24" t="n">
        <v>1</v>
      </c>
      <c r="G149" s="24" t="n">
        <v>8</v>
      </c>
      <c r="H149" s="24" t="n">
        <v>13</v>
      </c>
      <c r="I149" s="24" t="n">
        <v>16</v>
      </c>
      <c r="J149" s="24" t="n">
        <v>10</v>
      </c>
      <c r="K149" s="25" t="n">
        <v>55</v>
      </c>
      <c r="L149" s="26" t="n">
        <f aca="false">+D149/D$150*100</f>
        <v>12.1951219512195</v>
      </c>
      <c r="M149" s="27" t="n">
        <f aca="false">+E149/E$150*100</f>
        <v>5.88235294117647</v>
      </c>
      <c r="N149" s="27" t="n">
        <f aca="false">+F149/F$150*100</f>
        <v>2.94117647058824</v>
      </c>
      <c r="O149" s="27" t="n">
        <f aca="false">+G149/G$150*100</f>
        <v>19.047619047619</v>
      </c>
      <c r="P149" s="27" t="n">
        <f aca="false">+H149/H$150*100</f>
        <v>16.0493827160494</v>
      </c>
      <c r="Q149" s="27" t="n">
        <f aca="false">+I149/I$150*100</f>
        <v>7.96019900497513</v>
      </c>
      <c r="R149" s="27" t="n">
        <f aca="false">+J149/J$150*100</f>
        <v>5.46448087431694</v>
      </c>
      <c r="S149" s="27" t="n">
        <f aca="false">+K149/K$150*100</f>
        <v>8.92857142857143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41</v>
      </c>
      <c r="E150" s="24" t="n">
        <v>34</v>
      </c>
      <c r="F150" s="24" t="n">
        <v>34</v>
      </c>
      <c r="G150" s="24" t="n">
        <v>42</v>
      </c>
      <c r="H150" s="24" t="n">
        <v>81</v>
      </c>
      <c r="I150" s="24" t="n">
        <v>201</v>
      </c>
      <c r="J150" s="24" t="n">
        <v>183</v>
      </c>
      <c r="K150" s="25" t="n">
        <v>61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7</v>
      </c>
      <c r="E151" s="18" t="n">
        <v>10</v>
      </c>
      <c r="F151" s="18" t="n">
        <v>11</v>
      </c>
      <c r="G151" s="18" t="n">
        <v>17</v>
      </c>
      <c r="H151" s="18" t="n">
        <v>63</v>
      </c>
      <c r="I151" s="18" t="n">
        <v>130</v>
      </c>
      <c r="J151" s="18" t="n">
        <v>126</v>
      </c>
      <c r="K151" s="19" t="n">
        <v>374</v>
      </c>
      <c r="L151" s="26" t="n">
        <f aca="false">+D151/D$154*100</f>
        <v>85</v>
      </c>
      <c r="M151" s="27" t="n">
        <f aca="false">+E151/E$154*100</f>
        <v>83.3333333333333</v>
      </c>
      <c r="N151" s="27" t="n">
        <f aca="false">+F151/F$154*100</f>
        <v>84.6153846153846</v>
      </c>
      <c r="O151" s="27" t="n">
        <f aca="false">+G151/G$154*100</f>
        <v>94.4444444444444</v>
      </c>
      <c r="P151" s="27" t="n">
        <f aca="false">+H151/H$154*100</f>
        <v>84</v>
      </c>
      <c r="Q151" s="27" t="n">
        <f aca="false">+I151/I$154*100</f>
        <v>86.6666666666667</v>
      </c>
      <c r="R151" s="27" t="n">
        <f aca="false">+J151/J$154*100</f>
        <v>90.6474820143885</v>
      </c>
      <c r="S151" s="27" t="n">
        <f aca="false">+K151/K$154*100</f>
        <v>87.5878220140515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2</v>
      </c>
      <c r="F152" s="24" t="n">
        <v>1</v>
      </c>
      <c r="G152" s="24" t="n">
        <v>0</v>
      </c>
      <c r="H152" s="24" t="n">
        <v>10</v>
      </c>
      <c r="I152" s="24" t="n">
        <v>10</v>
      </c>
      <c r="J152" s="24" t="n">
        <v>8</v>
      </c>
      <c r="K152" s="25" t="n">
        <v>32</v>
      </c>
      <c r="L152" s="26" t="n">
        <f aca="false">+D152/D$154*100</f>
        <v>5</v>
      </c>
      <c r="M152" s="27" t="n">
        <f aca="false">+E152/E$154*100</f>
        <v>16.6666666666667</v>
      </c>
      <c r="N152" s="27" t="n">
        <f aca="false">+F152/F$154*100</f>
        <v>7.69230769230769</v>
      </c>
      <c r="O152" s="27" t="n">
        <f aca="false">+G152/G$154*100</f>
        <v>0</v>
      </c>
      <c r="P152" s="27" t="n">
        <f aca="false">+H152/H$154*100</f>
        <v>13.3333333333333</v>
      </c>
      <c r="Q152" s="27" t="n">
        <f aca="false">+I152/I$154*100</f>
        <v>6.66666666666667</v>
      </c>
      <c r="R152" s="27" t="n">
        <f aca="false">+J152/J$154*100</f>
        <v>5.75539568345324</v>
      </c>
      <c r="S152" s="27" t="n">
        <f aca="false">+K152/K$154*100</f>
        <v>7.49414519906323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0</v>
      </c>
      <c r="F153" s="24" t="n">
        <v>1</v>
      </c>
      <c r="G153" s="24" t="n">
        <v>1</v>
      </c>
      <c r="H153" s="24" t="n">
        <v>2</v>
      </c>
      <c r="I153" s="24" t="n">
        <v>10</v>
      </c>
      <c r="J153" s="24" t="n">
        <v>5</v>
      </c>
      <c r="K153" s="25" t="n">
        <v>21</v>
      </c>
      <c r="L153" s="26" t="n">
        <f aca="false">+D153/D$154*100</f>
        <v>10</v>
      </c>
      <c r="M153" s="27" t="n">
        <f aca="false">+E153/E$154*100</f>
        <v>0</v>
      </c>
      <c r="N153" s="27" t="n">
        <f aca="false">+F153/F$154*100</f>
        <v>7.69230769230769</v>
      </c>
      <c r="O153" s="27" t="n">
        <f aca="false">+G153/G$154*100</f>
        <v>5.55555555555556</v>
      </c>
      <c r="P153" s="27" t="n">
        <f aca="false">+H153/H$154*100</f>
        <v>2.66666666666667</v>
      </c>
      <c r="Q153" s="27" t="n">
        <f aca="false">+I153/I$154*100</f>
        <v>6.66666666666667</v>
      </c>
      <c r="R153" s="27" t="n">
        <f aca="false">+J153/J$154*100</f>
        <v>3.59712230215827</v>
      </c>
      <c r="S153" s="27" t="n">
        <f aca="false">+K153/K$154*100</f>
        <v>4.91803278688525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20</v>
      </c>
      <c r="E154" s="30" t="n">
        <v>12</v>
      </c>
      <c r="F154" s="30" t="n">
        <v>13</v>
      </c>
      <c r="G154" s="30" t="n">
        <v>18</v>
      </c>
      <c r="H154" s="30" t="n">
        <v>75</v>
      </c>
      <c r="I154" s="30" t="n">
        <v>150</v>
      </c>
      <c r="J154" s="30" t="n">
        <v>139</v>
      </c>
      <c r="K154" s="31" t="n">
        <v>42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3</v>
      </c>
      <c r="E155" s="24" t="n">
        <v>23</v>
      </c>
      <c r="F155" s="24" t="n">
        <v>17</v>
      </c>
      <c r="G155" s="24" t="n">
        <v>32</v>
      </c>
      <c r="H155" s="24" t="n">
        <v>100</v>
      </c>
      <c r="I155" s="24" t="n">
        <v>173</v>
      </c>
      <c r="J155" s="24" t="n">
        <v>179</v>
      </c>
      <c r="K155" s="25" t="n">
        <v>547</v>
      </c>
      <c r="L155" s="20" t="n">
        <f aca="false">+D155/D$158*100</f>
        <v>71.875</v>
      </c>
      <c r="M155" s="21" t="n">
        <f aca="false">+E155/E$158*100</f>
        <v>92</v>
      </c>
      <c r="N155" s="21" t="n">
        <f aca="false">+F155/F$158*100</f>
        <v>77.2727272727273</v>
      </c>
      <c r="O155" s="21" t="n">
        <f aca="false">+G155/G$158*100</f>
        <v>76.1904761904762</v>
      </c>
      <c r="P155" s="21" t="n">
        <f aca="false">+H155/H$158*100</f>
        <v>88.4955752212389</v>
      </c>
      <c r="Q155" s="21" t="n">
        <f aca="false">+I155/I$158*100</f>
        <v>84.8039215686274</v>
      </c>
      <c r="R155" s="21" t="n">
        <f aca="false">+J155/J$158*100</f>
        <v>89.0547263681592</v>
      </c>
      <c r="S155" s="21" t="n">
        <f aca="false">+K155/K$158*100</f>
        <v>85.6025039123631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4</v>
      </c>
      <c r="E156" s="24" t="n">
        <v>0</v>
      </c>
      <c r="F156" s="24" t="n">
        <v>3</v>
      </c>
      <c r="G156" s="24" t="n">
        <v>5</v>
      </c>
      <c r="H156" s="24" t="n">
        <v>7</v>
      </c>
      <c r="I156" s="24" t="n">
        <v>16</v>
      </c>
      <c r="J156" s="24" t="n">
        <v>13</v>
      </c>
      <c r="K156" s="25" t="n">
        <v>48</v>
      </c>
      <c r="L156" s="26" t="n">
        <f aca="false">+D156/D$158*100</f>
        <v>12.5</v>
      </c>
      <c r="M156" s="27" t="n">
        <f aca="false">+E156/E$158*100</f>
        <v>0</v>
      </c>
      <c r="N156" s="27" t="n">
        <f aca="false">+F156/F$158*100</f>
        <v>13.6363636363636</v>
      </c>
      <c r="O156" s="27" t="n">
        <f aca="false">+G156/G$158*100</f>
        <v>11.9047619047619</v>
      </c>
      <c r="P156" s="27" t="n">
        <f aca="false">+H156/H$158*100</f>
        <v>6.19469026548673</v>
      </c>
      <c r="Q156" s="27" t="n">
        <f aca="false">+I156/I$158*100</f>
        <v>7.84313725490196</v>
      </c>
      <c r="R156" s="27" t="n">
        <f aca="false">+J156/J$158*100</f>
        <v>6.46766169154229</v>
      </c>
      <c r="S156" s="27" t="n">
        <f aca="false">+K156/K$158*100</f>
        <v>7.51173708920188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5</v>
      </c>
      <c r="E157" s="24" t="n">
        <v>2</v>
      </c>
      <c r="F157" s="24" t="n">
        <v>2</v>
      </c>
      <c r="G157" s="24" t="n">
        <v>5</v>
      </c>
      <c r="H157" s="24" t="n">
        <v>6</v>
      </c>
      <c r="I157" s="24" t="n">
        <v>15</v>
      </c>
      <c r="J157" s="24" t="n">
        <v>9</v>
      </c>
      <c r="K157" s="25" t="n">
        <v>44</v>
      </c>
      <c r="L157" s="26" t="n">
        <f aca="false">+D157/D$158*100</f>
        <v>15.625</v>
      </c>
      <c r="M157" s="27" t="n">
        <f aca="false">+E157/E$158*100</f>
        <v>8</v>
      </c>
      <c r="N157" s="27" t="n">
        <f aca="false">+F157/F$158*100</f>
        <v>9.09090909090909</v>
      </c>
      <c r="O157" s="27" t="n">
        <f aca="false">+G157/G$158*100</f>
        <v>11.9047619047619</v>
      </c>
      <c r="P157" s="27" t="n">
        <f aca="false">+H157/H$158*100</f>
        <v>5.30973451327434</v>
      </c>
      <c r="Q157" s="27" t="n">
        <f aca="false">+I157/I$158*100</f>
        <v>7.35294117647059</v>
      </c>
      <c r="R157" s="27" t="n">
        <f aca="false">+J157/J$158*100</f>
        <v>4.47761194029851</v>
      </c>
      <c r="S157" s="27" t="n">
        <f aca="false">+K157/K$158*100</f>
        <v>6.88575899843506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2</v>
      </c>
      <c r="E158" s="24" t="n">
        <v>25</v>
      </c>
      <c r="F158" s="24" t="n">
        <v>22</v>
      </c>
      <c r="G158" s="24" t="n">
        <v>42</v>
      </c>
      <c r="H158" s="24" t="n">
        <v>113</v>
      </c>
      <c r="I158" s="24" t="n">
        <v>204</v>
      </c>
      <c r="J158" s="24" t="n">
        <v>201</v>
      </c>
      <c r="K158" s="25" t="n">
        <v>639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0</v>
      </c>
      <c r="E159" s="18" t="n">
        <v>11</v>
      </c>
      <c r="F159" s="18" t="n">
        <v>12</v>
      </c>
      <c r="G159" s="18" t="n">
        <v>24</v>
      </c>
      <c r="H159" s="18" t="n">
        <v>60</v>
      </c>
      <c r="I159" s="18" t="n">
        <v>138</v>
      </c>
      <c r="J159" s="18" t="n">
        <v>101</v>
      </c>
      <c r="K159" s="19" t="n">
        <v>366</v>
      </c>
      <c r="L159" s="26" t="n">
        <f aca="false">+D159/D$162*100</f>
        <v>95.2380952380952</v>
      </c>
      <c r="M159" s="27" t="n">
        <f aca="false">+E159/E$162*100</f>
        <v>68.75</v>
      </c>
      <c r="N159" s="27" t="n">
        <f aca="false">+F159/F$162*100</f>
        <v>66.6666666666667</v>
      </c>
      <c r="O159" s="27" t="n">
        <f aca="false">+G159/G$162*100</f>
        <v>85.7142857142857</v>
      </c>
      <c r="P159" s="27" t="n">
        <f aca="false">+H159/H$162*100</f>
        <v>85.7142857142857</v>
      </c>
      <c r="Q159" s="27" t="n">
        <f aca="false">+I159/I$162*100</f>
        <v>89.6103896103896</v>
      </c>
      <c r="R159" s="27" t="n">
        <f aca="false">+J159/J$162*100</f>
        <v>85.5932203389831</v>
      </c>
      <c r="S159" s="27" t="n">
        <f aca="false">+K159/K$162*100</f>
        <v>86.1176470588235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3</v>
      </c>
      <c r="F160" s="24" t="n">
        <v>6</v>
      </c>
      <c r="G160" s="24" t="n">
        <v>2</v>
      </c>
      <c r="H160" s="24" t="n">
        <v>7</v>
      </c>
      <c r="I160" s="24" t="n">
        <v>10</v>
      </c>
      <c r="J160" s="24" t="n">
        <v>12</v>
      </c>
      <c r="K160" s="25" t="n">
        <v>40</v>
      </c>
      <c r="L160" s="26" t="n">
        <f aca="false">+D160/D$162*100</f>
        <v>0</v>
      </c>
      <c r="M160" s="27" t="n">
        <f aca="false">+E160/E$162*100</f>
        <v>18.75</v>
      </c>
      <c r="N160" s="27" t="n">
        <f aca="false">+F160/F$162*100</f>
        <v>33.3333333333333</v>
      </c>
      <c r="O160" s="27" t="n">
        <f aca="false">+G160/G$162*100</f>
        <v>7.14285714285714</v>
      </c>
      <c r="P160" s="27" t="n">
        <f aca="false">+H160/H$162*100</f>
        <v>10</v>
      </c>
      <c r="Q160" s="27" t="n">
        <f aca="false">+I160/I$162*100</f>
        <v>6.49350649350649</v>
      </c>
      <c r="R160" s="27" t="n">
        <f aca="false">+J160/J$162*100</f>
        <v>10.1694915254237</v>
      </c>
      <c r="S160" s="27" t="n">
        <f aca="false">+K160/K$162*100</f>
        <v>9.41176470588235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2</v>
      </c>
      <c r="F161" s="24" t="n">
        <v>0</v>
      </c>
      <c r="G161" s="24" t="n">
        <v>2</v>
      </c>
      <c r="H161" s="24" t="n">
        <v>3</v>
      </c>
      <c r="I161" s="24" t="n">
        <v>6</v>
      </c>
      <c r="J161" s="24" t="n">
        <v>5</v>
      </c>
      <c r="K161" s="25" t="n">
        <v>19</v>
      </c>
      <c r="L161" s="26" t="n">
        <f aca="false">+D161/D$162*100</f>
        <v>4.76190476190476</v>
      </c>
      <c r="M161" s="27" t="n">
        <f aca="false">+E161/E$162*100</f>
        <v>12.5</v>
      </c>
      <c r="N161" s="27" t="n">
        <f aca="false">+F161/F$162*100</f>
        <v>0</v>
      </c>
      <c r="O161" s="27" t="n">
        <f aca="false">+G161/G$162*100</f>
        <v>7.14285714285714</v>
      </c>
      <c r="P161" s="27" t="n">
        <f aca="false">+H161/H$162*100</f>
        <v>4.28571428571429</v>
      </c>
      <c r="Q161" s="27" t="n">
        <f aca="false">+I161/I$162*100</f>
        <v>3.8961038961039</v>
      </c>
      <c r="R161" s="27" t="n">
        <f aca="false">+J161/J$162*100</f>
        <v>4.23728813559322</v>
      </c>
      <c r="S161" s="27" t="n">
        <f aca="false">+K161/K$162*100</f>
        <v>4.47058823529412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1</v>
      </c>
      <c r="E162" s="30" t="n">
        <v>16</v>
      </c>
      <c r="F162" s="30" t="n">
        <v>18</v>
      </c>
      <c r="G162" s="30" t="n">
        <v>28</v>
      </c>
      <c r="H162" s="30" t="n">
        <v>70</v>
      </c>
      <c r="I162" s="30" t="n">
        <v>154</v>
      </c>
      <c r="J162" s="30" t="n">
        <v>118</v>
      </c>
      <c r="K162" s="31" t="n">
        <v>425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5</v>
      </c>
      <c r="E163" s="24" t="n">
        <v>13</v>
      </c>
      <c r="F163" s="24" t="n">
        <v>12</v>
      </c>
      <c r="G163" s="24" t="n">
        <v>21</v>
      </c>
      <c r="H163" s="24" t="n">
        <v>59</v>
      </c>
      <c r="I163" s="24" t="n">
        <v>121</v>
      </c>
      <c r="J163" s="24" t="n">
        <v>83</v>
      </c>
      <c r="K163" s="25" t="n">
        <v>324</v>
      </c>
      <c r="L163" s="20" t="n">
        <f aca="false">+D163/D$166*100</f>
        <v>88.2352941176471</v>
      </c>
      <c r="M163" s="21" t="n">
        <f aca="false">+E163/E$166*100</f>
        <v>92.8571428571429</v>
      </c>
      <c r="N163" s="21" t="n">
        <f aca="false">+F163/F$166*100</f>
        <v>80</v>
      </c>
      <c r="O163" s="21" t="n">
        <f aca="false">+G163/G$166*100</f>
        <v>84</v>
      </c>
      <c r="P163" s="21" t="n">
        <f aca="false">+H163/H$166*100</f>
        <v>86.7647058823529</v>
      </c>
      <c r="Q163" s="21" t="n">
        <f aca="false">+I163/I$166*100</f>
        <v>82.8767123287671</v>
      </c>
      <c r="R163" s="21" t="n">
        <f aca="false">+J163/J$166*100</f>
        <v>83</v>
      </c>
      <c r="S163" s="21" t="n">
        <f aca="false">+K163/K$166*100</f>
        <v>84.1558441558442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2</v>
      </c>
      <c r="E164" s="24" t="n">
        <v>1</v>
      </c>
      <c r="F164" s="24" t="n">
        <v>1</v>
      </c>
      <c r="G164" s="24" t="n">
        <v>2</v>
      </c>
      <c r="H164" s="24" t="n">
        <v>5</v>
      </c>
      <c r="I164" s="24" t="n">
        <v>10</v>
      </c>
      <c r="J164" s="24" t="n">
        <v>9</v>
      </c>
      <c r="K164" s="25" t="n">
        <v>30</v>
      </c>
      <c r="L164" s="26" t="n">
        <f aca="false">+D164/D$166*100</f>
        <v>11.7647058823529</v>
      </c>
      <c r="M164" s="27" t="n">
        <f aca="false">+E164/E$166*100</f>
        <v>7.14285714285714</v>
      </c>
      <c r="N164" s="27" t="n">
        <f aca="false">+F164/F$166*100</f>
        <v>6.66666666666667</v>
      </c>
      <c r="O164" s="27" t="n">
        <f aca="false">+G164/G$166*100</f>
        <v>8</v>
      </c>
      <c r="P164" s="27" t="n">
        <f aca="false">+H164/H$166*100</f>
        <v>7.35294117647059</v>
      </c>
      <c r="Q164" s="27" t="n">
        <f aca="false">+I164/I$166*100</f>
        <v>6.84931506849315</v>
      </c>
      <c r="R164" s="27" t="n">
        <f aca="false">+J164/J$166*100</f>
        <v>9</v>
      </c>
      <c r="S164" s="27" t="n">
        <f aca="false">+K164/K$166*100</f>
        <v>7.79220779220779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2</v>
      </c>
      <c r="G165" s="24" t="n">
        <v>2</v>
      </c>
      <c r="H165" s="24" t="n">
        <v>4</v>
      </c>
      <c r="I165" s="24" t="n">
        <v>15</v>
      </c>
      <c r="J165" s="24" t="n">
        <v>8</v>
      </c>
      <c r="K165" s="25" t="n">
        <v>31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13.3333333333333</v>
      </c>
      <c r="O165" s="27" t="n">
        <f aca="false">+G165/G$166*100</f>
        <v>8</v>
      </c>
      <c r="P165" s="27" t="n">
        <f aca="false">+H165/H$166*100</f>
        <v>5.88235294117647</v>
      </c>
      <c r="Q165" s="27" t="n">
        <f aca="false">+I165/I$166*100</f>
        <v>10.2739726027397</v>
      </c>
      <c r="R165" s="27" t="n">
        <f aca="false">+J165/J$166*100</f>
        <v>8</v>
      </c>
      <c r="S165" s="27" t="n">
        <f aca="false">+K165/K$166*100</f>
        <v>8.05194805194805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7</v>
      </c>
      <c r="E166" s="24" t="n">
        <v>14</v>
      </c>
      <c r="F166" s="24" t="n">
        <v>15</v>
      </c>
      <c r="G166" s="24" t="n">
        <v>25</v>
      </c>
      <c r="H166" s="24" t="n">
        <v>68</v>
      </c>
      <c r="I166" s="24" t="n">
        <v>146</v>
      </c>
      <c r="J166" s="24" t="n">
        <v>100</v>
      </c>
      <c r="K166" s="25" t="n">
        <v>38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8</v>
      </c>
      <c r="E167" s="18" t="n">
        <v>9</v>
      </c>
      <c r="F167" s="18" t="n">
        <v>9</v>
      </c>
      <c r="G167" s="18" t="n">
        <v>18</v>
      </c>
      <c r="H167" s="18" t="n">
        <v>57</v>
      </c>
      <c r="I167" s="18" t="n">
        <v>99</v>
      </c>
      <c r="J167" s="18" t="n">
        <v>112</v>
      </c>
      <c r="K167" s="19" t="n">
        <v>312</v>
      </c>
      <c r="L167" s="26" t="n">
        <f aca="false">+D167/D$170*100</f>
        <v>72.7272727272727</v>
      </c>
      <c r="M167" s="27" t="n">
        <f aca="false">+E167/E$170*100</f>
        <v>64.2857142857143</v>
      </c>
      <c r="N167" s="27" t="n">
        <f aca="false">+F167/F$170*100</f>
        <v>50</v>
      </c>
      <c r="O167" s="27" t="n">
        <f aca="false">+G167/G$170*100</f>
        <v>75</v>
      </c>
      <c r="P167" s="27" t="n">
        <f aca="false">+H167/H$170*100</f>
        <v>70.3703703703704</v>
      </c>
      <c r="Q167" s="27" t="n">
        <f aca="false">+I167/I$170*100</f>
        <v>79.8387096774194</v>
      </c>
      <c r="R167" s="27" t="n">
        <f aca="false">+J167/J$170*100</f>
        <v>83.5820895522388</v>
      </c>
      <c r="S167" s="27" t="n">
        <f aca="false">+K167/K$170*100</f>
        <v>76.8472906403941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3</v>
      </c>
      <c r="F168" s="24" t="n">
        <v>3</v>
      </c>
      <c r="G168" s="24" t="n">
        <v>2</v>
      </c>
      <c r="H168" s="24" t="n">
        <v>15</v>
      </c>
      <c r="I168" s="24" t="n">
        <v>18</v>
      </c>
      <c r="J168" s="24" t="n">
        <v>12</v>
      </c>
      <c r="K168" s="25" t="n">
        <v>55</v>
      </c>
      <c r="L168" s="26" t="n">
        <f aca="false">+D168/D$170*100</f>
        <v>18.1818181818182</v>
      </c>
      <c r="M168" s="27" t="n">
        <f aca="false">+E168/E$170*100</f>
        <v>21.4285714285714</v>
      </c>
      <c r="N168" s="27" t="n">
        <f aca="false">+F168/F$170*100</f>
        <v>16.6666666666667</v>
      </c>
      <c r="O168" s="27" t="n">
        <f aca="false">+G168/G$170*100</f>
        <v>8.33333333333333</v>
      </c>
      <c r="P168" s="27" t="n">
        <f aca="false">+H168/H$170*100</f>
        <v>18.5185185185185</v>
      </c>
      <c r="Q168" s="27" t="n">
        <f aca="false">+I168/I$170*100</f>
        <v>14.5161290322581</v>
      </c>
      <c r="R168" s="27" t="n">
        <f aca="false">+J168/J$170*100</f>
        <v>8.95522388059701</v>
      </c>
      <c r="S168" s="27" t="n">
        <f aca="false">+K168/K$170*100</f>
        <v>13.5467980295567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2</v>
      </c>
      <c r="F169" s="24" t="n">
        <v>6</v>
      </c>
      <c r="G169" s="24" t="n">
        <v>4</v>
      </c>
      <c r="H169" s="24" t="n">
        <v>9</v>
      </c>
      <c r="I169" s="24" t="n">
        <v>7</v>
      </c>
      <c r="J169" s="24" t="n">
        <v>10</v>
      </c>
      <c r="K169" s="25" t="n">
        <v>39</v>
      </c>
      <c r="L169" s="26" t="n">
        <f aca="false">+D169/D$170*100</f>
        <v>9.09090909090909</v>
      </c>
      <c r="M169" s="27" t="n">
        <f aca="false">+E169/E$170*100</f>
        <v>14.2857142857143</v>
      </c>
      <c r="N169" s="27" t="n">
        <f aca="false">+F169/F$170*100</f>
        <v>33.3333333333333</v>
      </c>
      <c r="O169" s="27" t="n">
        <f aca="false">+G169/G$170*100</f>
        <v>16.6666666666667</v>
      </c>
      <c r="P169" s="27" t="n">
        <f aca="false">+H169/H$170*100</f>
        <v>11.1111111111111</v>
      </c>
      <c r="Q169" s="27" t="n">
        <f aca="false">+I169/I$170*100</f>
        <v>5.64516129032258</v>
      </c>
      <c r="R169" s="27" t="n">
        <f aca="false">+J169/J$170*100</f>
        <v>7.46268656716418</v>
      </c>
      <c r="S169" s="27" t="n">
        <f aca="false">+K169/K$170*100</f>
        <v>9.60591133004926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1</v>
      </c>
      <c r="E170" s="24" t="n">
        <v>14</v>
      </c>
      <c r="F170" s="24" t="n">
        <v>18</v>
      </c>
      <c r="G170" s="24" t="n">
        <v>24</v>
      </c>
      <c r="H170" s="24" t="n">
        <v>81</v>
      </c>
      <c r="I170" s="24" t="n">
        <v>124</v>
      </c>
      <c r="J170" s="24" t="n">
        <v>134</v>
      </c>
      <c r="K170" s="25" t="n">
        <v>40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9</v>
      </c>
      <c r="E171" s="47" t="n">
        <v>25</v>
      </c>
      <c r="F171" s="47" t="n">
        <v>22</v>
      </c>
      <c r="G171" s="47" t="n">
        <v>19</v>
      </c>
      <c r="H171" s="47" t="n">
        <v>79</v>
      </c>
      <c r="I171" s="47" t="n">
        <v>138</v>
      </c>
      <c r="J171" s="47" t="n">
        <v>125</v>
      </c>
      <c r="K171" s="48" t="n">
        <v>427</v>
      </c>
      <c r="L171" s="49" t="n">
        <f aca="false">+D171/D$174*100</f>
        <v>86.3636363636364</v>
      </c>
      <c r="M171" s="50" t="n">
        <f aca="false">+E171/E$174*100</f>
        <v>89.2857142857143</v>
      </c>
      <c r="N171" s="50" t="n">
        <f aca="false">+F171/F$174*100</f>
        <v>78.5714285714286</v>
      </c>
      <c r="O171" s="50" t="n">
        <f aca="false">+G171/G$174*100</f>
        <v>73.0769230769231</v>
      </c>
      <c r="P171" s="50" t="n">
        <f aca="false">+H171/H$174*100</f>
        <v>85.8695652173913</v>
      </c>
      <c r="Q171" s="50" t="n">
        <f aca="false">+I171/I$174*100</f>
        <v>78.4090909090909</v>
      </c>
      <c r="R171" s="50" t="n">
        <f aca="false">+J171/J$174*100</f>
        <v>86.2068965517241</v>
      </c>
      <c r="S171" s="50" t="n">
        <f aca="false">+K171/K$174*100</f>
        <v>82.5918762088975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2</v>
      </c>
      <c r="F172" s="24" t="n">
        <v>3</v>
      </c>
      <c r="G172" s="24" t="n">
        <v>5</v>
      </c>
      <c r="H172" s="24" t="n">
        <v>8</v>
      </c>
      <c r="I172" s="24" t="n">
        <v>17</v>
      </c>
      <c r="J172" s="24" t="n">
        <v>10</v>
      </c>
      <c r="K172" s="25" t="n">
        <v>47</v>
      </c>
      <c r="L172" s="26" t="n">
        <f aca="false">+D172/D$174*100</f>
        <v>9.09090909090909</v>
      </c>
      <c r="M172" s="27" t="n">
        <f aca="false">+E172/E$174*100</f>
        <v>7.14285714285714</v>
      </c>
      <c r="N172" s="27" t="n">
        <f aca="false">+F172/F$174*100</f>
        <v>10.7142857142857</v>
      </c>
      <c r="O172" s="27" t="n">
        <f aca="false">+G172/G$174*100</f>
        <v>19.2307692307692</v>
      </c>
      <c r="P172" s="27" t="n">
        <f aca="false">+H172/H$174*100</f>
        <v>8.69565217391304</v>
      </c>
      <c r="Q172" s="27" t="n">
        <f aca="false">+I172/I$174*100</f>
        <v>9.65909090909091</v>
      </c>
      <c r="R172" s="27" t="n">
        <f aca="false">+J172/J$174*100</f>
        <v>6.89655172413793</v>
      </c>
      <c r="S172" s="27" t="n">
        <f aca="false">+K172/K$174*100</f>
        <v>9.09090909090909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1</v>
      </c>
      <c r="F173" s="24" t="n">
        <v>3</v>
      </c>
      <c r="G173" s="24" t="n">
        <v>2</v>
      </c>
      <c r="H173" s="24" t="n">
        <v>5</v>
      </c>
      <c r="I173" s="24" t="n">
        <v>21</v>
      </c>
      <c r="J173" s="24" t="n">
        <v>10</v>
      </c>
      <c r="K173" s="25" t="n">
        <v>43</v>
      </c>
      <c r="L173" s="26" t="n">
        <f aca="false">+D173/D$174*100</f>
        <v>4.54545454545455</v>
      </c>
      <c r="M173" s="27" t="n">
        <f aca="false">+E173/E$174*100</f>
        <v>3.57142857142857</v>
      </c>
      <c r="N173" s="27" t="n">
        <f aca="false">+F173/F$174*100</f>
        <v>10.7142857142857</v>
      </c>
      <c r="O173" s="27" t="n">
        <f aca="false">+G173/G$174*100</f>
        <v>7.69230769230769</v>
      </c>
      <c r="P173" s="27" t="n">
        <f aca="false">+H173/H$174*100</f>
        <v>5.43478260869565</v>
      </c>
      <c r="Q173" s="27" t="n">
        <f aca="false">+I173/I$174*100</f>
        <v>11.9318181818182</v>
      </c>
      <c r="R173" s="27" t="n">
        <f aca="false">+J173/J$174*100</f>
        <v>6.89655172413793</v>
      </c>
      <c r="S173" s="27" t="n">
        <f aca="false">+K173/K$174*100</f>
        <v>8.31721470019342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2</v>
      </c>
      <c r="E174" s="24" t="n">
        <v>28</v>
      </c>
      <c r="F174" s="24" t="n">
        <v>28</v>
      </c>
      <c r="G174" s="24" t="n">
        <v>26</v>
      </c>
      <c r="H174" s="24" t="n">
        <v>92</v>
      </c>
      <c r="I174" s="24" t="n">
        <v>176</v>
      </c>
      <c r="J174" s="24" t="n">
        <v>145</v>
      </c>
      <c r="K174" s="25" t="n">
        <v>517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65</v>
      </c>
      <c r="E175" s="18" t="n">
        <v>68</v>
      </c>
      <c r="F175" s="18" t="n">
        <v>71</v>
      </c>
      <c r="G175" s="18" t="n">
        <v>96</v>
      </c>
      <c r="H175" s="18" t="n">
        <v>229</v>
      </c>
      <c r="I175" s="18" t="n">
        <v>443</v>
      </c>
      <c r="J175" s="18" t="n">
        <v>411</v>
      </c>
      <c r="K175" s="19" t="n">
        <v>1383</v>
      </c>
      <c r="L175" s="26" t="n">
        <f aca="false">+D175/D$178*100</f>
        <v>81.25</v>
      </c>
      <c r="M175" s="27" t="n">
        <f aca="false">+E175/E$178*100</f>
        <v>80</v>
      </c>
      <c r="N175" s="27" t="n">
        <f aca="false">+F175/F$178*100</f>
        <v>73.9583333333333</v>
      </c>
      <c r="O175" s="27" t="n">
        <f aca="false">+G175/G$178*100</f>
        <v>76.1904761904762</v>
      </c>
      <c r="P175" s="27" t="n">
        <f aca="false">+H175/H$178*100</f>
        <v>80.6338028169014</v>
      </c>
      <c r="Q175" s="27" t="n">
        <f aca="false">+I175/I$178*100</f>
        <v>85.8527131782946</v>
      </c>
      <c r="R175" s="27" t="n">
        <f aca="false">+J175/J$178*100</f>
        <v>90.3296703296703</v>
      </c>
      <c r="S175" s="27" t="n">
        <f aca="false">+K175/K$178*100</f>
        <v>84.2265529841657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7</v>
      </c>
      <c r="E176" s="24" t="n">
        <v>4</v>
      </c>
      <c r="F176" s="24" t="n">
        <v>14</v>
      </c>
      <c r="G176" s="24" t="n">
        <v>17</v>
      </c>
      <c r="H176" s="24" t="n">
        <v>30</v>
      </c>
      <c r="I176" s="24" t="n">
        <v>35</v>
      </c>
      <c r="J176" s="24" t="n">
        <v>21</v>
      </c>
      <c r="K176" s="25" t="n">
        <v>128</v>
      </c>
      <c r="L176" s="26" t="n">
        <f aca="false">+D176/D$178*100</f>
        <v>8.75</v>
      </c>
      <c r="M176" s="27" t="n">
        <f aca="false">+E176/E$178*100</f>
        <v>4.70588235294118</v>
      </c>
      <c r="N176" s="27" t="n">
        <f aca="false">+F176/F$178*100</f>
        <v>14.5833333333333</v>
      </c>
      <c r="O176" s="27" t="n">
        <f aca="false">+G176/G$178*100</f>
        <v>13.4920634920635</v>
      </c>
      <c r="P176" s="27" t="n">
        <f aca="false">+H176/H$178*100</f>
        <v>10.5633802816901</v>
      </c>
      <c r="Q176" s="27" t="n">
        <f aca="false">+I176/I$178*100</f>
        <v>6.78294573643411</v>
      </c>
      <c r="R176" s="27" t="n">
        <f aca="false">+J176/J$178*100</f>
        <v>4.61538461538462</v>
      </c>
      <c r="S176" s="27" t="n">
        <f aca="false">+K176/K$178*100</f>
        <v>7.79537149817296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8</v>
      </c>
      <c r="E177" s="24" t="n">
        <v>13</v>
      </c>
      <c r="F177" s="24" t="n">
        <v>11</v>
      </c>
      <c r="G177" s="24" t="n">
        <v>13</v>
      </c>
      <c r="H177" s="24" t="n">
        <v>25</v>
      </c>
      <c r="I177" s="24" t="n">
        <v>38</v>
      </c>
      <c r="J177" s="24" t="n">
        <v>23</v>
      </c>
      <c r="K177" s="25" t="n">
        <v>131</v>
      </c>
      <c r="L177" s="26" t="n">
        <f aca="false">+D177/D$178*100</f>
        <v>10</v>
      </c>
      <c r="M177" s="27" t="n">
        <f aca="false">+E177/E$178*100</f>
        <v>15.2941176470588</v>
      </c>
      <c r="N177" s="27" t="n">
        <f aca="false">+F177/F$178*100</f>
        <v>11.4583333333333</v>
      </c>
      <c r="O177" s="27" t="n">
        <f aca="false">+G177/G$178*100</f>
        <v>10.3174603174603</v>
      </c>
      <c r="P177" s="27" t="n">
        <f aca="false">+H177/H$178*100</f>
        <v>8.80281690140845</v>
      </c>
      <c r="Q177" s="27" t="n">
        <f aca="false">+I177/I$178*100</f>
        <v>7.36434108527132</v>
      </c>
      <c r="R177" s="27" t="n">
        <f aca="false">+J177/J$178*100</f>
        <v>5.05494505494506</v>
      </c>
      <c r="S177" s="27" t="n">
        <f aca="false">+K177/K$178*100</f>
        <v>7.97807551766139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80</v>
      </c>
      <c r="E178" s="30" t="n">
        <v>85</v>
      </c>
      <c r="F178" s="30" t="n">
        <v>96</v>
      </c>
      <c r="G178" s="30" t="n">
        <v>126</v>
      </c>
      <c r="H178" s="30" t="n">
        <v>284</v>
      </c>
      <c r="I178" s="30" t="n">
        <v>516</v>
      </c>
      <c r="J178" s="30" t="n">
        <v>455</v>
      </c>
      <c r="K178" s="31" t="n">
        <v>164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2</v>
      </c>
      <c r="E179" s="24" t="n">
        <v>12</v>
      </c>
      <c r="F179" s="24" t="n">
        <v>17</v>
      </c>
      <c r="G179" s="24" t="n">
        <v>34</v>
      </c>
      <c r="H179" s="24" t="n">
        <v>49</v>
      </c>
      <c r="I179" s="24" t="n">
        <v>120</v>
      </c>
      <c r="J179" s="24" t="n">
        <v>100</v>
      </c>
      <c r="K179" s="25" t="n">
        <v>344</v>
      </c>
      <c r="L179" s="20" t="n">
        <f aca="false">+D179/D$182*100</f>
        <v>60</v>
      </c>
      <c r="M179" s="21" t="n">
        <f aca="false">+E179/E$182*100</f>
        <v>92.3076923076923</v>
      </c>
      <c r="N179" s="21" t="n">
        <f aca="false">+F179/F$182*100</f>
        <v>62.962962962963</v>
      </c>
      <c r="O179" s="21" t="n">
        <f aca="false">+G179/G$182*100</f>
        <v>80.952380952381</v>
      </c>
      <c r="P179" s="21" t="n">
        <f aca="false">+H179/H$182*100</f>
        <v>84.4827586206897</v>
      </c>
      <c r="Q179" s="21" t="n">
        <f aca="false">+I179/I$182*100</f>
        <v>88.2352941176471</v>
      </c>
      <c r="R179" s="21" t="n">
        <f aca="false">+J179/J$182*100</f>
        <v>93.4579439252337</v>
      </c>
      <c r="S179" s="21" t="n">
        <f aca="false">+K179/K$182*100</f>
        <v>85.3598014888337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5</v>
      </c>
      <c r="E180" s="24" t="n">
        <v>1</v>
      </c>
      <c r="F180" s="24" t="n">
        <v>5</v>
      </c>
      <c r="G180" s="24" t="n">
        <v>3</v>
      </c>
      <c r="H180" s="24" t="n">
        <v>3</v>
      </c>
      <c r="I180" s="24" t="n">
        <v>12</v>
      </c>
      <c r="J180" s="24" t="n">
        <v>5</v>
      </c>
      <c r="K180" s="25" t="n">
        <v>34</v>
      </c>
      <c r="L180" s="26" t="n">
        <f aca="false">+D180/D$182*100</f>
        <v>25</v>
      </c>
      <c r="M180" s="27" t="n">
        <f aca="false">+E180/E$182*100</f>
        <v>7.69230769230769</v>
      </c>
      <c r="N180" s="27" t="n">
        <f aca="false">+F180/F$182*100</f>
        <v>18.5185185185185</v>
      </c>
      <c r="O180" s="27" t="n">
        <f aca="false">+G180/G$182*100</f>
        <v>7.14285714285714</v>
      </c>
      <c r="P180" s="27" t="n">
        <f aca="false">+H180/H$182*100</f>
        <v>5.17241379310345</v>
      </c>
      <c r="Q180" s="27" t="n">
        <f aca="false">+I180/I$182*100</f>
        <v>8.82352941176471</v>
      </c>
      <c r="R180" s="27" t="n">
        <f aca="false">+J180/J$182*100</f>
        <v>4.67289719626168</v>
      </c>
      <c r="S180" s="27" t="n">
        <f aca="false">+K180/K$182*100</f>
        <v>8.43672456575682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3</v>
      </c>
      <c r="E181" s="24" t="n">
        <v>0</v>
      </c>
      <c r="F181" s="24" t="n">
        <v>5</v>
      </c>
      <c r="G181" s="24" t="n">
        <v>5</v>
      </c>
      <c r="H181" s="24" t="n">
        <v>6</v>
      </c>
      <c r="I181" s="24" t="n">
        <v>4</v>
      </c>
      <c r="J181" s="24" t="n">
        <v>2</v>
      </c>
      <c r="K181" s="25" t="n">
        <v>25</v>
      </c>
      <c r="L181" s="26" t="n">
        <f aca="false">+D181/D$182*100</f>
        <v>15</v>
      </c>
      <c r="M181" s="27" t="n">
        <f aca="false">+E181/E$182*100</f>
        <v>0</v>
      </c>
      <c r="N181" s="27" t="n">
        <f aca="false">+F181/F$182*100</f>
        <v>18.5185185185185</v>
      </c>
      <c r="O181" s="27" t="n">
        <f aca="false">+G181/G$182*100</f>
        <v>11.9047619047619</v>
      </c>
      <c r="P181" s="27" t="n">
        <f aca="false">+H181/H$182*100</f>
        <v>10.3448275862069</v>
      </c>
      <c r="Q181" s="27" t="n">
        <f aca="false">+I181/I$182*100</f>
        <v>2.94117647058824</v>
      </c>
      <c r="R181" s="27" t="n">
        <f aca="false">+J181/J$182*100</f>
        <v>1.86915887850467</v>
      </c>
      <c r="S181" s="27" t="n">
        <f aca="false">+K181/K$182*100</f>
        <v>6.20347394540943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0</v>
      </c>
      <c r="E182" s="24" t="n">
        <v>13</v>
      </c>
      <c r="F182" s="24" t="n">
        <v>27</v>
      </c>
      <c r="G182" s="24" t="n">
        <v>42</v>
      </c>
      <c r="H182" s="24" t="n">
        <v>58</v>
      </c>
      <c r="I182" s="24" t="n">
        <v>136</v>
      </c>
      <c r="J182" s="24" t="n">
        <v>107</v>
      </c>
      <c r="K182" s="25" t="n">
        <v>403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1</v>
      </c>
      <c r="E183" s="18" t="n">
        <v>9</v>
      </c>
      <c r="F183" s="18" t="n">
        <v>11</v>
      </c>
      <c r="G183" s="18" t="n">
        <v>9</v>
      </c>
      <c r="H183" s="18" t="n">
        <v>47</v>
      </c>
      <c r="I183" s="18" t="n">
        <v>99</v>
      </c>
      <c r="J183" s="18" t="n">
        <v>99</v>
      </c>
      <c r="K183" s="19" t="n">
        <v>285</v>
      </c>
      <c r="L183" s="26" t="n">
        <f aca="false">+D183/D$186*100</f>
        <v>73.3333333333333</v>
      </c>
      <c r="M183" s="27" t="n">
        <f aca="false">+E183/E$186*100</f>
        <v>64.2857142857143</v>
      </c>
      <c r="N183" s="27" t="n">
        <f aca="false">+F183/F$186*100</f>
        <v>68.75</v>
      </c>
      <c r="O183" s="27" t="n">
        <f aca="false">+G183/G$186*100</f>
        <v>60</v>
      </c>
      <c r="P183" s="27" t="n">
        <f aca="false">+H183/H$186*100</f>
        <v>78.3333333333333</v>
      </c>
      <c r="Q183" s="27" t="n">
        <f aca="false">+I183/I$186*100</f>
        <v>75.5725190839695</v>
      </c>
      <c r="R183" s="27" t="n">
        <f aca="false">+J183/J$186*100</f>
        <v>81.1475409836066</v>
      </c>
      <c r="S183" s="27" t="n">
        <f aca="false">+K183/K$186*100</f>
        <v>76.4075067024129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3</v>
      </c>
      <c r="E184" s="24" t="n">
        <v>1</v>
      </c>
      <c r="F184" s="24" t="n">
        <v>3</v>
      </c>
      <c r="G184" s="24" t="n">
        <v>1</v>
      </c>
      <c r="H184" s="24" t="n">
        <v>6</v>
      </c>
      <c r="I184" s="24" t="n">
        <v>20</v>
      </c>
      <c r="J184" s="24" t="n">
        <v>14</v>
      </c>
      <c r="K184" s="25" t="n">
        <v>48</v>
      </c>
      <c r="L184" s="26" t="n">
        <f aca="false">+D184/D$186*100</f>
        <v>20</v>
      </c>
      <c r="M184" s="27" t="n">
        <f aca="false">+E184/E$186*100</f>
        <v>7.14285714285714</v>
      </c>
      <c r="N184" s="27" t="n">
        <f aca="false">+F184/F$186*100</f>
        <v>18.75</v>
      </c>
      <c r="O184" s="27" t="n">
        <f aca="false">+G184/G$186*100</f>
        <v>6.66666666666667</v>
      </c>
      <c r="P184" s="27" t="n">
        <f aca="false">+H184/H$186*100</f>
        <v>10</v>
      </c>
      <c r="Q184" s="27" t="n">
        <f aca="false">+I184/I$186*100</f>
        <v>15.2671755725191</v>
      </c>
      <c r="R184" s="27" t="n">
        <f aca="false">+J184/J$186*100</f>
        <v>11.4754098360656</v>
      </c>
      <c r="S184" s="27" t="n">
        <f aca="false">+K184/K$186*100</f>
        <v>12.8686327077748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4</v>
      </c>
      <c r="F185" s="24" t="n">
        <v>2</v>
      </c>
      <c r="G185" s="24" t="n">
        <v>5</v>
      </c>
      <c r="H185" s="24" t="n">
        <v>7</v>
      </c>
      <c r="I185" s="24" t="n">
        <v>12</v>
      </c>
      <c r="J185" s="24" t="n">
        <v>9</v>
      </c>
      <c r="K185" s="25" t="n">
        <v>40</v>
      </c>
      <c r="L185" s="26" t="n">
        <f aca="false">+D185/D$186*100</f>
        <v>6.66666666666667</v>
      </c>
      <c r="M185" s="27" t="n">
        <f aca="false">+E185/E$186*100</f>
        <v>28.5714285714286</v>
      </c>
      <c r="N185" s="27" t="n">
        <f aca="false">+F185/F$186*100</f>
        <v>12.5</v>
      </c>
      <c r="O185" s="27" t="n">
        <f aca="false">+G185/G$186*100</f>
        <v>33.3333333333333</v>
      </c>
      <c r="P185" s="27" t="n">
        <f aca="false">+H185/H$186*100</f>
        <v>11.6666666666667</v>
      </c>
      <c r="Q185" s="27" t="n">
        <f aca="false">+I185/I$186*100</f>
        <v>9.16030534351145</v>
      </c>
      <c r="R185" s="27" t="n">
        <f aca="false">+J185/J$186*100</f>
        <v>7.37704918032787</v>
      </c>
      <c r="S185" s="27" t="n">
        <f aca="false">+K185/K$186*100</f>
        <v>10.723860589812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5</v>
      </c>
      <c r="E186" s="53" t="n">
        <v>14</v>
      </c>
      <c r="F186" s="53" t="n">
        <v>16</v>
      </c>
      <c r="G186" s="53" t="n">
        <v>15</v>
      </c>
      <c r="H186" s="53" t="n">
        <v>60</v>
      </c>
      <c r="I186" s="53" t="n">
        <v>131</v>
      </c>
      <c r="J186" s="53" t="n">
        <v>122</v>
      </c>
      <c r="K186" s="54" t="n">
        <v>37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17</v>
      </c>
      <c r="E187" s="24" t="n">
        <v>210</v>
      </c>
      <c r="F187" s="24" t="n">
        <v>166</v>
      </c>
      <c r="G187" s="24" t="n">
        <v>228</v>
      </c>
      <c r="H187" s="24" t="n">
        <v>652</v>
      </c>
      <c r="I187" s="24" t="n">
        <v>2038</v>
      </c>
      <c r="J187" s="24" t="n">
        <v>2395</v>
      </c>
      <c r="K187" s="25" t="n">
        <v>5906</v>
      </c>
      <c r="L187" s="26" t="n">
        <f aca="false">+D187/D$190*100</f>
        <v>78.3393501805054</v>
      </c>
      <c r="M187" s="27" t="n">
        <f aca="false">+E187/E$190*100</f>
        <v>74.468085106383</v>
      </c>
      <c r="N187" s="27" t="n">
        <f aca="false">+F187/F$190*100</f>
        <v>63.3587786259542</v>
      </c>
      <c r="O187" s="27" t="n">
        <f aca="false">+G187/G$190*100</f>
        <v>67.8571428571429</v>
      </c>
      <c r="P187" s="27" t="n">
        <f aca="false">+H187/H$190*100</f>
        <v>68.4155299055614</v>
      </c>
      <c r="Q187" s="27" t="n">
        <f aca="false">+I187/I$190*100</f>
        <v>72.475106685633</v>
      </c>
      <c r="R187" s="27" t="n">
        <f aca="false">+J187/J$190*100</f>
        <v>79.4098143236074</v>
      </c>
      <c r="S187" s="27" t="n">
        <f aca="false">+K187/K$190*100</f>
        <v>74.4016124968506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25</v>
      </c>
      <c r="E188" s="24" t="n">
        <v>25</v>
      </c>
      <c r="F188" s="24" t="n">
        <v>36</v>
      </c>
      <c r="G188" s="24" t="n">
        <v>51</v>
      </c>
      <c r="H188" s="24" t="n">
        <v>125</v>
      </c>
      <c r="I188" s="24" t="n">
        <v>327</v>
      </c>
      <c r="J188" s="24" t="n">
        <v>318</v>
      </c>
      <c r="K188" s="25" t="n">
        <v>907</v>
      </c>
      <c r="L188" s="26" t="n">
        <f aca="false">+D188/D$190*100</f>
        <v>9.02527075812274</v>
      </c>
      <c r="M188" s="27" t="n">
        <f aca="false">+E188/E$190*100</f>
        <v>8.86524822695036</v>
      </c>
      <c r="N188" s="27" t="n">
        <f aca="false">+F188/F$190*100</f>
        <v>13.7404580152672</v>
      </c>
      <c r="O188" s="27" t="n">
        <f aca="false">+G188/G$190*100</f>
        <v>15.1785714285714</v>
      </c>
      <c r="P188" s="27" t="n">
        <f aca="false">+H188/H$190*100</f>
        <v>13.1164742917104</v>
      </c>
      <c r="Q188" s="27" t="n">
        <f aca="false">+I188/I$190*100</f>
        <v>11.628733997155</v>
      </c>
      <c r="R188" s="27" t="n">
        <f aca="false">+J188/J$190*100</f>
        <v>10.5437665782493</v>
      </c>
      <c r="S188" s="27" t="n">
        <f aca="false">+K188/K$190*100</f>
        <v>11.4260519022424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35</v>
      </c>
      <c r="E189" s="24" t="n">
        <v>47</v>
      </c>
      <c r="F189" s="24" t="n">
        <v>60</v>
      </c>
      <c r="G189" s="24" t="n">
        <v>57</v>
      </c>
      <c r="H189" s="24" t="n">
        <v>176</v>
      </c>
      <c r="I189" s="24" t="n">
        <v>447</v>
      </c>
      <c r="J189" s="24" t="n">
        <v>303</v>
      </c>
      <c r="K189" s="25" t="n">
        <v>1125</v>
      </c>
      <c r="L189" s="26" t="n">
        <f aca="false">+D189/D$190*100</f>
        <v>12.6353790613718</v>
      </c>
      <c r="M189" s="27" t="n">
        <f aca="false">+E189/E$190*100</f>
        <v>16.6666666666667</v>
      </c>
      <c r="N189" s="27" t="n">
        <f aca="false">+F189/F$190*100</f>
        <v>22.9007633587786</v>
      </c>
      <c r="O189" s="27" t="n">
        <f aca="false">+G189/G$190*100</f>
        <v>16.9642857142857</v>
      </c>
      <c r="P189" s="27" t="n">
        <f aca="false">+H189/H$190*100</f>
        <v>18.4679958027282</v>
      </c>
      <c r="Q189" s="27" t="n">
        <f aca="false">+I189/I$190*100</f>
        <v>15.896159317212</v>
      </c>
      <c r="R189" s="27" t="n">
        <f aca="false">+J189/J$190*100</f>
        <v>10.0464190981432</v>
      </c>
      <c r="S189" s="27" t="n">
        <f aca="false">+K189/K$190*100</f>
        <v>14.172335600907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77</v>
      </c>
      <c r="E190" s="24" t="n">
        <v>282</v>
      </c>
      <c r="F190" s="24" t="n">
        <v>262</v>
      </c>
      <c r="G190" s="24" t="n">
        <v>336</v>
      </c>
      <c r="H190" s="24" t="n">
        <v>953</v>
      </c>
      <c r="I190" s="24" t="n">
        <v>2812</v>
      </c>
      <c r="J190" s="24" t="n">
        <v>3016</v>
      </c>
      <c r="K190" s="25" t="n">
        <v>7938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56</v>
      </c>
      <c r="E191" s="47" t="n">
        <v>142</v>
      </c>
      <c r="F191" s="47" t="n">
        <v>139</v>
      </c>
      <c r="G191" s="47" t="n">
        <v>158</v>
      </c>
      <c r="H191" s="47" t="n">
        <v>446</v>
      </c>
      <c r="I191" s="47" t="n">
        <v>1136</v>
      </c>
      <c r="J191" s="47" t="n">
        <v>1580</v>
      </c>
      <c r="K191" s="48" t="n">
        <v>3757</v>
      </c>
      <c r="L191" s="49" t="n">
        <f aca="false">+D191/D$194*100</f>
        <v>76.4705882352941</v>
      </c>
      <c r="M191" s="50" t="n">
        <f aca="false">+E191/E$194*100</f>
        <v>72.8205128205128</v>
      </c>
      <c r="N191" s="50" t="n">
        <f aca="false">+F191/F$194*100</f>
        <v>74.331550802139</v>
      </c>
      <c r="O191" s="50" t="n">
        <f aca="false">+G191/G$194*100</f>
        <v>66.9491525423729</v>
      </c>
      <c r="P191" s="50" t="n">
        <f aca="false">+H191/H$194*100</f>
        <v>72.0516962843296</v>
      </c>
      <c r="Q191" s="50" t="n">
        <f aca="false">+I191/I$194*100</f>
        <v>77.1739130434783</v>
      </c>
      <c r="R191" s="50" t="n">
        <f aca="false">+J191/J$194*100</f>
        <v>83.5095137420719</v>
      </c>
      <c r="S191" s="50" t="n">
        <f aca="false">+K191/K$194*100</f>
        <v>78.1893860561915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3</v>
      </c>
      <c r="E192" s="24" t="n">
        <v>23</v>
      </c>
      <c r="F192" s="24" t="n">
        <v>19</v>
      </c>
      <c r="G192" s="24" t="n">
        <v>39</v>
      </c>
      <c r="H192" s="24" t="n">
        <v>73</v>
      </c>
      <c r="I192" s="24" t="n">
        <v>137</v>
      </c>
      <c r="J192" s="24" t="n">
        <v>152</v>
      </c>
      <c r="K192" s="25" t="n">
        <v>456</v>
      </c>
      <c r="L192" s="26" t="n">
        <f aca="false">+D192/D$194*100</f>
        <v>6.37254901960784</v>
      </c>
      <c r="M192" s="27" t="n">
        <f aca="false">+E192/E$194*100</f>
        <v>11.7948717948718</v>
      </c>
      <c r="N192" s="27" t="n">
        <f aca="false">+F192/F$194*100</f>
        <v>10.1604278074866</v>
      </c>
      <c r="O192" s="27" t="n">
        <f aca="false">+G192/G$194*100</f>
        <v>16.5254237288136</v>
      </c>
      <c r="P192" s="27" t="n">
        <f aca="false">+H192/H$194*100</f>
        <v>11.7932148626817</v>
      </c>
      <c r="Q192" s="27" t="n">
        <f aca="false">+I192/I$194*100</f>
        <v>9.30706521739131</v>
      </c>
      <c r="R192" s="27" t="n">
        <f aca="false">+J192/J$194*100</f>
        <v>8.0338266384778</v>
      </c>
      <c r="S192" s="27" t="n">
        <f aca="false">+K192/K$194*100</f>
        <v>9.4901144640999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5</v>
      </c>
      <c r="E193" s="24" t="n">
        <v>30</v>
      </c>
      <c r="F193" s="24" t="n">
        <v>29</v>
      </c>
      <c r="G193" s="24" t="n">
        <v>39</v>
      </c>
      <c r="H193" s="24" t="n">
        <v>100</v>
      </c>
      <c r="I193" s="24" t="n">
        <v>199</v>
      </c>
      <c r="J193" s="24" t="n">
        <v>160</v>
      </c>
      <c r="K193" s="25" t="n">
        <v>592</v>
      </c>
      <c r="L193" s="26" t="n">
        <f aca="false">+D193/D$194*100</f>
        <v>17.156862745098</v>
      </c>
      <c r="M193" s="27" t="n">
        <f aca="false">+E193/E$194*100</f>
        <v>15.3846153846154</v>
      </c>
      <c r="N193" s="27" t="n">
        <f aca="false">+F193/F$194*100</f>
        <v>15.5080213903743</v>
      </c>
      <c r="O193" s="27" t="n">
        <f aca="false">+G193/G$194*100</f>
        <v>16.5254237288136</v>
      </c>
      <c r="P193" s="27" t="n">
        <f aca="false">+H193/H$194*100</f>
        <v>16.1550888529887</v>
      </c>
      <c r="Q193" s="27" t="n">
        <f aca="false">+I193/I$194*100</f>
        <v>13.5190217391304</v>
      </c>
      <c r="R193" s="27" t="n">
        <f aca="false">+J193/J$194*100</f>
        <v>8.45665961945032</v>
      </c>
      <c r="S193" s="27" t="n">
        <f aca="false">+K193/K$194*100</f>
        <v>12.3204994797086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04</v>
      </c>
      <c r="E194" s="30" t="n">
        <v>195</v>
      </c>
      <c r="F194" s="30" t="n">
        <v>187</v>
      </c>
      <c r="G194" s="30" t="n">
        <v>236</v>
      </c>
      <c r="H194" s="30" t="n">
        <v>619</v>
      </c>
      <c r="I194" s="30" t="n">
        <v>1472</v>
      </c>
      <c r="J194" s="30" t="n">
        <v>1892</v>
      </c>
      <c r="K194" s="31" t="n">
        <v>4805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10</v>
      </c>
      <c r="E195" s="24" t="n">
        <v>111</v>
      </c>
      <c r="F195" s="24" t="n">
        <v>74</v>
      </c>
      <c r="G195" s="24" t="n">
        <v>110</v>
      </c>
      <c r="H195" s="24" t="n">
        <v>296</v>
      </c>
      <c r="I195" s="24" t="n">
        <v>742</v>
      </c>
      <c r="J195" s="24" t="n">
        <v>1035</v>
      </c>
      <c r="K195" s="25" t="n">
        <v>2478</v>
      </c>
      <c r="L195" s="20" t="n">
        <f aca="false">+D195/D$198*100</f>
        <v>73.8255033557047</v>
      </c>
      <c r="M195" s="21" t="n">
        <f aca="false">+E195/E$198*100</f>
        <v>71.1538461538462</v>
      </c>
      <c r="N195" s="21" t="n">
        <f aca="false">+F195/F$198*100</f>
        <v>59.6774193548387</v>
      </c>
      <c r="O195" s="21" t="n">
        <f aca="false">+G195/G$198*100</f>
        <v>71.8954248366013</v>
      </c>
      <c r="P195" s="21" t="n">
        <f aca="false">+H195/H$198*100</f>
        <v>68.997668997669</v>
      </c>
      <c r="Q195" s="21" t="n">
        <f aca="false">+I195/I$198*100</f>
        <v>77.1309771309771</v>
      </c>
      <c r="R195" s="21" t="n">
        <f aca="false">+J195/J$198*100</f>
        <v>79.3711656441718</v>
      </c>
      <c r="S195" s="21" t="n">
        <f aca="false">+K195/K$198*100</f>
        <v>75.617943240769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9</v>
      </c>
      <c r="E196" s="24" t="n">
        <v>13</v>
      </c>
      <c r="F196" s="24" t="n">
        <v>16</v>
      </c>
      <c r="G196" s="24" t="n">
        <v>9</v>
      </c>
      <c r="H196" s="24" t="n">
        <v>52</v>
      </c>
      <c r="I196" s="24" t="n">
        <v>113</v>
      </c>
      <c r="J196" s="24" t="n">
        <v>126</v>
      </c>
      <c r="K196" s="25" t="n">
        <v>348</v>
      </c>
      <c r="L196" s="26" t="n">
        <f aca="false">+D196/D$198*100</f>
        <v>12.751677852349</v>
      </c>
      <c r="M196" s="27" t="n">
        <f aca="false">+E196/E$198*100</f>
        <v>8.33333333333333</v>
      </c>
      <c r="N196" s="27" t="n">
        <f aca="false">+F196/F$198*100</f>
        <v>12.9032258064516</v>
      </c>
      <c r="O196" s="27" t="n">
        <f aca="false">+G196/G$198*100</f>
        <v>5.88235294117647</v>
      </c>
      <c r="P196" s="27" t="n">
        <f aca="false">+H196/H$198*100</f>
        <v>12.1212121212121</v>
      </c>
      <c r="Q196" s="27" t="n">
        <f aca="false">+I196/I$198*100</f>
        <v>11.7463617463617</v>
      </c>
      <c r="R196" s="27" t="n">
        <f aca="false">+J196/J$198*100</f>
        <v>9.66257668711656</v>
      </c>
      <c r="S196" s="27" t="n">
        <f aca="false">+K196/K$198*100</f>
        <v>10.6194690265487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0</v>
      </c>
      <c r="E197" s="24" t="n">
        <v>32</v>
      </c>
      <c r="F197" s="24" t="n">
        <v>34</v>
      </c>
      <c r="G197" s="24" t="n">
        <v>34</v>
      </c>
      <c r="H197" s="24" t="n">
        <v>81</v>
      </c>
      <c r="I197" s="24" t="n">
        <v>107</v>
      </c>
      <c r="J197" s="24" t="n">
        <v>143</v>
      </c>
      <c r="K197" s="25" t="n">
        <v>451</v>
      </c>
      <c r="L197" s="26" t="n">
        <f aca="false">+D197/D$198*100</f>
        <v>13.4228187919463</v>
      </c>
      <c r="M197" s="27" t="n">
        <f aca="false">+E197/E$198*100</f>
        <v>20.5128205128205</v>
      </c>
      <c r="N197" s="27" t="n">
        <f aca="false">+F197/F$198*100</f>
        <v>27.4193548387097</v>
      </c>
      <c r="O197" s="27" t="n">
        <f aca="false">+G197/G$198*100</f>
        <v>22.2222222222222</v>
      </c>
      <c r="P197" s="27" t="n">
        <f aca="false">+H197/H$198*100</f>
        <v>18.8811188811189</v>
      </c>
      <c r="Q197" s="27" t="n">
        <f aca="false">+I197/I$198*100</f>
        <v>11.1226611226611</v>
      </c>
      <c r="R197" s="27" t="n">
        <f aca="false">+J197/J$198*100</f>
        <v>10.9662576687117</v>
      </c>
      <c r="S197" s="27" t="n">
        <f aca="false">+K197/K$198*100</f>
        <v>13.7625877326823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49</v>
      </c>
      <c r="E198" s="24" t="n">
        <v>156</v>
      </c>
      <c r="F198" s="24" t="n">
        <v>124</v>
      </c>
      <c r="G198" s="24" t="n">
        <v>153</v>
      </c>
      <c r="H198" s="24" t="n">
        <v>429</v>
      </c>
      <c r="I198" s="24" t="n">
        <v>962</v>
      </c>
      <c r="J198" s="24" t="n">
        <v>1304</v>
      </c>
      <c r="K198" s="25" t="n">
        <v>3277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85</v>
      </c>
      <c r="E199" s="18" t="n">
        <v>74</v>
      </c>
      <c r="F199" s="18" t="n">
        <v>75</v>
      </c>
      <c r="G199" s="18" t="n">
        <v>94</v>
      </c>
      <c r="H199" s="18" t="n">
        <v>218</v>
      </c>
      <c r="I199" s="18" t="n">
        <v>523</v>
      </c>
      <c r="J199" s="18" t="n">
        <v>604</v>
      </c>
      <c r="K199" s="19" t="n">
        <v>1673</v>
      </c>
      <c r="L199" s="26" t="n">
        <f aca="false">+D199/D$202*100</f>
        <v>77.9816513761468</v>
      </c>
      <c r="M199" s="27" t="n">
        <f aca="false">+E199/E$202*100</f>
        <v>69.1588785046729</v>
      </c>
      <c r="N199" s="27" t="n">
        <f aca="false">+F199/F$202*100</f>
        <v>58.59375</v>
      </c>
      <c r="O199" s="27" t="n">
        <f aca="false">+G199/G$202*100</f>
        <v>64.3835616438356</v>
      </c>
      <c r="P199" s="27" t="n">
        <f aca="false">+H199/H$202*100</f>
        <v>66.0606060606061</v>
      </c>
      <c r="Q199" s="27" t="n">
        <f aca="false">+I199/I$202*100</f>
        <v>73.2492997198879</v>
      </c>
      <c r="R199" s="27" t="n">
        <f aca="false">+J199/J$202*100</f>
        <v>79.7886393659181</v>
      </c>
      <c r="S199" s="27" t="n">
        <f aca="false">+K199/K$202*100</f>
        <v>73.0248799650807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0</v>
      </c>
      <c r="E200" s="24" t="n">
        <v>11</v>
      </c>
      <c r="F200" s="24" t="n">
        <v>22</v>
      </c>
      <c r="G200" s="24" t="n">
        <v>17</v>
      </c>
      <c r="H200" s="24" t="n">
        <v>49</v>
      </c>
      <c r="I200" s="24" t="n">
        <v>81</v>
      </c>
      <c r="J200" s="24" t="n">
        <v>72</v>
      </c>
      <c r="K200" s="25" t="n">
        <v>262</v>
      </c>
      <c r="L200" s="26" t="n">
        <f aca="false">+D200/D$202*100</f>
        <v>9.17431192660551</v>
      </c>
      <c r="M200" s="27" t="n">
        <f aca="false">+E200/E$202*100</f>
        <v>10.2803738317757</v>
      </c>
      <c r="N200" s="27" t="n">
        <f aca="false">+F200/F$202*100</f>
        <v>17.1875</v>
      </c>
      <c r="O200" s="27" t="n">
        <f aca="false">+G200/G$202*100</f>
        <v>11.6438356164384</v>
      </c>
      <c r="P200" s="27" t="n">
        <f aca="false">+H200/H$202*100</f>
        <v>14.8484848484849</v>
      </c>
      <c r="Q200" s="27" t="n">
        <f aca="false">+I200/I$202*100</f>
        <v>11.3445378151261</v>
      </c>
      <c r="R200" s="27" t="n">
        <f aca="false">+J200/J$202*100</f>
        <v>9.5112285336856</v>
      </c>
      <c r="S200" s="27" t="n">
        <f aca="false">+K200/K$202*100</f>
        <v>11.4360541248363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4</v>
      </c>
      <c r="E201" s="24" t="n">
        <v>22</v>
      </c>
      <c r="F201" s="24" t="n">
        <v>31</v>
      </c>
      <c r="G201" s="24" t="n">
        <v>35</v>
      </c>
      <c r="H201" s="24" t="n">
        <v>63</v>
      </c>
      <c r="I201" s="24" t="n">
        <v>110</v>
      </c>
      <c r="J201" s="24" t="n">
        <v>81</v>
      </c>
      <c r="K201" s="25" t="n">
        <v>356</v>
      </c>
      <c r="L201" s="26" t="n">
        <f aca="false">+D201/D$202*100</f>
        <v>12.8440366972477</v>
      </c>
      <c r="M201" s="27" t="n">
        <f aca="false">+E201/E$202*100</f>
        <v>20.5607476635514</v>
      </c>
      <c r="N201" s="27" t="n">
        <f aca="false">+F201/F$202*100</f>
        <v>24.21875</v>
      </c>
      <c r="O201" s="27" t="n">
        <f aca="false">+G201/G$202*100</f>
        <v>23.972602739726</v>
      </c>
      <c r="P201" s="27" t="n">
        <f aca="false">+H201/H$202*100</f>
        <v>19.0909090909091</v>
      </c>
      <c r="Q201" s="27" t="n">
        <f aca="false">+I201/I$202*100</f>
        <v>15.406162464986</v>
      </c>
      <c r="R201" s="27" t="n">
        <f aca="false">+J201/J$202*100</f>
        <v>10.7001321003963</v>
      </c>
      <c r="S201" s="27" t="n">
        <f aca="false">+K201/K$202*100</f>
        <v>15.539065910082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09</v>
      </c>
      <c r="E202" s="30" t="n">
        <v>107</v>
      </c>
      <c r="F202" s="30" t="n">
        <v>128</v>
      </c>
      <c r="G202" s="30" t="n">
        <v>146</v>
      </c>
      <c r="H202" s="30" t="n">
        <v>330</v>
      </c>
      <c r="I202" s="30" t="n">
        <v>714</v>
      </c>
      <c r="J202" s="30" t="n">
        <v>757</v>
      </c>
      <c r="K202" s="31" t="n">
        <v>229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82</v>
      </c>
      <c r="E203" s="24" t="n">
        <v>80</v>
      </c>
      <c r="F203" s="24" t="n">
        <v>66</v>
      </c>
      <c r="G203" s="24" t="n">
        <v>78</v>
      </c>
      <c r="H203" s="24" t="n">
        <v>241</v>
      </c>
      <c r="I203" s="24" t="n">
        <v>708</v>
      </c>
      <c r="J203" s="24" t="n">
        <v>810</v>
      </c>
      <c r="K203" s="25" t="n">
        <v>2065</v>
      </c>
      <c r="L203" s="20" t="n">
        <f aca="false">+D203/D$206*100</f>
        <v>86.3157894736842</v>
      </c>
      <c r="M203" s="21" t="n">
        <f aca="false">+E203/E$206*100</f>
        <v>83.3333333333333</v>
      </c>
      <c r="N203" s="21" t="n">
        <f aca="false">+F203/F$206*100</f>
        <v>70.2127659574468</v>
      </c>
      <c r="O203" s="21" t="n">
        <f aca="false">+G203/G$206*100</f>
        <v>69.6428571428571</v>
      </c>
      <c r="P203" s="21" t="n">
        <f aca="false">+H203/H$206*100</f>
        <v>73.030303030303</v>
      </c>
      <c r="Q203" s="21" t="n">
        <f aca="false">+I203/I$206*100</f>
        <v>79.6400449943757</v>
      </c>
      <c r="R203" s="21" t="n">
        <f aca="false">+J203/J$206*100</f>
        <v>81.6532258064516</v>
      </c>
      <c r="S203" s="21" t="n">
        <f aca="false">+K203/K$206*100</f>
        <v>79.1794478527607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6</v>
      </c>
      <c r="E204" s="24" t="n">
        <v>10</v>
      </c>
      <c r="F204" s="24" t="n">
        <v>11</v>
      </c>
      <c r="G204" s="24" t="n">
        <v>8</v>
      </c>
      <c r="H204" s="24" t="n">
        <v>36</v>
      </c>
      <c r="I204" s="24" t="n">
        <v>84</v>
      </c>
      <c r="J204" s="24" t="n">
        <v>87</v>
      </c>
      <c r="K204" s="25" t="n">
        <v>242</v>
      </c>
      <c r="L204" s="26" t="n">
        <f aca="false">+D204/D$206*100</f>
        <v>6.31578947368421</v>
      </c>
      <c r="M204" s="27" t="n">
        <f aca="false">+E204/E$206*100</f>
        <v>10.4166666666667</v>
      </c>
      <c r="N204" s="27" t="n">
        <f aca="false">+F204/F$206*100</f>
        <v>11.7021276595745</v>
      </c>
      <c r="O204" s="27" t="n">
        <f aca="false">+G204/G$206*100</f>
        <v>7.14285714285714</v>
      </c>
      <c r="P204" s="27" t="n">
        <f aca="false">+H204/H$206*100</f>
        <v>10.9090909090909</v>
      </c>
      <c r="Q204" s="27" t="n">
        <f aca="false">+I204/I$206*100</f>
        <v>9.44881889763779</v>
      </c>
      <c r="R204" s="27" t="n">
        <f aca="false">+J204/J$206*100</f>
        <v>8.77016129032258</v>
      </c>
      <c r="S204" s="27" t="n">
        <f aca="false">+K204/K$206*100</f>
        <v>9.2791411042944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7</v>
      </c>
      <c r="E205" s="24" t="n">
        <v>6</v>
      </c>
      <c r="F205" s="24" t="n">
        <v>17</v>
      </c>
      <c r="G205" s="24" t="n">
        <v>26</v>
      </c>
      <c r="H205" s="24" t="n">
        <v>53</v>
      </c>
      <c r="I205" s="24" t="n">
        <v>97</v>
      </c>
      <c r="J205" s="24" t="n">
        <v>95</v>
      </c>
      <c r="K205" s="25" t="n">
        <v>301</v>
      </c>
      <c r="L205" s="26" t="n">
        <f aca="false">+D205/D$206*100</f>
        <v>7.36842105263158</v>
      </c>
      <c r="M205" s="27" t="n">
        <f aca="false">+E205/E$206*100</f>
        <v>6.25</v>
      </c>
      <c r="N205" s="27" t="n">
        <f aca="false">+F205/F$206*100</f>
        <v>18.0851063829787</v>
      </c>
      <c r="O205" s="27" t="n">
        <f aca="false">+G205/G$206*100</f>
        <v>23.2142857142857</v>
      </c>
      <c r="P205" s="27" t="n">
        <f aca="false">+H205/H$206*100</f>
        <v>16.0606060606061</v>
      </c>
      <c r="Q205" s="27" t="n">
        <f aca="false">+I205/I$206*100</f>
        <v>10.9111361079865</v>
      </c>
      <c r="R205" s="27" t="n">
        <f aca="false">+J205/J$206*100</f>
        <v>9.57661290322581</v>
      </c>
      <c r="S205" s="27" t="n">
        <f aca="false">+K205/K$206*100</f>
        <v>11.541411042944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95</v>
      </c>
      <c r="E206" s="53" t="n">
        <v>96</v>
      </c>
      <c r="F206" s="53" t="n">
        <v>94</v>
      </c>
      <c r="G206" s="53" t="n">
        <v>112</v>
      </c>
      <c r="H206" s="53" t="n">
        <v>330</v>
      </c>
      <c r="I206" s="53" t="n">
        <v>889</v>
      </c>
      <c r="J206" s="53" t="n">
        <v>992</v>
      </c>
      <c r="K206" s="54" t="n">
        <v>2608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46</v>
      </c>
      <c r="E207" s="24" t="n">
        <v>337</v>
      </c>
      <c r="F207" s="24" t="n">
        <v>312</v>
      </c>
      <c r="G207" s="24" t="n">
        <v>314</v>
      </c>
      <c r="H207" s="24" t="n">
        <v>813</v>
      </c>
      <c r="I207" s="24" t="n">
        <v>2759</v>
      </c>
      <c r="J207" s="24" t="n">
        <v>3733</v>
      </c>
      <c r="K207" s="25" t="n">
        <v>8614</v>
      </c>
      <c r="L207" s="26" t="n">
        <f aca="false">+D207/D$210*100</f>
        <v>76.3796909492274</v>
      </c>
      <c r="M207" s="27" t="n">
        <f aca="false">+E207/E$210*100</f>
        <v>70.3549060542798</v>
      </c>
      <c r="N207" s="27" t="n">
        <f aca="false">+F207/F$210*100</f>
        <v>68.7224669603524</v>
      </c>
      <c r="O207" s="27" t="n">
        <f aca="false">+G207/G$210*100</f>
        <v>65.553235908142</v>
      </c>
      <c r="P207" s="27" t="n">
        <f aca="false">+H207/H$210*100</f>
        <v>66.2052117263844</v>
      </c>
      <c r="Q207" s="27" t="n">
        <f aca="false">+I207/I$210*100</f>
        <v>72.1118661787768</v>
      </c>
      <c r="R207" s="27" t="n">
        <f aca="false">+J207/J$210*100</f>
        <v>78.2927852348993</v>
      </c>
      <c r="S207" s="27" t="n">
        <f aca="false">+K207/K$210*100</f>
        <v>73.705826987250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46</v>
      </c>
      <c r="E208" s="24" t="n">
        <v>42</v>
      </c>
      <c r="F208" s="24" t="n">
        <v>45</v>
      </c>
      <c r="G208" s="24" t="n">
        <v>66</v>
      </c>
      <c r="H208" s="24" t="n">
        <v>160</v>
      </c>
      <c r="I208" s="24" t="n">
        <v>445</v>
      </c>
      <c r="J208" s="24" t="n">
        <v>439</v>
      </c>
      <c r="K208" s="25" t="n">
        <v>1243</v>
      </c>
      <c r="L208" s="26" t="n">
        <f aca="false">+D208/D$210*100</f>
        <v>10.1545253863135</v>
      </c>
      <c r="M208" s="27" t="n">
        <f aca="false">+E208/E$210*100</f>
        <v>8.76826722338205</v>
      </c>
      <c r="N208" s="27" t="n">
        <f aca="false">+F208/F$210*100</f>
        <v>9.91189427312775</v>
      </c>
      <c r="O208" s="27" t="n">
        <f aca="false">+G208/G$210*100</f>
        <v>13.7787056367432</v>
      </c>
      <c r="P208" s="27" t="n">
        <f aca="false">+H208/H$210*100</f>
        <v>13.0293159609121</v>
      </c>
      <c r="Q208" s="27" t="n">
        <f aca="false">+I208/I$210*100</f>
        <v>11.6309461578672</v>
      </c>
      <c r="R208" s="27" t="n">
        <f aca="false">+J208/J$210*100</f>
        <v>9.20721476510067</v>
      </c>
      <c r="S208" s="27" t="n">
        <f aca="false">+K208/K$210*100</f>
        <v>10.6357491229571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61</v>
      </c>
      <c r="E209" s="24" t="n">
        <v>100</v>
      </c>
      <c r="F209" s="24" t="n">
        <v>97</v>
      </c>
      <c r="G209" s="24" t="n">
        <v>99</v>
      </c>
      <c r="H209" s="24" t="n">
        <v>255</v>
      </c>
      <c r="I209" s="24" t="n">
        <v>622</v>
      </c>
      <c r="J209" s="24" t="n">
        <v>596</v>
      </c>
      <c r="K209" s="25" t="n">
        <v>1830</v>
      </c>
      <c r="L209" s="26" t="n">
        <f aca="false">+D209/D$210*100</f>
        <v>13.4657836644592</v>
      </c>
      <c r="M209" s="27" t="n">
        <f aca="false">+E209/E$210*100</f>
        <v>20.8768267223382</v>
      </c>
      <c r="N209" s="27" t="n">
        <f aca="false">+F209/F$210*100</f>
        <v>21.3656387665198</v>
      </c>
      <c r="O209" s="27" t="n">
        <f aca="false">+G209/G$210*100</f>
        <v>20.6680584551148</v>
      </c>
      <c r="P209" s="27" t="n">
        <f aca="false">+H209/H$210*100</f>
        <v>20.7654723127036</v>
      </c>
      <c r="Q209" s="27" t="n">
        <f aca="false">+I209/I$210*100</f>
        <v>16.257187663356</v>
      </c>
      <c r="R209" s="27" t="n">
        <f aca="false">+J209/J$210*100</f>
        <v>12.5</v>
      </c>
      <c r="S209" s="27" t="n">
        <f aca="false">+K209/K$210*100</f>
        <v>15.658423889792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53</v>
      </c>
      <c r="E210" s="24" t="n">
        <v>479</v>
      </c>
      <c r="F210" s="24" t="n">
        <v>454</v>
      </c>
      <c r="G210" s="24" t="n">
        <v>479</v>
      </c>
      <c r="H210" s="24" t="n">
        <v>1228</v>
      </c>
      <c r="I210" s="24" t="n">
        <v>3826</v>
      </c>
      <c r="J210" s="24" t="n">
        <v>4768</v>
      </c>
      <c r="K210" s="25" t="n">
        <v>11687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14</v>
      </c>
      <c r="E211" s="47" t="n">
        <v>98</v>
      </c>
      <c r="F211" s="47" t="n">
        <v>80</v>
      </c>
      <c r="G211" s="47" t="n">
        <v>115</v>
      </c>
      <c r="H211" s="47" t="n">
        <v>261</v>
      </c>
      <c r="I211" s="47" t="n">
        <v>824</v>
      </c>
      <c r="J211" s="47" t="n">
        <v>1123</v>
      </c>
      <c r="K211" s="48" t="n">
        <v>2615</v>
      </c>
      <c r="L211" s="49" t="n">
        <f aca="false">+D211/D$214*100</f>
        <v>80.2816901408451</v>
      </c>
      <c r="M211" s="50" t="n">
        <f aca="false">+E211/E$214*100</f>
        <v>67.5862068965517</v>
      </c>
      <c r="N211" s="50" t="n">
        <f aca="false">+F211/F$214*100</f>
        <v>70.1754385964912</v>
      </c>
      <c r="O211" s="50" t="n">
        <f aca="false">+G211/G$214*100</f>
        <v>68.0473372781065</v>
      </c>
      <c r="P211" s="50" t="n">
        <f aca="false">+H211/H$214*100</f>
        <v>70.5405405405406</v>
      </c>
      <c r="Q211" s="50" t="n">
        <f aca="false">+I211/I$214*100</f>
        <v>75.3888380603843</v>
      </c>
      <c r="R211" s="50" t="n">
        <f aca="false">+J211/J$214*100</f>
        <v>81.2590448625181</v>
      </c>
      <c r="S211" s="50" t="n">
        <f aca="false">+K211/K$214*100</f>
        <v>76.5739385065886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1</v>
      </c>
      <c r="E212" s="24" t="n">
        <v>16</v>
      </c>
      <c r="F212" s="24" t="n">
        <v>11</v>
      </c>
      <c r="G212" s="24" t="n">
        <v>16</v>
      </c>
      <c r="H212" s="24" t="n">
        <v>45</v>
      </c>
      <c r="I212" s="24" t="n">
        <v>112</v>
      </c>
      <c r="J212" s="24" t="n">
        <v>118</v>
      </c>
      <c r="K212" s="25" t="n">
        <v>329</v>
      </c>
      <c r="L212" s="26" t="n">
        <f aca="false">+D212/D$214*100</f>
        <v>7.74647887323944</v>
      </c>
      <c r="M212" s="27" t="n">
        <f aca="false">+E212/E$214*100</f>
        <v>11.0344827586207</v>
      </c>
      <c r="N212" s="27" t="n">
        <f aca="false">+F212/F$214*100</f>
        <v>9.64912280701754</v>
      </c>
      <c r="O212" s="27" t="n">
        <f aca="false">+G212/G$214*100</f>
        <v>9.46745562130178</v>
      </c>
      <c r="P212" s="27" t="n">
        <f aca="false">+H212/H$214*100</f>
        <v>12.1621621621622</v>
      </c>
      <c r="Q212" s="27" t="n">
        <f aca="false">+I212/I$214*100</f>
        <v>10.2470265324794</v>
      </c>
      <c r="R212" s="27" t="n">
        <f aca="false">+J212/J$214*100</f>
        <v>8.5383502170767</v>
      </c>
      <c r="S212" s="27" t="n">
        <f aca="false">+K212/K$214*100</f>
        <v>9.63396778916545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7</v>
      </c>
      <c r="E213" s="24" t="n">
        <v>31</v>
      </c>
      <c r="F213" s="24" t="n">
        <v>23</v>
      </c>
      <c r="G213" s="24" t="n">
        <v>38</v>
      </c>
      <c r="H213" s="24" t="n">
        <v>64</v>
      </c>
      <c r="I213" s="24" t="n">
        <v>157</v>
      </c>
      <c r="J213" s="24" t="n">
        <v>141</v>
      </c>
      <c r="K213" s="25" t="n">
        <v>471</v>
      </c>
      <c r="L213" s="26" t="n">
        <f aca="false">+D213/D$214*100</f>
        <v>11.9718309859155</v>
      </c>
      <c r="M213" s="27" t="n">
        <f aca="false">+E213/E$214*100</f>
        <v>21.3793103448276</v>
      </c>
      <c r="N213" s="27" t="n">
        <f aca="false">+F213/F$214*100</f>
        <v>20.1754385964912</v>
      </c>
      <c r="O213" s="27" t="n">
        <f aca="false">+G213/G$214*100</f>
        <v>22.4852071005917</v>
      </c>
      <c r="P213" s="27" t="n">
        <f aca="false">+H213/H$214*100</f>
        <v>17.2972972972973</v>
      </c>
      <c r="Q213" s="27" t="n">
        <f aca="false">+I213/I$214*100</f>
        <v>14.3641354071363</v>
      </c>
      <c r="R213" s="27" t="n">
        <f aca="false">+J213/J$214*100</f>
        <v>10.2026049204052</v>
      </c>
      <c r="S213" s="27" t="n">
        <f aca="false">+K213/K$214*100</f>
        <v>13.792093704246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42</v>
      </c>
      <c r="E214" s="24" t="n">
        <v>145</v>
      </c>
      <c r="F214" s="24" t="n">
        <v>114</v>
      </c>
      <c r="G214" s="24" t="n">
        <v>169</v>
      </c>
      <c r="H214" s="24" t="n">
        <v>370</v>
      </c>
      <c r="I214" s="24" t="n">
        <v>1093</v>
      </c>
      <c r="J214" s="24" t="n">
        <v>1382</v>
      </c>
      <c r="K214" s="25" t="n">
        <v>341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11</v>
      </c>
      <c r="E215" s="18" t="n">
        <v>111</v>
      </c>
      <c r="F215" s="18" t="n">
        <v>96</v>
      </c>
      <c r="G215" s="18" t="n">
        <v>103</v>
      </c>
      <c r="H215" s="18" t="n">
        <v>269</v>
      </c>
      <c r="I215" s="18" t="n">
        <v>906</v>
      </c>
      <c r="J215" s="18" t="n">
        <v>1461</v>
      </c>
      <c r="K215" s="19" t="n">
        <v>3057</v>
      </c>
      <c r="L215" s="26" t="n">
        <f aca="false">+D215/D$218*100</f>
        <v>84.0909090909091</v>
      </c>
      <c r="M215" s="27" t="n">
        <f aca="false">+E215/E$218*100</f>
        <v>74</v>
      </c>
      <c r="N215" s="27" t="n">
        <f aca="false">+F215/F$218*100</f>
        <v>75</v>
      </c>
      <c r="O215" s="27" t="n">
        <f aca="false">+G215/G$218*100</f>
        <v>71.5277777777778</v>
      </c>
      <c r="P215" s="27" t="n">
        <f aca="false">+H215/H$218*100</f>
        <v>72.3118279569893</v>
      </c>
      <c r="Q215" s="27" t="n">
        <f aca="false">+I215/I$218*100</f>
        <v>78.5095320623917</v>
      </c>
      <c r="R215" s="27" t="n">
        <f aca="false">+J215/J$218*100</f>
        <v>84.695652173913</v>
      </c>
      <c r="S215" s="27" t="n">
        <f aca="false">+K215/K$218*100</f>
        <v>80.341655716163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2</v>
      </c>
      <c r="E216" s="24" t="n">
        <v>15</v>
      </c>
      <c r="F216" s="24" t="n">
        <v>9</v>
      </c>
      <c r="G216" s="24" t="n">
        <v>12</v>
      </c>
      <c r="H216" s="24" t="n">
        <v>43</v>
      </c>
      <c r="I216" s="24" t="n">
        <v>102</v>
      </c>
      <c r="J216" s="24" t="n">
        <v>130</v>
      </c>
      <c r="K216" s="25" t="n">
        <v>323</v>
      </c>
      <c r="L216" s="26" t="n">
        <f aca="false">+D216/D$218*100</f>
        <v>9.09090909090909</v>
      </c>
      <c r="M216" s="27" t="n">
        <f aca="false">+E216/E$218*100</f>
        <v>10</v>
      </c>
      <c r="N216" s="27" t="n">
        <f aca="false">+F216/F$218*100</f>
        <v>7.03125</v>
      </c>
      <c r="O216" s="27" t="n">
        <f aca="false">+G216/G$218*100</f>
        <v>8.33333333333333</v>
      </c>
      <c r="P216" s="27" t="n">
        <f aca="false">+H216/H$218*100</f>
        <v>11.5591397849462</v>
      </c>
      <c r="Q216" s="27" t="n">
        <f aca="false">+I216/I$218*100</f>
        <v>8.83882149046794</v>
      </c>
      <c r="R216" s="27" t="n">
        <f aca="false">+J216/J$218*100</f>
        <v>7.53623188405797</v>
      </c>
      <c r="S216" s="27" t="n">
        <f aca="false">+K216/K$218*100</f>
        <v>8.4888304862023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9</v>
      </c>
      <c r="E217" s="24" t="n">
        <v>24</v>
      </c>
      <c r="F217" s="24" t="n">
        <v>23</v>
      </c>
      <c r="G217" s="24" t="n">
        <v>29</v>
      </c>
      <c r="H217" s="24" t="n">
        <v>60</v>
      </c>
      <c r="I217" s="24" t="n">
        <v>146</v>
      </c>
      <c r="J217" s="24" t="n">
        <v>134</v>
      </c>
      <c r="K217" s="25" t="n">
        <v>425</v>
      </c>
      <c r="L217" s="26" t="n">
        <f aca="false">+D217/D$218*100</f>
        <v>6.81818181818182</v>
      </c>
      <c r="M217" s="27" t="n">
        <f aca="false">+E217/E$218*100</f>
        <v>16</v>
      </c>
      <c r="N217" s="27" t="n">
        <f aca="false">+F217/F$218*100</f>
        <v>17.96875</v>
      </c>
      <c r="O217" s="27" t="n">
        <f aca="false">+G217/G$218*100</f>
        <v>20.1388888888889</v>
      </c>
      <c r="P217" s="27" t="n">
        <f aca="false">+H217/H$218*100</f>
        <v>16.1290322580645</v>
      </c>
      <c r="Q217" s="27" t="n">
        <f aca="false">+I217/I$218*100</f>
        <v>12.6516464471404</v>
      </c>
      <c r="R217" s="27" t="n">
        <f aca="false">+J217/J$218*100</f>
        <v>7.76811594202899</v>
      </c>
      <c r="S217" s="27" t="n">
        <f aca="false">+K217/K$218*100</f>
        <v>11.1695137976347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32</v>
      </c>
      <c r="E218" s="30" t="n">
        <v>150</v>
      </c>
      <c r="F218" s="30" t="n">
        <v>128</v>
      </c>
      <c r="G218" s="30" t="n">
        <v>144</v>
      </c>
      <c r="H218" s="30" t="n">
        <v>372</v>
      </c>
      <c r="I218" s="30" t="n">
        <v>1154</v>
      </c>
      <c r="J218" s="30" t="n">
        <v>1725</v>
      </c>
      <c r="K218" s="31" t="n">
        <v>3805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03</v>
      </c>
      <c r="E219" s="24" t="n">
        <v>99</v>
      </c>
      <c r="F219" s="24" t="n">
        <v>87</v>
      </c>
      <c r="G219" s="24" t="n">
        <v>82</v>
      </c>
      <c r="H219" s="24" t="n">
        <v>178</v>
      </c>
      <c r="I219" s="24" t="n">
        <v>655</v>
      </c>
      <c r="J219" s="24" t="n">
        <v>900</v>
      </c>
      <c r="K219" s="25" t="n">
        <v>2104</v>
      </c>
      <c r="L219" s="20" t="n">
        <f aca="false">+D219/D$222*100</f>
        <v>72.027972027972</v>
      </c>
      <c r="M219" s="21" t="n">
        <f aca="false">+E219/E$222*100</f>
        <v>71.2230215827338</v>
      </c>
      <c r="N219" s="21" t="n">
        <f aca="false">+F219/F$222*100</f>
        <v>70.1612903225807</v>
      </c>
      <c r="O219" s="21" t="n">
        <f aca="false">+G219/G$222*100</f>
        <v>71.9298245614035</v>
      </c>
      <c r="P219" s="21" t="n">
        <f aca="false">+H219/H$222*100</f>
        <v>65.6826568265683</v>
      </c>
      <c r="Q219" s="21" t="n">
        <f aca="false">+I219/I$222*100</f>
        <v>73.9277652370203</v>
      </c>
      <c r="R219" s="21" t="n">
        <f aca="false">+J219/J$222*100</f>
        <v>79.2253521126761</v>
      </c>
      <c r="S219" s="21" t="n">
        <f aca="false">+K219/K$222*100</f>
        <v>74.795591894774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1</v>
      </c>
      <c r="E220" s="24" t="n">
        <v>13</v>
      </c>
      <c r="F220" s="24" t="n">
        <v>12</v>
      </c>
      <c r="G220" s="24" t="n">
        <v>19</v>
      </c>
      <c r="H220" s="24" t="n">
        <v>44</v>
      </c>
      <c r="I220" s="24" t="n">
        <v>109</v>
      </c>
      <c r="J220" s="24" t="n">
        <v>116</v>
      </c>
      <c r="K220" s="25" t="n">
        <v>324</v>
      </c>
      <c r="L220" s="26" t="n">
        <f aca="false">+D220/D$222*100</f>
        <v>7.69230769230769</v>
      </c>
      <c r="M220" s="27" t="n">
        <f aca="false">+E220/E$222*100</f>
        <v>9.35251798561151</v>
      </c>
      <c r="N220" s="27" t="n">
        <f aca="false">+F220/F$222*100</f>
        <v>9.67741935483871</v>
      </c>
      <c r="O220" s="27" t="n">
        <f aca="false">+G220/G$222*100</f>
        <v>16.6666666666667</v>
      </c>
      <c r="P220" s="27" t="n">
        <f aca="false">+H220/H$222*100</f>
        <v>16.2361623616236</v>
      </c>
      <c r="Q220" s="27" t="n">
        <f aca="false">+I220/I$222*100</f>
        <v>12.3024830699774</v>
      </c>
      <c r="R220" s="27" t="n">
        <f aca="false">+J220/J$222*100</f>
        <v>10.2112676056338</v>
      </c>
      <c r="S220" s="27" t="n">
        <f aca="false">+K220/K$222*100</f>
        <v>11.5179523640242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9</v>
      </c>
      <c r="E221" s="24" t="n">
        <v>27</v>
      </c>
      <c r="F221" s="24" t="n">
        <v>25</v>
      </c>
      <c r="G221" s="24" t="n">
        <v>13</v>
      </c>
      <c r="H221" s="24" t="n">
        <v>49</v>
      </c>
      <c r="I221" s="24" t="n">
        <v>122</v>
      </c>
      <c r="J221" s="24" t="n">
        <v>120</v>
      </c>
      <c r="K221" s="25" t="n">
        <v>385</v>
      </c>
      <c r="L221" s="26" t="n">
        <f aca="false">+D221/D$222*100</f>
        <v>20.2797202797203</v>
      </c>
      <c r="M221" s="27" t="n">
        <f aca="false">+E221/E$222*100</f>
        <v>19.4244604316547</v>
      </c>
      <c r="N221" s="27" t="n">
        <f aca="false">+F221/F$222*100</f>
        <v>20.1612903225806</v>
      </c>
      <c r="O221" s="27" t="n">
        <f aca="false">+G221/G$222*100</f>
        <v>11.4035087719298</v>
      </c>
      <c r="P221" s="27" t="n">
        <f aca="false">+H221/H$222*100</f>
        <v>18.0811808118081</v>
      </c>
      <c r="Q221" s="27" t="n">
        <f aca="false">+I221/I$222*100</f>
        <v>13.7697516930023</v>
      </c>
      <c r="R221" s="27" t="n">
        <f aca="false">+J221/J$222*100</f>
        <v>10.5633802816901</v>
      </c>
      <c r="S221" s="27" t="n">
        <f aca="false">+K221/K$222*100</f>
        <v>13.6864557412016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43</v>
      </c>
      <c r="E222" s="53" t="n">
        <v>139</v>
      </c>
      <c r="F222" s="53" t="n">
        <v>124</v>
      </c>
      <c r="G222" s="53" t="n">
        <v>114</v>
      </c>
      <c r="H222" s="53" t="n">
        <v>271</v>
      </c>
      <c r="I222" s="53" t="n">
        <v>886</v>
      </c>
      <c r="J222" s="53" t="n">
        <v>1136</v>
      </c>
      <c r="K222" s="54" t="n">
        <v>2813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40</v>
      </c>
      <c r="E223" s="24" t="n">
        <v>145</v>
      </c>
      <c r="F223" s="24" t="n">
        <v>145</v>
      </c>
      <c r="G223" s="24" t="n">
        <v>174</v>
      </c>
      <c r="H223" s="24" t="n">
        <v>449</v>
      </c>
      <c r="I223" s="24" t="n">
        <v>932</v>
      </c>
      <c r="J223" s="24" t="n">
        <v>786</v>
      </c>
      <c r="K223" s="25" t="n">
        <v>2771</v>
      </c>
      <c r="L223" s="26" t="n">
        <f aca="false">+D223/D$226*100</f>
        <v>69.6517412935323</v>
      </c>
      <c r="M223" s="27" t="n">
        <f aca="false">+E223/E$226*100</f>
        <v>73.6040609137056</v>
      </c>
      <c r="N223" s="27" t="n">
        <f aca="false">+F223/F$226*100</f>
        <v>66.2100456621005</v>
      </c>
      <c r="O223" s="27" t="n">
        <f aca="false">+G223/G$226*100</f>
        <v>63.2727272727273</v>
      </c>
      <c r="P223" s="27" t="n">
        <f aca="false">+H223/H$226*100</f>
        <v>71.1568938193344</v>
      </c>
      <c r="Q223" s="27" t="n">
        <f aca="false">+I223/I$226*100</f>
        <v>75.8957654723127</v>
      </c>
      <c r="R223" s="27" t="n">
        <f aca="false">+J223/J$226*100</f>
        <v>79.7969543147208</v>
      </c>
      <c r="S223" s="27" t="n">
        <f aca="false">+K223/K$226*100</f>
        <v>74.1702355460385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4</v>
      </c>
      <c r="E224" s="24" t="n">
        <v>25</v>
      </c>
      <c r="F224" s="24" t="n">
        <v>33</v>
      </c>
      <c r="G224" s="24" t="n">
        <v>47</v>
      </c>
      <c r="H224" s="24" t="n">
        <v>77</v>
      </c>
      <c r="I224" s="24" t="n">
        <v>157</v>
      </c>
      <c r="J224" s="24" t="n">
        <v>120</v>
      </c>
      <c r="K224" s="25" t="n">
        <v>493</v>
      </c>
      <c r="L224" s="26" t="n">
        <f aca="false">+D224/D$226*100</f>
        <v>16.9154228855721</v>
      </c>
      <c r="M224" s="27" t="n">
        <f aca="false">+E224/E$226*100</f>
        <v>12.6903553299492</v>
      </c>
      <c r="N224" s="27" t="n">
        <f aca="false">+F224/F$226*100</f>
        <v>15.0684931506849</v>
      </c>
      <c r="O224" s="27" t="n">
        <f aca="false">+G224/G$226*100</f>
        <v>17.0909090909091</v>
      </c>
      <c r="P224" s="27" t="n">
        <f aca="false">+H224/H$226*100</f>
        <v>12.202852614897</v>
      </c>
      <c r="Q224" s="27" t="n">
        <f aca="false">+I224/I$226*100</f>
        <v>12.785016286645</v>
      </c>
      <c r="R224" s="27" t="n">
        <f aca="false">+J224/J$226*100</f>
        <v>12.1827411167513</v>
      </c>
      <c r="S224" s="27" t="n">
        <f aca="false">+K224/K$226*100</f>
        <v>13.195931477516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7</v>
      </c>
      <c r="E225" s="24" t="n">
        <v>27</v>
      </c>
      <c r="F225" s="24" t="n">
        <v>41</v>
      </c>
      <c r="G225" s="24" t="n">
        <v>54</v>
      </c>
      <c r="H225" s="24" t="n">
        <v>105</v>
      </c>
      <c r="I225" s="24" t="n">
        <v>139</v>
      </c>
      <c r="J225" s="24" t="n">
        <v>79</v>
      </c>
      <c r="K225" s="25" t="n">
        <v>472</v>
      </c>
      <c r="L225" s="26" t="n">
        <f aca="false">+D225/D$226*100</f>
        <v>13.4328358208955</v>
      </c>
      <c r="M225" s="27" t="n">
        <f aca="false">+E225/E$226*100</f>
        <v>13.7055837563452</v>
      </c>
      <c r="N225" s="27" t="n">
        <f aca="false">+F225/F$226*100</f>
        <v>18.7214611872146</v>
      </c>
      <c r="O225" s="27" t="n">
        <f aca="false">+G225/G$226*100</f>
        <v>19.6363636363636</v>
      </c>
      <c r="P225" s="27" t="n">
        <f aca="false">+H225/H$226*100</f>
        <v>16.6402535657686</v>
      </c>
      <c r="Q225" s="27" t="n">
        <f aca="false">+I225/I$226*100</f>
        <v>11.3192182410423</v>
      </c>
      <c r="R225" s="27" t="n">
        <f aca="false">+J225/J$226*100</f>
        <v>8.02030456852792</v>
      </c>
      <c r="S225" s="27" t="n">
        <f aca="false">+K225/K$226*100</f>
        <v>12.6338329764454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01</v>
      </c>
      <c r="E226" s="30" t="n">
        <v>197</v>
      </c>
      <c r="F226" s="30" t="n">
        <v>219</v>
      </c>
      <c r="G226" s="30" t="n">
        <v>275</v>
      </c>
      <c r="H226" s="30" t="n">
        <v>631</v>
      </c>
      <c r="I226" s="30" t="n">
        <v>1228</v>
      </c>
      <c r="J226" s="30" t="n">
        <v>985</v>
      </c>
      <c r="K226" s="31" t="n">
        <v>373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7</v>
      </c>
      <c r="E227" s="24" t="n">
        <v>8</v>
      </c>
      <c r="F227" s="24" t="n">
        <v>9</v>
      </c>
      <c r="G227" s="24" t="n">
        <v>11</v>
      </c>
      <c r="H227" s="24" t="n">
        <v>30</v>
      </c>
      <c r="I227" s="24" t="n">
        <v>52</v>
      </c>
      <c r="J227" s="24" t="n">
        <v>58</v>
      </c>
      <c r="K227" s="25" t="n">
        <v>175</v>
      </c>
      <c r="L227" s="20" t="n">
        <f aca="false">+D227/D$230*100</f>
        <v>87.5</v>
      </c>
      <c r="M227" s="21" t="n">
        <f aca="false">+E227/E$230*100</f>
        <v>57.1428571428571</v>
      </c>
      <c r="N227" s="21" t="n">
        <f aca="false">+F227/F$230*100</f>
        <v>64.2857142857143</v>
      </c>
      <c r="O227" s="21" t="n">
        <f aca="false">+G227/G$230*100</f>
        <v>68.75</v>
      </c>
      <c r="P227" s="21" t="n">
        <f aca="false">+H227/H$230*100</f>
        <v>75</v>
      </c>
      <c r="Q227" s="21" t="n">
        <f aca="false">+I227/I$230*100</f>
        <v>74.2857142857143</v>
      </c>
      <c r="R227" s="21" t="n">
        <f aca="false">+J227/J$230*100</f>
        <v>82.8571428571429</v>
      </c>
      <c r="S227" s="21" t="n">
        <f aca="false">+K227/K$230*100</f>
        <v>75.4310344827586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2</v>
      </c>
      <c r="F228" s="24" t="n">
        <v>0</v>
      </c>
      <c r="G228" s="24" t="n">
        <v>2</v>
      </c>
      <c r="H228" s="24" t="n">
        <v>4</v>
      </c>
      <c r="I228" s="24" t="n">
        <v>11</v>
      </c>
      <c r="J228" s="24" t="n">
        <v>7</v>
      </c>
      <c r="K228" s="25" t="n">
        <v>27</v>
      </c>
      <c r="L228" s="26" t="n">
        <f aca="false">+D228/D$230*100</f>
        <v>12.5</v>
      </c>
      <c r="M228" s="27" t="n">
        <f aca="false">+E228/E$230*100</f>
        <v>14.2857142857143</v>
      </c>
      <c r="N228" s="27" t="n">
        <f aca="false">+F228/F$230*100</f>
        <v>0</v>
      </c>
      <c r="O228" s="27" t="n">
        <f aca="false">+G228/G$230*100</f>
        <v>12.5</v>
      </c>
      <c r="P228" s="27" t="n">
        <f aca="false">+H228/H$230*100</f>
        <v>10</v>
      </c>
      <c r="Q228" s="27" t="n">
        <f aca="false">+I228/I$230*100</f>
        <v>15.7142857142857</v>
      </c>
      <c r="R228" s="27" t="n">
        <f aca="false">+J228/J$230*100</f>
        <v>10</v>
      </c>
      <c r="S228" s="27" t="n">
        <f aca="false">+K228/K$230*100</f>
        <v>11.6379310344828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4</v>
      </c>
      <c r="F229" s="24" t="n">
        <v>5</v>
      </c>
      <c r="G229" s="24" t="n">
        <v>3</v>
      </c>
      <c r="H229" s="24" t="n">
        <v>6</v>
      </c>
      <c r="I229" s="24" t="n">
        <v>7</v>
      </c>
      <c r="J229" s="24" t="n">
        <v>5</v>
      </c>
      <c r="K229" s="25" t="n">
        <v>30</v>
      </c>
      <c r="L229" s="26" t="n">
        <f aca="false">+D229/D$230*100</f>
        <v>0</v>
      </c>
      <c r="M229" s="27" t="n">
        <f aca="false">+E229/E$230*100</f>
        <v>28.5714285714286</v>
      </c>
      <c r="N229" s="27" t="n">
        <f aca="false">+F229/F$230*100</f>
        <v>35.7142857142857</v>
      </c>
      <c r="O229" s="27" t="n">
        <f aca="false">+G229/G$230*100</f>
        <v>18.75</v>
      </c>
      <c r="P229" s="27" t="n">
        <f aca="false">+H229/H$230*100</f>
        <v>15</v>
      </c>
      <c r="Q229" s="27" t="n">
        <f aca="false">+I229/I$230*100</f>
        <v>10</v>
      </c>
      <c r="R229" s="27" t="n">
        <f aca="false">+J229/J$230*100</f>
        <v>7.14285714285714</v>
      </c>
      <c r="S229" s="27" t="n">
        <f aca="false">+K229/K$230*100</f>
        <v>12.9310344827586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8</v>
      </c>
      <c r="E230" s="24" t="n">
        <v>14</v>
      </c>
      <c r="F230" s="24" t="n">
        <v>14</v>
      </c>
      <c r="G230" s="24" t="n">
        <v>16</v>
      </c>
      <c r="H230" s="24" t="n">
        <v>40</v>
      </c>
      <c r="I230" s="24" t="n">
        <v>70</v>
      </c>
      <c r="J230" s="24" t="n">
        <v>70</v>
      </c>
      <c r="K230" s="25" t="n">
        <v>232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7</v>
      </c>
      <c r="E231" s="18" t="n">
        <v>23</v>
      </c>
      <c r="F231" s="18" t="n">
        <v>38</v>
      </c>
      <c r="G231" s="18" t="n">
        <v>52</v>
      </c>
      <c r="H231" s="18" t="n">
        <v>97</v>
      </c>
      <c r="I231" s="18" t="n">
        <v>173</v>
      </c>
      <c r="J231" s="18" t="n">
        <v>175</v>
      </c>
      <c r="K231" s="19" t="n">
        <v>585</v>
      </c>
      <c r="L231" s="26" t="n">
        <f aca="false">+D231/D$234*100</f>
        <v>77.1428571428572</v>
      </c>
      <c r="M231" s="27" t="n">
        <f aca="false">+E231/E$234*100</f>
        <v>53.4883720930233</v>
      </c>
      <c r="N231" s="27" t="n">
        <f aca="false">+F231/F$234*100</f>
        <v>69.0909090909091</v>
      </c>
      <c r="O231" s="27" t="n">
        <f aca="false">+G231/G$234*100</f>
        <v>70.2702702702703</v>
      </c>
      <c r="P231" s="27" t="n">
        <f aca="false">+H231/H$234*100</f>
        <v>66.4383561643836</v>
      </c>
      <c r="Q231" s="27" t="n">
        <f aca="false">+I231/I$234*100</f>
        <v>73.6170212765957</v>
      </c>
      <c r="R231" s="27" t="n">
        <f aca="false">+J231/J$234*100</f>
        <v>79.5454545454546</v>
      </c>
      <c r="S231" s="27" t="n">
        <f aca="false">+K231/K$234*100</f>
        <v>72.4009900990099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3</v>
      </c>
      <c r="E232" s="24" t="n">
        <v>8</v>
      </c>
      <c r="F232" s="24" t="n">
        <v>7</v>
      </c>
      <c r="G232" s="24" t="n">
        <v>8</v>
      </c>
      <c r="H232" s="24" t="n">
        <v>24</v>
      </c>
      <c r="I232" s="24" t="n">
        <v>32</v>
      </c>
      <c r="J232" s="24" t="n">
        <v>19</v>
      </c>
      <c r="K232" s="25" t="n">
        <v>101</v>
      </c>
      <c r="L232" s="26" t="n">
        <f aca="false">+D232/D$234*100</f>
        <v>8.57142857142857</v>
      </c>
      <c r="M232" s="27" t="n">
        <f aca="false">+E232/E$234*100</f>
        <v>18.6046511627907</v>
      </c>
      <c r="N232" s="27" t="n">
        <f aca="false">+F232/F$234*100</f>
        <v>12.7272727272727</v>
      </c>
      <c r="O232" s="27" t="n">
        <f aca="false">+G232/G$234*100</f>
        <v>10.8108108108108</v>
      </c>
      <c r="P232" s="27" t="n">
        <f aca="false">+H232/H$234*100</f>
        <v>16.4383561643836</v>
      </c>
      <c r="Q232" s="27" t="n">
        <f aca="false">+I232/I$234*100</f>
        <v>13.6170212765957</v>
      </c>
      <c r="R232" s="27" t="n">
        <f aca="false">+J232/J$234*100</f>
        <v>8.63636363636364</v>
      </c>
      <c r="S232" s="27" t="n">
        <f aca="false">+K232/K$234*100</f>
        <v>12.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5</v>
      </c>
      <c r="E233" s="24" t="n">
        <v>12</v>
      </c>
      <c r="F233" s="24" t="n">
        <v>10</v>
      </c>
      <c r="G233" s="24" t="n">
        <v>14</v>
      </c>
      <c r="H233" s="24" t="n">
        <v>25</v>
      </c>
      <c r="I233" s="24" t="n">
        <v>30</v>
      </c>
      <c r="J233" s="24" t="n">
        <v>26</v>
      </c>
      <c r="K233" s="25" t="n">
        <v>122</v>
      </c>
      <c r="L233" s="26" t="n">
        <f aca="false">+D233/D$234*100</f>
        <v>14.2857142857143</v>
      </c>
      <c r="M233" s="27" t="n">
        <f aca="false">+E233/E$234*100</f>
        <v>27.906976744186</v>
      </c>
      <c r="N233" s="27" t="n">
        <f aca="false">+F233/F$234*100</f>
        <v>18.1818181818182</v>
      </c>
      <c r="O233" s="27" t="n">
        <f aca="false">+G233/G$234*100</f>
        <v>18.9189189189189</v>
      </c>
      <c r="P233" s="27" t="n">
        <f aca="false">+H233/H$234*100</f>
        <v>17.1232876712329</v>
      </c>
      <c r="Q233" s="27" t="n">
        <f aca="false">+I233/I$234*100</f>
        <v>12.7659574468085</v>
      </c>
      <c r="R233" s="27" t="n">
        <f aca="false">+J233/J$234*100</f>
        <v>11.8181818181818</v>
      </c>
      <c r="S233" s="27" t="n">
        <f aca="false">+K233/K$234*100</f>
        <v>15.0990099009901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5</v>
      </c>
      <c r="E234" s="30" t="n">
        <v>43</v>
      </c>
      <c r="F234" s="30" t="n">
        <v>55</v>
      </c>
      <c r="G234" s="30" t="n">
        <v>74</v>
      </c>
      <c r="H234" s="30" t="n">
        <v>146</v>
      </c>
      <c r="I234" s="30" t="n">
        <v>235</v>
      </c>
      <c r="J234" s="30" t="n">
        <v>220</v>
      </c>
      <c r="K234" s="31" t="n">
        <v>80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8</v>
      </c>
      <c r="E235" s="24" t="n">
        <v>26</v>
      </c>
      <c r="F235" s="24" t="n">
        <v>37</v>
      </c>
      <c r="G235" s="24" t="n">
        <v>63</v>
      </c>
      <c r="H235" s="24" t="n">
        <v>109</v>
      </c>
      <c r="I235" s="24" t="n">
        <v>203</v>
      </c>
      <c r="J235" s="24" t="n">
        <v>187</v>
      </c>
      <c r="K235" s="25" t="n">
        <v>663</v>
      </c>
      <c r="L235" s="20" t="n">
        <f aca="false">+D235/D$238*100</f>
        <v>84.4444444444444</v>
      </c>
      <c r="M235" s="21" t="n">
        <f aca="false">+E235/E$238*100</f>
        <v>81.25</v>
      </c>
      <c r="N235" s="21" t="n">
        <f aca="false">+F235/F$238*100</f>
        <v>63.7931034482759</v>
      </c>
      <c r="O235" s="21" t="n">
        <f aca="false">+G235/G$238*100</f>
        <v>74.1176470588235</v>
      </c>
      <c r="P235" s="21" t="n">
        <f aca="false">+H235/H$238*100</f>
        <v>68.125</v>
      </c>
      <c r="Q235" s="21" t="n">
        <f aca="false">+I235/I$238*100</f>
        <v>74.3589743589744</v>
      </c>
      <c r="R235" s="21" t="n">
        <f aca="false">+J235/J$238*100</f>
        <v>80.6034482758621</v>
      </c>
      <c r="S235" s="21" t="n">
        <f aca="false">+K235/K$238*100</f>
        <v>74.9152542372881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</v>
      </c>
      <c r="E236" s="24" t="n">
        <v>1</v>
      </c>
      <c r="F236" s="24" t="n">
        <v>5</v>
      </c>
      <c r="G236" s="24" t="n">
        <v>11</v>
      </c>
      <c r="H236" s="24" t="n">
        <v>21</v>
      </c>
      <c r="I236" s="24" t="n">
        <v>42</v>
      </c>
      <c r="J236" s="24" t="n">
        <v>27</v>
      </c>
      <c r="K236" s="25" t="n">
        <v>108</v>
      </c>
      <c r="L236" s="26" t="n">
        <f aca="false">+D236/D$238*100</f>
        <v>2.22222222222222</v>
      </c>
      <c r="M236" s="27" t="n">
        <f aca="false">+E236/E$238*100</f>
        <v>3.125</v>
      </c>
      <c r="N236" s="27" t="n">
        <f aca="false">+F236/F$238*100</f>
        <v>8.62068965517242</v>
      </c>
      <c r="O236" s="27" t="n">
        <f aca="false">+G236/G$238*100</f>
        <v>12.9411764705882</v>
      </c>
      <c r="P236" s="27" t="n">
        <f aca="false">+H236/H$238*100</f>
        <v>13.125</v>
      </c>
      <c r="Q236" s="27" t="n">
        <f aca="false">+I236/I$238*100</f>
        <v>15.3846153846154</v>
      </c>
      <c r="R236" s="27" t="n">
        <f aca="false">+J236/J$238*100</f>
        <v>11.6379310344828</v>
      </c>
      <c r="S236" s="27" t="n">
        <f aca="false">+K236/K$238*100</f>
        <v>12.2033898305085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6</v>
      </c>
      <c r="E237" s="24" t="n">
        <v>5</v>
      </c>
      <c r="F237" s="24" t="n">
        <v>16</v>
      </c>
      <c r="G237" s="24" t="n">
        <v>11</v>
      </c>
      <c r="H237" s="24" t="n">
        <v>30</v>
      </c>
      <c r="I237" s="24" t="n">
        <v>28</v>
      </c>
      <c r="J237" s="24" t="n">
        <v>18</v>
      </c>
      <c r="K237" s="25" t="n">
        <v>114</v>
      </c>
      <c r="L237" s="26" t="n">
        <f aca="false">+D237/D$238*100</f>
        <v>13.3333333333333</v>
      </c>
      <c r="M237" s="27" t="n">
        <f aca="false">+E237/E$238*100</f>
        <v>15.625</v>
      </c>
      <c r="N237" s="27" t="n">
        <f aca="false">+F237/F$238*100</f>
        <v>27.5862068965517</v>
      </c>
      <c r="O237" s="27" t="n">
        <f aca="false">+G237/G$238*100</f>
        <v>12.9411764705882</v>
      </c>
      <c r="P237" s="27" t="n">
        <f aca="false">+H237/H$238*100</f>
        <v>18.75</v>
      </c>
      <c r="Q237" s="27" t="n">
        <f aca="false">+I237/I$238*100</f>
        <v>10.2564102564103</v>
      </c>
      <c r="R237" s="27" t="n">
        <f aca="false">+J237/J$238*100</f>
        <v>7.75862068965517</v>
      </c>
      <c r="S237" s="27" t="n">
        <f aca="false">+K237/K$238*100</f>
        <v>12.8813559322034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5</v>
      </c>
      <c r="E238" s="24" t="n">
        <v>32</v>
      </c>
      <c r="F238" s="24" t="n">
        <v>58</v>
      </c>
      <c r="G238" s="24" t="n">
        <v>85</v>
      </c>
      <c r="H238" s="24" t="n">
        <v>160</v>
      </c>
      <c r="I238" s="24" t="n">
        <v>273</v>
      </c>
      <c r="J238" s="24" t="n">
        <v>232</v>
      </c>
      <c r="K238" s="25" t="n">
        <v>885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97</v>
      </c>
      <c r="E239" s="47" t="n">
        <v>103</v>
      </c>
      <c r="F239" s="47" t="n">
        <v>99</v>
      </c>
      <c r="G239" s="47" t="n">
        <v>155</v>
      </c>
      <c r="H239" s="47" t="n">
        <v>296</v>
      </c>
      <c r="I239" s="47" t="n">
        <v>543</v>
      </c>
      <c r="J239" s="47" t="n">
        <v>488</v>
      </c>
      <c r="K239" s="48" t="n">
        <v>1781</v>
      </c>
      <c r="L239" s="49" t="n">
        <f aca="false">+D239/D$242*100</f>
        <v>83.6206896551724</v>
      </c>
      <c r="M239" s="50" t="n">
        <f aca="false">+E239/E$242*100</f>
        <v>81.1023622047244</v>
      </c>
      <c r="N239" s="50" t="n">
        <f aca="false">+F239/F$242*100</f>
        <v>66.8918918918919</v>
      </c>
      <c r="O239" s="50" t="n">
        <f aca="false">+G239/G$242*100</f>
        <v>73.8095238095238</v>
      </c>
      <c r="P239" s="50" t="n">
        <f aca="false">+H239/H$242*100</f>
        <v>74.9367088607595</v>
      </c>
      <c r="Q239" s="50" t="n">
        <f aca="false">+I239/I$242*100</f>
        <v>76.1570827489481</v>
      </c>
      <c r="R239" s="50" t="n">
        <f aca="false">+J239/J$242*100</f>
        <v>81.6053511705686</v>
      </c>
      <c r="S239" s="50" t="n">
        <f aca="false">+K239/K$242*100</f>
        <v>77.199826614651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0</v>
      </c>
      <c r="E240" s="24" t="n">
        <v>7</v>
      </c>
      <c r="F240" s="24" t="n">
        <v>17</v>
      </c>
      <c r="G240" s="24" t="n">
        <v>15</v>
      </c>
      <c r="H240" s="24" t="n">
        <v>38</v>
      </c>
      <c r="I240" s="24" t="n">
        <v>77</v>
      </c>
      <c r="J240" s="24" t="n">
        <v>43</v>
      </c>
      <c r="K240" s="25" t="n">
        <v>207</v>
      </c>
      <c r="L240" s="26" t="n">
        <f aca="false">+D240/D$242*100</f>
        <v>8.62068965517242</v>
      </c>
      <c r="M240" s="27" t="n">
        <f aca="false">+E240/E$242*100</f>
        <v>5.51181102362205</v>
      </c>
      <c r="N240" s="27" t="n">
        <f aca="false">+F240/F$242*100</f>
        <v>11.4864864864865</v>
      </c>
      <c r="O240" s="27" t="n">
        <f aca="false">+G240/G$242*100</f>
        <v>7.14285714285714</v>
      </c>
      <c r="P240" s="27" t="n">
        <f aca="false">+H240/H$242*100</f>
        <v>9.62025316455696</v>
      </c>
      <c r="Q240" s="27" t="n">
        <f aca="false">+I240/I$242*100</f>
        <v>10.7994389901823</v>
      </c>
      <c r="R240" s="27" t="n">
        <f aca="false">+J240/J$242*100</f>
        <v>7.19063545150502</v>
      </c>
      <c r="S240" s="27" t="n">
        <f aca="false">+K240/K$242*100</f>
        <v>8.97269180754226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9</v>
      </c>
      <c r="E241" s="24" t="n">
        <v>17</v>
      </c>
      <c r="F241" s="24" t="n">
        <v>32</v>
      </c>
      <c r="G241" s="24" t="n">
        <v>40</v>
      </c>
      <c r="H241" s="24" t="n">
        <v>61</v>
      </c>
      <c r="I241" s="24" t="n">
        <v>93</v>
      </c>
      <c r="J241" s="24" t="n">
        <v>67</v>
      </c>
      <c r="K241" s="25" t="n">
        <v>319</v>
      </c>
      <c r="L241" s="26" t="n">
        <f aca="false">+D241/D$242*100</f>
        <v>7.75862068965517</v>
      </c>
      <c r="M241" s="27" t="n">
        <f aca="false">+E241/E$242*100</f>
        <v>13.3858267716535</v>
      </c>
      <c r="N241" s="27" t="n">
        <f aca="false">+F241/F$242*100</f>
        <v>21.6216216216216</v>
      </c>
      <c r="O241" s="27" t="n">
        <f aca="false">+G241/G$242*100</f>
        <v>19.047619047619</v>
      </c>
      <c r="P241" s="27" t="n">
        <f aca="false">+H241/H$242*100</f>
        <v>15.4430379746835</v>
      </c>
      <c r="Q241" s="27" t="n">
        <f aca="false">+I241/I$242*100</f>
        <v>13.0434782608696</v>
      </c>
      <c r="R241" s="27" t="n">
        <f aca="false">+J241/J$242*100</f>
        <v>11.2040133779264</v>
      </c>
      <c r="S241" s="27" t="n">
        <f aca="false">+K241/K$242*100</f>
        <v>13.8274815778067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6</v>
      </c>
      <c r="E242" s="30" t="n">
        <v>127</v>
      </c>
      <c r="F242" s="30" t="n">
        <v>148</v>
      </c>
      <c r="G242" s="30" t="n">
        <v>210</v>
      </c>
      <c r="H242" s="30" t="n">
        <v>395</v>
      </c>
      <c r="I242" s="30" t="n">
        <v>713</v>
      </c>
      <c r="J242" s="30" t="n">
        <v>598</v>
      </c>
      <c r="K242" s="31" t="n">
        <v>230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73</v>
      </c>
      <c r="E243" s="24" t="n">
        <v>163</v>
      </c>
      <c r="F243" s="24" t="n">
        <v>170</v>
      </c>
      <c r="G243" s="24" t="n">
        <v>235</v>
      </c>
      <c r="H243" s="24" t="n">
        <v>483</v>
      </c>
      <c r="I243" s="24" t="n">
        <v>828</v>
      </c>
      <c r="J243" s="24" t="n">
        <v>660</v>
      </c>
      <c r="K243" s="25" t="n">
        <v>2712</v>
      </c>
      <c r="L243" s="20" t="n">
        <f aca="false">+D243/D$246*100</f>
        <v>83.5748792270532</v>
      </c>
      <c r="M243" s="21" t="n">
        <f aca="false">+E243/E$246*100</f>
        <v>72.4444444444444</v>
      </c>
      <c r="N243" s="21" t="n">
        <f aca="false">+F243/F$246*100</f>
        <v>72.0338983050848</v>
      </c>
      <c r="O243" s="21" t="n">
        <f aca="false">+G243/G$246*100</f>
        <v>72.9813664596273</v>
      </c>
      <c r="P243" s="21" t="n">
        <f aca="false">+H243/H$246*100</f>
        <v>76.0629921259843</v>
      </c>
      <c r="Q243" s="21" t="n">
        <f aca="false">+I243/I$246*100</f>
        <v>81.6568047337278</v>
      </c>
      <c r="R243" s="21" t="n">
        <f aca="false">+J243/J$246*100</f>
        <v>85.9375</v>
      </c>
      <c r="S243" s="21" t="n">
        <f aca="false">+K243/K$246*100</f>
        <v>79.6008218373936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6</v>
      </c>
      <c r="E244" s="24" t="n">
        <v>24</v>
      </c>
      <c r="F244" s="24" t="n">
        <v>26</v>
      </c>
      <c r="G244" s="24" t="n">
        <v>30</v>
      </c>
      <c r="H244" s="24" t="n">
        <v>75</v>
      </c>
      <c r="I244" s="24" t="n">
        <v>77</v>
      </c>
      <c r="J244" s="24" t="n">
        <v>71</v>
      </c>
      <c r="K244" s="25" t="n">
        <v>319</v>
      </c>
      <c r="L244" s="26" t="n">
        <f aca="false">+D244/D$246*100</f>
        <v>7.72946859903382</v>
      </c>
      <c r="M244" s="27" t="n">
        <f aca="false">+E244/E$246*100</f>
        <v>10.6666666666667</v>
      </c>
      <c r="N244" s="27" t="n">
        <f aca="false">+F244/F$246*100</f>
        <v>11.0169491525424</v>
      </c>
      <c r="O244" s="27" t="n">
        <f aca="false">+G244/G$246*100</f>
        <v>9.3167701863354</v>
      </c>
      <c r="P244" s="27" t="n">
        <f aca="false">+H244/H$246*100</f>
        <v>11.8110236220472</v>
      </c>
      <c r="Q244" s="27" t="n">
        <f aca="false">+I244/I$246*100</f>
        <v>7.59368836291913</v>
      </c>
      <c r="R244" s="27" t="n">
        <f aca="false">+J244/J$246*100</f>
        <v>9.24479166666667</v>
      </c>
      <c r="S244" s="27" t="n">
        <f aca="false">+K244/K$246*100</f>
        <v>9.36307601995891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8</v>
      </c>
      <c r="E245" s="24" t="n">
        <v>38</v>
      </c>
      <c r="F245" s="24" t="n">
        <v>40</v>
      </c>
      <c r="G245" s="24" t="n">
        <v>57</v>
      </c>
      <c r="H245" s="24" t="n">
        <v>77</v>
      </c>
      <c r="I245" s="24" t="n">
        <v>109</v>
      </c>
      <c r="J245" s="24" t="n">
        <v>37</v>
      </c>
      <c r="K245" s="25" t="n">
        <v>376</v>
      </c>
      <c r="L245" s="26" t="n">
        <f aca="false">+D245/D$246*100</f>
        <v>8.69565217391304</v>
      </c>
      <c r="M245" s="27" t="n">
        <f aca="false">+E245/E$246*100</f>
        <v>16.8888888888889</v>
      </c>
      <c r="N245" s="27" t="n">
        <f aca="false">+F245/F$246*100</f>
        <v>16.9491525423729</v>
      </c>
      <c r="O245" s="27" t="n">
        <f aca="false">+G245/G$246*100</f>
        <v>17.7018633540373</v>
      </c>
      <c r="P245" s="27" t="n">
        <f aca="false">+H245/H$246*100</f>
        <v>12.1259842519685</v>
      </c>
      <c r="Q245" s="27" t="n">
        <f aca="false">+I245/I$246*100</f>
        <v>10.7495069033531</v>
      </c>
      <c r="R245" s="27" t="n">
        <f aca="false">+J245/J$246*100</f>
        <v>4.81770833333333</v>
      </c>
      <c r="S245" s="27" t="n">
        <f aca="false">+K245/K$246*100</f>
        <v>11.0361021426475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07</v>
      </c>
      <c r="E246" s="24" t="n">
        <v>225</v>
      </c>
      <c r="F246" s="24" t="n">
        <v>236</v>
      </c>
      <c r="G246" s="24" t="n">
        <v>322</v>
      </c>
      <c r="H246" s="24" t="n">
        <v>635</v>
      </c>
      <c r="I246" s="24" t="n">
        <v>1014</v>
      </c>
      <c r="J246" s="24" t="n">
        <v>768</v>
      </c>
      <c r="K246" s="25" t="n">
        <v>340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78</v>
      </c>
      <c r="E247" s="18" t="n">
        <v>85</v>
      </c>
      <c r="F247" s="18" t="n">
        <v>86</v>
      </c>
      <c r="G247" s="18" t="n">
        <v>95</v>
      </c>
      <c r="H247" s="18" t="n">
        <v>231</v>
      </c>
      <c r="I247" s="18" t="n">
        <v>345</v>
      </c>
      <c r="J247" s="18" t="n">
        <v>312</v>
      </c>
      <c r="K247" s="19" t="n">
        <v>1232</v>
      </c>
      <c r="L247" s="26" t="n">
        <f aca="false">+D247/D$250*100</f>
        <v>74.2857142857143</v>
      </c>
      <c r="M247" s="27" t="n">
        <f aca="false">+E247/E$250*100</f>
        <v>67.4603174603175</v>
      </c>
      <c r="N247" s="27" t="n">
        <f aca="false">+F247/F$250*100</f>
        <v>59.3103448275862</v>
      </c>
      <c r="O247" s="27" t="n">
        <f aca="false">+G247/G$250*100</f>
        <v>67.8571428571429</v>
      </c>
      <c r="P247" s="27" t="n">
        <f aca="false">+H247/H$250*100</f>
        <v>68.955223880597</v>
      </c>
      <c r="Q247" s="27" t="n">
        <f aca="false">+I247/I$250*100</f>
        <v>70.9876543209877</v>
      </c>
      <c r="R247" s="27" t="n">
        <f aca="false">+J247/J$250*100</f>
        <v>81.25</v>
      </c>
      <c r="S247" s="27" t="n">
        <f aca="false">+K247/K$250*100</f>
        <v>71.586287042417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8</v>
      </c>
      <c r="E248" s="24" t="n">
        <v>16</v>
      </c>
      <c r="F248" s="24" t="n">
        <v>33</v>
      </c>
      <c r="G248" s="24" t="n">
        <v>19</v>
      </c>
      <c r="H248" s="24" t="n">
        <v>38</v>
      </c>
      <c r="I248" s="24" t="n">
        <v>59</v>
      </c>
      <c r="J248" s="24" t="n">
        <v>29</v>
      </c>
      <c r="K248" s="25" t="n">
        <v>202</v>
      </c>
      <c r="L248" s="26" t="n">
        <f aca="false">+D248/D$250*100</f>
        <v>7.61904761904762</v>
      </c>
      <c r="M248" s="27" t="n">
        <f aca="false">+E248/E$250*100</f>
        <v>12.6984126984127</v>
      </c>
      <c r="N248" s="27" t="n">
        <f aca="false">+F248/F$250*100</f>
        <v>22.7586206896552</v>
      </c>
      <c r="O248" s="27" t="n">
        <f aca="false">+G248/G$250*100</f>
        <v>13.5714285714286</v>
      </c>
      <c r="P248" s="27" t="n">
        <f aca="false">+H248/H$250*100</f>
        <v>11.3432835820896</v>
      </c>
      <c r="Q248" s="27" t="n">
        <f aca="false">+I248/I$250*100</f>
        <v>12.1399176954733</v>
      </c>
      <c r="R248" s="27" t="n">
        <f aca="false">+J248/J$250*100</f>
        <v>7.55208333333333</v>
      </c>
      <c r="S248" s="27" t="n">
        <f aca="false">+K248/K$250*100</f>
        <v>11.7373619988379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9</v>
      </c>
      <c r="E249" s="24" t="n">
        <v>25</v>
      </c>
      <c r="F249" s="24" t="n">
        <v>26</v>
      </c>
      <c r="G249" s="24" t="n">
        <v>26</v>
      </c>
      <c r="H249" s="24" t="n">
        <v>66</v>
      </c>
      <c r="I249" s="24" t="n">
        <v>82</v>
      </c>
      <c r="J249" s="24" t="n">
        <v>43</v>
      </c>
      <c r="K249" s="25" t="n">
        <v>287</v>
      </c>
      <c r="L249" s="26" t="n">
        <f aca="false">+D249/D$250*100</f>
        <v>18.0952380952381</v>
      </c>
      <c r="M249" s="27" t="n">
        <f aca="false">+E249/E$250*100</f>
        <v>19.8412698412698</v>
      </c>
      <c r="N249" s="27" t="n">
        <f aca="false">+F249/F$250*100</f>
        <v>17.9310344827586</v>
      </c>
      <c r="O249" s="27" t="n">
        <f aca="false">+G249/G$250*100</f>
        <v>18.5714285714286</v>
      </c>
      <c r="P249" s="27" t="n">
        <f aca="false">+H249/H$250*100</f>
        <v>19.7014925373134</v>
      </c>
      <c r="Q249" s="27" t="n">
        <f aca="false">+I249/I$250*100</f>
        <v>16.8724279835391</v>
      </c>
      <c r="R249" s="27" t="n">
        <f aca="false">+J249/J$250*100</f>
        <v>11.1979166666667</v>
      </c>
      <c r="S249" s="27" t="n">
        <f aca="false">+K249/K$250*100</f>
        <v>16.6763509587449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05</v>
      </c>
      <c r="E250" s="53" t="n">
        <v>126</v>
      </c>
      <c r="F250" s="53" t="n">
        <v>145</v>
      </c>
      <c r="G250" s="53" t="n">
        <v>140</v>
      </c>
      <c r="H250" s="53" t="n">
        <v>335</v>
      </c>
      <c r="I250" s="53" t="n">
        <v>486</v>
      </c>
      <c r="J250" s="53" t="n">
        <v>384</v>
      </c>
      <c r="K250" s="54" t="n">
        <v>1721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85</v>
      </c>
      <c r="E251" s="24" t="n">
        <v>74</v>
      </c>
      <c r="F251" s="24" t="n">
        <v>75</v>
      </c>
      <c r="G251" s="24" t="n">
        <v>109</v>
      </c>
      <c r="H251" s="24" t="n">
        <v>257</v>
      </c>
      <c r="I251" s="24" t="n">
        <v>494</v>
      </c>
      <c r="J251" s="24" t="n">
        <v>529</v>
      </c>
      <c r="K251" s="25" t="n">
        <v>1623</v>
      </c>
      <c r="L251" s="26" t="n">
        <f aca="false">+D251/D$254*100</f>
        <v>80.952380952381</v>
      </c>
      <c r="M251" s="27" t="n">
        <f aca="false">+E251/E$254*100</f>
        <v>72.5490196078431</v>
      </c>
      <c r="N251" s="27" t="n">
        <f aca="false">+F251/F$254*100</f>
        <v>66.9642857142857</v>
      </c>
      <c r="O251" s="27" t="n">
        <f aca="false">+G251/G$254*100</f>
        <v>58.6021505376344</v>
      </c>
      <c r="P251" s="27" t="n">
        <f aca="false">+H251/H$254*100</f>
        <v>75.1461988304094</v>
      </c>
      <c r="Q251" s="27" t="n">
        <f aca="false">+I251/I$254*100</f>
        <v>74.6223564954683</v>
      </c>
      <c r="R251" s="27" t="n">
        <f aca="false">+J251/J$254*100</f>
        <v>80.3951367781155</v>
      </c>
      <c r="S251" s="27" t="n">
        <f aca="false">+K251/K$254*100</f>
        <v>74.8961698200277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8</v>
      </c>
      <c r="E252" s="24" t="n">
        <v>10</v>
      </c>
      <c r="F252" s="24" t="n">
        <v>14</v>
      </c>
      <c r="G252" s="24" t="n">
        <v>33</v>
      </c>
      <c r="H252" s="24" t="n">
        <v>39</v>
      </c>
      <c r="I252" s="24" t="n">
        <v>75</v>
      </c>
      <c r="J252" s="24" t="n">
        <v>60</v>
      </c>
      <c r="K252" s="25" t="n">
        <v>239</v>
      </c>
      <c r="L252" s="26" t="n">
        <f aca="false">+D252/D$254*100</f>
        <v>7.61904761904762</v>
      </c>
      <c r="M252" s="27" t="n">
        <f aca="false">+E252/E$254*100</f>
        <v>9.80392156862745</v>
      </c>
      <c r="N252" s="27" t="n">
        <f aca="false">+F252/F$254*100</f>
        <v>12.5</v>
      </c>
      <c r="O252" s="27" t="n">
        <f aca="false">+G252/G$254*100</f>
        <v>17.741935483871</v>
      </c>
      <c r="P252" s="27" t="n">
        <f aca="false">+H252/H$254*100</f>
        <v>11.4035087719298</v>
      </c>
      <c r="Q252" s="27" t="n">
        <f aca="false">+I252/I$254*100</f>
        <v>11.3293051359517</v>
      </c>
      <c r="R252" s="27" t="n">
        <f aca="false">+J252/J$254*100</f>
        <v>9.11854103343465</v>
      </c>
      <c r="S252" s="27" t="n">
        <f aca="false">+K252/K$254*100</f>
        <v>11.0290724503922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2</v>
      </c>
      <c r="E253" s="24" t="n">
        <v>18</v>
      </c>
      <c r="F253" s="24" t="n">
        <v>23</v>
      </c>
      <c r="G253" s="24" t="n">
        <v>44</v>
      </c>
      <c r="H253" s="24" t="n">
        <v>46</v>
      </c>
      <c r="I253" s="24" t="n">
        <v>93</v>
      </c>
      <c r="J253" s="24" t="n">
        <v>69</v>
      </c>
      <c r="K253" s="25" t="n">
        <v>305</v>
      </c>
      <c r="L253" s="26" t="n">
        <f aca="false">+D253/D$254*100</f>
        <v>11.4285714285714</v>
      </c>
      <c r="M253" s="27" t="n">
        <f aca="false">+E253/E$254*100</f>
        <v>17.6470588235294</v>
      </c>
      <c r="N253" s="27" t="n">
        <f aca="false">+F253/F$254*100</f>
        <v>20.5357142857143</v>
      </c>
      <c r="O253" s="27" t="n">
        <f aca="false">+G253/G$254*100</f>
        <v>23.6559139784946</v>
      </c>
      <c r="P253" s="27" t="n">
        <f aca="false">+H253/H$254*100</f>
        <v>13.4502923976608</v>
      </c>
      <c r="Q253" s="27" t="n">
        <f aca="false">+I253/I$254*100</f>
        <v>14.0483383685801</v>
      </c>
      <c r="R253" s="27" t="n">
        <f aca="false">+J253/J$254*100</f>
        <v>10.4863221884498</v>
      </c>
      <c r="S253" s="27" t="n">
        <f aca="false">+K253/K$254*100</f>
        <v>14.0747577295801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5</v>
      </c>
      <c r="E254" s="24" t="n">
        <v>102</v>
      </c>
      <c r="F254" s="24" t="n">
        <v>112</v>
      </c>
      <c r="G254" s="24" t="n">
        <v>186</v>
      </c>
      <c r="H254" s="24" t="n">
        <v>342</v>
      </c>
      <c r="I254" s="24" t="n">
        <v>662</v>
      </c>
      <c r="J254" s="24" t="n">
        <v>658</v>
      </c>
      <c r="K254" s="25" t="n">
        <v>2167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16</v>
      </c>
      <c r="E255" s="18" t="n">
        <v>101</v>
      </c>
      <c r="F255" s="18" t="n">
        <v>127</v>
      </c>
      <c r="G255" s="18" t="n">
        <v>169</v>
      </c>
      <c r="H255" s="18" t="n">
        <v>337</v>
      </c>
      <c r="I255" s="18" t="n">
        <v>618</v>
      </c>
      <c r="J255" s="18" t="n">
        <v>562</v>
      </c>
      <c r="K255" s="19" t="n">
        <v>2030</v>
      </c>
      <c r="L255" s="26" t="n">
        <f aca="false">+D255/D$258*100</f>
        <v>82.2695035460993</v>
      </c>
      <c r="M255" s="27" t="n">
        <f aca="false">+E255/E$258*100</f>
        <v>77.0992366412214</v>
      </c>
      <c r="N255" s="27" t="n">
        <f aca="false">+F255/F$258*100</f>
        <v>74.2690058479532</v>
      </c>
      <c r="O255" s="27" t="n">
        <f aca="false">+G255/G$258*100</f>
        <v>79.3427230046948</v>
      </c>
      <c r="P255" s="27" t="n">
        <f aca="false">+H255/H$258*100</f>
        <v>72.943722943723</v>
      </c>
      <c r="Q255" s="27" t="n">
        <f aca="false">+I255/I$258*100</f>
        <v>82.9530201342282</v>
      </c>
      <c r="R255" s="27" t="n">
        <f aca="false">+J255/J$258*100</f>
        <v>87.6755070202808</v>
      </c>
      <c r="S255" s="27" t="n">
        <f aca="false">+K255/K$258*100</f>
        <v>81.0702875399361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1</v>
      </c>
      <c r="E256" s="24" t="n">
        <v>8</v>
      </c>
      <c r="F256" s="24" t="n">
        <v>13</v>
      </c>
      <c r="G256" s="24" t="n">
        <v>10</v>
      </c>
      <c r="H256" s="24" t="n">
        <v>50</v>
      </c>
      <c r="I256" s="24" t="n">
        <v>53</v>
      </c>
      <c r="J256" s="24" t="n">
        <v>38</v>
      </c>
      <c r="K256" s="25" t="n">
        <v>183</v>
      </c>
      <c r="L256" s="26" t="n">
        <f aca="false">+D256/D$258*100</f>
        <v>7.80141843971631</v>
      </c>
      <c r="M256" s="27" t="n">
        <f aca="false">+E256/E$258*100</f>
        <v>6.10687022900763</v>
      </c>
      <c r="N256" s="27" t="n">
        <f aca="false">+F256/F$258*100</f>
        <v>7.60233918128655</v>
      </c>
      <c r="O256" s="27" t="n">
        <f aca="false">+G256/G$258*100</f>
        <v>4.69483568075117</v>
      </c>
      <c r="P256" s="27" t="n">
        <f aca="false">+H256/H$258*100</f>
        <v>10.8225108225108</v>
      </c>
      <c r="Q256" s="27" t="n">
        <f aca="false">+I256/I$258*100</f>
        <v>7.11409395973154</v>
      </c>
      <c r="R256" s="27" t="n">
        <f aca="false">+J256/J$258*100</f>
        <v>5.92823712948518</v>
      </c>
      <c r="S256" s="27" t="n">
        <f aca="false">+K256/K$258*100</f>
        <v>7.30830670926518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4</v>
      </c>
      <c r="E257" s="24" t="n">
        <v>22</v>
      </c>
      <c r="F257" s="24" t="n">
        <v>31</v>
      </c>
      <c r="G257" s="24" t="n">
        <v>34</v>
      </c>
      <c r="H257" s="24" t="n">
        <v>75</v>
      </c>
      <c r="I257" s="24" t="n">
        <v>74</v>
      </c>
      <c r="J257" s="24" t="n">
        <v>41</v>
      </c>
      <c r="K257" s="25" t="n">
        <v>291</v>
      </c>
      <c r="L257" s="26" t="n">
        <f aca="false">+D257/D$258*100</f>
        <v>9.9290780141844</v>
      </c>
      <c r="M257" s="27" t="n">
        <f aca="false">+E257/E$258*100</f>
        <v>16.793893129771</v>
      </c>
      <c r="N257" s="27" t="n">
        <f aca="false">+F257/F$258*100</f>
        <v>18.1286549707602</v>
      </c>
      <c r="O257" s="27" t="n">
        <f aca="false">+G257/G$258*100</f>
        <v>15.962441314554</v>
      </c>
      <c r="P257" s="27" t="n">
        <f aca="false">+H257/H$258*100</f>
        <v>16.2337662337662</v>
      </c>
      <c r="Q257" s="27" t="n">
        <f aca="false">+I257/I$258*100</f>
        <v>9.93288590604027</v>
      </c>
      <c r="R257" s="27" t="n">
        <f aca="false">+J257/J$258*100</f>
        <v>6.39625585023401</v>
      </c>
      <c r="S257" s="27" t="n">
        <f aca="false">+K257/K$258*100</f>
        <v>11.621405750798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41</v>
      </c>
      <c r="E258" s="30" t="n">
        <v>131</v>
      </c>
      <c r="F258" s="30" t="n">
        <v>171</v>
      </c>
      <c r="G258" s="30" t="n">
        <v>213</v>
      </c>
      <c r="H258" s="30" t="n">
        <v>462</v>
      </c>
      <c r="I258" s="30" t="n">
        <v>745</v>
      </c>
      <c r="J258" s="30" t="n">
        <v>641</v>
      </c>
      <c r="K258" s="31" t="n">
        <v>2504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50</v>
      </c>
      <c r="E259" s="24" t="n">
        <v>55</v>
      </c>
      <c r="F259" s="24" t="n">
        <v>72</v>
      </c>
      <c r="G259" s="24" t="n">
        <v>75</v>
      </c>
      <c r="H259" s="24" t="n">
        <v>175</v>
      </c>
      <c r="I259" s="24" t="n">
        <v>440</v>
      </c>
      <c r="J259" s="24" t="n">
        <v>463</v>
      </c>
      <c r="K259" s="25" t="n">
        <v>1330</v>
      </c>
      <c r="L259" s="20" t="n">
        <f aca="false">+D259/D$262*100</f>
        <v>83.3333333333333</v>
      </c>
      <c r="M259" s="21" t="n">
        <f aca="false">+E259/E$262*100</f>
        <v>76.3888888888889</v>
      </c>
      <c r="N259" s="21" t="n">
        <f aca="false">+F259/F$262*100</f>
        <v>75.7894736842105</v>
      </c>
      <c r="O259" s="21" t="n">
        <f aca="false">+G259/G$262*100</f>
        <v>71.4285714285714</v>
      </c>
      <c r="P259" s="21" t="n">
        <f aca="false">+H259/H$262*100</f>
        <v>65.5430711610487</v>
      </c>
      <c r="Q259" s="21" t="n">
        <f aca="false">+I259/I$262*100</f>
        <v>69.9523052464229</v>
      </c>
      <c r="R259" s="21" t="n">
        <f aca="false">+J259/J$262*100</f>
        <v>77.2954924874791</v>
      </c>
      <c r="S259" s="21" t="n">
        <f aca="false">+K259/K$262*100</f>
        <v>72.7969348659004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6</v>
      </c>
      <c r="E260" s="24" t="n">
        <v>5</v>
      </c>
      <c r="F260" s="24" t="n">
        <v>7</v>
      </c>
      <c r="G260" s="24" t="n">
        <v>9</v>
      </c>
      <c r="H260" s="24" t="n">
        <v>33</v>
      </c>
      <c r="I260" s="24" t="n">
        <v>81</v>
      </c>
      <c r="J260" s="24" t="n">
        <v>60</v>
      </c>
      <c r="K260" s="25" t="n">
        <v>201</v>
      </c>
      <c r="L260" s="26" t="n">
        <f aca="false">+D260/D$262*100</f>
        <v>10</v>
      </c>
      <c r="M260" s="27" t="n">
        <f aca="false">+E260/E$262*100</f>
        <v>6.94444444444445</v>
      </c>
      <c r="N260" s="27" t="n">
        <f aca="false">+F260/F$262*100</f>
        <v>7.36842105263158</v>
      </c>
      <c r="O260" s="27" t="n">
        <f aca="false">+G260/G$262*100</f>
        <v>8.57142857142857</v>
      </c>
      <c r="P260" s="27" t="n">
        <f aca="false">+H260/H$262*100</f>
        <v>12.3595505617978</v>
      </c>
      <c r="Q260" s="27" t="n">
        <f aca="false">+I260/I$262*100</f>
        <v>12.8775834658188</v>
      </c>
      <c r="R260" s="27" t="n">
        <f aca="false">+J260/J$262*100</f>
        <v>10.016694490818</v>
      </c>
      <c r="S260" s="27" t="n">
        <f aca="false">+K260/K$262*100</f>
        <v>11.0016420361248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4</v>
      </c>
      <c r="E261" s="24" t="n">
        <v>12</v>
      </c>
      <c r="F261" s="24" t="n">
        <v>16</v>
      </c>
      <c r="G261" s="24" t="n">
        <v>21</v>
      </c>
      <c r="H261" s="24" t="n">
        <v>59</v>
      </c>
      <c r="I261" s="24" t="n">
        <v>108</v>
      </c>
      <c r="J261" s="24" t="n">
        <v>76</v>
      </c>
      <c r="K261" s="25" t="n">
        <v>296</v>
      </c>
      <c r="L261" s="26" t="n">
        <f aca="false">+D261/D$262*100</f>
        <v>6.66666666666667</v>
      </c>
      <c r="M261" s="27" t="n">
        <f aca="false">+E261/E$262*100</f>
        <v>16.6666666666667</v>
      </c>
      <c r="N261" s="27" t="n">
        <f aca="false">+F261/F$262*100</f>
        <v>16.8421052631579</v>
      </c>
      <c r="O261" s="27" t="n">
        <f aca="false">+G261/G$262*100</f>
        <v>20</v>
      </c>
      <c r="P261" s="27" t="n">
        <f aca="false">+H261/H$262*100</f>
        <v>22.0973782771536</v>
      </c>
      <c r="Q261" s="27" t="n">
        <f aca="false">+I261/I$262*100</f>
        <v>17.1701112877583</v>
      </c>
      <c r="R261" s="27" t="n">
        <f aca="false">+J261/J$262*100</f>
        <v>12.6878130217028</v>
      </c>
      <c r="S261" s="27" t="n">
        <f aca="false">+K261/K$262*100</f>
        <v>16.2014230979748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0</v>
      </c>
      <c r="E262" s="24" t="n">
        <v>72</v>
      </c>
      <c r="F262" s="24" t="n">
        <v>95</v>
      </c>
      <c r="G262" s="24" t="n">
        <v>105</v>
      </c>
      <c r="H262" s="24" t="n">
        <v>267</v>
      </c>
      <c r="I262" s="24" t="n">
        <v>629</v>
      </c>
      <c r="J262" s="24" t="n">
        <v>599</v>
      </c>
      <c r="K262" s="25" t="n">
        <v>1827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3</v>
      </c>
      <c r="E263" s="18" t="n">
        <v>30</v>
      </c>
      <c r="F263" s="18" t="n">
        <v>24</v>
      </c>
      <c r="G263" s="18" t="n">
        <v>36</v>
      </c>
      <c r="H263" s="18" t="n">
        <v>85</v>
      </c>
      <c r="I263" s="18" t="n">
        <v>157</v>
      </c>
      <c r="J263" s="18" t="n">
        <v>154</v>
      </c>
      <c r="K263" s="19" t="n">
        <v>519</v>
      </c>
      <c r="L263" s="26" t="n">
        <f aca="false">+D263/D$266*100</f>
        <v>78.5714285714286</v>
      </c>
      <c r="M263" s="27" t="n">
        <f aca="false">+E263/E$266*100</f>
        <v>66.6666666666667</v>
      </c>
      <c r="N263" s="27" t="n">
        <f aca="false">+F263/F$266*100</f>
        <v>70.5882352941177</v>
      </c>
      <c r="O263" s="27" t="n">
        <f aca="false">+G263/G$266*100</f>
        <v>63.1578947368421</v>
      </c>
      <c r="P263" s="27" t="n">
        <f aca="false">+H263/H$266*100</f>
        <v>65.8914728682171</v>
      </c>
      <c r="Q263" s="27" t="n">
        <f aca="false">+I263/I$266*100</f>
        <v>70.4035874439462</v>
      </c>
      <c r="R263" s="27" t="n">
        <f aca="false">+J263/J$266*100</f>
        <v>73.6842105263158</v>
      </c>
      <c r="S263" s="27" t="n">
        <f aca="false">+K263/K$266*100</f>
        <v>70.2300405953992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7</v>
      </c>
      <c r="E264" s="24" t="n">
        <v>5</v>
      </c>
      <c r="F264" s="24" t="n">
        <v>4</v>
      </c>
      <c r="G264" s="24" t="n">
        <v>10</v>
      </c>
      <c r="H264" s="24" t="n">
        <v>16</v>
      </c>
      <c r="I264" s="24" t="n">
        <v>23</v>
      </c>
      <c r="J264" s="24" t="n">
        <v>20</v>
      </c>
      <c r="K264" s="25" t="n">
        <v>85</v>
      </c>
      <c r="L264" s="26" t="n">
        <f aca="false">+D264/D$266*100</f>
        <v>16.6666666666667</v>
      </c>
      <c r="M264" s="27" t="n">
        <f aca="false">+E264/E$266*100</f>
        <v>11.1111111111111</v>
      </c>
      <c r="N264" s="27" t="n">
        <f aca="false">+F264/F$266*100</f>
        <v>11.7647058823529</v>
      </c>
      <c r="O264" s="27" t="n">
        <f aca="false">+G264/G$266*100</f>
        <v>17.5438596491228</v>
      </c>
      <c r="P264" s="27" t="n">
        <f aca="false">+H264/H$266*100</f>
        <v>12.4031007751938</v>
      </c>
      <c r="Q264" s="27" t="n">
        <f aca="false">+I264/I$266*100</f>
        <v>10.3139013452915</v>
      </c>
      <c r="R264" s="27" t="n">
        <f aca="false">+J264/J$266*100</f>
        <v>9.56937799043062</v>
      </c>
      <c r="S264" s="27" t="n">
        <f aca="false">+K264/K$266*100</f>
        <v>11.5020297699594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2</v>
      </c>
      <c r="E265" s="24" t="n">
        <v>10</v>
      </c>
      <c r="F265" s="24" t="n">
        <v>6</v>
      </c>
      <c r="G265" s="24" t="n">
        <v>11</v>
      </c>
      <c r="H265" s="24" t="n">
        <v>28</v>
      </c>
      <c r="I265" s="24" t="n">
        <v>43</v>
      </c>
      <c r="J265" s="24" t="n">
        <v>35</v>
      </c>
      <c r="K265" s="25" t="n">
        <v>135</v>
      </c>
      <c r="L265" s="26" t="n">
        <f aca="false">+D265/D$266*100</f>
        <v>4.76190476190476</v>
      </c>
      <c r="M265" s="27" t="n">
        <f aca="false">+E265/E$266*100</f>
        <v>22.2222222222222</v>
      </c>
      <c r="N265" s="27" t="n">
        <f aca="false">+F265/F$266*100</f>
        <v>17.6470588235294</v>
      </c>
      <c r="O265" s="27" t="n">
        <f aca="false">+G265/G$266*100</f>
        <v>19.2982456140351</v>
      </c>
      <c r="P265" s="27" t="n">
        <f aca="false">+H265/H$266*100</f>
        <v>21.7054263565891</v>
      </c>
      <c r="Q265" s="27" t="n">
        <f aca="false">+I265/I$266*100</f>
        <v>19.2825112107623</v>
      </c>
      <c r="R265" s="27" t="n">
        <f aca="false">+J265/J$266*100</f>
        <v>16.7464114832536</v>
      </c>
      <c r="S265" s="27" t="n">
        <f aca="false">+K265/K$266*100</f>
        <v>18.2679296346414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2</v>
      </c>
      <c r="E266" s="30" t="n">
        <v>45</v>
      </c>
      <c r="F266" s="30" t="n">
        <v>34</v>
      </c>
      <c r="G266" s="30" t="n">
        <v>57</v>
      </c>
      <c r="H266" s="30" t="n">
        <v>129</v>
      </c>
      <c r="I266" s="30" t="n">
        <v>223</v>
      </c>
      <c r="J266" s="30" t="n">
        <v>209</v>
      </c>
      <c r="K266" s="31" t="n">
        <v>73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4</v>
      </c>
      <c r="E267" s="24" t="n">
        <v>9</v>
      </c>
      <c r="F267" s="24" t="n">
        <v>14</v>
      </c>
      <c r="G267" s="24" t="n">
        <v>22</v>
      </c>
      <c r="H267" s="24" t="n">
        <v>41</v>
      </c>
      <c r="I267" s="24" t="n">
        <v>59</v>
      </c>
      <c r="J267" s="24" t="n">
        <v>59</v>
      </c>
      <c r="K267" s="25" t="n">
        <v>218</v>
      </c>
      <c r="L267" s="20" t="n">
        <f aca="false">+D267/D$270*100</f>
        <v>82.3529411764706</v>
      </c>
      <c r="M267" s="21" t="n">
        <f aca="false">+E267/E$270*100</f>
        <v>81.8181818181818</v>
      </c>
      <c r="N267" s="21" t="n">
        <f aca="false">+F267/F$270*100</f>
        <v>77.7777777777778</v>
      </c>
      <c r="O267" s="21" t="n">
        <f aca="false">+G267/G$270*100</f>
        <v>81.4814814814815</v>
      </c>
      <c r="P267" s="21" t="n">
        <f aca="false">+H267/H$270*100</f>
        <v>71.9298245614035</v>
      </c>
      <c r="Q267" s="21" t="n">
        <f aca="false">+I267/I$270*100</f>
        <v>70.2380952380952</v>
      </c>
      <c r="R267" s="21" t="n">
        <f aca="false">+J267/J$270*100</f>
        <v>77.6315789473684</v>
      </c>
      <c r="S267" s="21" t="n">
        <f aca="false">+K267/K$270*100</f>
        <v>75.1724137931034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2</v>
      </c>
      <c r="E268" s="24" t="n">
        <v>0</v>
      </c>
      <c r="F268" s="24" t="n">
        <v>3</v>
      </c>
      <c r="G268" s="24" t="n">
        <v>2</v>
      </c>
      <c r="H268" s="24" t="n">
        <v>8</v>
      </c>
      <c r="I268" s="24" t="n">
        <v>14</v>
      </c>
      <c r="J268" s="24" t="n">
        <v>8</v>
      </c>
      <c r="K268" s="25" t="n">
        <v>37</v>
      </c>
      <c r="L268" s="26" t="n">
        <f aca="false">+D268/D$270*100</f>
        <v>11.7647058823529</v>
      </c>
      <c r="M268" s="27" t="n">
        <f aca="false">+E268/E$270*100</f>
        <v>0</v>
      </c>
      <c r="N268" s="27" t="n">
        <f aca="false">+F268/F$270*100</f>
        <v>16.6666666666667</v>
      </c>
      <c r="O268" s="27" t="n">
        <f aca="false">+G268/G$270*100</f>
        <v>7.40740740740741</v>
      </c>
      <c r="P268" s="27" t="n">
        <f aca="false">+H268/H$270*100</f>
        <v>14.0350877192982</v>
      </c>
      <c r="Q268" s="27" t="n">
        <f aca="false">+I268/I$270*100</f>
        <v>16.6666666666667</v>
      </c>
      <c r="R268" s="27" t="n">
        <f aca="false">+J268/J$270*100</f>
        <v>10.5263157894737</v>
      </c>
      <c r="S268" s="27" t="n">
        <f aca="false">+K268/K$270*100</f>
        <v>12.7586206896552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2</v>
      </c>
      <c r="F269" s="24" t="n">
        <v>1</v>
      </c>
      <c r="G269" s="24" t="n">
        <v>3</v>
      </c>
      <c r="H269" s="24" t="n">
        <v>8</v>
      </c>
      <c r="I269" s="24" t="n">
        <v>11</v>
      </c>
      <c r="J269" s="24" t="n">
        <v>9</v>
      </c>
      <c r="K269" s="25" t="n">
        <v>35</v>
      </c>
      <c r="L269" s="26" t="n">
        <f aca="false">+D269/D$270*100</f>
        <v>5.88235294117647</v>
      </c>
      <c r="M269" s="27" t="n">
        <f aca="false">+E269/E$270*100</f>
        <v>18.1818181818182</v>
      </c>
      <c r="N269" s="27" t="n">
        <f aca="false">+F269/F$270*100</f>
        <v>5.55555555555556</v>
      </c>
      <c r="O269" s="27" t="n">
        <f aca="false">+G269/G$270*100</f>
        <v>11.1111111111111</v>
      </c>
      <c r="P269" s="27" t="n">
        <f aca="false">+H269/H$270*100</f>
        <v>14.0350877192982</v>
      </c>
      <c r="Q269" s="27" t="n">
        <f aca="false">+I269/I$270*100</f>
        <v>13.0952380952381</v>
      </c>
      <c r="R269" s="27" t="n">
        <f aca="false">+J269/J$270*100</f>
        <v>11.8421052631579</v>
      </c>
      <c r="S269" s="27" t="n">
        <f aca="false">+K269/K$270*100</f>
        <v>12.0689655172414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17</v>
      </c>
      <c r="E270" s="24" t="n">
        <v>11</v>
      </c>
      <c r="F270" s="24" t="n">
        <v>18</v>
      </c>
      <c r="G270" s="24" t="n">
        <v>27</v>
      </c>
      <c r="H270" s="24" t="n">
        <v>57</v>
      </c>
      <c r="I270" s="24" t="n">
        <v>84</v>
      </c>
      <c r="J270" s="24" t="n">
        <v>76</v>
      </c>
      <c r="K270" s="25" t="n">
        <v>290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50</v>
      </c>
      <c r="E271" s="18" t="n">
        <v>57</v>
      </c>
      <c r="F271" s="18" t="n">
        <v>64</v>
      </c>
      <c r="G271" s="18" t="n">
        <v>70</v>
      </c>
      <c r="H271" s="18" t="n">
        <v>183</v>
      </c>
      <c r="I271" s="18" t="n">
        <v>297</v>
      </c>
      <c r="J271" s="18" t="n">
        <v>261</v>
      </c>
      <c r="K271" s="19" t="n">
        <v>982</v>
      </c>
      <c r="L271" s="26" t="n">
        <f aca="false">+D271/D$274*100</f>
        <v>78.125</v>
      </c>
      <c r="M271" s="27" t="n">
        <f aca="false">+E271/E$274*100</f>
        <v>79.1666666666667</v>
      </c>
      <c r="N271" s="27" t="n">
        <f aca="false">+F271/F$274*100</f>
        <v>68.0851063829787</v>
      </c>
      <c r="O271" s="27" t="n">
        <f aca="false">+G271/G$274*100</f>
        <v>70</v>
      </c>
      <c r="P271" s="27" t="n">
        <f aca="false">+H271/H$274*100</f>
        <v>74.390243902439</v>
      </c>
      <c r="Q271" s="27" t="n">
        <f aca="false">+I271/I$274*100</f>
        <v>73.8805970149254</v>
      </c>
      <c r="R271" s="27" t="n">
        <f aca="false">+J271/J$274*100</f>
        <v>79.8165137614679</v>
      </c>
      <c r="S271" s="27" t="n">
        <f aca="false">+K271/K$274*100</f>
        <v>75.2490421455939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3</v>
      </c>
      <c r="E272" s="24" t="n">
        <v>6</v>
      </c>
      <c r="F272" s="24" t="n">
        <v>12</v>
      </c>
      <c r="G272" s="24" t="n">
        <v>14</v>
      </c>
      <c r="H272" s="24" t="n">
        <v>37</v>
      </c>
      <c r="I272" s="24" t="n">
        <v>56</v>
      </c>
      <c r="J272" s="24" t="n">
        <v>39</v>
      </c>
      <c r="K272" s="25" t="n">
        <v>167</v>
      </c>
      <c r="L272" s="26" t="n">
        <f aca="false">+D272/D$274*100</f>
        <v>4.6875</v>
      </c>
      <c r="M272" s="27" t="n">
        <f aca="false">+E272/E$274*100</f>
        <v>8.33333333333333</v>
      </c>
      <c r="N272" s="27" t="n">
        <f aca="false">+F272/F$274*100</f>
        <v>12.7659574468085</v>
      </c>
      <c r="O272" s="27" t="n">
        <f aca="false">+G272/G$274*100</f>
        <v>14</v>
      </c>
      <c r="P272" s="27" t="n">
        <f aca="false">+H272/H$274*100</f>
        <v>15.0406504065041</v>
      </c>
      <c r="Q272" s="27" t="n">
        <f aca="false">+I272/I$274*100</f>
        <v>13.9303482587065</v>
      </c>
      <c r="R272" s="27" t="n">
        <f aca="false">+J272/J$274*100</f>
        <v>11.9266055045872</v>
      </c>
      <c r="S272" s="27" t="n">
        <f aca="false">+K272/K$274*100</f>
        <v>12.7969348659004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1</v>
      </c>
      <c r="E273" s="24" t="n">
        <v>9</v>
      </c>
      <c r="F273" s="24" t="n">
        <v>18</v>
      </c>
      <c r="G273" s="24" t="n">
        <v>16</v>
      </c>
      <c r="H273" s="24" t="n">
        <v>26</v>
      </c>
      <c r="I273" s="24" t="n">
        <v>49</v>
      </c>
      <c r="J273" s="24" t="n">
        <v>27</v>
      </c>
      <c r="K273" s="25" t="n">
        <v>156</v>
      </c>
      <c r="L273" s="26" t="n">
        <f aca="false">+D273/D$274*100</f>
        <v>17.1875</v>
      </c>
      <c r="M273" s="27" t="n">
        <f aca="false">+E273/E$274*100</f>
        <v>12.5</v>
      </c>
      <c r="N273" s="27" t="n">
        <f aca="false">+F273/F$274*100</f>
        <v>19.1489361702128</v>
      </c>
      <c r="O273" s="27" t="n">
        <f aca="false">+G273/G$274*100</f>
        <v>16</v>
      </c>
      <c r="P273" s="27" t="n">
        <f aca="false">+H273/H$274*100</f>
        <v>10.5691056910569</v>
      </c>
      <c r="Q273" s="27" t="n">
        <f aca="false">+I273/I$274*100</f>
        <v>12.1890547263682</v>
      </c>
      <c r="R273" s="27" t="n">
        <f aca="false">+J273/J$274*100</f>
        <v>8.25688073394496</v>
      </c>
      <c r="S273" s="27" t="n">
        <f aca="false">+K273/K$274*100</f>
        <v>11.9540229885057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4</v>
      </c>
      <c r="E274" s="24" t="n">
        <v>72</v>
      </c>
      <c r="F274" s="24" t="n">
        <v>94</v>
      </c>
      <c r="G274" s="24" t="n">
        <v>100</v>
      </c>
      <c r="H274" s="24" t="n">
        <v>246</v>
      </c>
      <c r="I274" s="24" t="n">
        <v>402</v>
      </c>
      <c r="J274" s="24" t="n">
        <v>327</v>
      </c>
      <c r="K274" s="25" t="n">
        <v>130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71</v>
      </c>
      <c r="E275" s="47" t="n">
        <v>54</v>
      </c>
      <c r="F275" s="47" t="n">
        <v>56</v>
      </c>
      <c r="G275" s="47" t="n">
        <v>59</v>
      </c>
      <c r="H275" s="47" t="n">
        <v>158</v>
      </c>
      <c r="I275" s="47" t="n">
        <v>484</v>
      </c>
      <c r="J275" s="47" t="n">
        <v>437</v>
      </c>
      <c r="K275" s="48" t="n">
        <v>1319</v>
      </c>
      <c r="L275" s="49" t="n">
        <f aca="false">+D275/D$278*100</f>
        <v>77.1739130434783</v>
      </c>
      <c r="M275" s="50" t="n">
        <f aca="false">+E275/E$278*100</f>
        <v>72.972972972973</v>
      </c>
      <c r="N275" s="50" t="n">
        <f aca="false">+F275/F$278*100</f>
        <v>74.6666666666667</v>
      </c>
      <c r="O275" s="50" t="n">
        <f aca="false">+G275/G$278*100</f>
        <v>62.7659574468085</v>
      </c>
      <c r="P275" s="50" t="n">
        <f aca="false">+H275/H$278*100</f>
        <v>61.003861003861</v>
      </c>
      <c r="Q275" s="50" t="n">
        <f aca="false">+I275/I$278*100</f>
        <v>73.4446130500759</v>
      </c>
      <c r="R275" s="50" t="n">
        <f aca="false">+J275/J$278*100</f>
        <v>75.085910652921</v>
      </c>
      <c r="S275" s="50" t="n">
        <f aca="false">+K275/K$278*100</f>
        <v>71.8801089918256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7</v>
      </c>
      <c r="E276" s="24" t="n">
        <v>12</v>
      </c>
      <c r="F276" s="24" t="n">
        <v>7</v>
      </c>
      <c r="G276" s="24" t="n">
        <v>12</v>
      </c>
      <c r="H276" s="24" t="n">
        <v>44</v>
      </c>
      <c r="I276" s="24" t="n">
        <v>71</v>
      </c>
      <c r="J276" s="24" t="n">
        <v>77</v>
      </c>
      <c r="K276" s="25" t="n">
        <v>230</v>
      </c>
      <c r="L276" s="26" t="n">
        <f aca="false">+D276/D$278*100</f>
        <v>7.60869565217391</v>
      </c>
      <c r="M276" s="27" t="n">
        <f aca="false">+E276/E$278*100</f>
        <v>16.2162162162162</v>
      </c>
      <c r="N276" s="27" t="n">
        <f aca="false">+F276/F$278*100</f>
        <v>9.33333333333333</v>
      </c>
      <c r="O276" s="27" t="n">
        <f aca="false">+G276/G$278*100</f>
        <v>12.7659574468085</v>
      </c>
      <c r="P276" s="27" t="n">
        <f aca="false">+H276/H$278*100</f>
        <v>16.988416988417</v>
      </c>
      <c r="Q276" s="27" t="n">
        <f aca="false">+I276/I$278*100</f>
        <v>10.7738998482549</v>
      </c>
      <c r="R276" s="27" t="n">
        <f aca="false">+J276/J$278*100</f>
        <v>13.2302405498282</v>
      </c>
      <c r="S276" s="27" t="n">
        <f aca="false">+K276/K$278*100</f>
        <v>12.5340599455041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14</v>
      </c>
      <c r="E277" s="24" t="n">
        <v>8</v>
      </c>
      <c r="F277" s="24" t="n">
        <v>12</v>
      </c>
      <c r="G277" s="24" t="n">
        <v>23</v>
      </c>
      <c r="H277" s="24" t="n">
        <v>57</v>
      </c>
      <c r="I277" s="24" t="n">
        <v>104</v>
      </c>
      <c r="J277" s="24" t="n">
        <v>68</v>
      </c>
      <c r="K277" s="25" t="n">
        <v>286</v>
      </c>
      <c r="L277" s="26" t="n">
        <f aca="false">+D277/D$278*100</f>
        <v>15.2173913043478</v>
      </c>
      <c r="M277" s="27" t="n">
        <f aca="false">+E277/E$278*100</f>
        <v>10.8108108108108</v>
      </c>
      <c r="N277" s="27" t="n">
        <f aca="false">+F277/F$278*100</f>
        <v>16</v>
      </c>
      <c r="O277" s="27" t="n">
        <f aca="false">+G277/G$278*100</f>
        <v>24.468085106383</v>
      </c>
      <c r="P277" s="27" t="n">
        <f aca="false">+H277/H$278*100</f>
        <v>22.007722007722</v>
      </c>
      <c r="Q277" s="27" t="n">
        <f aca="false">+I277/I$278*100</f>
        <v>15.7814871016692</v>
      </c>
      <c r="R277" s="27" t="n">
        <f aca="false">+J277/J$278*100</f>
        <v>11.6838487972509</v>
      </c>
      <c r="S277" s="27" t="n">
        <f aca="false">+K277/K$278*100</f>
        <v>15.5858310626703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92</v>
      </c>
      <c r="E278" s="24" t="n">
        <v>74</v>
      </c>
      <c r="F278" s="24" t="n">
        <v>75</v>
      </c>
      <c r="G278" s="24" t="n">
        <v>94</v>
      </c>
      <c r="H278" s="24" t="n">
        <v>259</v>
      </c>
      <c r="I278" s="24" t="n">
        <v>659</v>
      </c>
      <c r="J278" s="24" t="n">
        <v>582</v>
      </c>
      <c r="K278" s="25" t="n">
        <v>1835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8</v>
      </c>
      <c r="E279" s="18" t="n">
        <v>41</v>
      </c>
      <c r="F279" s="18" t="n">
        <v>43</v>
      </c>
      <c r="G279" s="18" t="n">
        <v>53</v>
      </c>
      <c r="H279" s="18" t="n">
        <v>128</v>
      </c>
      <c r="I279" s="18" t="n">
        <v>227</v>
      </c>
      <c r="J279" s="18" t="n">
        <v>243</v>
      </c>
      <c r="K279" s="19" t="n">
        <v>783</v>
      </c>
      <c r="L279" s="26" t="n">
        <f aca="false">+D279/D$282*100</f>
        <v>77.4193548387097</v>
      </c>
      <c r="M279" s="27" t="n">
        <f aca="false">+E279/E$282*100</f>
        <v>87.2340425531915</v>
      </c>
      <c r="N279" s="27" t="n">
        <f aca="false">+F279/F$282*100</f>
        <v>76.7857142857143</v>
      </c>
      <c r="O279" s="27" t="n">
        <f aca="false">+G279/G$282*100</f>
        <v>76.8115942028986</v>
      </c>
      <c r="P279" s="27" t="n">
        <f aca="false">+H279/H$282*100</f>
        <v>73.9884393063584</v>
      </c>
      <c r="Q279" s="27" t="n">
        <f aca="false">+I279/I$282*100</f>
        <v>72.0634920634921</v>
      </c>
      <c r="R279" s="27" t="n">
        <f aca="false">+J279/J$282*100</f>
        <v>79.672131147541</v>
      </c>
      <c r="S279" s="27" t="n">
        <f aca="false">+K279/K$282*100</f>
        <v>76.2414800389484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7</v>
      </c>
      <c r="E280" s="24" t="n">
        <v>2</v>
      </c>
      <c r="F280" s="24" t="n">
        <v>3</v>
      </c>
      <c r="G280" s="24" t="n">
        <v>5</v>
      </c>
      <c r="H280" s="24" t="n">
        <v>16</v>
      </c>
      <c r="I280" s="24" t="n">
        <v>43</v>
      </c>
      <c r="J280" s="24" t="n">
        <v>28</v>
      </c>
      <c r="K280" s="25" t="n">
        <v>104</v>
      </c>
      <c r="L280" s="26" t="n">
        <f aca="false">+D280/D$282*100</f>
        <v>11.2903225806452</v>
      </c>
      <c r="M280" s="27" t="n">
        <f aca="false">+E280/E$282*100</f>
        <v>4.25531914893617</v>
      </c>
      <c r="N280" s="27" t="n">
        <f aca="false">+F280/F$282*100</f>
        <v>5.35714285714286</v>
      </c>
      <c r="O280" s="27" t="n">
        <f aca="false">+G280/G$282*100</f>
        <v>7.2463768115942</v>
      </c>
      <c r="P280" s="27" t="n">
        <f aca="false">+H280/H$282*100</f>
        <v>9.2485549132948</v>
      </c>
      <c r="Q280" s="27" t="n">
        <f aca="false">+I280/I$282*100</f>
        <v>13.6507936507937</v>
      </c>
      <c r="R280" s="27" t="n">
        <f aca="false">+J280/J$282*100</f>
        <v>9.18032786885246</v>
      </c>
      <c r="S280" s="27" t="n">
        <f aca="false">+K280/K$282*100</f>
        <v>10.126582278481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7</v>
      </c>
      <c r="E281" s="24" t="n">
        <v>4</v>
      </c>
      <c r="F281" s="24" t="n">
        <v>10</v>
      </c>
      <c r="G281" s="24" t="n">
        <v>11</v>
      </c>
      <c r="H281" s="24" t="n">
        <v>29</v>
      </c>
      <c r="I281" s="24" t="n">
        <v>45</v>
      </c>
      <c r="J281" s="24" t="n">
        <v>34</v>
      </c>
      <c r="K281" s="25" t="n">
        <v>140</v>
      </c>
      <c r="L281" s="26" t="n">
        <f aca="false">+D281/D$282*100</f>
        <v>11.2903225806452</v>
      </c>
      <c r="M281" s="27" t="n">
        <f aca="false">+E281/E$282*100</f>
        <v>8.51063829787234</v>
      </c>
      <c r="N281" s="27" t="n">
        <f aca="false">+F281/F$282*100</f>
        <v>17.8571428571429</v>
      </c>
      <c r="O281" s="27" t="n">
        <f aca="false">+G281/G$282*100</f>
        <v>15.9420289855072</v>
      </c>
      <c r="P281" s="27" t="n">
        <f aca="false">+H281/H$282*100</f>
        <v>16.7630057803468</v>
      </c>
      <c r="Q281" s="27" t="n">
        <f aca="false">+I281/I$282*100</f>
        <v>14.2857142857143</v>
      </c>
      <c r="R281" s="27" t="n">
        <f aca="false">+J281/J$282*100</f>
        <v>11.1475409836066</v>
      </c>
      <c r="S281" s="27" t="n">
        <f aca="false">+K281/K$282*100</f>
        <v>13.6319376825706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62</v>
      </c>
      <c r="E282" s="30" t="n">
        <v>47</v>
      </c>
      <c r="F282" s="30" t="n">
        <v>56</v>
      </c>
      <c r="G282" s="30" t="n">
        <v>69</v>
      </c>
      <c r="H282" s="30" t="n">
        <v>173</v>
      </c>
      <c r="I282" s="30" t="n">
        <v>315</v>
      </c>
      <c r="J282" s="30" t="n">
        <v>305</v>
      </c>
      <c r="K282" s="31" t="n">
        <v>1027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85</v>
      </c>
      <c r="E283" s="24" t="n">
        <v>64</v>
      </c>
      <c r="F283" s="24" t="n">
        <v>81</v>
      </c>
      <c r="G283" s="24" t="n">
        <v>98</v>
      </c>
      <c r="H283" s="24" t="n">
        <v>270</v>
      </c>
      <c r="I283" s="24" t="n">
        <v>516</v>
      </c>
      <c r="J283" s="24" t="n">
        <v>506</v>
      </c>
      <c r="K283" s="25" t="n">
        <v>1620</v>
      </c>
      <c r="L283" s="20" t="n">
        <f aca="false">+D283/D$286*100</f>
        <v>83.3333333333333</v>
      </c>
      <c r="M283" s="21" t="n">
        <f aca="false">+E283/E$286*100</f>
        <v>71.9101123595506</v>
      </c>
      <c r="N283" s="21" t="n">
        <f aca="false">+F283/F$286*100</f>
        <v>71.0526315789474</v>
      </c>
      <c r="O283" s="21" t="n">
        <f aca="false">+G283/G$286*100</f>
        <v>64.4736842105263</v>
      </c>
      <c r="P283" s="21" t="n">
        <f aca="false">+H283/H$286*100</f>
        <v>64.9038461538462</v>
      </c>
      <c r="Q283" s="21" t="n">
        <f aca="false">+I283/I$286*100</f>
        <v>70.4918032786885</v>
      </c>
      <c r="R283" s="21" t="n">
        <f aca="false">+J283/J$286*100</f>
        <v>76.3197586726999</v>
      </c>
      <c r="S283" s="21" t="n">
        <f aca="false">+K283/K$286*100</f>
        <v>71.4285714285714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9</v>
      </c>
      <c r="E284" s="24" t="n">
        <v>13</v>
      </c>
      <c r="F284" s="24" t="n">
        <v>14</v>
      </c>
      <c r="G284" s="24" t="n">
        <v>20</v>
      </c>
      <c r="H284" s="24" t="n">
        <v>57</v>
      </c>
      <c r="I284" s="24" t="n">
        <v>105</v>
      </c>
      <c r="J284" s="24" t="n">
        <v>72</v>
      </c>
      <c r="K284" s="25" t="n">
        <v>290</v>
      </c>
      <c r="L284" s="26" t="n">
        <f aca="false">+D284/D$286*100</f>
        <v>8.82352941176471</v>
      </c>
      <c r="M284" s="27" t="n">
        <f aca="false">+E284/E$286*100</f>
        <v>14.6067415730337</v>
      </c>
      <c r="N284" s="27" t="n">
        <f aca="false">+F284/F$286*100</f>
        <v>12.280701754386</v>
      </c>
      <c r="O284" s="27" t="n">
        <f aca="false">+G284/G$286*100</f>
        <v>13.1578947368421</v>
      </c>
      <c r="P284" s="27" t="n">
        <f aca="false">+H284/H$286*100</f>
        <v>13.7019230769231</v>
      </c>
      <c r="Q284" s="27" t="n">
        <f aca="false">+I284/I$286*100</f>
        <v>14.344262295082</v>
      </c>
      <c r="R284" s="27" t="n">
        <f aca="false">+J284/J$286*100</f>
        <v>10.8597285067873</v>
      </c>
      <c r="S284" s="27" t="n">
        <f aca="false">+K284/K$286*100</f>
        <v>12.7865961199295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8</v>
      </c>
      <c r="E285" s="24" t="n">
        <v>12</v>
      </c>
      <c r="F285" s="24" t="n">
        <v>19</v>
      </c>
      <c r="G285" s="24" t="n">
        <v>34</v>
      </c>
      <c r="H285" s="24" t="n">
        <v>89</v>
      </c>
      <c r="I285" s="24" t="n">
        <v>111</v>
      </c>
      <c r="J285" s="24" t="n">
        <v>85</v>
      </c>
      <c r="K285" s="25" t="n">
        <v>358</v>
      </c>
      <c r="L285" s="26" t="n">
        <f aca="false">+D285/D$286*100</f>
        <v>7.84313725490196</v>
      </c>
      <c r="M285" s="27" t="n">
        <f aca="false">+E285/E$286*100</f>
        <v>13.4831460674157</v>
      </c>
      <c r="N285" s="27" t="n">
        <f aca="false">+F285/F$286*100</f>
        <v>16.6666666666667</v>
      </c>
      <c r="O285" s="27" t="n">
        <f aca="false">+G285/G$286*100</f>
        <v>22.3684210526316</v>
      </c>
      <c r="P285" s="27" t="n">
        <f aca="false">+H285/H$286*100</f>
        <v>21.3942307692308</v>
      </c>
      <c r="Q285" s="27" t="n">
        <f aca="false">+I285/I$286*100</f>
        <v>15.1639344262295</v>
      </c>
      <c r="R285" s="27" t="n">
        <f aca="false">+J285/J$286*100</f>
        <v>12.8205128205128</v>
      </c>
      <c r="S285" s="27" t="n">
        <f aca="false">+K285/K$286*100</f>
        <v>15.7848324514991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2</v>
      </c>
      <c r="E286" s="24" t="n">
        <v>89</v>
      </c>
      <c r="F286" s="24" t="n">
        <v>114</v>
      </c>
      <c r="G286" s="24" t="n">
        <v>152</v>
      </c>
      <c r="H286" s="24" t="n">
        <v>416</v>
      </c>
      <c r="I286" s="24" t="n">
        <v>732</v>
      </c>
      <c r="J286" s="24" t="n">
        <v>663</v>
      </c>
      <c r="K286" s="25" t="n">
        <v>226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2</v>
      </c>
      <c r="E287" s="18" t="n">
        <v>10</v>
      </c>
      <c r="F287" s="18" t="n">
        <v>9</v>
      </c>
      <c r="G287" s="18" t="n">
        <v>8</v>
      </c>
      <c r="H287" s="18" t="n">
        <v>42</v>
      </c>
      <c r="I287" s="18" t="n">
        <v>63</v>
      </c>
      <c r="J287" s="18" t="n">
        <v>64</v>
      </c>
      <c r="K287" s="19" t="n">
        <v>208</v>
      </c>
      <c r="L287" s="26" t="n">
        <f aca="false">+D287/D$290*100</f>
        <v>85.7142857142857</v>
      </c>
      <c r="M287" s="27" t="n">
        <f aca="false">+E287/E$290*100</f>
        <v>66.6666666666667</v>
      </c>
      <c r="N287" s="27" t="n">
        <f aca="false">+F287/F$290*100</f>
        <v>60</v>
      </c>
      <c r="O287" s="27" t="n">
        <f aca="false">+G287/G$290*100</f>
        <v>57.1428571428571</v>
      </c>
      <c r="P287" s="27" t="n">
        <f aca="false">+H287/H$290*100</f>
        <v>68.8524590163934</v>
      </c>
      <c r="Q287" s="27" t="n">
        <f aca="false">+I287/I$290*100</f>
        <v>57.2727272727273</v>
      </c>
      <c r="R287" s="27" t="n">
        <f aca="false">+J287/J$290*100</f>
        <v>70.3296703296703</v>
      </c>
      <c r="S287" s="27" t="n">
        <f aca="false">+K287/K$290*100</f>
        <v>65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3</v>
      </c>
      <c r="F288" s="24" t="n">
        <v>3</v>
      </c>
      <c r="G288" s="24" t="n">
        <v>3</v>
      </c>
      <c r="H288" s="24" t="n">
        <v>11</v>
      </c>
      <c r="I288" s="24" t="n">
        <v>16</v>
      </c>
      <c r="J288" s="24" t="n">
        <v>12</v>
      </c>
      <c r="K288" s="25" t="n">
        <v>48</v>
      </c>
      <c r="L288" s="26" t="n">
        <f aca="false">+D288/D$290*100</f>
        <v>0</v>
      </c>
      <c r="M288" s="27" t="n">
        <f aca="false">+E288/E$290*100</f>
        <v>20</v>
      </c>
      <c r="N288" s="27" t="n">
        <f aca="false">+F288/F$290*100</f>
        <v>20</v>
      </c>
      <c r="O288" s="27" t="n">
        <f aca="false">+G288/G$290*100</f>
        <v>21.4285714285714</v>
      </c>
      <c r="P288" s="27" t="n">
        <f aca="false">+H288/H$290*100</f>
        <v>18.0327868852459</v>
      </c>
      <c r="Q288" s="27" t="n">
        <f aca="false">+I288/I$290*100</f>
        <v>14.5454545454545</v>
      </c>
      <c r="R288" s="27" t="n">
        <f aca="false">+J288/J$290*100</f>
        <v>13.1868131868132</v>
      </c>
      <c r="S288" s="27" t="n">
        <f aca="false">+K288/K$290*100</f>
        <v>15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2</v>
      </c>
      <c r="E289" s="24" t="n">
        <v>2</v>
      </c>
      <c r="F289" s="24" t="n">
        <v>3</v>
      </c>
      <c r="G289" s="24" t="n">
        <v>3</v>
      </c>
      <c r="H289" s="24" t="n">
        <v>8</v>
      </c>
      <c r="I289" s="24" t="n">
        <v>31</v>
      </c>
      <c r="J289" s="24" t="n">
        <v>15</v>
      </c>
      <c r="K289" s="25" t="n">
        <v>64</v>
      </c>
      <c r="L289" s="26" t="n">
        <f aca="false">+D289/D$290*100</f>
        <v>14.2857142857143</v>
      </c>
      <c r="M289" s="27" t="n">
        <f aca="false">+E289/E$290*100</f>
        <v>13.3333333333333</v>
      </c>
      <c r="N289" s="27" t="n">
        <f aca="false">+F289/F$290*100</f>
        <v>20</v>
      </c>
      <c r="O289" s="27" t="n">
        <f aca="false">+G289/G$290*100</f>
        <v>21.4285714285714</v>
      </c>
      <c r="P289" s="27" t="n">
        <f aca="false">+H289/H$290*100</f>
        <v>13.1147540983607</v>
      </c>
      <c r="Q289" s="27" t="n">
        <f aca="false">+I289/I$290*100</f>
        <v>28.1818181818182</v>
      </c>
      <c r="R289" s="27" t="n">
        <f aca="false">+J289/J$290*100</f>
        <v>16.4835164835165</v>
      </c>
      <c r="S289" s="27" t="n">
        <f aca="false">+K289/K$290*100</f>
        <v>20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4</v>
      </c>
      <c r="E290" s="53" t="n">
        <v>15</v>
      </c>
      <c r="F290" s="53" t="n">
        <v>15</v>
      </c>
      <c r="G290" s="53" t="n">
        <v>14</v>
      </c>
      <c r="H290" s="53" t="n">
        <v>61</v>
      </c>
      <c r="I290" s="53" t="n">
        <v>110</v>
      </c>
      <c r="J290" s="53" t="n">
        <v>91</v>
      </c>
      <c r="K290" s="54" t="n">
        <v>320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772</v>
      </c>
      <c r="E291" s="24" t="n">
        <v>6330</v>
      </c>
      <c r="F291" s="24" t="n">
        <v>5802</v>
      </c>
      <c r="G291" s="24" t="n">
        <v>6471</v>
      </c>
      <c r="H291" s="24" t="n">
        <v>16359</v>
      </c>
      <c r="I291" s="24" t="n">
        <v>43360</v>
      </c>
      <c r="J291" s="24" t="n">
        <v>54825</v>
      </c>
      <c r="K291" s="25" t="n">
        <v>139919</v>
      </c>
      <c r="L291" s="26" t="n">
        <f aca="false">+D291/D$294*100</f>
        <v>80.0567442960161</v>
      </c>
      <c r="M291" s="27" t="n">
        <f aca="false">+E291/E$294*100</f>
        <v>75.0711574952562</v>
      </c>
      <c r="N291" s="27" t="n">
        <f aca="false">+F291/F$294*100</f>
        <v>69.718817591925</v>
      </c>
      <c r="O291" s="27" t="n">
        <f aca="false">+G291/G$294*100</f>
        <v>69.0829507846696</v>
      </c>
      <c r="P291" s="27" t="n">
        <f aca="false">+H291/H$294*100</f>
        <v>71.6776935547474</v>
      </c>
      <c r="Q291" s="27" t="n">
        <f aca="false">+I291/I$294*100</f>
        <v>75.9502539849361</v>
      </c>
      <c r="R291" s="27" t="n">
        <f aca="false">+J291/J$294*100</f>
        <v>81.530225295561</v>
      </c>
      <c r="S291" s="27" t="n">
        <f aca="false">+K291/K$294*100</f>
        <v>76.989402326426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674</v>
      </c>
      <c r="E292" s="24" t="n">
        <v>774</v>
      </c>
      <c r="F292" s="24" t="n">
        <v>929</v>
      </c>
      <c r="G292" s="24" t="n">
        <v>1100</v>
      </c>
      <c r="H292" s="24" t="n">
        <v>2670</v>
      </c>
      <c r="I292" s="24" t="n">
        <v>6055</v>
      </c>
      <c r="J292" s="24" t="n">
        <v>5851</v>
      </c>
      <c r="K292" s="25" t="n">
        <v>18053</v>
      </c>
      <c r="L292" s="26" t="n">
        <f aca="false">+D292/D$294*100</f>
        <v>7.96784489892422</v>
      </c>
      <c r="M292" s="27" t="n">
        <f aca="false">+E292/E$294*100</f>
        <v>9.17931688804554</v>
      </c>
      <c r="N292" s="27" t="n">
        <f aca="false">+F292/F$294*100</f>
        <v>11.1631819274213</v>
      </c>
      <c r="O292" s="27" t="n">
        <f aca="false">+G292/G$294*100</f>
        <v>11.7433543290274</v>
      </c>
      <c r="P292" s="27" t="n">
        <f aca="false">+H292/H$294*100</f>
        <v>11.6987249704246</v>
      </c>
      <c r="Q292" s="27" t="n">
        <f aca="false">+I292/I$294*100</f>
        <v>10.6060606060606</v>
      </c>
      <c r="R292" s="27" t="n">
        <f aca="false">+J292/J$294*100</f>
        <v>8.70101866309763</v>
      </c>
      <c r="S292" s="27" t="n">
        <f aca="false">+K292/K$294*100</f>
        <v>9.93353068703298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013</v>
      </c>
      <c r="E293" s="24" t="n">
        <v>1328</v>
      </c>
      <c r="F293" s="24" t="n">
        <v>1591</v>
      </c>
      <c r="G293" s="24" t="n">
        <v>1796</v>
      </c>
      <c r="H293" s="24" t="n">
        <v>3794</v>
      </c>
      <c r="I293" s="24" t="n">
        <v>7675</v>
      </c>
      <c r="J293" s="24" t="n">
        <v>6569</v>
      </c>
      <c r="K293" s="25" t="n">
        <v>23766</v>
      </c>
      <c r="L293" s="26" t="n">
        <f aca="false">+D293/D$294*100</f>
        <v>11.9754108050597</v>
      </c>
      <c r="M293" s="27" t="n">
        <f aca="false">+E293/E$294*100</f>
        <v>15.7495256166983</v>
      </c>
      <c r="N293" s="27" t="n">
        <f aca="false">+F293/F$294*100</f>
        <v>19.1180004806537</v>
      </c>
      <c r="O293" s="27" t="n">
        <f aca="false">+G293/G$294*100</f>
        <v>19.173694886303</v>
      </c>
      <c r="P293" s="27" t="n">
        <f aca="false">+H293/H$294*100</f>
        <v>16.623581474828</v>
      </c>
      <c r="Q293" s="27" t="n">
        <f aca="false">+I293/I$294*100</f>
        <v>13.4436854090033</v>
      </c>
      <c r="R293" s="27" t="n">
        <f aca="false">+J293/J$294*100</f>
        <v>9.76875604134136</v>
      </c>
      <c r="S293" s="27" t="n">
        <f aca="false">+K293/K$294*100</f>
        <v>13.077066986541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459</v>
      </c>
      <c r="E294" s="30" t="n">
        <v>8432</v>
      </c>
      <c r="F294" s="30" t="n">
        <v>8322</v>
      </c>
      <c r="G294" s="30" t="n">
        <v>9367</v>
      </c>
      <c r="H294" s="30" t="n">
        <v>22823</v>
      </c>
      <c r="I294" s="30" t="n">
        <v>57090</v>
      </c>
      <c r="J294" s="30" t="n">
        <v>67245</v>
      </c>
      <c r="K294" s="31" t="n">
        <v>181738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5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047</v>
      </c>
      <c r="E7" s="18" t="n">
        <v>925</v>
      </c>
      <c r="F7" s="18" t="n">
        <v>1004</v>
      </c>
      <c r="G7" s="18" t="n">
        <v>1432</v>
      </c>
      <c r="H7" s="18" t="n">
        <v>4057</v>
      </c>
      <c r="I7" s="18" t="n">
        <v>9159</v>
      </c>
      <c r="J7" s="18" t="n">
        <v>10644</v>
      </c>
      <c r="K7" s="19" t="n">
        <v>28268</v>
      </c>
      <c r="L7" s="20" t="n">
        <f aca="false">+D7/D$10*100</f>
        <v>92.7369353410097</v>
      </c>
      <c r="M7" s="21" t="n">
        <f aca="false">+E7/E$10*100</f>
        <v>88.3476599808978</v>
      </c>
      <c r="N7" s="21" t="n">
        <f aca="false">+F7/F$10*100</f>
        <v>83.7364470391993</v>
      </c>
      <c r="O7" s="21" t="n">
        <f aca="false">+G7/G$10*100</f>
        <v>83.4498834498835</v>
      </c>
      <c r="P7" s="21" t="n">
        <f aca="false">+H7/H$10*100</f>
        <v>82.0258794985847</v>
      </c>
      <c r="Q7" s="21" t="n">
        <f aca="false">+I7/I$10*100</f>
        <v>83.240934290648</v>
      </c>
      <c r="R7" s="21" t="n">
        <f aca="false">+J7/J$10*100</f>
        <v>85.5145818269463</v>
      </c>
      <c r="S7" s="69" t="n">
        <f aca="false">+K7/K$10*100</f>
        <v>84.414847552781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44</v>
      </c>
      <c r="E8" s="24" t="n">
        <v>46</v>
      </c>
      <c r="F8" s="24" t="n">
        <v>71</v>
      </c>
      <c r="G8" s="24" t="n">
        <v>122</v>
      </c>
      <c r="H8" s="24" t="n">
        <v>413</v>
      </c>
      <c r="I8" s="24" t="n">
        <v>869</v>
      </c>
      <c r="J8" s="24" t="n">
        <v>867</v>
      </c>
      <c r="K8" s="25" t="n">
        <v>2432</v>
      </c>
      <c r="L8" s="26" t="n">
        <f aca="false">+D8/D$10*100</f>
        <v>3.89725420726306</v>
      </c>
      <c r="M8" s="27" t="n">
        <f aca="false">+E8/E$10*100</f>
        <v>4.39350525310411</v>
      </c>
      <c r="N8" s="27" t="n">
        <f aca="false">+F8/F$10*100</f>
        <v>5.92160133444537</v>
      </c>
      <c r="O8" s="27" t="n">
        <f aca="false">+G8/G$10*100</f>
        <v>7.10955710955711</v>
      </c>
      <c r="P8" s="27" t="n">
        <f aca="false">+H8/H$10*100</f>
        <v>8.35018196522442</v>
      </c>
      <c r="Q8" s="27" t="n">
        <f aca="false">+I8/I$10*100</f>
        <v>7.89784604198855</v>
      </c>
      <c r="R8" s="27" t="n">
        <f aca="false">+J8/J$10*100</f>
        <v>6.96553386358159</v>
      </c>
      <c r="S8" s="70" t="n">
        <f aca="false">+K8/K$10*100</f>
        <v>7.262519783796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8</v>
      </c>
      <c r="E9" s="24" t="n">
        <v>76</v>
      </c>
      <c r="F9" s="24" t="n">
        <v>124</v>
      </c>
      <c r="G9" s="24" t="n">
        <v>162</v>
      </c>
      <c r="H9" s="24" t="n">
        <v>476</v>
      </c>
      <c r="I9" s="24" t="n">
        <v>975</v>
      </c>
      <c r="J9" s="24" t="n">
        <v>936</v>
      </c>
      <c r="K9" s="25" t="n">
        <v>2787</v>
      </c>
      <c r="L9" s="26" t="n">
        <f aca="false">+D9/D$10*100</f>
        <v>3.36581045172719</v>
      </c>
      <c r="M9" s="27" t="n">
        <f aca="false">+E9/E$10*100</f>
        <v>7.25883476599809</v>
      </c>
      <c r="N9" s="27" t="n">
        <f aca="false">+F9/F$10*100</f>
        <v>10.3419516263553</v>
      </c>
      <c r="O9" s="27" t="n">
        <f aca="false">+G9/G$10*100</f>
        <v>9.44055944055944</v>
      </c>
      <c r="P9" s="27" t="n">
        <f aca="false">+H9/H$10*100</f>
        <v>9.62393853619086</v>
      </c>
      <c r="Q9" s="27" t="n">
        <f aca="false">+I9/I$10*100</f>
        <v>8.86121966736345</v>
      </c>
      <c r="R9" s="27" t="n">
        <f aca="false">+J9/J$10*100</f>
        <v>7.51988430947216</v>
      </c>
      <c r="S9" s="70" t="n">
        <f aca="false">+K9/K$10*100</f>
        <v>8.32263266342163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129</v>
      </c>
      <c r="E10" s="30" t="n">
        <v>1047</v>
      </c>
      <c r="F10" s="30" t="n">
        <v>1199</v>
      </c>
      <c r="G10" s="30" t="n">
        <v>1716</v>
      </c>
      <c r="H10" s="30" t="n">
        <v>4946</v>
      </c>
      <c r="I10" s="30" t="n">
        <v>11003</v>
      </c>
      <c r="J10" s="30" t="n">
        <v>12447</v>
      </c>
      <c r="K10" s="31" t="n">
        <v>33487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064</v>
      </c>
      <c r="E11" s="24" t="n">
        <v>901</v>
      </c>
      <c r="F11" s="24" t="n">
        <v>964</v>
      </c>
      <c r="G11" s="24" t="n">
        <v>1336</v>
      </c>
      <c r="H11" s="24" t="n">
        <v>3331</v>
      </c>
      <c r="I11" s="24" t="n">
        <v>7560</v>
      </c>
      <c r="J11" s="24" t="n">
        <v>9483</v>
      </c>
      <c r="K11" s="25" t="n">
        <v>24639</v>
      </c>
      <c r="L11" s="20" t="n">
        <f aca="false">+D11/D$14*100</f>
        <v>91.8825561312608</v>
      </c>
      <c r="M11" s="21" t="n">
        <f aca="false">+E11/E$14*100</f>
        <v>89.5626242544732</v>
      </c>
      <c r="N11" s="21" t="n">
        <f aca="false">+F11/F$14*100</f>
        <v>85.9946476360393</v>
      </c>
      <c r="O11" s="21" t="n">
        <f aca="false">+G11/G$14*100</f>
        <v>85.6410256410256</v>
      </c>
      <c r="P11" s="21" t="n">
        <f aca="false">+H11/H$14*100</f>
        <v>82.9432270916335</v>
      </c>
      <c r="Q11" s="21" t="n">
        <f aca="false">+I11/I$14*100</f>
        <v>82.4607329842932</v>
      </c>
      <c r="R11" s="21" t="n">
        <f aca="false">+J11/J$14*100</f>
        <v>85.5789188701381</v>
      </c>
      <c r="S11" s="69" t="n">
        <f aca="false">+K11/K$14*100</f>
        <v>84.6410168327035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49</v>
      </c>
      <c r="E12" s="24" t="n">
        <v>43</v>
      </c>
      <c r="F12" s="24" t="n">
        <v>58</v>
      </c>
      <c r="G12" s="24" t="n">
        <v>90</v>
      </c>
      <c r="H12" s="24" t="n">
        <v>255</v>
      </c>
      <c r="I12" s="24" t="n">
        <v>667</v>
      </c>
      <c r="J12" s="24" t="n">
        <v>668</v>
      </c>
      <c r="K12" s="25" t="n">
        <v>1830</v>
      </c>
      <c r="L12" s="26" t="n">
        <f aca="false">+D12/D$14*100</f>
        <v>4.23143350604491</v>
      </c>
      <c r="M12" s="27" t="n">
        <f aca="false">+E12/E$14*100</f>
        <v>4.27435387673956</v>
      </c>
      <c r="N12" s="27" t="n">
        <f aca="false">+F12/F$14*100</f>
        <v>5.17395182872435</v>
      </c>
      <c r="O12" s="27" t="n">
        <f aca="false">+G12/G$14*100</f>
        <v>5.76923076923077</v>
      </c>
      <c r="P12" s="27" t="n">
        <f aca="false">+H12/H$14*100</f>
        <v>6.3496015936255</v>
      </c>
      <c r="Q12" s="27" t="n">
        <f aca="false">+I12/I$14*100</f>
        <v>7.27530541012216</v>
      </c>
      <c r="R12" s="27" t="n">
        <f aca="false">+J12/J$14*100</f>
        <v>6.02833679270824</v>
      </c>
      <c r="S12" s="70" t="n">
        <f aca="false">+K12/K$14*100</f>
        <v>6.2864994847131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45</v>
      </c>
      <c r="E13" s="24" t="n">
        <v>62</v>
      </c>
      <c r="F13" s="24" t="n">
        <v>99</v>
      </c>
      <c r="G13" s="24" t="n">
        <v>134</v>
      </c>
      <c r="H13" s="24" t="n">
        <v>430</v>
      </c>
      <c r="I13" s="24" t="n">
        <v>941</v>
      </c>
      <c r="J13" s="24" t="n">
        <v>930</v>
      </c>
      <c r="K13" s="25" t="n">
        <v>2641</v>
      </c>
      <c r="L13" s="26" t="n">
        <f aca="false">+D13/D$14*100</f>
        <v>3.8860103626943</v>
      </c>
      <c r="M13" s="27" t="n">
        <f aca="false">+E13/E$14*100</f>
        <v>6.16302186878728</v>
      </c>
      <c r="N13" s="27" t="n">
        <f aca="false">+F13/F$14*100</f>
        <v>8.8314005352364</v>
      </c>
      <c r="O13" s="27" t="n">
        <f aca="false">+G13/G$14*100</f>
        <v>8.58974358974359</v>
      </c>
      <c r="P13" s="27" t="n">
        <f aca="false">+H13/H$14*100</f>
        <v>10.707171314741</v>
      </c>
      <c r="Q13" s="27" t="n">
        <f aca="false">+I13/I$14*100</f>
        <v>10.2639616055846</v>
      </c>
      <c r="R13" s="27" t="n">
        <f aca="false">+J13/J$14*100</f>
        <v>8.39274433715369</v>
      </c>
      <c r="S13" s="70" t="n">
        <f aca="false">+K13/K$14*100</f>
        <v>9.072483682583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158</v>
      </c>
      <c r="E14" s="24" t="n">
        <v>1006</v>
      </c>
      <c r="F14" s="24" t="n">
        <v>1121</v>
      </c>
      <c r="G14" s="24" t="n">
        <v>1560</v>
      </c>
      <c r="H14" s="24" t="n">
        <v>4016</v>
      </c>
      <c r="I14" s="24" t="n">
        <v>9168</v>
      </c>
      <c r="J14" s="24" t="n">
        <v>11081</v>
      </c>
      <c r="K14" s="25" t="n">
        <v>29110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989</v>
      </c>
      <c r="E15" s="18" t="n">
        <v>1009</v>
      </c>
      <c r="F15" s="18" t="n">
        <v>966</v>
      </c>
      <c r="G15" s="18" t="n">
        <v>1292</v>
      </c>
      <c r="H15" s="18" t="n">
        <v>3179</v>
      </c>
      <c r="I15" s="18" t="n">
        <v>6423</v>
      </c>
      <c r="J15" s="18" t="n">
        <v>7085</v>
      </c>
      <c r="K15" s="19" t="n">
        <v>20943</v>
      </c>
      <c r="L15" s="26" t="n">
        <f aca="false">+D15/D$18*100</f>
        <v>91.8291550603528</v>
      </c>
      <c r="M15" s="27" t="n">
        <f aca="false">+E15/E$18*100</f>
        <v>90.2504472271914</v>
      </c>
      <c r="N15" s="27" t="n">
        <f aca="false">+F15/F$18*100</f>
        <v>85.4111405835544</v>
      </c>
      <c r="O15" s="27" t="n">
        <f aca="false">+G15/G$18*100</f>
        <v>84.2242503259452</v>
      </c>
      <c r="P15" s="27" t="n">
        <f aca="false">+H15/H$18*100</f>
        <v>83.5260115606937</v>
      </c>
      <c r="Q15" s="27" t="n">
        <f aca="false">+I15/I$18*100</f>
        <v>85.1630867143994</v>
      </c>
      <c r="R15" s="27" t="n">
        <f aca="false">+J15/J$18*100</f>
        <v>87.65309909687</v>
      </c>
      <c r="S15" s="70" t="n">
        <f aca="false">+K15/K$18*100</f>
        <v>86.2171174509078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36</v>
      </c>
      <c r="E16" s="24" t="n">
        <v>49</v>
      </c>
      <c r="F16" s="24" t="n">
        <v>83</v>
      </c>
      <c r="G16" s="24" t="n">
        <v>104</v>
      </c>
      <c r="H16" s="24" t="n">
        <v>290</v>
      </c>
      <c r="I16" s="24" t="n">
        <v>516</v>
      </c>
      <c r="J16" s="24" t="n">
        <v>466</v>
      </c>
      <c r="K16" s="25" t="n">
        <v>1544</v>
      </c>
      <c r="L16" s="26" t="n">
        <f aca="false">+D16/D$18*100</f>
        <v>3.34261838440111</v>
      </c>
      <c r="M16" s="27" t="n">
        <f aca="false">+E16/E$18*100</f>
        <v>4.38282647584973</v>
      </c>
      <c r="N16" s="27" t="n">
        <f aca="false">+F16/F$18*100</f>
        <v>7.33863837312113</v>
      </c>
      <c r="O16" s="27" t="n">
        <f aca="false">+G16/G$18*100</f>
        <v>6.77966101694915</v>
      </c>
      <c r="P16" s="27" t="n">
        <f aca="false">+H16/H$18*100</f>
        <v>7.61954808197583</v>
      </c>
      <c r="Q16" s="27" t="n">
        <f aca="false">+I16/I$18*100</f>
        <v>6.84168655529038</v>
      </c>
      <c r="R16" s="27" t="n">
        <f aca="false">+J16/J$18*100</f>
        <v>5.76518619324508</v>
      </c>
      <c r="S16" s="70" t="n">
        <f aca="false">+K16/K$18*100</f>
        <v>6.3562636367378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52</v>
      </c>
      <c r="E17" s="24" t="n">
        <v>60</v>
      </c>
      <c r="F17" s="24" t="n">
        <v>82</v>
      </c>
      <c r="G17" s="24" t="n">
        <v>138</v>
      </c>
      <c r="H17" s="24" t="n">
        <v>337</v>
      </c>
      <c r="I17" s="24" t="n">
        <v>603</v>
      </c>
      <c r="J17" s="24" t="n">
        <v>532</v>
      </c>
      <c r="K17" s="25" t="n">
        <v>1804</v>
      </c>
      <c r="L17" s="26" t="n">
        <f aca="false">+D17/D$18*100</f>
        <v>4.82822655524605</v>
      </c>
      <c r="M17" s="27" t="n">
        <f aca="false">+E17/E$18*100</f>
        <v>5.36672629695886</v>
      </c>
      <c r="N17" s="27" t="n">
        <f aca="false">+F17/F$18*100</f>
        <v>7.25022104332449</v>
      </c>
      <c r="O17" s="27" t="n">
        <f aca="false">+G17/G$18*100</f>
        <v>8.99608865710561</v>
      </c>
      <c r="P17" s="27" t="n">
        <f aca="false">+H17/H$18*100</f>
        <v>8.85444035733053</v>
      </c>
      <c r="Q17" s="27" t="n">
        <f aca="false">+I17/I$18*100</f>
        <v>7.99522673031026</v>
      </c>
      <c r="R17" s="27" t="n">
        <f aca="false">+J17/J$18*100</f>
        <v>6.58171470988494</v>
      </c>
      <c r="S17" s="70" t="n">
        <f aca="false">+K17/K$18*100</f>
        <v>7.42661891235437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77</v>
      </c>
      <c r="E18" s="30" t="n">
        <v>1118</v>
      </c>
      <c r="F18" s="30" t="n">
        <v>1131</v>
      </c>
      <c r="G18" s="30" t="n">
        <v>1534</v>
      </c>
      <c r="H18" s="30" t="n">
        <v>3806</v>
      </c>
      <c r="I18" s="30" t="n">
        <v>7542</v>
      </c>
      <c r="J18" s="30" t="n">
        <v>8083</v>
      </c>
      <c r="K18" s="31" t="n">
        <v>2429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890</v>
      </c>
      <c r="E19" s="24" t="n">
        <v>894</v>
      </c>
      <c r="F19" s="24" t="n">
        <v>879</v>
      </c>
      <c r="G19" s="24" t="n">
        <v>1309</v>
      </c>
      <c r="H19" s="24" t="n">
        <v>3705</v>
      </c>
      <c r="I19" s="24" t="n">
        <v>7903</v>
      </c>
      <c r="J19" s="24" t="n">
        <v>9316</v>
      </c>
      <c r="K19" s="25" t="n">
        <v>24896</v>
      </c>
      <c r="L19" s="20" t="n">
        <f aca="false">+D19/D$22*100</f>
        <v>92.0372285418821</v>
      </c>
      <c r="M19" s="21" t="n">
        <f aca="false">+E19/E$22*100</f>
        <v>88.6904761904762</v>
      </c>
      <c r="N19" s="21" t="n">
        <f aca="false">+F19/F$22*100</f>
        <v>85.0919651500484</v>
      </c>
      <c r="O19" s="21" t="n">
        <f aca="false">+G19/G$22*100</f>
        <v>82.3270440251572</v>
      </c>
      <c r="P19" s="21" t="n">
        <f aca="false">+H19/H$22*100</f>
        <v>82.5350857652038</v>
      </c>
      <c r="Q19" s="21" t="n">
        <f aca="false">+I19/I$22*100</f>
        <v>83.0408742250709</v>
      </c>
      <c r="R19" s="21" t="n">
        <f aca="false">+J19/J$22*100</f>
        <v>85.7905884519753</v>
      </c>
      <c r="S19" s="69" t="n">
        <f aca="false">+K19/K$22*100</f>
        <v>84.4992023894376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35</v>
      </c>
      <c r="E20" s="24" t="n">
        <v>56</v>
      </c>
      <c r="F20" s="24" t="n">
        <v>68</v>
      </c>
      <c r="G20" s="24" t="n">
        <v>121</v>
      </c>
      <c r="H20" s="24" t="n">
        <v>370</v>
      </c>
      <c r="I20" s="24" t="n">
        <v>789</v>
      </c>
      <c r="J20" s="24" t="n">
        <v>770</v>
      </c>
      <c r="K20" s="25" t="n">
        <v>2209</v>
      </c>
      <c r="L20" s="26" t="n">
        <f aca="false">+D20/D$22*100</f>
        <v>3.61944157187177</v>
      </c>
      <c r="M20" s="27" t="n">
        <f aca="false">+E20/E$22*100</f>
        <v>5.55555555555556</v>
      </c>
      <c r="N20" s="27" t="n">
        <f aca="false">+F20/F$22*100</f>
        <v>6.58276863504356</v>
      </c>
      <c r="O20" s="27" t="n">
        <f aca="false">+G20/G$22*100</f>
        <v>7.61006289308176</v>
      </c>
      <c r="P20" s="27" t="n">
        <f aca="false">+H20/H$22*100</f>
        <v>8.24237023836044</v>
      </c>
      <c r="Q20" s="27" t="n">
        <f aca="false">+I20/I$22*100</f>
        <v>8.29042765577388</v>
      </c>
      <c r="R20" s="27" t="n">
        <f aca="false">+J20/J$22*100</f>
        <v>7.09089234736164</v>
      </c>
      <c r="S20" s="70" t="n">
        <f aca="false">+K20/K$22*100</f>
        <v>7.49753928656281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42</v>
      </c>
      <c r="E21" s="24" t="n">
        <v>58</v>
      </c>
      <c r="F21" s="24" t="n">
        <v>86</v>
      </c>
      <c r="G21" s="24" t="n">
        <v>160</v>
      </c>
      <c r="H21" s="24" t="n">
        <v>414</v>
      </c>
      <c r="I21" s="24" t="n">
        <v>825</v>
      </c>
      <c r="J21" s="24" t="n">
        <v>773</v>
      </c>
      <c r="K21" s="25" t="n">
        <v>2358</v>
      </c>
      <c r="L21" s="26" t="n">
        <f aca="false">+D21/D$22*100</f>
        <v>4.34332988624612</v>
      </c>
      <c r="M21" s="27" t="n">
        <f aca="false">+E21/E$22*100</f>
        <v>5.75396825396825</v>
      </c>
      <c r="N21" s="27" t="n">
        <f aca="false">+F21/F$22*100</f>
        <v>8.32526621490804</v>
      </c>
      <c r="O21" s="27" t="n">
        <f aca="false">+G21/G$22*100</f>
        <v>10.062893081761</v>
      </c>
      <c r="P21" s="27" t="n">
        <f aca="false">+H21/H$22*100</f>
        <v>9.22254399643573</v>
      </c>
      <c r="Q21" s="27" t="n">
        <f aca="false">+I21/I$22*100</f>
        <v>8.6686981191552</v>
      </c>
      <c r="R21" s="27" t="n">
        <f aca="false">+J21/J$22*100</f>
        <v>7.11851920066304</v>
      </c>
      <c r="S21" s="70" t="n">
        <f aca="false">+K21/K$22*100</f>
        <v>8.0032583239995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967</v>
      </c>
      <c r="E22" s="24" t="n">
        <v>1008</v>
      </c>
      <c r="F22" s="24" t="n">
        <v>1033</v>
      </c>
      <c r="G22" s="24" t="n">
        <v>1590</v>
      </c>
      <c r="H22" s="24" t="n">
        <v>4489</v>
      </c>
      <c r="I22" s="24" t="n">
        <v>9517</v>
      </c>
      <c r="J22" s="24" t="n">
        <v>10859</v>
      </c>
      <c r="K22" s="25" t="n">
        <v>29463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76</v>
      </c>
      <c r="E23" s="18" t="n">
        <v>175</v>
      </c>
      <c r="F23" s="18" t="n">
        <v>164</v>
      </c>
      <c r="G23" s="18" t="n">
        <v>327</v>
      </c>
      <c r="H23" s="18" t="n">
        <v>1037</v>
      </c>
      <c r="I23" s="18" t="n">
        <v>2137</v>
      </c>
      <c r="J23" s="18" t="n">
        <v>1978</v>
      </c>
      <c r="K23" s="19" t="n">
        <v>5994</v>
      </c>
      <c r="L23" s="26" t="n">
        <f aca="false">+D23/D$26*100</f>
        <v>91.6666666666667</v>
      </c>
      <c r="M23" s="27" t="n">
        <f aca="false">+E23/E$26*100</f>
        <v>91.1458333333333</v>
      </c>
      <c r="N23" s="27" t="n">
        <f aca="false">+F23/F$26*100</f>
        <v>85.8638743455498</v>
      </c>
      <c r="O23" s="27" t="n">
        <f aca="false">+G23/G$26*100</f>
        <v>86.2796833773087</v>
      </c>
      <c r="P23" s="27" t="n">
        <f aca="false">+H23/H$26*100</f>
        <v>85.5610561056106</v>
      </c>
      <c r="Q23" s="27" t="n">
        <f aca="false">+I23/I$26*100</f>
        <v>86.1346231358323</v>
      </c>
      <c r="R23" s="27" t="n">
        <f aca="false">+J23/J$26*100</f>
        <v>88.3824843610367</v>
      </c>
      <c r="S23" s="70" t="n">
        <f aca="false">+K23/K$26*100</f>
        <v>87.0588235294118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8</v>
      </c>
      <c r="E24" s="24" t="n">
        <v>9</v>
      </c>
      <c r="F24" s="24" t="n">
        <v>13</v>
      </c>
      <c r="G24" s="24" t="n">
        <v>18</v>
      </c>
      <c r="H24" s="24" t="n">
        <v>83</v>
      </c>
      <c r="I24" s="24" t="n">
        <v>177</v>
      </c>
      <c r="J24" s="24" t="n">
        <v>129</v>
      </c>
      <c r="K24" s="25" t="n">
        <v>437</v>
      </c>
      <c r="L24" s="26" t="n">
        <f aca="false">+D24/D$26*100</f>
        <v>4.16666666666667</v>
      </c>
      <c r="M24" s="27" t="n">
        <f aca="false">+E24/E$26*100</f>
        <v>4.6875</v>
      </c>
      <c r="N24" s="27" t="n">
        <f aca="false">+F24/F$26*100</f>
        <v>6.80628272251309</v>
      </c>
      <c r="O24" s="27" t="n">
        <f aca="false">+G24/G$26*100</f>
        <v>4.74934036939314</v>
      </c>
      <c r="P24" s="27" t="n">
        <f aca="false">+H24/H$26*100</f>
        <v>6.84818481848185</v>
      </c>
      <c r="Q24" s="27" t="n">
        <f aca="false">+I24/I$26*100</f>
        <v>7.13422007255139</v>
      </c>
      <c r="R24" s="27" t="n">
        <f aca="false">+J24/J$26*100</f>
        <v>5.76407506702413</v>
      </c>
      <c r="S24" s="70" t="n">
        <f aca="false">+K24/K$26*100</f>
        <v>6.3471314451706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8</v>
      </c>
      <c r="E25" s="24" t="n">
        <v>8</v>
      </c>
      <c r="F25" s="24" t="n">
        <v>14</v>
      </c>
      <c r="G25" s="24" t="n">
        <v>34</v>
      </c>
      <c r="H25" s="24" t="n">
        <v>92</v>
      </c>
      <c r="I25" s="24" t="n">
        <v>167</v>
      </c>
      <c r="J25" s="24" t="n">
        <v>131</v>
      </c>
      <c r="K25" s="25" t="n">
        <v>454</v>
      </c>
      <c r="L25" s="26" t="n">
        <f aca="false">+D25/D$26*100</f>
        <v>4.16666666666667</v>
      </c>
      <c r="M25" s="27" t="n">
        <f aca="false">+E25/E$26*100</f>
        <v>4.16666666666667</v>
      </c>
      <c r="N25" s="27" t="n">
        <f aca="false">+F25/F$26*100</f>
        <v>7.32984293193717</v>
      </c>
      <c r="O25" s="27" t="n">
        <f aca="false">+G25/G$26*100</f>
        <v>8.97097625329815</v>
      </c>
      <c r="P25" s="27" t="n">
        <f aca="false">+H25/H$26*100</f>
        <v>7.59075907590759</v>
      </c>
      <c r="Q25" s="27" t="n">
        <f aca="false">+I25/I$26*100</f>
        <v>6.73115679161628</v>
      </c>
      <c r="R25" s="27" t="n">
        <f aca="false">+J25/J$26*100</f>
        <v>5.85344057193923</v>
      </c>
      <c r="S25" s="70" t="n">
        <f aca="false">+K25/K$26*100</f>
        <v>6.59404502541758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92</v>
      </c>
      <c r="E26" s="30" t="n">
        <v>192</v>
      </c>
      <c r="F26" s="30" t="n">
        <v>191</v>
      </c>
      <c r="G26" s="30" t="n">
        <v>379</v>
      </c>
      <c r="H26" s="30" t="n">
        <v>1212</v>
      </c>
      <c r="I26" s="30" t="n">
        <v>2481</v>
      </c>
      <c r="J26" s="30" t="n">
        <v>2238</v>
      </c>
      <c r="K26" s="31" t="n">
        <v>6885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984</v>
      </c>
      <c r="E27" s="24" t="n">
        <v>824</v>
      </c>
      <c r="F27" s="24" t="n">
        <v>932</v>
      </c>
      <c r="G27" s="24" t="n">
        <v>1558</v>
      </c>
      <c r="H27" s="24" t="n">
        <v>4125</v>
      </c>
      <c r="I27" s="24" t="n">
        <v>7437</v>
      </c>
      <c r="J27" s="24" t="n">
        <v>6883</v>
      </c>
      <c r="K27" s="25" t="n">
        <v>22743</v>
      </c>
      <c r="L27" s="20" t="n">
        <f aca="false">+D27/D$30*100</f>
        <v>94.6153846153846</v>
      </c>
      <c r="M27" s="21" t="n">
        <f aca="false">+E27/E$30*100</f>
        <v>90.2519167579409</v>
      </c>
      <c r="N27" s="21" t="n">
        <f aca="false">+F27/F$30*100</f>
        <v>87.1842843779233</v>
      </c>
      <c r="O27" s="21" t="n">
        <f aca="false">+G27/G$30*100</f>
        <v>86.9905080960357</v>
      </c>
      <c r="P27" s="21" t="n">
        <f aca="false">+H27/H$30*100</f>
        <v>86.5142617449665</v>
      </c>
      <c r="Q27" s="21" t="n">
        <f aca="false">+I27/I$30*100</f>
        <v>87.6384633514023</v>
      </c>
      <c r="R27" s="21" t="n">
        <f aca="false">+J27/J$30*100</f>
        <v>89.0542114115668</v>
      </c>
      <c r="S27" s="69" t="n">
        <f aca="false">+K27/K$30*100</f>
        <v>88.1648317568615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3</v>
      </c>
      <c r="E28" s="24" t="n">
        <v>36</v>
      </c>
      <c r="F28" s="24" t="n">
        <v>51</v>
      </c>
      <c r="G28" s="24" t="n">
        <v>104</v>
      </c>
      <c r="H28" s="24" t="n">
        <v>279</v>
      </c>
      <c r="I28" s="24" t="n">
        <v>500</v>
      </c>
      <c r="J28" s="24" t="n">
        <v>409</v>
      </c>
      <c r="K28" s="25" t="n">
        <v>1402</v>
      </c>
      <c r="L28" s="26" t="n">
        <f aca="false">+D28/D$30*100</f>
        <v>2.21153846153846</v>
      </c>
      <c r="M28" s="27" t="n">
        <f aca="false">+E28/E$30*100</f>
        <v>3.94304490690033</v>
      </c>
      <c r="N28" s="27" t="n">
        <f aca="false">+F28/F$30*100</f>
        <v>4.77081384471469</v>
      </c>
      <c r="O28" s="27" t="n">
        <f aca="false">+G28/G$30*100</f>
        <v>5.80681183696259</v>
      </c>
      <c r="P28" s="27" t="n">
        <f aca="false">+H28/H$30*100</f>
        <v>5.85151006711409</v>
      </c>
      <c r="Q28" s="27" t="n">
        <f aca="false">+I28/I$30*100</f>
        <v>5.89205750648126</v>
      </c>
      <c r="R28" s="27" t="n">
        <f aca="false">+J28/J$30*100</f>
        <v>5.29175831284772</v>
      </c>
      <c r="S28" s="70" t="n">
        <f aca="false">+K28/K$30*100</f>
        <v>5.43495115521786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33</v>
      </c>
      <c r="E29" s="24" t="n">
        <v>53</v>
      </c>
      <c r="F29" s="24" t="n">
        <v>86</v>
      </c>
      <c r="G29" s="24" t="n">
        <v>129</v>
      </c>
      <c r="H29" s="24" t="n">
        <v>364</v>
      </c>
      <c r="I29" s="24" t="n">
        <v>549</v>
      </c>
      <c r="J29" s="24" t="n">
        <v>437</v>
      </c>
      <c r="K29" s="25" t="n">
        <v>1651</v>
      </c>
      <c r="L29" s="26" t="n">
        <f aca="false">+D29/D$30*100</f>
        <v>3.17307692307692</v>
      </c>
      <c r="M29" s="27" t="n">
        <f aca="false">+E29/E$30*100</f>
        <v>5.80503833515882</v>
      </c>
      <c r="N29" s="27" t="n">
        <f aca="false">+F29/F$30*100</f>
        <v>8.04490177736202</v>
      </c>
      <c r="O29" s="27" t="n">
        <f aca="false">+G29/G$30*100</f>
        <v>7.20268006700168</v>
      </c>
      <c r="P29" s="27" t="n">
        <f aca="false">+H29/H$30*100</f>
        <v>7.63422818791946</v>
      </c>
      <c r="Q29" s="27" t="n">
        <f aca="false">+I29/I$30*100</f>
        <v>6.46947914211643</v>
      </c>
      <c r="R29" s="27" t="n">
        <f aca="false">+J29/J$30*100</f>
        <v>5.65403027558546</v>
      </c>
      <c r="S29" s="70" t="n">
        <f aca="false">+K29/K$30*100</f>
        <v>6.4002170879206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040</v>
      </c>
      <c r="E30" s="24" t="n">
        <v>913</v>
      </c>
      <c r="F30" s="24" t="n">
        <v>1069</v>
      </c>
      <c r="G30" s="24" t="n">
        <v>1791</v>
      </c>
      <c r="H30" s="24" t="n">
        <v>4768</v>
      </c>
      <c r="I30" s="24" t="n">
        <v>8486</v>
      </c>
      <c r="J30" s="24" t="n">
        <v>7729</v>
      </c>
      <c r="K30" s="25" t="n">
        <v>2579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68</v>
      </c>
      <c r="E31" s="18" t="n">
        <v>269</v>
      </c>
      <c r="F31" s="18" t="n">
        <v>272</v>
      </c>
      <c r="G31" s="18" t="n">
        <v>495</v>
      </c>
      <c r="H31" s="18" t="n">
        <v>1212</v>
      </c>
      <c r="I31" s="18" t="n">
        <v>2057</v>
      </c>
      <c r="J31" s="18" t="n">
        <v>1866</v>
      </c>
      <c r="K31" s="19" t="n">
        <v>6439</v>
      </c>
      <c r="L31" s="26" t="n">
        <f aca="false">+D31/D$34*100</f>
        <v>94.0350877192983</v>
      </c>
      <c r="M31" s="27" t="n">
        <f aca="false">+E31/E$34*100</f>
        <v>91.4965986394558</v>
      </c>
      <c r="N31" s="27" t="n">
        <f aca="false">+F31/F$34*100</f>
        <v>88.3116883116883</v>
      </c>
      <c r="O31" s="27" t="n">
        <f aca="false">+G31/G$34*100</f>
        <v>88.7096774193548</v>
      </c>
      <c r="P31" s="27" t="n">
        <f aca="false">+H31/H$34*100</f>
        <v>88.7262079062958</v>
      </c>
      <c r="Q31" s="27" t="n">
        <f aca="false">+I31/I$34*100</f>
        <v>90.4971403431588</v>
      </c>
      <c r="R31" s="27" t="n">
        <f aca="false">+J31/J$34*100</f>
        <v>93.8631790744467</v>
      </c>
      <c r="S31" s="70" t="n">
        <f aca="false">+K31/K$34*100</f>
        <v>91.0492081447964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2</v>
      </c>
      <c r="E32" s="24" t="n">
        <v>12</v>
      </c>
      <c r="F32" s="24" t="n">
        <v>23</v>
      </c>
      <c r="G32" s="24" t="n">
        <v>38</v>
      </c>
      <c r="H32" s="24" t="n">
        <v>88</v>
      </c>
      <c r="I32" s="24" t="n">
        <v>119</v>
      </c>
      <c r="J32" s="24" t="n">
        <v>59</v>
      </c>
      <c r="K32" s="25" t="n">
        <v>351</v>
      </c>
      <c r="L32" s="26" t="n">
        <f aca="false">+D32/D$34*100</f>
        <v>4.21052631578947</v>
      </c>
      <c r="M32" s="27" t="n">
        <f aca="false">+E32/E$34*100</f>
        <v>4.08163265306123</v>
      </c>
      <c r="N32" s="27" t="n">
        <f aca="false">+F32/F$34*100</f>
        <v>7.46753246753247</v>
      </c>
      <c r="O32" s="27" t="n">
        <f aca="false">+G32/G$34*100</f>
        <v>6.81003584229391</v>
      </c>
      <c r="P32" s="27" t="n">
        <f aca="false">+H32/H$34*100</f>
        <v>6.44216691068814</v>
      </c>
      <c r="Q32" s="27" t="n">
        <f aca="false">+I32/I$34*100</f>
        <v>5.23537175538935</v>
      </c>
      <c r="R32" s="27" t="n">
        <f aca="false">+J32/J$34*100</f>
        <v>2.96780684104628</v>
      </c>
      <c r="S32" s="70" t="n">
        <f aca="false">+K32/K$34*100</f>
        <v>4.9632352941176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5</v>
      </c>
      <c r="E33" s="24" t="n">
        <v>13</v>
      </c>
      <c r="F33" s="24" t="n">
        <v>13</v>
      </c>
      <c r="G33" s="24" t="n">
        <v>25</v>
      </c>
      <c r="H33" s="24" t="n">
        <v>66</v>
      </c>
      <c r="I33" s="24" t="n">
        <v>97</v>
      </c>
      <c r="J33" s="24" t="n">
        <v>63</v>
      </c>
      <c r="K33" s="25" t="n">
        <v>282</v>
      </c>
      <c r="L33" s="26" t="n">
        <f aca="false">+D33/D$34*100</f>
        <v>1.75438596491228</v>
      </c>
      <c r="M33" s="27" t="n">
        <f aca="false">+E33/E$34*100</f>
        <v>4.42176870748299</v>
      </c>
      <c r="N33" s="27" t="n">
        <f aca="false">+F33/F$34*100</f>
        <v>4.22077922077922</v>
      </c>
      <c r="O33" s="27" t="n">
        <f aca="false">+G33/G$34*100</f>
        <v>4.48028673835125</v>
      </c>
      <c r="P33" s="27" t="n">
        <f aca="false">+H33/H$34*100</f>
        <v>4.83162518301611</v>
      </c>
      <c r="Q33" s="27" t="n">
        <f aca="false">+I33/I$34*100</f>
        <v>4.26748790145183</v>
      </c>
      <c r="R33" s="27" t="n">
        <f aca="false">+J33/J$34*100</f>
        <v>3.16901408450704</v>
      </c>
      <c r="S33" s="70" t="n">
        <f aca="false">+K33/K$34*100</f>
        <v>3.9875565610859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85</v>
      </c>
      <c r="E34" s="30" t="n">
        <v>294</v>
      </c>
      <c r="F34" s="30" t="n">
        <v>308</v>
      </c>
      <c r="G34" s="30" t="n">
        <v>558</v>
      </c>
      <c r="H34" s="30" t="n">
        <v>1366</v>
      </c>
      <c r="I34" s="30" t="n">
        <v>2273</v>
      </c>
      <c r="J34" s="30" t="n">
        <v>1988</v>
      </c>
      <c r="K34" s="31" t="n">
        <v>7072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45</v>
      </c>
      <c r="E35" s="24" t="n">
        <v>157</v>
      </c>
      <c r="F35" s="24" t="n">
        <v>130</v>
      </c>
      <c r="G35" s="24" t="n">
        <v>204</v>
      </c>
      <c r="H35" s="24" t="n">
        <v>619</v>
      </c>
      <c r="I35" s="24" t="n">
        <v>918</v>
      </c>
      <c r="J35" s="24" t="n">
        <v>803</v>
      </c>
      <c r="K35" s="25" t="n">
        <v>2976</v>
      </c>
      <c r="L35" s="20" t="n">
        <f aca="false">+D35/D$38*100</f>
        <v>92.948717948718</v>
      </c>
      <c r="M35" s="21" t="n">
        <f aca="false">+E35/E$38*100</f>
        <v>89.7142857142857</v>
      </c>
      <c r="N35" s="21" t="n">
        <f aca="false">+F35/F$38*100</f>
        <v>88.4353741496599</v>
      </c>
      <c r="O35" s="21" t="n">
        <f aca="false">+G35/G$38*100</f>
        <v>85</v>
      </c>
      <c r="P35" s="21" t="n">
        <f aca="false">+H35/H$38*100</f>
        <v>88.6819484240688</v>
      </c>
      <c r="Q35" s="21" t="n">
        <f aca="false">+I35/I$38*100</f>
        <v>89.126213592233</v>
      </c>
      <c r="R35" s="21" t="n">
        <f aca="false">+J35/J$38*100</f>
        <v>92.5115207373272</v>
      </c>
      <c r="S35" s="69" t="n">
        <f aca="false">+K35/K$38*100</f>
        <v>89.8008449004225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6</v>
      </c>
      <c r="E36" s="24" t="n">
        <v>10</v>
      </c>
      <c r="F36" s="24" t="n">
        <v>9</v>
      </c>
      <c r="G36" s="24" t="n">
        <v>20</v>
      </c>
      <c r="H36" s="24" t="n">
        <v>49</v>
      </c>
      <c r="I36" s="24" t="n">
        <v>72</v>
      </c>
      <c r="J36" s="24" t="n">
        <v>33</v>
      </c>
      <c r="K36" s="25" t="n">
        <v>199</v>
      </c>
      <c r="L36" s="26" t="n">
        <f aca="false">+D36/D$38*100</f>
        <v>3.84615384615385</v>
      </c>
      <c r="M36" s="27" t="n">
        <f aca="false">+E36/E$38*100</f>
        <v>5.71428571428571</v>
      </c>
      <c r="N36" s="27" t="n">
        <f aca="false">+F36/F$38*100</f>
        <v>6.12244897959184</v>
      </c>
      <c r="O36" s="27" t="n">
        <f aca="false">+G36/G$38*100</f>
        <v>8.33333333333333</v>
      </c>
      <c r="P36" s="27" t="n">
        <f aca="false">+H36/H$38*100</f>
        <v>7.02005730659026</v>
      </c>
      <c r="Q36" s="27" t="n">
        <f aca="false">+I36/I$38*100</f>
        <v>6.99029126213592</v>
      </c>
      <c r="R36" s="27" t="n">
        <f aca="false">+J36/J$38*100</f>
        <v>3.80184331797235</v>
      </c>
      <c r="S36" s="70" t="n">
        <f aca="false">+K36/K$38*100</f>
        <v>6.004828002414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5</v>
      </c>
      <c r="E37" s="24" t="n">
        <v>8</v>
      </c>
      <c r="F37" s="24" t="n">
        <v>8</v>
      </c>
      <c r="G37" s="24" t="n">
        <v>16</v>
      </c>
      <c r="H37" s="24" t="n">
        <v>30</v>
      </c>
      <c r="I37" s="24" t="n">
        <v>40</v>
      </c>
      <c r="J37" s="24" t="n">
        <v>32</v>
      </c>
      <c r="K37" s="25" t="n">
        <v>139</v>
      </c>
      <c r="L37" s="26" t="n">
        <f aca="false">+D37/D$38*100</f>
        <v>3.20512820512821</v>
      </c>
      <c r="M37" s="27" t="n">
        <f aca="false">+E37/E$38*100</f>
        <v>4.57142857142857</v>
      </c>
      <c r="N37" s="27" t="n">
        <f aca="false">+F37/F$38*100</f>
        <v>5.4421768707483</v>
      </c>
      <c r="O37" s="27" t="n">
        <f aca="false">+G37/G$38*100</f>
        <v>6.66666666666667</v>
      </c>
      <c r="P37" s="27" t="n">
        <f aca="false">+H37/H$38*100</f>
        <v>4.29799426934097</v>
      </c>
      <c r="Q37" s="27" t="n">
        <f aca="false">+I37/I$38*100</f>
        <v>3.88349514563107</v>
      </c>
      <c r="R37" s="27" t="n">
        <f aca="false">+J37/J$38*100</f>
        <v>3.68663594470046</v>
      </c>
      <c r="S37" s="70" t="n">
        <f aca="false">+K37/K$38*100</f>
        <v>4.19432709716355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56</v>
      </c>
      <c r="E38" s="24" t="n">
        <v>175</v>
      </c>
      <c r="F38" s="24" t="n">
        <v>147</v>
      </c>
      <c r="G38" s="24" t="n">
        <v>240</v>
      </c>
      <c r="H38" s="24" t="n">
        <v>698</v>
      </c>
      <c r="I38" s="24" t="n">
        <v>1030</v>
      </c>
      <c r="J38" s="24" t="n">
        <v>868</v>
      </c>
      <c r="K38" s="25" t="n">
        <v>3314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21</v>
      </c>
      <c r="E39" s="18" t="n">
        <v>285</v>
      </c>
      <c r="F39" s="18" t="n">
        <v>324</v>
      </c>
      <c r="G39" s="18" t="n">
        <v>544</v>
      </c>
      <c r="H39" s="18" t="n">
        <v>1624</v>
      </c>
      <c r="I39" s="18" t="n">
        <v>3085</v>
      </c>
      <c r="J39" s="18" t="n">
        <v>2904</v>
      </c>
      <c r="K39" s="19" t="n">
        <v>9087</v>
      </c>
      <c r="L39" s="26" t="n">
        <f aca="false">+D39/D$42*100</f>
        <v>89.1666666666667</v>
      </c>
      <c r="M39" s="27" t="n">
        <f aca="false">+E39/E$42*100</f>
        <v>86.1027190332326</v>
      </c>
      <c r="N39" s="27" t="n">
        <f aca="false">+F39/F$42*100</f>
        <v>82.0253164556962</v>
      </c>
      <c r="O39" s="27" t="n">
        <f aca="false">+G39/G$42*100</f>
        <v>82.1752265861027</v>
      </c>
      <c r="P39" s="27" t="n">
        <f aca="false">+H39/H$42*100</f>
        <v>81.5261044176707</v>
      </c>
      <c r="Q39" s="27" t="n">
        <f aca="false">+I39/I$42*100</f>
        <v>80.7803089814087</v>
      </c>
      <c r="R39" s="27" t="n">
        <f aca="false">+J39/J$42*100</f>
        <v>84.7141190198366</v>
      </c>
      <c r="S39" s="70" t="n">
        <f aca="false">+K39/K$42*100</f>
        <v>82.7068353508692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1</v>
      </c>
      <c r="E40" s="24" t="n">
        <v>21</v>
      </c>
      <c r="F40" s="24" t="n">
        <v>29</v>
      </c>
      <c r="G40" s="24" t="n">
        <v>48</v>
      </c>
      <c r="H40" s="24" t="n">
        <v>179</v>
      </c>
      <c r="I40" s="24" t="n">
        <v>379</v>
      </c>
      <c r="J40" s="24" t="n">
        <v>290</v>
      </c>
      <c r="K40" s="25" t="n">
        <v>967</v>
      </c>
      <c r="L40" s="26" t="n">
        <f aca="false">+D40/D$42*100</f>
        <v>5.83333333333333</v>
      </c>
      <c r="M40" s="27" t="n">
        <f aca="false">+E40/E$42*100</f>
        <v>6.34441087613293</v>
      </c>
      <c r="N40" s="27" t="n">
        <f aca="false">+F40/F$42*100</f>
        <v>7.34177215189873</v>
      </c>
      <c r="O40" s="27" t="n">
        <f aca="false">+G40/G$42*100</f>
        <v>7.25075528700906</v>
      </c>
      <c r="P40" s="27" t="n">
        <f aca="false">+H40/H$42*100</f>
        <v>8.9859437751004</v>
      </c>
      <c r="Q40" s="27" t="n">
        <f aca="false">+I40/I$42*100</f>
        <v>9.92406389107096</v>
      </c>
      <c r="R40" s="27" t="n">
        <f aca="false">+J40/J$42*100</f>
        <v>8.45974329054842</v>
      </c>
      <c r="S40" s="70" t="n">
        <f aca="false">+K40/K$42*100</f>
        <v>8.80131063984709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8</v>
      </c>
      <c r="E41" s="24" t="n">
        <v>25</v>
      </c>
      <c r="F41" s="24" t="n">
        <v>42</v>
      </c>
      <c r="G41" s="24" t="n">
        <v>70</v>
      </c>
      <c r="H41" s="24" t="n">
        <v>189</v>
      </c>
      <c r="I41" s="24" t="n">
        <v>355</v>
      </c>
      <c r="J41" s="24" t="n">
        <v>234</v>
      </c>
      <c r="K41" s="25" t="n">
        <v>933</v>
      </c>
      <c r="L41" s="26" t="n">
        <f aca="false">+D41/D$42*100</f>
        <v>5</v>
      </c>
      <c r="M41" s="27" t="n">
        <f aca="false">+E41/E$42*100</f>
        <v>7.55287009063444</v>
      </c>
      <c r="N41" s="27" t="n">
        <f aca="false">+F41/F$42*100</f>
        <v>10.6329113924051</v>
      </c>
      <c r="O41" s="27" t="n">
        <f aca="false">+G41/G$42*100</f>
        <v>10.5740181268882</v>
      </c>
      <c r="P41" s="27" t="n">
        <f aca="false">+H41/H$42*100</f>
        <v>9.48795180722892</v>
      </c>
      <c r="Q41" s="27" t="n">
        <f aca="false">+I41/I$42*100</f>
        <v>9.29562712752029</v>
      </c>
      <c r="R41" s="27" t="n">
        <f aca="false">+J41/J$42*100</f>
        <v>6.82613768961494</v>
      </c>
      <c r="S41" s="70" t="n">
        <f aca="false">+K41/K$42*100</f>
        <v>8.4918540092837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60</v>
      </c>
      <c r="E42" s="30" t="n">
        <v>331</v>
      </c>
      <c r="F42" s="30" t="n">
        <v>395</v>
      </c>
      <c r="G42" s="30" t="n">
        <v>662</v>
      </c>
      <c r="H42" s="30" t="n">
        <v>1992</v>
      </c>
      <c r="I42" s="30" t="n">
        <v>3819</v>
      </c>
      <c r="J42" s="30" t="n">
        <v>3428</v>
      </c>
      <c r="K42" s="31" t="n">
        <v>10987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57</v>
      </c>
      <c r="E43" s="24" t="n">
        <v>504</v>
      </c>
      <c r="F43" s="24" t="n">
        <v>551</v>
      </c>
      <c r="G43" s="24" t="n">
        <v>841</v>
      </c>
      <c r="H43" s="24" t="n">
        <v>2329</v>
      </c>
      <c r="I43" s="24" t="n">
        <v>4440</v>
      </c>
      <c r="J43" s="24" t="n">
        <v>4804</v>
      </c>
      <c r="K43" s="25" t="n">
        <v>14026</v>
      </c>
      <c r="L43" s="20" t="n">
        <f aca="false">+D43/D$46*100</f>
        <v>91.0130718954248</v>
      </c>
      <c r="M43" s="21" t="n">
        <f aca="false">+E43/E$46*100</f>
        <v>87.3483535528596</v>
      </c>
      <c r="N43" s="21" t="n">
        <f aca="false">+F43/F$46*100</f>
        <v>82.4850299401198</v>
      </c>
      <c r="O43" s="21" t="n">
        <f aca="false">+G43/G$46*100</f>
        <v>81.4133591481123</v>
      </c>
      <c r="P43" s="21" t="n">
        <f aca="false">+H43/H$46*100</f>
        <v>82.267749911692</v>
      </c>
      <c r="Q43" s="21" t="n">
        <f aca="false">+I43/I$46*100</f>
        <v>82.3900538133234</v>
      </c>
      <c r="R43" s="21" t="n">
        <f aca="false">+J43/J$46*100</f>
        <v>85.5717848236552</v>
      </c>
      <c r="S43" s="69" t="n">
        <f aca="false">+K43/K$46*100</f>
        <v>83.867495814398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30</v>
      </c>
      <c r="E44" s="24" t="n">
        <v>41</v>
      </c>
      <c r="F44" s="24" t="n">
        <v>50</v>
      </c>
      <c r="G44" s="24" t="n">
        <v>79</v>
      </c>
      <c r="H44" s="24" t="n">
        <v>222</v>
      </c>
      <c r="I44" s="24" t="n">
        <v>447</v>
      </c>
      <c r="J44" s="24" t="n">
        <v>408</v>
      </c>
      <c r="K44" s="25" t="n">
        <v>1277</v>
      </c>
      <c r="L44" s="26" t="n">
        <f aca="false">+D44/D$46*100</f>
        <v>4.90196078431373</v>
      </c>
      <c r="M44" s="27" t="n">
        <f aca="false">+E44/E$46*100</f>
        <v>7.10571923743501</v>
      </c>
      <c r="N44" s="27" t="n">
        <f aca="false">+F44/F$46*100</f>
        <v>7.48502994011976</v>
      </c>
      <c r="O44" s="27" t="n">
        <f aca="false">+G44/G$46*100</f>
        <v>7.64762826718296</v>
      </c>
      <c r="P44" s="27" t="n">
        <f aca="false">+H44/H$46*100</f>
        <v>7.84175203108442</v>
      </c>
      <c r="Q44" s="27" t="n">
        <f aca="false">+I44/I$46*100</f>
        <v>8.29467433661162</v>
      </c>
      <c r="R44" s="27" t="n">
        <f aca="false">+J44/J$46*100</f>
        <v>7.26754542215889</v>
      </c>
      <c r="S44" s="70" t="n">
        <f aca="false">+K44/K$46*100</f>
        <v>7.63573307821095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5</v>
      </c>
      <c r="E45" s="24" t="n">
        <v>32</v>
      </c>
      <c r="F45" s="24" t="n">
        <v>67</v>
      </c>
      <c r="G45" s="24" t="n">
        <v>113</v>
      </c>
      <c r="H45" s="24" t="n">
        <v>280</v>
      </c>
      <c r="I45" s="24" t="n">
        <v>502</v>
      </c>
      <c r="J45" s="24" t="n">
        <v>402</v>
      </c>
      <c r="K45" s="25" t="n">
        <v>1421</v>
      </c>
      <c r="L45" s="26" t="n">
        <f aca="false">+D45/D$46*100</f>
        <v>4.08496732026144</v>
      </c>
      <c r="M45" s="27" t="n">
        <f aca="false">+E45/E$46*100</f>
        <v>5.54592720970537</v>
      </c>
      <c r="N45" s="27" t="n">
        <f aca="false">+F45/F$46*100</f>
        <v>10.0299401197605</v>
      </c>
      <c r="O45" s="27" t="n">
        <f aca="false">+G45/G$46*100</f>
        <v>10.9390125847047</v>
      </c>
      <c r="P45" s="27" t="n">
        <f aca="false">+H45/H$46*100</f>
        <v>9.8904980572236</v>
      </c>
      <c r="Q45" s="27" t="n">
        <f aca="false">+I45/I$46*100</f>
        <v>9.31527185006495</v>
      </c>
      <c r="R45" s="27" t="n">
        <f aca="false">+J45/J$46*100</f>
        <v>7.16066975418596</v>
      </c>
      <c r="S45" s="70" t="n">
        <f aca="false">+K45/K$46*100</f>
        <v>8.49677110739058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12</v>
      </c>
      <c r="E46" s="24" t="n">
        <v>577</v>
      </c>
      <c r="F46" s="24" t="n">
        <v>668</v>
      </c>
      <c r="G46" s="24" t="n">
        <v>1033</v>
      </c>
      <c r="H46" s="24" t="n">
        <v>2831</v>
      </c>
      <c r="I46" s="24" t="n">
        <v>5389</v>
      </c>
      <c r="J46" s="24" t="n">
        <v>5614</v>
      </c>
      <c r="K46" s="25" t="n">
        <v>16724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72</v>
      </c>
      <c r="E47" s="18" t="n">
        <v>470</v>
      </c>
      <c r="F47" s="18" t="n">
        <v>466</v>
      </c>
      <c r="G47" s="18" t="n">
        <v>760</v>
      </c>
      <c r="H47" s="18" t="n">
        <v>2386</v>
      </c>
      <c r="I47" s="18" t="n">
        <v>4708</v>
      </c>
      <c r="J47" s="18" t="n">
        <v>5005</v>
      </c>
      <c r="K47" s="19" t="n">
        <v>14267</v>
      </c>
      <c r="L47" s="26" t="n">
        <f aca="false">+D47/D$50*100</f>
        <v>94.0239043824701</v>
      </c>
      <c r="M47" s="27" t="n">
        <f aca="false">+E47/E$50*100</f>
        <v>87.6865671641791</v>
      </c>
      <c r="N47" s="27" t="n">
        <f aca="false">+F47/F$50*100</f>
        <v>81.6112084063047</v>
      </c>
      <c r="O47" s="27" t="n">
        <f aca="false">+G47/G$50*100</f>
        <v>83.6083608360836</v>
      </c>
      <c r="P47" s="27" t="n">
        <f aca="false">+H47/H$50*100</f>
        <v>82.1908370651051</v>
      </c>
      <c r="Q47" s="27" t="n">
        <f aca="false">+I47/I$50*100</f>
        <v>81.8640236480612</v>
      </c>
      <c r="R47" s="27" t="n">
        <f aca="false">+J47/J$50*100</f>
        <v>85.2205005959476</v>
      </c>
      <c r="S47" s="70" t="n">
        <f aca="false">+K47/K$50*100</f>
        <v>83.701965385743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5</v>
      </c>
      <c r="E48" s="24" t="n">
        <v>28</v>
      </c>
      <c r="F48" s="24" t="n">
        <v>51</v>
      </c>
      <c r="G48" s="24" t="n">
        <v>65</v>
      </c>
      <c r="H48" s="24" t="n">
        <v>244</v>
      </c>
      <c r="I48" s="24" t="n">
        <v>501</v>
      </c>
      <c r="J48" s="24" t="n">
        <v>424</v>
      </c>
      <c r="K48" s="25" t="n">
        <v>1328</v>
      </c>
      <c r="L48" s="26" t="n">
        <f aca="false">+D48/D$50*100</f>
        <v>2.98804780876494</v>
      </c>
      <c r="M48" s="27" t="n">
        <f aca="false">+E48/E$50*100</f>
        <v>5.22388059701493</v>
      </c>
      <c r="N48" s="27" t="n">
        <f aca="false">+F48/F$50*100</f>
        <v>8.93169877408056</v>
      </c>
      <c r="O48" s="27" t="n">
        <f aca="false">+G48/G$50*100</f>
        <v>7.15071507150715</v>
      </c>
      <c r="P48" s="27" t="n">
        <f aca="false">+H48/H$50*100</f>
        <v>8.40509817430245</v>
      </c>
      <c r="Q48" s="27" t="n">
        <f aca="false">+I48/I$50*100</f>
        <v>8.71152842983829</v>
      </c>
      <c r="R48" s="27" t="n">
        <f aca="false">+J48/J$50*100</f>
        <v>7.21947897156479</v>
      </c>
      <c r="S48" s="70" t="n">
        <f aca="false">+K48/K$50*100</f>
        <v>7.7911410970959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5</v>
      </c>
      <c r="E49" s="24" t="n">
        <v>38</v>
      </c>
      <c r="F49" s="24" t="n">
        <v>54</v>
      </c>
      <c r="G49" s="24" t="n">
        <v>84</v>
      </c>
      <c r="H49" s="24" t="n">
        <v>273</v>
      </c>
      <c r="I49" s="24" t="n">
        <v>542</v>
      </c>
      <c r="J49" s="24" t="n">
        <v>444</v>
      </c>
      <c r="K49" s="25" t="n">
        <v>1450</v>
      </c>
      <c r="L49" s="26" t="n">
        <f aca="false">+D49/D$50*100</f>
        <v>2.98804780876494</v>
      </c>
      <c r="M49" s="27" t="n">
        <f aca="false">+E49/E$50*100</f>
        <v>7.08955223880597</v>
      </c>
      <c r="N49" s="27" t="n">
        <f aca="false">+F49/F$50*100</f>
        <v>9.45709281961471</v>
      </c>
      <c r="O49" s="27" t="n">
        <f aca="false">+G49/G$50*100</f>
        <v>9.24092409240924</v>
      </c>
      <c r="P49" s="27" t="n">
        <f aca="false">+H49/H$50*100</f>
        <v>9.40406476059249</v>
      </c>
      <c r="Q49" s="27" t="n">
        <f aca="false">+I49/I$50*100</f>
        <v>9.4244479221005</v>
      </c>
      <c r="R49" s="27" t="n">
        <f aca="false">+J49/J$50*100</f>
        <v>7.56002043248766</v>
      </c>
      <c r="S49" s="70" t="n">
        <f aca="false">+K49/K$50*100</f>
        <v>8.50689351716046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02</v>
      </c>
      <c r="E50" s="30" t="n">
        <v>536</v>
      </c>
      <c r="F50" s="30" t="n">
        <v>571</v>
      </c>
      <c r="G50" s="30" t="n">
        <v>909</v>
      </c>
      <c r="H50" s="30" t="n">
        <v>2903</v>
      </c>
      <c r="I50" s="30" t="n">
        <v>5751</v>
      </c>
      <c r="J50" s="30" t="n">
        <v>5873</v>
      </c>
      <c r="K50" s="31" t="n">
        <v>1704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431</v>
      </c>
      <c r="E51" s="24" t="n">
        <v>381</v>
      </c>
      <c r="F51" s="24" t="n">
        <v>386</v>
      </c>
      <c r="G51" s="24" t="n">
        <v>605</v>
      </c>
      <c r="H51" s="24" t="n">
        <v>1847</v>
      </c>
      <c r="I51" s="24" t="n">
        <v>4092</v>
      </c>
      <c r="J51" s="24" t="n">
        <v>5016</v>
      </c>
      <c r="K51" s="25" t="n">
        <v>12758</v>
      </c>
      <c r="L51" s="20" t="n">
        <f aca="false">+D51/D$54*100</f>
        <v>93.0885529157667</v>
      </c>
      <c r="M51" s="21" t="n">
        <f aca="false">+E51/E$54*100</f>
        <v>91.8072289156627</v>
      </c>
      <c r="N51" s="21" t="n">
        <f aca="false">+F51/F$54*100</f>
        <v>83.1896551724138</v>
      </c>
      <c r="O51" s="21" t="n">
        <f aca="false">+G51/G$54*100</f>
        <v>82.312925170068</v>
      </c>
      <c r="P51" s="21" t="n">
        <f aca="false">+H51/H$54*100</f>
        <v>84.7247706422018</v>
      </c>
      <c r="Q51" s="21" t="n">
        <f aca="false">+I51/I$54*100</f>
        <v>83.9729119638826</v>
      </c>
      <c r="R51" s="21" t="n">
        <f aca="false">+J51/J$54*100</f>
        <v>86.9022869022869</v>
      </c>
      <c r="S51" s="69" t="n">
        <f aca="false">+K51/K$54*100</f>
        <v>85.6126694403436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2</v>
      </c>
      <c r="E52" s="24" t="n">
        <v>19</v>
      </c>
      <c r="F52" s="24" t="n">
        <v>31</v>
      </c>
      <c r="G52" s="24" t="n">
        <v>59</v>
      </c>
      <c r="H52" s="24" t="n">
        <v>152</v>
      </c>
      <c r="I52" s="24" t="n">
        <v>357</v>
      </c>
      <c r="J52" s="24" t="n">
        <v>388</v>
      </c>
      <c r="K52" s="25" t="n">
        <v>1018</v>
      </c>
      <c r="L52" s="26" t="n">
        <f aca="false">+D52/D$54*100</f>
        <v>2.59179265658747</v>
      </c>
      <c r="M52" s="27" t="n">
        <f aca="false">+E52/E$54*100</f>
        <v>4.57831325301205</v>
      </c>
      <c r="N52" s="27" t="n">
        <f aca="false">+F52/F$54*100</f>
        <v>6.68103448275862</v>
      </c>
      <c r="O52" s="27" t="n">
        <f aca="false">+G52/G$54*100</f>
        <v>8.02721088435374</v>
      </c>
      <c r="P52" s="27" t="n">
        <f aca="false">+H52/H$54*100</f>
        <v>6.97247706422018</v>
      </c>
      <c r="Q52" s="27" t="n">
        <f aca="false">+I52/I$54*100</f>
        <v>7.32608249538272</v>
      </c>
      <c r="R52" s="27" t="n">
        <f aca="false">+J52/J$54*100</f>
        <v>6.72210672210672</v>
      </c>
      <c r="S52" s="70" t="n">
        <f aca="false">+K52/K$54*100</f>
        <v>6.83129781237418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0</v>
      </c>
      <c r="E53" s="24" t="n">
        <v>15</v>
      </c>
      <c r="F53" s="24" t="n">
        <v>47</v>
      </c>
      <c r="G53" s="24" t="n">
        <v>71</v>
      </c>
      <c r="H53" s="24" t="n">
        <v>181</v>
      </c>
      <c r="I53" s="24" t="n">
        <v>424</v>
      </c>
      <c r="J53" s="24" t="n">
        <v>368</v>
      </c>
      <c r="K53" s="25" t="n">
        <v>1126</v>
      </c>
      <c r="L53" s="26" t="n">
        <f aca="false">+D53/D$54*100</f>
        <v>4.31965442764579</v>
      </c>
      <c r="M53" s="27" t="n">
        <f aca="false">+E53/E$54*100</f>
        <v>3.6144578313253</v>
      </c>
      <c r="N53" s="27" t="n">
        <f aca="false">+F53/F$54*100</f>
        <v>10.1293103448276</v>
      </c>
      <c r="O53" s="27" t="n">
        <f aca="false">+G53/G$54*100</f>
        <v>9.65986394557823</v>
      </c>
      <c r="P53" s="27" t="n">
        <f aca="false">+H53/H$54*100</f>
        <v>8.30275229357798</v>
      </c>
      <c r="Q53" s="27" t="n">
        <f aca="false">+I53/I$54*100</f>
        <v>8.70100554073466</v>
      </c>
      <c r="R53" s="27" t="n">
        <f aca="false">+J53/J$54*100</f>
        <v>6.37560637560638</v>
      </c>
      <c r="S53" s="70" t="n">
        <f aca="false">+K53/K$54*100</f>
        <v>7.55603274728224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63</v>
      </c>
      <c r="E54" s="24" t="n">
        <v>415</v>
      </c>
      <c r="F54" s="24" t="n">
        <v>464</v>
      </c>
      <c r="G54" s="24" t="n">
        <v>735</v>
      </c>
      <c r="H54" s="24" t="n">
        <v>2180</v>
      </c>
      <c r="I54" s="24" t="n">
        <v>4873</v>
      </c>
      <c r="J54" s="24" t="n">
        <v>5772</v>
      </c>
      <c r="K54" s="25" t="n">
        <v>1490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57</v>
      </c>
      <c r="E55" s="18" t="n">
        <v>229</v>
      </c>
      <c r="F55" s="18" t="n">
        <v>300</v>
      </c>
      <c r="G55" s="18" t="n">
        <v>505</v>
      </c>
      <c r="H55" s="18" t="n">
        <v>1275</v>
      </c>
      <c r="I55" s="18" t="n">
        <v>1823</v>
      </c>
      <c r="J55" s="18" t="n">
        <v>1669</v>
      </c>
      <c r="K55" s="19" t="n">
        <v>6058</v>
      </c>
      <c r="L55" s="26" t="n">
        <f aca="false">+D55/D$58*100</f>
        <v>90.8127208480565</v>
      </c>
      <c r="M55" s="27" t="n">
        <f aca="false">+E55/E$58*100</f>
        <v>88.4169884169884</v>
      </c>
      <c r="N55" s="27" t="n">
        <f aca="false">+F55/F$58*100</f>
        <v>83.3333333333333</v>
      </c>
      <c r="O55" s="27" t="n">
        <f aca="false">+G55/G$58*100</f>
        <v>83.1960461285008</v>
      </c>
      <c r="P55" s="27" t="n">
        <f aca="false">+H55/H$58*100</f>
        <v>85.9743762643291</v>
      </c>
      <c r="Q55" s="27" t="n">
        <f aca="false">+I55/I$58*100</f>
        <v>84.3200740055504</v>
      </c>
      <c r="R55" s="27" t="n">
        <f aca="false">+J55/J$58*100</f>
        <v>87.8421052631579</v>
      </c>
      <c r="S55" s="70" t="n">
        <f aca="false">+K55/K$58*100</f>
        <v>85.8803515735753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3</v>
      </c>
      <c r="E56" s="24" t="n">
        <v>15</v>
      </c>
      <c r="F56" s="24" t="n">
        <v>26</v>
      </c>
      <c r="G56" s="24" t="n">
        <v>52</v>
      </c>
      <c r="H56" s="24" t="n">
        <v>101</v>
      </c>
      <c r="I56" s="24" t="n">
        <v>181</v>
      </c>
      <c r="J56" s="24" t="n">
        <v>121</v>
      </c>
      <c r="K56" s="25" t="n">
        <v>509</v>
      </c>
      <c r="L56" s="26" t="n">
        <f aca="false">+D56/D$58*100</f>
        <v>4.59363957597173</v>
      </c>
      <c r="M56" s="27" t="n">
        <f aca="false">+E56/E$58*100</f>
        <v>5.79150579150579</v>
      </c>
      <c r="N56" s="27" t="n">
        <f aca="false">+F56/F$58*100</f>
        <v>7.22222222222222</v>
      </c>
      <c r="O56" s="27" t="n">
        <f aca="false">+G56/G$58*100</f>
        <v>8.5667215815486</v>
      </c>
      <c r="P56" s="27" t="n">
        <f aca="false">+H56/H$58*100</f>
        <v>6.81051921780175</v>
      </c>
      <c r="Q56" s="27" t="n">
        <f aca="false">+I56/I$58*100</f>
        <v>8.37187789084181</v>
      </c>
      <c r="R56" s="27" t="n">
        <f aca="false">+J56/J$58*100</f>
        <v>6.36842105263158</v>
      </c>
      <c r="S56" s="70" t="n">
        <f aca="false">+K56/K$58*100</f>
        <v>7.21576410547207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3</v>
      </c>
      <c r="E57" s="24" t="n">
        <v>15</v>
      </c>
      <c r="F57" s="24" t="n">
        <v>34</v>
      </c>
      <c r="G57" s="24" t="n">
        <v>50</v>
      </c>
      <c r="H57" s="24" t="n">
        <v>107</v>
      </c>
      <c r="I57" s="24" t="n">
        <v>158</v>
      </c>
      <c r="J57" s="24" t="n">
        <v>110</v>
      </c>
      <c r="K57" s="25" t="n">
        <v>487</v>
      </c>
      <c r="L57" s="26" t="n">
        <f aca="false">+D57/D$58*100</f>
        <v>4.59363957597173</v>
      </c>
      <c r="M57" s="27" t="n">
        <f aca="false">+E57/E$58*100</f>
        <v>5.79150579150579</v>
      </c>
      <c r="N57" s="27" t="n">
        <f aca="false">+F57/F$58*100</f>
        <v>9.44444444444445</v>
      </c>
      <c r="O57" s="27" t="n">
        <f aca="false">+G57/G$58*100</f>
        <v>8.23723228995058</v>
      </c>
      <c r="P57" s="27" t="n">
        <f aca="false">+H57/H$58*100</f>
        <v>7.21510451786918</v>
      </c>
      <c r="Q57" s="27" t="n">
        <f aca="false">+I57/I$58*100</f>
        <v>7.30804810360777</v>
      </c>
      <c r="R57" s="27" t="n">
        <f aca="false">+J57/J$58*100</f>
        <v>5.78947368421053</v>
      </c>
      <c r="S57" s="70" t="n">
        <f aca="false">+K57/K$58*100</f>
        <v>6.90388432095265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3</v>
      </c>
      <c r="E58" s="30" t="n">
        <v>259</v>
      </c>
      <c r="F58" s="30" t="n">
        <v>360</v>
      </c>
      <c r="G58" s="30" t="n">
        <v>607</v>
      </c>
      <c r="H58" s="30" t="n">
        <v>1483</v>
      </c>
      <c r="I58" s="30" t="n">
        <v>2162</v>
      </c>
      <c r="J58" s="30" t="n">
        <v>1900</v>
      </c>
      <c r="K58" s="31" t="n">
        <v>705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85</v>
      </c>
      <c r="E59" s="24" t="n">
        <v>413</v>
      </c>
      <c r="F59" s="24" t="n">
        <v>535</v>
      </c>
      <c r="G59" s="24" t="n">
        <v>822</v>
      </c>
      <c r="H59" s="24" t="n">
        <v>1661</v>
      </c>
      <c r="I59" s="24" t="n">
        <v>2280</v>
      </c>
      <c r="J59" s="24" t="n">
        <v>2018</v>
      </c>
      <c r="K59" s="25" t="n">
        <v>8114</v>
      </c>
      <c r="L59" s="20" t="n">
        <f aca="false">+D59/D$62*100</f>
        <v>92.1052631578947</v>
      </c>
      <c r="M59" s="21" t="n">
        <f aca="false">+E59/E$62*100</f>
        <v>86.9473684210526</v>
      </c>
      <c r="N59" s="21" t="n">
        <f aca="false">+F59/F$62*100</f>
        <v>85.6</v>
      </c>
      <c r="O59" s="21" t="n">
        <f aca="false">+G59/G$62*100</f>
        <v>85.1813471502591</v>
      </c>
      <c r="P59" s="21" t="n">
        <f aca="false">+H59/H$62*100</f>
        <v>83.761976802824</v>
      </c>
      <c r="Q59" s="21" t="n">
        <f aca="false">+I59/I$62*100</f>
        <v>85.4572713643179</v>
      </c>
      <c r="R59" s="21" t="n">
        <f aca="false">+J59/J$62*100</f>
        <v>87.8919860627178</v>
      </c>
      <c r="S59" s="69" t="n">
        <f aca="false">+K59/K$62*100</f>
        <v>86.0445387062566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3</v>
      </c>
      <c r="E60" s="24" t="n">
        <v>35</v>
      </c>
      <c r="F60" s="24" t="n">
        <v>30</v>
      </c>
      <c r="G60" s="24" t="n">
        <v>60</v>
      </c>
      <c r="H60" s="24" t="n">
        <v>148</v>
      </c>
      <c r="I60" s="24" t="n">
        <v>192</v>
      </c>
      <c r="J60" s="24" t="n">
        <v>135</v>
      </c>
      <c r="K60" s="25" t="n">
        <v>613</v>
      </c>
      <c r="L60" s="26" t="n">
        <f aca="false">+D60/D$62*100</f>
        <v>3.11004784688995</v>
      </c>
      <c r="M60" s="27" t="n">
        <f aca="false">+E60/E$62*100</f>
        <v>7.36842105263158</v>
      </c>
      <c r="N60" s="27" t="n">
        <f aca="false">+F60/F$62*100</f>
        <v>4.8</v>
      </c>
      <c r="O60" s="27" t="n">
        <f aca="false">+G60/G$62*100</f>
        <v>6.21761658031088</v>
      </c>
      <c r="P60" s="27" t="n">
        <f aca="false">+H60/H$62*100</f>
        <v>7.46343923348462</v>
      </c>
      <c r="Q60" s="27" t="n">
        <f aca="false">+I60/I$62*100</f>
        <v>7.19640179910045</v>
      </c>
      <c r="R60" s="27" t="n">
        <f aca="false">+J60/J$62*100</f>
        <v>5.87979094076655</v>
      </c>
      <c r="S60" s="70" t="n">
        <f aca="false">+K60/K$62*100</f>
        <v>6.50053022269353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0</v>
      </c>
      <c r="E61" s="24" t="n">
        <v>27</v>
      </c>
      <c r="F61" s="24" t="n">
        <v>60</v>
      </c>
      <c r="G61" s="24" t="n">
        <v>83</v>
      </c>
      <c r="H61" s="24" t="n">
        <v>174</v>
      </c>
      <c r="I61" s="24" t="n">
        <v>196</v>
      </c>
      <c r="J61" s="24" t="n">
        <v>143</v>
      </c>
      <c r="K61" s="25" t="n">
        <v>703</v>
      </c>
      <c r="L61" s="26" t="n">
        <f aca="false">+D61/D$62*100</f>
        <v>4.78468899521531</v>
      </c>
      <c r="M61" s="27" t="n">
        <f aca="false">+E61/E$62*100</f>
        <v>5.68421052631579</v>
      </c>
      <c r="N61" s="27" t="n">
        <f aca="false">+F61/F$62*100</f>
        <v>9.6</v>
      </c>
      <c r="O61" s="27" t="n">
        <f aca="false">+G61/G$62*100</f>
        <v>8.60103626943005</v>
      </c>
      <c r="P61" s="27" t="n">
        <f aca="false">+H61/H$62*100</f>
        <v>8.77458396369138</v>
      </c>
      <c r="Q61" s="27" t="n">
        <f aca="false">+I61/I$62*100</f>
        <v>7.34632683658171</v>
      </c>
      <c r="R61" s="27" t="n">
        <f aca="false">+J61/J$62*100</f>
        <v>6.22822299651568</v>
      </c>
      <c r="S61" s="70" t="n">
        <f aca="false">+K61/K$62*100</f>
        <v>7.45493107104984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18</v>
      </c>
      <c r="E62" s="24" t="n">
        <v>475</v>
      </c>
      <c r="F62" s="24" t="n">
        <v>625</v>
      </c>
      <c r="G62" s="24" t="n">
        <v>965</v>
      </c>
      <c r="H62" s="24" t="n">
        <v>1983</v>
      </c>
      <c r="I62" s="24" t="n">
        <v>2668</v>
      </c>
      <c r="J62" s="24" t="n">
        <v>2296</v>
      </c>
      <c r="K62" s="25" t="n">
        <v>9430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400</v>
      </c>
      <c r="E63" s="18" t="n">
        <v>441</v>
      </c>
      <c r="F63" s="18" t="n">
        <v>496</v>
      </c>
      <c r="G63" s="18" t="n">
        <v>852</v>
      </c>
      <c r="H63" s="18" t="n">
        <v>1819</v>
      </c>
      <c r="I63" s="18" t="n">
        <v>2713</v>
      </c>
      <c r="J63" s="18" t="n">
        <v>2215</v>
      </c>
      <c r="K63" s="19" t="n">
        <v>8936</v>
      </c>
      <c r="L63" s="26" t="n">
        <f aca="false">+D63/D$66*100</f>
        <v>92.1658986175115</v>
      </c>
      <c r="M63" s="27" t="n">
        <f aca="false">+E63/E$66*100</f>
        <v>91.49377593361</v>
      </c>
      <c r="N63" s="27" t="n">
        <f aca="false">+F63/F$66*100</f>
        <v>84.9315068493151</v>
      </c>
      <c r="O63" s="27" t="n">
        <f aca="false">+G63/G$66*100</f>
        <v>87.1165644171779</v>
      </c>
      <c r="P63" s="27" t="n">
        <f aca="false">+H63/H$66*100</f>
        <v>85.6</v>
      </c>
      <c r="Q63" s="27" t="n">
        <f aca="false">+I63/I$66*100</f>
        <v>85.5026788528207</v>
      </c>
      <c r="R63" s="27" t="n">
        <f aca="false">+J63/J$66*100</f>
        <v>87.3422712933754</v>
      </c>
      <c r="S63" s="70" t="n">
        <f aca="false">+K63/K$66*100</f>
        <v>86.6563227307991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6</v>
      </c>
      <c r="E64" s="24" t="n">
        <v>17</v>
      </c>
      <c r="F64" s="24" t="n">
        <v>34</v>
      </c>
      <c r="G64" s="24" t="n">
        <v>62</v>
      </c>
      <c r="H64" s="24" t="n">
        <v>156</v>
      </c>
      <c r="I64" s="24" t="n">
        <v>236</v>
      </c>
      <c r="J64" s="24" t="n">
        <v>143</v>
      </c>
      <c r="K64" s="25" t="n">
        <v>664</v>
      </c>
      <c r="L64" s="26" t="n">
        <f aca="false">+D64/D$66*100</f>
        <v>3.68663594470046</v>
      </c>
      <c r="M64" s="27" t="n">
        <f aca="false">+E64/E$66*100</f>
        <v>3.52697095435685</v>
      </c>
      <c r="N64" s="27" t="n">
        <f aca="false">+F64/F$66*100</f>
        <v>5.82191780821918</v>
      </c>
      <c r="O64" s="27" t="n">
        <f aca="false">+G64/G$66*100</f>
        <v>6.33946830265849</v>
      </c>
      <c r="P64" s="27" t="n">
        <f aca="false">+H64/H$66*100</f>
        <v>7.34117647058824</v>
      </c>
      <c r="Q64" s="27" t="n">
        <f aca="false">+I64/I$66*100</f>
        <v>7.43775606681374</v>
      </c>
      <c r="R64" s="27" t="n">
        <f aca="false">+J64/J$66*100</f>
        <v>5.63880126182965</v>
      </c>
      <c r="S64" s="70" t="n">
        <f aca="false">+K64/K$66*100</f>
        <v>6.43910007757952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8</v>
      </c>
      <c r="E65" s="24" t="n">
        <v>24</v>
      </c>
      <c r="F65" s="24" t="n">
        <v>54</v>
      </c>
      <c r="G65" s="24" t="n">
        <v>64</v>
      </c>
      <c r="H65" s="24" t="n">
        <v>150</v>
      </c>
      <c r="I65" s="24" t="n">
        <v>224</v>
      </c>
      <c r="J65" s="24" t="n">
        <v>178</v>
      </c>
      <c r="K65" s="25" t="n">
        <v>712</v>
      </c>
      <c r="L65" s="26" t="n">
        <f aca="false">+D65/D$66*100</f>
        <v>4.14746543778802</v>
      </c>
      <c r="M65" s="27" t="n">
        <f aca="false">+E65/E$66*100</f>
        <v>4.9792531120332</v>
      </c>
      <c r="N65" s="27" t="n">
        <f aca="false">+F65/F$66*100</f>
        <v>9.24657534246575</v>
      </c>
      <c r="O65" s="27" t="n">
        <f aca="false">+G65/G$66*100</f>
        <v>6.5439672801636</v>
      </c>
      <c r="P65" s="27" t="n">
        <f aca="false">+H65/H$66*100</f>
        <v>7.05882352941176</v>
      </c>
      <c r="Q65" s="27" t="n">
        <f aca="false">+I65/I$66*100</f>
        <v>7.05956508036558</v>
      </c>
      <c r="R65" s="27" t="n">
        <f aca="false">+J65/J$66*100</f>
        <v>7.01892744479495</v>
      </c>
      <c r="S65" s="70" t="n">
        <f aca="false">+K65/K$66*100</f>
        <v>6.90457719162141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34</v>
      </c>
      <c r="E66" s="30" t="n">
        <v>482</v>
      </c>
      <c r="F66" s="30" t="n">
        <v>584</v>
      </c>
      <c r="G66" s="30" t="n">
        <v>978</v>
      </c>
      <c r="H66" s="30" t="n">
        <v>2125</v>
      </c>
      <c r="I66" s="30" t="n">
        <v>3173</v>
      </c>
      <c r="J66" s="30" t="n">
        <v>2536</v>
      </c>
      <c r="K66" s="31" t="n">
        <v>1031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03</v>
      </c>
      <c r="E67" s="24" t="n">
        <v>195</v>
      </c>
      <c r="F67" s="24" t="n">
        <v>189</v>
      </c>
      <c r="G67" s="24" t="n">
        <v>401</v>
      </c>
      <c r="H67" s="24" t="n">
        <v>1008</v>
      </c>
      <c r="I67" s="24" t="n">
        <v>1572</v>
      </c>
      <c r="J67" s="24" t="n">
        <v>1372</v>
      </c>
      <c r="K67" s="25" t="n">
        <v>4940</v>
      </c>
      <c r="L67" s="20" t="n">
        <f aca="false">+D67/D$70*100</f>
        <v>93.1192660550459</v>
      </c>
      <c r="M67" s="21" t="n">
        <f aca="false">+E67/E$70*100</f>
        <v>89.041095890411</v>
      </c>
      <c r="N67" s="21" t="n">
        <f aca="false">+F67/F$70*100</f>
        <v>81.1158798283262</v>
      </c>
      <c r="O67" s="21" t="n">
        <f aca="false">+G67/G$70*100</f>
        <v>83.8912133891214</v>
      </c>
      <c r="P67" s="21" t="n">
        <f aca="false">+H67/H$70*100</f>
        <v>81.7518248175183</v>
      </c>
      <c r="Q67" s="21" t="n">
        <f aca="false">+I67/I$70*100</f>
        <v>80.8226221079692</v>
      </c>
      <c r="R67" s="21" t="n">
        <f aca="false">+J67/J$70*100</f>
        <v>82.4519230769231</v>
      </c>
      <c r="S67" s="69" t="n">
        <f aca="false">+K67/K$70*100</f>
        <v>82.470784641068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2</v>
      </c>
      <c r="E68" s="24" t="n">
        <v>11</v>
      </c>
      <c r="F68" s="24" t="n">
        <v>23</v>
      </c>
      <c r="G68" s="24" t="n">
        <v>35</v>
      </c>
      <c r="H68" s="24" t="n">
        <v>124</v>
      </c>
      <c r="I68" s="24" t="n">
        <v>196</v>
      </c>
      <c r="J68" s="24" t="n">
        <v>161</v>
      </c>
      <c r="K68" s="25" t="n">
        <v>562</v>
      </c>
      <c r="L68" s="26" t="n">
        <f aca="false">+D68/D$70*100</f>
        <v>5.5045871559633</v>
      </c>
      <c r="M68" s="27" t="n">
        <f aca="false">+E68/E$70*100</f>
        <v>5.02283105022831</v>
      </c>
      <c r="N68" s="27" t="n">
        <f aca="false">+F68/F$70*100</f>
        <v>9.87124463519313</v>
      </c>
      <c r="O68" s="27" t="n">
        <f aca="false">+G68/G$70*100</f>
        <v>7.32217573221757</v>
      </c>
      <c r="P68" s="27" t="n">
        <f aca="false">+H68/H$70*100</f>
        <v>10.0567721005677</v>
      </c>
      <c r="Q68" s="27" t="n">
        <f aca="false">+I68/I$70*100</f>
        <v>10.0771208226221</v>
      </c>
      <c r="R68" s="27" t="n">
        <f aca="false">+J68/J$70*100</f>
        <v>9.67548076923077</v>
      </c>
      <c r="S68" s="70" t="n">
        <f aca="false">+K68/K$70*100</f>
        <v>9.38230383973289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3</v>
      </c>
      <c r="E69" s="24" t="n">
        <v>13</v>
      </c>
      <c r="F69" s="24" t="n">
        <v>21</v>
      </c>
      <c r="G69" s="24" t="n">
        <v>42</v>
      </c>
      <c r="H69" s="24" t="n">
        <v>101</v>
      </c>
      <c r="I69" s="24" t="n">
        <v>177</v>
      </c>
      <c r="J69" s="24" t="n">
        <v>131</v>
      </c>
      <c r="K69" s="25" t="n">
        <v>488</v>
      </c>
      <c r="L69" s="26" t="n">
        <f aca="false">+D69/D$70*100</f>
        <v>1.37614678899083</v>
      </c>
      <c r="M69" s="27" t="n">
        <f aca="false">+E69/E$70*100</f>
        <v>5.93607305936073</v>
      </c>
      <c r="N69" s="27" t="n">
        <f aca="false">+F69/F$70*100</f>
        <v>9.01287553648069</v>
      </c>
      <c r="O69" s="27" t="n">
        <f aca="false">+G69/G$70*100</f>
        <v>8.78661087866109</v>
      </c>
      <c r="P69" s="27" t="n">
        <f aca="false">+H69/H$70*100</f>
        <v>8.19140308191403</v>
      </c>
      <c r="Q69" s="27" t="n">
        <f aca="false">+I69/I$70*100</f>
        <v>9.10025706940874</v>
      </c>
      <c r="R69" s="27" t="n">
        <f aca="false">+J69/J$70*100</f>
        <v>7.87259615384615</v>
      </c>
      <c r="S69" s="70" t="n">
        <f aca="false">+K69/K$70*100</f>
        <v>8.14691151919866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18</v>
      </c>
      <c r="E70" s="24" t="n">
        <v>219</v>
      </c>
      <c r="F70" s="24" t="n">
        <v>233</v>
      </c>
      <c r="G70" s="24" t="n">
        <v>478</v>
      </c>
      <c r="H70" s="24" t="n">
        <v>1233</v>
      </c>
      <c r="I70" s="24" t="n">
        <v>1945</v>
      </c>
      <c r="J70" s="24" t="n">
        <v>1664</v>
      </c>
      <c r="K70" s="25" t="n">
        <v>599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589</v>
      </c>
      <c r="E71" s="18" t="n">
        <v>8072</v>
      </c>
      <c r="F71" s="18" t="n">
        <v>8558</v>
      </c>
      <c r="G71" s="18" t="n">
        <v>13283</v>
      </c>
      <c r="H71" s="18" t="n">
        <v>35214</v>
      </c>
      <c r="I71" s="18" t="n">
        <v>68307</v>
      </c>
      <c r="J71" s="18" t="n">
        <v>73061</v>
      </c>
      <c r="K71" s="19" t="n">
        <v>215084</v>
      </c>
      <c r="L71" s="26" t="n">
        <f aca="false">+D71/D$74*100</f>
        <v>92.4144609425436</v>
      </c>
      <c r="M71" s="27" t="n">
        <f aca="false">+E71/E$74*100</f>
        <v>89.2229468332044</v>
      </c>
      <c r="N71" s="27" t="n">
        <f aca="false">+F71/F$74*100</f>
        <v>84.7410634716309</v>
      </c>
      <c r="O71" s="27" t="n">
        <f aca="false">+G71/G$74*100</f>
        <v>84.4169049888783</v>
      </c>
      <c r="P71" s="27" t="n">
        <f aca="false">+H71/H$74*100</f>
        <v>83.7810187718589</v>
      </c>
      <c r="Q71" s="27" t="n">
        <f aca="false">+I71/I$74*100</f>
        <v>84.039124015748</v>
      </c>
      <c r="R71" s="27" t="n">
        <f aca="false">+J71/J$74*100</f>
        <v>86.5897885654689</v>
      </c>
      <c r="S71" s="70" t="n">
        <f aca="false">+K71/K$74*100</f>
        <v>85.3975589807117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345</v>
      </c>
      <c r="E72" s="24" t="n">
        <v>448</v>
      </c>
      <c r="F72" s="24" t="n">
        <v>650</v>
      </c>
      <c r="G72" s="24" t="n">
        <v>1077</v>
      </c>
      <c r="H72" s="24" t="n">
        <v>3153</v>
      </c>
      <c r="I72" s="24" t="n">
        <v>6198</v>
      </c>
      <c r="J72" s="24" t="n">
        <v>5471</v>
      </c>
      <c r="K72" s="25" t="n">
        <v>17342</v>
      </c>
      <c r="L72" s="26" t="n">
        <f aca="false">+D72/D$74*100</f>
        <v>3.71207230471272</v>
      </c>
      <c r="M72" s="27" t="n">
        <f aca="false">+E72/E$74*100</f>
        <v>4.9519177627943</v>
      </c>
      <c r="N72" s="27" t="n">
        <f aca="false">+F72/F$74*100</f>
        <v>6.43628081988316</v>
      </c>
      <c r="O72" s="27" t="n">
        <f aca="false">+G72/G$74*100</f>
        <v>6.84461391801716</v>
      </c>
      <c r="P72" s="27" t="n">
        <f aca="false">+H72/H$74*100</f>
        <v>7.50160595750755</v>
      </c>
      <c r="Q72" s="27" t="n">
        <f aca="false">+I72/I$74*100</f>
        <v>7.62549212598425</v>
      </c>
      <c r="R72" s="27" t="n">
        <f aca="false">+J72/J$74*100</f>
        <v>6.48407129989571</v>
      </c>
      <c r="S72" s="70" t="n">
        <f aca="false">+K72/K$74*100</f>
        <v>6.88551667182822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360</v>
      </c>
      <c r="E73" s="24" t="n">
        <v>527</v>
      </c>
      <c r="F73" s="24" t="n">
        <v>891</v>
      </c>
      <c r="G73" s="24" t="n">
        <v>1375</v>
      </c>
      <c r="H73" s="24" t="n">
        <v>3664</v>
      </c>
      <c r="I73" s="24" t="n">
        <v>6775</v>
      </c>
      <c r="J73" s="24" t="n">
        <v>5844</v>
      </c>
      <c r="K73" s="25" t="n">
        <v>19436</v>
      </c>
      <c r="L73" s="26" t="n">
        <f aca="false">+D73/D$74*100</f>
        <v>3.87346675274371</v>
      </c>
      <c r="M73" s="27" t="n">
        <f aca="false">+E73/E$74*100</f>
        <v>5.82513540400133</v>
      </c>
      <c r="N73" s="27" t="n">
        <f aca="false">+F73/F$74*100</f>
        <v>8.82265570848599</v>
      </c>
      <c r="O73" s="27" t="n">
        <f aca="false">+G73/G$74*100</f>
        <v>8.73848109310455</v>
      </c>
      <c r="P73" s="27" t="n">
        <f aca="false">+H73/H$74*100</f>
        <v>8.71737527063358</v>
      </c>
      <c r="Q73" s="27" t="n">
        <f aca="false">+I73/I$74*100</f>
        <v>8.33538385826772</v>
      </c>
      <c r="R73" s="27" t="n">
        <f aca="false">+J73/J$74*100</f>
        <v>6.92614013463544</v>
      </c>
      <c r="S73" s="70" t="n">
        <f aca="false">+K73/K$74*100</f>
        <v>7.7169243474601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9294</v>
      </c>
      <c r="E74" s="39" t="n">
        <v>9047</v>
      </c>
      <c r="F74" s="39" t="n">
        <v>10099</v>
      </c>
      <c r="G74" s="39" t="n">
        <v>15735</v>
      </c>
      <c r="H74" s="39" t="n">
        <v>42031</v>
      </c>
      <c r="I74" s="39" t="n">
        <v>81280</v>
      </c>
      <c r="J74" s="39" t="n">
        <v>84376</v>
      </c>
      <c r="K74" s="40" t="n">
        <v>251862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047</v>
      </c>
      <c r="E75" s="24" t="n">
        <v>925</v>
      </c>
      <c r="F75" s="24" t="n">
        <v>1004</v>
      </c>
      <c r="G75" s="24" t="n">
        <v>1432</v>
      </c>
      <c r="H75" s="24" t="n">
        <v>4057</v>
      </c>
      <c r="I75" s="24" t="n">
        <v>9159</v>
      </c>
      <c r="J75" s="24" t="n">
        <v>10644</v>
      </c>
      <c r="K75" s="25" t="n">
        <v>28268</v>
      </c>
      <c r="L75" s="26" t="n">
        <f aca="false">+D75/D$78*100</f>
        <v>92.7369353410097</v>
      </c>
      <c r="M75" s="27" t="n">
        <f aca="false">+E75/E$78*100</f>
        <v>88.3476599808978</v>
      </c>
      <c r="N75" s="27" t="n">
        <f aca="false">+F75/F$78*100</f>
        <v>83.7364470391993</v>
      </c>
      <c r="O75" s="27" t="n">
        <f aca="false">+G75/G$78*100</f>
        <v>83.4498834498835</v>
      </c>
      <c r="P75" s="27" t="n">
        <f aca="false">+H75/H$78*100</f>
        <v>82.0258794985847</v>
      </c>
      <c r="Q75" s="27" t="n">
        <f aca="false">+I75/I$78*100</f>
        <v>83.240934290648</v>
      </c>
      <c r="R75" s="27" t="n">
        <f aca="false">+J75/J$78*100</f>
        <v>85.5145818269463</v>
      </c>
      <c r="S75" s="70" t="n">
        <f aca="false">+K75/K$78*100</f>
        <v>84.4148475527817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44</v>
      </c>
      <c r="E76" s="24" t="n">
        <v>46</v>
      </c>
      <c r="F76" s="24" t="n">
        <v>71</v>
      </c>
      <c r="G76" s="24" t="n">
        <v>122</v>
      </c>
      <c r="H76" s="24" t="n">
        <v>413</v>
      </c>
      <c r="I76" s="24" t="n">
        <v>869</v>
      </c>
      <c r="J76" s="24" t="n">
        <v>867</v>
      </c>
      <c r="K76" s="25" t="n">
        <v>2432</v>
      </c>
      <c r="L76" s="26" t="n">
        <f aca="false">+D76/D$78*100</f>
        <v>3.89725420726306</v>
      </c>
      <c r="M76" s="27" t="n">
        <f aca="false">+E76/E$78*100</f>
        <v>4.39350525310411</v>
      </c>
      <c r="N76" s="27" t="n">
        <f aca="false">+F76/F$78*100</f>
        <v>5.92160133444537</v>
      </c>
      <c r="O76" s="27" t="n">
        <f aca="false">+G76/G$78*100</f>
        <v>7.10955710955711</v>
      </c>
      <c r="P76" s="27" t="n">
        <f aca="false">+H76/H$78*100</f>
        <v>8.35018196522442</v>
      </c>
      <c r="Q76" s="27" t="n">
        <f aca="false">+I76/I$78*100</f>
        <v>7.89784604198855</v>
      </c>
      <c r="R76" s="27" t="n">
        <f aca="false">+J76/J$78*100</f>
        <v>6.96553386358159</v>
      </c>
      <c r="S76" s="70" t="n">
        <f aca="false">+K76/K$78*100</f>
        <v>7.2625197837967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38</v>
      </c>
      <c r="E77" s="24" t="n">
        <v>76</v>
      </c>
      <c r="F77" s="24" t="n">
        <v>124</v>
      </c>
      <c r="G77" s="24" t="n">
        <v>162</v>
      </c>
      <c r="H77" s="24" t="n">
        <v>476</v>
      </c>
      <c r="I77" s="24" t="n">
        <v>975</v>
      </c>
      <c r="J77" s="24" t="n">
        <v>936</v>
      </c>
      <c r="K77" s="25" t="n">
        <v>2787</v>
      </c>
      <c r="L77" s="26" t="n">
        <f aca="false">+D77/D$78*100</f>
        <v>3.36581045172719</v>
      </c>
      <c r="M77" s="27" t="n">
        <f aca="false">+E77/E$78*100</f>
        <v>7.25883476599809</v>
      </c>
      <c r="N77" s="27" t="n">
        <f aca="false">+F77/F$78*100</f>
        <v>10.3419516263553</v>
      </c>
      <c r="O77" s="27" t="n">
        <f aca="false">+G77/G$78*100</f>
        <v>9.44055944055944</v>
      </c>
      <c r="P77" s="27" t="n">
        <f aca="false">+H77/H$78*100</f>
        <v>9.62393853619086</v>
      </c>
      <c r="Q77" s="27" t="n">
        <f aca="false">+I77/I$78*100</f>
        <v>8.86121966736345</v>
      </c>
      <c r="R77" s="27" t="n">
        <f aca="false">+J77/J$78*100</f>
        <v>7.51988430947216</v>
      </c>
      <c r="S77" s="70" t="n">
        <f aca="false">+K77/K$78*100</f>
        <v>8.32263266342163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129</v>
      </c>
      <c r="E78" s="24" t="n">
        <v>1047</v>
      </c>
      <c r="F78" s="24" t="n">
        <v>1199</v>
      </c>
      <c r="G78" s="24" t="n">
        <v>1716</v>
      </c>
      <c r="H78" s="24" t="n">
        <v>4946</v>
      </c>
      <c r="I78" s="24" t="n">
        <v>11003</v>
      </c>
      <c r="J78" s="24" t="n">
        <v>12447</v>
      </c>
      <c r="K78" s="25" t="n">
        <v>33487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064</v>
      </c>
      <c r="E79" s="47" t="n">
        <v>901</v>
      </c>
      <c r="F79" s="47" t="n">
        <v>964</v>
      </c>
      <c r="G79" s="47" t="n">
        <v>1336</v>
      </c>
      <c r="H79" s="47" t="n">
        <v>3331</v>
      </c>
      <c r="I79" s="47" t="n">
        <v>7560</v>
      </c>
      <c r="J79" s="47" t="n">
        <v>9483</v>
      </c>
      <c r="K79" s="48" t="n">
        <v>24639</v>
      </c>
      <c r="L79" s="49" t="n">
        <f aca="false">+D79/D$82*100</f>
        <v>91.8825561312608</v>
      </c>
      <c r="M79" s="50" t="n">
        <f aca="false">+E79/E$82*100</f>
        <v>89.5626242544732</v>
      </c>
      <c r="N79" s="50" t="n">
        <f aca="false">+F79/F$82*100</f>
        <v>85.9946476360393</v>
      </c>
      <c r="O79" s="50" t="n">
        <f aca="false">+G79/G$82*100</f>
        <v>85.6410256410256</v>
      </c>
      <c r="P79" s="50" t="n">
        <f aca="false">+H79/H$82*100</f>
        <v>82.9432270916335</v>
      </c>
      <c r="Q79" s="50" t="n">
        <f aca="false">+I79/I$82*100</f>
        <v>82.4607329842932</v>
      </c>
      <c r="R79" s="50" t="n">
        <f aca="false">+J79/J$82*100</f>
        <v>85.5789188701381</v>
      </c>
      <c r="S79" s="73" t="n">
        <f aca="false">+K79/K$82*100</f>
        <v>84.6410168327035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49</v>
      </c>
      <c r="E80" s="24" t="n">
        <v>43</v>
      </c>
      <c r="F80" s="24" t="n">
        <v>58</v>
      </c>
      <c r="G80" s="24" t="n">
        <v>90</v>
      </c>
      <c r="H80" s="24" t="n">
        <v>255</v>
      </c>
      <c r="I80" s="24" t="n">
        <v>667</v>
      </c>
      <c r="J80" s="24" t="n">
        <v>668</v>
      </c>
      <c r="K80" s="25" t="n">
        <v>1830</v>
      </c>
      <c r="L80" s="26" t="n">
        <f aca="false">+D80/D$82*100</f>
        <v>4.23143350604491</v>
      </c>
      <c r="M80" s="27" t="n">
        <f aca="false">+E80/E$82*100</f>
        <v>4.27435387673956</v>
      </c>
      <c r="N80" s="27" t="n">
        <f aca="false">+F80/F$82*100</f>
        <v>5.17395182872435</v>
      </c>
      <c r="O80" s="27" t="n">
        <f aca="false">+G80/G$82*100</f>
        <v>5.76923076923077</v>
      </c>
      <c r="P80" s="27" t="n">
        <f aca="false">+H80/H$82*100</f>
        <v>6.3496015936255</v>
      </c>
      <c r="Q80" s="27" t="n">
        <f aca="false">+I80/I$82*100</f>
        <v>7.27530541012216</v>
      </c>
      <c r="R80" s="27" t="n">
        <f aca="false">+J80/J$82*100</f>
        <v>6.02833679270824</v>
      </c>
      <c r="S80" s="70" t="n">
        <f aca="false">+K80/K$82*100</f>
        <v>6.28649948471316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45</v>
      </c>
      <c r="E81" s="24" t="n">
        <v>62</v>
      </c>
      <c r="F81" s="24" t="n">
        <v>99</v>
      </c>
      <c r="G81" s="24" t="n">
        <v>134</v>
      </c>
      <c r="H81" s="24" t="n">
        <v>430</v>
      </c>
      <c r="I81" s="24" t="n">
        <v>941</v>
      </c>
      <c r="J81" s="24" t="n">
        <v>930</v>
      </c>
      <c r="K81" s="25" t="n">
        <v>2641</v>
      </c>
      <c r="L81" s="26" t="n">
        <f aca="false">+D81/D$82*100</f>
        <v>3.8860103626943</v>
      </c>
      <c r="M81" s="27" t="n">
        <f aca="false">+E81/E$82*100</f>
        <v>6.16302186878728</v>
      </c>
      <c r="N81" s="27" t="n">
        <f aca="false">+F81/F$82*100</f>
        <v>8.8314005352364</v>
      </c>
      <c r="O81" s="27" t="n">
        <f aca="false">+G81/G$82*100</f>
        <v>8.58974358974359</v>
      </c>
      <c r="P81" s="27" t="n">
        <f aca="false">+H81/H$82*100</f>
        <v>10.707171314741</v>
      </c>
      <c r="Q81" s="27" t="n">
        <f aca="false">+I81/I$82*100</f>
        <v>10.2639616055846</v>
      </c>
      <c r="R81" s="27" t="n">
        <f aca="false">+J81/J$82*100</f>
        <v>8.39274433715369</v>
      </c>
      <c r="S81" s="70" t="n">
        <f aca="false">+K81/K$82*100</f>
        <v>9.072483682583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158</v>
      </c>
      <c r="E82" s="53" t="n">
        <v>1006</v>
      </c>
      <c r="F82" s="53" t="n">
        <v>1121</v>
      </c>
      <c r="G82" s="53" t="n">
        <v>1560</v>
      </c>
      <c r="H82" s="53" t="n">
        <v>4016</v>
      </c>
      <c r="I82" s="53" t="n">
        <v>9168</v>
      </c>
      <c r="J82" s="53" t="n">
        <v>11081</v>
      </c>
      <c r="K82" s="54" t="n">
        <v>29110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765</v>
      </c>
      <c r="E83" s="24" t="n">
        <v>802</v>
      </c>
      <c r="F83" s="24" t="n">
        <v>747</v>
      </c>
      <c r="G83" s="24" t="n">
        <v>987</v>
      </c>
      <c r="H83" s="24" t="n">
        <v>2419</v>
      </c>
      <c r="I83" s="24" t="n">
        <v>4879</v>
      </c>
      <c r="J83" s="24" t="n">
        <v>5521</v>
      </c>
      <c r="K83" s="25" t="n">
        <v>16120</v>
      </c>
      <c r="L83" s="26" t="n">
        <f aca="false">+D83/D$86*100</f>
        <v>91.1799761620977</v>
      </c>
      <c r="M83" s="27" t="n">
        <f aca="false">+E83/E$86*100</f>
        <v>89.8096304591265</v>
      </c>
      <c r="N83" s="27" t="n">
        <f aca="false">+F83/F$86*100</f>
        <v>84.406779661017</v>
      </c>
      <c r="O83" s="27" t="n">
        <f aca="false">+G83/G$86*100</f>
        <v>83.786078098472</v>
      </c>
      <c r="P83" s="27" t="n">
        <f aca="false">+H83/H$86*100</f>
        <v>82.9561042524006</v>
      </c>
      <c r="Q83" s="27" t="n">
        <f aca="false">+I83/I$86*100</f>
        <v>84.3242309021777</v>
      </c>
      <c r="R83" s="27" t="n">
        <f aca="false">+J83/J$86*100</f>
        <v>86.8901479383066</v>
      </c>
      <c r="S83" s="70" t="n">
        <f aca="false">+K83/K$86*100</f>
        <v>85.51270489629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7</v>
      </c>
      <c r="E84" s="24" t="n">
        <v>40</v>
      </c>
      <c r="F84" s="24" t="n">
        <v>68</v>
      </c>
      <c r="G84" s="24" t="n">
        <v>81</v>
      </c>
      <c r="H84" s="24" t="n">
        <v>221</v>
      </c>
      <c r="I84" s="24" t="n">
        <v>412</v>
      </c>
      <c r="J84" s="24" t="n">
        <v>380</v>
      </c>
      <c r="K84" s="25" t="n">
        <v>1229</v>
      </c>
      <c r="L84" s="26" t="n">
        <f aca="false">+D84/D$86*100</f>
        <v>3.2181168057211</v>
      </c>
      <c r="M84" s="27" t="n">
        <f aca="false">+E84/E$86*100</f>
        <v>4.47928331466965</v>
      </c>
      <c r="N84" s="27" t="n">
        <f aca="false">+F84/F$86*100</f>
        <v>7.68361581920904</v>
      </c>
      <c r="O84" s="27" t="n">
        <f aca="false">+G84/G$86*100</f>
        <v>6.87606112054329</v>
      </c>
      <c r="P84" s="27" t="n">
        <f aca="false">+H84/H$86*100</f>
        <v>7.57887517146776</v>
      </c>
      <c r="Q84" s="27" t="n">
        <f aca="false">+I84/I$86*100</f>
        <v>7.12063601797442</v>
      </c>
      <c r="R84" s="27" t="n">
        <f aca="false">+J84/J$86*100</f>
        <v>5.98048473402581</v>
      </c>
      <c r="S84" s="70" t="n">
        <f aca="false">+K84/K$86*100</f>
        <v>6.51954803458703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47</v>
      </c>
      <c r="E85" s="24" t="n">
        <v>51</v>
      </c>
      <c r="F85" s="24" t="n">
        <v>70</v>
      </c>
      <c r="G85" s="24" t="n">
        <v>110</v>
      </c>
      <c r="H85" s="24" t="n">
        <v>276</v>
      </c>
      <c r="I85" s="24" t="n">
        <v>495</v>
      </c>
      <c r="J85" s="24" t="n">
        <v>453</v>
      </c>
      <c r="K85" s="25" t="n">
        <v>1502</v>
      </c>
      <c r="L85" s="26" t="n">
        <f aca="false">+D85/D$86*100</f>
        <v>5.60190703218117</v>
      </c>
      <c r="M85" s="27" t="n">
        <f aca="false">+E85/E$86*100</f>
        <v>5.71108622620381</v>
      </c>
      <c r="N85" s="27" t="n">
        <f aca="false">+F85/F$86*100</f>
        <v>7.90960451977401</v>
      </c>
      <c r="O85" s="27" t="n">
        <f aca="false">+G85/G$86*100</f>
        <v>9.33786078098472</v>
      </c>
      <c r="P85" s="27" t="n">
        <f aca="false">+H85/H$86*100</f>
        <v>9.46502057613169</v>
      </c>
      <c r="Q85" s="27" t="n">
        <f aca="false">+I85/I$86*100</f>
        <v>8.55513307984791</v>
      </c>
      <c r="R85" s="27" t="n">
        <f aca="false">+J85/J$86*100</f>
        <v>7.12936732766761</v>
      </c>
      <c r="S85" s="70" t="n">
        <f aca="false">+K85/K$86*100</f>
        <v>7.967747069121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39</v>
      </c>
      <c r="E86" s="24" t="n">
        <v>893</v>
      </c>
      <c r="F86" s="24" t="n">
        <v>885</v>
      </c>
      <c r="G86" s="24" t="n">
        <v>1178</v>
      </c>
      <c r="H86" s="24" t="n">
        <v>2916</v>
      </c>
      <c r="I86" s="24" t="n">
        <v>5786</v>
      </c>
      <c r="J86" s="24" t="n">
        <v>6354</v>
      </c>
      <c r="K86" s="25" t="n">
        <v>18851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24</v>
      </c>
      <c r="E87" s="18" t="n">
        <v>207</v>
      </c>
      <c r="F87" s="18" t="n">
        <v>219</v>
      </c>
      <c r="G87" s="18" t="n">
        <v>305</v>
      </c>
      <c r="H87" s="18" t="n">
        <v>760</v>
      </c>
      <c r="I87" s="18" t="n">
        <v>1544</v>
      </c>
      <c r="J87" s="18" t="n">
        <v>1564</v>
      </c>
      <c r="K87" s="19" t="n">
        <v>4823</v>
      </c>
      <c r="L87" s="26" t="n">
        <f aca="false">+D87/D$90*100</f>
        <v>94.1176470588235</v>
      </c>
      <c r="M87" s="27" t="n">
        <f aca="false">+E87/E$90*100</f>
        <v>92</v>
      </c>
      <c r="N87" s="27" t="n">
        <f aca="false">+F87/F$90*100</f>
        <v>89.0243902439025</v>
      </c>
      <c r="O87" s="27" t="n">
        <f aca="false">+G87/G$90*100</f>
        <v>85.6741573033708</v>
      </c>
      <c r="P87" s="27" t="n">
        <f aca="false">+H87/H$90*100</f>
        <v>85.3932584269663</v>
      </c>
      <c r="Q87" s="27" t="n">
        <f aca="false">+I87/I$90*100</f>
        <v>87.9271070615034</v>
      </c>
      <c r="R87" s="27" t="n">
        <f aca="false">+J87/J$90*100</f>
        <v>90.4569115095431</v>
      </c>
      <c r="S87" s="70" t="n">
        <f aca="false">+K87/K$90*100</f>
        <v>88.6580882352941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9</v>
      </c>
      <c r="E88" s="24" t="n">
        <v>9</v>
      </c>
      <c r="F88" s="24" t="n">
        <v>15</v>
      </c>
      <c r="G88" s="24" t="n">
        <v>23</v>
      </c>
      <c r="H88" s="24" t="n">
        <v>69</v>
      </c>
      <c r="I88" s="24" t="n">
        <v>104</v>
      </c>
      <c r="J88" s="24" t="n">
        <v>86</v>
      </c>
      <c r="K88" s="25" t="n">
        <v>315</v>
      </c>
      <c r="L88" s="26" t="n">
        <f aca="false">+D88/D$90*100</f>
        <v>3.78151260504202</v>
      </c>
      <c r="M88" s="27" t="n">
        <f aca="false">+E88/E$90*100</f>
        <v>4</v>
      </c>
      <c r="N88" s="27" t="n">
        <f aca="false">+F88/F$90*100</f>
        <v>6.09756097560976</v>
      </c>
      <c r="O88" s="27" t="n">
        <f aca="false">+G88/G$90*100</f>
        <v>6.46067415730337</v>
      </c>
      <c r="P88" s="27" t="n">
        <f aca="false">+H88/H$90*100</f>
        <v>7.75280898876405</v>
      </c>
      <c r="Q88" s="27" t="n">
        <f aca="false">+I88/I$90*100</f>
        <v>5.92255125284738</v>
      </c>
      <c r="R88" s="27" t="n">
        <f aca="false">+J88/J$90*100</f>
        <v>4.97397339502603</v>
      </c>
      <c r="S88" s="70" t="n">
        <f aca="false">+K88/K$90*100</f>
        <v>5.79044117647059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5</v>
      </c>
      <c r="E89" s="24" t="n">
        <v>9</v>
      </c>
      <c r="F89" s="24" t="n">
        <v>12</v>
      </c>
      <c r="G89" s="24" t="n">
        <v>28</v>
      </c>
      <c r="H89" s="24" t="n">
        <v>61</v>
      </c>
      <c r="I89" s="24" t="n">
        <v>108</v>
      </c>
      <c r="J89" s="24" t="n">
        <v>79</v>
      </c>
      <c r="K89" s="25" t="n">
        <v>302</v>
      </c>
      <c r="L89" s="26" t="n">
        <f aca="false">+D89/D$90*100</f>
        <v>2.10084033613445</v>
      </c>
      <c r="M89" s="27" t="n">
        <f aca="false">+E89/E$90*100</f>
        <v>4</v>
      </c>
      <c r="N89" s="27" t="n">
        <f aca="false">+F89/F$90*100</f>
        <v>4.87804878048781</v>
      </c>
      <c r="O89" s="27" t="n">
        <f aca="false">+G89/G$90*100</f>
        <v>7.86516853932584</v>
      </c>
      <c r="P89" s="27" t="n">
        <f aca="false">+H89/H$90*100</f>
        <v>6.85393258426966</v>
      </c>
      <c r="Q89" s="27" t="n">
        <f aca="false">+I89/I$90*100</f>
        <v>6.1503416856492</v>
      </c>
      <c r="R89" s="27" t="n">
        <f aca="false">+J89/J$90*100</f>
        <v>4.56911509543089</v>
      </c>
      <c r="S89" s="70" t="n">
        <f aca="false">+K89/K$90*100</f>
        <v>5.55147058823529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38</v>
      </c>
      <c r="E90" s="24" t="n">
        <v>225</v>
      </c>
      <c r="F90" s="24" t="n">
        <v>246</v>
      </c>
      <c r="G90" s="24" t="n">
        <v>356</v>
      </c>
      <c r="H90" s="24" t="n">
        <v>890</v>
      </c>
      <c r="I90" s="24" t="n">
        <v>1756</v>
      </c>
      <c r="J90" s="24" t="n">
        <v>1729</v>
      </c>
      <c r="K90" s="25" t="n">
        <v>5440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70</v>
      </c>
      <c r="E91" s="47" t="n">
        <v>569</v>
      </c>
      <c r="F91" s="47" t="n">
        <v>559</v>
      </c>
      <c r="G91" s="47" t="n">
        <v>809</v>
      </c>
      <c r="H91" s="47" t="n">
        <v>2125</v>
      </c>
      <c r="I91" s="47" t="n">
        <v>4367</v>
      </c>
      <c r="J91" s="47" t="n">
        <v>5022</v>
      </c>
      <c r="K91" s="48" t="n">
        <v>14021</v>
      </c>
      <c r="L91" s="49" t="n">
        <f aca="false">+D91/D$94*100</f>
        <v>91.3461538461538</v>
      </c>
      <c r="M91" s="50" t="n">
        <f aca="false">+E91/E$94*100</f>
        <v>88.2170542635659</v>
      </c>
      <c r="N91" s="50" t="n">
        <f aca="false">+F91/F$94*100</f>
        <v>84.6969696969697</v>
      </c>
      <c r="O91" s="50" t="n">
        <f aca="false">+G91/G$94*100</f>
        <v>83.7474120082816</v>
      </c>
      <c r="P91" s="50" t="n">
        <f aca="false">+H91/H$94*100</f>
        <v>83.5298742138365</v>
      </c>
      <c r="Q91" s="50" t="n">
        <f aca="false">+I91/I$94*100</f>
        <v>83.1492764661082</v>
      </c>
      <c r="R91" s="50" t="n">
        <f aca="false">+J91/J$94*100</f>
        <v>85.9931506849315</v>
      </c>
      <c r="S91" s="73" t="n">
        <f aca="false">+K91/K$94*100</f>
        <v>84.816405541104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26</v>
      </c>
      <c r="E92" s="24" t="n">
        <v>39</v>
      </c>
      <c r="F92" s="24" t="n">
        <v>47</v>
      </c>
      <c r="G92" s="24" t="n">
        <v>72</v>
      </c>
      <c r="H92" s="24" t="n">
        <v>192</v>
      </c>
      <c r="I92" s="24" t="n">
        <v>428</v>
      </c>
      <c r="J92" s="24" t="n">
        <v>411</v>
      </c>
      <c r="K92" s="25" t="n">
        <v>1215</v>
      </c>
      <c r="L92" s="26" t="n">
        <f aca="false">+D92/D$94*100</f>
        <v>4.16666666666667</v>
      </c>
      <c r="M92" s="27" t="n">
        <f aca="false">+E92/E$94*100</f>
        <v>6.04651162790698</v>
      </c>
      <c r="N92" s="27" t="n">
        <f aca="false">+F92/F$94*100</f>
        <v>7.12121212121212</v>
      </c>
      <c r="O92" s="27" t="n">
        <f aca="false">+G92/G$94*100</f>
        <v>7.45341614906832</v>
      </c>
      <c r="P92" s="27" t="n">
        <f aca="false">+H92/H$94*100</f>
        <v>7.54716981132076</v>
      </c>
      <c r="Q92" s="27" t="n">
        <f aca="false">+I92/I$94*100</f>
        <v>8.14927646610815</v>
      </c>
      <c r="R92" s="27" t="n">
        <f aca="false">+J92/J$94*100</f>
        <v>7.03767123287671</v>
      </c>
      <c r="S92" s="70" t="n">
        <f aca="false">+K92/K$94*100</f>
        <v>7.34982759663662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28</v>
      </c>
      <c r="E93" s="24" t="n">
        <v>37</v>
      </c>
      <c r="F93" s="24" t="n">
        <v>54</v>
      </c>
      <c r="G93" s="24" t="n">
        <v>85</v>
      </c>
      <c r="H93" s="24" t="n">
        <v>227</v>
      </c>
      <c r="I93" s="24" t="n">
        <v>457</v>
      </c>
      <c r="J93" s="24" t="n">
        <v>407</v>
      </c>
      <c r="K93" s="25" t="n">
        <v>1295</v>
      </c>
      <c r="L93" s="26" t="n">
        <f aca="false">+D93/D$94*100</f>
        <v>4.48717948717949</v>
      </c>
      <c r="M93" s="27" t="n">
        <f aca="false">+E93/E$94*100</f>
        <v>5.73643410852713</v>
      </c>
      <c r="N93" s="27" t="n">
        <f aca="false">+F93/F$94*100</f>
        <v>8.18181818181818</v>
      </c>
      <c r="O93" s="27" t="n">
        <f aca="false">+G93/G$94*100</f>
        <v>8.7991718426501</v>
      </c>
      <c r="P93" s="27" t="n">
        <f aca="false">+H93/H$94*100</f>
        <v>8.92295597484277</v>
      </c>
      <c r="Q93" s="27" t="n">
        <f aca="false">+I93/I$94*100</f>
        <v>8.7014470677837</v>
      </c>
      <c r="R93" s="27" t="n">
        <f aca="false">+J93/J$94*100</f>
        <v>6.96917808219178</v>
      </c>
      <c r="S93" s="70" t="n">
        <f aca="false">+K93/K$94*100</f>
        <v>7.83376686225879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24</v>
      </c>
      <c r="E94" s="24" t="n">
        <v>645</v>
      </c>
      <c r="F94" s="24" t="n">
        <v>660</v>
      </c>
      <c r="G94" s="24" t="n">
        <v>966</v>
      </c>
      <c r="H94" s="24" t="n">
        <v>2544</v>
      </c>
      <c r="I94" s="24" t="n">
        <v>5252</v>
      </c>
      <c r="J94" s="24" t="n">
        <v>5840</v>
      </c>
      <c r="K94" s="25" t="n">
        <v>1653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03</v>
      </c>
      <c r="E95" s="18" t="n">
        <v>207</v>
      </c>
      <c r="F95" s="18" t="n">
        <v>213</v>
      </c>
      <c r="G95" s="18" t="n">
        <v>331</v>
      </c>
      <c r="H95" s="18" t="n">
        <v>988</v>
      </c>
      <c r="I95" s="18" t="n">
        <v>2126</v>
      </c>
      <c r="J95" s="18" t="n">
        <v>2544</v>
      </c>
      <c r="K95" s="19" t="n">
        <v>6612</v>
      </c>
      <c r="L95" s="26" t="n">
        <f aca="false">+D95/D$98*100</f>
        <v>93.1192660550459</v>
      </c>
      <c r="M95" s="27" t="n">
        <f aca="false">+E95/E$98*100</f>
        <v>88.4615384615385</v>
      </c>
      <c r="N95" s="27" t="n">
        <f aca="false">+F95/F$98*100</f>
        <v>86.9387755102041</v>
      </c>
      <c r="O95" s="27" t="n">
        <f aca="false">+G95/G$98*100</f>
        <v>78.6223277909739</v>
      </c>
      <c r="P95" s="27" t="n">
        <f aca="false">+H95/H$98*100</f>
        <v>80.5872756933116</v>
      </c>
      <c r="Q95" s="27" t="n">
        <f aca="false">+I95/I$98*100</f>
        <v>82.0216049382716</v>
      </c>
      <c r="R95" s="27" t="n">
        <f aca="false">+J95/J$98*100</f>
        <v>85.2261306532663</v>
      </c>
      <c r="S95" s="70" t="n">
        <f aca="false">+K95/K$98*100</f>
        <v>83.474308799394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6</v>
      </c>
      <c r="E96" s="24" t="n">
        <v>13</v>
      </c>
      <c r="F96" s="24" t="n">
        <v>15</v>
      </c>
      <c r="G96" s="24" t="n">
        <v>35</v>
      </c>
      <c r="H96" s="24" t="n">
        <v>114</v>
      </c>
      <c r="I96" s="24" t="n">
        <v>229</v>
      </c>
      <c r="J96" s="24" t="n">
        <v>208</v>
      </c>
      <c r="K96" s="25" t="n">
        <v>620</v>
      </c>
      <c r="L96" s="26" t="n">
        <f aca="false">+D96/D$98*100</f>
        <v>2.75229357798165</v>
      </c>
      <c r="M96" s="27" t="n">
        <f aca="false">+E96/E$98*100</f>
        <v>5.55555555555556</v>
      </c>
      <c r="N96" s="27" t="n">
        <f aca="false">+F96/F$98*100</f>
        <v>6.12244897959184</v>
      </c>
      <c r="O96" s="27" t="n">
        <f aca="false">+G96/G$98*100</f>
        <v>8.31353919239905</v>
      </c>
      <c r="P96" s="27" t="n">
        <f aca="false">+H96/H$98*100</f>
        <v>9.29853181076672</v>
      </c>
      <c r="Q96" s="27" t="n">
        <f aca="false">+I96/I$98*100</f>
        <v>8.83487654320988</v>
      </c>
      <c r="R96" s="27" t="n">
        <f aca="false">+J96/J$98*100</f>
        <v>6.96817420435511</v>
      </c>
      <c r="S96" s="70" t="n">
        <f aca="false">+K96/K$98*100</f>
        <v>7.82729453351849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9</v>
      </c>
      <c r="E97" s="24" t="n">
        <v>14</v>
      </c>
      <c r="F97" s="24" t="n">
        <v>17</v>
      </c>
      <c r="G97" s="24" t="n">
        <v>55</v>
      </c>
      <c r="H97" s="24" t="n">
        <v>124</v>
      </c>
      <c r="I97" s="24" t="n">
        <v>237</v>
      </c>
      <c r="J97" s="24" t="n">
        <v>233</v>
      </c>
      <c r="K97" s="25" t="n">
        <v>689</v>
      </c>
      <c r="L97" s="26" t="n">
        <f aca="false">+D97/D$98*100</f>
        <v>4.12844036697248</v>
      </c>
      <c r="M97" s="27" t="n">
        <f aca="false">+E97/E$98*100</f>
        <v>5.98290598290598</v>
      </c>
      <c r="N97" s="27" t="n">
        <f aca="false">+F97/F$98*100</f>
        <v>6.93877551020408</v>
      </c>
      <c r="O97" s="27" t="n">
        <f aca="false">+G97/G$98*100</f>
        <v>13.0641330166271</v>
      </c>
      <c r="P97" s="27" t="n">
        <f aca="false">+H97/H$98*100</f>
        <v>10.1141924959217</v>
      </c>
      <c r="Q97" s="27" t="n">
        <f aca="false">+I97/I$98*100</f>
        <v>9.14351851851852</v>
      </c>
      <c r="R97" s="27" t="n">
        <f aca="false">+J97/J$98*100</f>
        <v>7.80569514237856</v>
      </c>
      <c r="S97" s="70" t="n">
        <f aca="false">+K97/K$98*100</f>
        <v>8.69839666708749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18</v>
      </c>
      <c r="E98" s="30" t="n">
        <v>234</v>
      </c>
      <c r="F98" s="30" t="n">
        <v>245</v>
      </c>
      <c r="G98" s="30" t="n">
        <v>421</v>
      </c>
      <c r="H98" s="30" t="n">
        <v>1226</v>
      </c>
      <c r="I98" s="30" t="n">
        <v>2592</v>
      </c>
      <c r="J98" s="30" t="n">
        <v>2985</v>
      </c>
      <c r="K98" s="31" t="n">
        <v>7921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17</v>
      </c>
      <c r="E99" s="24" t="n">
        <v>118</v>
      </c>
      <c r="F99" s="24" t="n">
        <v>107</v>
      </c>
      <c r="G99" s="24" t="n">
        <v>169</v>
      </c>
      <c r="H99" s="24" t="n">
        <v>592</v>
      </c>
      <c r="I99" s="24" t="n">
        <v>1410</v>
      </c>
      <c r="J99" s="24" t="n">
        <v>1750</v>
      </c>
      <c r="K99" s="25" t="n">
        <v>4263</v>
      </c>
      <c r="L99" s="20" t="n">
        <f aca="false">+D99/D$102*100</f>
        <v>93.6</v>
      </c>
      <c r="M99" s="21" t="n">
        <f aca="false">+E99/E$102*100</f>
        <v>91.4728682170543</v>
      </c>
      <c r="N99" s="21" t="n">
        <f aca="false">+F99/F$102*100</f>
        <v>83.59375</v>
      </c>
      <c r="O99" s="21" t="n">
        <f aca="false">+G99/G$102*100</f>
        <v>83.2512315270936</v>
      </c>
      <c r="P99" s="21" t="n">
        <f aca="false">+H99/H$102*100</f>
        <v>82.336578581363</v>
      </c>
      <c r="Q99" s="21" t="n">
        <f aca="false">+I99/I$102*100</f>
        <v>84.2797369994023</v>
      </c>
      <c r="R99" s="21" t="n">
        <f aca="false">+J99/J$102*100</f>
        <v>86.0373647984267</v>
      </c>
      <c r="S99" s="69" t="n">
        <f aca="false">+K99/K$102*100</f>
        <v>85.0728397525444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</v>
      </c>
      <c r="E100" s="24" t="n">
        <v>4</v>
      </c>
      <c r="F100" s="24" t="n">
        <v>6</v>
      </c>
      <c r="G100" s="24" t="n">
        <v>14</v>
      </c>
      <c r="H100" s="24" t="n">
        <v>64</v>
      </c>
      <c r="I100" s="24" t="n">
        <v>132</v>
      </c>
      <c r="J100" s="24" t="n">
        <v>151</v>
      </c>
      <c r="K100" s="25" t="n">
        <v>374</v>
      </c>
      <c r="L100" s="26" t="n">
        <f aca="false">+D100/D$102*100</f>
        <v>2.4</v>
      </c>
      <c r="M100" s="27" t="n">
        <f aca="false">+E100/E$102*100</f>
        <v>3.10077519379845</v>
      </c>
      <c r="N100" s="27" t="n">
        <f aca="false">+F100/F$102*100</f>
        <v>4.6875</v>
      </c>
      <c r="O100" s="27" t="n">
        <f aca="false">+G100/G$102*100</f>
        <v>6.89655172413793</v>
      </c>
      <c r="P100" s="27" t="n">
        <f aca="false">+H100/H$102*100</f>
        <v>8.90125173852573</v>
      </c>
      <c r="Q100" s="27" t="n">
        <f aca="false">+I100/I$102*100</f>
        <v>7.89001793185894</v>
      </c>
      <c r="R100" s="27" t="n">
        <f aca="false">+J100/J$102*100</f>
        <v>7.42379547689282</v>
      </c>
      <c r="S100" s="70" t="n">
        <f aca="false">+K100/K$102*100</f>
        <v>7.4635801237278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5</v>
      </c>
      <c r="E101" s="24" t="n">
        <v>7</v>
      </c>
      <c r="F101" s="24" t="n">
        <v>15</v>
      </c>
      <c r="G101" s="24" t="n">
        <v>20</v>
      </c>
      <c r="H101" s="24" t="n">
        <v>63</v>
      </c>
      <c r="I101" s="24" t="n">
        <v>131</v>
      </c>
      <c r="J101" s="24" t="n">
        <v>133</v>
      </c>
      <c r="K101" s="25" t="n">
        <v>374</v>
      </c>
      <c r="L101" s="26" t="n">
        <f aca="false">+D101/D$102*100</f>
        <v>4</v>
      </c>
      <c r="M101" s="27" t="n">
        <f aca="false">+E101/E$102*100</f>
        <v>5.42635658914729</v>
      </c>
      <c r="N101" s="27" t="n">
        <f aca="false">+F101/F$102*100</f>
        <v>11.71875</v>
      </c>
      <c r="O101" s="27" t="n">
        <f aca="false">+G101/G$102*100</f>
        <v>9.85221674876847</v>
      </c>
      <c r="P101" s="27" t="n">
        <f aca="false">+H101/H$102*100</f>
        <v>8.76216968011127</v>
      </c>
      <c r="Q101" s="27" t="n">
        <f aca="false">+I101/I$102*100</f>
        <v>7.83024506873879</v>
      </c>
      <c r="R101" s="27" t="n">
        <f aca="false">+J101/J$102*100</f>
        <v>6.53883972468043</v>
      </c>
      <c r="S101" s="70" t="n">
        <f aca="false">+K101/K$102*100</f>
        <v>7.4635801237278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5</v>
      </c>
      <c r="E102" s="53" t="n">
        <v>129</v>
      </c>
      <c r="F102" s="53" t="n">
        <v>128</v>
      </c>
      <c r="G102" s="53" t="n">
        <v>203</v>
      </c>
      <c r="H102" s="53" t="n">
        <v>719</v>
      </c>
      <c r="I102" s="53" t="n">
        <v>1673</v>
      </c>
      <c r="J102" s="53" t="n">
        <v>2034</v>
      </c>
      <c r="K102" s="54" t="n">
        <v>5011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76</v>
      </c>
      <c r="E103" s="24" t="n">
        <v>175</v>
      </c>
      <c r="F103" s="24" t="n">
        <v>164</v>
      </c>
      <c r="G103" s="24" t="n">
        <v>327</v>
      </c>
      <c r="H103" s="24" t="n">
        <v>1037</v>
      </c>
      <c r="I103" s="24" t="n">
        <v>2137</v>
      </c>
      <c r="J103" s="24" t="n">
        <v>1978</v>
      </c>
      <c r="K103" s="25" t="n">
        <v>5994</v>
      </c>
      <c r="L103" s="26" t="n">
        <f aca="false">+D103/D$106*100</f>
        <v>91.6666666666667</v>
      </c>
      <c r="M103" s="27" t="n">
        <f aca="false">+E103/E$106*100</f>
        <v>91.1458333333333</v>
      </c>
      <c r="N103" s="27" t="n">
        <f aca="false">+F103/F$106*100</f>
        <v>85.8638743455498</v>
      </c>
      <c r="O103" s="27" t="n">
        <f aca="false">+G103/G$106*100</f>
        <v>86.2796833773087</v>
      </c>
      <c r="P103" s="27" t="n">
        <f aca="false">+H103/H$106*100</f>
        <v>85.5610561056106</v>
      </c>
      <c r="Q103" s="27" t="n">
        <f aca="false">+I103/I$106*100</f>
        <v>86.1346231358323</v>
      </c>
      <c r="R103" s="27" t="n">
        <f aca="false">+J103/J$106*100</f>
        <v>88.3824843610367</v>
      </c>
      <c r="S103" s="70" t="n">
        <f aca="false">+K103/K$106*100</f>
        <v>87.0588235294118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8</v>
      </c>
      <c r="E104" s="24" t="n">
        <v>9</v>
      </c>
      <c r="F104" s="24" t="n">
        <v>13</v>
      </c>
      <c r="G104" s="24" t="n">
        <v>18</v>
      </c>
      <c r="H104" s="24" t="n">
        <v>83</v>
      </c>
      <c r="I104" s="24" t="n">
        <v>177</v>
      </c>
      <c r="J104" s="24" t="n">
        <v>129</v>
      </c>
      <c r="K104" s="25" t="n">
        <v>437</v>
      </c>
      <c r="L104" s="26" t="n">
        <f aca="false">+D104/D$106*100</f>
        <v>4.16666666666667</v>
      </c>
      <c r="M104" s="27" t="n">
        <f aca="false">+E104/E$106*100</f>
        <v>4.6875</v>
      </c>
      <c r="N104" s="27" t="n">
        <f aca="false">+F104/F$106*100</f>
        <v>6.80628272251309</v>
      </c>
      <c r="O104" s="27" t="n">
        <f aca="false">+G104/G$106*100</f>
        <v>4.74934036939314</v>
      </c>
      <c r="P104" s="27" t="n">
        <f aca="false">+H104/H$106*100</f>
        <v>6.84818481848185</v>
      </c>
      <c r="Q104" s="27" t="n">
        <f aca="false">+I104/I$106*100</f>
        <v>7.13422007255139</v>
      </c>
      <c r="R104" s="27" t="n">
        <f aca="false">+J104/J$106*100</f>
        <v>5.76407506702413</v>
      </c>
      <c r="S104" s="70" t="n">
        <f aca="false">+K104/K$106*100</f>
        <v>6.3471314451706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8</v>
      </c>
      <c r="E105" s="24" t="n">
        <v>8</v>
      </c>
      <c r="F105" s="24" t="n">
        <v>14</v>
      </c>
      <c r="G105" s="24" t="n">
        <v>34</v>
      </c>
      <c r="H105" s="24" t="n">
        <v>92</v>
      </c>
      <c r="I105" s="24" t="n">
        <v>167</v>
      </c>
      <c r="J105" s="24" t="n">
        <v>131</v>
      </c>
      <c r="K105" s="25" t="n">
        <v>454</v>
      </c>
      <c r="L105" s="26" t="n">
        <f aca="false">+D105/D$106*100</f>
        <v>4.16666666666667</v>
      </c>
      <c r="M105" s="27" t="n">
        <f aca="false">+E105/E$106*100</f>
        <v>4.16666666666667</v>
      </c>
      <c r="N105" s="27" t="n">
        <f aca="false">+F105/F$106*100</f>
        <v>7.32984293193717</v>
      </c>
      <c r="O105" s="27" t="n">
        <f aca="false">+G105/G$106*100</f>
        <v>8.97097625329815</v>
      </c>
      <c r="P105" s="27" t="n">
        <f aca="false">+H105/H$106*100</f>
        <v>7.59075907590759</v>
      </c>
      <c r="Q105" s="27" t="n">
        <f aca="false">+I105/I$106*100</f>
        <v>6.73115679161628</v>
      </c>
      <c r="R105" s="27" t="n">
        <f aca="false">+J105/J$106*100</f>
        <v>5.85344057193923</v>
      </c>
      <c r="S105" s="70" t="n">
        <f aca="false">+K105/K$106*100</f>
        <v>6.59404502541758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92</v>
      </c>
      <c r="E106" s="24" t="n">
        <v>192</v>
      </c>
      <c r="F106" s="24" t="n">
        <v>191</v>
      </c>
      <c r="G106" s="24" t="n">
        <v>379</v>
      </c>
      <c r="H106" s="24" t="n">
        <v>1212</v>
      </c>
      <c r="I106" s="24" t="n">
        <v>2481</v>
      </c>
      <c r="J106" s="24" t="n">
        <v>2238</v>
      </c>
      <c r="K106" s="25" t="n">
        <v>6885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97</v>
      </c>
      <c r="E107" s="47" t="n">
        <v>152</v>
      </c>
      <c r="F107" s="47" t="n">
        <v>195</v>
      </c>
      <c r="G107" s="47" t="n">
        <v>299</v>
      </c>
      <c r="H107" s="47" t="n">
        <v>678</v>
      </c>
      <c r="I107" s="47" t="n">
        <v>1067</v>
      </c>
      <c r="J107" s="47" t="n">
        <v>928</v>
      </c>
      <c r="K107" s="48" t="n">
        <v>3516</v>
      </c>
      <c r="L107" s="49" t="n">
        <f aca="false">+D107/D$110*100</f>
        <v>96.0975609756098</v>
      </c>
      <c r="M107" s="50" t="n">
        <f aca="false">+E107/E$110*100</f>
        <v>91.566265060241</v>
      </c>
      <c r="N107" s="50" t="n">
        <f aca="false">+F107/F$110*100</f>
        <v>88.2352941176471</v>
      </c>
      <c r="O107" s="50" t="n">
        <f aca="false">+G107/G$110*100</f>
        <v>87.683284457478</v>
      </c>
      <c r="P107" s="50" t="n">
        <f aca="false">+H107/H$110*100</f>
        <v>86.1499364675985</v>
      </c>
      <c r="Q107" s="50" t="n">
        <f aca="false">+I107/I$110*100</f>
        <v>88.8426311407161</v>
      </c>
      <c r="R107" s="50" t="n">
        <f aca="false">+J107/J$110*100</f>
        <v>89.2307692307692</v>
      </c>
      <c r="S107" s="73" t="n">
        <f aca="false">+K107/K$110*100</f>
        <v>88.7654632668518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</v>
      </c>
      <c r="E108" s="24" t="n">
        <v>5</v>
      </c>
      <c r="F108" s="24" t="n">
        <v>11</v>
      </c>
      <c r="G108" s="24" t="n">
        <v>22</v>
      </c>
      <c r="H108" s="24" t="n">
        <v>53</v>
      </c>
      <c r="I108" s="24" t="n">
        <v>67</v>
      </c>
      <c r="J108" s="24" t="n">
        <v>57</v>
      </c>
      <c r="K108" s="25" t="n">
        <v>218</v>
      </c>
      <c r="L108" s="26" t="n">
        <f aca="false">+D108/D$110*100</f>
        <v>1.46341463414634</v>
      </c>
      <c r="M108" s="27" t="n">
        <f aca="false">+E108/E$110*100</f>
        <v>3.01204819277108</v>
      </c>
      <c r="N108" s="27" t="n">
        <f aca="false">+F108/F$110*100</f>
        <v>4.97737556561086</v>
      </c>
      <c r="O108" s="27" t="n">
        <f aca="false">+G108/G$110*100</f>
        <v>6.45161290322581</v>
      </c>
      <c r="P108" s="27" t="n">
        <f aca="false">+H108/H$110*100</f>
        <v>6.73443456162643</v>
      </c>
      <c r="Q108" s="27" t="n">
        <f aca="false">+I108/I$110*100</f>
        <v>5.57868442964197</v>
      </c>
      <c r="R108" s="27" t="n">
        <f aca="false">+J108/J$110*100</f>
        <v>5.48076923076923</v>
      </c>
      <c r="S108" s="70" t="n">
        <f aca="false">+K108/K$110*100</f>
        <v>5.50366069174451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5</v>
      </c>
      <c r="E109" s="24" t="n">
        <v>9</v>
      </c>
      <c r="F109" s="24" t="n">
        <v>15</v>
      </c>
      <c r="G109" s="24" t="n">
        <v>20</v>
      </c>
      <c r="H109" s="24" t="n">
        <v>56</v>
      </c>
      <c r="I109" s="24" t="n">
        <v>67</v>
      </c>
      <c r="J109" s="24" t="n">
        <v>55</v>
      </c>
      <c r="K109" s="25" t="n">
        <v>227</v>
      </c>
      <c r="L109" s="26" t="n">
        <f aca="false">+D109/D$110*100</f>
        <v>2.4390243902439</v>
      </c>
      <c r="M109" s="27" t="n">
        <f aca="false">+E109/E$110*100</f>
        <v>5.42168674698795</v>
      </c>
      <c r="N109" s="27" t="n">
        <f aca="false">+F109/F$110*100</f>
        <v>6.78733031674208</v>
      </c>
      <c r="O109" s="27" t="n">
        <f aca="false">+G109/G$110*100</f>
        <v>5.86510263929619</v>
      </c>
      <c r="P109" s="27" t="n">
        <f aca="false">+H109/H$110*100</f>
        <v>7.1156289707751</v>
      </c>
      <c r="Q109" s="27" t="n">
        <f aca="false">+I109/I$110*100</f>
        <v>5.57868442964197</v>
      </c>
      <c r="R109" s="27" t="n">
        <f aca="false">+J109/J$110*100</f>
        <v>5.28846153846154</v>
      </c>
      <c r="S109" s="70" t="n">
        <f aca="false">+K109/K$110*100</f>
        <v>5.73087604140369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205</v>
      </c>
      <c r="E110" s="24" t="n">
        <v>166</v>
      </c>
      <c r="F110" s="24" t="n">
        <v>221</v>
      </c>
      <c r="G110" s="24" t="n">
        <v>341</v>
      </c>
      <c r="H110" s="24" t="n">
        <v>787</v>
      </c>
      <c r="I110" s="24" t="n">
        <v>1201</v>
      </c>
      <c r="J110" s="24" t="n">
        <v>1040</v>
      </c>
      <c r="K110" s="25" t="n">
        <v>3961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03</v>
      </c>
      <c r="E111" s="18" t="n">
        <v>155</v>
      </c>
      <c r="F111" s="18" t="n">
        <v>169</v>
      </c>
      <c r="G111" s="18" t="n">
        <v>316</v>
      </c>
      <c r="H111" s="18" t="n">
        <v>933</v>
      </c>
      <c r="I111" s="18" t="n">
        <v>1897</v>
      </c>
      <c r="J111" s="18" t="n">
        <v>1939</v>
      </c>
      <c r="K111" s="19" t="n">
        <v>5612</v>
      </c>
      <c r="L111" s="26" t="n">
        <f aca="false">+D111/D$114*100</f>
        <v>95.7547169811321</v>
      </c>
      <c r="M111" s="27" t="n">
        <f aca="false">+E111/E$114*100</f>
        <v>89.5953757225434</v>
      </c>
      <c r="N111" s="27" t="n">
        <f aca="false">+F111/F$114*100</f>
        <v>83.6633663366337</v>
      </c>
      <c r="O111" s="27" t="n">
        <f aca="false">+G111/G$114*100</f>
        <v>87.5346260387812</v>
      </c>
      <c r="P111" s="27" t="n">
        <f aca="false">+H111/H$114*100</f>
        <v>84.8181818181818</v>
      </c>
      <c r="Q111" s="27" t="n">
        <f aca="false">+I111/I$114*100</f>
        <v>87.5403784033226</v>
      </c>
      <c r="R111" s="27" t="n">
        <f aca="false">+J111/J$114*100</f>
        <v>87.8966455122394</v>
      </c>
      <c r="S111" s="70" t="n">
        <f aca="false">+K111/K$114*100</f>
        <v>87.4007163993148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</v>
      </c>
      <c r="E112" s="24" t="n">
        <v>6</v>
      </c>
      <c r="F112" s="24" t="n">
        <v>8</v>
      </c>
      <c r="G112" s="24" t="n">
        <v>17</v>
      </c>
      <c r="H112" s="24" t="n">
        <v>66</v>
      </c>
      <c r="I112" s="24" t="n">
        <v>110</v>
      </c>
      <c r="J112" s="24" t="n">
        <v>112</v>
      </c>
      <c r="K112" s="25" t="n">
        <v>321</v>
      </c>
      <c r="L112" s="26" t="n">
        <f aca="false">+D112/D$114*100</f>
        <v>0.943396226415094</v>
      </c>
      <c r="M112" s="27" t="n">
        <f aca="false">+E112/E$114*100</f>
        <v>3.46820809248555</v>
      </c>
      <c r="N112" s="27" t="n">
        <f aca="false">+F112/F$114*100</f>
        <v>3.96039603960396</v>
      </c>
      <c r="O112" s="27" t="n">
        <f aca="false">+G112/G$114*100</f>
        <v>4.70914127423823</v>
      </c>
      <c r="P112" s="27" t="n">
        <f aca="false">+H112/H$114*100</f>
        <v>6</v>
      </c>
      <c r="Q112" s="27" t="n">
        <f aca="false">+I112/I$114*100</f>
        <v>5.0761421319797</v>
      </c>
      <c r="R112" s="27" t="n">
        <f aca="false">+J112/J$114*100</f>
        <v>5.07706255666365</v>
      </c>
      <c r="S112" s="70" t="n">
        <f aca="false">+K112/K$114*100</f>
        <v>4.99922130509266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7</v>
      </c>
      <c r="E113" s="24" t="n">
        <v>12</v>
      </c>
      <c r="F113" s="24" t="n">
        <v>25</v>
      </c>
      <c r="G113" s="24" t="n">
        <v>28</v>
      </c>
      <c r="H113" s="24" t="n">
        <v>101</v>
      </c>
      <c r="I113" s="24" t="n">
        <v>160</v>
      </c>
      <c r="J113" s="24" t="n">
        <v>155</v>
      </c>
      <c r="K113" s="25" t="n">
        <v>488</v>
      </c>
      <c r="L113" s="26" t="n">
        <f aca="false">+D113/D$114*100</f>
        <v>3.30188679245283</v>
      </c>
      <c r="M113" s="27" t="n">
        <f aca="false">+E113/E$114*100</f>
        <v>6.9364161849711</v>
      </c>
      <c r="N113" s="27" t="n">
        <f aca="false">+F113/F$114*100</f>
        <v>12.3762376237624</v>
      </c>
      <c r="O113" s="27" t="n">
        <f aca="false">+G113/G$114*100</f>
        <v>7.75623268698061</v>
      </c>
      <c r="P113" s="27" t="n">
        <f aca="false">+H113/H$114*100</f>
        <v>9.18181818181818</v>
      </c>
      <c r="Q113" s="27" t="n">
        <f aca="false">+I113/I$114*100</f>
        <v>7.38347946469774</v>
      </c>
      <c r="R113" s="27" t="n">
        <f aca="false">+J113/J$114*100</f>
        <v>7.02629193109701</v>
      </c>
      <c r="S113" s="70" t="n">
        <f aca="false">+K113/K$114*100</f>
        <v>7.60006229559259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12</v>
      </c>
      <c r="E114" s="30" t="n">
        <v>173</v>
      </c>
      <c r="F114" s="30" t="n">
        <v>202</v>
      </c>
      <c r="G114" s="30" t="n">
        <v>361</v>
      </c>
      <c r="H114" s="30" t="n">
        <v>1100</v>
      </c>
      <c r="I114" s="30" t="n">
        <v>2167</v>
      </c>
      <c r="J114" s="30" t="n">
        <v>2206</v>
      </c>
      <c r="K114" s="31" t="n">
        <v>6421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30</v>
      </c>
      <c r="E115" s="24" t="n">
        <v>90</v>
      </c>
      <c r="F115" s="24" t="n">
        <v>97</v>
      </c>
      <c r="G115" s="24" t="n">
        <v>123</v>
      </c>
      <c r="H115" s="24" t="n">
        <v>437</v>
      </c>
      <c r="I115" s="24" t="n">
        <v>1114</v>
      </c>
      <c r="J115" s="24" t="n">
        <v>1182</v>
      </c>
      <c r="K115" s="25" t="n">
        <v>3173</v>
      </c>
      <c r="L115" s="20" t="n">
        <f aca="false">+D115/D$118*100</f>
        <v>91.5492957746479</v>
      </c>
      <c r="M115" s="21" t="n">
        <f aca="false">+E115/E$118*100</f>
        <v>90</v>
      </c>
      <c r="N115" s="21" t="n">
        <f aca="false">+F115/F$118*100</f>
        <v>90.6542056074766</v>
      </c>
      <c r="O115" s="21" t="n">
        <f aca="false">+G115/G$118*100</f>
        <v>83.1081081081081</v>
      </c>
      <c r="P115" s="21" t="n">
        <f aca="false">+H115/H$118*100</f>
        <v>84.3629343629344</v>
      </c>
      <c r="Q115" s="21" t="n">
        <f aca="false">+I115/I$118*100</f>
        <v>88.0632411067194</v>
      </c>
      <c r="R115" s="21" t="n">
        <f aca="false">+J115/J$118*100</f>
        <v>88.2748319641524</v>
      </c>
      <c r="S115" s="69" t="n">
        <f aca="false">+K115/K$118*100</f>
        <v>87.6761536336004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5</v>
      </c>
      <c r="E116" s="24" t="n">
        <v>5</v>
      </c>
      <c r="F116" s="24" t="n">
        <v>3</v>
      </c>
      <c r="G116" s="24" t="n">
        <v>11</v>
      </c>
      <c r="H116" s="24" t="n">
        <v>42</v>
      </c>
      <c r="I116" s="24" t="n">
        <v>83</v>
      </c>
      <c r="J116" s="24" t="n">
        <v>95</v>
      </c>
      <c r="K116" s="25" t="n">
        <v>244</v>
      </c>
      <c r="L116" s="26" t="n">
        <f aca="false">+D116/D$118*100</f>
        <v>3.52112676056338</v>
      </c>
      <c r="M116" s="27" t="n">
        <f aca="false">+E116/E$118*100</f>
        <v>5</v>
      </c>
      <c r="N116" s="27" t="n">
        <f aca="false">+F116/F$118*100</f>
        <v>2.80373831775701</v>
      </c>
      <c r="O116" s="27" t="n">
        <f aca="false">+G116/G$118*100</f>
        <v>7.43243243243243</v>
      </c>
      <c r="P116" s="27" t="n">
        <f aca="false">+H116/H$118*100</f>
        <v>8.10810810810811</v>
      </c>
      <c r="Q116" s="27" t="n">
        <f aca="false">+I116/I$118*100</f>
        <v>6.56126482213439</v>
      </c>
      <c r="R116" s="27" t="n">
        <f aca="false">+J116/J$118*100</f>
        <v>7.09484690067214</v>
      </c>
      <c r="S116" s="70" t="n">
        <f aca="false">+K116/K$118*100</f>
        <v>6.74219397623653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7</v>
      </c>
      <c r="E117" s="24" t="n">
        <v>5</v>
      </c>
      <c r="F117" s="24" t="n">
        <v>7</v>
      </c>
      <c r="G117" s="24" t="n">
        <v>14</v>
      </c>
      <c r="H117" s="24" t="n">
        <v>39</v>
      </c>
      <c r="I117" s="24" t="n">
        <v>68</v>
      </c>
      <c r="J117" s="24" t="n">
        <v>62</v>
      </c>
      <c r="K117" s="25" t="n">
        <v>202</v>
      </c>
      <c r="L117" s="26" t="n">
        <f aca="false">+D117/D$118*100</f>
        <v>4.92957746478873</v>
      </c>
      <c r="M117" s="27" t="n">
        <f aca="false">+E117/E$118*100</f>
        <v>5</v>
      </c>
      <c r="N117" s="27" t="n">
        <f aca="false">+F117/F$118*100</f>
        <v>6.54205607476635</v>
      </c>
      <c r="O117" s="27" t="n">
        <f aca="false">+G117/G$118*100</f>
        <v>9.45945945945946</v>
      </c>
      <c r="P117" s="27" t="n">
        <f aca="false">+H117/H$118*100</f>
        <v>7.52895752895753</v>
      </c>
      <c r="Q117" s="27" t="n">
        <f aca="false">+I117/I$118*100</f>
        <v>5.37549407114625</v>
      </c>
      <c r="R117" s="27" t="n">
        <f aca="false">+J117/J$118*100</f>
        <v>4.6303211351755</v>
      </c>
      <c r="S117" s="70" t="n">
        <f aca="false">+K117/K$118*100</f>
        <v>5.58165239016303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42</v>
      </c>
      <c r="E118" s="24" t="n">
        <v>100</v>
      </c>
      <c r="F118" s="24" t="n">
        <v>107</v>
      </c>
      <c r="G118" s="24" t="n">
        <v>148</v>
      </c>
      <c r="H118" s="24" t="n">
        <v>518</v>
      </c>
      <c r="I118" s="24" t="n">
        <v>1265</v>
      </c>
      <c r="J118" s="24" t="n">
        <v>1339</v>
      </c>
      <c r="K118" s="25" t="n">
        <v>3619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09</v>
      </c>
      <c r="E119" s="18" t="n">
        <v>101</v>
      </c>
      <c r="F119" s="18" t="n">
        <v>135</v>
      </c>
      <c r="G119" s="18" t="n">
        <v>200</v>
      </c>
      <c r="H119" s="18" t="n">
        <v>415</v>
      </c>
      <c r="I119" s="18" t="n">
        <v>606</v>
      </c>
      <c r="J119" s="18" t="n">
        <v>549</v>
      </c>
      <c r="K119" s="19" t="n">
        <v>2115</v>
      </c>
      <c r="L119" s="26" t="n">
        <f aca="false">+D119/D$122*100</f>
        <v>92.3728813559322</v>
      </c>
      <c r="M119" s="27" t="n">
        <f aca="false">+E119/E$122*100</f>
        <v>86.3247863247863</v>
      </c>
      <c r="N119" s="27" t="n">
        <f aca="false">+F119/F$122*100</f>
        <v>87.0967741935484</v>
      </c>
      <c r="O119" s="27" t="n">
        <f aca="false">+G119/G$122*100</f>
        <v>84.0336134453782</v>
      </c>
      <c r="P119" s="27" t="n">
        <f aca="false">+H119/H$122*100</f>
        <v>90.0216919739696</v>
      </c>
      <c r="Q119" s="27" t="n">
        <f aca="false">+I119/I$122*100</f>
        <v>87.4458874458875</v>
      </c>
      <c r="R119" s="27" t="n">
        <f aca="false">+J119/J$122*100</f>
        <v>89.413680781759</v>
      </c>
      <c r="S119" s="70" t="n">
        <f aca="false">+K119/K$122*100</f>
        <v>88.2721202003339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5</v>
      </c>
      <c r="E120" s="24" t="n">
        <v>5</v>
      </c>
      <c r="F120" s="24" t="n">
        <v>11</v>
      </c>
      <c r="G120" s="24" t="n">
        <v>15</v>
      </c>
      <c r="H120" s="24" t="n">
        <v>24</v>
      </c>
      <c r="I120" s="24" t="n">
        <v>43</v>
      </c>
      <c r="J120" s="24" t="n">
        <v>31</v>
      </c>
      <c r="K120" s="25" t="n">
        <v>134</v>
      </c>
      <c r="L120" s="26" t="n">
        <f aca="false">+D120/D$122*100</f>
        <v>4.23728813559322</v>
      </c>
      <c r="M120" s="27" t="n">
        <f aca="false">+E120/E$122*100</f>
        <v>4.27350427350427</v>
      </c>
      <c r="N120" s="27" t="n">
        <f aca="false">+F120/F$122*100</f>
        <v>7.09677419354839</v>
      </c>
      <c r="O120" s="27" t="n">
        <f aca="false">+G120/G$122*100</f>
        <v>6.30252100840336</v>
      </c>
      <c r="P120" s="27" t="n">
        <f aca="false">+H120/H$122*100</f>
        <v>5.2060737527115</v>
      </c>
      <c r="Q120" s="27" t="n">
        <f aca="false">+I120/I$122*100</f>
        <v>6.20490620490621</v>
      </c>
      <c r="R120" s="27" t="n">
        <f aca="false">+J120/J$122*100</f>
        <v>5.04885993485342</v>
      </c>
      <c r="S120" s="70" t="n">
        <f aca="false">+K120/K$122*100</f>
        <v>5.59265442404007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4</v>
      </c>
      <c r="E121" s="24" t="n">
        <v>11</v>
      </c>
      <c r="F121" s="24" t="n">
        <v>9</v>
      </c>
      <c r="G121" s="24" t="n">
        <v>23</v>
      </c>
      <c r="H121" s="24" t="n">
        <v>22</v>
      </c>
      <c r="I121" s="24" t="n">
        <v>44</v>
      </c>
      <c r="J121" s="24" t="n">
        <v>34</v>
      </c>
      <c r="K121" s="25" t="n">
        <v>147</v>
      </c>
      <c r="L121" s="26" t="n">
        <f aca="false">+D121/D$122*100</f>
        <v>3.38983050847458</v>
      </c>
      <c r="M121" s="27" t="n">
        <f aca="false">+E121/E$122*100</f>
        <v>9.4017094017094</v>
      </c>
      <c r="N121" s="27" t="n">
        <f aca="false">+F121/F$122*100</f>
        <v>5.80645161290323</v>
      </c>
      <c r="O121" s="27" t="n">
        <f aca="false">+G121/G$122*100</f>
        <v>9.66386554621849</v>
      </c>
      <c r="P121" s="27" t="n">
        <f aca="false">+H121/H$122*100</f>
        <v>4.77223427331887</v>
      </c>
      <c r="Q121" s="27" t="n">
        <f aca="false">+I121/I$122*100</f>
        <v>6.34920634920635</v>
      </c>
      <c r="R121" s="27" t="n">
        <f aca="false">+J121/J$122*100</f>
        <v>5.53745928338762</v>
      </c>
      <c r="S121" s="70" t="n">
        <f aca="false">+K121/K$122*100</f>
        <v>6.13522537562604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8</v>
      </c>
      <c r="E122" s="30" t="n">
        <v>117</v>
      </c>
      <c r="F122" s="30" t="n">
        <v>155</v>
      </c>
      <c r="G122" s="30" t="n">
        <v>238</v>
      </c>
      <c r="H122" s="30" t="n">
        <v>461</v>
      </c>
      <c r="I122" s="30" t="n">
        <v>693</v>
      </c>
      <c r="J122" s="30" t="n">
        <v>614</v>
      </c>
      <c r="K122" s="31" t="n">
        <v>2396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3</v>
      </c>
      <c r="E123" s="24" t="n">
        <v>87</v>
      </c>
      <c r="F123" s="24" t="n">
        <v>98</v>
      </c>
      <c r="G123" s="24" t="n">
        <v>194</v>
      </c>
      <c r="H123" s="24" t="n">
        <v>480</v>
      </c>
      <c r="I123" s="24" t="n">
        <v>797</v>
      </c>
      <c r="J123" s="24" t="n">
        <v>603</v>
      </c>
      <c r="K123" s="25" t="n">
        <v>2342</v>
      </c>
      <c r="L123" s="20" t="n">
        <f aca="false">+D123/D$126*100</f>
        <v>94.3181818181818</v>
      </c>
      <c r="M123" s="21" t="n">
        <f aca="false">+E123/E$126*100</f>
        <v>93.5483870967742</v>
      </c>
      <c r="N123" s="21" t="n">
        <f aca="false">+F123/F$126*100</f>
        <v>84.4827586206897</v>
      </c>
      <c r="O123" s="21" t="n">
        <f aca="false">+G123/G$126*100</f>
        <v>88.1818181818182</v>
      </c>
      <c r="P123" s="21" t="n">
        <f aca="false">+H123/H$126*100</f>
        <v>83.9160839160839</v>
      </c>
      <c r="Q123" s="21" t="n">
        <f aca="false">+I123/I$126*100</f>
        <v>85.2406417112299</v>
      </c>
      <c r="R123" s="21" t="n">
        <f aca="false">+J123/J$126*100</f>
        <v>88.41642228739</v>
      </c>
      <c r="S123" s="69" t="n">
        <f aca="false">+K123/K$126*100</f>
        <v>86.5484109386548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5</v>
      </c>
      <c r="E124" s="24" t="n">
        <v>4</v>
      </c>
      <c r="F124" s="24" t="n">
        <v>7</v>
      </c>
      <c r="G124" s="24" t="n">
        <v>10</v>
      </c>
      <c r="H124" s="24" t="n">
        <v>41</v>
      </c>
      <c r="I124" s="24" t="n">
        <v>66</v>
      </c>
      <c r="J124" s="24" t="n">
        <v>42</v>
      </c>
      <c r="K124" s="25" t="n">
        <v>175</v>
      </c>
      <c r="L124" s="26" t="n">
        <f aca="false">+D124/D$126*100</f>
        <v>5.68181818181818</v>
      </c>
      <c r="M124" s="27" t="n">
        <f aca="false">+E124/E$126*100</f>
        <v>4.30107526881721</v>
      </c>
      <c r="N124" s="27" t="n">
        <f aca="false">+F124/F$126*100</f>
        <v>6.03448275862069</v>
      </c>
      <c r="O124" s="27" t="n">
        <f aca="false">+G124/G$126*100</f>
        <v>4.54545454545455</v>
      </c>
      <c r="P124" s="27" t="n">
        <f aca="false">+H124/H$126*100</f>
        <v>7.16783216783217</v>
      </c>
      <c r="Q124" s="27" t="n">
        <f aca="false">+I124/I$126*100</f>
        <v>7.05882352941176</v>
      </c>
      <c r="R124" s="27" t="n">
        <f aca="false">+J124/J$126*100</f>
        <v>6.158357771261</v>
      </c>
      <c r="S124" s="70" t="n">
        <f aca="false">+K124/K$126*100</f>
        <v>6.46711012564671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0</v>
      </c>
      <c r="E125" s="24" t="n">
        <v>2</v>
      </c>
      <c r="F125" s="24" t="n">
        <v>11</v>
      </c>
      <c r="G125" s="24" t="n">
        <v>16</v>
      </c>
      <c r="H125" s="24" t="n">
        <v>51</v>
      </c>
      <c r="I125" s="24" t="n">
        <v>72</v>
      </c>
      <c r="J125" s="24" t="n">
        <v>37</v>
      </c>
      <c r="K125" s="25" t="n">
        <v>189</v>
      </c>
      <c r="L125" s="26" t="n">
        <f aca="false">+D125/D$126*100</f>
        <v>0</v>
      </c>
      <c r="M125" s="27" t="n">
        <f aca="false">+E125/E$126*100</f>
        <v>2.1505376344086</v>
      </c>
      <c r="N125" s="27" t="n">
        <f aca="false">+F125/F$126*100</f>
        <v>9.48275862068966</v>
      </c>
      <c r="O125" s="27" t="n">
        <f aca="false">+G125/G$126*100</f>
        <v>7.27272727272727</v>
      </c>
      <c r="P125" s="27" t="n">
        <f aca="false">+H125/H$126*100</f>
        <v>8.91608391608392</v>
      </c>
      <c r="Q125" s="27" t="n">
        <f aca="false">+I125/I$126*100</f>
        <v>7.70053475935829</v>
      </c>
      <c r="R125" s="27" t="n">
        <f aca="false">+J125/J$126*100</f>
        <v>5.42521994134897</v>
      </c>
      <c r="S125" s="70" t="n">
        <f aca="false">+K125/K$126*100</f>
        <v>6.98447893569845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8</v>
      </c>
      <c r="E126" s="24" t="n">
        <v>93</v>
      </c>
      <c r="F126" s="24" t="n">
        <v>116</v>
      </c>
      <c r="G126" s="24" t="n">
        <v>220</v>
      </c>
      <c r="H126" s="24" t="n">
        <v>572</v>
      </c>
      <c r="I126" s="24" t="n">
        <v>935</v>
      </c>
      <c r="J126" s="24" t="n">
        <v>682</v>
      </c>
      <c r="K126" s="25" t="n">
        <v>2706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04</v>
      </c>
      <c r="E127" s="18" t="n">
        <v>91</v>
      </c>
      <c r="F127" s="18" t="n">
        <v>93</v>
      </c>
      <c r="G127" s="18" t="n">
        <v>155</v>
      </c>
      <c r="H127" s="18" t="n">
        <v>435</v>
      </c>
      <c r="I127" s="18" t="n">
        <v>803</v>
      </c>
      <c r="J127" s="18" t="n">
        <v>815</v>
      </c>
      <c r="K127" s="19" t="n">
        <v>2496</v>
      </c>
      <c r="L127" s="26" t="n">
        <f aca="false">+D127/D$130*100</f>
        <v>97.196261682243</v>
      </c>
      <c r="M127" s="27" t="n">
        <f aca="false">+E127/E$130*100</f>
        <v>93.8144329896907</v>
      </c>
      <c r="N127" s="27" t="n">
        <f aca="false">+F127/F$130*100</f>
        <v>89.4230769230769</v>
      </c>
      <c r="O127" s="27" t="n">
        <f aca="false">+G127/G$130*100</f>
        <v>90.1162790697674</v>
      </c>
      <c r="P127" s="27" t="n">
        <f aca="false">+H127/H$130*100</f>
        <v>90.4365904365904</v>
      </c>
      <c r="Q127" s="27" t="n">
        <f aca="false">+I127/I$130*100</f>
        <v>89.9216125419933</v>
      </c>
      <c r="R127" s="27" t="n">
        <f aca="false">+J127/J$130*100</f>
        <v>91.1633109619687</v>
      </c>
      <c r="S127" s="70" t="n">
        <f aca="false">+K127/K$130*100</f>
        <v>90.8296943231441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</v>
      </c>
      <c r="E128" s="24" t="n">
        <v>4</v>
      </c>
      <c r="F128" s="24" t="n">
        <v>6</v>
      </c>
      <c r="G128" s="24" t="n">
        <v>11</v>
      </c>
      <c r="H128" s="24" t="n">
        <v>22</v>
      </c>
      <c r="I128" s="24" t="n">
        <v>47</v>
      </c>
      <c r="J128" s="24" t="n">
        <v>37</v>
      </c>
      <c r="K128" s="25" t="n">
        <v>128</v>
      </c>
      <c r="L128" s="26" t="n">
        <f aca="false">+D128/D$130*100</f>
        <v>0.934579439252336</v>
      </c>
      <c r="M128" s="27" t="n">
        <f aca="false">+E128/E$130*100</f>
        <v>4.12371134020619</v>
      </c>
      <c r="N128" s="27" t="n">
        <f aca="false">+F128/F$130*100</f>
        <v>5.76923076923077</v>
      </c>
      <c r="O128" s="27" t="n">
        <f aca="false">+G128/G$130*100</f>
        <v>6.3953488372093</v>
      </c>
      <c r="P128" s="27" t="n">
        <f aca="false">+H128/H$130*100</f>
        <v>4.57380457380457</v>
      </c>
      <c r="Q128" s="27" t="n">
        <f aca="false">+I128/I$130*100</f>
        <v>5.26315789473684</v>
      </c>
      <c r="R128" s="27" t="n">
        <f aca="false">+J128/J$130*100</f>
        <v>4.13870246085011</v>
      </c>
      <c r="S128" s="70" t="n">
        <f aca="false">+K128/K$130*100</f>
        <v>4.65793304221252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2</v>
      </c>
      <c r="E129" s="24" t="n">
        <v>2</v>
      </c>
      <c r="F129" s="24" t="n">
        <v>5</v>
      </c>
      <c r="G129" s="24" t="n">
        <v>6</v>
      </c>
      <c r="H129" s="24" t="n">
        <v>24</v>
      </c>
      <c r="I129" s="24" t="n">
        <v>43</v>
      </c>
      <c r="J129" s="24" t="n">
        <v>42</v>
      </c>
      <c r="K129" s="25" t="n">
        <v>124</v>
      </c>
      <c r="L129" s="26" t="n">
        <f aca="false">+D129/D$130*100</f>
        <v>1.86915887850467</v>
      </c>
      <c r="M129" s="27" t="n">
        <f aca="false">+E129/E$130*100</f>
        <v>2.06185567010309</v>
      </c>
      <c r="N129" s="27" t="n">
        <f aca="false">+F129/F$130*100</f>
        <v>4.80769230769231</v>
      </c>
      <c r="O129" s="27" t="n">
        <f aca="false">+G129/G$130*100</f>
        <v>3.48837209302326</v>
      </c>
      <c r="P129" s="27" t="n">
        <f aca="false">+H129/H$130*100</f>
        <v>4.98960498960499</v>
      </c>
      <c r="Q129" s="27" t="n">
        <f aca="false">+I129/I$130*100</f>
        <v>4.81522956326988</v>
      </c>
      <c r="R129" s="27" t="n">
        <f aca="false">+J129/J$130*100</f>
        <v>4.69798657718121</v>
      </c>
      <c r="S129" s="70" t="n">
        <f aca="false">+K129/K$130*100</f>
        <v>4.51237263464338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07</v>
      </c>
      <c r="E130" s="30" t="n">
        <v>97</v>
      </c>
      <c r="F130" s="30" t="n">
        <v>104</v>
      </c>
      <c r="G130" s="30" t="n">
        <v>172</v>
      </c>
      <c r="H130" s="30" t="n">
        <v>481</v>
      </c>
      <c r="I130" s="30" t="n">
        <v>893</v>
      </c>
      <c r="J130" s="30" t="n">
        <v>894</v>
      </c>
      <c r="K130" s="31" t="n">
        <v>274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16</v>
      </c>
      <c r="E131" s="24" t="n">
        <v>98</v>
      </c>
      <c r="F131" s="24" t="n">
        <v>93</v>
      </c>
      <c r="G131" s="24" t="n">
        <v>176</v>
      </c>
      <c r="H131" s="24" t="n">
        <v>420</v>
      </c>
      <c r="I131" s="24" t="n">
        <v>630</v>
      </c>
      <c r="J131" s="24" t="n">
        <v>461</v>
      </c>
      <c r="K131" s="25" t="n">
        <v>1994</v>
      </c>
      <c r="L131" s="20" t="n">
        <f aca="false">+D131/D$134*100</f>
        <v>94.3089430894309</v>
      </c>
      <c r="M131" s="21" t="n">
        <f aca="false">+E131/E$134*100</f>
        <v>85.9649122807018</v>
      </c>
      <c r="N131" s="21" t="n">
        <f aca="false">+F131/F$134*100</f>
        <v>87.7358490566038</v>
      </c>
      <c r="O131" s="21" t="n">
        <f aca="false">+G131/G$134*100</f>
        <v>90.7216494845361</v>
      </c>
      <c r="P131" s="21" t="n">
        <f aca="false">+H131/H$134*100</f>
        <v>90.3225806451613</v>
      </c>
      <c r="Q131" s="21" t="n">
        <f aca="false">+I131/I$134*100</f>
        <v>88.7323943661972</v>
      </c>
      <c r="R131" s="21" t="n">
        <f aca="false">+J131/J$134*100</f>
        <v>91.2871287128713</v>
      </c>
      <c r="S131" s="69" t="n">
        <f aca="false">+K131/K$134*100</f>
        <v>89.941362201172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</v>
      </c>
      <c r="E132" s="24" t="n">
        <v>5</v>
      </c>
      <c r="F132" s="24" t="n">
        <v>3</v>
      </c>
      <c r="G132" s="24" t="n">
        <v>9</v>
      </c>
      <c r="H132" s="24" t="n">
        <v>12</v>
      </c>
      <c r="I132" s="24" t="n">
        <v>30</v>
      </c>
      <c r="J132" s="24" t="n">
        <v>16</v>
      </c>
      <c r="K132" s="25" t="n">
        <v>76</v>
      </c>
      <c r="L132" s="26" t="n">
        <f aca="false">+D132/D$134*100</f>
        <v>0.813008130081301</v>
      </c>
      <c r="M132" s="27" t="n">
        <f aca="false">+E132/E$134*100</f>
        <v>4.3859649122807</v>
      </c>
      <c r="N132" s="27" t="n">
        <f aca="false">+F132/F$134*100</f>
        <v>2.83018867924528</v>
      </c>
      <c r="O132" s="27" t="n">
        <f aca="false">+G132/G$134*100</f>
        <v>4.63917525773196</v>
      </c>
      <c r="P132" s="27" t="n">
        <f aca="false">+H132/H$134*100</f>
        <v>2.58064516129032</v>
      </c>
      <c r="Q132" s="27" t="n">
        <f aca="false">+I132/I$134*100</f>
        <v>4.22535211267606</v>
      </c>
      <c r="R132" s="27" t="n">
        <f aca="false">+J132/J$134*100</f>
        <v>3.16831683168317</v>
      </c>
      <c r="S132" s="70" t="n">
        <f aca="false">+K132/K$134*100</f>
        <v>3.42805593143888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6</v>
      </c>
      <c r="E133" s="24" t="n">
        <v>11</v>
      </c>
      <c r="F133" s="24" t="n">
        <v>10</v>
      </c>
      <c r="G133" s="24" t="n">
        <v>9</v>
      </c>
      <c r="H133" s="24" t="n">
        <v>33</v>
      </c>
      <c r="I133" s="24" t="n">
        <v>50</v>
      </c>
      <c r="J133" s="24" t="n">
        <v>28</v>
      </c>
      <c r="K133" s="25" t="n">
        <v>147</v>
      </c>
      <c r="L133" s="26" t="n">
        <f aca="false">+D133/D$134*100</f>
        <v>4.87804878048781</v>
      </c>
      <c r="M133" s="27" t="n">
        <f aca="false">+E133/E$134*100</f>
        <v>9.64912280701754</v>
      </c>
      <c r="N133" s="27" t="n">
        <f aca="false">+F133/F$134*100</f>
        <v>9.43396226415094</v>
      </c>
      <c r="O133" s="27" t="n">
        <f aca="false">+G133/G$134*100</f>
        <v>4.63917525773196</v>
      </c>
      <c r="P133" s="27" t="n">
        <f aca="false">+H133/H$134*100</f>
        <v>7.09677419354839</v>
      </c>
      <c r="Q133" s="27" t="n">
        <f aca="false">+I133/I$134*100</f>
        <v>7.04225352112676</v>
      </c>
      <c r="R133" s="27" t="n">
        <f aca="false">+J133/J$134*100</f>
        <v>5.54455445544555</v>
      </c>
      <c r="S133" s="70" t="n">
        <f aca="false">+K133/K$134*100</f>
        <v>6.63058186738836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23</v>
      </c>
      <c r="E134" s="24" t="n">
        <v>114</v>
      </c>
      <c r="F134" s="24" t="n">
        <v>106</v>
      </c>
      <c r="G134" s="24" t="n">
        <v>194</v>
      </c>
      <c r="H134" s="24" t="n">
        <v>465</v>
      </c>
      <c r="I134" s="24" t="n">
        <v>710</v>
      </c>
      <c r="J134" s="24" t="n">
        <v>505</v>
      </c>
      <c r="K134" s="25" t="n">
        <v>2217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4</v>
      </c>
      <c r="E135" s="18" t="n">
        <v>20</v>
      </c>
      <c r="F135" s="18" t="n">
        <v>19</v>
      </c>
      <c r="G135" s="18" t="n">
        <v>41</v>
      </c>
      <c r="H135" s="18" t="n">
        <v>141</v>
      </c>
      <c r="I135" s="18" t="n">
        <v>243</v>
      </c>
      <c r="J135" s="18" t="n">
        <v>227</v>
      </c>
      <c r="K135" s="19" t="n">
        <v>715</v>
      </c>
      <c r="L135" s="26" t="n">
        <f aca="false">+D135/D$138*100</f>
        <v>96</v>
      </c>
      <c r="M135" s="27" t="n">
        <f aca="false">+E135/E$138*100</f>
        <v>90.9090909090909</v>
      </c>
      <c r="N135" s="27" t="n">
        <f aca="false">+F135/F$138*100</f>
        <v>90.4761904761905</v>
      </c>
      <c r="O135" s="27" t="n">
        <f aca="false">+G135/G$138*100</f>
        <v>87.2340425531915</v>
      </c>
      <c r="P135" s="27" t="n">
        <f aca="false">+H135/H$138*100</f>
        <v>84.9397590361446</v>
      </c>
      <c r="Q135" s="27" t="n">
        <f aca="false">+I135/I$138*100</f>
        <v>79.9342105263158</v>
      </c>
      <c r="R135" s="27" t="n">
        <f aca="false">+J135/J$138*100</f>
        <v>89.3700787401575</v>
      </c>
      <c r="S135" s="70" t="n">
        <f aca="false">+K135/K$138*100</f>
        <v>85.2205005959476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1</v>
      </c>
      <c r="F136" s="24" t="n">
        <v>0</v>
      </c>
      <c r="G136" s="24" t="n">
        <v>2</v>
      </c>
      <c r="H136" s="24" t="n">
        <v>6</v>
      </c>
      <c r="I136" s="24" t="n">
        <v>30</v>
      </c>
      <c r="J136" s="24" t="n">
        <v>10</v>
      </c>
      <c r="K136" s="25" t="n">
        <v>49</v>
      </c>
      <c r="L136" s="26" t="n">
        <f aca="false">+D136/D$138*100</f>
        <v>0</v>
      </c>
      <c r="M136" s="27" t="n">
        <f aca="false">+E136/E$138*100</f>
        <v>4.54545454545455</v>
      </c>
      <c r="N136" s="27" t="n">
        <f aca="false">+F136/F$138*100</f>
        <v>0</v>
      </c>
      <c r="O136" s="27" t="n">
        <f aca="false">+G136/G$138*100</f>
        <v>4.25531914893617</v>
      </c>
      <c r="P136" s="27" t="n">
        <f aca="false">+H136/H$138*100</f>
        <v>3.6144578313253</v>
      </c>
      <c r="Q136" s="27" t="n">
        <f aca="false">+I136/I$138*100</f>
        <v>9.86842105263158</v>
      </c>
      <c r="R136" s="27" t="n">
        <f aca="false">+J136/J$138*100</f>
        <v>3.93700787401575</v>
      </c>
      <c r="S136" s="70" t="n">
        <f aca="false">+K136/K$138*100</f>
        <v>5.84028605482718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1</v>
      </c>
      <c r="F137" s="24" t="n">
        <v>2</v>
      </c>
      <c r="G137" s="24" t="n">
        <v>4</v>
      </c>
      <c r="H137" s="24" t="n">
        <v>19</v>
      </c>
      <c r="I137" s="24" t="n">
        <v>31</v>
      </c>
      <c r="J137" s="24" t="n">
        <v>17</v>
      </c>
      <c r="K137" s="25" t="n">
        <v>75</v>
      </c>
      <c r="L137" s="26" t="n">
        <f aca="false">+D137/D$138*100</f>
        <v>4</v>
      </c>
      <c r="M137" s="27" t="n">
        <f aca="false">+E137/E$138*100</f>
        <v>4.54545454545455</v>
      </c>
      <c r="N137" s="27" t="n">
        <f aca="false">+F137/F$138*100</f>
        <v>9.52380952380952</v>
      </c>
      <c r="O137" s="27" t="n">
        <f aca="false">+G137/G$138*100</f>
        <v>8.51063829787234</v>
      </c>
      <c r="P137" s="27" t="n">
        <f aca="false">+H137/H$138*100</f>
        <v>11.4457831325301</v>
      </c>
      <c r="Q137" s="27" t="n">
        <f aca="false">+I137/I$138*100</f>
        <v>10.1973684210526</v>
      </c>
      <c r="R137" s="27" t="n">
        <f aca="false">+J137/J$138*100</f>
        <v>6.69291338582677</v>
      </c>
      <c r="S137" s="70" t="n">
        <f aca="false">+K137/K$138*100</f>
        <v>8.93921334922527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5</v>
      </c>
      <c r="E138" s="30" t="n">
        <v>22</v>
      </c>
      <c r="F138" s="30" t="n">
        <v>21</v>
      </c>
      <c r="G138" s="30" t="n">
        <v>47</v>
      </c>
      <c r="H138" s="30" t="n">
        <v>166</v>
      </c>
      <c r="I138" s="30" t="n">
        <v>304</v>
      </c>
      <c r="J138" s="30" t="n">
        <v>254</v>
      </c>
      <c r="K138" s="31" t="n">
        <v>839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8</v>
      </c>
      <c r="E139" s="24" t="n">
        <v>30</v>
      </c>
      <c r="F139" s="24" t="n">
        <v>33</v>
      </c>
      <c r="G139" s="24" t="n">
        <v>54</v>
      </c>
      <c r="H139" s="24" t="n">
        <v>186</v>
      </c>
      <c r="I139" s="24" t="n">
        <v>280</v>
      </c>
      <c r="J139" s="24" t="n">
        <v>179</v>
      </c>
      <c r="K139" s="25" t="n">
        <v>780</v>
      </c>
      <c r="L139" s="20" t="n">
        <f aca="false">+D139/D$142*100</f>
        <v>90</v>
      </c>
      <c r="M139" s="21" t="n">
        <f aca="false">+E139/E$142*100</f>
        <v>96.7741935483871</v>
      </c>
      <c r="N139" s="21" t="n">
        <f aca="false">+F139/F$142*100</f>
        <v>89.1891891891892</v>
      </c>
      <c r="O139" s="21" t="n">
        <f aca="false">+G139/G$142*100</f>
        <v>77.1428571428572</v>
      </c>
      <c r="P139" s="21" t="n">
        <f aca="false">+H139/H$142*100</f>
        <v>85.3211009174312</v>
      </c>
      <c r="Q139" s="21" t="n">
        <f aca="false">+I139/I$142*100</f>
        <v>88.0503144654088</v>
      </c>
      <c r="R139" s="21" t="n">
        <f aca="false">+J139/J$142*100</f>
        <v>91.7948717948718</v>
      </c>
      <c r="S139" s="69" t="n">
        <f aca="false">+K139/K$142*100</f>
        <v>87.7390326209224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1</v>
      </c>
      <c r="F140" s="24" t="n">
        <v>2</v>
      </c>
      <c r="G140" s="24" t="n">
        <v>7</v>
      </c>
      <c r="H140" s="24" t="n">
        <v>13</v>
      </c>
      <c r="I140" s="24" t="n">
        <v>24</v>
      </c>
      <c r="J140" s="24" t="n">
        <v>9</v>
      </c>
      <c r="K140" s="25" t="n">
        <v>57</v>
      </c>
      <c r="L140" s="26" t="n">
        <f aca="false">+D140/D$142*100</f>
        <v>5</v>
      </c>
      <c r="M140" s="27" t="n">
        <f aca="false">+E140/E$142*100</f>
        <v>3.2258064516129</v>
      </c>
      <c r="N140" s="27" t="n">
        <f aca="false">+F140/F$142*100</f>
        <v>5.40540540540541</v>
      </c>
      <c r="O140" s="27" t="n">
        <f aca="false">+G140/G$142*100</f>
        <v>10</v>
      </c>
      <c r="P140" s="27" t="n">
        <f aca="false">+H140/H$142*100</f>
        <v>5.96330275229358</v>
      </c>
      <c r="Q140" s="27" t="n">
        <f aca="false">+I140/I$142*100</f>
        <v>7.54716981132076</v>
      </c>
      <c r="R140" s="27" t="n">
        <f aca="false">+J140/J$142*100</f>
        <v>4.61538461538462</v>
      </c>
      <c r="S140" s="70" t="n">
        <f aca="false">+K140/K$142*100</f>
        <v>6.41169853768279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0</v>
      </c>
      <c r="F141" s="24" t="n">
        <v>2</v>
      </c>
      <c r="G141" s="24" t="n">
        <v>9</v>
      </c>
      <c r="H141" s="24" t="n">
        <v>19</v>
      </c>
      <c r="I141" s="24" t="n">
        <v>14</v>
      </c>
      <c r="J141" s="24" t="n">
        <v>7</v>
      </c>
      <c r="K141" s="25" t="n">
        <v>52</v>
      </c>
      <c r="L141" s="26" t="n">
        <f aca="false">+D141/D$142*100</f>
        <v>5</v>
      </c>
      <c r="M141" s="27" t="n">
        <f aca="false">+E141/E$142*100</f>
        <v>0</v>
      </c>
      <c r="N141" s="27" t="n">
        <f aca="false">+F141/F$142*100</f>
        <v>5.40540540540541</v>
      </c>
      <c r="O141" s="27" t="n">
        <f aca="false">+G141/G$142*100</f>
        <v>12.8571428571429</v>
      </c>
      <c r="P141" s="27" t="n">
        <f aca="false">+H141/H$142*100</f>
        <v>8.71559633027523</v>
      </c>
      <c r="Q141" s="27" t="n">
        <f aca="false">+I141/I$142*100</f>
        <v>4.40251572327044</v>
      </c>
      <c r="R141" s="27" t="n">
        <f aca="false">+J141/J$142*100</f>
        <v>3.58974358974359</v>
      </c>
      <c r="S141" s="70" t="n">
        <f aca="false">+K141/K$142*100</f>
        <v>5.84926884139483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0</v>
      </c>
      <c r="E142" s="53" t="n">
        <v>31</v>
      </c>
      <c r="F142" s="53" t="n">
        <v>37</v>
      </c>
      <c r="G142" s="53" t="n">
        <v>70</v>
      </c>
      <c r="H142" s="53" t="n">
        <v>218</v>
      </c>
      <c r="I142" s="53" t="n">
        <v>318</v>
      </c>
      <c r="J142" s="53" t="n">
        <v>195</v>
      </c>
      <c r="K142" s="54" t="n">
        <v>88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49</v>
      </c>
      <c r="E143" s="24" t="n">
        <v>154</v>
      </c>
      <c r="F143" s="24" t="n">
        <v>153</v>
      </c>
      <c r="G143" s="24" t="n">
        <v>255</v>
      </c>
      <c r="H143" s="24" t="n">
        <v>616</v>
      </c>
      <c r="I143" s="24" t="n">
        <v>1135</v>
      </c>
      <c r="J143" s="24" t="n">
        <v>1013</v>
      </c>
      <c r="K143" s="25" t="n">
        <v>3475</v>
      </c>
      <c r="L143" s="26" t="n">
        <f aca="false">+D143/D$146*100</f>
        <v>93.7106918238994</v>
      </c>
      <c r="M143" s="27" t="n">
        <f aca="false">+E143/E$146*100</f>
        <v>95.6521739130435</v>
      </c>
      <c r="N143" s="27" t="n">
        <f aca="false">+F143/F$146*100</f>
        <v>89.4736842105263</v>
      </c>
      <c r="O143" s="27" t="n">
        <f aca="false">+G143/G$146*100</f>
        <v>88.5416666666667</v>
      </c>
      <c r="P143" s="27" t="n">
        <f aca="false">+H143/H$146*100</f>
        <v>88</v>
      </c>
      <c r="Q143" s="27" t="n">
        <f aca="false">+I143/I$146*100</f>
        <v>90.8</v>
      </c>
      <c r="R143" s="27" t="n">
        <f aca="false">+J143/J$146*100</f>
        <v>94.7614593077643</v>
      </c>
      <c r="S143" s="70" t="n">
        <f aca="false">+K143/K$146*100</f>
        <v>91.4955239599789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7</v>
      </c>
      <c r="E144" s="24" t="n">
        <v>3</v>
      </c>
      <c r="F144" s="24" t="n">
        <v>10</v>
      </c>
      <c r="G144" s="24" t="n">
        <v>20</v>
      </c>
      <c r="H144" s="24" t="n">
        <v>52</v>
      </c>
      <c r="I144" s="24" t="n">
        <v>61</v>
      </c>
      <c r="J144" s="24" t="n">
        <v>27</v>
      </c>
      <c r="K144" s="25" t="n">
        <v>180</v>
      </c>
      <c r="L144" s="26" t="n">
        <f aca="false">+D144/D$146*100</f>
        <v>4.40251572327044</v>
      </c>
      <c r="M144" s="27" t="n">
        <f aca="false">+E144/E$146*100</f>
        <v>1.86335403726708</v>
      </c>
      <c r="N144" s="27" t="n">
        <f aca="false">+F144/F$146*100</f>
        <v>5.84795321637427</v>
      </c>
      <c r="O144" s="27" t="n">
        <f aca="false">+G144/G$146*100</f>
        <v>6.94444444444445</v>
      </c>
      <c r="P144" s="27" t="n">
        <f aca="false">+H144/H$146*100</f>
        <v>7.42857142857143</v>
      </c>
      <c r="Q144" s="27" t="n">
        <f aca="false">+I144/I$146*100</f>
        <v>4.88</v>
      </c>
      <c r="R144" s="27" t="n">
        <f aca="false">+J144/J$146*100</f>
        <v>2.52572497661366</v>
      </c>
      <c r="S144" s="70" t="n">
        <f aca="false">+K144/K$146*100</f>
        <v>4.739336492891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3</v>
      </c>
      <c r="E145" s="24" t="n">
        <v>4</v>
      </c>
      <c r="F145" s="24" t="n">
        <v>8</v>
      </c>
      <c r="G145" s="24" t="n">
        <v>13</v>
      </c>
      <c r="H145" s="24" t="n">
        <v>32</v>
      </c>
      <c r="I145" s="24" t="n">
        <v>54</v>
      </c>
      <c r="J145" s="24" t="n">
        <v>29</v>
      </c>
      <c r="K145" s="25" t="n">
        <v>143</v>
      </c>
      <c r="L145" s="26" t="n">
        <f aca="false">+D145/D$146*100</f>
        <v>1.88679245283019</v>
      </c>
      <c r="M145" s="27" t="n">
        <f aca="false">+E145/E$146*100</f>
        <v>2.48447204968944</v>
      </c>
      <c r="N145" s="27" t="n">
        <f aca="false">+F145/F$146*100</f>
        <v>4.67836257309942</v>
      </c>
      <c r="O145" s="27" t="n">
        <f aca="false">+G145/G$146*100</f>
        <v>4.51388888888889</v>
      </c>
      <c r="P145" s="27" t="n">
        <f aca="false">+H145/H$146*100</f>
        <v>4.57142857142857</v>
      </c>
      <c r="Q145" s="27" t="n">
        <f aca="false">+I145/I$146*100</f>
        <v>4.32</v>
      </c>
      <c r="R145" s="27" t="n">
        <f aca="false">+J145/J$146*100</f>
        <v>2.71281571562208</v>
      </c>
      <c r="S145" s="70" t="n">
        <f aca="false">+K145/K$146*100</f>
        <v>3.76513954713007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59</v>
      </c>
      <c r="E146" s="30" t="n">
        <v>161</v>
      </c>
      <c r="F146" s="30" t="n">
        <v>171</v>
      </c>
      <c r="G146" s="30" t="n">
        <v>288</v>
      </c>
      <c r="H146" s="30" t="n">
        <v>700</v>
      </c>
      <c r="I146" s="30" t="n">
        <v>1250</v>
      </c>
      <c r="J146" s="30" t="n">
        <v>1069</v>
      </c>
      <c r="K146" s="31" t="n">
        <v>3798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6</v>
      </c>
      <c r="E147" s="24" t="n">
        <v>35</v>
      </c>
      <c r="F147" s="24" t="n">
        <v>31</v>
      </c>
      <c r="G147" s="24" t="n">
        <v>56</v>
      </c>
      <c r="H147" s="24" t="n">
        <v>116</v>
      </c>
      <c r="I147" s="24" t="n">
        <v>164</v>
      </c>
      <c r="J147" s="24" t="n">
        <v>171</v>
      </c>
      <c r="K147" s="25" t="n">
        <v>599</v>
      </c>
      <c r="L147" s="20" t="n">
        <f aca="false">+D147/D$150*100</f>
        <v>96.2962962962963</v>
      </c>
      <c r="M147" s="21" t="n">
        <f aca="false">+E147/E$150*100</f>
        <v>92.1052631578947</v>
      </c>
      <c r="N147" s="21" t="n">
        <f aca="false">+F147/F$150*100</f>
        <v>93.9393939393939</v>
      </c>
      <c r="O147" s="21" t="n">
        <f aca="false">+G147/G$150*100</f>
        <v>91.8032786885246</v>
      </c>
      <c r="P147" s="21" t="n">
        <f aca="false">+H147/H$150*100</f>
        <v>87.8787878787879</v>
      </c>
      <c r="Q147" s="21" t="n">
        <f aca="false">+I147/I$150*100</f>
        <v>91.6201117318436</v>
      </c>
      <c r="R147" s="21" t="n">
        <f aca="false">+J147/J$150*100</f>
        <v>93.4426229508197</v>
      </c>
      <c r="S147" s="69" t="n">
        <f aca="false">+K147/K$150*100</f>
        <v>91.7304747320061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0</v>
      </c>
      <c r="E148" s="24" t="n">
        <v>1</v>
      </c>
      <c r="F148" s="24" t="n">
        <v>1</v>
      </c>
      <c r="G148" s="24" t="n">
        <v>3</v>
      </c>
      <c r="H148" s="24" t="n">
        <v>8</v>
      </c>
      <c r="I148" s="24" t="n">
        <v>10</v>
      </c>
      <c r="J148" s="24" t="n">
        <v>4</v>
      </c>
      <c r="K148" s="25" t="n">
        <v>27</v>
      </c>
      <c r="L148" s="26" t="n">
        <f aca="false">+D148/D$150*100</f>
        <v>0</v>
      </c>
      <c r="M148" s="27" t="n">
        <f aca="false">+E148/E$150*100</f>
        <v>2.63157894736842</v>
      </c>
      <c r="N148" s="27" t="n">
        <f aca="false">+F148/F$150*100</f>
        <v>3.03030303030303</v>
      </c>
      <c r="O148" s="27" t="n">
        <f aca="false">+G148/G$150*100</f>
        <v>4.91803278688525</v>
      </c>
      <c r="P148" s="27" t="n">
        <f aca="false">+H148/H$150*100</f>
        <v>6.06060606060606</v>
      </c>
      <c r="Q148" s="27" t="n">
        <f aca="false">+I148/I$150*100</f>
        <v>5.58659217877095</v>
      </c>
      <c r="R148" s="27" t="n">
        <f aca="false">+J148/J$150*100</f>
        <v>2.18579234972678</v>
      </c>
      <c r="S148" s="70" t="n">
        <f aca="false">+K148/K$150*100</f>
        <v>4.13476263399694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2</v>
      </c>
      <c r="F149" s="24" t="n">
        <v>1</v>
      </c>
      <c r="G149" s="24" t="n">
        <v>2</v>
      </c>
      <c r="H149" s="24" t="n">
        <v>8</v>
      </c>
      <c r="I149" s="24" t="n">
        <v>5</v>
      </c>
      <c r="J149" s="24" t="n">
        <v>8</v>
      </c>
      <c r="K149" s="25" t="n">
        <v>27</v>
      </c>
      <c r="L149" s="26" t="n">
        <f aca="false">+D149/D$150*100</f>
        <v>3.7037037037037</v>
      </c>
      <c r="M149" s="27" t="n">
        <f aca="false">+E149/E$150*100</f>
        <v>5.26315789473684</v>
      </c>
      <c r="N149" s="27" t="n">
        <f aca="false">+F149/F$150*100</f>
        <v>3.03030303030303</v>
      </c>
      <c r="O149" s="27" t="n">
        <f aca="false">+G149/G$150*100</f>
        <v>3.27868852459016</v>
      </c>
      <c r="P149" s="27" t="n">
        <f aca="false">+H149/H$150*100</f>
        <v>6.06060606060606</v>
      </c>
      <c r="Q149" s="27" t="n">
        <f aca="false">+I149/I$150*100</f>
        <v>2.79329608938548</v>
      </c>
      <c r="R149" s="27" t="n">
        <f aca="false">+J149/J$150*100</f>
        <v>4.37158469945355</v>
      </c>
      <c r="S149" s="70" t="n">
        <f aca="false">+K149/K$150*100</f>
        <v>4.1347626339969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7</v>
      </c>
      <c r="E150" s="24" t="n">
        <v>38</v>
      </c>
      <c r="F150" s="24" t="n">
        <v>33</v>
      </c>
      <c r="G150" s="24" t="n">
        <v>61</v>
      </c>
      <c r="H150" s="24" t="n">
        <v>132</v>
      </c>
      <c r="I150" s="24" t="n">
        <v>179</v>
      </c>
      <c r="J150" s="24" t="n">
        <v>183</v>
      </c>
      <c r="K150" s="25" t="n">
        <v>653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8</v>
      </c>
      <c r="E151" s="18" t="n">
        <v>15</v>
      </c>
      <c r="F151" s="18" t="n">
        <v>12</v>
      </c>
      <c r="G151" s="18" t="n">
        <v>23</v>
      </c>
      <c r="H151" s="18" t="n">
        <v>94</v>
      </c>
      <c r="I151" s="18" t="n">
        <v>162</v>
      </c>
      <c r="J151" s="18" t="n">
        <v>123</v>
      </c>
      <c r="K151" s="19" t="n">
        <v>447</v>
      </c>
      <c r="L151" s="26" t="n">
        <f aca="false">+D151/D$154*100</f>
        <v>100</v>
      </c>
      <c r="M151" s="27" t="n">
        <f aca="false">+E151/E$154*100</f>
        <v>100</v>
      </c>
      <c r="N151" s="27" t="n">
        <f aca="false">+F151/F$154*100</f>
        <v>85.7142857142857</v>
      </c>
      <c r="O151" s="27" t="n">
        <f aca="false">+G151/G$154*100</f>
        <v>100</v>
      </c>
      <c r="P151" s="27" t="n">
        <f aca="false">+H151/H$154*100</f>
        <v>90.3846153846154</v>
      </c>
      <c r="Q151" s="27" t="n">
        <f aca="false">+I151/I$154*100</f>
        <v>95.8579881656805</v>
      </c>
      <c r="R151" s="27" t="n">
        <f aca="false">+J151/J$154*100</f>
        <v>97.6190476190476</v>
      </c>
      <c r="S151" s="70" t="n">
        <f aca="false">+K151/K$154*100</f>
        <v>95.3091684434968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0</v>
      </c>
      <c r="F152" s="24" t="n">
        <v>1</v>
      </c>
      <c r="G152" s="24" t="n">
        <v>0</v>
      </c>
      <c r="H152" s="24" t="n">
        <v>8</v>
      </c>
      <c r="I152" s="24" t="n">
        <v>5</v>
      </c>
      <c r="J152" s="24" t="n">
        <v>2</v>
      </c>
      <c r="K152" s="25" t="n">
        <v>16</v>
      </c>
      <c r="L152" s="26" t="n">
        <f aca="false">+D152/D$154*100</f>
        <v>0</v>
      </c>
      <c r="M152" s="27" t="n">
        <f aca="false">+E152/E$154*100</f>
        <v>0</v>
      </c>
      <c r="N152" s="27" t="n">
        <f aca="false">+F152/F$154*100</f>
        <v>7.14285714285714</v>
      </c>
      <c r="O152" s="27" t="n">
        <f aca="false">+G152/G$154*100</f>
        <v>0</v>
      </c>
      <c r="P152" s="27" t="n">
        <f aca="false">+H152/H$154*100</f>
        <v>7.69230769230769</v>
      </c>
      <c r="Q152" s="27" t="n">
        <f aca="false">+I152/I$154*100</f>
        <v>2.9585798816568</v>
      </c>
      <c r="R152" s="27" t="n">
        <f aca="false">+J152/J$154*100</f>
        <v>1.58730158730159</v>
      </c>
      <c r="S152" s="70" t="n">
        <f aca="false">+K152/K$154*100</f>
        <v>3.41151385927505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1</v>
      </c>
      <c r="G153" s="24" t="n">
        <v>0</v>
      </c>
      <c r="H153" s="24" t="n">
        <v>2</v>
      </c>
      <c r="I153" s="24" t="n">
        <v>2</v>
      </c>
      <c r="J153" s="24" t="n">
        <v>1</v>
      </c>
      <c r="K153" s="25" t="n">
        <v>6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7.14285714285714</v>
      </c>
      <c r="O153" s="27" t="n">
        <f aca="false">+G153/G$154*100</f>
        <v>0</v>
      </c>
      <c r="P153" s="27" t="n">
        <f aca="false">+H153/H$154*100</f>
        <v>1.92307692307692</v>
      </c>
      <c r="Q153" s="27" t="n">
        <f aca="false">+I153/I$154*100</f>
        <v>1.18343195266272</v>
      </c>
      <c r="R153" s="27" t="n">
        <f aca="false">+J153/J$154*100</f>
        <v>0.793650793650794</v>
      </c>
      <c r="S153" s="70" t="n">
        <f aca="false">+K153/K$154*100</f>
        <v>1.27931769722815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8</v>
      </c>
      <c r="E154" s="30" t="n">
        <v>15</v>
      </c>
      <c r="F154" s="30" t="n">
        <v>14</v>
      </c>
      <c r="G154" s="30" t="n">
        <v>23</v>
      </c>
      <c r="H154" s="30" t="n">
        <v>104</v>
      </c>
      <c r="I154" s="30" t="n">
        <v>169</v>
      </c>
      <c r="J154" s="30" t="n">
        <v>126</v>
      </c>
      <c r="K154" s="31" t="n">
        <v>469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7</v>
      </c>
      <c r="E155" s="24" t="n">
        <v>31</v>
      </c>
      <c r="F155" s="24" t="n">
        <v>28</v>
      </c>
      <c r="G155" s="24" t="n">
        <v>49</v>
      </c>
      <c r="H155" s="24" t="n">
        <v>145</v>
      </c>
      <c r="I155" s="24" t="n">
        <v>208</v>
      </c>
      <c r="J155" s="24" t="n">
        <v>229</v>
      </c>
      <c r="K155" s="25" t="n">
        <v>727</v>
      </c>
      <c r="L155" s="20" t="n">
        <f aca="false">+D155/D$158*100</f>
        <v>90.2439024390244</v>
      </c>
      <c r="M155" s="21" t="n">
        <f aca="false">+E155/E$158*100</f>
        <v>83.7837837837838</v>
      </c>
      <c r="N155" s="21" t="n">
        <f aca="false">+F155/F$158*100</f>
        <v>82.3529411764706</v>
      </c>
      <c r="O155" s="21" t="n">
        <f aca="false">+G155/G$158*100</f>
        <v>94.2307692307692</v>
      </c>
      <c r="P155" s="21" t="n">
        <f aca="false">+H155/H$158*100</f>
        <v>90.0621118012422</v>
      </c>
      <c r="Q155" s="21" t="n">
        <f aca="false">+I155/I$158*100</f>
        <v>90.4347826086957</v>
      </c>
      <c r="R155" s="21" t="n">
        <f aca="false">+J155/J$158*100</f>
        <v>90.8730158730159</v>
      </c>
      <c r="S155" s="69" t="n">
        <f aca="false">+K155/K$158*100</f>
        <v>90.086741016109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4</v>
      </c>
      <c r="E156" s="24" t="n">
        <v>2</v>
      </c>
      <c r="F156" s="24" t="n">
        <v>4</v>
      </c>
      <c r="G156" s="24" t="n">
        <v>2</v>
      </c>
      <c r="H156" s="24" t="n">
        <v>8</v>
      </c>
      <c r="I156" s="24" t="n">
        <v>13</v>
      </c>
      <c r="J156" s="24" t="n">
        <v>12</v>
      </c>
      <c r="K156" s="25" t="n">
        <v>45</v>
      </c>
      <c r="L156" s="26" t="n">
        <f aca="false">+D156/D$158*100</f>
        <v>9.75609756097561</v>
      </c>
      <c r="M156" s="27" t="n">
        <f aca="false">+E156/E$158*100</f>
        <v>5.40540540540541</v>
      </c>
      <c r="N156" s="27" t="n">
        <f aca="false">+F156/F$158*100</f>
        <v>11.7647058823529</v>
      </c>
      <c r="O156" s="27" t="n">
        <f aca="false">+G156/G$158*100</f>
        <v>3.84615384615385</v>
      </c>
      <c r="P156" s="27" t="n">
        <f aca="false">+H156/H$158*100</f>
        <v>4.96894409937888</v>
      </c>
      <c r="Q156" s="27" t="n">
        <f aca="false">+I156/I$158*100</f>
        <v>5.65217391304348</v>
      </c>
      <c r="R156" s="27" t="n">
        <f aca="false">+J156/J$158*100</f>
        <v>4.76190476190476</v>
      </c>
      <c r="S156" s="70" t="n">
        <f aca="false">+K156/K$158*100</f>
        <v>5.57620817843866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4</v>
      </c>
      <c r="F157" s="24" t="n">
        <v>2</v>
      </c>
      <c r="G157" s="24" t="n">
        <v>1</v>
      </c>
      <c r="H157" s="24" t="n">
        <v>8</v>
      </c>
      <c r="I157" s="24" t="n">
        <v>9</v>
      </c>
      <c r="J157" s="24" t="n">
        <v>11</v>
      </c>
      <c r="K157" s="25" t="n">
        <v>35</v>
      </c>
      <c r="L157" s="26" t="n">
        <f aca="false">+D157/D$158*100</f>
        <v>0</v>
      </c>
      <c r="M157" s="27" t="n">
        <f aca="false">+E157/E$158*100</f>
        <v>10.8108108108108</v>
      </c>
      <c r="N157" s="27" t="n">
        <f aca="false">+F157/F$158*100</f>
        <v>5.88235294117647</v>
      </c>
      <c r="O157" s="27" t="n">
        <f aca="false">+G157/G$158*100</f>
        <v>1.92307692307692</v>
      </c>
      <c r="P157" s="27" t="n">
        <f aca="false">+H157/H$158*100</f>
        <v>4.96894409937888</v>
      </c>
      <c r="Q157" s="27" t="n">
        <f aca="false">+I157/I$158*100</f>
        <v>3.91304347826087</v>
      </c>
      <c r="R157" s="27" t="n">
        <f aca="false">+J157/J$158*100</f>
        <v>4.36507936507937</v>
      </c>
      <c r="S157" s="70" t="n">
        <f aca="false">+K157/K$158*100</f>
        <v>4.33705080545229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41</v>
      </c>
      <c r="E158" s="24" t="n">
        <v>37</v>
      </c>
      <c r="F158" s="24" t="n">
        <v>34</v>
      </c>
      <c r="G158" s="24" t="n">
        <v>52</v>
      </c>
      <c r="H158" s="24" t="n">
        <v>161</v>
      </c>
      <c r="I158" s="24" t="n">
        <v>230</v>
      </c>
      <c r="J158" s="24" t="n">
        <v>252</v>
      </c>
      <c r="K158" s="25" t="n">
        <v>80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3</v>
      </c>
      <c r="E159" s="18" t="n">
        <v>12</v>
      </c>
      <c r="F159" s="18" t="n">
        <v>24</v>
      </c>
      <c r="G159" s="18" t="n">
        <v>52</v>
      </c>
      <c r="H159" s="18" t="n">
        <v>83</v>
      </c>
      <c r="I159" s="18" t="n">
        <v>139</v>
      </c>
      <c r="J159" s="18" t="n">
        <v>120</v>
      </c>
      <c r="K159" s="19" t="n">
        <v>443</v>
      </c>
      <c r="L159" s="26" t="n">
        <f aca="false">+D159/D$162*100</f>
        <v>92.8571428571429</v>
      </c>
      <c r="M159" s="27" t="n">
        <f aca="false">+E159/E$162*100</f>
        <v>85.7142857142857</v>
      </c>
      <c r="N159" s="27" t="n">
        <f aca="false">+F159/F$162*100</f>
        <v>96</v>
      </c>
      <c r="O159" s="27" t="n">
        <f aca="false">+G159/G$162*100</f>
        <v>83.8709677419355</v>
      </c>
      <c r="P159" s="27" t="n">
        <f aca="false">+H159/H$162*100</f>
        <v>91.2087912087912</v>
      </c>
      <c r="Q159" s="27" t="n">
        <f aca="false">+I159/I$162*100</f>
        <v>89.6774193548387</v>
      </c>
      <c r="R159" s="27" t="n">
        <f aca="false">+J159/J$162*100</f>
        <v>96.7741935483871</v>
      </c>
      <c r="S159" s="70" t="n">
        <f aca="false">+K159/K$162*100</f>
        <v>91.340206185567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1</v>
      </c>
      <c r="F160" s="24" t="n">
        <v>1</v>
      </c>
      <c r="G160" s="24" t="n">
        <v>8</v>
      </c>
      <c r="H160" s="24" t="n">
        <v>6</v>
      </c>
      <c r="I160" s="24" t="n">
        <v>7</v>
      </c>
      <c r="J160" s="24" t="n">
        <v>2</v>
      </c>
      <c r="K160" s="25" t="n">
        <v>26</v>
      </c>
      <c r="L160" s="26" t="n">
        <f aca="false">+D160/D$162*100</f>
        <v>7.14285714285714</v>
      </c>
      <c r="M160" s="27" t="n">
        <f aca="false">+E160/E$162*100</f>
        <v>7.14285714285714</v>
      </c>
      <c r="N160" s="27" t="n">
        <f aca="false">+F160/F$162*100</f>
        <v>4</v>
      </c>
      <c r="O160" s="27" t="n">
        <f aca="false">+G160/G$162*100</f>
        <v>12.9032258064516</v>
      </c>
      <c r="P160" s="27" t="n">
        <f aca="false">+H160/H$162*100</f>
        <v>6.59340659340659</v>
      </c>
      <c r="Q160" s="27" t="n">
        <f aca="false">+I160/I$162*100</f>
        <v>4.51612903225806</v>
      </c>
      <c r="R160" s="27" t="n">
        <f aca="false">+J160/J$162*100</f>
        <v>1.61290322580645</v>
      </c>
      <c r="S160" s="70" t="n">
        <f aca="false">+K160/K$162*100</f>
        <v>5.36082474226804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1</v>
      </c>
      <c r="F161" s="24" t="n">
        <v>0</v>
      </c>
      <c r="G161" s="24" t="n">
        <v>2</v>
      </c>
      <c r="H161" s="24" t="n">
        <v>2</v>
      </c>
      <c r="I161" s="24" t="n">
        <v>9</v>
      </c>
      <c r="J161" s="24" t="n">
        <v>2</v>
      </c>
      <c r="K161" s="25" t="n">
        <v>16</v>
      </c>
      <c r="L161" s="26" t="n">
        <f aca="false">+D161/D$162*100</f>
        <v>0</v>
      </c>
      <c r="M161" s="27" t="n">
        <f aca="false">+E161/E$162*100</f>
        <v>7.14285714285714</v>
      </c>
      <c r="N161" s="27" t="n">
        <f aca="false">+F161/F$162*100</f>
        <v>0</v>
      </c>
      <c r="O161" s="27" t="n">
        <f aca="false">+G161/G$162*100</f>
        <v>3.2258064516129</v>
      </c>
      <c r="P161" s="27" t="n">
        <f aca="false">+H161/H$162*100</f>
        <v>2.1978021978022</v>
      </c>
      <c r="Q161" s="27" t="n">
        <f aca="false">+I161/I$162*100</f>
        <v>5.80645161290323</v>
      </c>
      <c r="R161" s="27" t="n">
        <f aca="false">+J161/J$162*100</f>
        <v>1.61290322580645</v>
      </c>
      <c r="S161" s="70" t="n">
        <f aca="false">+K161/K$162*100</f>
        <v>3.29896907216495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4</v>
      </c>
      <c r="E162" s="30" t="n">
        <v>14</v>
      </c>
      <c r="F162" s="30" t="n">
        <v>25</v>
      </c>
      <c r="G162" s="30" t="n">
        <v>62</v>
      </c>
      <c r="H162" s="30" t="n">
        <v>91</v>
      </c>
      <c r="I162" s="30" t="n">
        <v>155</v>
      </c>
      <c r="J162" s="30" t="n">
        <v>124</v>
      </c>
      <c r="K162" s="31" t="n">
        <v>485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2</v>
      </c>
      <c r="E163" s="24" t="n">
        <v>8</v>
      </c>
      <c r="F163" s="24" t="n">
        <v>14</v>
      </c>
      <c r="G163" s="24" t="n">
        <v>35</v>
      </c>
      <c r="H163" s="24" t="n">
        <v>78</v>
      </c>
      <c r="I163" s="24" t="n">
        <v>119</v>
      </c>
      <c r="J163" s="24" t="n">
        <v>100</v>
      </c>
      <c r="K163" s="25" t="n">
        <v>366</v>
      </c>
      <c r="L163" s="20" t="n">
        <f aca="false">+D163/D$166*100</f>
        <v>92.3076923076923</v>
      </c>
      <c r="M163" s="21" t="n">
        <f aca="false">+E163/E$166*100</f>
        <v>61.5384615384615</v>
      </c>
      <c r="N163" s="21" t="n">
        <f aca="false">+F163/F$166*100</f>
        <v>93.3333333333333</v>
      </c>
      <c r="O163" s="21" t="n">
        <f aca="false">+G163/G$166*100</f>
        <v>89.7435897435898</v>
      </c>
      <c r="P163" s="21" t="n">
        <f aca="false">+H163/H$166*100</f>
        <v>89.6551724137931</v>
      </c>
      <c r="Q163" s="21" t="n">
        <f aca="false">+I163/I$166*100</f>
        <v>81.5068493150685</v>
      </c>
      <c r="R163" s="21" t="n">
        <f aca="false">+J163/J$166*100</f>
        <v>93.4579439252337</v>
      </c>
      <c r="S163" s="69" t="n">
        <f aca="false">+K163/K$166*100</f>
        <v>87.1428571428571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4</v>
      </c>
      <c r="F164" s="24" t="n">
        <v>1</v>
      </c>
      <c r="G164" s="24" t="n">
        <v>0</v>
      </c>
      <c r="H164" s="24" t="n">
        <v>4</v>
      </c>
      <c r="I164" s="24" t="n">
        <v>16</v>
      </c>
      <c r="J164" s="24" t="n">
        <v>4</v>
      </c>
      <c r="K164" s="25" t="n">
        <v>29</v>
      </c>
      <c r="L164" s="26" t="n">
        <f aca="false">+D164/D$166*100</f>
        <v>0</v>
      </c>
      <c r="M164" s="27" t="n">
        <f aca="false">+E164/E$166*100</f>
        <v>30.7692307692308</v>
      </c>
      <c r="N164" s="27" t="n">
        <f aca="false">+F164/F$166*100</f>
        <v>6.66666666666667</v>
      </c>
      <c r="O164" s="27" t="n">
        <f aca="false">+G164/G$166*100</f>
        <v>0</v>
      </c>
      <c r="P164" s="27" t="n">
        <f aca="false">+H164/H$166*100</f>
        <v>4.59770114942529</v>
      </c>
      <c r="Q164" s="27" t="n">
        <f aca="false">+I164/I$166*100</f>
        <v>10.958904109589</v>
      </c>
      <c r="R164" s="27" t="n">
        <f aca="false">+J164/J$166*100</f>
        <v>3.73831775700935</v>
      </c>
      <c r="S164" s="70" t="n">
        <f aca="false">+K164/K$166*100</f>
        <v>6.90476190476191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1</v>
      </c>
      <c r="F165" s="24" t="n">
        <v>0</v>
      </c>
      <c r="G165" s="24" t="n">
        <v>4</v>
      </c>
      <c r="H165" s="24" t="n">
        <v>5</v>
      </c>
      <c r="I165" s="24" t="n">
        <v>11</v>
      </c>
      <c r="J165" s="24" t="n">
        <v>3</v>
      </c>
      <c r="K165" s="25" t="n">
        <v>25</v>
      </c>
      <c r="L165" s="26" t="n">
        <f aca="false">+D165/D$166*100</f>
        <v>7.69230769230769</v>
      </c>
      <c r="M165" s="27" t="n">
        <f aca="false">+E165/E$166*100</f>
        <v>7.69230769230769</v>
      </c>
      <c r="N165" s="27" t="n">
        <f aca="false">+F165/F$166*100</f>
        <v>0</v>
      </c>
      <c r="O165" s="27" t="n">
        <f aca="false">+G165/G$166*100</f>
        <v>10.2564102564103</v>
      </c>
      <c r="P165" s="27" t="n">
        <f aca="false">+H165/H$166*100</f>
        <v>5.74712643678161</v>
      </c>
      <c r="Q165" s="27" t="n">
        <f aca="false">+I165/I$166*100</f>
        <v>7.53424657534247</v>
      </c>
      <c r="R165" s="27" t="n">
        <f aca="false">+J165/J$166*100</f>
        <v>2.80373831775701</v>
      </c>
      <c r="S165" s="70" t="n">
        <f aca="false">+K165/K$166*100</f>
        <v>5.95238095238095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3</v>
      </c>
      <c r="E166" s="24" t="n">
        <v>13</v>
      </c>
      <c r="F166" s="24" t="n">
        <v>15</v>
      </c>
      <c r="G166" s="24" t="n">
        <v>39</v>
      </c>
      <c r="H166" s="24" t="n">
        <v>87</v>
      </c>
      <c r="I166" s="24" t="n">
        <v>146</v>
      </c>
      <c r="J166" s="24" t="n">
        <v>107</v>
      </c>
      <c r="K166" s="25" t="n">
        <v>42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3</v>
      </c>
      <c r="E167" s="18" t="n">
        <v>14</v>
      </c>
      <c r="F167" s="18" t="n">
        <v>10</v>
      </c>
      <c r="G167" s="18" t="n">
        <v>25</v>
      </c>
      <c r="H167" s="18" t="n">
        <v>80</v>
      </c>
      <c r="I167" s="18" t="n">
        <v>130</v>
      </c>
      <c r="J167" s="18" t="n">
        <v>110</v>
      </c>
      <c r="K167" s="19" t="n">
        <v>382</v>
      </c>
      <c r="L167" s="26" t="n">
        <f aca="false">+D167/D$170*100</f>
        <v>100</v>
      </c>
      <c r="M167" s="27" t="n">
        <f aca="false">+E167/E$170*100</f>
        <v>87.5</v>
      </c>
      <c r="N167" s="27" t="n">
        <f aca="false">+F167/F$170*100</f>
        <v>62.5</v>
      </c>
      <c r="O167" s="27" t="n">
        <f aca="false">+G167/G$170*100</f>
        <v>75.7575757575758</v>
      </c>
      <c r="P167" s="27" t="n">
        <f aca="false">+H167/H$170*100</f>
        <v>87.9120879120879</v>
      </c>
      <c r="Q167" s="27" t="n">
        <f aca="false">+I167/I$170*100</f>
        <v>90.2777777777778</v>
      </c>
      <c r="R167" s="27" t="n">
        <f aca="false">+J167/J$170*100</f>
        <v>86.6141732283465</v>
      </c>
      <c r="S167" s="70" t="n">
        <f aca="false">+K167/K$170*100</f>
        <v>86.8181818181818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1</v>
      </c>
      <c r="F168" s="24" t="n">
        <v>5</v>
      </c>
      <c r="G168" s="24" t="n">
        <v>5</v>
      </c>
      <c r="H168" s="24" t="n">
        <v>2</v>
      </c>
      <c r="I168" s="24" t="n">
        <v>7</v>
      </c>
      <c r="J168" s="24" t="n">
        <v>8</v>
      </c>
      <c r="K168" s="25" t="n">
        <v>28</v>
      </c>
      <c r="L168" s="26" t="n">
        <f aca="false">+D168/D$170*100</f>
        <v>0</v>
      </c>
      <c r="M168" s="27" t="n">
        <f aca="false">+E168/E$170*100</f>
        <v>6.25</v>
      </c>
      <c r="N168" s="27" t="n">
        <f aca="false">+F168/F$170*100</f>
        <v>31.25</v>
      </c>
      <c r="O168" s="27" t="n">
        <f aca="false">+G168/G$170*100</f>
        <v>15.1515151515152</v>
      </c>
      <c r="P168" s="27" t="n">
        <f aca="false">+H168/H$170*100</f>
        <v>2.1978021978022</v>
      </c>
      <c r="Q168" s="27" t="n">
        <f aca="false">+I168/I$170*100</f>
        <v>4.86111111111111</v>
      </c>
      <c r="R168" s="27" t="n">
        <f aca="false">+J168/J$170*100</f>
        <v>6.2992125984252</v>
      </c>
      <c r="S168" s="70" t="n">
        <f aca="false">+K168/K$170*100</f>
        <v>6.36363636363636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1</v>
      </c>
      <c r="G169" s="24" t="n">
        <v>3</v>
      </c>
      <c r="H169" s="24" t="n">
        <v>9</v>
      </c>
      <c r="I169" s="24" t="n">
        <v>7</v>
      </c>
      <c r="J169" s="24" t="n">
        <v>9</v>
      </c>
      <c r="K169" s="25" t="n">
        <v>30</v>
      </c>
      <c r="L169" s="26" t="n">
        <f aca="false">+D169/D$170*100</f>
        <v>0</v>
      </c>
      <c r="M169" s="27" t="n">
        <f aca="false">+E169/E$170*100</f>
        <v>6.25</v>
      </c>
      <c r="N169" s="27" t="n">
        <f aca="false">+F169/F$170*100</f>
        <v>6.25</v>
      </c>
      <c r="O169" s="27" t="n">
        <f aca="false">+G169/G$170*100</f>
        <v>9.09090909090909</v>
      </c>
      <c r="P169" s="27" t="n">
        <f aca="false">+H169/H$170*100</f>
        <v>9.89010989010989</v>
      </c>
      <c r="Q169" s="27" t="n">
        <f aca="false">+I169/I$170*100</f>
        <v>4.86111111111111</v>
      </c>
      <c r="R169" s="27" t="n">
        <f aca="false">+J169/J$170*100</f>
        <v>7.08661417322835</v>
      </c>
      <c r="S169" s="70" t="n">
        <f aca="false">+K169/K$170*100</f>
        <v>6.81818181818182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3</v>
      </c>
      <c r="E170" s="24" t="n">
        <v>16</v>
      </c>
      <c r="F170" s="24" t="n">
        <v>16</v>
      </c>
      <c r="G170" s="24" t="n">
        <v>33</v>
      </c>
      <c r="H170" s="24" t="n">
        <v>91</v>
      </c>
      <c r="I170" s="24" t="n">
        <v>144</v>
      </c>
      <c r="J170" s="24" t="n">
        <v>127</v>
      </c>
      <c r="K170" s="25" t="n">
        <v>44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5</v>
      </c>
      <c r="E171" s="47" t="n">
        <v>30</v>
      </c>
      <c r="F171" s="47" t="n">
        <v>30</v>
      </c>
      <c r="G171" s="47" t="n">
        <v>34</v>
      </c>
      <c r="H171" s="47" t="n">
        <v>124</v>
      </c>
      <c r="I171" s="47" t="n">
        <v>178</v>
      </c>
      <c r="J171" s="47" t="n">
        <v>178</v>
      </c>
      <c r="K171" s="48" t="n">
        <v>599</v>
      </c>
      <c r="L171" s="49" t="n">
        <f aca="false">+D171/D$174*100</f>
        <v>100</v>
      </c>
      <c r="M171" s="50" t="n">
        <f aca="false">+E171/E$174*100</f>
        <v>93.75</v>
      </c>
      <c r="N171" s="50" t="n">
        <f aca="false">+F171/F$174*100</f>
        <v>81.0810810810811</v>
      </c>
      <c r="O171" s="50" t="n">
        <f aca="false">+G171/G$174*100</f>
        <v>89.4736842105263</v>
      </c>
      <c r="P171" s="50" t="n">
        <f aca="false">+H171/H$174*100</f>
        <v>89.8550724637681</v>
      </c>
      <c r="Q171" s="50" t="n">
        <f aca="false">+I171/I$174*100</f>
        <v>88.5572139303483</v>
      </c>
      <c r="R171" s="50" t="n">
        <f aca="false">+J171/J$174*100</f>
        <v>91.2820512820513</v>
      </c>
      <c r="S171" s="73" t="n">
        <f aca="false">+K171/K$174*100</f>
        <v>89.9399399399399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0</v>
      </c>
      <c r="E172" s="24" t="n">
        <v>2</v>
      </c>
      <c r="F172" s="24" t="n">
        <v>3</v>
      </c>
      <c r="G172" s="24" t="n">
        <v>1</v>
      </c>
      <c r="H172" s="24" t="n">
        <v>6</v>
      </c>
      <c r="I172" s="24" t="n">
        <v>15</v>
      </c>
      <c r="J172" s="24" t="n">
        <v>9</v>
      </c>
      <c r="K172" s="25" t="n">
        <v>36</v>
      </c>
      <c r="L172" s="26" t="n">
        <f aca="false">+D172/D$174*100</f>
        <v>0</v>
      </c>
      <c r="M172" s="27" t="n">
        <f aca="false">+E172/E$174*100</f>
        <v>6.25</v>
      </c>
      <c r="N172" s="27" t="n">
        <f aca="false">+F172/F$174*100</f>
        <v>8.10810810810811</v>
      </c>
      <c r="O172" s="27" t="n">
        <f aca="false">+G172/G$174*100</f>
        <v>2.63157894736842</v>
      </c>
      <c r="P172" s="27" t="n">
        <f aca="false">+H172/H$174*100</f>
        <v>4.34782608695652</v>
      </c>
      <c r="Q172" s="27" t="n">
        <f aca="false">+I172/I$174*100</f>
        <v>7.46268656716418</v>
      </c>
      <c r="R172" s="27" t="n">
        <f aca="false">+J172/J$174*100</f>
        <v>4.61538461538462</v>
      </c>
      <c r="S172" s="70" t="n">
        <f aca="false">+K172/K$174*100</f>
        <v>5.40540540540541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0</v>
      </c>
      <c r="F173" s="24" t="n">
        <v>4</v>
      </c>
      <c r="G173" s="24" t="n">
        <v>3</v>
      </c>
      <c r="H173" s="24" t="n">
        <v>8</v>
      </c>
      <c r="I173" s="24" t="n">
        <v>8</v>
      </c>
      <c r="J173" s="24" t="n">
        <v>8</v>
      </c>
      <c r="K173" s="25" t="n">
        <v>31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10.8108108108108</v>
      </c>
      <c r="O173" s="27" t="n">
        <f aca="false">+G173/G$174*100</f>
        <v>7.89473684210526</v>
      </c>
      <c r="P173" s="27" t="n">
        <f aca="false">+H173/H$174*100</f>
        <v>5.79710144927536</v>
      </c>
      <c r="Q173" s="27" t="n">
        <f aca="false">+I173/I$174*100</f>
        <v>3.98009950248756</v>
      </c>
      <c r="R173" s="27" t="n">
        <f aca="false">+J173/J$174*100</f>
        <v>4.1025641025641</v>
      </c>
      <c r="S173" s="70" t="n">
        <f aca="false">+K173/K$174*100</f>
        <v>4.65465465465466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5</v>
      </c>
      <c r="E174" s="24" t="n">
        <v>32</v>
      </c>
      <c r="F174" s="24" t="n">
        <v>37</v>
      </c>
      <c r="G174" s="24" t="n">
        <v>38</v>
      </c>
      <c r="H174" s="24" t="n">
        <v>138</v>
      </c>
      <c r="I174" s="24" t="n">
        <v>201</v>
      </c>
      <c r="J174" s="24" t="n">
        <v>195</v>
      </c>
      <c r="K174" s="25" t="n">
        <v>666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89</v>
      </c>
      <c r="E175" s="18" t="n">
        <v>92</v>
      </c>
      <c r="F175" s="18" t="n">
        <v>72</v>
      </c>
      <c r="G175" s="18" t="n">
        <v>131</v>
      </c>
      <c r="H175" s="18" t="n">
        <v>347</v>
      </c>
      <c r="I175" s="18" t="n">
        <v>488</v>
      </c>
      <c r="J175" s="18" t="n">
        <v>432</v>
      </c>
      <c r="K175" s="19" t="n">
        <v>1651</v>
      </c>
      <c r="L175" s="26" t="n">
        <f aca="false">+D175/D$178*100</f>
        <v>93.6842105263158</v>
      </c>
      <c r="M175" s="27" t="n">
        <f aca="false">+E175/E$178*100</f>
        <v>89.3203883495146</v>
      </c>
      <c r="N175" s="27" t="n">
        <f aca="false">+F175/F$178*100</f>
        <v>92.3076923076923</v>
      </c>
      <c r="O175" s="27" t="n">
        <f aca="false">+G175/G$178*100</f>
        <v>83.974358974359</v>
      </c>
      <c r="P175" s="27" t="n">
        <f aca="false">+H175/H$178*100</f>
        <v>89.8963730569948</v>
      </c>
      <c r="Q175" s="27" t="n">
        <f aca="false">+I175/I$178*100</f>
        <v>91.7293233082707</v>
      </c>
      <c r="R175" s="27" t="n">
        <f aca="false">+J175/J$178*100</f>
        <v>94.5295404814005</v>
      </c>
      <c r="S175" s="70" t="n">
        <f aca="false">+K175/K$178*100</f>
        <v>91.3669064748201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5</v>
      </c>
      <c r="E176" s="24" t="n">
        <v>7</v>
      </c>
      <c r="F176" s="24" t="n">
        <v>2</v>
      </c>
      <c r="G176" s="24" t="n">
        <v>16</v>
      </c>
      <c r="H176" s="24" t="n">
        <v>25</v>
      </c>
      <c r="I176" s="24" t="n">
        <v>32</v>
      </c>
      <c r="J176" s="24" t="n">
        <v>17</v>
      </c>
      <c r="K176" s="25" t="n">
        <v>104</v>
      </c>
      <c r="L176" s="26" t="n">
        <f aca="false">+D176/D$178*100</f>
        <v>5.26315789473684</v>
      </c>
      <c r="M176" s="27" t="n">
        <f aca="false">+E176/E$178*100</f>
        <v>6.79611650485437</v>
      </c>
      <c r="N176" s="27" t="n">
        <f aca="false">+F176/F$178*100</f>
        <v>2.56410256410256</v>
      </c>
      <c r="O176" s="27" t="n">
        <f aca="false">+G176/G$178*100</f>
        <v>10.2564102564103</v>
      </c>
      <c r="P176" s="27" t="n">
        <f aca="false">+H176/H$178*100</f>
        <v>6.47668393782383</v>
      </c>
      <c r="Q176" s="27" t="n">
        <f aca="false">+I176/I$178*100</f>
        <v>6.01503759398496</v>
      </c>
      <c r="R176" s="27" t="n">
        <f aca="false">+J176/J$178*100</f>
        <v>3.7199124726477</v>
      </c>
      <c r="S176" s="70" t="n">
        <f aca="false">+K176/K$178*100</f>
        <v>5.75539568345324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</v>
      </c>
      <c r="E177" s="24" t="n">
        <v>4</v>
      </c>
      <c r="F177" s="24" t="n">
        <v>4</v>
      </c>
      <c r="G177" s="24" t="n">
        <v>9</v>
      </c>
      <c r="H177" s="24" t="n">
        <v>14</v>
      </c>
      <c r="I177" s="24" t="n">
        <v>12</v>
      </c>
      <c r="J177" s="24" t="n">
        <v>8</v>
      </c>
      <c r="K177" s="25" t="n">
        <v>52</v>
      </c>
      <c r="L177" s="26" t="n">
        <f aca="false">+D177/D$178*100</f>
        <v>1.05263157894737</v>
      </c>
      <c r="M177" s="27" t="n">
        <f aca="false">+E177/E$178*100</f>
        <v>3.88349514563107</v>
      </c>
      <c r="N177" s="27" t="n">
        <f aca="false">+F177/F$178*100</f>
        <v>5.12820512820513</v>
      </c>
      <c r="O177" s="27" t="n">
        <f aca="false">+G177/G$178*100</f>
        <v>5.76923076923077</v>
      </c>
      <c r="P177" s="27" t="n">
        <f aca="false">+H177/H$178*100</f>
        <v>3.62694300518135</v>
      </c>
      <c r="Q177" s="27" t="n">
        <f aca="false">+I177/I$178*100</f>
        <v>2.25563909774436</v>
      </c>
      <c r="R177" s="27" t="n">
        <f aca="false">+J177/J$178*100</f>
        <v>1.75054704595186</v>
      </c>
      <c r="S177" s="70" t="n">
        <f aca="false">+K177/K$178*100</f>
        <v>2.87769784172662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95</v>
      </c>
      <c r="E178" s="30" t="n">
        <v>103</v>
      </c>
      <c r="F178" s="30" t="n">
        <v>78</v>
      </c>
      <c r="G178" s="30" t="n">
        <v>156</v>
      </c>
      <c r="H178" s="30" t="n">
        <v>386</v>
      </c>
      <c r="I178" s="30" t="n">
        <v>532</v>
      </c>
      <c r="J178" s="30" t="n">
        <v>457</v>
      </c>
      <c r="K178" s="31" t="n">
        <v>180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6</v>
      </c>
      <c r="E179" s="24" t="n">
        <v>19</v>
      </c>
      <c r="F179" s="24" t="n">
        <v>16</v>
      </c>
      <c r="G179" s="24" t="n">
        <v>26</v>
      </c>
      <c r="H179" s="24" t="n">
        <v>68</v>
      </c>
      <c r="I179" s="24" t="n">
        <v>114</v>
      </c>
      <c r="J179" s="24" t="n">
        <v>89</v>
      </c>
      <c r="K179" s="25" t="n">
        <v>348</v>
      </c>
      <c r="L179" s="20" t="n">
        <f aca="false">+D179/D$182*100</f>
        <v>88.8888888888889</v>
      </c>
      <c r="M179" s="21" t="n">
        <f aca="false">+E179/E$182*100</f>
        <v>90.4761904761905</v>
      </c>
      <c r="N179" s="21" t="n">
        <f aca="false">+F179/F$182*100</f>
        <v>80</v>
      </c>
      <c r="O179" s="21" t="n">
        <f aca="false">+G179/G$182*100</f>
        <v>96.2962962962963</v>
      </c>
      <c r="P179" s="21" t="n">
        <f aca="false">+H179/H$182*100</f>
        <v>89.4736842105263</v>
      </c>
      <c r="Q179" s="21" t="n">
        <f aca="false">+I179/I$182*100</f>
        <v>91.9354838709677</v>
      </c>
      <c r="R179" s="21" t="n">
        <f aca="false">+J179/J$182*100</f>
        <v>93.6842105263158</v>
      </c>
      <c r="S179" s="69" t="n">
        <f aca="false">+K179/K$182*100</f>
        <v>91.3385826771654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1</v>
      </c>
      <c r="F180" s="24" t="n">
        <v>4</v>
      </c>
      <c r="G180" s="24" t="n">
        <v>0</v>
      </c>
      <c r="H180" s="24" t="n">
        <v>7</v>
      </c>
      <c r="I180" s="24" t="n">
        <v>6</v>
      </c>
      <c r="J180" s="24" t="n">
        <v>2</v>
      </c>
      <c r="K180" s="25" t="n">
        <v>20</v>
      </c>
      <c r="L180" s="26" t="n">
        <f aca="false">+D180/D$182*100</f>
        <v>0</v>
      </c>
      <c r="M180" s="27" t="n">
        <f aca="false">+E180/E$182*100</f>
        <v>4.76190476190476</v>
      </c>
      <c r="N180" s="27" t="n">
        <f aca="false">+F180/F$182*100</f>
        <v>20</v>
      </c>
      <c r="O180" s="27" t="n">
        <f aca="false">+G180/G$182*100</f>
        <v>0</v>
      </c>
      <c r="P180" s="27" t="n">
        <f aca="false">+H180/H$182*100</f>
        <v>9.21052631578947</v>
      </c>
      <c r="Q180" s="27" t="n">
        <f aca="false">+I180/I$182*100</f>
        <v>4.83870967741936</v>
      </c>
      <c r="R180" s="27" t="n">
        <f aca="false">+J180/J$182*100</f>
        <v>2.10526315789474</v>
      </c>
      <c r="S180" s="70" t="n">
        <f aca="false">+K180/K$182*100</f>
        <v>5.249343832021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2</v>
      </c>
      <c r="E181" s="24" t="n">
        <v>1</v>
      </c>
      <c r="F181" s="24" t="n">
        <v>0</v>
      </c>
      <c r="G181" s="24" t="n">
        <v>1</v>
      </c>
      <c r="H181" s="24" t="n">
        <v>1</v>
      </c>
      <c r="I181" s="24" t="n">
        <v>4</v>
      </c>
      <c r="J181" s="24" t="n">
        <v>4</v>
      </c>
      <c r="K181" s="25" t="n">
        <v>13</v>
      </c>
      <c r="L181" s="26" t="n">
        <f aca="false">+D181/D$182*100</f>
        <v>11.1111111111111</v>
      </c>
      <c r="M181" s="27" t="n">
        <f aca="false">+E181/E$182*100</f>
        <v>4.76190476190476</v>
      </c>
      <c r="N181" s="27" t="n">
        <f aca="false">+F181/F$182*100</f>
        <v>0</v>
      </c>
      <c r="O181" s="27" t="n">
        <f aca="false">+G181/G$182*100</f>
        <v>3.7037037037037</v>
      </c>
      <c r="P181" s="27" t="n">
        <f aca="false">+H181/H$182*100</f>
        <v>1.31578947368421</v>
      </c>
      <c r="Q181" s="27" t="n">
        <f aca="false">+I181/I$182*100</f>
        <v>3.2258064516129</v>
      </c>
      <c r="R181" s="27" t="n">
        <f aca="false">+J181/J$182*100</f>
        <v>4.21052631578947</v>
      </c>
      <c r="S181" s="70" t="n">
        <f aca="false">+K181/K$182*100</f>
        <v>3.4120734908136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8</v>
      </c>
      <c r="E182" s="24" t="n">
        <v>21</v>
      </c>
      <c r="F182" s="24" t="n">
        <v>20</v>
      </c>
      <c r="G182" s="24" t="n">
        <v>27</v>
      </c>
      <c r="H182" s="24" t="n">
        <v>76</v>
      </c>
      <c r="I182" s="24" t="n">
        <v>124</v>
      </c>
      <c r="J182" s="24" t="n">
        <v>95</v>
      </c>
      <c r="K182" s="25" t="n">
        <v>381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5</v>
      </c>
      <c r="E183" s="18" t="n">
        <v>16</v>
      </c>
      <c r="F183" s="18" t="n">
        <v>12</v>
      </c>
      <c r="G183" s="18" t="n">
        <v>13</v>
      </c>
      <c r="H183" s="18" t="n">
        <v>80</v>
      </c>
      <c r="I183" s="18" t="n">
        <v>138</v>
      </c>
      <c r="J183" s="18" t="n">
        <v>104</v>
      </c>
      <c r="K183" s="19" t="n">
        <v>378</v>
      </c>
      <c r="L183" s="26" t="n">
        <f aca="false">+D183/D$186*100</f>
        <v>83.3333333333333</v>
      </c>
      <c r="M183" s="27" t="n">
        <f aca="false">+E183/E$186*100</f>
        <v>84.2105263157895</v>
      </c>
      <c r="N183" s="27" t="n">
        <f aca="false">+F183/F$186*100</f>
        <v>100</v>
      </c>
      <c r="O183" s="27" t="n">
        <f aca="false">+G183/G$186*100</f>
        <v>68.421052631579</v>
      </c>
      <c r="P183" s="27" t="n">
        <f aca="false">+H183/H$186*100</f>
        <v>81.6326530612245</v>
      </c>
      <c r="Q183" s="27" t="n">
        <f aca="false">+I183/I$186*100</f>
        <v>79.7687861271676</v>
      </c>
      <c r="R183" s="27" t="n">
        <f aca="false">+J183/J$186*100</f>
        <v>85.9504132231405</v>
      </c>
      <c r="S183" s="70" t="n">
        <f aca="false">+K183/K$186*100</f>
        <v>82.173913043478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0</v>
      </c>
      <c r="F184" s="24" t="n">
        <v>0</v>
      </c>
      <c r="G184" s="24" t="n">
        <v>3</v>
      </c>
      <c r="H184" s="24" t="n">
        <v>11</v>
      </c>
      <c r="I184" s="24" t="n">
        <v>19</v>
      </c>
      <c r="J184" s="24" t="n">
        <v>5</v>
      </c>
      <c r="K184" s="25" t="n">
        <v>39</v>
      </c>
      <c r="L184" s="26" t="n">
        <f aca="false">+D184/D$186*100</f>
        <v>5.55555555555556</v>
      </c>
      <c r="M184" s="27" t="n">
        <f aca="false">+E184/E$186*100</f>
        <v>0</v>
      </c>
      <c r="N184" s="27" t="n">
        <f aca="false">+F184/F$186*100</f>
        <v>0</v>
      </c>
      <c r="O184" s="27" t="n">
        <f aca="false">+G184/G$186*100</f>
        <v>15.7894736842105</v>
      </c>
      <c r="P184" s="27" t="n">
        <f aca="false">+H184/H$186*100</f>
        <v>11.2244897959184</v>
      </c>
      <c r="Q184" s="27" t="n">
        <f aca="false">+I184/I$186*100</f>
        <v>10.9826589595376</v>
      </c>
      <c r="R184" s="27" t="n">
        <f aca="false">+J184/J$186*100</f>
        <v>4.13223140495868</v>
      </c>
      <c r="S184" s="70" t="n">
        <f aca="false">+K184/K$186*100</f>
        <v>8.47826086956522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3</v>
      </c>
      <c r="F185" s="24" t="n">
        <v>0</v>
      </c>
      <c r="G185" s="24" t="n">
        <v>3</v>
      </c>
      <c r="H185" s="24" t="n">
        <v>7</v>
      </c>
      <c r="I185" s="24" t="n">
        <v>16</v>
      </c>
      <c r="J185" s="24" t="n">
        <v>12</v>
      </c>
      <c r="K185" s="25" t="n">
        <v>43</v>
      </c>
      <c r="L185" s="26" t="n">
        <f aca="false">+D185/D$186*100</f>
        <v>11.1111111111111</v>
      </c>
      <c r="M185" s="27" t="n">
        <f aca="false">+E185/E$186*100</f>
        <v>15.7894736842105</v>
      </c>
      <c r="N185" s="27" t="n">
        <f aca="false">+F185/F$186*100</f>
        <v>0</v>
      </c>
      <c r="O185" s="27" t="n">
        <f aca="false">+G185/G$186*100</f>
        <v>15.7894736842105</v>
      </c>
      <c r="P185" s="27" t="n">
        <f aca="false">+H185/H$186*100</f>
        <v>7.14285714285714</v>
      </c>
      <c r="Q185" s="27" t="n">
        <f aca="false">+I185/I$186*100</f>
        <v>9.2485549132948</v>
      </c>
      <c r="R185" s="27" t="n">
        <f aca="false">+J185/J$186*100</f>
        <v>9.91735537190083</v>
      </c>
      <c r="S185" s="70" t="n">
        <f aca="false">+K185/K$186*100</f>
        <v>9.34782608695652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8</v>
      </c>
      <c r="E186" s="53" t="n">
        <v>19</v>
      </c>
      <c r="F186" s="53" t="n">
        <v>12</v>
      </c>
      <c r="G186" s="53" t="n">
        <v>19</v>
      </c>
      <c r="H186" s="53" t="n">
        <v>98</v>
      </c>
      <c r="I186" s="53" t="n">
        <v>173</v>
      </c>
      <c r="J186" s="53" t="n">
        <v>121</v>
      </c>
      <c r="K186" s="54" t="n">
        <v>46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21</v>
      </c>
      <c r="E187" s="24" t="n">
        <v>285</v>
      </c>
      <c r="F187" s="24" t="n">
        <v>324</v>
      </c>
      <c r="G187" s="24" t="n">
        <v>544</v>
      </c>
      <c r="H187" s="24" t="n">
        <v>1624</v>
      </c>
      <c r="I187" s="24" t="n">
        <v>3085</v>
      </c>
      <c r="J187" s="24" t="n">
        <v>2904</v>
      </c>
      <c r="K187" s="25" t="n">
        <v>9087</v>
      </c>
      <c r="L187" s="26" t="n">
        <f aca="false">+D187/D$190*100</f>
        <v>89.1666666666667</v>
      </c>
      <c r="M187" s="27" t="n">
        <f aca="false">+E187/E$190*100</f>
        <v>86.1027190332326</v>
      </c>
      <c r="N187" s="27" t="n">
        <f aca="false">+F187/F$190*100</f>
        <v>82.0253164556962</v>
      </c>
      <c r="O187" s="27" t="n">
        <f aca="false">+G187/G$190*100</f>
        <v>82.1752265861027</v>
      </c>
      <c r="P187" s="27" t="n">
        <f aca="false">+H187/H$190*100</f>
        <v>81.5261044176707</v>
      </c>
      <c r="Q187" s="27" t="n">
        <f aca="false">+I187/I$190*100</f>
        <v>80.7803089814087</v>
      </c>
      <c r="R187" s="27" t="n">
        <f aca="false">+J187/J$190*100</f>
        <v>84.7141190198366</v>
      </c>
      <c r="S187" s="70" t="n">
        <f aca="false">+K187/K$190*100</f>
        <v>82.7068353508692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21</v>
      </c>
      <c r="E188" s="24" t="n">
        <v>21</v>
      </c>
      <c r="F188" s="24" t="n">
        <v>29</v>
      </c>
      <c r="G188" s="24" t="n">
        <v>48</v>
      </c>
      <c r="H188" s="24" t="n">
        <v>179</v>
      </c>
      <c r="I188" s="24" t="n">
        <v>379</v>
      </c>
      <c r="J188" s="24" t="n">
        <v>290</v>
      </c>
      <c r="K188" s="25" t="n">
        <v>967</v>
      </c>
      <c r="L188" s="26" t="n">
        <f aca="false">+D188/D$190*100</f>
        <v>5.83333333333333</v>
      </c>
      <c r="M188" s="27" t="n">
        <f aca="false">+E188/E$190*100</f>
        <v>6.34441087613293</v>
      </c>
      <c r="N188" s="27" t="n">
        <f aca="false">+F188/F$190*100</f>
        <v>7.34177215189873</v>
      </c>
      <c r="O188" s="27" t="n">
        <f aca="false">+G188/G$190*100</f>
        <v>7.25075528700906</v>
      </c>
      <c r="P188" s="27" t="n">
        <f aca="false">+H188/H$190*100</f>
        <v>8.9859437751004</v>
      </c>
      <c r="Q188" s="27" t="n">
        <f aca="false">+I188/I$190*100</f>
        <v>9.92406389107096</v>
      </c>
      <c r="R188" s="27" t="n">
        <f aca="false">+J188/J$190*100</f>
        <v>8.45974329054842</v>
      </c>
      <c r="S188" s="70" t="n">
        <f aca="false">+K188/K$190*100</f>
        <v>8.80131063984709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8</v>
      </c>
      <c r="E189" s="24" t="n">
        <v>25</v>
      </c>
      <c r="F189" s="24" t="n">
        <v>42</v>
      </c>
      <c r="G189" s="24" t="n">
        <v>70</v>
      </c>
      <c r="H189" s="24" t="n">
        <v>189</v>
      </c>
      <c r="I189" s="24" t="n">
        <v>355</v>
      </c>
      <c r="J189" s="24" t="n">
        <v>234</v>
      </c>
      <c r="K189" s="25" t="n">
        <v>933</v>
      </c>
      <c r="L189" s="26" t="n">
        <f aca="false">+D189/D$190*100</f>
        <v>5</v>
      </c>
      <c r="M189" s="27" t="n">
        <f aca="false">+E189/E$190*100</f>
        <v>7.55287009063444</v>
      </c>
      <c r="N189" s="27" t="n">
        <f aca="false">+F189/F$190*100</f>
        <v>10.6329113924051</v>
      </c>
      <c r="O189" s="27" t="n">
        <f aca="false">+G189/G$190*100</f>
        <v>10.5740181268882</v>
      </c>
      <c r="P189" s="27" t="n">
        <f aca="false">+H189/H$190*100</f>
        <v>9.48795180722892</v>
      </c>
      <c r="Q189" s="27" t="n">
        <f aca="false">+I189/I$190*100</f>
        <v>9.29562712752029</v>
      </c>
      <c r="R189" s="27" t="n">
        <f aca="false">+J189/J$190*100</f>
        <v>6.82613768961494</v>
      </c>
      <c r="S189" s="70" t="n">
        <f aca="false">+K189/K$190*100</f>
        <v>8.4918540092837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60</v>
      </c>
      <c r="E190" s="24" t="n">
        <v>331</v>
      </c>
      <c r="F190" s="24" t="n">
        <v>395</v>
      </c>
      <c r="G190" s="24" t="n">
        <v>662</v>
      </c>
      <c r="H190" s="24" t="n">
        <v>1992</v>
      </c>
      <c r="I190" s="24" t="n">
        <v>3819</v>
      </c>
      <c r="J190" s="24" t="n">
        <v>3428</v>
      </c>
      <c r="K190" s="25" t="n">
        <v>10987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12</v>
      </c>
      <c r="E191" s="47" t="n">
        <v>196</v>
      </c>
      <c r="F191" s="47" t="n">
        <v>199</v>
      </c>
      <c r="G191" s="47" t="n">
        <v>292</v>
      </c>
      <c r="H191" s="47" t="n">
        <v>904</v>
      </c>
      <c r="I191" s="47" t="n">
        <v>1779</v>
      </c>
      <c r="J191" s="47" t="n">
        <v>1854</v>
      </c>
      <c r="K191" s="48" t="n">
        <v>5436</v>
      </c>
      <c r="L191" s="49" t="n">
        <f aca="false">+D191/D$194*100</f>
        <v>90.5982905982906</v>
      </c>
      <c r="M191" s="50" t="n">
        <f aca="false">+E191/E$194*100</f>
        <v>90.7407407407408</v>
      </c>
      <c r="N191" s="50" t="n">
        <f aca="false">+F191/F$194*100</f>
        <v>82.5726141078838</v>
      </c>
      <c r="O191" s="50" t="n">
        <f aca="false">+G191/G$194*100</f>
        <v>79.3478260869565</v>
      </c>
      <c r="P191" s="50" t="n">
        <f aca="false">+H191/H$194*100</f>
        <v>83.0882352941177</v>
      </c>
      <c r="Q191" s="50" t="n">
        <f aca="false">+I191/I$194*100</f>
        <v>85.038240917782</v>
      </c>
      <c r="R191" s="50" t="n">
        <f aca="false">+J191/J$194*100</f>
        <v>87.4941009910335</v>
      </c>
      <c r="S191" s="73" t="n">
        <f aca="false">+K191/K$194*100</f>
        <v>85.4985844605222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2</v>
      </c>
      <c r="E192" s="24" t="n">
        <v>11</v>
      </c>
      <c r="F192" s="24" t="n">
        <v>17</v>
      </c>
      <c r="G192" s="24" t="n">
        <v>29</v>
      </c>
      <c r="H192" s="24" t="n">
        <v>85</v>
      </c>
      <c r="I192" s="24" t="n">
        <v>147</v>
      </c>
      <c r="J192" s="24" t="n">
        <v>139</v>
      </c>
      <c r="K192" s="25" t="n">
        <v>440</v>
      </c>
      <c r="L192" s="26" t="n">
        <f aca="false">+D192/D$194*100</f>
        <v>5.12820512820513</v>
      </c>
      <c r="M192" s="27" t="n">
        <f aca="false">+E192/E$194*100</f>
        <v>5.09259259259259</v>
      </c>
      <c r="N192" s="27" t="n">
        <f aca="false">+F192/F$194*100</f>
        <v>7.05394190871369</v>
      </c>
      <c r="O192" s="27" t="n">
        <f aca="false">+G192/G$194*100</f>
        <v>7.8804347826087</v>
      </c>
      <c r="P192" s="27" t="n">
        <f aca="false">+H192/H$194*100</f>
        <v>7.8125</v>
      </c>
      <c r="Q192" s="27" t="n">
        <f aca="false">+I192/I$194*100</f>
        <v>7.02676864244742</v>
      </c>
      <c r="R192" s="27" t="n">
        <f aca="false">+J192/J$194*100</f>
        <v>6.55969797074092</v>
      </c>
      <c r="S192" s="70" t="n">
        <f aca="false">+K192/K$194*100</f>
        <v>6.9204152249135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0</v>
      </c>
      <c r="E193" s="24" t="n">
        <v>9</v>
      </c>
      <c r="F193" s="24" t="n">
        <v>25</v>
      </c>
      <c r="G193" s="24" t="n">
        <v>47</v>
      </c>
      <c r="H193" s="24" t="n">
        <v>99</v>
      </c>
      <c r="I193" s="24" t="n">
        <v>166</v>
      </c>
      <c r="J193" s="24" t="n">
        <v>126</v>
      </c>
      <c r="K193" s="25" t="n">
        <v>482</v>
      </c>
      <c r="L193" s="26" t="n">
        <f aca="false">+D193/D$194*100</f>
        <v>4.27350427350427</v>
      </c>
      <c r="M193" s="27" t="n">
        <f aca="false">+E193/E$194*100</f>
        <v>4.16666666666667</v>
      </c>
      <c r="N193" s="27" t="n">
        <f aca="false">+F193/F$194*100</f>
        <v>10.3734439834025</v>
      </c>
      <c r="O193" s="27" t="n">
        <f aca="false">+G193/G$194*100</f>
        <v>12.7717391304348</v>
      </c>
      <c r="P193" s="27" t="n">
        <f aca="false">+H193/H$194*100</f>
        <v>9.09926470588235</v>
      </c>
      <c r="Q193" s="27" t="n">
        <f aca="false">+I193/I$194*100</f>
        <v>7.93499043977056</v>
      </c>
      <c r="R193" s="27" t="n">
        <f aca="false">+J193/J$194*100</f>
        <v>5.94620103822558</v>
      </c>
      <c r="S193" s="70" t="n">
        <f aca="false">+K193/K$194*100</f>
        <v>7.58100031456433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34</v>
      </c>
      <c r="E194" s="30" t="n">
        <v>216</v>
      </c>
      <c r="F194" s="30" t="n">
        <v>241</v>
      </c>
      <c r="G194" s="30" t="n">
        <v>368</v>
      </c>
      <c r="H194" s="30" t="n">
        <v>1088</v>
      </c>
      <c r="I194" s="30" t="n">
        <v>2092</v>
      </c>
      <c r="J194" s="30" t="n">
        <v>2119</v>
      </c>
      <c r="K194" s="31" t="n">
        <v>635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54</v>
      </c>
      <c r="E195" s="24" t="n">
        <v>138</v>
      </c>
      <c r="F195" s="24" t="n">
        <v>141</v>
      </c>
      <c r="G195" s="24" t="n">
        <v>220</v>
      </c>
      <c r="H195" s="24" t="n">
        <v>564</v>
      </c>
      <c r="I195" s="24" t="n">
        <v>1062</v>
      </c>
      <c r="J195" s="24" t="n">
        <v>1305</v>
      </c>
      <c r="K195" s="25" t="n">
        <v>3584</v>
      </c>
      <c r="L195" s="20" t="n">
        <f aca="false">+D195/D$198*100</f>
        <v>90.0584795321637</v>
      </c>
      <c r="M195" s="21" t="n">
        <f aca="false">+E195/E$198*100</f>
        <v>84.6625766871166</v>
      </c>
      <c r="N195" s="21" t="n">
        <f aca="false">+F195/F$198*100</f>
        <v>81.9767441860465</v>
      </c>
      <c r="O195" s="21" t="n">
        <f aca="false">+G195/G$198*100</f>
        <v>82.089552238806</v>
      </c>
      <c r="P195" s="21" t="n">
        <f aca="false">+H195/H$198*100</f>
        <v>80.5714285714286</v>
      </c>
      <c r="Q195" s="21" t="n">
        <f aca="false">+I195/I$198*100</f>
        <v>80.6990881458967</v>
      </c>
      <c r="R195" s="21" t="n">
        <f aca="false">+J195/J$198*100</f>
        <v>83.4932821497121</v>
      </c>
      <c r="S195" s="69" t="n">
        <f aca="false">+K195/K$198*100</f>
        <v>82.3340225132093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9</v>
      </c>
      <c r="E196" s="24" t="n">
        <v>14</v>
      </c>
      <c r="F196" s="24" t="n">
        <v>10</v>
      </c>
      <c r="G196" s="24" t="n">
        <v>22</v>
      </c>
      <c r="H196" s="24" t="n">
        <v>53</v>
      </c>
      <c r="I196" s="24" t="n">
        <v>118</v>
      </c>
      <c r="J196" s="24" t="n">
        <v>126</v>
      </c>
      <c r="K196" s="25" t="n">
        <v>352</v>
      </c>
      <c r="L196" s="26" t="n">
        <f aca="false">+D196/D$198*100</f>
        <v>5.26315789473684</v>
      </c>
      <c r="M196" s="27" t="n">
        <f aca="false">+E196/E$198*100</f>
        <v>8.58895705521472</v>
      </c>
      <c r="N196" s="27" t="n">
        <f aca="false">+F196/F$198*100</f>
        <v>5.81395348837209</v>
      </c>
      <c r="O196" s="27" t="n">
        <f aca="false">+G196/G$198*100</f>
        <v>8.2089552238806</v>
      </c>
      <c r="P196" s="27" t="n">
        <f aca="false">+H196/H$198*100</f>
        <v>7.57142857142857</v>
      </c>
      <c r="Q196" s="27" t="n">
        <f aca="false">+I196/I$198*100</f>
        <v>8.96656534954407</v>
      </c>
      <c r="R196" s="27" t="n">
        <f aca="false">+J196/J$198*100</f>
        <v>8.06142034548944</v>
      </c>
      <c r="S196" s="70" t="n">
        <f aca="false">+K196/K$198*100</f>
        <v>8.08637721111877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8</v>
      </c>
      <c r="E197" s="24" t="n">
        <v>11</v>
      </c>
      <c r="F197" s="24" t="n">
        <v>21</v>
      </c>
      <c r="G197" s="24" t="n">
        <v>26</v>
      </c>
      <c r="H197" s="24" t="n">
        <v>83</v>
      </c>
      <c r="I197" s="24" t="n">
        <v>136</v>
      </c>
      <c r="J197" s="24" t="n">
        <v>132</v>
      </c>
      <c r="K197" s="25" t="n">
        <v>417</v>
      </c>
      <c r="L197" s="26" t="n">
        <f aca="false">+D197/D$198*100</f>
        <v>4.67836257309942</v>
      </c>
      <c r="M197" s="27" t="n">
        <f aca="false">+E197/E$198*100</f>
        <v>6.74846625766871</v>
      </c>
      <c r="N197" s="27" t="n">
        <f aca="false">+F197/F$198*100</f>
        <v>12.2093023255814</v>
      </c>
      <c r="O197" s="27" t="n">
        <f aca="false">+G197/G$198*100</f>
        <v>9.70149253731343</v>
      </c>
      <c r="P197" s="27" t="n">
        <f aca="false">+H197/H$198*100</f>
        <v>11.8571428571429</v>
      </c>
      <c r="Q197" s="27" t="n">
        <f aca="false">+I197/I$198*100</f>
        <v>10.3343465045593</v>
      </c>
      <c r="R197" s="27" t="n">
        <f aca="false">+J197/J$198*100</f>
        <v>8.44529750479846</v>
      </c>
      <c r="S197" s="70" t="n">
        <f aca="false">+K197/K$198*100</f>
        <v>9.5796002756719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71</v>
      </c>
      <c r="E198" s="24" t="n">
        <v>163</v>
      </c>
      <c r="F198" s="24" t="n">
        <v>172</v>
      </c>
      <c r="G198" s="24" t="n">
        <v>268</v>
      </c>
      <c r="H198" s="24" t="n">
        <v>700</v>
      </c>
      <c r="I198" s="24" t="n">
        <v>1316</v>
      </c>
      <c r="J198" s="24" t="n">
        <v>1563</v>
      </c>
      <c r="K198" s="25" t="n">
        <v>435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76</v>
      </c>
      <c r="E199" s="18" t="n">
        <v>73</v>
      </c>
      <c r="F199" s="18" t="n">
        <v>108</v>
      </c>
      <c r="G199" s="18" t="n">
        <v>150</v>
      </c>
      <c r="H199" s="18" t="n">
        <v>369</v>
      </c>
      <c r="I199" s="18" t="n">
        <v>728</v>
      </c>
      <c r="J199" s="18" t="n">
        <v>781</v>
      </c>
      <c r="K199" s="19" t="n">
        <v>2285</v>
      </c>
      <c r="L199" s="26" t="n">
        <f aca="false">+D199/D$202*100</f>
        <v>91.566265060241</v>
      </c>
      <c r="M199" s="27" t="n">
        <f aca="false">+E199/E$202*100</f>
        <v>90.1234567901235</v>
      </c>
      <c r="N199" s="27" t="n">
        <f aca="false">+F199/F$202*100</f>
        <v>81.8181818181818</v>
      </c>
      <c r="O199" s="27" t="n">
        <f aca="false">+G199/G$202*100</f>
        <v>82.4175824175824</v>
      </c>
      <c r="P199" s="27" t="n">
        <f aca="false">+H199/H$202*100</f>
        <v>81.8181818181818</v>
      </c>
      <c r="Q199" s="27" t="n">
        <f aca="false">+I199/I$202*100</f>
        <v>83.7744533947066</v>
      </c>
      <c r="R199" s="27" t="n">
        <f aca="false">+J199/J$202*100</f>
        <v>87.3601789709172</v>
      </c>
      <c r="S199" s="70" t="n">
        <f aca="false">+K199/K$202*100</f>
        <v>84.8811292719168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4</v>
      </c>
      <c r="E200" s="24" t="n">
        <v>4</v>
      </c>
      <c r="F200" s="24" t="n">
        <v>14</v>
      </c>
      <c r="G200" s="24" t="n">
        <v>10</v>
      </c>
      <c r="H200" s="24" t="n">
        <v>40</v>
      </c>
      <c r="I200" s="24" t="n">
        <v>75</v>
      </c>
      <c r="J200" s="24" t="n">
        <v>63</v>
      </c>
      <c r="K200" s="25" t="n">
        <v>210</v>
      </c>
      <c r="L200" s="26" t="n">
        <f aca="false">+D200/D$202*100</f>
        <v>4.81927710843374</v>
      </c>
      <c r="M200" s="27" t="n">
        <f aca="false">+E200/E$202*100</f>
        <v>4.93827160493827</v>
      </c>
      <c r="N200" s="27" t="n">
        <f aca="false">+F200/F$202*100</f>
        <v>10.6060606060606</v>
      </c>
      <c r="O200" s="27" t="n">
        <f aca="false">+G200/G$202*100</f>
        <v>5.49450549450549</v>
      </c>
      <c r="P200" s="27" t="n">
        <f aca="false">+H200/H$202*100</f>
        <v>8.86917960088692</v>
      </c>
      <c r="Q200" s="27" t="n">
        <f aca="false">+I200/I$202*100</f>
        <v>8.63060989643268</v>
      </c>
      <c r="R200" s="27" t="n">
        <f aca="false">+J200/J$202*100</f>
        <v>7.04697986577181</v>
      </c>
      <c r="S200" s="70" t="n">
        <f aca="false">+K200/K$202*100</f>
        <v>7.80089153046062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3</v>
      </c>
      <c r="E201" s="24" t="n">
        <v>4</v>
      </c>
      <c r="F201" s="24" t="n">
        <v>10</v>
      </c>
      <c r="G201" s="24" t="n">
        <v>22</v>
      </c>
      <c r="H201" s="24" t="n">
        <v>42</v>
      </c>
      <c r="I201" s="24" t="n">
        <v>66</v>
      </c>
      <c r="J201" s="24" t="n">
        <v>50</v>
      </c>
      <c r="K201" s="25" t="n">
        <v>197</v>
      </c>
      <c r="L201" s="26" t="n">
        <f aca="false">+D201/D$202*100</f>
        <v>3.6144578313253</v>
      </c>
      <c r="M201" s="27" t="n">
        <f aca="false">+E201/E$202*100</f>
        <v>4.93827160493827</v>
      </c>
      <c r="N201" s="27" t="n">
        <f aca="false">+F201/F$202*100</f>
        <v>7.57575757575758</v>
      </c>
      <c r="O201" s="27" t="n">
        <f aca="false">+G201/G$202*100</f>
        <v>12.0879120879121</v>
      </c>
      <c r="P201" s="27" t="n">
        <f aca="false">+H201/H$202*100</f>
        <v>9.31263858093126</v>
      </c>
      <c r="Q201" s="27" t="n">
        <f aca="false">+I201/I$202*100</f>
        <v>7.59493670886076</v>
      </c>
      <c r="R201" s="27" t="n">
        <f aca="false">+J201/J$202*100</f>
        <v>5.59284116331096</v>
      </c>
      <c r="S201" s="70" t="n">
        <f aca="false">+K201/K$202*100</f>
        <v>7.3179791976225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83</v>
      </c>
      <c r="E202" s="30" t="n">
        <v>81</v>
      </c>
      <c r="F202" s="30" t="n">
        <v>132</v>
      </c>
      <c r="G202" s="30" t="n">
        <v>182</v>
      </c>
      <c r="H202" s="30" t="n">
        <v>451</v>
      </c>
      <c r="I202" s="30" t="n">
        <v>869</v>
      </c>
      <c r="J202" s="30" t="n">
        <v>894</v>
      </c>
      <c r="K202" s="31" t="n">
        <v>269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15</v>
      </c>
      <c r="E203" s="24" t="n">
        <v>97</v>
      </c>
      <c r="F203" s="24" t="n">
        <v>103</v>
      </c>
      <c r="G203" s="24" t="n">
        <v>179</v>
      </c>
      <c r="H203" s="24" t="n">
        <v>492</v>
      </c>
      <c r="I203" s="24" t="n">
        <v>871</v>
      </c>
      <c r="J203" s="24" t="n">
        <v>864</v>
      </c>
      <c r="K203" s="25" t="n">
        <v>2721</v>
      </c>
      <c r="L203" s="20" t="n">
        <f aca="false">+D203/D$206*100</f>
        <v>92.741935483871</v>
      </c>
      <c r="M203" s="21" t="n">
        <f aca="false">+E203/E$206*100</f>
        <v>82.9059829059829</v>
      </c>
      <c r="N203" s="21" t="n">
        <f aca="false">+F203/F$206*100</f>
        <v>83.739837398374</v>
      </c>
      <c r="O203" s="21" t="n">
        <f aca="false">+G203/G$206*100</f>
        <v>83.2558139534884</v>
      </c>
      <c r="P203" s="21" t="n">
        <f aca="false">+H203/H$206*100</f>
        <v>83.1081081081081</v>
      </c>
      <c r="Q203" s="21" t="n">
        <f aca="false">+I203/I$206*100</f>
        <v>78.3273381294964</v>
      </c>
      <c r="R203" s="21" t="n">
        <f aca="false">+J203/J$206*100</f>
        <v>83.2369942196532</v>
      </c>
      <c r="S203" s="69" t="n">
        <f aca="false">+K203/K$206*100</f>
        <v>81.93315266486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5</v>
      </c>
      <c r="E204" s="24" t="n">
        <v>12</v>
      </c>
      <c r="F204" s="24" t="n">
        <v>9</v>
      </c>
      <c r="G204" s="24" t="n">
        <v>18</v>
      </c>
      <c r="H204" s="24" t="n">
        <v>44</v>
      </c>
      <c r="I204" s="24" t="n">
        <v>107</v>
      </c>
      <c r="J204" s="24" t="n">
        <v>80</v>
      </c>
      <c r="K204" s="25" t="n">
        <v>275</v>
      </c>
      <c r="L204" s="26" t="n">
        <f aca="false">+D204/D$206*100</f>
        <v>4.03225806451613</v>
      </c>
      <c r="M204" s="27" t="n">
        <f aca="false">+E204/E$206*100</f>
        <v>10.2564102564103</v>
      </c>
      <c r="N204" s="27" t="n">
        <f aca="false">+F204/F$206*100</f>
        <v>7.31707317073171</v>
      </c>
      <c r="O204" s="27" t="n">
        <f aca="false">+G204/G$206*100</f>
        <v>8.37209302325582</v>
      </c>
      <c r="P204" s="27" t="n">
        <f aca="false">+H204/H$206*100</f>
        <v>7.43243243243243</v>
      </c>
      <c r="Q204" s="27" t="n">
        <f aca="false">+I204/I$206*100</f>
        <v>9.62230215827338</v>
      </c>
      <c r="R204" s="27" t="n">
        <f aca="false">+J204/J$206*100</f>
        <v>7.70712909441233</v>
      </c>
      <c r="S204" s="70" t="n">
        <f aca="false">+K204/K$206*100</f>
        <v>8.2806383619391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4</v>
      </c>
      <c r="E205" s="24" t="n">
        <v>8</v>
      </c>
      <c r="F205" s="24" t="n">
        <v>11</v>
      </c>
      <c r="G205" s="24" t="n">
        <v>18</v>
      </c>
      <c r="H205" s="24" t="n">
        <v>56</v>
      </c>
      <c r="I205" s="24" t="n">
        <v>134</v>
      </c>
      <c r="J205" s="24" t="n">
        <v>94</v>
      </c>
      <c r="K205" s="25" t="n">
        <v>325</v>
      </c>
      <c r="L205" s="26" t="n">
        <f aca="false">+D205/D$206*100</f>
        <v>3.2258064516129</v>
      </c>
      <c r="M205" s="27" t="n">
        <f aca="false">+E205/E$206*100</f>
        <v>6.83760683760684</v>
      </c>
      <c r="N205" s="27" t="n">
        <f aca="false">+F205/F$206*100</f>
        <v>8.94308943089431</v>
      </c>
      <c r="O205" s="27" t="n">
        <f aca="false">+G205/G$206*100</f>
        <v>8.37209302325582</v>
      </c>
      <c r="P205" s="27" t="n">
        <f aca="false">+H205/H$206*100</f>
        <v>9.45945945945946</v>
      </c>
      <c r="Q205" s="27" t="n">
        <f aca="false">+I205/I$206*100</f>
        <v>12.0503597122302</v>
      </c>
      <c r="R205" s="27" t="n">
        <f aca="false">+J205/J$206*100</f>
        <v>9.05587668593449</v>
      </c>
      <c r="S205" s="70" t="n">
        <f aca="false">+K205/K$206*100</f>
        <v>9.78620897320084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24</v>
      </c>
      <c r="E206" s="53" t="n">
        <v>117</v>
      </c>
      <c r="F206" s="53" t="n">
        <v>123</v>
      </c>
      <c r="G206" s="53" t="n">
        <v>215</v>
      </c>
      <c r="H206" s="53" t="n">
        <v>592</v>
      </c>
      <c r="I206" s="53" t="n">
        <v>1112</v>
      </c>
      <c r="J206" s="53" t="n">
        <v>1038</v>
      </c>
      <c r="K206" s="54" t="n">
        <v>3321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72</v>
      </c>
      <c r="E207" s="24" t="n">
        <v>470</v>
      </c>
      <c r="F207" s="24" t="n">
        <v>466</v>
      </c>
      <c r="G207" s="24" t="n">
        <v>760</v>
      </c>
      <c r="H207" s="24" t="n">
        <v>2386</v>
      </c>
      <c r="I207" s="24" t="n">
        <v>4708</v>
      </c>
      <c r="J207" s="24" t="n">
        <v>5005</v>
      </c>
      <c r="K207" s="25" t="n">
        <v>14267</v>
      </c>
      <c r="L207" s="26" t="n">
        <f aca="false">+D207/D$210*100</f>
        <v>94.0239043824701</v>
      </c>
      <c r="M207" s="27" t="n">
        <f aca="false">+E207/E$210*100</f>
        <v>87.6865671641791</v>
      </c>
      <c r="N207" s="27" t="n">
        <f aca="false">+F207/F$210*100</f>
        <v>81.6112084063047</v>
      </c>
      <c r="O207" s="27" t="n">
        <f aca="false">+G207/G$210*100</f>
        <v>83.6083608360836</v>
      </c>
      <c r="P207" s="27" t="n">
        <f aca="false">+H207/H$210*100</f>
        <v>82.1908370651051</v>
      </c>
      <c r="Q207" s="27" t="n">
        <f aca="false">+I207/I$210*100</f>
        <v>81.8640236480612</v>
      </c>
      <c r="R207" s="27" t="n">
        <f aca="false">+J207/J$210*100</f>
        <v>85.2205005959476</v>
      </c>
      <c r="S207" s="70" t="n">
        <f aca="false">+K207/K$210*100</f>
        <v>83.7019653857436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5</v>
      </c>
      <c r="E208" s="24" t="n">
        <v>28</v>
      </c>
      <c r="F208" s="24" t="n">
        <v>51</v>
      </c>
      <c r="G208" s="24" t="n">
        <v>65</v>
      </c>
      <c r="H208" s="24" t="n">
        <v>244</v>
      </c>
      <c r="I208" s="24" t="n">
        <v>501</v>
      </c>
      <c r="J208" s="24" t="n">
        <v>424</v>
      </c>
      <c r="K208" s="25" t="n">
        <v>1328</v>
      </c>
      <c r="L208" s="26" t="n">
        <f aca="false">+D208/D$210*100</f>
        <v>2.98804780876494</v>
      </c>
      <c r="M208" s="27" t="n">
        <f aca="false">+E208/E$210*100</f>
        <v>5.22388059701493</v>
      </c>
      <c r="N208" s="27" t="n">
        <f aca="false">+F208/F$210*100</f>
        <v>8.93169877408056</v>
      </c>
      <c r="O208" s="27" t="n">
        <f aca="false">+G208/G$210*100</f>
        <v>7.15071507150715</v>
      </c>
      <c r="P208" s="27" t="n">
        <f aca="false">+H208/H$210*100</f>
        <v>8.40509817430245</v>
      </c>
      <c r="Q208" s="27" t="n">
        <f aca="false">+I208/I$210*100</f>
        <v>8.71152842983829</v>
      </c>
      <c r="R208" s="27" t="n">
        <f aca="false">+J208/J$210*100</f>
        <v>7.21947897156479</v>
      </c>
      <c r="S208" s="70" t="n">
        <f aca="false">+K208/K$210*100</f>
        <v>7.7911410970959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5</v>
      </c>
      <c r="E209" s="24" t="n">
        <v>38</v>
      </c>
      <c r="F209" s="24" t="n">
        <v>54</v>
      </c>
      <c r="G209" s="24" t="n">
        <v>84</v>
      </c>
      <c r="H209" s="24" t="n">
        <v>273</v>
      </c>
      <c r="I209" s="24" t="n">
        <v>542</v>
      </c>
      <c r="J209" s="24" t="n">
        <v>444</v>
      </c>
      <c r="K209" s="25" t="n">
        <v>1450</v>
      </c>
      <c r="L209" s="26" t="n">
        <f aca="false">+D209/D$210*100</f>
        <v>2.98804780876494</v>
      </c>
      <c r="M209" s="27" t="n">
        <f aca="false">+E209/E$210*100</f>
        <v>7.08955223880597</v>
      </c>
      <c r="N209" s="27" t="n">
        <f aca="false">+F209/F$210*100</f>
        <v>9.45709281961471</v>
      </c>
      <c r="O209" s="27" t="n">
        <f aca="false">+G209/G$210*100</f>
        <v>9.24092409240924</v>
      </c>
      <c r="P209" s="27" t="n">
        <f aca="false">+H209/H$210*100</f>
        <v>9.40406476059249</v>
      </c>
      <c r="Q209" s="27" t="n">
        <f aca="false">+I209/I$210*100</f>
        <v>9.4244479221005</v>
      </c>
      <c r="R209" s="27" t="n">
        <f aca="false">+J209/J$210*100</f>
        <v>7.56002043248766</v>
      </c>
      <c r="S209" s="70" t="n">
        <f aca="false">+K209/K$210*100</f>
        <v>8.50689351716046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02</v>
      </c>
      <c r="E210" s="24" t="n">
        <v>536</v>
      </c>
      <c r="F210" s="24" t="n">
        <v>571</v>
      </c>
      <c r="G210" s="24" t="n">
        <v>909</v>
      </c>
      <c r="H210" s="24" t="n">
        <v>2903</v>
      </c>
      <c r="I210" s="24" t="n">
        <v>5751</v>
      </c>
      <c r="J210" s="24" t="n">
        <v>5873</v>
      </c>
      <c r="K210" s="25" t="n">
        <v>1704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52</v>
      </c>
      <c r="E211" s="47" t="n">
        <v>147</v>
      </c>
      <c r="F211" s="47" t="n">
        <v>152</v>
      </c>
      <c r="G211" s="47" t="n">
        <v>215</v>
      </c>
      <c r="H211" s="47" t="n">
        <v>677</v>
      </c>
      <c r="I211" s="47" t="n">
        <v>1436</v>
      </c>
      <c r="J211" s="47" t="n">
        <v>1749</v>
      </c>
      <c r="K211" s="48" t="n">
        <v>4528</v>
      </c>
      <c r="L211" s="49" t="n">
        <f aca="false">+D211/D$214*100</f>
        <v>93.8271604938272</v>
      </c>
      <c r="M211" s="50" t="n">
        <f aca="false">+E211/E$214*100</f>
        <v>93.6305732484076</v>
      </c>
      <c r="N211" s="50" t="n">
        <f aca="false">+F211/F$214*100</f>
        <v>86.8571428571429</v>
      </c>
      <c r="O211" s="50" t="n">
        <f aca="false">+G211/G$214*100</f>
        <v>79.0441176470588</v>
      </c>
      <c r="P211" s="50" t="n">
        <f aca="false">+H211/H$214*100</f>
        <v>85.264483627204</v>
      </c>
      <c r="Q211" s="50" t="n">
        <f aca="false">+I211/I$214*100</f>
        <v>83.7806301050175</v>
      </c>
      <c r="R211" s="50" t="n">
        <f aca="false">+J211/J$214*100</f>
        <v>85.945945945946</v>
      </c>
      <c r="S211" s="73" t="n">
        <f aca="false">+K211/K$214*100</f>
        <v>85.289131663213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3</v>
      </c>
      <c r="E212" s="24" t="n">
        <v>6</v>
      </c>
      <c r="F212" s="24" t="n">
        <v>6</v>
      </c>
      <c r="G212" s="24" t="n">
        <v>20</v>
      </c>
      <c r="H212" s="24" t="n">
        <v>53</v>
      </c>
      <c r="I212" s="24" t="n">
        <v>121</v>
      </c>
      <c r="J212" s="24" t="n">
        <v>147</v>
      </c>
      <c r="K212" s="25" t="n">
        <v>356</v>
      </c>
      <c r="L212" s="26" t="n">
        <f aca="false">+D212/D$214*100</f>
        <v>1.85185185185185</v>
      </c>
      <c r="M212" s="27" t="n">
        <f aca="false">+E212/E$214*100</f>
        <v>3.82165605095541</v>
      </c>
      <c r="N212" s="27" t="n">
        <f aca="false">+F212/F$214*100</f>
        <v>3.42857142857143</v>
      </c>
      <c r="O212" s="27" t="n">
        <f aca="false">+G212/G$214*100</f>
        <v>7.35294117647059</v>
      </c>
      <c r="P212" s="27" t="n">
        <f aca="false">+H212/H$214*100</f>
        <v>6.67506297229219</v>
      </c>
      <c r="Q212" s="27" t="n">
        <f aca="false">+I212/I$214*100</f>
        <v>7.05950991831972</v>
      </c>
      <c r="R212" s="27" t="n">
        <f aca="false">+J212/J$214*100</f>
        <v>7.22358722358722</v>
      </c>
      <c r="S212" s="70" t="n">
        <f aca="false">+K212/K$214*100</f>
        <v>6.70559427387455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7</v>
      </c>
      <c r="E213" s="24" t="n">
        <v>4</v>
      </c>
      <c r="F213" s="24" t="n">
        <v>17</v>
      </c>
      <c r="G213" s="24" t="n">
        <v>37</v>
      </c>
      <c r="H213" s="24" t="n">
        <v>64</v>
      </c>
      <c r="I213" s="24" t="n">
        <v>157</v>
      </c>
      <c r="J213" s="24" t="n">
        <v>139</v>
      </c>
      <c r="K213" s="25" t="n">
        <v>425</v>
      </c>
      <c r="L213" s="26" t="n">
        <f aca="false">+D213/D$214*100</f>
        <v>4.32098765432099</v>
      </c>
      <c r="M213" s="27" t="n">
        <f aca="false">+E213/E$214*100</f>
        <v>2.54777070063694</v>
      </c>
      <c r="N213" s="27" t="n">
        <f aca="false">+F213/F$214*100</f>
        <v>9.71428571428571</v>
      </c>
      <c r="O213" s="27" t="n">
        <f aca="false">+G213/G$214*100</f>
        <v>13.6029411764706</v>
      </c>
      <c r="P213" s="27" t="n">
        <f aca="false">+H213/H$214*100</f>
        <v>8.06045340050378</v>
      </c>
      <c r="Q213" s="27" t="n">
        <f aca="false">+I213/I$214*100</f>
        <v>9.15985997666278</v>
      </c>
      <c r="R213" s="27" t="n">
        <f aca="false">+J213/J$214*100</f>
        <v>6.83046683046683</v>
      </c>
      <c r="S213" s="70" t="n">
        <f aca="false">+K213/K$214*100</f>
        <v>8.00527406291204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62</v>
      </c>
      <c r="E214" s="24" t="n">
        <v>157</v>
      </c>
      <c r="F214" s="24" t="n">
        <v>175</v>
      </c>
      <c r="G214" s="24" t="n">
        <v>272</v>
      </c>
      <c r="H214" s="24" t="n">
        <v>794</v>
      </c>
      <c r="I214" s="24" t="n">
        <v>1714</v>
      </c>
      <c r="J214" s="24" t="n">
        <v>2035</v>
      </c>
      <c r="K214" s="25" t="n">
        <v>5309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42</v>
      </c>
      <c r="E215" s="18" t="n">
        <v>126</v>
      </c>
      <c r="F215" s="18" t="n">
        <v>123</v>
      </c>
      <c r="G215" s="18" t="n">
        <v>194</v>
      </c>
      <c r="H215" s="18" t="n">
        <v>638</v>
      </c>
      <c r="I215" s="18" t="n">
        <v>1488</v>
      </c>
      <c r="J215" s="18" t="n">
        <v>1908</v>
      </c>
      <c r="K215" s="19" t="n">
        <v>4619</v>
      </c>
      <c r="L215" s="26" t="n">
        <f aca="false">+D215/D$218*100</f>
        <v>94.6666666666667</v>
      </c>
      <c r="M215" s="27" t="n">
        <f aca="false">+E215/E$218*100</f>
        <v>90.6474820143885</v>
      </c>
      <c r="N215" s="27" t="n">
        <f aca="false">+F215/F$218*100</f>
        <v>82.5503355704698</v>
      </c>
      <c r="O215" s="27" t="n">
        <f aca="false">+G215/G$218*100</f>
        <v>84.3478260869565</v>
      </c>
      <c r="P215" s="27" t="n">
        <f aca="false">+H215/H$218*100</f>
        <v>85.5227882037534</v>
      </c>
      <c r="Q215" s="27" t="n">
        <f aca="false">+I215/I$218*100</f>
        <v>85.1258581235698</v>
      </c>
      <c r="R215" s="27" t="n">
        <f aca="false">+J215/J$218*100</f>
        <v>87.926267281106</v>
      </c>
      <c r="S215" s="70" t="n">
        <f aca="false">+K215/K$218*100</f>
        <v>86.6279069767442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4</v>
      </c>
      <c r="E216" s="24" t="n">
        <v>6</v>
      </c>
      <c r="F216" s="24" t="n">
        <v>11</v>
      </c>
      <c r="G216" s="24" t="n">
        <v>16</v>
      </c>
      <c r="H216" s="24" t="n">
        <v>50</v>
      </c>
      <c r="I216" s="24" t="n">
        <v>124</v>
      </c>
      <c r="J216" s="24" t="n">
        <v>131</v>
      </c>
      <c r="K216" s="25" t="n">
        <v>342</v>
      </c>
      <c r="L216" s="26" t="n">
        <f aca="false">+D216/D$218*100</f>
        <v>2.66666666666667</v>
      </c>
      <c r="M216" s="27" t="n">
        <f aca="false">+E216/E$218*100</f>
        <v>4.31654676258993</v>
      </c>
      <c r="N216" s="27" t="n">
        <f aca="false">+F216/F$218*100</f>
        <v>7.38255033557047</v>
      </c>
      <c r="O216" s="27" t="n">
        <f aca="false">+G216/G$218*100</f>
        <v>6.95652173913044</v>
      </c>
      <c r="P216" s="27" t="n">
        <f aca="false">+H216/H$218*100</f>
        <v>6.70241286863271</v>
      </c>
      <c r="Q216" s="27" t="n">
        <f aca="false">+I216/I$218*100</f>
        <v>7.09382151029748</v>
      </c>
      <c r="R216" s="27" t="n">
        <f aca="false">+J216/J$218*100</f>
        <v>6.036866359447</v>
      </c>
      <c r="S216" s="70" t="n">
        <f aca="false">+K216/K$218*100</f>
        <v>6.4141035258814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4</v>
      </c>
      <c r="E217" s="24" t="n">
        <v>7</v>
      </c>
      <c r="F217" s="24" t="n">
        <v>15</v>
      </c>
      <c r="G217" s="24" t="n">
        <v>20</v>
      </c>
      <c r="H217" s="24" t="n">
        <v>58</v>
      </c>
      <c r="I217" s="24" t="n">
        <v>136</v>
      </c>
      <c r="J217" s="24" t="n">
        <v>131</v>
      </c>
      <c r="K217" s="25" t="n">
        <v>371</v>
      </c>
      <c r="L217" s="26" t="n">
        <f aca="false">+D217/D$218*100</f>
        <v>2.66666666666667</v>
      </c>
      <c r="M217" s="27" t="n">
        <f aca="false">+E217/E$218*100</f>
        <v>5.03597122302158</v>
      </c>
      <c r="N217" s="27" t="n">
        <f aca="false">+F217/F$218*100</f>
        <v>10.0671140939597</v>
      </c>
      <c r="O217" s="27" t="n">
        <f aca="false">+G217/G$218*100</f>
        <v>8.69565217391304</v>
      </c>
      <c r="P217" s="27" t="n">
        <f aca="false">+H217/H$218*100</f>
        <v>7.77479892761394</v>
      </c>
      <c r="Q217" s="27" t="n">
        <f aca="false">+I217/I$218*100</f>
        <v>7.78032036613272</v>
      </c>
      <c r="R217" s="27" t="n">
        <f aca="false">+J217/J$218*100</f>
        <v>6.036866359447</v>
      </c>
      <c r="S217" s="70" t="n">
        <f aca="false">+K217/K$218*100</f>
        <v>6.95798949737434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50</v>
      </c>
      <c r="E218" s="30" t="n">
        <v>139</v>
      </c>
      <c r="F218" s="30" t="n">
        <v>149</v>
      </c>
      <c r="G218" s="30" t="n">
        <v>230</v>
      </c>
      <c r="H218" s="30" t="n">
        <v>746</v>
      </c>
      <c r="I218" s="30" t="n">
        <v>1748</v>
      </c>
      <c r="J218" s="30" t="n">
        <v>2170</v>
      </c>
      <c r="K218" s="31" t="n">
        <v>533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37</v>
      </c>
      <c r="E219" s="24" t="n">
        <v>108</v>
      </c>
      <c r="F219" s="24" t="n">
        <v>111</v>
      </c>
      <c r="G219" s="24" t="n">
        <v>196</v>
      </c>
      <c r="H219" s="24" t="n">
        <v>532</v>
      </c>
      <c r="I219" s="24" t="n">
        <v>1168</v>
      </c>
      <c r="J219" s="24" t="n">
        <v>1359</v>
      </c>
      <c r="K219" s="25" t="n">
        <v>3611</v>
      </c>
      <c r="L219" s="20" t="n">
        <f aca="false">+D219/D$222*100</f>
        <v>90.7284768211921</v>
      </c>
      <c r="M219" s="21" t="n">
        <f aca="false">+E219/E$222*100</f>
        <v>90.7563025210084</v>
      </c>
      <c r="N219" s="21" t="n">
        <f aca="false">+F219/F$222*100</f>
        <v>79.2857142857143</v>
      </c>
      <c r="O219" s="21" t="n">
        <f aca="false">+G219/G$222*100</f>
        <v>84.1201716738197</v>
      </c>
      <c r="P219" s="21" t="n">
        <f aca="false">+H219/H$222*100</f>
        <v>83.125</v>
      </c>
      <c r="Q219" s="21" t="n">
        <f aca="false">+I219/I$222*100</f>
        <v>82.7781715095677</v>
      </c>
      <c r="R219" s="21" t="n">
        <f aca="false">+J219/J$222*100</f>
        <v>86.7262284620294</v>
      </c>
      <c r="S219" s="69" t="n">
        <f aca="false">+K219/K$222*100</f>
        <v>84.745364937808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5</v>
      </c>
      <c r="E220" s="24" t="n">
        <v>7</v>
      </c>
      <c r="F220" s="24" t="n">
        <v>14</v>
      </c>
      <c r="G220" s="24" t="n">
        <v>23</v>
      </c>
      <c r="H220" s="24" t="n">
        <v>49</v>
      </c>
      <c r="I220" s="24" t="n">
        <v>112</v>
      </c>
      <c r="J220" s="24" t="n">
        <v>110</v>
      </c>
      <c r="K220" s="25" t="n">
        <v>320</v>
      </c>
      <c r="L220" s="26" t="n">
        <f aca="false">+D220/D$222*100</f>
        <v>3.3112582781457</v>
      </c>
      <c r="M220" s="27" t="n">
        <f aca="false">+E220/E$222*100</f>
        <v>5.88235294117647</v>
      </c>
      <c r="N220" s="27" t="n">
        <f aca="false">+F220/F$222*100</f>
        <v>10</v>
      </c>
      <c r="O220" s="27" t="n">
        <f aca="false">+G220/G$222*100</f>
        <v>9.87124463519313</v>
      </c>
      <c r="P220" s="27" t="n">
        <f aca="false">+H220/H$222*100</f>
        <v>7.65625</v>
      </c>
      <c r="Q220" s="27" t="n">
        <f aca="false">+I220/I$222*100</f>
        <v>7.93763288447909</v>
      </c>
      <c r="R220" s="27" t="n">
        <f aca="false">+J220/J$222*100</f>
        <v>7.01978302488832</v>
      </c>
      <c r="S220" s="70" t="n">
        <f aca="false">+K220/K$222*100</f>
        <v>7.50997418446374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9</v>
      </c>
      <c r="E221" s="24" t="n">
        <v>4</v>
      </c>
      <c r="F221" s="24" t="n">
        <v>15</v>
      </c>
      <c r="G221" s="24" t="n">
        <v>14</v>
      </c>
      <c r="H221" s="24" t="n">
        <v>59</v>
      </c>
      <c r="I221" s="24" t="n">
        <v>131</v>
      </c>
      <c r="J221" s="24" t="n">
        <v>98</v>
      </c>
      <c r="K221" s="25" t="n">
        <v>330</v>
      </c>
      <c r="L221" s="26" t="n">
        <f aca="false">+D221/D$222*100</f>
        <v>5.96026490066225</v>
      </c>
      <c r="M221" s="27" t="n">
        <f aca="false">+E221/E$222*100</f>
        <v>3.36134453781513</v>
      </c>
      <c r="N221" s="27" t="n">
        <f aca="false">+F221/F$222*100</f>
        <v>10.7142857142857</v>
      </c>
      <c r="O221" s="27" t="n">
        <f aca="false">+G221/G$222*100</f>
        <v>6.00858369098712</v>
      </c>
      <c r="P221" s="27" t="n">
        <f aca="false">+H221/H$222*100</f>
        <v>9.21875</v>
      </c>
      <c r="Q221" s="27" t="n">
        <f aca="false">+I221/I$222*100</f>
        <v>9.28419560595322</v>
      </c>
      <c r="R221" s="27" t="n">
        <f aca="false">+J221/J$222*100</f>
        <v>6.25398851308232</v>
      </c>
      <c r="S221" s="70" t="n">
        <f aca="false">+K221/K$222*100</f>
        <v>7.7446608777282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1</v>
      </c>
      <c r="E222" s="53" t="n">
        <v>119</v>
      </c>
      <c r="F222" s="53" t="n">
        <v>140</v>
      </c>
      <c r="G222" s="53" t="n">
        <v>233</v>
      </c>
      <c r="H222" s="53" t="n">
        <v>640</v>
      </c>
      <c r="I222" s="53" t="n">
        <v>1411</v>
      </c>
      <c r="J222" s="53" t="n">
        <v>1567</v>
      </c>
      <c r="K222" s="54" t="n">
        <v>4261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78</v>
      </c>
      <c r="E223" s="24" t="n">
        <v>130</v>
      </c>
      <c r="F223" s="24" t="n">
        <v>206</v>
      </c>
      <c r="G223" s="24" t="n">
        <v>307</v>
      </c>
      <c r="H223" s="24" t="n">
        <v>856</v>
      </c>
      <c r="I223" s="24" t="n">
        <v>1237</v>
      </c>
      <c r="J223" s="24" t="n">
        <v>1110</v>
      </c>
      <c r="K223" s="25" t="n">
        <v>4024</v>
      </c>
      <c r="L223" s="26" t="n">
        <f aca="false">+D223/D$226*100</f>
        <v>90.8163265306122</v>
      </c>
      <c r="M223" s="27" t="n">
        <f aca="false">+E223/E$226*100</f>
        <v>84.4155844155844</v>
      </c>
      <c r="N223" s="27" t="n">
        <f aca="false">+F223/F$226*100</f>
        <v>84.0816326530612</v>
      </c>
      <c r="O223" s="27" t="n">
        <f aca="false">+G223/G$226*100</f>
        <v>79.5336787564767</v>
      </c>
      <c r="P223" s="27" t="n">
        <f aca="false">+H223/H$226*100</f>
        <v>86.0301507537688</v>
      </c>
      <c r="Q223" s="27" t="n">
        <f aca="false">+I223/I$226*100</f>
        <v>85.1342050929112</v>
      </c>
      <c r="R223" s="27" t="n">
        <f aca="false">+J223/J$226*100</f>
        <v>88.6581469648562</v>
      </c>
      <c r="S223" s="70" t="n">
        <f aca="false">+K223/K$226*100</f>
        <v>85.9645374919889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0</v>
      </c>
      <c r="E224" s="24" t="n">
        <v>11</v>
      </c>
      <c r="F224" s="24" t="n">
        <v>18</v>
      </c>
      <c r="G224" s="24" t="n">
        <v>42</v>
      </c>
      <c r="H224" s="24" t="n">
        <v>72</v>
      </c>
      <c r="I224" s="24" t="n">
        <v>120</v>
      </c>
      <c r="J224" s="24" t="n">
        <v>73</v>
      </c>
      <c r="K224" s="25" t="n">
        <v>346</v>
      </c>
      <c r="L224" s="26" t="n">
        <f aca="false">+D224/D$226*100</f>
        <v>5.10204081632653</v>
      </c>
      <c r="M224" s="27" t="n">
        <f aca="false">+E224/E$226*100</f>
        <v>7.14285714285714</v>
      </c>
      <c r="N224" s="27" t="n">
        <f aca="false">+F224/F$226*100</f>
        <v>7.34693877551021</v>
      </c>
      <c r="O224" s="27" t="n">
        <f aca="false">+G224/G$226*100</f>
        <v>10.880829015544</v>
      </c>
      <c r="P224" s="27" t="n">
        <f aca="false">+H224/H$226*100</f>
        <v>7.23618090452261</v>
      </c>
      <c r="Q224" s="27" t="n">
        <f aca="false">+I224/I$226*100</f>
        <v>8.25877494838266</v>
      </c>
      <c r="R224" s="27" t="n">
        <f aca="false">+J224/J$226*100</f>
        <v>5.83067092651757</v>
      </c>
      <c r="S224" s="70" t="n">
        <f aca="false">+K224/K$226*100</f>
        <v>7.39158299508652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8</v>
      </c>
      <c r="E225" s="24" t="n">
        <v>13</v>
      </c>
      <c r="F225" s="24" t="n">
        <v>21</v>
      </c>
      <c r="G225" s="24" t="n">
        <v>37</v>
      </c>
      <c r="H225" s="24" t="n">
        <v>67</v>
      </c>
      <c r="I225" s="24" t="n">
        <v>96</v>
      </c>
      <c r="J225" s="24" t="n">
        <v>69</v>
      </c>
      <c r="K225" s="25" t="n">
        <v>311</v>
      </c>
      <c r="L225" s="26" t="n">
        <f aca="false">+D225/D$226*100</f>
        <v>4.08163265306123</v>
      </c>
      <c r="M225" s="27" t="n">
        <f aca="false">+E225/E$226*100</f>
        <v>8.44155844155844</v>
      </c>
      <c r="N225" s="27" t="n">
        <f aca="false">+F225/F$226*100</f>
        <v>8.57142857142857</v>
      </c>
      <c r="O225" s="27" t="n">
        <f aca="false">+G225/G$226*100</f>
        <v>9.58549222797927</v>
      </c>
      <c r="P225" s="27" t="n">
        <f aca="false">+H225/H$226*100</f>
        <v>6.73366834170854</v>
      </c>
      <c r="Q225" s="27" t="n">
        <f aca="false">+I225/I$226*100</f>
        <v>6.60701995870613</v>
      </c>
      <c r="R225" s="27" t="n">
        <f aca="false">+J225/J$226*100</f>
        <v>5.5111821086262</v>
      </c>
      <c r="S225" s="70" t="n">
        <f aca="false">+K225/K$226*100</f>
        <v>6.64387951292459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6</v>
      </c>
      <c r="E226" s="30" t="n">
        <v>154</v>
      </c>
      <c r="F226" s="30" t="n">
        <v>245</v>
      </c>
      <c r="G226" s="30" t="n">
        <v>386</v>
      </c>
      <c r="H226" s="30" t="n">
        <v>995</v>
      </c>
      <c r="I226" s="30" t="n">
        <v>1453</v>
      </c>
      <c r="J226" s="30" t="n">
        <v>1252</v>
      </c>
      <c r="K226" s="31" t="n">
        <v>4681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6</v>
      </c>
      <c r="E227" s="24" t="n">
        <v>12</v>
      </c>
      <c r="F227" s="24" t="n">
        <v>12</v>
      </c>
      <c r="G227" s="24" t="n">
        <v>23</v>
      </c>
      <c r="H227" s="24" t="n">
        <v>34</v>
      </c>
      <c r="I227" s="24" t="n">
        <v>71</v>
      </c>
      <c r="J227" s="24" t="n">
        <v>72</v>
      </c>
      <c r="K227" s="25" t="n">
        <v>230</v>
      </c>
      <c r="L227" s="20" t="n">
        <f aca="false">+D227/D$230*100</f>
        <v>100</v>
      </c>
      <c r="M227" s="21" t="n">
        <f aca="false">+E227/E$230*100</f>
        <v>92.3076923076923</v>
      </c>
      <c r="N227" s="21" t="n">
        <f aca="false">+F227/F$230*100</f>
        <v>80</v>
      </c>
      <c r="O227" s="21" t="n">
        <f aca="false">+G227/G$230*100</f>
        <v>92</v>
      </c>
      <c r="P227" s="21" t="n">
        <f aca="false">+H227/H$230*100</f>
        <v>77.2727272727273</v>
      </c>
      <c r="Q227" s="21" t="n">
        <f aca="false">+I227/I$230*100</f>
        <v>79.7752808988764</v>
      </c>
      <c r="R227" s="21" t="n">
        <f aca="false">+J227/J$230*100</f>
        <v>83.7209302325582</v>
      </c>
      <c r="S227" s="69" t="n">
        <f aca="false">+K227/K$230*100</f>
        <v>82.7338129496403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1</v>
      </c>
      <c r="F228" s="24" t="n">
        <v>2</v>
      </c>
      <c r="G228" s="24" t="n">
        <v>1</v>
      </c>
      <c r="H228" s="24" t="n">
        <v>8</v>
      </c>
      <c r="I228" s="24" t="n">
        <v>8</v>
      </c>
      <c r="J228" s="24" t="n">
        <v>4</v>
      </c>
      <c r="K228" s="25" t="n">
        <v>24</v>
      </c>
      <c r="L228" s="26" t="n">
        <f aca="false">+D228/D$230*100</f>
        <v>0</v>
      </c>
      <c r="M228" s="27" t="n">
        <f aca="false">+E228/E$230*100</f>
        <v>7.69230769230769</v>
      </c>
      <c r="N228" s="27" t="n">
        <f aca="false">+F228/F$230*100</f>
        <v>13.3333333333333</v>
      </c>
      <c r="O228" s="27" t="n">
        <f aca="false">+G228/G$230*100</f>
        <v>4</v>
      </c>
      <c r="P228" s="27" t="n">
        <f aca="false">+H228/H$230*100</f>
        <v>18.1818181818182</v>
      </c>
      <c r="Q228" s="27" t="n">
        <f aca="false">+I228/I$230*100</f>
        <v>8.98876404494382</v>
      </c>
      <c r="R228" s="27" t="n">
        <f aca="false">+J228/J$230*100</f>
        <v>4.65116279069768</v>
      </c>
      <c r="S228" s="70" t="n">
        <f aca="false">+K228/K$230*100</f>
        <v>8.63309352517986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1</v>
      </c>
      <c r="G229" s="24" t="n">
        <v>1</v>
      </c>
      <c r="H229" s="24" t="n">
        <v>2</v>
      </c>
      <c r="I229" s="24" t="n">
        <v>10</v>
      </c>
      <c r="J229" s="24" t="n">
        <v>10</v>
      </c>
      <c r="K229" s="25" t="n">
        <v>24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6.66666666666667</v>
      </c>
      <c r="O229" s="27" t="n">
        <f aca="false">+G229/G$230*100</f>
        <v>4</v>
      </c>
      <c r="P229" s="27" t="n">
        <f aca="false">+H229/H$230*100</f>
        <v>4.54545454545455</v>
      </c>
      <c r="Q229" s="27" t="n">
        <f aca="false">+I229/I$230*100</f>
        <v>11.2359550561798</v>
      </c>
      <c r="R229" s="27" t="n">
        <f aca="false">+J229/J$230*100</f>
        <v>11.6279069767442</v>
      </c>
      <c r="S229" s="70" t="n">
        <f aca="false">+K229/K$230*100</f>
        <v>8.63309352517986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6</v>
      </c>
      <c r="E230" s="24" t="n">
        <v>13</v>
      </c>
      <c r="F230" s="24" t="n">
        <v>15</v>
      </c>
      <c r="G230" s="24" t="n">
        <v>25</v>
      </c>
      <c r="H230" s="24" t="n">
        <v>44</v>
      </c>
      <c r="I230" s="24" t="n">
        <v>89</v>
      </c>
      <c r="J230" s="24" t="n">
        <v>86</v>
      </c>
      <c r="K230" s="25" t="n">
        <v>278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8</v>
      </c>
      <c r="E231" s="18" t="n">
        <v>44</v>
      </c>
      <c r="F231" s="18" t="n">
        <v>42</v>
      </c>
      <c r="G231" s="18" t="n">
        <v>73</v>
      </c>
      <c r="H231" s="18" t="n">
        <v>179</v>
      </c>
      <c r="I231" s="18" t="n">
        <v>247</v>
      </c>
      <c r="J231" s="18" t="n">
        <v>262</v>
      </c>
      <c r="K231" s="19" t="n">
        <v>875</v>
      </c>
      <c r="L231" s="26" t="n">
        <f aca="false">+D231/D$234*100</f>
        <v>84.8484848484848</v>
      </c>
      <c r="M231" s="27" t="n">
        <f aca="false">+E231/E$234*100</f>
        <v>89.7959183673469</v>
      </c>
      <c r="N231" s="27" t="n">
        <f aca="false">+F231/F$234*100</f>
        <v>85.7142857142857</v>
      </c>
      <c r="O231" s="27" t="n">
        <f aca="false">+G231/G$234*100</f>
        <v>84.8837209302326</v>
      </c>
      <c r="P231" s="27" t="n">
        <f aca="false">+H231/H$234*100</f>
        <v>85.6459330143541</v>
      </c>
      <c r="Q231" s="27" t="n">
        <f aca="false">+I231/I$234*100</f>
        <v>84.0136054421769</v>
      </c>
      <c r="R231" s="27" t="n">
        <f aca="false">+J231/J$234*100</f>
        <v>85.6209150326797</v>
      </c>
      <c r="S231" s="70" t="n">
        <f aca="false">+K231/K$234*100</f>
        <v>85.2826510721248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</v>
      </c>
      <c r="E232" s="24" t="n">
        <v>3</v>
      </c>
      <c r="F232" s="24" t="n">
        <v>4</v>
      </c>
      <c r="G232" s="24" t="n">
        <v>5</v>
      </c>
      <c r="H232" s="24" t="n">
        <v>10</v>
      </c>
      <c r="I232" s="24" t="n">
        <v>25</v>
      </c>
      <c r="J232" s="24" t="n">
        <v>24</v>
      </c>
      <c r="K232" s="25" t="n">
        <v>72</v>
      </c>
      <c r="L232" s="26" t="n">
        <f aca="false">+D232/D$234*100</f>
        <v>3.03030303030303</v>
      </c>
      <c r="M232" s="27" t="n">
        <f aca="false">+E232/E$234*100</f>
        <v>6.12244897959184</v>
      </c>
      <c r="N232" s="27" t="n">
        <f aca="false">+F232/F$234*100</f>
        <v>8.16326530612245</v>
      </c>
      <c r="O232" s="27" t="n">
        <f aca="false">+G232/G$234*100</f>
        <v>5.81395348837209</v>
      </c>
      <c r="P232" s="27" t="n">
        <f aca="false">+H232/H$234*100</f>
        <v>4.78468899521531</v>
      </c>
      <c r="Q232" s="27" t="n">
        <f aca="false">+I232/I$234*100</f>
        <v>8.50340136054422</v>
      </c>
      <c r="R232" s="27" t="n">
        <f aca="false">+J232/J$234*100</f>
        <v>7.84313725490196</v>
      </c>
      <c r="S232" s="70" t="n">
        <f aca="false">+K232/K$234*100</f>
        <v>7.01754385964912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4</v>
      </c>
      <c r="E233" s="24" t="n">
        <v>2</v>
      </c>
      <c r="F233" s="24" t="n">
        <v>3</v>
      </c>
      <c r="G233" s="24" t="n">
        <v>8</v>
      </c>
      <c r="H233" s="24" t="n">
        <v>20</v>
      </c>
      <c r="I233" s="24" t="n">
        <v>22</v>
      </c>
      <c r="J233" s="24" t="n">
        <v>20</v>
      </c>
      <c r="K233" s="25" t="n">
        <v>79</v>
      </c>
      <c r="L233" s="26" t="n">
        <f aca="false">+D233/D$234*100</f>
        <v>12.1212121212121</v>
      </c>
      <c r="M233" s="27" t="n">
        <f aca="false">+E233/E$234*100</f>
        <v>4.08163265306123</v>
      </c>
      <c r="N233" s="27" t="n">
        <f aca="false">+F233/F$234*100</f>
        <v>6.12244897959184</v>
      </c>
      <c r="O233" s="27" t="n">
        <f aca="false">+G233/G$234*100</f>
        <v>9.30232558139535</v>
      </c>
      <c r="P233" s="27" t="n">
        <f aca="false">+H233/H$234*100</f>
        <v>9.56937799043062</v>
      </c>
      <c r="Q233" s="27" t="n">
        <f aca="false">+I233/I$234*100</f>
        <v>7.48299319727891</v>
      </c>
      <c r="R233" s="27" t="n">
        <f aca="false">+J233/J$234*100</f>
        <v>6.5359477124183</v>
      </c>
      <c r="S233" s="70" t="n">
        <f aca="false">+K233/K$234*100</f>
        <v>7.69980506822612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3</v>
      </c>
      <c r="E234" s="30" t="n">
        <v>49</v>
      </c>
      <c r="F234" s="30" t="n">
        <v>49</v>
      </c>
      <c r="G234" s="30" t="n">
        <v>86</v>
      </c>
      <c r="H234" s="30" t="n">
        <v>209</v>
      </c>
      <c r="I234" s="30" t="n">
        <v>294</v>
      </c>
      <c r="J234" s="30" t="n">
        <v>306</v>
      </c>
      <c r="K234" s="31" t="n">
        <v>1026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45</v>
      </c>
      <c r="E235" s="24" t="n">
        <v>43</v>
      </c>
      <c r="F235" s="24" t="n">
        <v>40</v>
      </c>
      <c r="G235" s="24" t="n">
        <v>102</v>
      </c>
      <c r="H235" s="24" t="n">
        <v>206</v>
      </c>
      <c r="I235" s="24" t="n">
        <v>268</v>
      </c>
      <c r="J235" s="24" t="n">
        <v>225</v>
      </c>
      <c r="K235" s="25" t="n">
        <v>929</v>
      </c>
      <c r="L235" s="20" t="n">
        <f aca="false">+D235/D$238*100</f>
        <v>93.75</v>
      </c>
      <c r="M235" s="21" t="n">
        <f aca="false">+E235/E$238*100</f>
        <v>100</v>
      </c>
      <c r="N235" s="21" t="n">
        <f aca="false">+F235/F$238*100</f>
        <v>78.4313725490196</v>
      </c>
      <c r="O235" s="21" t="n">
        <f aca="false">+G235/G$238*100</f>
        <v>92.7272727272727</v>
      </c>
      <c r="P235" s="21" t="n">
        <f aca="false">+H235/H$238*100</f>
        <v>87.6595744680851</v>
      </c>
      <c r="Q235" s="21" t="n">
        <f aca="false">+I235/I$238*100</f>
        <v>82.2085889570552</v>
      </c>
      <c r="R235" s="21" t="n">
        <f aca="false">+J235/J$238*100</f>
        <v>87.890625</v>
      </c>
      <c r="S235" s="69" t="n">
        <f aca="false">+K235/K$238*100</f>
        <v>86.9036482694107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2</v>
      </c>
      <c r="E236" s="24" t="n">
        <v>0</v>
      </c>
      <c r="F236" s="24" t="n">
        <v>2</v>
      </c>
      <c r="G236" s="24" t="n">
        <v>4</v>
      </c>
      <c r="H236" s="24" t="n">
        <v>11</v>
      </c>
      <c r="I236" s="24" t="n">
        <v>28</v>
      </c>
      <c r="J236" s="24" t="n">
        <v>20</v>
      </c>
      <c r="K236" s="25" t="n">
        <v>67</v>
      </c>
      <c r="L236" s="26" t="n">
        <f aca="false">+D236/D$238*100</f>
        <v>4.16666666666667</v>
      </c>
      <c r="M236" s="27" t="n">
        <f aca="false">+E236/E$238*100</f>
        <v>0</v>
      </c>
      <c r="N236" s="27" t="n">
        <f aca="false">+F236/F$238*100</f>
        <v>3.92156862745098</v>
      </c>
      <c r="O236" s="27" t="n">
        <f aca="false">+G236/G$238*100</f>
        <v>3.63636363636364</v>
      </c>
      <c r="P236" s="27" t="n">
        <f aca="false">+H236/H$238*100</f>
        <v>4.68085106382979</v>
      </c>
      <c r="Q236" s="27" t="n">
        <f aca="false">+I236/I$238*100</f>
        <v>8.58895705521472</v>
      </c>
      <c r="R236" s="27" t="n">
        <f aca="false">+J236/J$238*100</f>
        <v>7.8125</v>
      </c>
      <c r="S236" s="70" t="n">
        <f aca="false">+K236/K$238*100</f>
        <v>6.26753975678204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</v>
      </c>
      <c r="E237" s="24" t="n">
        <v>0</v>
      </c>
      <c r="F237" s="24" t="n">
        <v>9</v>
      </c>
      <c r="G237" s="24" t="n">
        <v>4</v>
      </c>
      <c r="H237" s="24" t="n">
        <v>18</v>
      </c>
      <c r="I237" s="24" t="n">
        <v>30</v>
      </c>
      <c r="J237" s="24" t="n">
        <v>11</v>
      </c>
      <c r="K237" s="25" t="n">
        <v>73</v>
      </c>
      <c r="L237" s="26" t="n">
        <f aca="false">+D237/D$238*100</f>
        <v>2.08333333333333</v>
      </c>
      <c r="M237" s="27" t="n">
        <f aca="false">+E237/E$238*100</f>
        <v>0</v>
      </c>
      <c r="N237" s="27" t="n">
        <f aca="false">+F237/F$238*100</f>
        <v>17.6470588235294</v>
      </c>
      <c r="O237" s="27" t="n">
        <f aca="false">+G237/G$238*100</f>
        <v>3.63636363636364</v>
      </c>
      <c r="P237" s="27" t="n">
        <f aca="false">+H237/H$238*100</f>
        <v>7.65957446808511</v>
      </c>
      <c r="Q237" s="27" t="n">
        <f aca="false">+I237/I$238*100</f>
        <v>9.20245398773006</v>
      </c>
      <c r="R237" s="27" t="n">
        <f aca="false">+J237/J$238*100</f>
        <v>4.296875</v>
      </c>
      <c r="S237" s="70" t="n">
        <f aca="false">+K237/K$238*100</f>
        <v>6.8288119738073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8</v>
      </c>
      <c r="E238" s="24" t="n">
        <v>43</v>
      </c>
      <c r="F238" s="24" t="n">
        <v>51</v>
      </c>
      <c r="G238" s="24" t="n">
        <v>110</v>
      </c>
      <c r="H238" s="24" t="n">
        <v>235</v>
      </c>
      <c r="I238" s="24" t="n">
        <v>326</v>
      </c>
      <c r="J238" s="24" t="n">
        <v>256</v>
      </c>
      <c r="K238" s="25" t="n">
        <v>106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15</v>
      </c>
      <c r="E239" s="47" t="n">
        <v>133</v>
      </c>
      <c r="F239" s="47" t="n">
        <v>190</v>
      </c>
      <c r="G239" s="47" t="n">
        <v>276</v>
      </c>
      <c r="H239" s="47" t="n">
        <v>533</v>
      </c>
      <c r="I239" s="47" t="n">
        <v>757</v>
      </c>
      <c r="J239" s="47" t="n">
        <v>784</v>
      </c>
      <c r="K239" s="48" t="n">
        <v>2788</v>
      </c>
      <c r="L239" s="49" t="n">
        <f aca="false">+D239/D$242*100</f>
        <v>89.1472868217054</v>
      </c>
      <c r="M239" s="50" t="n">
        <f aca="false">+E239/E$242*100</f>
        <v>93.006993006993</v>
      </c>
      <c r="N239" s="50" t="n">
        <f aca="false">+F239/F$242*100</f>
        <v>85.5855855855856</v>
      </c>
      <c r="O239" s="50" t="n">
        <f aca="false">+G239/G$242*100</f>
        <v>85.7142857142857</v>
      </c>
      <c r="P239" s="50" t="n">
        <f aca="false">+H239/H$242*100</f>
        <v>85.553772070626</v>
      </c>
      <c r="Q239" s="50" t="n">
        <f aca="false">+I239/I$242*100</f>
        <v>85.7304643261608</v>
      </c>
      <c r="R239" s="50" t="n">
        <f aca="false">+J239/J$242*100</f>
        <v>89.8052691867125</v>
      </c>
      <c r="S239" s="73" t="n">
        <f aca="false">+K239/K$242*100</f>
        <v>87.2613458528952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6</v>
      </c>
      <c r="E240" s="24" t="n">
        <v>6</v>
      </c>
      <c r="F240" s="24" t="n">
        <v>8</v>
      </c>
      <c r="G240" s="24" t="n">
        <v>19</v>
      </c>
      <c r="H240" s="24" t="n">
        <v>42</v>
      </c>
      <c r="I240" s="24" t="n">
        <v>77</v>
      </c>
      <c r="J240" s="24" t="n">
        <v>43</v>
      </c>
      <c r="K240" s="25" t="n">
        <v>201</v>
      </c>
      <c r="L240" s="26" t="n">
        <f aca="false">+D240/D$242*100</f>
        <v>4.65116279069768</v>
      </c>
      <c r="M240" s="27" t="n">
        <f aca="false">+E240/E$242*100</f>
        <v>4.1958041958042</v>
      </c>
      <c r="N240" s="27" t="n">
        <f aca="false">+F240/F$242*100</f>
        <v>3.6036036036036</v>
      </c>
      <c r="O240" s="27" t="n">
        <f aca="false">+G240/G$242*100</f>
        <v>5.90062111801242</v>
      </c>
      <c r="P240" s="27" t="n">
        <f aca="false">+H240/H$242*100</f>
        <v>6.74157303370787</v>
      </c>
      <c r="Q240" s="27" t="n">
        <f aca="false">+I240/I$242*100</f>
        <v>8.7202718006795</v>
      </c>
      <c r="R240" s="27" t="n">
        <f aca="false">+J240/J$242*100</f>
        <v>4.92554410080183</v>
      </c>
      <c r="S240" s="70" t="n">
        <f aca="false">+K240/K$242*100</f>
        <v>6.29107981220657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8</v>
      </c>
      <c r="E241" s="24" t="n">
        <v>4</v>
      </c>
      <c r="F241" s="24" t="n">
        <v>24</v>
      </c>
      <c r="G241" s="24" t="n">
        <v>27</v>
      </c>
      <c r="H241" s="24" t="n">
        <v>48</v>
      </c>
      <c r="I241" s="24" t="n">
        <v>49</v>
      </c>
      <c r="J241" s="24" t="n">
        <v>46</v>
      </c>
      <c r="K241" s="25" t="n">
        <v>206</v>
      </c>
      <c r="L241" s="26" t="n">
        <f aca="false">+D241/D$242*100</f>
        <v>6.2015503875969</v>
      </c>
      <c r="M241" s="27" t="n">
        <f aca="false">+E241/E$242*100</f>
        <v>2.7972027972028</v>
      </c>
      <c r="N241" s="27" t="n">
        <f aca="false">+F241/F$242*100</f>
        <v>10.8108108108108</v>
      </c>
      <c r="O241" s="27" t="n">
        <f aca="false">+G241/G$242*100</f>
        <v>8.38509316770186</v>
      </c>
      <c r="P241" s="27" t="n">
        <f aca="false">+H241/H$242*100</f>
        <v>7.70465489566613</v>
      </c>
      <c r="Q241" s="27" t="n">
        <f aca="false">+I241/I$242*100</f>
        <v>5.54926387315968</v>
      </c>
      <c r="R241" s="27" t="n">
        <f aca="false">+J241/J$242*100</f>
        <v>5.26918671248568</v>
      </c>
      <c r="S241" s="70" t="n">
        <f aca="false">+K241/K$242*100</f>
        <v>6.44757433489828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29</v>
      </c>
      <c r="E242" s="30" t="n">
        <v>143</v>
      </c>
      <c r="F242" s="30" t="n">
        <v>222</v>
      </c>
      <c r="G242" s="30" t="n">
        <v>322</v>
      </c>
      <c r="H242" s="30" t="n">
        <v>623</v>
      </c>
      <c r="I242" s="30" t="n">
        <v>883</v>
      </c>
      <c r="J242" s="30" t="n">
        <v>873</v>
      </c>
      <c r="K242" s="31" t="n">
        <v>3195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81</v>
      </c>
      <c r="E243" s="24" t="n">
        <v>187</v>
      </c>
      <c r="F243" s="24" t="n">
        <v>241</v>
      </c>
      <c r="G243" s="24" t="n">
        <v>372</v>
      </c>
      <c r="H243" s="24" t="n">
        <v>786</v>
      </c>
      <c r="I243" s="24" t="n">
        <v>999</v>
      </c>
      <c r="J243" s="24" t="n">
        <v>862</v>
      </c>
      <c r="K243" s="25" t="n">
        <v>3628</v>
      </c>
      <c r="L243" s="20" t="n">
        <f aca="false">+D243/D$246*100</f>
        <v>92.8205128205128</v>
      </c>
      <c r="M243" s="21" t="n">
        <f aca="false">+E243/E$246*100</f>
        <v>84.6153846153846</v>
      </c>
      <c r="N243" s="21" t="n">
        <f aca="false">+F243/F$246*100</f>
        <v>87.3188405797101</v>
      </c>
      <c r="O243" s="21" t="n">
        <f aca="false">+G243/G$246*100</f>
        <v>86.3109048723898</v>
      </c>
      <c r="P243" s="21" t="n">
        <f aca="false">+H243/H$246*100</f>
        <v>85.1570964247021</v>
      </c>
      <c r="Q243" s="21" t="n">
        <f aca="false">+I243/I$246*100</f>
        <v>87.7085162423178</v>
      </c>
      <c r="R243" s="21" t="n">
        <f aca="false">+J243/J$246*100</f>
        <v>90.546218487395</v>
      </c>
      <c r="S243" s="69" t="n">
        <f aca="false">+K243/K$246*100</f>
        <v>87.6963983562968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5</v>
      </c>
      <c r="E244" s="24" t="n">
        <v>19</v>
      </c>
      <c r="F244" s="24" t="n">
        <v>14</v>
      </c>
      <c r="G244" s="24" t="n">
        <v>25</v>
      </c>
      <c r="H244" s="24" t="n">
        <v>65</v>
      </c>
      <c r="I244" s="24" t="n">
        <v>69</v>
      </c>
      <c r="J244" s="24" t="n">
        <v>50</v>
      </c>
      <c r="K244" s="25" t="n">
        <v>247</v>
      </c>
      <c r="L244" s="26" t="n">
        <f aca="false">+D244/D$246*100</f>
        <v>2.56410256410256</v>
      </c>
      <c r="M244" s="27" t="n">
        <f aca="false">+E244/E$246*100</f>
        <v>8.5972850678733</v>
      </c>
      <c r="N244" s="27" t="n">
        <f aca="false">+F244/F$246*100</f>
        <v>5.07246376811594</v>
      </c>
      <c r="O244" s="27" t="n">
        <f aca="false">+G244/G$246*100</f>
        <v>5.80046403712297</v>
      </c>
      <c r="P244" s="27" t="n">
        <f aca="false">+H244/H$246*100</f>
        <v>7.04225352112676</v>
      </c>
      <c r="Q244" s="27" t="n">
        <f aca="false">+I244/I$246*100</f>
        <v>6.05794556628622</v>
      </c>
      <c r="R244" s="27" t="n">
        <f aca="false">+J244/J$246*100</f>
        <v>5.25210084033613</v>
      </c>
      <c r="S244" s="70" t="n">
        <f aca="false">+K244/K$246*100</f>
        <v>5.97051003142374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9</v>
      </c>
      <c r="E245" s="24" t="n">
        <v>15</v>
      </c>
      <c r="F245" s="24" t="n">
        <v>21</v>
      </c>
      <c r="G245" s="24" t="n">
        <v>34</v>
      </c>
      <c r="H245" s="24" t="n">
        <v>72</v>
      </c>
      <c r="I245" s="24" t="n">
        <v>71</v>
      </c>
      <c r="J245" s="24" t="n">
        <v>40</v>
      </c>
      <c r="K245" s="25" t="n">
        <v>262</v>
      </c>
      <c r="L245" s="26" t="n">
        <f aca="false">+D245/D$246*100</f>
        <v>4.61538461538462</v>
      </c>
      <c r="M245" s="27" t="n">
        <f aca="false">+E245/E$246*100</f>
        <v>6.78733031674208</v>
      </c>
      <c r="N245" s="27" t="n">
        <f aca="false">+F245/F$246*100</f>
        <v>7.60869565217391</v>
      </c>
      <c r="O245" s="27" t="n">
        <f aca="false">+G245/G$246*100</f>
        <v>7.88863109048724</v>
      </c>
      <c r="P245" s="27" t="n">
        <f aca="false">+H245/H$246*100</f>
        <v>7.80065005417118</v>
      </c>
      <c r="Q245" s="27" t="n">
        <f aca="false">+I245/I$246*100</f>
        <v>6.23353819139596</v>
      </c>
      <c r="R245" s="27" t="n">
        <f aca="false">+J245/J$246*100</f>
        <v>4.20168067226891</v>
      </c>
      <c r="S245" s="70" t="n">
        <f aca="false">+K245/K$246*100</f>
        <v>6.33309161227943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95</v>
      </c>
      <c r="E246" s="24" t="n">
        <v>221</v>
      </c>
      <c r="F246" s="24" t="n">
        <v>276</v>
      </c>
      <c r="G246" s="24" t="n">
        <v>431</v>
      </c>
      <c r="H246" s="24" t="n">
        <v>923</v>
      </c>
      <c r="I246" s="24" t="n">
        <v>1139</v>
      </c>
      <c r="J246" s="24" t="n">
        <v>952</v>
      </c>
      <c r="K246" s="25" t="n">
        <v>413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89</v>
      </c>
      <c r="E247" s="18" t="n">
        <v>93</v>
      </c>
      <c r="F247" s="18" t="n">
        <v>104</v>
      </c>
      <c r="G247" s="18" t="n">
        <v>174</v>
      </c>
      <c r="H247" s="18" t="n">
        <v>342</v>
      </c>
      <c r="I247" s="18" t="n">
        <v>524</v>
      </c>
      <c r="J247" s="18" t="n">
        <v>372</v>
      </c>
      <c r="K247" s="19" t="n">
        <v>1698</v>
      </c>
      <c r="L247" s="26" t="n">
        <f aca="false">+D247/D$250*100</f>
        <v>94.6808510638298</v>
      </c>
      <c r="M247" s="27" t="n">
        <f aca="false">+E247/E$250*100</f>
        <v>83.7837837837838</v>
      </c>
      <c r="N247" s="27" t="n">
        <f aca="false">+F247/F$250*100</f>
        <v>81.8897637795276</v>
      </c>
      <c r="O247" s="27" t="n">
        <f aca="false">+G247/G$250*100</f>
        <v>82.0754716981132</v>
      </c>
      <c r="P247" s="27" t="n">
        <f aca="false">+H247/H$250*100</f>
        <v>78.2608695652174</v>
      </c>
      <c r="Q247" s="27" t="n">
        <f aca="false">+I247/I$250*100</f>
        <v>81.1145510835913</v>
      </c>
      <c r="R247" s="27" t="n">
        <f aca="false">+J247/J$250*100</f>
        <v>78.9808917197452</v>
      </c>
      <c r="S247" s="70" t="n">
        <f aca="false">+K247/K$250*100</f>
        <v>80.9342230695901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</v>
      </c>
      <c r="E248" s="24" t="n">
        <v>10</v>
      </c>
      <c r="F248" s="24" t="n">
        <v>8</v>
      </c>
      <c r="G248" s="24" t="n">
        <v>16</v>
      </c>
      <c r="H248" s="24" t="n">
        <v>41</v>
      </c>
      <c r="I248" s="24" t="n">
        <v>46</v>
      </c>
      <c r="J248" s="24" t="n">
        <v>42</v>
      </c>
      <c r="K248" s="25" t="n">
        <v>165</v>
      </c>
      <c r="L248" s="26" t="n">
        <f aca="false">+D248/D$250*100</f>
        <v>2.12765957446809</v>
      </c>
      <c r="M248" s="27" t="n">
        <f aca="false">+E248/E$250*100</f>
        <v>9.00900900900901</v>
      </c>
      <c r="N248" s="27" t="n">
        <f aca="false">+F248/F$250*100</f>
        <v>6.2992125984252</v>
      </c>
      <c r="O248" s="27" t="n">
        <f aca="false">+G248/G$250*100</f>
        <v>7.54716981132076</v>
      </c>
      <c r="P248" s="27" t="n">
        <f aca="false">+H248/H$250*100</f>
        <v>9.38215102974828</v>
      </c>
      <c r="Q248" s="27" t="n">
        <f aca="false">+I248/I$250*100</f>
        <v>7.12074303405573</v>
      </c>
      <c r="R248" s="27" t="n">
        <f aca="false">+J248/J$250*100</f>
        <v>8.9171974522293</v>
      </c>
      <c r="S248" s="70" t="n">
        <f aca="false">+K248/K$250*100</f>
        <v>7.86463298379409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</v>
      </c>
      <c r="E249" s="24" t="n">
        <v>8</v>
      </c>
      <c r="F249" s="24" t="n">
        <v>15</v>
      </c>
      <c r="G249" s="24" t="n">
        <v>22</v>
      </c>
      <c r="H249" s="24" t="n">
        <v>54</v>
      </c>
      <c r="I249" s="24" t="n">
        <v>76</v>
      </c>
      <c r="J249" s="24" t="n">
        <v>57</v>
      </c>
      <c r="K249" s="25" t="n">
        <v>235</v>
      </c>
      <c r="L249" s="26" t="n">
        <f aca="false">+D249/D$250*100</f>
        <v>3.19148936170213</v>
      </c>
      <c r="M249" s="27" t="n">
        <f aca="false">+E249/E$250*100</f>
        <v>7.20720720720721</v>
      </c>
      <c r="N249" s="27" t="n">
        <f aca="false">+F249/F$250*100</f>
        <v>11.8110236220472</v>
      </c>
      <c r="O249" s="27" t="n">
        <f aca="false">+G249/G$250*100</f>
        <v>10.377358490566</v>
      </c>
      <c r="P249" s="27" t="n">
        <f aca="false">+H249/H$250*100</f>
        <v>12.3569794050343</v>
      </c>
      <c r="Q249" s="27" t="n">
        <f aca="false">+I249/I$250*100</f>
        <v>11.7647058823529</v>
      </c>
      <c r="R249" s="27" t="n">
        <f aca="false">+J249/J$250*100</f>
        <v>12.1019108280255</v>
      </c>
      <c r="S249" s="70" t="n">
        <f aca="false">+K249/K$250*100</f>
        <v>11.2011439466158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94</v>
      </c>
      <c r="E250" s="53" t="n">
        <v>111</v>
      </c>
      <c r="F250" s="53" t="n">
        <v>127</v>
      </c>
      <c r="G250" s="53" t="n">
        <v>212</v>
      </c>
      <c r="H250" s="53" t="n">
        <v>437</v>
      </c>
      <c r="I250" s="53" t="n">
        <v>646</v>
      </c>
      <c r="J250" s="53" t="n">
        <v>471</v>
      </c>
      <c r="K250" s="54" t="n">
        <v>2098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07</v>
      </c>
      <c r="E251" s="24" t="n">
        <v>119</v>
      </c>
      <c r="F251" s="24" t="n">
        <v>124</v>
      </c>
      <c r="G251" s="24" t="n">
        <v>205</v>
      </c>
      <c r="H251" s="24" t="n">
        <v>488</v>
      </c>
      <c r="I251" s="24" t="n">
        <v>719</v>
      </c>
      <c r="J251" s="24" t="n">
        <v>582</v>
      </c>
      <c r="K251" s="25" t="n">
        <v>2344</v>
      </c>
      <c r="L251" s="26" t="n">
        <f aca="false">+D251/D$254*100</f>
        <v>94.6902654867257</v>
      </c>
      <c r="M251" s="27" t="n">
        <f aca="false">+E251/E$254*100</f>
        <v>90.8396946564886</v>
      </c>
      <c r="N251" s="27" t="n">
        <f aca="false">+F251/F$254*100</f>
        <v>83.7837837837838</v>
      </c>
      <c r="O251" s="27" t="n">
        <f aca="false">+G251/G$254*100</f>
        <v>88.7445887445888</v>
      </c>
      <c r="P251" s="27" t="n">
        <f aca="false">+H251/H$254*100</f>
        <v>85.7644991212654</v>
      </c>
      <c r="Q251" s="27" t="n">
        <f aca="false">+I251/I$254*100</f>
        <v>84.7877358490566</v>
      </c>
      <c r="R251" s="27" t="n">
        <f aca="false">+J251/J$254*100</f>
        <v>86.6071428571429</v>
      </c>
      <c r="S251" s="70" t="n">
        <f aca="false">+K251/K$254*100</f>
        <v>86.4306784660767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</v>
      </c>
      <c r="E252" s="24" t="n">
        <v>4</v>
      </c>
      <c r="F252" s="24" t="n">
        <v>6</v>
      </c>
      <c r="G252" s="24" t="n">
        <v>14</v>
      </c>
      <c r="H252" s="24" t="n">
        <v>45</v>
      </c>
      <c r="I252" s="24" t="n">
        <v>79</v>
      </c>
      <c r="J252" s="24" t="n">
        <v>43</v>
      </c>
      <c r="K252" s="25" t="n">
        <v>193</v>
      </c>
      <c r="L252" s="26" t="n">
        <f aca="false">+D252/D$254*100</f>
        <v>1.76991150442478</v>
      </c>
      <c r="M252" s="27" t="n">
        <f aca="false">+E252/E$254*100</f>
        <v>3.05343511450382</v>
      </c>
      <c r="N252" s="27" t="n">
        <f aca="false">+F252/F$254*100</f>
        <v>4.05405405405405</v>
      </c>
      <c r="O252" s="27" t="n">
        <f aca="false">+G252/G$254*100</f>
        <v>6.06060606060606</v>
      </c>
      <c r="P252" s="27" t="n">
        <f aca="false">+H252/H$254*100</f>
        <v>7.90861159929701</v>
      </c>
      <c r="Q252" s="27" t="n">
        <f aca="false">+I252/I$254*100</f>
        <v>9.31603773584906</v>
      </c>
      <c r="R252" s="27" t="n">
        <f aca="false">+J252/J$254*100</f>
        <v>6.39880952380952</v>
      </c>
      <c r="S252" s="70" t="n">
        <f aca="false">+K252/K$254*100</f>
        <v>7.1165191740413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4</v>
      </c>
      <c r="E253" s="24" t="n">
        <v>8</v>
      </c>
      <c r="F253" s="24" t="n">
        <v>18</v>
      </c>
      <c r="G253" s="24" t="n">
        <v>12</v>
      </c>
      <c r="H253" s="24" t="n">
        <v>36</v>
      </c>
      <c r="I253" s="24" t="n">
        <v>50</v>
      </c>
      <c r="J253" s="24" t="n">
        <v>47</v>
      </c>
      <c r="K253" s="25" t="n">
        <v>175</v>
      </c>
      <c r="L253" s="26" t="n">
        <f aca="false">+D253/D$254*100</f>
        <v>3.53982300884956</v>
      </c>
      <c r="M253" s="27" t="n">
        <f aca="false">+E253/E$254*100</f>
        <v>6.10687022900763</v>
      </c>
      <c r="N253" s="27" t="n">
        <f aca="false">+F253/F$254*100</f>
        <v>12.1621621621622</v>
      </c>
      <c r="O253" s="27" t="n">
        <f aca="false">+G253/G$254*100</f>
        <v>5.1948051948052</v>
      </c>
      <c r="P253" s="27" t="n">
        <f aca="false">+H253/H$254*100</f>
        <v>6.32688927943761</v>
      </c>
      <c r="Q253" s="27" t="n">
        <f aca="false">+I253/I$254*100</f>
        <v>5.89622641509434</v>
      </c>
      <c r="R253" s="27" t="n">
        <f aca="false">+J253/J$254*100</f>
        <v>6.99404761904762</v>
      </c>
      <c r="S253" s="70" t="n">
        <f aca="false">+K253/K$254*100</f>
        <v>6.45280235988201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13</v>
      </c>
      <c r="E254" s="24" t="n">
        <v>131</v>
      </c>
      <c r="F254" s="24" t="n">
        <v>148</v>
      </c>
      <c r="G254" s="24" t="n">
        <v>231</v>
      </c>
      <c r="H254" s="24" t="n">
        <v>569</v>
      </c>
      <c r="I254" s="24" t="n">
        <v>848</v>
      </c>
      <c r="J254" s="24" t="n">
        <v>672</v>
      </c>
      <c r="K254" s="25" t="n">
        <v>271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15</v>
      </c>
      <c r="E255" s="18" t="n">
        <v>126</v>
      </c>
      <c r="F255" s="18" t="n">
        <v>144</v>
      </c>
      <c r="G255" s="18" t="n">
        <v>263</v>
      </c>
      <c r="H255" s="18" t="n">
        <v>506</v>
      </c>
      <c r="I255" s="18" t="n">
        <v>748</v>
      </c>
      <c r="J255" s="18" t="n">
        <v>564</v>
      </c>
      <c r="K255" s="19" t="n">
        <v>2466</v>
      </c>
      <c r="L255" s="26" t="n">
        <f aca="false">+D255/D$258*100</f>
        <v>92</v>
      </c>
      <c r="M255" s="27" t="n">
        <f aca="false">+E255/E$258*100</f>
        <v>94.0298507462687</v>
      </c>
      <c r="N255" s="27" t="n">
        <f aca="false">+F255/F$258*100</f>
        <v>87.2727272727273</v>
      </c>
      <c r="O255" s="27" t="n">
        <f aca="false">+G255/G$258*100</f>
        <v>89.1525423728814</v>
      </c>
      <c r="P255" s="27" t="n">
        <f aca="false">+H255/H$258*100</f>
        <v>88.4615384615385</v>
      </c>
      <c r="Q255" s="27" t="n">
        <f aca="false">+I255/I$258*100</f>
        <v>88.3116883116883</v>
      </c>
      <c r="R255" s="27" t="n">
        <f aca="false">+J255/J$258*100</f>
        <v>88.2629107981221</v>
      </c>
      <c r="S255" s="70" t="n">
        <f aca="false">+K255/K$258*100</f>
        <v>88.8008642419878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</v>
      </c>
      <c r="E256" s="24" t="n">
        <v>4</v>
      </c>
      <c r="F256" s="24" t="n">
        <v>9</v>
      </c>
      <c r="G256" s="24" t="n">
        <v>12</v>
      </c>
      <c r="H256" s="24" t="n">
        <v>34</v>
      </c>
      <c r="I256" s="24" t="n">
        <v>55</v>
      </c>
      <c r="J256" s="24" t="n">
        <v>34</v>
      </c>
      <c r="K256" s="25" t="n">
        <v>150</v>
      </c>
      <c r="L256" s="26" t="n">
        <f aca="false">+D256/D$258*100</f>
        <v>1.6</v>
      </c>
      <c r="M256" s="27" t="n">
        <f aca="false">+E256/E$258*100</f>
        <v>2.98507462686567</v>
      </c>
      <c r="N256" s="27" t="n">
        <f aca="false">+F256/F$258*100</f>
        <v>5.45454545454545</v>
      </c>
      <c r="O256" s="27" t="n">
        <f aca="false">+G256/G$258*100</f>
        <v>4.06779661016949</v>
      </c>
      <c r="P256" s="27" t="n">
        <f aca="false">+H256/H$258*100</f>
        <v>5.94405594405594</v>
      </c>
      <c r="Q256" s="27" t="n">
        <f aca="false">+I256/I$258*100</f>
        <v>6.49350649350649</v>
      </c>
      <c r="R256" s="27" t="n">
        <f aca="false">+J256/J$258*100</f>
        <v>5.320813771518</v>
      </c>
      <c r="S256" s="70" t="n">
        <f aca="false">+K256/K$258*100</f>
        <v>5.40151242347857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8</v>
      </c>
      <c r="E257" s="24" t="n">
        <v>4</v>
      </c>
      <c r="F257" s="24" t="n">
        <v>12</v>
      </c>
      <c r="G257" s="24" t="n">
        <v>20</v>
      </c>
      <c r="H257" s="24" t="n">
        <v>32</v>
      </c>
      <c r="I257" s="24" t="n">
        <v>44</v>
      </c>
      <c r="J257" s="24" t="n">
        <v>41</v>
      </c>
      <c r="K257" s="25" t="n">
        <v>161</v>
      </c>
      <c r="L257" s="26" t="n">
        <f aca="false">+D257/D$258*100</f>
        <v>6.4</v>
      </c>
      <c r="M257" s="27" t="n">
        <f aca="false">+E257/E$258*100</f>
        <v>2.98507462686567</v>
      </c>
      <c r="N257" s="27" t="n">
        <f aca="false">+F257/F$258*100</f>
        <v>7.27272727272727</v>
      </c>
      <c r="O257" s="27" t="n">
        <f aca="false">+G257/G$258*100</f>
        <v>6.77966101694915</v>
      </c>
      <c r="P257" s="27" t="n">
        <f aca="false">+H257/H$258*100</f>
        <v>5.59440559440559</v>
      </c>
      <c r="Q257" s="27" t="n">
        <f aca="false">+I257/I$258*100</f>
        <v>5.1948051948052</v>
      </c>
      <c r="R257" s="27" t="n">
        <f aca="false">+J257/J$258*100</f>
        <v>6.41627543035994</v>
      </c>
      <c r="S257" s="70" t="n">
        <f aca="false">+K257/K$258*100</f>
        <v>5.7976233345336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5</v>
      </c>
      <c r="E258" s="30" t="n">
        <v>134</v>
      </c>
      <c r="F258" s="30" t="n">
        <v>165</v>
      </c>
      <c r="G258" s="30" t="n">
        <v>295</v>
      </c>
      <c r="H258" s="30" t="n">
        <v>572</v>
      </c>
      <c r="I258" s="30" t="n">
        <v>847</v>
      </c>
      <c r="J258" s="30" t="n">
        <v>639</v>
      </c>
      <c r="K258" s="31" t="n">
        <v>277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4</v>
      </c>
      <c r="E259" s="24" t="n">
        <v>80</v>
      </c>
      <c r="F259" s="24" t="n">
        <v>104</v>
      </c>
      <c r="G259" s="24" t="n">
        <v>158</v>
      </c>
      <c r="H259" s="24" t="n">
        <v>377</v>
      </c>
      <c r="I259" s="24" t="n">
        <v>588</v>
      </c>
      <c r="J259" s="24" t="n">
        <v>496</v>
      </c>
      <c r="K259" s="25" t="n">
        <v>1867</v>
      </c>
      <c r="L259" s="20" t="n">
        <f aca="false">+D259/D$262*100</f>
        <v>91.4285714285714</v>
      </c>
      <c r="M259" s="21" t="n">
        <f aca="false">+E259/E$262*100</f>
        <v>87.9120879120879</v>
      </c>
      <c r="N259" s="21" t="n">
        <f aca="false">+F259/F$262*100</f>
        <v>88.8888888888889</v>
      </c>
      <c r="O259" s="21" t="n">
        <f aca="false">+G259/G$262*100</f>
        <v>81.8652849740933</v>
      </c>
      <c r="P259" s="21" t="n">
        <f aca="false">+H259/H$262*100</f>
        <v>86.6666666666667</v>
      </c>
      <c r="Q259" s="21" t="n">
        <f aca="false">+I259/I$262*100</f>
        <v>83.7606837606838</v>
      </c>
      <c r="R259" s="21" t="n">
        <f aca="false">+J259/J$262*100</f>
        <v>87.0175438596491</v>
      </c>
      <c r="S259" s="69" t="n">
        <f aca="false">+K259/K$262*100</f>
        <v>85.7208448117539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4</v>
      </c>
      <c r="E260" s="24" t="n">
        <v>5</v>
      </c>
      <c r="F260" s="24" t="n">
        <v>5</v>
      </c>
      <c r="G260" s="24" t="n">
        <v>21</v>
      </c>
      <c r="H260" s="24" t="n">
        <v>30</v>
      </c>
      <c r="I260" s="24" t="n">
        <v>53</v>
      </c>
      <c r="J260" s="24" t="n">
        <v>24</v>
      </c>
      <c r="K260" s="25" t="n">
        <v>142</v>
      </c>
      <c r="L260" s="26" t="n">
        <f aca="false">+D260/D$262*100</f>
        <v>5.71428571428571</v>
      </c>
      <c r="M260" s="27" t="n">
        <f aca="false">+E260/E$262*100</f>
        <v>5.49450549450549</v>
      </c>
      <c r="N260" s="27" t="n">
        <f aca="false">+F260/F$262*100</f>
        <v>4.27350427350427</v>
      </c>
      <c r="O260" s="27" t="n">
        <f aca="false">+G260/G$262*100</f>
        <v>10.880829015544</v>
      </c>
      <c r="P260" s="27" t="n">
        <f aca="false">+H260/H$262*100</f>
        <v>6.89655172413793</v>
      </c>
      <c r="Q260" s="27" t="n">
        <f aca="false">+I260/I$262*100</f>
        <v>7.54985754985755</v>
      </c>
      <c r="R260" s="27" t="n">
        <f aca="false">+J260/J$262*100</f>
        <v>4.21052631578947</v>
      </c>
      <c r="S260" s="70" t="n">
        <f aca="false">+K260/K$262*100</f>
        <v>6.51974288337925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2</v>
      </c>
      <c r="E261" s="24" t="n">
        <v>6</v>
      </c>
      <c r="F261" s="24" t="n">
        <v>8</v>
      </c>
      <c r="G261" s="24" t="n">
        <v>14</v>
      </c>
      <c r="H261" s="24" t="n">
        <v>28</v>
      </c>
      <c r="I261" s="24" t="n">
        <v>61</v>
      </c>
      <c r="J261" s="24" t="n">
        <v>50</v>
      </c>
      <c r="K261" s="25" t="n">
        <v>169</v>
      </c>
      <c r="L261" s="26" t="n">
        <f aca="false">+D261/D$262*100</f>
        <v>2.85714285714286</v>
      </c>
      <c r="M261" s="27" t="n">
        <f aca="false">+E261/E$262*100</f>
        <v>6.59340659340659</v>
      </c>
      <c r="N261" s="27" t="n">
        <f aca="false">+F261/F$262*100</f>
        <v>6.83760683760684</v>
      </c>
      <c r="O261" s="27" t="n">
        <f aca="false">+G261/G$262*100</f>
        <v>7.25388601036269</v>
      </c>
      <c r="P261" s="27" t="n">
        <f aca="false">+H261/H$262*100</f>
        <v>6.4367816091954</v>
      </c>
      <c r="Q261" s="27" t="n">
        <f aca="false">+I261/I$262*100</f>
        <v>8.68945868945869</v>
      </c>
      <c r="R261" s="27" t="n">
        <f aca="false">+J261/J$262*100</f>
        <v>8.7719298245614</v>
      </c>
      <c r="S261" s="70" t="n">
        <f aca="false">+K261/K$262*100</f>
        <v>7.75941230486685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0</v>
      </c>
      <c r="E262" s="24" t="n">
        <v>91</v>
      </c>
      <c r="F262" s="24" t="n">
        <v>117</v>
      </c>
      <c r="G262" s="24" t="n">
        <v>193</v>
      </c>
      <c r="H262" s="24" t="n">
        <v>435</v>
      </c>
      <c r="I262" s="24" t="n">
        <v>702</v>
      </c>
      <c r="J262" s="24" t="n">
        <v>570</v>
      </c>
      <c r="K262" s="25" t="n">
        <v>2178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41</v>
      </c>
      <c r="E263" s="18" t="n">
        <v>35</v>
      </c>
      <c r="F263" s="18" t="n">
        <v>41</v>
      </c>
      <c r="G263" s="18" t="n">
        <v>68</v>
      </c>
      <c r="H263" s="18" t="n">
        <v>149</v>
      </c>
      <c r="I263" s="18" t="n">
        <v>216</v>
      </c>
      <c r="J263" s="18" t="n">
        <v>207</v>
      </c>
      <c r="K263" s="19" t="n">
        <v>757</v>
      </c>
      <c r="L263" s="26" t="n">
        <f aca="false">+D263/D$266*100</f>
        <v>91.1111111111111</v>
      </c>
      <c r="M263" s="27" t="n">
        <f aca="false">+E263/E$266*100</f>
        <v>83.3333333333333</v>
      </c>
      <c r="N263" s="27" t="n">
        <f aca="false">+F263/F$266*100</f>
        <v>80.3921568627451</v>
      </c>
      <c r="O263" s="27" t="n">
        <f aca="false">+G263/G$266*100</f>
        <v>86.0759493670886</v>
      </c>
      <c r="P263" s="27" t="n">
        <f aca="false">+H263/H$266*100</f>
        <v>81.8681318681319</v>
      </c>
      <c r="Q263" s="27" t="n">
        <f aca="false">+I263/I$266*100</f>
        <v>84.0466926070039</v>
      </c>
      <c r="R263" s="27" t="n">
        <f aca="false">+J263/J$266*100</f>
        <v>85.5371900826446</v>
      </c>
      <c r="S263" s="70" t="n">
        <f aca="false">+K263/K$266*100</f>
        <v>84.2984409799555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3</v>
      </c>
      <c r="E264" s="24" t="n">
        <v>3</v>
      </c>
      <c r="F264" s="24" t="n">
        <v>5</v>
      </c>
      <c r="G264" s="24" t="n">
        <v>5</v>
      </c>
      <c r="H264" s="24" t="n">
        <v>13</v>
      </c>
      <c r="I264" s="24" t="n">
        <v>20</v>
      </c>
      <c r="J264" s="24" t="n">
        <v>16</v>
      </c>
      <c r="K264" s="25" t="n">
        <v>65</v>
      </c>
      <c r="L264" s="26" t="n">
        <f aca="false">+D264/D$266*100</f>
        <v>6.66666666666667</v>
      </c>
      <c r="M264" s="27" t="n">
        <f aca="false">+E264/E$266*100</f>
        <v>7.14285714285714</v>
      </c>
      <c r="N264" s="27" t="n">
        <f aca="false">+F264/F$266*100</f>
        <v>9.80392156862745</v>
      </c>
      <c r="O264" s="27" t="n">
        <f aca="false">+G264/G$266*100</f>
        <v>6.32911392405063</v>
      </c>
      <c r="P264" s="27" t="n">
        <f aca="false">+H264/H$266*100</f>
        <v>7.14285714285714</v>
      </c>
      <c r="Q264" s="27" t="n">
        <f aca="false">+I264/I$266*100</f>
        <v>7.78210116731518</v>
      </c>
      <c r="R264" s="27" t="n">
        <f aca="false">+J264/J$266*100</f>
        <v>6.61157024793388</v>
      </c>
      <c r="S264" s="70" t="n">
        <f aca="false">+K264/K$266*100</f>
        <v>7.23830734966592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4</v>
      </c>
      <c r="F265" s="24" t="n">
        <v>5</v>
      </c>
      <c r="G265" s="24" t="n">
        <v>6</v>
      </c>
      <c r="H265" s="24" t="n">
        <v>20</v>
      </c>
      <c r="I265" s="24" t="n">
        <v>21</v>
      </c>
      <c r="J265" s="24" t="n">
        <v>19</v>
      </c>
      <c r="K265" s="25" t="n">
        <v>76</v>
      </c>
      <c r="L265" s="26" t="n">
        <f aca="false">+D265/D$266*100</f>
        <v>2.22222222222222</v>
      </c>
      <c r="M265" s="27" t="n">
        <f aca="false">+E265/E$266*100</f>
        <v>9.52380952380952</v>
      </c>
      <c r="N265" s="27" t="n">
        <f aca="false">+F265/F$266*100</f>
        <v>9.80392156862745</v>
      </c>
      <c r="O265" s="27" t="n">
        <f aca="false">+G265/G$266*100</f>
        <v>7.59493670886076</v>
      </c>
      <c r="P265" s="27" t="n">
        <f aca="false">+H265/H$266*100</f>
        <v>10.989010989011</v>
      </c>
      <c r="Q265" s="27" t="n">
        <f aca="false">+I265/I$266*100</f>
        <v>8.17120622568093</v>
      </c>
      <c r="R265" s="27" t="n">
        <f aca="false">+J265/J$266*100</f>
        <v>7.85123966942149</v>
      </c>
      <c r="S265" s="70" t="n">
        <f aca="false">+K265/K$266*100</f>
        <v>8.46325167037862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5</v>
      </c>
      <c r="E266" s="30" t="n">
        <v>42</v>
      </c>
      <c r="F266" s="30" t="n">
        <v>51</v>
      </c>
      <c r="G266" s="30" t="n">
        <v>79</v>
      </c>
      <c r="H266" s="30" t="n">
        <v>182</v>
      </c>
      <c r="I266" s="30" t="n">
        <v>257</v>
      </c>
      <c r="J266" s="30" t="n">
        <v>242</v>
      </c>
      <c r="K266" s="31" t="n">
        <v>89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1</v>
      </c>
      <c r="E267" s="24" t="n">
        <v>24</v>
      </c>
      <c r="F267" s="24" t="n">
        <v>12</v>
      </c>
      <c r="G267" s="24" t="n">
        <v>39</v>
      </c>
      <c r="H267" s="24" t="n">
        <v>61</v>
      </c>
      <c r="I267" s="24" t="n">
        <v>79</v>
      </c>
      <c r="J267" s="24" t="n">
        <v>65</v>
      </c>
      <c r="K267" s="25" t="n">
        <v>291</v>
      </c>
      <c r="L267" s="20" t="n">
        <f aca="false">+D267/D$270*100</f>
        <v>84.6153846153846</v>
      </c>
      <c r="M267" s="21" t="n">
        <f aca="false">+E267/E$270*100</f>
        <v>100</v>
      </c>
      <c r="N267" s="21" t="n">
        <f aca="false">+F267/F$270*100</f>
        <v>75</v>
      </c>
      <c r="O267" s="21" t="n">
        <f aca="false">+G267/G$270*100</f>
        <v>82.9787234042553</v>
      </c>
      <c r="P267" s="21" t="n">
        <f aca="false">+H267/H$270*100</f>
        <v>83.5616438356164</v>
      </c>
      <c r="Q267" s="21" t="n">
        <f aca="false">+I267/I$270*100</f>
        <v>87.7777777777778</v>
      </c>
      <c r="R267" s="21" t="n">
        <f aca="false">+J267/J$270*100</f>
        <v>91.5492957746479</v>
      </c>
      <c r="S267" s="69" t="n">
        <f aca="false">+K267/K$270*100</f>
        <v>87.125748502994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</v>
      </c>
      <c r="E268" s="24" t="n">
        <v>0</v>
      </c>
      <c r="F268" s="24" t="n">
        <v>3</v>
      </c>
      <c r="G268" s="24" t="n">
        <v>4</v>
      </c>
      <c r="H268" s="24" t="n">
        <v>9</v>
      </c>
      <c r="I268" s="24" t="n">
        <v>2</v>
      </c>
      <c r="J268" s="24" t="n">
        <v>2</v>
      </c>
      <c r="K268" s="25" t="n">
        <v>21</v>
      </c>
      <c r="L268" s="26" t="n">
        <f aca="false">+D268/D$270*100</f>
        <v>7.69230769230769</v>
      </c>
      <c r="M268" s="27" t="n">
        <f aca="false">+E268/E$270*100</f>
        <v>0</v>
      </c>
      <c r="N268" s="27" t="n">
        <f aca="false">+F268/F$270*100</f>
        <v>18.75</v>
      </c>
      <c r="O268" s="27" t="n">
        <f aca="false">+G268/G$270*100</f>
        <v>8.51063829787234</v>
      </c>
      <c r="P268" s="27" t="n">
        <f aca="false">+H268/H$270*100</f>
        <v>12.3287671232877</v>
      </c>
      <c r="Q268" s="27" t="n">
        <f aca="false">+I268/I$270*100</f>
        <v>2.22222222222222</v>
      </c>
      <c r="R268" s="27" t="n">
        <f aca="false">+J268/J$270*100</f>
        <v>2.8169014084507</v>
      </c>
      <c r="S268" s="70" t="n">
        <f aca="false">+K268/K$270*100</f>
        <v>6.287425149700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0</v>
      </c>
      <c r="F269" s="24" t="n">
        <v>1</v>
      </c>
      <c r="G269" s="24" t="n">
        <v>4</v>
      </c>
      <c r="H269" s="24" t="n">
        <v>3</v>
      </c>
      <c r="I269" s="24" t="n">
        <v>9</v>
      </c>
      <c r="J269" s="24" t="n">
        <v>4</v>
      </c>
      <c r="K269" s="25" t="n">
        <v>22</v>
      </c>
      <c r="L269" s="26" t="n">
        <f aca="false">+D269/D$270*100</f>
        <v>7.69230769230769</v>
      </c>
      <c r="M269" s="27" t="n">
        <f aca="false">+E269/E$270*100</f>
        <v>0</v>
      </c>
      <c r="N269" s="27" t="n">
        <f aca="false">+F269/F$270*100</f>
        <v>6.25</v>
      </c>
      <c r="O269" s="27" t="n">
        <f aca="false">+G269/G$270*100</f>
        <v>8.51063829787234</v>
      </c>
      <c r="P269" s="27" t="n">
        <f aca="false">+H269/H$270*100</f>
        <v>4.10958904109589</v>
      </c>
      <c r="Q269" s="27" t="n">
        <f aca="false">+I269/I$270*100</f>
        <v>10</v>
      </c>
      <c r="R269" s="27" t="n">
        <f aca="false">+J269/J$270*100</f>
        <v>5.63380281690141</v>
      </c>
      <c r="S269" s="70" t="n">
        <f aca="false">+K269/K$270*100</f>
        <v>6.58682634730539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13</v>
      </c>
      <c r="E270" s="24" t="n">
        <v>24</v>
      </c>
      <c r="F270" s="24" t="n">
        <v>16</v>
      </c>
      <c r="G270" s="24" t="n">
        <v>47</v>
      </c>
      <c r="H270" s="24" t="n">
        <v>73</v>
      </c>
      <c r="I270" s="24" t="n">
        <v>90</v>
      </c>
      <c r="J270" s="24" t="n">
        <v>71</v>
      </c>
      <c r="K270" s="25" t="n">
        <v>334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62</v>
      </c>
      <c r="E271" s="18" t="n">
        <v>57</v>
      </c>
      <c r="F271" s="18" t="n">
        <v>71</v>
      </c>
      <c r="G271" s="18" t="n">
        <v>119</v>
      </c>
      <c r="H271" s="18" t="n">
        <v>238</v>
      </c>
      <c r="I271" s="18" t="n">
        <v>363</v>
      </c>
      <c r="J271" s="18" t="n">
        <v>301</v>
      </c>
      <c r="K271" s="19" t="n">
        <v>1211</v>
      </c>
      <c r="L271" s="26" t="n">
        <f aca="false">+D271/D$274*100</f>
        <v>91.1764705882353</v>
      </c>
      <c r="M271" s="27" t="n">
        <f aca="false">+E271/E$274*100</f>
        <v>95</v>
      </c>
      <c r="N271" s="27" t="n">
        <f aca="false">+F271/F$274*100</f>
        <v>81.6091954022989</v>
      </c>
      <c r="O271" s="27" t="n">
        <f aca="false">+G271/G$274*100</f>
        <v>89.4736842105263</v>
      </c>
      <c r="P271" s="27" t="n">
        <f aca="false">+H271/H$274*100</f>
        <v>80.952380952381</v>
      </c>
      <c r="Q271" s="27" t="n">
        <f aca="false">+I271/I$274*100</f>
        <v>84.6153846153846</v>
      </c>
      <c r="R271" s="27" t="n">
        <f aca="false">+J271/J$274*100</f>
        <v>88.0116959064328</v>
      </c>
      <c r="S271" s="70" t="n">
        <f aca="false">+K271/K$274*100</f>
        <v>85.7041755130927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4</v>
      </c>
      <c r="E272" s="24" t="n">
        <v>1</v>
      </c>
      <c r="F272" s="24" t="n">
        <v>6</v>
      </c>
      <c r="G272" s="24" t="n">
        <v>6</v>
      </c>
      <c r="H272" s="24" t="n">
        <v>25</v>
      </c>
      <c r="I272" s="24" t="n">
        <v>27</v>
      </c>
      <c r="J272" s="24" t="n">
        <v>24</v>
      </c>
      <c r="K272" s="25" t="n">
        <v>93</v>
      </c>
      <c r="L272" s="26" t="n">
        <f aca="false">+D272/D$274*100</f>
        <v>5.88235294117647</v>
      </c>
      <c r="M272" s="27" t="n">
        <f aca="false">+E272/E$274*100</f>
        <v>1.66666666666667</v>
      </c>
      <c r="N272" s="27" t="n">
        <f aca="false">+F272/F$274*100</f>
        <v>6.89655172413793</v>
      </c>
      <c r="O272" s="27" t="n">
        <f aca="false">+G272/G$274*100</f>
        <v>4.51127819548872</v>
      </c>
      <c r="P272" s="27" t="n">
        <f aca="false">+H272/H$274*100</f>
        <v>8.50340136054422</v>
      </c>
      <c r="Q272" s="27" t="n">
        <f aca="false">+I272/I$274*100</f>
        <v>6.29370629370629</v>
      </c>
      <c r="R272" s="27" t="n">
        <f aca="false">+J272/J$274*100</f>
        <v>7.01754385964912</v>
      </c>
      <c r="S272" s="70" t="n">
        <f aca="false">+K272/K$274*100</f>
        <v>6.58174097664544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2</v>
      </c>
      <c r="E273" s="24" t="n">
        <v>2</v>
      </c>
      <c r="F273" s="24" t="n">
        <v>10</v>
      </c>
      <c r="G273" s="24" t="n">
        <v>8</v>
      </c>
      <c r="H273" s="24" t="n">
        <v>31</v>
      </c>
      <c r="I273" s="24" t="n">
        <v>39</v>
      </c>
      <c r="J273" s="24" t="n">
        <v>17</v>
      </c>
      <c r="K273" s="25" t="n">
        <v>109</v>
      </c>
      <c r="L273" s="26" t="n">
        <f aca="false">+D273/D$274*100</f>
        <v>2.94117647058824</v>
      </c>
      <c r="M273" s="27" t="n">
        <f aca="false">+E273/E$274*100</f>
        <v>3.33333333333333</v>
      </c>
      <c r="N273" s="27" t="n">
        <f aca="false">+F273/F$274*100</f>
        <v>11.4942528735632</v>
      </c>
      <c r="O273" s="27" t="n">
        <f aca="false">+G273/G$274*100</f>
        <v>6.01503759398496</v>
      </c>
      <c r="P273" s="27" t="n">
        <f aca="false">+H273/H$274*100</f>
        <v>10.5442176870748</v>
      </c>
      <c r="Q273" s="27" t="n">
        <f aca="false">+I273/I$274*100</f>
        <v>9.09090909090909</v>
      </c>
      <c r="R273" s="27" t="n">
        <f aca="false">+J273/J$274*100</f>
        <v>4.97076023391813</v>
      </c>
      <c r="S273" s="70" t="n">
        <f aca="false">+K273/K$274*100</f>
        <v>7.71408351026186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8</v>
      </c>
      <c r="E274" s="24" t="n">
        <v>60</v>
      </c>
      <c r="F274" s="24" t="n">
        <v>87</v>
      </c>
      <c r="G274" s="24" t="n">
        <v>133</v>
      </c>
      <c r="H274" s="24" t="n">
        <v>294</v>
      </c>
      <c r="I274" s="24" t="n">
        <v>429</v>
      </c>
      <c r="J274" s="24" t="n">
        <v>342</v>
      </c>
      <c r="K274" s="25" t="n">
        <v>1413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71</v>
      </c>
      <c r="E275" s="47" t="n">
        <v>63</v>
      </c>
      <c r="F275" s="47" t="n">
        <v>70</v>
      </c>
      <c r="G275" s="47" t="n">
        <v>128</v>
      </c>
      <c r="H275" s="47" t="n">
        <v>340</v>
      </c>
      <c r="I275" s="47" t="n">
        <v>559</v>
      </c>
      <c r="J275" s="47" t="n">
        <v>485</v>
      </c>
      <c r="K275" s="48" t="n">
        <v>1716</v>
      </c>
      <c r="L275" s="49" t="n">
        <f aca="false">+D275/D$278*100</f>
        <v>91.025641025641</v>
      </c>
      <c r="M275" s="50" t="n">
        <f aca="false">+E275/E$278*100</f>
        <v>88.7323943661972</v>
      </c>
      <c r="N275" s="50" t="n">
        <f aca="false">+F275/F$278*100</f>
        <v>85.3658536585366</v>
      </c>
      <c r="O275" s="50" t="n">
        <f aca="false">+G275/G$278*100</f>
        <v>83.1168831168831</v>
      </c>
      <c r="P275" s="50" t="n">
        <f aca="false">+H275/H$278*100</f>
        <v>81.5347721822542</v>
      </c>
      <c r="Q275" s="50" t="n">
        <f aca="false">+I275/I$278*100</f>
        <v>80.2008608321377</v>
      </c>
      <c r="R275" s="50" t="n">
        <f aca="false">+J275/J$278*100</f>
        <v>82.6235093696763</v>
      </c>
      <c r="S275" s="73" t="n">
        <f aca="false">+K275/K$278*100</f>
        <v>82.2627037392138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5</v>
      </c>
      <c r="E276" s="24" t="n">
        <v>5</v>
      </c>
      <c r="F276" s="24" t="n">
        <v>6</v>
      </c>
      <c r="G276" s="24" t="n">
        <v>11</v>
      </c>
      <c r="H276" s="24" t="n">
        <v>47</v>
      </c>
      <c r="I276" s="24" t="n">
        <v>74</v>
      </c>
      <c r="J276" s="24" t="n">
        <v>47</v>
      </c>
      <c r="K276" s="25" t="n">
        <v>195</v>
      </c>
      <c r="L276" s="26" t="n">
        <f aca="false">+D276/D$278*100</f>
        <v>6.41025641025641</v>
      </c>
      <c r="M276" s="27" t="n">
        <f aca="false">+E276/E$278*100</f>
        <v>7.04225352112676</v>
      </c>
      <c r="N276" s="27" t="n">
        <f aca="false">+F276/F$278*100</f>
        <v>7.31707317073171</v>
      </c>
      <c r="O276" s="27" t="n">
        <f aca="false">+G276/G$278*100</f>
        <v>7.14285714285714</v>
      </c>
      <c r="P276" s="27" t="n">
        <f aca="false">+H276/H$278*100</f>
        <v>11.2709832134293</v>
      </c>
      <c r="Q276" s="27" t="n">
        <f aca="false">+I276/I$278*100</f>
        <v>10.6169296987088</v>
      </c>
      <c r="R276" s="27" t="n">
        <f aca="false">+J276/J$278*100</f>
        <v>8.00681431005111</v>
      </c>
      <c r="S276" s="70" t="n">
        <f aca="false">+K276/K$278*100</f>
        <v>9.34803451581975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2</v>
      </c>
      <c r="E277" s="24" t="n">
        <v>3</v>
      </c>
      <c r="F277" s="24" t="n">
        <v>6</v>
      </c>
      <c r="G277" s="24" t="n">
        <v>15</v>
      </c>
      <c r="H277" s="24" t="n">
        <v>30</v>
      </c>
      <c r="I277" s="24" t="n">
        <v>64</v>
      </c>
      <c r="J277" s="24" t="n">
        <v>55</v>
      </c>
      <c r="K277" s="25" t="n">
        <v>175</v>
      </c>
      <c r="L277" s="26" t="n">
        <f aca="false">+D277/D$278*100</f>
        <v>2.56410256410256</v>
      </c>
      <c r="M277" s="27" t="n">
        <f aca="false">+E277/E$278*100</f>
        <v>4.22535211267606</v>
      </c>
      <c r="N277" s="27" t="n">
        <f aca="false">+F277/F$278*100</f>
        <v>7.31707317073171</v>
      </c>
      <c r="O277" s="27" t="n">
        <f aca="false">+G277/G$278*100</f>
        <v>9.74025974025974</v>
      </c>
      <c r="P277" s="27" t="n">
        <f aca="false">+H277/H$278*100</f>
        <v>7.19424460431655</v>
      </c>
      <c r="Q277" s="27" t="n">
        <f aca="false">+I277/I$278*100</f>
        <v>9.18220946915352</v>
      </c>
      <c r="R277" s="27" t="n">
        <f aca="false">+J277/J$278*100</f>
        <v>9.36967632027257</v>
      </c>
      <c r="S277" s="70" t="n">
        <f aca="false">+K277/K$278*100</f>
        <v>8.38926174496644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8</v>
      </c>
      <c r="E278" s="24" t="n">
        <v>71</v>
      </c>
      <c r="F278" s="24" t="n">
        <v>82</v>
      </c>
      <c r="G278" s="24" t="n">
        <v>154</v>
      </c>
      <c r="H278" s="24" t="n">
        <v>417</v>
      </c>
      <c r="I278" s="24" t="n">
        <v>697</v>
      </c>
      <c r="J278" s="24" t="n">
        <v>587</v>
      </c>
      <c r="K278" s="25" t="n">
        <v>2086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6</v>
      </c>
      <c r="E279" s="18" t="n">
        <v>40</v>
      </c>
      <c r="F279" s="18" t="n">
        <v>38</v>
      </c>
      <c r="G279" s="18" t="n">
        <v>65</v>
      </c>
      <c r="H279" s="18" t="n">
        <v>175</v>
      </c>
      <c r="I279" s="18" t="n">
        <v>294</v>
      </c>
      <c r="J279" s="18" t="n">
        <v>247</v>
      </c>
      <c r="K279" s="19" t="n">
        <v>905</v>
      </c>
      <c r="L279" s="26" t="n">
        <f aca="false">+D279/D$282*100</f>
        <v>97.8723404255319</v>
      </c>
      <c r="M279" s="27" t="n">
        <f aca="false">+E279/E$282*100</f>
        <v>88.8888888888889</v>
      </c>
      <c r="N279" s="27" t="n">
        <f aca="false">+F279/F$282*100</f>
        <v>77.5510204081633</v>
      </c>
      <c r="O279" s="27" t="n">
        <f aca="false">+G279/G$282*100</f>
        <v>85.5263157894737</v>
      </c>
      <c r="P279" s="27" t="n">
        <f aca="false">+H279/H$282*100</f>
        <v>81.3953488372093</v>
      </c>
      <c r="Q279" s="27" t="n">
        <f aca="false">+I279/I$282*100</f>
        <v>81.4404432132964</v>
      </c>
      <c r="R279" s="27" t="n">
        <f aca="false">+J279/J$282*100</f>
        <v>78.9137380191693</v>
      </c>
      <c r="S279" s="70" t="n">
        <f aca="false">+K279/K$282*100</f>
        <v>81.8264014466546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</v>
      </c>
      <c r="E280" s="24" t="n">
        <v>2</v>
      </c>
      <c r="F280" s="24" t="n">
        <v>7</v>
      </c>
      <c r="G280" s="24" t="n">
        <v>6</v>
      </c>
      <c r="H280" s="24" t="n">
        <v>21</v>
      </c>
      <c r="I280" s="24" t="n">
        <v>33</v>
      </c>
      <c r="J280" s="24" t="n">
        <v>39</v>
      </c>
      <c r="K280" s="25" t="n">
        <v>109</v>
      </c>
      <c r="L280" s="26" t="n">
        <f aca="false">+D280/D$282*100</f>
        <v>2.12765957446809</v>
      </c>
      <c r="M280" s="27" t="n">
        <f aca="false">+E280/E$282*100</f>
        <v>4.44444444444445</v>
      </c>
      <c r="N280" s="27" t="n">
        <f aca="false">+F280/F$282*100</f>
        <v>14.2857142857143</v>
      </c>
      <c r="O280" s="27" t="n">
        <f aca="false">+G280/G$282*100</f>
        <v>7.89473684210526</v>
      </c>
      <c r="P280" s="27" t="n">
        <f aca="false">+H280/H$282*100</f>
        <v>9.76744186046512</v>
      </c>
      <c r="Q280" s="27" t="n">
        <f aca="false">+I280/I$282*100</f>
        <v>9.14127423822715</v>
      </c>
      <c r="R280" s="27" t="n">
        <f aca="false">+J280/J$282*100</f>
        <v>12.4600638977636</v>
      </c>
      <c r="S280" s="70" t="n">
        <f aca="false">+K280/K$282*100</f>
        <v>9.85533453887884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0</v>
      </c>
      <c r="E281" s="24" t="n">
        <v>3</v>
      </c>
      <c r="F281" s="24" t="n">
        <v>4</v>
      </c>
      <c r="G281" s="24" t="n">
        <v>5</v>
      </c>
      <c r="H281" s="24" t="n">
        <v>19</v>
      </c>
      <c r="I281" s="24" t="n">
        <v>34</v>
      </c>
      <c r="J281" s="24" t="n">
        <v>27</v>
      </c>
      <c r="K281" s="25" t="n">
        <v>92</v>
      </c>
      <c r="L281" s="26" t="n">
        <f aca="false">+D281/D$282*100</f>
        <v>0</v>
      </c>
      <c r="M281" s="27" t="n">
        <f aca="false">+E281/E$282*100</f>
        <v>6.66666666666667</v>
      </c>
      <c r="N281" s="27" t="n">
        <f aca="false">+F281/F$282*100</f>
        <v>8.16326530612245</v>
      </c>
      <c r="O281" s="27" t="n">
        <f aca="false">+G281/G$282*100</f>
        <v>6.57894736842105</v>
      </c>
      <c r="P281" s="27" t="n">
        <f aca="false">+H281/H$282*100</f>
        <v>8.83720930232558</v>
      </c>
      <c r="Q281" s="27" t="n">
        <f aca="false">+I281/I$282*100</f>
        <v>9.41828254847646</v>
      </c>
      <c r="R281" s="27" t="n">
        <f aca="false">+J281/J$282*100</f>
        <v>8.62619808306709</v>
      </c>
      <c r="S281" s="70" t="n">
        <f aca="false">+K281/K$282*100</f>
        <v>8.31826401446655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7</v>
      </c>
      <c r="E282" s="30" t="n">
        <v>45</v>
      </c>
      <c r="F282" s="30" t="n">
        <v>49</v>
      </c>
      <c r="G282" s="30" t="n">
        <v>76</v>
      </c>
      <c r="H282" s="30" t="n">
        <v>215</v>
      </c>
      <c r="I282" s="30" t="n">
        <v>361</v>
      </c>
      <c r="J282" s="30" t="n">
        <v>313</v>
      </c>
      <c r="K282" s="31" t="n">
        <v>110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72</v>
      </c>
      <c r="E283" s="24" t="n">
        <v>85</v>
      </c>
      <c r="F283" s="24" t="n">
        <v>71</v>
      </c>
      <c r="G283" s="24" t="n">
        <v>184</v>
      </c>
      <c r="H283" s="24" t="n">
        <v>441</v>
      </c>
      <c r="I283" s="24" t="n">
        <v>633</v>
      </c>
      <c r="J283" s="24" t="n">
        <v>565</v>
      </c>
      <c r="K283" s="25" t="n">
        <v>2051</v>
      </c>
      <c r="L283" s="20" t="n">
        <f aca="false">+D283/D$286*100</f>
        <v>91.1392405063291</v>
      </c>
      <c r="M283" s="21" t="n">
        <f aca="false">+E283/E$286*100</f>
        <v>91.3978494623656</v>
      </c>
      <c r="N283" s="21" t="n">
        <f aca="false">+F283/F$286*100</f>
        <v>79.7752808988764</v>
      </c>
      <c r="O283" s="21" t="n">
        <f aca="false">+G283/G$286*100</f>
        <v>82.8828828828829</v>
      </c>
      <c r="P283" s="21" t="n">
        <f aca="false">+H283/H$286*100</f>
        <v>82.8947368421053</v>
      </c>
      <c r="Q283" s="21" t="n">
        <f aca="false">+I283/I$286*100</f>
        <v>81.3624678663239</v>
      </c>
      <c r="R283" s="21" t="n">
        <f aca="false">+J283/J$286*100</f>
        <v>83.5798816568047</v>
      </c>
      <c r="S283" s="69" t="n">
        <f aca="false">+K283/K$286*100</f>
        <v>83.070068853787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6</v>
      </c>
      <c r="E284" s="24" t="n">
        <v>3</v>
      </c>
      <c r="F284" s="24" t="n">
        <v>9</v>
      </c>
      <c r="G284" s="24" t="n">
        <v>16</v>
      </c>
      <c r="H284" s="24" t="n">
        <v>47</v>
      </c>
      <c r="I284" s="24" t="n">
        <v>75</v>
      </c>
      <c r="J284" s="24" t="n">
        <v>66</v>
      </c>
      <c r="K284" s="25" t="n">
        <v>222</v>
      </c>
      <c r="L284" s="26" t="n">
        <f aca="false">+D284/D$286*100</f>
        <v>7.59493670886076</v>
      </c>
      <c r="M284" s="27" t="n">
        <f aca="false">+E284/E$286*100</f>
        <v>3.2258064516129</v>
      </c>
      <c r="N284" s="27" t="n">
        <f aca="false">+F284/F$286*100</f>
        <v>10.1123595505618</v>
      </c>
      <c r="O284" s="27" t="n">
        <f aca="false">+G284/G$286*100</f>
        <v>7.20720720720721</v>
      </c>
      <c r="P284" s="27" t="n">
        <f aca="false">+H284/H$286*100</f>
        <v>8.83458646616541</v>
      </c>
      <c r="Q284" s="27" t="n">
        <f aca="false">+I284/I$286*100</f>
        <v>9.6401028277635</v>
      </c>
      <c r="R284" s="27" t="n">
        <f aca="false">+J284/J$286*100</f>
        <v>9.76331360946746</v>
      </c>
      <c r="S284" s="70" t="n">
        <f aca="false">+K284/K$286*100</f>
        <v>8.99149453219927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</v>
      </c>
      <c r="E285" s="24" t="n">
        <v>5</v>
      </c>
      <c r="F285" s="24" t="n">
        <v>9</v>
      </c>
      <c r="G285" s="24" t="n">
        <v>22</v>
      </c>
      <c r="H285" s="24" t="n">
        <v>44</v>
      </c>
      <c r="I285" s="24" t="n">
        <v>70</v>
      </c>
      <c r="J285" s="24" t="n">
        <v>45</v>
      </c>
      <c r="K285" s="25" t="n">
        <v>196</v>
      </c>
      <c r="L285" s="26" t="n">
        <f aca="false">+D285/D$286*100</f>
        <v>1.26582278481013</v>
      </c>
      <c r="M285" s="27" t="n">
        <f aca="false">+E285/E$286*100</f>
        <v>5.37634408602151</v>
      </c>
      <c r="N285" s="27" t="n">
        <f aca="false">+F285/F$286*100</f>
        <v>10.1123595505618</v>
      </c>
      <c r="O285" s="27" t="n">
        <f aca="false">+G285/G$286*100</f>
        <v>9.90990990990991</v>
      </c>
      <c r="P285" s="27" t="n">
        <f aca="false">+H285/H$286*100</f>
        <v>8.27067669172932</v>
      </c>
      <c r="Q285" s="27" t="n">
        <f aca="false">+I285/I$286*100</f>
        <v>8.9974293059126</v>
      </c>
      <c r="R285" s="27" t="n">
        <f aca="false">+J285/J$286*100</f>
        <v>6.65680473372781</v>
      </c>
      <c r="S285" s="70" t="n">
        <f aca="false">+K285/K$286*100</f>
        <v>7.93843661401377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79</v>
      </c>
      <c r="E286" s="24" t="n">
        <v>93</v>
      </c>
      <c r="F286" s="24" t="n">
        <v>89</v>
      </c>
      <c r="G286" s="24" t="n">
        <v>222</v>
      </c>
      <c r="H286" s="24" t="n">
        <v>532</v>
      </c>
      <c r="I286" s="24" t="n">
        <v>778</v>
      </c>
      <c r="J286" s="24" t="n">
        <v>676</v>
      </c>
      <c r="K286" s="25" t="n">
        <v>246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4</v>
      </c>
      <c r="E287" s="18" t="n">
        <v>7</v>
      </c>
      <c r="F287" s="18" t="n">
        <v>10</v>
      </c>
      <c r="G287" s="18" t="n">
        <v>24</v>
      </c>
      <c r="H287" s="18" t="n">
        <v>52</v>
      </c>
      <c r="I287" s="18" t="n">
        <v>86</v>
      </c>
      <c r="J287" s="18" t="n">
        <v>75</v>
      </c>
      <c r="K287" s="19" t="n">
        <v>268</v>
      </c>
      <c r="L287" s="26" t="n">
        <f aca="false">+D287/D$290*100</f>
        <v>100</v>
      </c>
      <c r="M287" s="27" t="n">
        <f aca="false">+E287/E$290*100</f>
        <v>70</v>
      </c>
      <c r="N287" s="27" t="n">
        <f aca="false">+F287/F$290*100</f>
        <v>76.9230769230769</v>
      </c>
      <c r="O287" s="27" t="n">
        <f aca="false">+G287/G$290*100</f>
        <v>92.3076923076923</v>
      </c>
      <c r="P287" s="27" t="n">
        <f aca="false">+H287/H$290*100</f>
        <v>75.3623188405797</v>
      </c>
      <c r="Q287" s="27" t="n">
        <f aca="false">+I287/I$290*100</f>
        <v>78.8990825688073</v>
      </c>
      <c r="R287" s="27" t="n">
        <f aca="false">+J287/J$290*100</f>
        <v>85.2272727272727</v>
      </c>
      <c r="S287" s="70" t="n">
        <f aca="false">+K287/K$290*100</f>
        <v>81.4589665653495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1</v>
      </c>
      <c r="F288" s="24" t="n">
        <v>1</v>
      </c>
      <c r="G288" s="24" t="n">
        <v>2</v>
      </c>
      <c r="H288" s="24" t="n">
        <v>9</v>
      </c>
      <c r="I288" s="24" t="n">
        <v>14</v>
      </c>
      <c r="J288" s="24" t="n">
        <v>9</v>
      </c>
      <c r="K288" s="25" t="n">
        <v>36</v>
      </c>
      <c r="L288" s="26" t="n">
        <f aca="false">+D288/D$290*100</f>
        <v>0</v>
      </c>
      <c r="M288" s="27" t="n">
        <f aca="false">+E288/E$290*100</f>
        <v>10</v>
      </c>
      <c r="N288" s="27" t="n">
        <f aca="false">+F288/F$290*100</f>
        <v>7.69230769230769</v>
      </c>
      <c r="O288" s="27" t="n">
        <f aca="false">+G288/G$290*100</f>
        <v>7.69230769230769</v>
      </c>
      <c r="P288" s="27" t="n">
        <f aca="false">+H288/H$290*100</f>
        <v>13.0434782608696</v>
      </c>
      <c r="Q288" s="27" t="n">
        <f aca="false">+I288/I$290*100</f>
        <v>12.8440366972477</v>
      </c>
      <c r="R288" s="27" t="n">
        <f aca="false">+J288/J$290*100</f>
        <v>10.2272727272727</v>
      </c>
      <c r="S288" s="70" t="n">
        <f aca="false">+K288/K$290*100</f>
        <v>10.9422492401216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2</v>
      </c>
      <c r="F289" s="24" t="n">
        <v>2</v>
      </c>
      <c r="G289" s="24" t="n">
        <v>0</v>
      </c>
      <c r="H289" s="24" t="n">
        <v>8</v>
      </c>
      <c r="I289" s="24" t="n">
        <v>9</v>
      </c>
      <c r="J289" s="24" t="n">
        <v>4</v>
      </c>
      <c r="K289" s="25" t="n">
        <v>25</v>
      </c>
      <c r="L289" s="26" t="n">
        <f aca="false">+D289/D$290*100</f>
        <v>0</v>
      </c>
      <c r="M289" s="27" t="n">
        <f aca="false">+E289/E$290*100</f>
        <v>20</v>
      </c>
      <c r="N289" s="27" t="n">
        <f aca="false">+F289/F$290*100</f>
        <v>15.3846153846154</v>
      </c>
      <c r="O289" s="27" t="n">
        <f aca="false">+G289/G$290*100</f>
        <v>0</v>
      </c>
      <c r="P289" s="27" t="n">
        <f aca="false">+H289/H$290*100</f>
        <v>11.5942028985507</v>
      </c>
      <c r="Q289" s="27" t="n">
        <f aca="false">+I289/I$290*100</f>
        <v>8.25688073394496</v>
      </c>
      <c r="R289" s="27" t="n">
        <f aca="false">+J289/J$290*100</f>
        <v>4.54545454545455</v>
      </c>
      <c r="S289" s="70" t="n">
        <f aca="false">+K289/K$290*100</f>
        <v>7.59878419452888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4</v>
      </c>
      <c r="E290" s="53" t="n">
        <v>10</v>
      </c>
      <c r="F290" s="53" t="n">
        <v>13</v>
      </c>
      <c r="G290" s="53" t="n">
        <v>26</v>
      </c>
      <c r="H290" s="53" t="n">
        <v>69</v>
      </c>
      <c r="I290" s="53" t="n">
        <v>109</v>
      </c>
      <c r="J290" s="53" t="n">
        <v>88</v>
      </c>
      <c r="K290" s="54" t="n">
        <v>32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589</v>
      </c>
      <c r="E291" s="24" t="n">
        <v>8072</v>
      </c>
      <c r="F291" s="24" t="n">
        <v>8558</v>
      </c>
      <c r="G291" s="24" t="n">
        <v>13283</v>
      </c>
      <c r="H291" s="24" t="n">
        <v>35214</v>
      </c>
      <c r="I291" s="24" t="n">
        <v>68307</v>
      </c>
      <c r="J291" s="24" t="n">
        <v>73061</v>
      </c>
      <c r="K291" s="25" t="n">
        <v>215084</v>
      </c>
      <c r="L291" s="26" t="n">
        <f aca="false">+D291/D$294*100</f>
        <v>92.4144609425436</v>
      </c>
      <c r="M291" s="27" t="n">
        <f aca="false">+E291/E$294*100</f>
        <v>89.2229468332044</v>
      </c>
      <c r="N291" s="27" t="n">
        <f aca="false">+F291/F$294*100</f>
        <v>84.7410634716309</v>
      </c>
      <c r="O291" s="27" t="n">
        <f aca="false">+G291/G$294*100</f>
        <v>84.4169049888783</v>
      </c>
      <c r="P291" s="27" t="n">
        <f aca="false">+H291/H$294*100</f>
        <v>83.7810187718589</v>
      </c>
      <c r="Q291" s="27" t="n">
        <f aca="false">+I291/I$294*100</f>
        <v>84.039124015748</v>
      </c>
      <c r="R291" s="27" t="n">
        <f aca="false">+J291/J$294*100</f>
        <v>86.5897885654689</v>
      </c>
      <c r="S291" s="70" t="n">
        <f aca="false">+K291/K$294*100</f>
        <v>85.3975589807117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345</v>
      </c>
      <c r="E292" s="24" t="n">
        <v>448</v>
      </c>
      <c r="F292" s="24" t="n">
        <v>650</v>
      </c>
      <c r="G292" s="24" t="n">
        <v>1077</v>
      </c>
      <c r="H292" s="24" t="n">
        <v>3153</v>
      </c>
      <c r="I292" s="24" t="n">
        <v>6198</v>
      </c>
      <c r="J292" s="24" t="n">
        <v>5471</v>
      </c>
      <c r="K292" s="25" t="n">
        <v>17342</v>
      </c>
      <c r="L292" s="26" t="n">
        <f aca="false">+D292/D$294*100</f>
        <v>3.71207230471272</v>
      </c>
      <c r="M292" s="27" t="n">
        <f aca="false">+E292/E$294*100</f>
        <v>4.9519177627943</v>
      </c>
      <c r="N292" s="27" t="n">
        <f aca="false">+F292/F$294*100</f>
        <v>6.43628081988316</v>
      </c>
      <c r="O292" s="27" t="n">
        <f aca="false">+G292/G$294*100</f>
        <v>6.84461391801716</v>
      </c>
      <c r="P292" s="27" t="n">
        <f aca="false">+H292/H$294*100</f>
        <v>7.50160595750755</v>
      </c>
      <c r="Q292" s="27" t="n">
        <f aca="false">+I292/I$294*100</f>
        <v>7.62549212598425</v>
      </c>
      <c r="R292" s="27" t="n">
        <f aca="false">+J292/J$294*100</f>
        <v>6.48407129989571</v>
      </c>
      <c r="S292" s="70" t="n">
        <f aca="false">+K292/K$294*100</f>
        <v>6.88551667182822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360</v>
      </c>
      <c r="E293" s="24" t="n">
        <v>527</v>
      </c>
      <c r="F293" s="24" t="n">
        <v>891</v>
      </c>
      <c r="G293" s="24" t="n">
        <v>1375</v>
      </c>
      <c r="H293" s="24" t="n">
        <v>3664</v>
      </c>
      <c r="I293" s="24" t="n">
        <v>6775</v>
      </c>
      <c r="J293" s="24" t="n">
        <v>5844</v>
      </c>
      <c r="K293" s="25" t="n">
        <v>19436</v>
      </c>
      <c r="L293" s="26" t="n">
        <f aca="false">+D293/D$294*100</f>
        <v>3.87346675274371</v>
      </c>
      <c r="M293" s="27" t="n">
        <f aca="false">+E293/E$294*100</f>
        <v>5.82513540400133</v>
      </c>
      <c r="N293" s="27" t="n">
        <f aca="false">+F293/F$294*100</f>
        <v>8.82265570848599</v>
      </c>
      <c r="O293" s="27" t="n">
        <f aca="false">+G293/G$294*100</f>
        <v>8.73848109310455</v>
      </c>
      <c r="P293" s="27" t="n">
        <f aca="false">+H293/H$294*100</f>
        <v>8.71737527063358</v>
      </c>
      <c r="Q293" s="27" t="n">
        <f aca="false">+I293/I$294*100</f>
        <v>8.33538385826772</v>
      </c>
      <c r="R293" s="27" t="n">
        <f aca="false">+J293/J$294*100</f>
        <v>6.92614013463544</v>
      </c>
      <c r="S293" s="70" t="n">
        <f aca="false">+K293/K$294*100</f>
        <v>7.7169243474601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9294</v>
      </c>
      <c r="E294" s="30" t="n">
        <v>9047</v>
      </c>
      <c r="F294" s="30" t="n">
        <v>10099</v>
      </c>
      <c r="G294" s="30" t="n">
        <v>15735</v>
      </c>
      <c r="H294" s="30" t="n">
        <v>42031</v>
      </c>
      <c r="I294" s="30" t="n">
        <v>81280</v>
      </c>
      <c r="J294" s="30" t="n">
        <v>84376</v>
      </c>
      <c r="K294" s="31" t="n">
        <v>251862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n.kbysh50</dc:creator>
  <dc:description/>
  <dc:language>en-US</dc:language>
  <cp:lastModifiedBy>千葉県</cp:lastModifiedBy>
  <dcterms:modified xsi:type="dcterms:W3CDTF">2016-11-17T01:54:27Z</dcterms:modified>
  <cp:revision>0</cp:revision>
  <dc:subject/>
  <dc:title/>
</cp:coreProperties>
</file>