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縮期血圧(総数）" sheetId="1" state="visible" r:id="rId2"/>
    <sheet name="収縮期血圧（男）" sheetId="2" state="visible" r:id="rId3"/>
    <sheet name="収縮期血圧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t xml:space="preserve">収縮期血圧判定区分別（総数）</t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130mmHg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30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140mmHg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40mmHg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収縮期血圧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Noto Sans"/>
        <family val="2"/>
      </rPr>
      <t xml:space="preserve">収縮期血圧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25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743</v>
      </c>
      <c r="E7" s="18" t="n">
        <v>1505</v>
      </c>
      <c r="F7" s="18" t="n">
        <v>1369</v>
      </c>
      <c r="G7" s="18" t="n">
        <v>1610</v>
      </c>
      <c r="H7" s="18" t="n">
        <v>4096</v>
      </c>
      <c r="I7" s="18" t="n">
        <v>8887</v>
      </c>
      <c r="J7" s="18" t="n">
        <v>10025</v>
      </c>
      <c r="K7" s="19" t="n">
        <v>29235</v>
      </c>
      <c r="L7" s="20" t="n">
        <f aca="false">+D7/D$10*100</f>
        <v>81.1452513966481</v>
      </c>
      <c r="M7" s="21" t="n">
        <f aca="false">+E7/E$10*100</f>
        <v>74.6527777777778</v>
      </c>
      <c r="N7" s="21" t="n">
        <f aca="false">+F7/F$10*100</f>
        <v>65.9759036144578</v>
      </c>
      <c r="O7" s="21" t="n">
        <f aca="false">+G7/G$10*100</f>
        <v>62.3547637490318</v>
      </c>
      <c r="P7" s="21" t="n">
        <f aca="false">+H7/H$10*100</f>
        <v>55.7203101618827</v>
      </c>
      <c r="Q7" s="21" t="n">
        <f aca="false">+I7/I$10*100</f>
        <v>49.7313933967543</v>
      </c>
      <c r="R7" s="21" t="n">
        <f aca="false">+J7/J$10*100</f>
        <v>46.2386421290531</v>
      </c>
      <c r="S7" s="21" t="n">
        <f aca="false">+K7/K$10*100</f>
        <v>52.4648708791702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255</v>
      </c>
      <c r="E8" s="24" t="n">
        <v>305</v>
      </c>
      <c r="F8" s="24" t="n">
        <v>391</v>
      </c>
      <c r="G8" s="24" t="n">
        <v>505</v>
      </c>
      <c r="H8" s="24" t="n">
        <v>1682</v>
      </c>
      <c r="I8" s="24" t="n">
        <v>4577</v>
      </c>
      <c r="J8" s="24" t="n">
        <v>5801</v>
      </c>
      <c r="K8" s="25" t="n">
        <v>13516</v>
      </c>
      <c r="L8" s="26" t="n">
        <f aca="false">+D8/D$10*100</f>
        <v>11.8715083798883</v>
      </c>
      <c r="M8" s="27" t="n">
        <f aca="false">+E8/E$10*100</f>
        <v>15.1289682539683</v>
      </c>
      <c r="N8" s="27" t="n">
        <f aca="false">+F8/F$10*100</f>
        <v>18.8433734939759</v>
      </c>
      <c r="O8" s="27" t="n">
        <f aca="false">+G8/G$10*100</f>
        <v>19.5584817970565</v>
      </c>
      <c r="P8" s="27" t="n">
        <f aca="false">+H8/H$10*100</f>
        <v>22.8812406475309</v>
      </c>
      <c r="Q8" s="27" t="n">
        <f aca="false">+I8/I$10*100</f>
        <v>25.6127588136542</v>
      </c>
      <c r="R8" s="27" t="n">
        <f aca="false">+J8/J$10*100</f>
        <v>26.7561459342281</v>
      </c>
      <c r="S8" s="27" t="n">
        <f aca="false">+K8/K$10*100</f>
        <v>24.2556933402724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50</v>
      </c>
      <c r="E9" s="24" t="n">
        <v>206</v>
      </c>
      <c r="F9" s="24" t="n">
        <v>315</v>
      </c>
      <c r="G9" s="24" t="n">
        <v>467</v>
      </c>
      <c r="H9" s="24" t="n">
        <v>1573</v>
      </c>
      <c r="I9" s="24" t="n">
        <v>4406</v>
      </c>
      <c r="J9" s="24" t="n">
        <v>5855</v>
      </c>
      <c r="K9" s="25" t="n">
        <v>12972</v>
      </c>
      <c r="L9" s="26" t="n">
        <f aca="false">+D9/D$10*100</f>
        <v>6.98324022346369</v>
      </c>
      <c r="M9" s="27" t="n">
        <f aca="false">+E9/E$10*100</f>
        <v>10.218253968254</v>
      </c>
      <c r="N9" s="27" t="n">
        <f aca="false">+F9/F$10*100</f>
        <v>15.1807228915663</v>
      </c>
      <c r="O9" s="27" t="n">
        <f aca="false">+G9/G$10*100</f>
        <v>18.0867544539117</v>
      </c>
      <c r="P9" s="27" t="n">
        <f aca="false">+H9/H$10*100</f>
        <v>21.3984491905863</v>
      </c>
      <c r="Q9" s="27" t="n">
        <f aca="false">+I9/I$10*100</f>
        <v>24.6558477895915</v>
      </c>
      <c r="R9" s="27" t="n">
        <f aca="false">+J9/J$10*100</f>
        <v>27.0052119367188</v>
      </c>
      <c r="S9" s="27" t="n">
        <f aca="false">+K9/K$10*100</f>
        <v>23.2794357805574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2148</v>
      </c>
      <c r="E10" s="30" t="n">
        <v>2016</v>
      </c>
      <c r="F10" s="30" t="n">
        <v>2075</v>
      </c>
      <c r="G10" s="30" t="n">
        <v>2582</v>
      </c>
      <c r="H10" s="30" t="n">
        <v>7351</v>
      </c>
      <c r="I10" s="30" t="n">
        <v>17870</v>
      </c>
      <c r="J10" s="30" t="n">
        <v>21681</v>
      </c>
      <c r="K10" s="31" t="n">
        <v>55723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1820</v>
      </c>
      <c r="E11" s="24" t="n">
        <v>1561</v>
      </c>
      <c r="F11" s="24" t="n">
        <v>1465</v>
      </c>
      <c r="G11" s="24" t="n">
        <v>1558</v>
      </c>
      <c r="H11" s="24" t="n">
        <v>3425</v>
      </c>
      <c r="I11" s="24" t="n">
        <v>7470</v>
      </c>
      <c r="J11" s="24" t="n">
        <v>8864</v>
      </c>
      <c r="K11" s="25" t="n">
        <v>26163</v>
      </c>
      <c r="L11" s="20" t="n">
        <f aca="false">+D11/D$14*100</f>
        <v>82.5771324863884</v>
      </c>
      <c r="M11" s="21" t="n">
        <f aca="false">+E11/E$14*100</f>
        <v>78.997975708502</v>
      </c>
      <c r="N11" s="21" t="n">
        <f aca="false">+F11/F$14*100</f>
        <v>70.4665704665705</v>
      </c>
      <c r="O11" s="21" t="n">
        <f aca="false">+G11/G$14*100</f>
        <v>63.128038897893</v>
      </c>
      <c r="P11" s="21" t="n">
        <f aca="false">+H11/H$14*100</f>
        <v>57.026307026307</v>
      </c>
      <c r="Q11" s="21" t="n">
        <f aca="false">+I11/I$14*100</f>
        <v>50.6921824104235</v>
      </c>
      <c r="R11" s="21" t="n">
        <f aca="false">+J11/J$14*100</f>
        <v>46.2992948550535</v>
      </c>
      <c r="S11" s="21" t="n">
        <f aca="false">+K11/K$14*100</f>
        <v>53.8178302546592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236</v>
      </c>
      <c r="E12" s="24" t="n">
        <v>246</v>
      </c>
      <c r="F12" s="24" t="n">
        <v>345</v>
      </c>
      <c r="G12" s="24" t="n">
        <v>472</v>
      </c>
      <c r="H12" s="24" t="n">
        <v>1307</v>
      </c>
      <c r="I12" s="24" t="n">
        <v>3727</v>
      </c>
      <c r="J12" s="24" t="n">
        <v>5112</v>
      </c>
      <c r="K12" s="25" t="n">
        <v>11445</v>
      </c>
      <c r="L12" s="26" t="n">
        <f aca="false">+D12/D$14*100</f>
        <v>10.7078039927405</v>
      </c>
      <c r="M12" s="27" t="n">
        <f aca="false">+E12/E$14*100</f>
        <v>12.4493927125506</v>
      </c>
      <c r="N12" s="27" t="n">
        <f aca="false">+F12/F$14*100</f>
        <v>16.5945165945166</v>
      </c>
      <c r="O12" s="27" t="n">
        <f aca="false">+G12/G$14*100</f>
        <v>19.1247974068071</v>
      </c>
      <c r="P12" s="27" t="n">
        <f aca="false">+H12/H$14*100</f>
        <v>21.7615717615718</v>
      </c>
      <c r="Q12" s="27" t="n">
        <f aca="false">+I12/I$14*100</f>
        <v>25.2918023887079</v>
      </c>
      <c r="R12" s="27" t="n">
        <f aca="false">+J12/J$14*100</f>
        <v>26.7014886393314</v>
      </c>
      <c r="S12" s="27" t="n">
        <f aca="false">+K12/K$14*100</f>
        <v>23.542600896861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148</v>
      </c>
      <c r="E13" s="24" t="n">
        <v>169</v>
      </c>
      <c r="F13" s="24" t="n">
        <v>269</v>
      </c>
      <c r="G13" s="24" t="n">
        <v>438</v>
      </c>
      <c r="H13" s="24" t="n">
        <v>1274</v>
      </c>
      <c r="I13" s="24" t="n">
        <v>3539</v>
      </c>
      <c r="J13" s="24" t="n">
        <v>5169</v>
      </c>
      <c r="K13" s="25" t="n">
        <v>11006</v>
      </c>
      <c r="L13" s="26" t="n">
        <f aca="false">+D13/D$14*100</f>
        <v>6.71506352087114</v>
      </c>
      <c r="M13" s="27" t="n">
        <f aca="false">+E13/E$14*100</f>
        <v>8.55263157894737</v>
      </c>
      <c r="N13" s="27" t="n">
        <f aca="false">+F13/F$14*100</f>
        <v>12.9389129389129</v>
      </c>
      <c r="O13" s="27" t="n">
        <f aca="false">+G13/G$14*100</f>
        <v>17.7471636952998</v>
      </c>
      <c r="P13" s="27" t="n">
        <f aca="false">+H13/H$14*100</f>
        <v>21.2121212121212</v>
      </c>
      <c r="Q13" s="27" t="n">
        <f aca="false">+I13/I$14*100</f>
        <v>24.0160152008686</v>
      </c>
      <c r="R13" s="27" t="n">
        <f aca="false">+J13/J$14*100</f>
        <v>26.999216505615</v>
      </c>
      <c r="S13" s="27" t="n">
        <f aca="false">+K13/K$14*100</f>
        <v>22.6395688484799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2204</v>
      </c>
      <c r="E14" s="24" t="n">
        <v>1976</v>
      </c>
      <c r="F14" s="24" t="n">
        <v>2079</v>
      </c>
      <c r="G14" s="24" t="n">
        <v>2468</v>
      </c>
      <c r="H14" s="24" t="n">
        <v>6006</v>
      </c>
      <c r="I14" s="24" t="n">
        <v>14736</v>
      </c>
      <c r="J14" s="24" t="n">
        <v>19145</v>
      </c>
      <c r="K14" s="25" t="n">
        <v>48614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638</v>
      </c>
      <c r="E15" s="18" t="n">
        <v>1574</v>
      </c>
      <c r="F15" s="18" t="n">
        <v>1401</v>
      </c>
      <c r="G15" s="18" t="n">
        <v>1481</v>
      </c>
      <c r="H15" s="18" t="n">
        <v>3117</v>
      </c>
      <c r="I15" s="18" t="n">
        <v>5931</v>
      </c>
      <c r="J15" s="18" t="n">
        <v>6185</v>
      </c>
      <c r="K15" s="19" t="n">
        <v>21327</v>
      </c>
      <c r="L15" s="26" t="n">
        <f aca="false">+D15/D$18*100</f>
        <v>81.4925373134328</v>
      </c>
      <c r="M15" s="27" t="n">
        <f aca="false">+E15/E$18*100</f>
        <v>74.0009402914904</v>
      </c>
      <c r="N15" s="27" t="n">
        <f aca="false">+F15/F$18*100</f>
        <v>66.4295874822191</v>
      </c>
      <c r="O15" s="27" t="n">
        <f aca="false">+G15/G$18*100</f>
        <v>59.1926458832934</v>
      </c>
      <c r="P15" s="27" t="n">
        <f aca="false">+H15/H$18*100</f>
        <v>53.1457800511509</v>
      </c>
      <c r="Q15" s="27" t="n">
        <f aca="false">+I15/I$18*100</f>
        <v>46.4884778178398</v>
      </c>
      <c r="R15" s="27" t="n">
        <f aca="false">+J15/J$18*100</f>
        <v>43.3791555617899</v>
      </c>
      <c r="S15" s="27" t="n">
        <f aca="false">+K15/K$18*100</f>
        <v>51.2311129260852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255</v>
      </c>
      <c r="E16" s="24" t="n">
        <v>337</v>
      </c>
      <c r="F16" s="24" t="n">
        <v>388</v>
      </c>
      <c r="G16" s="24" t="n">
        <v>572</v>
      </c>
      <c r="H16" s="24" t="n">
        <v>1404</v>
      </c>
      <c r="I16" s="24" t="n">
        <v>3564</v>
      </c>
      <c r="J16" s="24" t="n">
        <v>4223</v>
      </c>
      <c r="K16" s="25" t="n">
        <v>10743</v>
      </c>
      <c r="L16" s="26" t="n">
        <f aca="false">+D16/D$18*100</f>
        <v>12.6865671641791</v>
      </c>
      <c r="M16" s="27" t="n">
        <f aca="false">+E16/E$18*100</f>
        <v>15.8439116125999</v>
      </c>
      <c r="N16" s="27" t="n">
        <f aca="false">+F16/F$18*100</f>
        <v>18.3973447131342</v>
      </c>
      <c r="O16" s="27" t="n">
        <f aca="false">+G16/G$18*100</f>
        <v>22.8617106314948</v>
      </c>
      <c r="P16" s="27" t="n">
        <f aca="false">+H16/H$18*100</f>
        <v>23.9386189258312</v>
      </c>
      <c r="Q16" s="27" t="n">
        <f aca="false">+I16/I$18*100</f>
        <v>27.9354130741496</v>
      </c>
      <c r="R16" s="27" t="n">
        <f aca="false">+J16/J$18*100</f>
        <v>29.6184598120353</v>
      </c>
      <c r="S16" s="27" t="n">
        <f aca="false">+K16/K$18*100</f>
        <v>25.8065291023085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117</v>
      </c>
      <c r="E17" s="24" t="n">
        <v>216</v>
      </c>
      <c r="F17" s="24" t="n">
        <v>320</v>
      </c>
      <c r="G17" s="24" t="n">
        <v>449</v>
      </c>
      <c r="H17" s="24" t="n">
        <v>1344</v>
      </c>
      <c r="I17" s="24" t="n">
        <v>3263</v>
      </c>
      <c r="J17" s="24" t="n">
        <v>3850</v>
      </c>
      <c r="K17" s="25" t="n">
        <v>9559</v>
      </c>
      <c r="L17" s="26" t="n">
        <f aca="false">+D17/D$18*100</f>
        <v>5.82089552238806</v>
      </c>
      <c r="M17" s="27" t="n">
        <f aca="false">+E17/E$18*100</f>
        <v>10.1551480959097</v>
      </c>
      <c r="N17" s="27" t="n">
        <f aca="false">+F17/F$18*100</f>
        <v>15.1730678046468</v>
      </c>
      <c r="O17" s="27" t="n">
        <f aca="false">+G17/G$18*100</f>
        <v>17.9456434852118</v>
      </c>
      <c r="P17" s="27" t="n">
        <f aca="false">+H17/H$18*100</f>
        <v>22.9156010230179</v>
      </c>
      <c r="Q17" s="27" t="n">
        <f aca="false">+I17/I$18*100</f>
        <v>25.5761091080107</v>
      </c>
      <c r="R17" s="27" t="n">
        <f aca="false">+J17/J$18*100</f>
        <v>27.0023846261748</v>
      </c>
      <c r="S17" s="27" t="n">
        <f aca="false">+K17/K$18*100</f>
        <v>22.9623579716063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2010</v>
      </c>
      <c r="E18" s="30" t="n">
        <v>2127</v>
      </c>
      <c r="F18" s="30" t="n">
        <v>2109</v>
      </c>
      <c r="G18" s="30" t="n">
        <v>2502</v>
      </c>
      <c r="H18" s="30" t="n">
        <v>5865</v>
      </c>
      <c r="I18" s="30" t="n">
        <v>12758</v>
      </c>
      <c r="J18" s="30" t="n">
        <v>14258</v>
      </c>
      <c r="K18" s="31" t="n">
        <v>41629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1517</v>
      </c>
      <c r="E19" s="24" t="n">
        <v>1478</v>
      </c>
      <c r="F19" s="24" t="n">
        <v>1313</v>
      </c>
      <c r="G19" s="24" t="n">
        <v>1509</v>
      </c>
      <c r="H19" s="24" t="n">
        <v>3710</v>
      </c>
      <c r="I19" s="24" t="n">
        <v>7859</v>
      </c>
      <c r="J19" s="24" t="n">
        <v>8697</v>
      </c>
      <c r="K19" s="25" t="n">
        <v>26083</v>
      </c>
      <c r="L19" s="20" t="n">
        <f aca="false">+D19/D$22*100</f>
        <v>81.6469321851453</v>
      </c>
      <c r="M19" s="21" t="n">
        <f aca="false">+E19/E$22*100</f>
        <v>76.3429752066116</v>
      </c>
      <c r="N19" s="21" t="n">
        <f aca="false">+F19/F$22*100</f>
        <v>69.877594465141</v>
      </c>
      <c r="O19" s="21" t="n">
        <f aca="false">+G19/G$22*100</f>
        <v>61.9458128078818</v>
      </c>
      <c r="P19" s="21" t="n">
        <f aca="false">+H19/H$22*100</f>
        <v>56.2718034278781</v>
      </c>
      <c r="Q19" s="21" t="n">
        <f aca="false">+I19/I$22*100</f>
        <v>50.381434707353</v>
      </c>
      <c r="R19" s="21" t="n">
        <f aca="false">+J19/J$22*100</f>
        <v>46.8008394769413</v>
      </c>
      <c r="S19" s="21" t="n">
        <f aca="false">+K19/K$22*100</f>
        <v>53.3569266017511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224</v>
      </c>
      <c r="E20" s="24" t="n">
        <v>286</v>
      </c>
      <c r="F20" s="24" t="n">
        <v>314</v>
      </c>
      <c r="G20" s="24" t="n">
        <v>488</v>
      </c>
      <c r="H20" s="24" t="n">
        <v>1462</v>
      </c>
      <c r="I20" s="24" t="n">
        <v>3921</v>
      </c>
      <c r="J20" s="24" t="n">
        <v>4922</v>
      </c>
      <c r="K20" s="25" t="n">
        <v>11617</v>
      </c>
      <c r="L20" s="26" t="n">
        <f aca="false">+D20/D$22*100</f>
        <v>12.0559741657696</v>
      </c>
      <c r="M20" s="27" t="n">
        <f aca="false">+E20/E$22*100</f>
        <v>14.7727272727273</v>
      </c>
      <c r="N20" s="27" t="n">
        <f aca="false">+F20/F$22*100</f>
        <v>16.7110164981373</v>
      </c>
      <c r="O20" s="27" t="n">
        <f aca="false">+G20/G$22*100</f>
        <v>20.0328407224959</v>
      </c>
      <c r="P20" s="27" t="n">
        <f aca="false">+H20/H$22*100</f>
        <v>22.1750341271045</v>
      </c>
      <c r="Q20" s="27" t="n">
        <f aca="false">+I20/I$22*100</f>
        <v>25.1362266811975</v>
      </c>
      <c r="R20" s="27" t="n">
        <f aca="false">+J20/J$22*100</f>
        <v>26.4865737502018</v>
      </c>
      <c r="S20" s="27" t="n">
        <f aca="false">+K20/K$22*100</f>
        <v>23.7644218967351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117</v>
      </c>
      <c r="E21" s="24" t="n">
        <v>172</v>
      </c>
      <c r="F21" s="24" t="n">
        <v>252</v>
      </c>
      <c r="G21" s="24" t="n">
        <v>439</v>
      </c>
      <c r="H21" s="24" t="n">
        <v>1421</v>
      </c>
      <c r="I21" s="24" t="n">
        <v>3819</v>
      </c>
      <c r="J21" s="24" t="n">
        <v>4964</v>
      </c>
      <c r="K21" s="25" t="n">
        <v>11184</v>
      </c>
      <c r="L21" s="26" t="n">
        <f aca="false">+D21/D$22*100</f>
        <v>6.29709364908504</v>
      </c>
      <c r="M21" s="27" t="n">
        <f aca="false">+E21/E$22*100</f>
        <v>8.88429752066116</v>
      </c>
      <c r="N21" s="27" t="n">
        <f aca="false">+F21/F$22*100</f>
        <v>13.4113890367217</v>
      </c>
      <c r="O21" s="27" t="n">
        <f aca="false">+G21/G$22*100</f>
        <v>18.0213464696223</v>
      </c>
      <c r="P21" s="27" t="n">
        <f aca="false">+H21/H$22*100</f>
        <v>21.5531624450174</v>
      </c>
      <c r="Q21" s="27" t="n">
        <f aca="false">+I21/I$22*100</f>
        <v>24.4823386114495</v>
      </c>
      <c r="R21" s="27" t="n">
        <f aca="false">+J21/J$22*100</f>
        <v>26.7125867728569</v>
      </c>
      <c r="S21" s="27" t="n">
        <f aca="false">+K21/K$22*100</f>
        <v>22.8786515015138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1858</v>
      </c>
      <c r="E22" s="24" t="n">
        <v>1936</v>
      </c>
      <c r="F22" s="24" t="n">
        <v>1879</v>
      </c>
      <c r="G22" s="24" t="n">
        <v>2436</v>
      </c>
      <c r="H22" s="24" t="n">
        <v>6593</v>
      </c>
      <c r="I22" s="24" t="n">
        <v>15599</v>
      </c>
      <c r="J22" s="24" t="n">
        <v>18583</v>
      </c>
      <c r="K22" s="25" t="n">
        <v>48884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290</v>
      </c>
      <c r="E23" s="18" t="n">
        <v>276</v>
      </c>
      <c r="F23" s="18" t="n">
        <v>228</v>
      </c>
      <c r="G23" s="18" t="n">
        <v>339</v>
      </c>
      <c r="H23" s="18" t="n">
        <v>936</v>
      </c>
      <c r="I23" s="18" t="n">
        <v>1942</v>
      </c>
      <c r="J23" s="18" t="n">
        <v>1809</v>
      </c>
      <c r="K23" s="19" t="n">
        <v>5820</v>
      </c>
      <c r="L23" s="26" t="n">
        <f aca="false">+D23/D$26*100</f>
        <v>80.5555555555556</v>
      </c>
      <c r="M23" s="27" t="n">
        <f aca="false">+E23/E$26*100</f>
        <v>73.6</v>
      </c>
      <c r="N23" s="27" t="n">
        <f aca="false">+F23/F$26*100</f>
        <v>64.2253521126761</v>
      </c>
      <c r="O23" s="27" t="n">
        <f aca="false">+G23/G$26*100</f>
        <v>60</v>
      </c>
      <c r="P23" s="27" t="n">
        <f aca="false">+H23/H$26*100</f>
        <v>53.9792387543253</v>
      </c>
      <c r="Q23" s="27" t="n">
        <f aca="false">+I23/I$26*100</f>
        <v>49.2643328259767</v>
      </c>
      <c r="R23" s="27" t="n">
        <f aca="false">+J23/J$26*100</f>
        <v>44.6997776130467</v>
      </c>
      <c r="S23" s="27" t="n">
        <f aca="false">+K23/K$26*100</f>
        <v>51.1513447002988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47</v>
      </c>
      <c r="E24" s="24" t="n">
        <v>55</v>
      </c>
      <c r="F24" s="24" t="n">
        <v>67</v>
      </c>
      <c r="G24" s="24" t="n">
        <v>119</v>
      </c>
      <c r="H24" s="24" t="n">
        <v>447</v>
      </c>
      <c r="I24" s="24" t="n">
        <v>1083</v>
      </c>
      <c r="J24" s="24" t="n">
        <v>1143</v>
      </c>
      <c r="K24" s="25" t="n">
        <v>2961</v>
      </c>
      <c r="L24" s="26" t="n">
        <f aca="false">+D24/D$26*100</f>
        <v>13.0555555555556</v>
      </c>
      <c r="M24" s="27" t="n">
        <f aca="false">+E24/E$26*100</f>
        <v>14.6666666666667</v>
      </c>
      <c r="N24" s="27" t="n">
        <f aca="false">+F24/F$26*100</f>
        <v>18.8732394366197</v>
      </c>
      <c r="O24" s="27" t="n">
        <f aca="false">+G24/G$26*100</f>
        <v>21.0619469026549</v>
      </c>
      <c r="P24" s="27" t="n">
        <f aca="false">+H24/H$26*100</f>
        <v>25.7785467128028</v>
      </c>
      <c r="Q24" s="27" t="n">
        <f aca="false">+I24/I$26*100</f>
        <v>27.4733637747336</v>
      </c>
      <c r="R24" s="27" t="n">
        <f aca="false">+J24/J$26*100</f>
        <v>28.24314306894</v>
      </c>
      <c r="S24" s="27" t="n">
        <f aca="false">+K24/K$26*100</f>
        <v>26.0239057830902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23</v>
      </c>
      <c r="E25" s="24" t="n">
        <v>44</v>
      </c>
      <c r="F25" s="24" t="n">
        <v>60</v>
      </c>
      <c r="G25" s="24" t="n">
        <v>107</v>
      </c>
      <c r="H25" s="24" t="n">
        <v>351</v>
      </c>
      <c r="I25" s="24" t="n">
        <v>917</v>
      </c>
      <c r="J25" s="24" t="n">
        <v>1095</v>
      </c>
      <c r="K25" s="25" t="n">
        <v>2597</v>
      </c>
      <c r="L25" s="26" t="n">
        <f aca="false">+D25/D$26*100</f>
        <v>6.38888888888889</v>
      </c>
      <c r="M25" s="27" t="n">
        <f aca="false">+E25/E$26*100</f>
        <v>11.7333333333333</v>
      </c>
      <c r="N25" s="27" t="n">
        <f aca="false">+F25/F$26*100</f>
        <v>16.9014084507042</v>
      </c>
      <c r="O25" s="27" t="n">
        <f aca="false">+G25/G$26*100</f>
        <v>18.9380530973451</v>
      </c>
      <c r="P25" s="27" t="n">
        <f aca="false">+H25/H$26*100</f>
        <v>20.242214532872</v>
      </c>
      <c r="Q25" s="27" t="n">
        <f aca="false">+I25/I$26*100</f>
        <v>23.2623033992897</v>
      </c>
      <c r="R25" s="27" t="n">
        <f aca="false">+J25/J$26*100</f>
        <v>27.0570793180133</v>
      </c>
      <c r="S25" s="27" t="n">
        <f aca="false">+K25/K$26*100</f>
        <v>22.824749516611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360</v>
      </c>
      <c r="E26" s="30" t="n">
        <v>375</v>
      </c>
      <c r="F26" s="30" t="n">
        <v>355</v>
      </c>
      <c r="G26" s="30" t="n">
        <v>565</v>
      </c>
      <c r="H26" s="30" t="n">
        <v>1734</v>
      </c>
      <c r="I26" s="30" t="n">
        <v>3942</v>
      </c>
      <c r="J26" s="30" t="n">
        <v>4047</v>
      </c>
      <c r="K26" s="31" t="n">
        <v>11378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1635</v>
      </c>
      <c r="E27" s="24" t="n">
        <v>1385</v>
      </c>
      <c r="F27" s="24" t="n">
        <v>1379</v>
      </c>
      <c r="G27" s="24" t="n">
        <v>1873</v>
      </c>
      <c r="H27" s="24" t="n">
        <v>4617</v>
      </c>
      <c r="I27" s="24" t="n">
        <v>8609</v>
      </c>
      <c r="J27" s="24" t="n">
        <v>7831</v>
      </c>
      <c r="K27" s="25" t="n">
        <v>27329</v>
      </c>
      <c r="L27" s="20" t="n">
        <f aca="false">+D27/D$30*100</f>
        <v>86.1887190300475</v>
      </c>
      <c r="M27" s="21" t="n">
        <f aca="false">+E27/E$30*100</f>
        <v>80.1041064198959</v>
      </c>
      <c r="N27" s="21" t="n">
        <f aca="false">+F27/F$30*100</f>
        <v>72.8858350951374</v>
      </c>
      <c r="O27" s="21" t="n">
        <f aca="false">+G27/G$30*100</f>
        <v>67.519826964672</v>
      </c>
      <c r="P27" s="21" t="n">
        <f aca="false">+H27/H$30*100</f>
        <v>61.9731543624161</v>
      </c>
      <c r="Q27" s="21" t="n">
        <f aca="false">+I27/I$30*100</f>
        <v>57.0812889537197</v>
      </c>
      <c r="R27" s="21" t="n">
        <f aca="false">+J27/J$30*100</f>
        <v>52.38127090301</v>
      </c>
      <c r="S27" s="21" t="n">
        <f aca="false">+K27/K$30*100</f>
        <v>59.7041988901997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143</v>
      </c>
      <c r="E28" s="24" t="n">
        <v>187</v>
      </c>
      <c r="F28" s="24" t="n">
        <v>233</v>
      </c>
      <c r="G28" s="24" t="n">
        <v>460</v>
      </c>
      <c r="H28" s="24" t="n">
        <v>1289</v>
      </c>
      <c r="I28" s="24" t="n">
        <v>2963</v>
      </c>
      <c r="J28" s="24" t="n">
        <v>3205</v>
      </c>
      <c r="K28" s="25" t="n">
        <v>8480</v>
      </c>
      <c r="L28" s="26" t="n">
        <f aca="false">+D28/D$30*100</f>
        <v>7.53821823932525</v>
      </c>
      <c r="M28" s="27" t="n">
        <f aca="false">+E28/E$30*100</f>
        <v>10.8155002891845</v>
      </c>
      <c r="N28" s="27" t="n">
        <f aca="false">+F28/F$30*100</f>
        <v>12.3150105708245</v>
      </c>
      <c r="O28" s="27" t="n">
        <f aca="false">+G28/G$30*100</f>
        <v>16.5825522710887</v>
      </c>
      <c r="P28" s="27" t="n">
        <f aca="false">+H28/H$30*100</f>
        <v>17.3020134228188</v>
      </c>
      <c r="Q28" s="27" t="n">
        <f aca="false">+I28/I$30*100</f>
        <v>19.645935552314</v>
      </c>
      <c r="R28" s="27" t="n">
        <f aca="false">+J28/J$30*100</f>
        <v>21.438127090301</v>
      </c>
      <c r="S28" s="27" t="n">
        <f aca="false">+K28/K$30*100</f>
        <v>18.5258006728711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119</v>
      </c>
      <c r="E29" s="24" t="n">
        <v>157</v>
      </c>
      <c r="F29" s="24" t="n">
        <v>280</v>
      </c>
      <c r="G29" s="24" t="n">
        <v>441</v>
      </c>
      <c r="H29" s="24" t="n">
        <v>1544</v>
      </c>
      <c r="I29" s="24" t="n">
        <v>3510</v>
      </c>
      <c r="J29" s="24" t="n">
        <v>3914</v>
      </c>
      <c r="K29" s="25" t="n">
        <v>9965</v>
      </c>
      <c r="L29" s="26" t="n">
        <f aca="false">+D29/D$30*100</f>
        <v>6.27306273062731</v>
      </c>
      <c r="M29" s="27" t="n">
        <f aca="false">+E29/E$30*100</f>
        <v>9.08039329091961</v>
      </c>
      <c r="N29" s="27" t="n">
        <f aca="false">+F29/F$30*100</f>
        <v>14.7991543340381</v>
      </c>
      <c r="O29" s="27" t="n">
        <f aca="false">+G29/G$30*100</f>
        <v>15.8976207642394</v>
      </c>
      <c r="P29" s="27" t="n">
        <f aca="false">+H29/H$30*100</f>
        <v>20.7248322147651</v>
      </c>
      <c r="Q29" s="27" t="n">
        <f aca="false">+I29/I$30*100</f>
        <v>23.2727754939663</v>
      </c>
      <c r="R29" s="27" t="n">
        <f aca="false">+J29/J$30*100</f>
        <v>26.180602006689</v>
      </c>
      <c r="S29" s="27" t="n">
        <f aca="false">+K29/K$30*100</f>
        <v>21.7700004369293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1897</v>
      </c>
      <c r="E30" s="24" t="n">
        <v>1729</v>
      </c>
      <c r="F30" s="24" t="n">
        <v>1892</v>
      </c>
      <c r="G30" s="24" t="n">
        <v>2774</v>
      </c>
      <c r="H30" s="24" t="n">
        <v>7450</v>
      </c>
      <c r="I30" s="24" t="n">
        <v>15082</v>
      </c>
      <c r="J30" s="24" t="n">
        <v>14950</v>
      </c>
      <c r="K30" s="25" t="n">
        <v>45774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453</v>
      </c>
      <c r="E31" s="18" t="n">
        <v>412</v>
      </c>
      <c r="F31" s="18" t="n">
        <v>367</v>
      </c>
      <c r="G31" s="18" t="n">
        <v>577</v>
      </c>
      <c r="H31" s="18" t="n">
        <v>1274</v>
      </c>
      <c r="I31" s="18" t="n">
        <v>2177</v>
      </c>
      <c r="J31" s="18" t="n">
        <v>1787</v>
      </c>
      <c r="K31" s="19" t="n">
        <v>7047</v>
      </c>
      <c r="L31" s="26" t="n">
        <f aca="false">+D31/D$34*100</f>
        <v>79.0575916230366</v>
      </c>
      <c r="M31" s="27" t="n">
        <f aca="false">+E31/E$34*100</f>
        <v>76.2962962962963</v>
      </c>
      <c r="N31" s="27" t="n">
        <f aca="false">+F31/F$34*100</f>
        <v>67.3394495412844</v>
      </c>
      <c r="O31" s="27" t="n">
        <f aca="false">+G31/G$34*100</f>
        <v>61.9763694951665</v>
      </c>
      <c r="P31" s="27" t="n">
        <f aca="false">+H31/H$34*100</f>
        <v>55.9508124725516</v>
      </c>
      <c r="Q31" s="27" t="n">
        <f aca="false">+I31/I$34*100</f>
        <v>51.4900662251656</v>
      </c>
      <c r="R31" s="27" t="n">
        <f aca="false">+J31/J$34*100</f>
        <v>47.0634711614432</v>
      </c>
      <c r="S31" s="27" t="n">
        <f aca="false">+K31/K$34*100</f>
        <v>54.6660460786595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85</v>
      </c>
      <c r="E32" s="24" t="n">
        <v>93</v>
      </c>
      <c r="F32" s="24" t="n">
        <v>120</v>
      </c>
      <c r="G32" s="24" t="n">
        <v>212</v>
      </c>
      <c r="H32" s="24" t="n">
        <v>629</v>
      </c>
      <c r="I32" s="24" t="n">
        <v>1254</v>
      </c>
      <c r="J32" s="24" t="n">
        <v>1220</v>
      </c>
      <c r="K32" s="25" t="n">
        <v>3613</v>
      </c>
      <c r="L32" s="26" t="n">
        <f aca="false">+D32/D$34*100</f>
        <v>14.8342059336824</v>
      </c>
      <c r="M32" s="27" t="n">
        <f aca="false">+E32/E$34*100</f>
        <v>17.2222222222222</v>
      </c>
      <c r="N32" s="27" t="n">
        <f aca="false">+F32/F$34*100</f>
        <v>22.0183486238532</v>
      </c>
      <c r="O32" s="27" t="n">
        <f aca="false">+G32/G$34*100</f>
        <v>22.7712137486574</v>
      </c>
      <c r="P32" s="27" t="n">
        <f aca="false">+H32/H$34*100</f>
        <v>27.6240667545015</v>
      </c>
      <c r="Q32" s="27" t="n">
        <f aca="false">+I32/I$34*100</f>
        <v>29.6594134342479</v>
      </c>
      <c r="R32" s="27" t="n">
        <f aca="false">+J32/J$34*100</f>
        <v>32.1306294442981</v>
      </c>
      <c r="S32" s="27" t="n">
        <f aca="false">+K32/K$34*100</f>
        <v>28.027305872314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35</v>
      </c>
      <c r="E33" s="24" t="n">
        <v>35</v>
      </c>
      <c r="F33" s="24" t="n">
        <v>58</v>
      </c>
      <c r="G33" s="24" t="n">
        <v>142</v>
      </c>
      <c r="H33" s="24" t="n">
        <v>374</v>
      </c>
      <c r="I33" s="24" t="n">
        <v>797</v>
      </c>
      <c r="J33" s="24" t="n">
        <v>790</v>
      </c>
      <c r="K33" s="25" t="n">
        <v>2231</v>
      </c>
      <c r="L33" s="26" t="n">
        <f aca="false">+D33/D$34*100</f>
        <v>6.10820244328098</v>
      </c>
      <c r="M33" s="27" t="n">
        <f aca="false">+E33/E$34*100</f>
        <v>6.48148148148148</v>
      </c>
      <c r="N33" s="27" t="n">
        <f aca="false">+F33/F$34*100</f>
        <v>10.6422018348624</v>
      </c>
      <c r="O33" s="27" t="n">
        <f aca="false">+G33/G$34*100</f>
        <v>15.2524167561762</v>
      </c>
      <c r="P33" s="27" t="n">
        <f aca="false">+H33/H$34*100</f>
        <v>16.4251207729469</v>
      </c>
      <c r="Q33" s="27" t="n">
        <f aca="false">+I33/I$34*100</f>
        <v>18.8505203405866</v>
      </c>
      <c r="R33" s="27" t="n">
        <f aca="false">+J33/J$34*100</f>
        <v>20.8058993942586</v>
      </c>
      <c r="S33" s="27" t="n">
        <f aca="false">+K33/K$34*100</f>
        <v>17.3066480490265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573</v>
      </c>
      <c r="E34" s="30" t="n">
        <v>540</v>
      </c>
      <c r="F34" s="30" t="n">
        <v>545</v>
      </c>
      <c r="G34" s="30" t="n">
        <v>931</v>
      </c>
      <c r="H34" s="30" t="n">
        <v>2277</v>
      </c>
      <c r="I34" s="30" t="n">
        <v>4228</v>
      </c>
      <c r="J34" s="30" t="n">
        <v>3797</v>
      </c>
      <c r="K34" s="31" t="n">
        <v>12891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224</v>
      </c>
      <c r="E35" s="24" t="n">
        <v>219</v>
      </c>
      <c r="F35" s="24" t="n">
        <v>198</v>
      </c>
      <c r="G35" s="24" t="n">
        <v>254</v>
      </c>
      <c r="H35" s="24" t="n">
        <v>602</v>
      </c>
      <c r="I35" s="24" t="n">
        <v>876</v>
      </c>
      <c r="J35" s="24" t="n">
        <v>707</v>
      </c>
      <c r="K35" s="25" t="n">
        <v>3080</v>
      </c>
      <c r="L35" s="20" t="n">
        <f aca="false">+D35/D$38*100</f>
        <v>76.4505119453925</v>
      </c>
      <c r="M35" s="21" t="n">
        <f aca="false">+E35/E$38*100</f>
        <v>69.5238095238095</v>
      </c>
      <c r="N35" s="21" t="n">
        <f aca="false">+F35/F$38*100</f>
        <v>63.0573248407643</v>
      </c>
      <c r="O35" s="21" t="n">
        <f aca="false">+G35/G$38*100</f>
        <v>56.5701559020045</v>
      </c>
      <c r="P35" s="21" t="n">
        <f aca="false">+H35/H$38*100</f>
        <v>50.503355704698</v>
      </c>
      <c r="Q35" s="21" t="n">
        <f aca="false">+I35/I$38*100</f>
        <v>44.0422322775264</v>
      </c>
      <c r="R35" s="21" t="n">
        <f aca="false">+J35/J$38*100</f>
        <v>41.6617560400707</v>
      </c>
      <c r="S35" s="21" t="n">
        <f aca="false">+K35/K$38*100</f>
        <v>49.2878860617699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49</v>
      </c>
      <c r="E36" s="24" t="n">
        <v>70</v>
      </c>
      <c r="F36" s="24" t="n">
        <v>76</v>
      </c>
      <c r="G36" s="24" t="n">
        <v>112</v>
      </c>
      <c r="H36" s="24" t="n">
        <v>370</v>
      </c>
      <c r="I36" s="24" t="n">
        <v>682</v>
      </c>
      <c r="J36" s="24" t="n">
        <v>567</v>
      </c>
      <c r="K36" s="25" t="n">
        <v>1926</v>
      </c>
      <c r="L36" s="26" t="n">
        <f aca="false">+D36/D$38*100</f>
        <v>16.7235494880546</v>
      </c>
      <c r="M36" s="27" t="n">
        <f aca="false">+E36/E$38*100</f>
        <v>22.2222222222222</v>
      </c>
      <c r="N36" s="27" t="n">
        <f aca="false">+F36/F$38*100</f>
        <v>24.203821656051</v>
      </c>
      <c r="O36" s="27" t="n">
        <f aca="false">+G36/G$38*100</f>
        <v>24.9443207126949</v>
      </c>
      <c r="P36" s="27" t="n">
        <f aca="false">+H36/H$38*100</f>
        <v>31.0402684563758</v>
      </c>
      <c r="Q36" s="27" t="n">
        <f aca="false">+I36/I$38*100</f>
        <v>34.2885872297637</v>
      </c>
      <c r="R36" s="27" t="n">
        <f aca="false">+J36/J$38*100</f>
        <v>33.4119033588686</v>
      </c>
      <c r="S36" s="27" t="n">
        <f aca="false">+K36/K$38*100</f>
        <v>30.8209313490158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20</v>
      </c>
      <c r="E37" s="24" t="n">
        <v>26</v>
      </c>
      <c r="F37" s="24" t="n">
        <v>40</v>
      </c>
      <c r="G37" s="24" t="n">
        <v>83</v>
      </c>
      <c r="H37" s="24" t="n">
        <v>220</v>
      </c>
      <c r="I37" s="24" t="n">
        <v>431</v>
      </c>
      <c r="J37" s="24" t="n">
        <v>423</v>
      </c>
      <c r="K37" s="25" t="n">
        <v>1243</v>
      </c>
      <c r="L37" s="26" t="n">
        <f aca="false">+D37/D$38*100</f>
        <v>6.8259385665529</v>
      </c>
      <c r="M37" s="27" t="n">
        <f aca="false">+E37/E$38*100</f>
        <v>8.25396825396825</v>
      </c>
      <c r="N37" s="27" t="n">
        <f aca="false">+F37/F$38*100</f>
        <v>12.7388535031847</v>
      </c>
      <c r="O37" s="27" t="n">
        <f aca="false">+G37/G$38*100</f>
        <v>18.4855233853007</v>
      </c>
      <c r="P37" s="27" t="n">
        <f aca="false">+H37/H$38*100</f>
        <v>18.4563758389262</v>
      </c>
      <c r="Q37" s="27" t="n">
        <f aca="false">+I37/I$38*100</f>
        <v>21.6691804927099</v>
      </c>
      <c r="R37" s="27" t="n">
        <f aca="false">+J37/J$38*100</f>
        <v>24.9263406010607</v>
      </c>
      <c r="S37" s="27" t="n">
        <f aca="false">+K37/K$38*100</f>
        <v>19.8911825892143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293</v>
      </c>
      <c r="E38" s="24" t="n">
        <v>315</v>
      </c>
      <c r="F38" s="24" t="n">
        <v>314</v>
      </c>
      <c r="G38" s="24" t="n">
        <v>449</v>
      </c>
      <c r="H38" s="24" t="n">
        <v>1192</v>
      </c>
      <c r="I38" s="24" t="n">
        <v>1989</v>
      </c>
      <c r="J38" s="24" t="n">
        <v>1697</v>
      </c>
      <c r="K38" s="25" t="n">
        <v>6249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501</v>
      </c>
      <c r="E39" s="18" t="n">
        <v>430</v>
      </c>
      <c r="F39" s="18" t="n">
        <v>439</v>
      </c>
      <c r="G39" s="18" t="n">
        <v>621</v>
      </c>
      <c r="H39" s="18" t="n">
        <v>1632</v>
      </c>
      <c r="I39" s="18" t="n">
        <v>3386</v>
      </c>
      <c r="J39" s="18" t="n">
        <v>3143</v>
      </c>
      <c r="K39" s="19" t="n">
        <v>10152</v>
      </c>
      <c r="L39" s="26" t="n">
        <f aca="false">+D39/D$42*100</f>
        <v>78.6499215070644</v>
      </c>
      <c r="M39" s="27" t="n">
        <f aca="false">+E39/E$42*100</f>
        <v>70.1468189233279</v>
      </c>
      <c r="N39" s="27" t="n">
        <f aca="false">+F39/F$42*100</f>
        <v>66.8188736681887</v>
      </c>
      <c r="O39" s="27" t="n">
        <f aca="false">+G39/G$42*100</f>
        <v>62.2244488977956</v>
      </c>
      <c r="P39" s="27" t="n">
        <f aca="false">+H39/H$42*100</f>
        <v>55.4159592529711</v>
      </c>
      <c r="Q39" s="27" t="n">
        <f aca="false">+I39/I$42*100</f>
        <v>51.0631880561001</v>
      </c>
      <c r="R39" s="27" t="n">
        <f aca="false">+J39/J$42*100</f>
        <v>48.7740533829919</v>
      </c>
      <c r="S39" s="27" t="n">
        <f aca="false">+K39/K$42*100</f>
        <v>53.6433289299868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86</v>
      </c>
      <c r="E40" s="24" t="n">
        <v>117</v>
      </c>
      <c r="F40" s="24" t="n">
        <v>117</v>
      </c>
      <c r="G40" s="24" t="n">
        <v>183</v>
      </c>
      <c r="H40" s="24" t="n">
        <v>649</v>
      </c>
      <c r="I40" s="24" t="n">
        <v>1489</v>
      </c>
      <c r="J40" s="24" t="n">
        <v>1574</v>
      </c>
      <c r="K40" s="25" t="n">
        <v>4215</v>
      </c>
      <c r="L40" s="26" t="n">
        <f aca="false">+D40/D$42*100</f>
        <v>13.5007849293564</v>
      </c>
      <c r="M40" s="27" t="n">
        <f aca="false">+E40/E$42*100</f>
        <v>19.0864600326264</v>
      </c>
      <c r="N40" s="27" t="n">
        <f aca="false">+F40/F$42*100</f>
        <v>17.8082191780822</v>
      </c>
      <c r="O40" s="27" t="n">
        <f aca="false">+G40/G$42*100</f>
        <v>18.3366733466934</v>
      </c>
      <c r="P40" s="27" t="n">
        <f aca="false">+H40/H$42*100</f>
        <v>22.0373514431239</v>
      </c>
      <c r="Q40" s="27" t="n">
        <f aca="false">+I40/I$42*100</f>
        <v>22.4551349721007</v>
      </c>
      <c r="R40" s="27" t="n">
        <f aca="false">+J40/J$42*100</f>
        <v>24.4258224705152</v>
      </c>
      <c r="S40" s="27" t="n">
        <f aca="false">+K40/K$42*100</f>
        <v>22.2721268163805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50</v>
      </c>
      <c r="E41" s="24" t="n">
        <v>66</v>
      </c>
      <c r="F41" s="24" t="n">
        <v>101</v>
      </c>
      <c r="G41" s="24" t="n">
        <v>194</v>
      </c>
      <c r="H41" s="24" t="n">
        <v>664</v>
      </c>
      <c r="I41" s="24" t="n">
        <v>1756</v>
      </c>
      <c r="J41" s="24" t="n">
        <v>1727</v>
      </c>
      <c r="K41" s="25" t="n">
        <v>4558</v>
      </c>
      <c r="L41" s="26" t="n">
        <f aca="false">+D41/D$42*100</f>
        <v>7.84929356357928</v>
      </c>
      <c r="M41" s="27" t="n">
        <f aca="false">+E41/E$42*100</f>
        <v>10.7667210440457</v>
      </c>
      <c r="N41" s="27" t="n">
        <f aca="false">+F41/F$42*100</f>
        <v>15.3729071537291</v>
      </c>
      <c r="O41" s="27" t="n">
        <f aca="false">+G41/G$42*100</f>
        <v>19.438877755511</v>
      </c>
      <c r="P41" s="27" t="n">
        <f aca="false">+H41/H$42*100</f>
        <v>22.5466893039049</v>
      </c>
      <c r="Q41" s="27" t="n">
        <f aca="false">+I41/I$42*100</f>
        <v>26.4816769717991</v>
      </c>
      <c r="R41" s="27" t="n">
        <f aca="false">+J41/J$42*100</f>
        <v>26.8001241464929</v>
      </c>
      <c r="S41" s="27" t="n">
        <f aca="false">+K41/K$42*100</f>
        <v>24.0845442536328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637</v>
      </c>
      <c r="E42" s="30" t="n">
        <v>613</v>
      </c>
      <c r="F42" s="30" t="n">
        <v>657</v>
      </c>
      <c r="G42" s="30" t="n">
        <v>998</v>
      </c>
      <c r="H42" s="30" t="n">
        <v>2945</v>
      </c>
      <c r="I42" s="30" t="n">
        <v>6631</v>
      </c>
      <c r="J42" s="30" t="n">
        <v>6444</v>
      </c>
      <c r="K42" s="31" t="n">
        <v>18925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906</v>
      </c>
      <c r="E43" s="24" t="n">
        <v>788</v>
      </c>
      <c r="F43" s="24" t="n">
        <v>772</v>
      </c>
      <c r="G43" s="24" t="n">
        <v>1015</v>
      </c>
      <c r="H43" s="24" t="n">
        <v>2461</v>
      </c>
      <c r="I43" s="24" t="n">
        <v>4677</v>
      </c>
      <c r="J43" s="24" t="n">
        <v>4777</v>
      </c>
      <c r="K43" s="25" t="n">
        <v>15396</v>
      </c>
      <c r="L43" s="20" t="n">
        <f aca="false">+D43/D$46*100</f>
        <v>77.5021385799829</v>
      </c>
      <c r="M43" s="21" t="n">
        <f aca="false">+E43/E$46*100</f>
        <v>69.6728558797524</v>
      </c>
      <c r="N43" s="21" t="n">
        <f aca="false">+F43/F$46*100</f>
        <v>64.2797668609492</v>
      </c>
      <c r="O43" s="21" t="n">
        <f aca="false">+G43/G$46*100</f>
        <v>60.4166666666667</v>
      </c>
      <c r="P43" s="21" t="n">
        <f aca="false">+H43/H$46*100</f>
        <v>54.2189909671734</v>
      </c>
      <c r="Q43" s="21" t="n">
        <f aca="false">+I43/I$46*100</f>
        <v>49.618077657543</v>
      </c>
      <c r="R43" s="21" t="n">
        <f aca="false">+J43/J$46*100</f>
        <v>45.2410266123686</v>
      </c>
      <c r="S43" s="21" t="n">
        <f aca="false">+K43/K$46*100</f>
        <v>51.8296583066824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157</v>
      </c>
      <c r="E44" s="24" t="n">
        <v>185</v>
      </c>
      <c r="F44" s="24" t="n">
        <v>217</v>
      </c>
      <c r="G44" s="24" t="n">
        <v>317</v>
      </c>
      <c r="H44" s="24" t="n">
        <v>989</v>
      </c>
      <c r="I44" s="24" t="n">
        <v>2229</v>
      </c>
      <c r="J44" s="24" t="n">
        <v>2796</v>
      </c>
      <c r="K44" s="25" t="n">
        <v>6890</v>
      </c>
      <c r="L44" s="26" t="n">
        <f aca="false">+D44/D$46*100</f>
        <v>13.4302822925577</v>
      </c>
      <c r="M44" s="27" t="n">
        <f aca="false">+E44/E$46*100</f>
        <v>16.3572060123784</v>
      </c>
      <c r="N44" s="27" t="n">
        <f aca="false">+F44/F$46*100</f>
        <v>18.0682764363031</v>
      </c>
      <c r="O44" s="27" t="n">
        <f aca="false">+G44/G$46*100</f>
        <v>18.8690476190476</v>
      </c>
      <c r="P44" s="27" t="n">
        <f aca="false">+H44/H$46*100</f>
        <v>21.7889402952192</v>
      </c>
      <c r="Q44" s="27" t="n">
        <f aca="false">+I44/I$46*100</f>
        <v>23.6473583704647</v>
      </c>
      <c r="R44" s="27" t="n">
        <f aca="false">+J44/J$46*100</f>
        <v>26.4797802822237</v>
      </c>
      <c r="S44" s="27" t="n">
        <f aca="false">+K44/K$46*100</f>
        <v>23.1947483588621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106</v>
      </c>
      <c r="E45" s="24" t="n">
        <v>158</v>
      </c>
      <c r="F45" s="24" t="n">
        <v>212</v>
      </c>
      <c r="G45" s="24" t="n">
        <v>348</v>
      </c>
      <c r="H45" s="24" t="n">
        <v>1089</v>
      </c>
      <c r="I45" s="24" t="n">
        <v>2520</v>
      </c>
      <c r="J45" s="24" t="n">
        <v>2986</v>
      </c>
      <c r="K45" s="25" t="n">
        <v>7419</v>
      </c>
      <c r="L45" s="26" t="n">
        <f aca="false">+D45/D$46*100</f>
        <v>9.06757912745937</v>
      </c>
      <c r="M45" s="27" t="n">
        <f aca="false">+E45/E$46*100</f>
        <v>13.9699381078691</v>
      </c>
      <c r="N45" s="27" t="n">
        <f aca="false">+F45/F$46*100</f>
        <v>17.6519567027477</v>
      </c>
      <c r="O45" s="27" t="n">
        <f aca="false">+G45/G$46*100</f>
        <v>20.7142857142857</v>
      </c>
      <c r="P45" s="27" t="n">
        <f aca="false">+H45/H$46*100</f>
        <v>23.9920687376074</v>
      </c>
      <c r="Q45" s="27" t="n">
        <f aca="false">+I45/I$46*100</f>
        <v>26.7345639719924</v>
      </c>
      <c r="R45" s="27" t="n">
        <f aca="false">+J45/J$46*100</f>
        <v>28.2791931054077</v>
      </c>
      <c r="S45" s="27" t="n">
        <f aca="false">+K45/K$46*100</f>
        <v>24.9755933344555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1169</v>
      </c>
      <c r="E46" s="24" t="n">
        <v>1131</v>
      </c>
      <c r="F46" s="24" t="n">
        <v>1201</v>
      </c>
      <c r="G46" s="24" t="n">
        <v>1680</v>
      </c>
      <c r="H46" s="24" t="n">
        <v>4539</v>
      </c>
      <c r="I46" s="24" t="n">
        <v>9426</v>
      </c>
      <c r="J46" s="24" t="n">
        <v>10559</v>
      </c>
      <c r="K46" s="25" t="n">
        <v>29705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782</v>
      </c>
      <c r="E47" s="18" t="n">
        <v>749</v>
      </c>
      <c r="F47" s="18" t="n">
        <v>689</v>
      </c>
      <c r="G47" s="18" t="n">
        <v>880</v>
      </c>
      <c r="H47" s="18" t="n">
        <v>2330</v>
      </c>
      <c r="I47" s="18" t="n">
        <v>4695</v>
      </c>
      <c r="J47" s="18" t="n">
        <v>4747</v>
      </c>
      <c r="K47" s="19" t="n">
        <v>14872</v>
      </c>
      <c r="L47" s="26" t="n">
        <f aca="false">+D47/D$50*100</f>
        <v>81.8848167539267</v>
      </c>
      <c r="M47" s="27" t="n">
        <f aca="false">+E47/E$50*100</f>
        <v>73.7931034482759</v>
      </c>
      <c r="N47" s="27" t="n">
        <f aca="false">+F47/F$50*100</f>
        <v>67.219512195122</v>
      </c>
      <c r="O47" s="27" t="n">
        <f aca="false">+G47/G$50*100</f>
        <v>63.4005763688761</v>
      </c>
      <c r="P47" s="27" t="n">
        <f aca="false">+H47/H$50*100</f>
        <v>56.402808036795</v>
      </c>
      <c r="Q47" s="27" t="n">
        <f aca="false">+I47/I$50*100</f>
        <v>49.0237026208625</v>
      </c>
      <c r="R47" s="27" t="n">
        <f aca="false">+J47/J$50*100</f>
        <v>44.610468940889</v>
      </c>
      <c r="S47" s="27" t="n">
        <f aca="false">+K47/K$50*100</f>
        <v>51.7611026033691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110</v>
      </c>
      <c r="E48" s="24" t="n">
        <v>144</v>
      </c>
      <c r="F48" s="24" t="n">
        <v>179</v>
      </c>
      <c r="G48" s="24" t="n">
        <v>264</v>
      </c>
      <c r="H48" s="24" t="n">
        <v>944</v>
      </c>
      <c r="I48" s="24" t="n">
        <v>2375</v>
      </c>
      <c r="J48" s="24" t="n">
        <v>2928</v>
      </c>
      <c r="K48" s="25" t="n">
        <v>6944</v>
      </c>
      <c r="L48" s="26" t="n">
        <f aca="false">+D48/D$50*100</f>
        <v>11.5183246073298</v>
      </c>
      <c r="M48" s="27" t="n">
        <f aca="false">+E48/E$50*100</f>
        <v>14.1871921182266</v>
      </c>
      <c r="N48" s="27" t="n">
        <f aca="false">+F48/F$50*100</f>
        <v>17.4634146341463</v>
      </c>
      <c r="O48" s="27" t="n">
        <f aca="false">+G48/G$50*100</f>
        <v>19.0201729106628</v>
      </c>
      <c r="P48" s="27" t="n">
        <f aca="false">+H48/H$50*100</f>
        <v>22.8516097797144</v>
      </c>
      <c r="Q48" s="27" t="n">
        <f aca="false">+I48/I$50*100</f>
        <v>24.7989975984129</v>
      </c>
      <c r="R48" s="27" t="n">
        <f aca="false">+J48/J$50*100</f>
        <v>27.5162108824359</v>
      </c>
      <c r="S48" s="27" t="n">
        <f aca="false">+K48/K$50*100</f>
        <v>24.168174857302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63</v>
      </c>
      <c r="E49" s="24" t="n">
        <v>122</v>
      </c>
      <c r="F49" s="24" t="n">
        <v>157</v>
      </c>
      <c r="G49" s="24" t="n">
        <v>244</v>
      </c>
      <c r="H49" s="24" t="n">
        <v>857</v>
      </c>
      <c r="I49" s="24" t="n">
        <v>2507</v>
      </c>
      <c r="J49" s="24" t="n">
        <v>2966</v>
      </c>
      <c r="K49" s="25" t="n">
        <v>6916</v>
      </c>
      <c r="L49" s="26" t="n">
        <f aca="false">+D49/D$50*100</f>
        <v>6.59685863874346</v>
      </c>
      <c r="M49" s="27" t="n">
        <f aca="false">+E49/E$50*100</f>
        <v>12.0197044334975</v>
      </c>
      <c r="N49" s="27" t="n">
        <f aca="false">+F49/F$50*100</f>
        <v>15.3170731707317</v>
      </c>
      <c r="O49" s="27" t="n">
        <f aca="false">+G49/G$50*100</f>
        <v>17.5792507204611</v>
      </c>
      <c r="P49" s="27" t="n">
        <f aca="false">+H49/H$50*100</f>
        <v>20.7455821834907</v>
      </c>
      <c r="Q49" s="27" t="n">
        <f aca="false">+I49/I$50*100</f>
        <v>26.1772997807247</v>
      </c>
      <c r="R49" s="27" t="n">
        <f aca="false">+J49/J$50*100</f>
        <v>27.8733201766751</v>
      </c>
      <c r="S49" s="27" t="n">
        <f aca="false">+K49/K$50*100</f>
        <v>24.070722539329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955</v>
      </c>
      <c r="E50" s="30" t="n">
        <v>1015</v>
      </c>
      <c r="F50" s="30" t="n">
        <v>1025</v>
      </c>
      <c r="G50" s="30" t="n">
        <v>1388</v>
      </c>
      <c r="H50" s="30" t="n">
        <v>4131</v>
      </c>
      <c r="I50" s="30" t="n">
        <v>9577</v>
      </c>
      <c r="J50" s="30" t="n">
        <v>10641</v>
      </c>
      <c r="K50" s="31" t="n">
        <v>28732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712</v>
      </c>
      <c r="E51" s="24" t="n">
        <v>639</v>
      </c>
      <c r="F51" s="24" t="n">
        <v>562</v>
      </c>
      <c r="G51" s="24" t="n">
        <v>723</v>
      </c>
      <c r="H51" s="24" t="n">
        <v>1789</v>
      </c>
      <c r="I51" s="24" t="n">
        <v>3941</v>
      </c>
      <c r="J51" s="24" t="n">
        <v>4711</v>
      </c>
      <c r="K51" s="25" t="n">
        <v>13077</v>
      </c>
      <c r="L51" s="20" t="n">
        <f aca="false">+D51/D$54*100</f>
        <v>80.9090909090909</v>
      </c>
      <c r="M51" s="21" t="n">
        <f aca="false">+E51/E$54*100</f>
        <v>75.2650176678445</v>
      </c>
      <c r="N51" s="21" t="n">
        <f aca="false">+F51/F$54*100</f>
        <v>67.710843373494</v>
      </c>
      <c r="O51" s="21" t="n">
        <f aca="false">+G51/G$54*100</f>
        <v>62.2203098106713</v>
      </c>
      <c r="P51" s="21" t="n">
        <f aca="false">+H51/H$54*100</f>
        <v>56.0288130284999</v>
      </c>
      <c r="Q51" s="21" t="n">
        <f aca="false">+I51/I$54*100</f>
        <v>49.2255808143892</v>
      </c>
      <c r="R51" s="21" t="n">
        <f aca="false">+J51/J$54*100</f>
        <v>47.0394408387419</v>
      </c>
      <c r="S51" s="21" t="n">
        <f aca="false">+K51/K$54*100</f>
        <v>52.444355323842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95</v>
      </c>
      <c r="E52" s="24" t="n">
        <v>108</v>
      </c>
      <c r="F52" s="24" t="n">
        <v>146</v>
      </c>
      <c r="G52" s="24" t="n">
        <v>238</v>
      </c>
      <c r="H52" s="24" t="n">
        <v>719</v>
      </c>
      <c r="I52" s="24" t="n">
        <v>2055</v>
      </c>
      <c r="J52" s="24" t="n">
        <v>2699</v>
      </c>
      <c r="K52" s="25" t="n">
        <v>6060</v>
      </c>
      <c r="L52" s="26" t="n">
        <f aca="false">+D52/D$54*100</f>
        <v>10.7954545454545</v>
      </c>
      <c r="M52" s="27" t="n">
        <f aca="false">+E52/E$54*100</f>
        <v>12.7208480565371</v>
      </c>
      <c r="N52" s="27" t="n">
        <f aca="false">+F52/F$54*100</f>
        <v>17.5903614457831</v>
      </c>
      <c r="O52" s="27" t="n">
        <f aca="false">+G52/G$54*100</f>
        <v>20.4819277108434</v>
      </c>
      <c r="P52" s="27" t="n">
        <f aca="false">+H52/H$54*100</f>
        <v>22.5180081428124</v>
      </c>
      <c r="Q52" s="27" t="n">
        <f aca="false">+I52/I$54*100</f>
        <v>25.66824881339</v>
      </c>
      <c r="R52" s="27" t="n">
        <f aca="false">+J52/J$54*100</f>
        <v>26.9495756365452</v>
      </c>
      <c r="S52" s="27" t="n">
        <f aca="false">+K52/K$54*100</f>
        <v>24.3031882895528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73</v>
      </c>
      <c r="E53" s="24" t="n">
        <v>102</v>
      </c>
      <c r="F53" s="24" t="n">
        <v>122</v>
      </c>
      <c r="G53" s="24" t="n">
        <v>201</v>
      </c>
      <c r="H53" s="24" t="n">
        <v>685</v>
      </c>
      <c r="I53" s="24" t="n">
        <v>2010</v>
      </c>
      <c r="J53" s="24" t="n">
        <v>2605</v>
      </c>
      <c r="K53" s="25" t="n">
        <v>5798</v>
      </c>
      <c r="L53" s="26" t="n">
        <f aca="false">+D53/D$54*100</f>
        <v>8.29545454545455</v>
      </c>
      <c r="M53" s="27" t="n">
        <f aca="false">+E53/E$54*100</f>
        <v>12.0141342756184</v>
      </c>
      <c r="N53" s="27" t="n">
        <f aca="false">+F53/F$54*100</f>
        <v>14.6987951807229</v>
      </c>
      <c r="O53" s="27" t="n">
        <f aca="false">+G53/G$54*100</f>
        <v>17.2977624784854</v>
      </c>
      <c r="P53" s="27" t="n">
        <f aca="false">+H53/H$54*100</f>
        <v>21.4531788286878</v>
      </c>
      <c r="Q53" s="27" t="n">
        <f aca="false">+I53/I$54*100</f>
        <v>25.1061703722208</v>
      </c>
      <c r="R53" s="27" t="n">
        <f aca="false">+J53/J$54*100</f>
        <v>26.0109835247129</v>
      </c>
      <c r="S53" s="27" t="n">
        <f aca="false">+K53/K$54*100</f>
        <v>23.2524563866052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880</v>
      </c>
      <c r="E54" s="24" t="n">
        <v>849</v>
      </c>
      <c r="F54" s="24" t="n">
        <v>830</v>
      </c>
      <c r="G54" s="24" t="n">
        <v>1162</v>
      </c>
      <c r="H54" s="24" t="n">
        <v>3193</v>
      </c>
      <c r="I54" s="24" t="n">
        <v>8006</v>
      </c>
      <c r="J54" s="24" t="n">
        <v>10015</v>
      </c>
      <c r="K54" s="25" t="n">
        <v>24935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424</v>
      </c>
      <c r="E55" s="18" t="n">
        <v>382</v>
      </c>
      <c r="F55" s="18" t="n">
        <v>422</v>
      </c>
      <c r="G55" s="18" t="n">
        <v>577</v>
      </c>
      <c r="H55" s="18" t="n">
        <v>1190</v>
      </c>
      <c r="I55" s="18" t="n">
        <v>1744</v>
      </c>
      <c r="J55" s="18" t="n">
        <v>1309</v>
      </c>
      <c r="K55" s="19" t="n">
        <v>6048</v>
      </c>
      <c r="L55" s="26" t="n">
        <f aca="false">+D55/D$58*100</f>
        <v>74.1258741258741</v>
      </c>
      <c r="M55" s="27" t="n">
        <f aca="false">+E55/E$58*100</f>
        <v>70.0917431192661</v>
      </c>
      <c r="N55" s="27" t="n">
        <f aca="false">+F55/F$58*100</f>
        <v>59.7733711048159</v>
      </c>
      <c r="O55" s="27" t="n">
        <f aca="false">+G55/G$58*100</f>
        <v>54.5884578997162</v>
      </c>
      <c r="P55" s="27" t="n">
        <f aca="false">+H55/H$58*100</f>
        <v>48.3739837398374</v>
      </c>
      <c r="Q55" s="27" t="n">
        <f aca="false">+I55/I$58*100</f>
        <v>43.9516129032258</v>
      </c>
      <c r="R55" s="27" t="n">
        <f aca="false">+J55/J$58*100</f>
        <v>38.4208981508659</v>
      </c>
      <c r="S55" s="27" t="n">
        <f aca="false">+K55/K$58*100</f>
        <v>47.5658670861188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88</v>
      </c>
      <c r="E56" s="24" t="n">
        <v>88</v>
      </c>
      <c r="F56" s="24" t="n">
        <v>127</v>
      </c>
      <c r="G56" s="24" t="n">
        <v>211</v>
      </c>
      <c r="H56" s="24" t="n">
        <v>522</v>
      </c>
      <c r="I56" s="24" t="n">
        <v>949</v>
      </c>
      <c r="J56" s="24" t="n">
        <v>829</v>
      </c>
      <c r="K56" s="25" t="n">
        <v>2814</v>
      </c>
      <c r="L56" s="26" t="n">
        <f aca="false">+D56/D$58*100</f>
        <v>15.3846153846154</v>
      </c>
      <c r="M56" s="27" t="n">
        <f aca="false">+E56/E$58*100</f>
        <v>16.1467889908257</v>
      </c>
      <c r="N56" s="27" t="n">
        <f aca="false">+F56/F$58*100</f>
        <v>17.9886685552408</v>
      </c>
      <c r="O56" s="27" t="n">
        <f aca="false">+G56/G$58*100</f>
        <v>19.9621570482498</v>
      </c>
      <c r="P56" s="27" t="n">
        <f aca="false">+H56/H$58*100</f>
        <v>21.219512195122</v>
      </c>
      <c r="Q56" s="27" t="n">
        <f aca="false">+I56/I$58*100</f>
        <v>23.9163306451613</v>
      </c>
      <c r="R56" s="27" t="n">
        <f aca="false">+J56/J$58*100</f>
        <v>24.3322571176989</v>
      </c>
      <c r="S56" s="27" t="n">
        <f aca="false">+K56/K$58*100</f>
        <v>22.1313409359025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60</v>
      </c>
      <c r="E57" s="24" t="n">
        <v>75</v>
      </c>
      <c r="F57" s="24" t="n">
        <v>157</v>
      </c>
      <c r="G57" s="24" t="n">
        <v>269</v>
      </c>
      <c r="H57" s="24" t="n">
        <v>748</v>
      </c>
      <c r="I57" s="24" t="n">
        <v>1275</v>
      </c>
      <c r="J57" s="24" t="n">
        <v>1269</v>
      </c>
      <c r="K57" s="25" t="n">
        <v>3853</v>
      </c>
      <c r="L57" s="26" t="n">
        <f aca="false">+D57/D$58*100</f>
        <v>10.4895104895105</v>
      </c>
      <c r="M57" s="27" t="n">
        <f aca="false">+E57/E$58*100</f>
        <v>13.7614678899083</v>
      </c>
      <c r="N57" s="27" t="n">
        <f aca="false">+F57/F$58*100</f>
        <v>22.2379603399433</v>
      </c>
      <c r="O57" s="27" t="n">
        <f aca="false">+G57/G$58*100</f>
        <v>25.4493850520341</v>
      </c>
      <c r="P57" s="27" t="n">
        <f aca="false">+H57/H$58*100</f>
        <v>30.4065040650407</v>
      </c>
      <c r="Q57" s="27" t="n">
        <f aca="false">+I57/I$58*100</f>
        <v>32.1320564516129</v>
      </c>
      <c r="R57" s="27" t="n">
        <f aca="false">+J57/J$58*100</f>
        <v>37.2468447314353</v>
      </c>
      <c r="S57" s="27" t="n">
        <f aca="false">+K57/K$58*100</f>
        <v>30.3027919779788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572</v>
      </c>
      <c r="E58" s="30" t="n">
        <v>545</v>
      </c>
      <c r="F58" s="30" t="n">
        <v>706</v>
      </c>
      <c r="G58" s="30" t="n">
        <v>1057</v>
      </c>
      <c r="H58" s="30" t="n">
        <v>2460</v>
      </c>
      <c r="I58" s="30" t="n">
        <v>3968</v>
      </c>
      <c r="J58" s="30" t="n">
        <v>3407</v>
      </c>
      <c r="K58" s="31" t="n">
        <v>12715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694</v>
      </c>
      <c r="E59" s="24" t="n">
        <v>709</v>
      </c>
      <c r="F59" s="24" t="n">
        <v>747</v>
      </c>
      <c r="G59" s="24" t="n">
        <v>1010</v>
      </c>
      <c r="H59" s="24" t="n">
        <v>1852</v>
      </c>
      <c r="I59" s="24" t="n">
        <v>2398</v>
      </c>
      <c r="J59" s="24" t="n">
        <v>1833</v>
      </c>
      <c r="K59" s="25" t="n">
        <v>9243</v>
      </c>
      <c r="L59" s="20" t="n">
        <f aca="false">+D59/D$62*100</f>
        <v>82.0330969267139</v>
      </c>
      <c r="M59" s="21" t="n">
        <f aca="false">+E59/E$62*100</f>
        <v>74.3966421825813</v>
      </c>
      <c r="N59" s="21" t="n">
        <f aca="false">+F59/F$62*100</f>
        <v>64.7313691507799</v>
      </c>
      <c r="O59" s="21" t="n">
        <f aca="false">+G59/G$62*100</f>
        <v>61.6982284667074</v>
      </c>
      <c r="P59" s="21" t="n">
        <f aca="false">+H59/H$62*100</f>
        <v>55.3166069295102</v>
      </c>
      <c r="Q59" s="21" t="n">
        <f aca="false">+I59/I$62*100</f>
        <v>49.1292767875435</v>
      </c>
      <c r="R59" s="21" t="n">
        <f aca="false">+J59/J$62*100</f>
        <v>45.304003954523</v>
      </c>
      <c r="S59" s="21" t="n">
        <f aca="false">+K59/K$62*100</f>
        <v>54.8058108508746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91</v>
      </c>
      <c r="E60" s="24" t="n">
        <v>124</v>
      </c>
      <c r="F60" s="24" t="n">
        <v>214</v>
      </c>
      <c r="G60" s="24" t="n">
        <v>317</v>
      </c>
      <c r="H60" s="24" t="n">
        <v>715</v>
      </c>
      <c r="I60" s="24" t="n">
        <v>1159</v>
      </c>
      <c r="J60" s="24" t="n">
        <v>1072</v>
      </c>
      <c r="K60" s="25" t="n">
        <v>3692</v>
      </c>
      <c r="L60" s="26" t="n">
        <f aca="false">+D60/D$62*100</f>
        <v>10.7565011820331</v>
      </c>
      <c r="M60" s="27" t="n">
        <f aca="false">+E60/E$62*100</f>
        <v>13.0115424973767</v>
      </c>
      <c r="N60" s="27" t="n">
        <f aca="false">+F60/F$62*100</f>
        <v>18.5441941074523</v>
      </c>
      <c r="O60" s="27" t="n">
        <f aca="false">+G60/G$62*100</f>
        <v>19.3646915088577</v>
      </c>
      <c r="P60" s="27" t="n">
        <f aca="false">+H60/H$62*100</f>
        <v>21.3560334528076</v>
      </c>
      <c r="Q60" s="27" t="n">
        <f aca="false">+I60/I$62*100</f>
        <v>23.7451341938127</v>
      </c>
      <c r="R60" s="27" t="n">
        <f aca="false">+J60/J$62*100</f>
        <v>26.4953040039545</v>
      </c>
      <c r="S60" s="27" t="n">
        <f aca="false">+K60/K$62*100</f>
        <v>21.8914912540765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61</v>
      </c>
      <c r="E61" s="24" t="n">
        <v>120</v>
      </c>
      <c r="F61" s="24" t="n">
        <v>193</v>
      </c>
      <c r="G61" s="24" t="n">
        <v>310</v>
      </c>
      <c r="H61" s="24" t="n">
        <v>781</v>
      </c>
      <c r="I61" s="24" t="n">
        <v>1324</v>
      </c>
      <c r="J61" s="24" t="n">
        <v>1141</v>
      </c>
      <c r="K61" s="25" t="n">
        <v>3930</v>
      </c>
      <c r="L61" s="26" t="n">
        <f aca="false">+D61/D$62*100</f>
        <v>7.21040189125296</v>
      </c>
      <c r="M61" s="27" t="n">
        <f aca="false">+E61/E$62*100</f>
        <v>12.591815320042</v>
      </c>
      <c r="N61" s="27" t="n">
        <f aca="false">+F61/F$62*100</f>
        <v>16.7244367417678</v>
      </c>
      <c r="O61" s="27" t="n">
        <f aca="false">+G61/G$62*100</f>
        <v>18.9370800244349</v>
      </c>
      <c r="P61" s="27" t="n">
        <f aca="false">+H61/H$62*100</f>
        <v>23.3273596176822</v>
      </c>
      <c r="Q61" s="27" t="n">
        <f aca="false">+I61/I$62*100</f>
        <v>27.1255890186437</v>
      </c>
      <c r="R61" s="27" t="n">
        <f aca="false">+J61/J$62*100</f>
        <v>28.2006920415225</v>
      </c>
      <c r="S61" s="27" t="n">
        <f aca="false">+K61/K$62*100</f>
        <v>23.3026978950489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846</v>
      </c>
      <c r="E62" s="24" t="n">
        <v>953</v>
      </c>
      <c r="F62" s="24" t="n">
        <v>1154</v>
      </c>
      <c r="G62" s="24" t="n">
        <v>1637</v>
      </c>
      <c r="H62" s="24" t="n">
        <v>3348</v>
      </c>
      <c r="I62" s="24" t="n">
        <v>4881</v>
      </c>
      <c r="J62" s="24" t="n">
        <v>4046</v>
      </c>
      <c r="K62" s="25" t="n">
        <v>16865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695</v>
      </c>
      <c r="E63" s="18" t="n">
        <v>704</v>
      </c>
      <c r="F63" s="18" t="n">
        <v>780</v>
      </c>
      <c r="G63" s="18" t="n">
        <v>1122</v>
      </c>
      <c r="H63" s="18" t="n">
        <v>2222</v>
      </c>
      <c r="I63" s="18" t="n">
        <v>3288</v>
      </c>
      <c r="J63" s="18" t="n">
        <v>2607</v>
      </c>
      <c r="K63" s="19" t="n">
        <v>11418</v>
      </c>
      <c r="L63" s="26" t="n">
        <f aca="false">+D63/D$66*100</f>
        <v>80.5330243337196</v>
      </c>
      <c r="M63" s="27" t="n">
        <f aca="false">+E63/E$66*100</f>
        <v>76.9398907103825</v>
      </c>
      <c r="N63" s="27" t="n">
        <f aca="false">+F63/F$66*100</f>
        <v>70.3971119133574</v>
      </c>
      <c r="O63" s="27" t="n">
        <f aca="false">+G63/G$66*100</f>
        <v>67.3469387755102</v>
      </c>
      <c r="P63" s="27" t="n">
        <f aca="false">+H63/H$66*100</f>
        <v>61.2458654906285</v>
      </c>
      <c r="Q63" s="27" t="n">
        <f aca="false">+I63/I$66*100</f>
        <v>55.5593105778979</v>
      </c>
      <c r="R63" s="27" t="n">
        <f aca="false">+J63/J$66*100</f>
        <v>51.6646848989299</v>
      </c>
      <c r="S63" s="27" t="n">
        <f aca="false">+K63/K$66*100</f>
        <v>59.6427078980359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105</v>
      </c>
      <c r="E64" s="24" t="n">
        <v>125</v>
      </c>
      <c r="F64" s="24" t="n">
        <v>174</v>
      </c>
      <c r="G64" s="24" t="n">
        <v>260</v>
      </c>
      <c r="H64" s="24" t="n">
        <v>640</v>
      </c>
      <c r="I64" s="24" t="n">
        <v>1171</v>
      </c>
      <c r="J64" s="24" t="n">
        <v>1013</v>
      </c>
      <c r="K64" s="25" t="n">
        <v>3488</v>
      </c>
      <c r="L64" s="26" t="n">
        <f aca="false">+D64/D$66*100</f>
        <v>12.1668597914253</v>
      </c>
      <c r="M64" s="27" t="n">
        <f aca="false">+E64/E$66*100</f>
        <v>13.6612021857924</v>
      </c>
      <c r="N64" s="27" t="n">
        <f aca="false">+F64/F$66*100</f>
        <v>15.7039711191336</v>
      </c>
      <c r="O64" s="27" t="n">
        <f aca="false">+G64/G$66*100</f>
        <v>15.6062424969988</v>
      </c>
      <c r="P64" s="27" t="n">
        <f aca="false">+H64/H$66*100</f>
        <v>17.6405733186329</v>
      </c>
      <c r="Q64" s="27" t="n">
        <f aca="false">+I64/I$66*100</f>
        <v>19.7870902331869</v>
      </c>
      <c r="R64" s="27" t="n">
        <f aca="false">+J64/J$66*100</f>
        <v>20.0753071739992</v>
      </c>
      <c r="S64" s="27" t="n">
        <f aca="false">+K64/K$66*100</f>
        <v>18.2198077726703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63</v>
      </c>
      <c r="E65" s="24" t="n">
        <v>86</v>
      </c>
      <c r="F65" s="24" t="n">
        <v>154</v>
      </c>
      <c r="G65" s="24" t="n">
        <v>284</v>
      </c>
      <c r="H65" s="24" t="n">
        <v>766</v>
      </c>
      <c r="I65" s="24" t="n">
        <v>1459</v>
      </c>
      <c r="J65" s="24" t="n">
        <v>1426</v>
      </c>
      <c r="K65" s="25" t="n">
        <v>4238</v>
      </c>
      <c r="L65" s="26" t="n">
        <f aca="false">+D65/D$66*100</f>
        <v>7.30011587485516</v>
      </c>
      <c r="M65" s="27" t="n">
        <f aca="false">+E65/E$66*100</f>
        <v>9.39890710382514</v>
      </c>
      <c r="N65" s="27" t="n">
        <f aca="false">+F65/F$66*100</f>
        <v>13.898916967509</v>
      </c>
      <c r="O65" s="27" t="n">
        <f aca="false">+G65/G$66*100</f>
        <v>17.046818727491</v>
      </c>
      <c r="P65" s="27" t="n">
        <f aca="false">+H65/H$66*100</f>
        <v>21.1135611907387</v>
      </c>
      <c r="Q65" s="27" t="n">
        <f aca="false">+I65/I$66*100</f>
        <v>24.6535991889152</v>
      </c>
      <c r="R65" s="27" t="n">
        <f aca="false">+J65/J$66*100</f>
        <v>28.2600079270709</v>
      </c>
      <c r="S65" s="27" t="n">
        <f aca="false">+K65/K$66*100</f>
        <v>22.1374843292938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863</v>
      </c>
      <c r="E66" s="30" t="n">
        <v>915</v>
      </c>
      <c r="F66" s="30" t="n">
        <v>1108</v>
      </c>
      <c r="G66" s="30" t="n">
        <v>1666</v>
      </c>
      <c r="H66" s="30" t="n">
        <v>3628</v>
      </c>
      <c r="I66" s="30" t="n">
        <v>5918</v>
      </c>
      <c r="J66" s="30" t="n">
        <v>5046</v>
      </c>
      <c r="K66" s="31" t="n">
        <v>19144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373</v>
      </c>
      <c r="E67" s="24" t="n">
        <v>325</v>
      </c>
      <c r="F67" s="24" t="n">
        <v>319</v>
      </c>
      <c r="G67" s="24" t="n">
        <v>496</v>
      </c>
      <c r="H67" s="24" t="n">
        <v>1119</v>
      </c>
      <c r="I67" s="24" t="n">
        <v>1766</v>
      </c>
      <c r="J67" s="24" t="n">
        <v>1319</v>
      </c>
      <c r="K67" s="25" t="n">
        <v>5717</v>
      </c>
      <c r="L67" s="20" t="n">
        <f aca="false">+D67/D$70*100</f>
        <v>76.4344262295082</v>
      </c>
      <c r="M67" s="21" t="n">
        <f aca="false">+E67/E$70*100</f>
        <v>73.1981981981982</v>
      </c>
      <c r="N67" s="21" t="n">
        <f aca="false">+F67/F$70*100</f>
        <v>64.7058823529412</v>
      </c>
      <c r="O67" s="21" t="n">
        <f aca="false">+G67/G$70*100</f>
        <v>61.4622057001239</v>
      </c>
      <c r="P67" s="21" t="n">
        <f aca="false">+H67/H$70*100</f>
        <v>52.2165188987401</v>
      </c>
      <c r="Q67" s="21" t="n">
        <f aca="false">+I67/I$70*100</f>
        <v>46.9555969157139</v>
      </c>
      <c r="R67" s="21" t="n">
        <f aca="false">+J67/J$70*100</f>
        <v>39.8971566848155</v>
      </c>
      <c r="S67" s="21" t="n">
        <f aca="false">+K67/K$70*100</f>
        <v>49.9650410767348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62</v>
      </c>
      <c r="E68" s="24" t="n">
        <v>70</v>
      </c>
      <c r="F68" s="24" t="n">
        <v>83</v>
      </c>
      <c r="G68" s="24" t="n">
        <v>139</v>
      </c>
      <c r="H68" s="24" t="n">
        <v>420</v>
      </c>
      <c r="I68" s="24" t="n">
        <v>764</v>
      </c>
      <c r="J68" s="24" t="n">
        <v>796</v>
      </c>
      <c r="K68" s="25" t="n">
        <v>2334</v>
      </c>
      <c r="L68" s="26" t="n">
        <f aca="false">+D68/D$70*100</f>
        <v>12.7049180327869</v>
      </c>
      <c r="M68" s="27" t="n">
        <f aca="false">+E68/E$70*100</f>
        <v>15.7657657657658</v>
      </c>
      <c r="N68" s="27" t="n">
        <f aca="false">+F68/F$70*100</f>
        <v>16.8356997971602</v>
      </c>
      <c r="O68" s="27" t="n">
        <f aca="false">+G68/G$70*100</f>
        <v>17.2242874845105</v>
      </c>
      <c r="P68" s="27" t="n">
        <f aca="false">+H68/H$70*100</f>
        <v>19.5986934204386</v>
      </c>
      <c r="Q68" s="27" t="n">
        <f aca="false">+I68/I$70*100</f>
        <v>20.3137463440574</v>
      </c>
      <c r="R68" s="27" t="n">
        <f aca="false">+J68/J$70*100</f>
        <v>24.0774349667272</v>
      </c>
      <c r="S68" s="27" t="n">
        <f aca="false">+K68/K$70*100</f>
        <v>20.3985317252229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53</v>
      </c>
      <c r="E69" s="24" t="n">
        <v>49</v>
      </c>
      <c r="F69" s="24" t="n">
        <v>91</v>
      </c>
      <c r="G69" s="24" t="n">
        <v>172</v>
      </c>
      <c r="H69" s="24" t="n">
        <v>604</v>
      </c>
      <c r="I69" s="24" t="n">
        <v>1231</v>
      </c>
      <c r="J69" s="24" t="n">
        <v>1191</v>
      </c>
      <c r="K69" s="25" t="n">
        <v>3391</v>
      </c>
      <c r="L69" s="26" t="n">
        <f aca="false">+D69/D$70*100</f>
        <v>10.8606557377049</v>
      </c>
      <c r="M69" s="27" t="n">
        <f aca="false">+E69/E$70*100</f>
        <v>11.036036036036</v>
      </c>
      <c r="N69" s="27" t="n">
        <f aca="false">+F69/F$70*100</f>
        <v>18.4584178498986</v>
      </c>
      <c r="O69" s="27" t="n">
        <f aca="false">+G69/G$70*100</f>
        <v>21.3135068153656</v>
      </c>
      <c r="P69" s="27" t="n">
        <f aca="false">+H69/H$70*100</f>
        <v>28.1847876808213</v>
      </c>
      <c r="Q69" s="27" t="n">
        <f aca="false">+I69/I$70*100</f>
        <v>32.7306567402287</v>
      </c>
      <c r="R69" s="27" t="n">
        <f aca="false">+J69/J$70*100</f>
        <v>36.0254083484574</v>
      </c>
      <c r="S69" s="27" t="n">
        <f aca="false">+K69/K$70*100</f>
        <v>29.6364271980423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488</v>
      </c>
      <c r="E70" s="24" t="n">
        <v>444</v>
      </c>
      <c r="F70" s="24" t="n">
        <v>493</v>
      </c>
      <c r="G70" s="24" t="n">
        <v>807</v>
      </c>
      <c r="H70" s="24" t="n">
        <v>2143</v>
      </c>
      <c r="I70" s="24" t="n">
        <v>3761</v>
      </c>
      <c r="J70" s="24" t="n">
        <v>3306</v>
      </c>
      <c r="K70" s="25" t="n">
        <v>11442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14407</v>
      </c>
      <c r="E71" s="18" t="n">
        <v>13136</v>
      </c>
      <c r="F71" s="18" t="n">
        <v>12450</v>
      </c>
      <c r="G71" s="18" t="n">
        <v>15645</v>
      </c>
      <c r="H71" s="18" t="n">
        <v>36372</v>
      </c>
      <c r="I71" s="18" t="n">
        <v>69646</v>
      </c>
      <c r="J71" s="18" t="n">
        <v>70351</v>
      </c>
      <c r="K71" s="19" t="n">
        <v>232007</v>
      </c>
      <c r="L71" s="26" t="n">
        <f aca="false">+D71/D$74*100</f>
        <v>81.1524812707711</v>
      </c>
      <c r="M71" s="27" t="n">
        <f aca="false">+E71/E$74*100</f>
        <v>75.1530407918073</v>
      </c>
      <c r="N71" s="27" t="n">
        <f aca="false">+F71/F$74*100</f>
        <v>67.5822386277277</v>
      </c>
      <c r="O71" s="27" t="n">
        <f aca="false">+G71/G$74*100</f>
        <v>62.3257110987172</v>
      </c>
      <c r="P71" s="27" t="n">
        <f aca="false">+H71/H$74*100</f>
        <v>56.082029141932</v>
      </c>
      <c r="Q71" s="27" t="n">
        <f aca="false">+I71/I$74*100</f>
        <v>50.3324371982771</v>
      </c>
      <c r="R71" s="27" t="n">
        <f aca="false">+J71/J$74*100</f>
        <v>46.3989394678872</v>
      </c>
      <c r="S71" s="27" t="n">
        <f aca="false">+K71/K$74*100</f>
        <v>53.5065324431222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2088</v>
      </c>
      <c r="E72" s="24" t="n">
        <v>2540</v>
      </c>
      <c r="F72" s="24" t="n">
        <v>3191</v>
      </c>
      <c r="G72" s="24" t="n">
        <v>4869</v>
      </c>
      <c r="H72" s="24" t="n">
        <v>14188</v>
      </c>
      <c r="I72" s="24" t="n">
        <v>33962</v>
      </c>
      <c r="J72" s="24" t="n">
        <v>39900</v>
      </c>
      <c r="K72" s="25" t="n">
        <v>100738</v>
      </c>
      <c r="L72" s="26" t="n">
        <f aca="false">+D72/D$74*100</f>
        <v>11.7613924407142</v>
      </c>
      <c r="M72" s="27" t="n">
        <f aca="false">+E72/E$74*100</f>
        <v>14.5317237828251</v>
      </c>
      <c r="N72" s="27" t="n">
        <f aca="false">+F72/F$74*100</f>
        <v>17.3216805992835</v>
      </c>
      <c r="O72" s="27" t="n">
        <f aca="false">+G72/G$74*100</f>
        <v>19.3968608079038</v>
      </c>
      <c r="P72" s="27" t="n">
        <f aca="false">+H72/H$74*100</f>
        <v>21.8764937167528</v>
      </c>
      <c r="Q72" s="27" t="n">
        <f aca="false">+I72/I$74*100</f>
        <v>24.5439828867112</v>
      </c>
      <c r="R72" s="27" t="n">
        <f aca="false">+J72/J$74*100</f>
        <v>26.3154423500547</v>
      </c>
      <c r="S72" s="27" t="n">
        <f aca="false">+K72/K$74*100</f>
        <v>23.2326656749807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1258</v>
      </c>
      <c r="E73" s="24" t="n">
        <v>1803</v>
      </c>
      <c r="F73" s="24" t="n">
        <v>2781</v>
      </c>
      <c r="G73" s="24" t="n">
        <v>4588</v>
      </c>
      <c r="H73" s="24" t="n">
        <v>14295</v>
      </c>
      <c r="I73" s="24" t="n">
        <v>34764</v>
      </c>
      <c r="J73" s="24" t="n">
        <v>41371</v>
      </c>
      <c r="K73" s="25" t="n">
        <v>100860</v>
      </c>
      <c r="L73" s="26" t="n">
        <f aca="false">+D73/D$74*100</f>
        <v>7.08612628851462</v>
      </c>
      <c r="M73" s="27" t="n">
        <f aca="false">+E73/E$74*100</f>
        <v>10.3152354253676</v>
      </c>
      <c r="N73" s="27" t="n">
        <f aca="false">+F73/F$74*100</f>
        <v>15.0960807729888</v>
      </c>
      <c r="O73" s="27" t="n">
        <f aca="false">+G73/G$74*100</f>
        <v>18.277428093379</v>
      </c>
      <c r="P73" s="27" t="n">
        <f aca="false">+H73/H$74*100</f>
        <v>22.0414771413152</v>
      </c>
      <c r="Q73" s="27" t="n">
        <f aca="false">+I73/I$74*100</f>
        <v>25.1235799150117</v>
      </c>
      <c r="R73" s="27" t="n">
        <f aca="false">+J73/J$74*100</f>
        <v>27.285618182058</v>
      </c>
      <c r="S73" s="27" t="n">
        <f aca="false">+K73/K$74*100</f>
        <v>23.2608018818971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17753</v>
      </c>
      <c r="E74" s="39" t="n">
        <v>17479</v>
      </c>
      <c r="F74" s="39" t="n">
        <v>18422</v>
      </c>
      <c r="G74" s="39" t="n">
        <v>25102</v>
      </c>
      <c r="H74" s="39" t="n">
        <v>64855</v>
      </c>
      <c r="I74" s="39" t="n">
        <v>138372</v>
      </c>
      <c r="J74" s="39" t="n">
        <v>151622</v>
      </c>
      <c r="K74" s="40" t="n">
        <v>433605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1743</v>
      </c>
      <c r="E75" s="24" t="n">
        <v>1505</v>
      </c>
      <c r="F75" s="24" t="n">
        <v>1369</v>
      </c>
      <c r="G75" s="24" t="n">
        <v>1610</v>
      </c>
      <c r="H75" s="24" t="n">
        <v>4096</v>
      </c>
      <c r="I75" s="24" t="n">
        <v>8887</v>
      </c>
      <c r="J75" s="24" t="n">
        <v>10025</v>
      </c>
      <c r="K75" s="25" t="n">
        <v>29235</v>
      </c>
      <c r="L75" s="26" t="n">
        <f aca="false">+D75/D$78*100</f>
        <v>81.1452513966481</v>
      </c>
      <c r="M75" s="27" t="n">
        <f aca="false">+E75/E$78*100</f>
        <v>74.6527777777778</v>
      </c>
      <c r="N75" s="27" t="n">
        <f aca="false">+F75/F$78*100</f>
        <v>65.9759036144578</v>
      </c>
      <c r="O75" s="27" t="n">
        <f aca="false">+G75/G$78*100</f>
        <v>62.3547637490318</v>
      </c>
      <c r="P75" s="27" t="n">
        <f aca="false">+H75/H$78*100</f>
        <v>55.7203101618827</v>
      </c>
      <c r="Q75" s="27" t="n">
        <f aca="false">+I75/I$78*100</f>
        <v>49.7313933967543</v>
      </c>
      <c r="R75" s="27" t="n">
        <f aca="false">+J75/J$78*100</f>
        <v>46.2386421290531</v>
      </c>
      <c r="S75" s="27" t="n">
        <f aca="false">+K75/K$78*100</f>
        <v>52.4648708791702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255</v>
      </c>
      <c r="E76" s="24" t="n">
        <v>305</v>
      </c>
      <c r="F76" s="24" t="n">
        <v>391</v>
      </c>
      <c r="G76" s="24" t="n">
        <v>505</v>
      </c>
      <c r="H76" s="24" t="n">
        <v>1682</v>
      </c>
      <c r="I76" s="24" t="n">
        <v>4577</v>
      </c>
      <c r="J76" s="24" t="n">
        <v>5801</v>
      </c>
      <c r="K76" s="25" t="n">
        <v>13516</v>
      </c>
      <c r="L76" s="26" t="n">
        <f aca="false">+D76/D$78*100</f>
        <v>11.8715083798883</v>
      </c>
      <c r="M76" s="27" t="n">
        <f aca="false">+E76/E$78*100</f>
        <v>15.1289682539683</v>
      </c>
      <c r="N76" s="27" t="n">
        <f aca="false">+F76/F$78*100</f>
        <v>18.8433734939759</v>
      </c>
      <c r="O76" s="27" t="n">
        <f aca="false">+G76/G$78*100</f>
        <v>19.5584817970565</v>
      </c>
      <c r="P76" s="27" t="n">
        <f aca="false">+H76/H$78*100</f>
        <v>22.8812406475309</v>
      </c>
      <c r="Q76" s="27" t="n">
        <f aca="false">+I76/I$78*100</f>
        <v>25.6127588136542</v>
      </c>
      <c r="R76" s="27" t="n">
        <f aca="false">+J76/J$78*100</f>
        <v>26.7561459342281</v>
      </c>
      <c r="S76" s="27" t="n">
        <f aca="false">+K76/K$78*100</f>
        <v>24.2556933402724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150</v>
      </c>
      <c r="E77" s="24" t="n">
        <v>206</v>
      </c>
      <c r="F77" s="24" t="n">
        <v>315</v>
      </c>
      <c r="G77" s="24" t="n">
        <v>467</v>
      </c>
      <c r="H77" s="24" t="n">
        <v>1573</v>
      </c>
      <c r="I77" s="24" t="n">
        <v>4406</v>
      </c>
      <c r="J77" s="24" t="n">
        <v>5855</v>
      </c>
      <c r="K77" s="25" t="n">
        <v>12972</v>
      </c>
      <c r="L77" s="26" t="n">
        <f aca="false">+D77/D$78*100</f>
        <v>6.98324022346369</v>
      </c>
      <c r="M77" s="27" t="n">
        <f aca="false">+E77/E$78*100</f>
        <v>10.218253968254</v>
      </c>
      <c r="N77" s="27" t="n">
        <f aca="false">+F77/F$78*100</f>
        <v>15.1807228915663</v>
      </c>
      <c r="O77" s="27" t="n">
        <f aca="false">+G77/G$78*100</f>
        <v>18.0867544539117</v>
      </c>
      <c r="P77" s="27" t="n">
        <f aca="false">+H77/H$78*100</f>
        <v>21.3984491905863</v>
      </c>
      <c r="Q77" s="27" t="n">
        <f aca="false">+I77/I$78*100</f>
        <v>24.6558477895915</v>
      </c>
      <c r="R77" s="27" t="n">
        <f aca="false">+J77/J$78*100</f>
        <v>27.0052119367188</v>
      </c>
      <c r="S77" s="27" t="n">
        <f aca="false">+K77/K$78*100</f>
        <v>23.2794357805574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2148</v>
      </c>
      <c r="E78" s="24" t="n">
        <v>2016</v>
      </c>
      <c r="F78" s="24" t="n">
        <v>2075</v>
      </c>
      <c r="G78" s="24" t="n">
        <v>2582</v>
      </c>
      <c r="H78" s="24" t="n">
        <v>7351</v>
      </c>
      <c r="I78" s="24" t="n">
        <v>17870</v>
      </c>
      <c r="J78" s="24" t="n">
        <v>21681</v>
      </c>
      <c r="K78" s="25" t="n">
        <v>55723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1820</v>
      </c>
      <c r="E79" s="47" t="n">
        <v>1561</v>
      </c>
      <c r="F79" s="47" t="n">
        <v>1465</v>
      </c>
      <c r="G79" s="47" t="n">
        <v>1558</v>
      </c>
      <c r="H79" s="47" t="n">
        <v>3425</v>
      </c>
      <c r="I79" s="47" t="n">
        <v>7470</v>
      </c>
      <c r="J79" s="47" t="n">
        <v>8864</v>
      </c>
      <c r="K79" s="48" t="n">
        <v>26163</v>
      </c>
      <c r="L79" s="49" t="n">
        <f aca="false">+D79/D$82*100</f>
        <v>82.5771324863884</v>
      </c>
      <c r="M79" s="50" t="n">
        <f aca="false">+E79/E$82*100</f>
        <v>78.997975708502</v>
      </c>
      <c r="N79" s="50" t="n">
        <f aca="false">+F79/F$82*100</f>
        <v>70.4665704665705</v>
      </c>
      <c r="O79" s="50" t="n">
        <f aca="false">+G79/G$82*100</f>
        <v>63.128038897893</v>
      </c>
      <c r="P79" s="50" t="n">
        <f aca="false">+H79/H$82*100</f>
        <v>57.026307026307</v>
      </c>
      <c r="Q79" s="50" t="n">
        <f aca="false">+I79/I$82*100</f>
        <v>50.6921824104235</v>
      </c>
      <c r="R79" s="50" t="n">
        <f aca="false">+J79/J$82*100</f>
        <v>46.2992948550535</v>
      </c>
      <c r="S79" s="50" t="n">
        <f aca="false">+K79/K$82*100</f>
        <v>53.8178302546592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236</v>
      </c>
      <c r="E80" s="24" t="n">
        <v>246</v>
      </c>
      <c r="F80" s="24" t="n">
        <v>345</v>
      </c>
      <c r="G80" s="24" t="n">
        <v>472</v>
      </c>
      <c r="H80" s="24" t="n">
        <v>1307</v>
      </c>
      <c r="I80" s="24" t="n">
        <v>3727</v>
      </c>
      <c r="J80" s="24" t="n">
        <v>5112</v>
      </c>
      <c r="K80" s="25" t="n">
        <v>11445</v>
      </c>
      <c r="L80" s="26" t="n">
        <f aca="false">+D80/D$82*100</f>
        <v>10.7078039927405</v>
      </c>
      <c r="M80" s="27" t="n">
        <f aca="false">+E80/E$82*100</f>
        <v>12.4493927125506</v>
      </c>
      <c r="N80" s="27" t="n">
        <f aca="false">+F80/F$82*100</f>
        <v>16.5945165945166</v>
      </c>
      <c r="O80" s="27" t="n">
        <f aca="false">+G80/G$82*100</f>
        <v>19.1247974068071</v>
      </c>
      <c r="P80" s="27" t="n">
        <f aca="false">+H80/H$82*100</f>
        <v>21.7615717615718</v>
      </c>
      <c r="Q80" s="27" t="n">
        <f aca="false">+I80/I$82*100</f>
        <v>25.2918023887079</v>
      </c>
      <c r="R80" s="27" t="n">
        <f aca="false">+J80/J$82*100</f>
        <v>26.7014886393314</v>
      </c>
      <c r="S80" s="27" t="n">
        <f aca="false">+K80/K$82*100</f>
        <v>23.542600896861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148</v>
      </c>
      <c r="E81" s="24" t="n">
        <v>169</v>
      </c>
      <c r="F81" s="24" t="n">
        <v>269</v>
      </c>
      <c r="G81" s="24" t="n">
        <v>438</v>
      </c>
      <c r="H81" s="24" t="n">
        <v>1274</v>
      </c>
      <c r="I81" s="24" t="n">
        <v>3539</v>
      </c>
      <c r="J81" s="24" t="n">
        <v>5169</v>
      </c>
      <c r="K81" s="25" t="n">
        <v>11006</v>
      </c>
      <c r="L81" s="26" t="n">
        <f aca="false">+D81/D$82*100</f>
        <v>6.71506352087114</v>
      </c>
      <c r="M81" s="27" t="n">
        <f aca="false">+E81/E$82*100</f>
        <v>8.55263157894737</v>
      </c>
      <c r="N81" s="27" t="n">
        <f aca="false">+F81/F$82*100</f>
        <v>12.9389129389129</v>
      </c>
      <c r="O81" s="27" t="n">
        <f aca="false">+G81/G$82*100</f>
        <v>17.7471636952998</v>
      </c>
      <c r="P81" s="27" t="n">
        <f aca="false">+H81/H$82*100</f>
        <v>21.2121212121212</v>
      </c>
      <c r="Q81" s="27" t="n">
        <f aca="false">+I81/I$82*100</f>
        <v>24.0160152008686</v>
      </c>
      <c r="R81" s="27" t="n">
        <f aca="false">+J81/J$82*100</f>
        <v>26.999216505615</v>
      </c>
      <c r="S81" s="27" t="n">
        <f aca="false">+K81/K$82*100</f>
        <v>22.6395688484799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2204</v>
      </c>
      <c r="E82" s="53" t="n">
        <v>1976</v>
      </c>
      <c r="F82" s="53" t="n">
        <v>2079</v>
      </c>
      <c r="G82" s="53" t="n">
        <v>2468</v>
      </c>
      <c r="H82" s="53" t="n">
        <v>6006</v>
      </c>
      <c r="I82" s="53" t="n">
        <v>14736</v>
      </c>
      <c r="J82" s="53" t="n">
        <v>19145</v>
      </c>
      <c r="K82" s="54" t="n">
        <v>48614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1246</v>
      </c>
      <c r="E83" s="24" t="n">
        <v>1224</v>
      </c>
      <c r="F83" s="24" t="n">
        <v>1072</v>
      </c>
      <c r="G83" s="24" t="n">
        <v>1127</v>
      </c>
      <c r="H83" s="24" t="n">
        <v>2293</v>
      </c>
      <c r="I83" s="24" t="n">
        <v>4254</v>
      </c>
      <c r="J83" s="24" t="n">
        <v>4456</v>
      </c>
      <c r="K83" s="25" t="n">
        <v>15672</v>
      </c>
      <c r="L83" s="26" t="n">
        <f aca="false">+D83/D$86*100</f>
        <v>79.7184900831734</v>
      </c>
      <c r="M83" s="27" t="n">
        <f aca="false">+E83/E$86*100</f>
        <v>72.7705112960761</v>
      </c>
      <c r="N83" s="27" t="n">
        <f aca="false">+F83/F$86*100</f>
        <v>63.8855780691299</v>
      </c>
      <c r="O83" s="27" t="n">
        <f aca="false">+G83/G$86*100</f>
        <v>57.1790969051243</v>
      </c>
      <c r="P83" s="27" t="n">
        <f aca="false">+H83/H$86*100</f>
        <v>50.4621478873239</v>
      </c>
      <c r="Q83" s="27" t="n">
        <f aca="false">+I83/I$86*100</f>
        <v>43.6755646817248</v>
      </c>
      <c r="R83" s="27" t="n">
        <f aca="false">+J83/J$86*100</f>
        <v>40.3403947130183</v>
      </c>
      <c r="S83" s="27" t="n">
        <f aca="false">+K83/K$86*100</f>
        <v>48.6345580933466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219</v>
      </c>
      <c r="E84" s="24" t="n">
        <v>284</v>
      </c>
      <c r="F84" s="24" t="n">
        <v>335</v>
      </c>
      <c r="G84" s="24" t="n">
        <v>470</v>
      </c>
      <c r="H84" s="24" t="n">
        <v>1165</v>
      </c>
      <c r="I84" s="24" t="n">
        <v>2828</v>
      </c>
      <c r="J84" s="24" t="n">
        <v>3416</v>
      </c>
      <c r="K84" s="25" t="n">
        <v>8717</v>
      </c>
      <c r="L84" s="26" t="n">
        <f aca="false">+D84/D$86*100</f>
        <v>14.0115163147793</v>
      </c>
      <c r="M84" s="27" t="n">
        <f aca="false">+E84/E$86*100</f>
        <v>16.884661117717</v>
      </c>
      <c r="N84" s="27" t="n">
        <f aca="false">+F84/F$86*100</f>
        <v>19.9642431466031</v>
      </c>
      <c r="O84" s="27" t="n">
        <f aca="false">+G84/G$86*100</f>
        <v>23.845763571791</v>
      </c>
      <c r="P84" s="27" t="n">
        <f aca="false">+H84/H$86*100</f>
        <v>25.6382042253521</v>
      </c>
      <c r="Q84" s="27" t="n">
        <f aca="false">+I84/I$86*100</f>
        <v>29.0349075975359</v>
      </c>
      <c r="R84" s="27" t="n">
        <f aca="false">+J84/J$86*100</f>
        <v>30.9252217997465</v>
      </c>
      <c r="S84" s="27" t="n">
        <f aca="false">+K84/K$86*100</f>
        <v>27.0512661370407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98</v>
      </c>
      <c r="E85" s="24" t="n">
        <v>174</v>
      </c>
      <c r="F85" s="24" t="n">
        <v>271</v>
      </c>
      <c r="G85" s="24" t="n">
        <v>374</v>
      </c>
      <c r="H85" s="24" t="n">
        <v>1086</v>
      </c>
      <c r="I85" s="24" t="n">
        <v>2658</v>
      </c>
      <c r="J85" s="24" t="n">
        <v>3174</v>
      </c>
      <c r="K85" s="25" t="n">
        <v>7835</v>
      </c>
      <c r="L85" s="26" t="n">
        <f aca="false">+D85/D$86*100</f>
        <v>6.26999360204735</v>
      </c>
      <c r="M85" s="27" t="n">
        <f aca="false">+E85/E$86*100</f>
        <v>10.3448275862069</v>
      </c>
      <c r="N85" s="27" t="n">
        <f aca="false">+F85/F$86*100</f>
        <v>16.150178784267</v>
      </c>
      <c r="O85" s="27" t="n">
        <f aca="false">+G85/G$86*100</f>
        <v>18.9751395230847</v>
      </c>
      <c r="P85" s="27" t="n">
        <f aca="false">+H85/H$86*100</f>
        <v>23.8996478873239</v>
      </c>
      <c r="Q85" s="27" t="n">
        <f aca="false">+I85/I$86*100</f>
        <v>27.2895277207392</v>
      </c>
      <c r="R85" s="27" t="n">
        <f aca="false">+J85/J$86*100</f>
        <v>28.7343834872352</v>
      </c>
      <c r="S85" s="27" t="n">
        <f aca="false">+K85/K$86*100</f>
        <v>24.3141757696127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1563</v>
      </c>
      <c r="E86" s="24" t="n">
        <v>1682</v>
      </c>
      <c r="F86" s="24" t="n">
        <v>1678</v>
      </c>
      <c r="G86" s="24" t="n">
        <v>1971</v>
      </c>
      <c r="H86" s="24" t="n">
        <v>4544</v>
      </c>
      <c r="I86" s="24" t="n">
        <v>9740</v>
      </c>
      <c r="J86" s="24" t="n">
        <v>11046</v>
      </c>
      <c r="K86" s="25" t="n">
        <v>32224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392</v>
      </c>
      <c r="E87" s="18" t="n">
        <v>350</v>
      </c>
      <c r="F87" s="18" t="n">
        <v>329</v>
      </c>
      <c r="G87" s="18" t="n">
        <v>354</v>
      </c>
      <c r="H87" s="18" t="n">
        <v>824</v>
      </c>
      <c r="I87" s="18" t="n">
        <v>1677</v>
      </c>
      <c r="J87" s="18" t="n">
        <v>1729</v>
      </c>
      <c r="K87" s="19" t="n">
        <v>5655</v>
      </c>
      <c r="L87" s="26" t="n">
        <f aca="false">+D87/D$90*100</f>
        <v>87.6957494407159</v>
      </c>
      <c r="M87" s="27" t="n">
        <f aca="false">+E87/E$90*100</f>
        <v>78.6516853932584</v>
      </c>
      <c r="N87" s="27" t="n">
        <f aca="false">+F87/F$90*100</f>
        <v>76.3341067285383</v>
      </c>
      <c r="O87" s="27" t="n">
        <f aca="false">+G87/G$90*100</f>
        <v>66.6666666666667</v>
      </c>
      <c r="P87" s="27" t="n">
        <f aca="false">+H87/H$90*100</f>
        <v>62.3769871309614</v>
      </c>
      <c r="Q87" s="27" t="n">
        <f aca="false">+I87/I$90*100</f>
        <v>55.5666003976143</v>
      </c>
      <c r="R87" s="27" t="n">
        <f aca="false">+J87/J$90*100</f>
        <v>53.8293897882939</v>
      </c>
      <c r="S87" s="27" t="n">
        <f aca="false">+K87/K$90*100</f>
        <v>60.1275917065391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36</v>
      </c>
      <c r="E88" s="24" t="n">
        <v>53</v>
      </c>
      <c r="F88" s="24" t="n">
        <v>53</v>
      </c>
      <c r="G88" s="24" t="n">
        <v>102</v>
      </c>
      <c r="H88" s="24" t="n">
        <v>239</v>
      </c>
      <c r="I88" s="24" t="n">
        <v>736</v>
      </c>
      <c r="J88" s="24" t="n">
        <v>807</v>
      </c>
      <c r="K88" s="25" t="n">
        <v>2026</v>
      </c>
      <c r="L88" s="26" t="n">
        <f aca="false">+D88/D$90*100</f>
        <v>8.05369127516778</v>
      </c>
      <c r="M88" s="27" t="n">
        <f aca="false">+E88/E$90*100</f>
        <v>11.9101123595506</v>
      </c>
      <c r="N88" s="27" t="n">
        <f aca="false">+F88/F$90*100</f>
        <v>12.2969837587007</v>
      </c>
      <c r="O88" s="27" t="n">
        <f aca="false">+G88/G$90*100</f>
        <v>19.2090395480226</v>
      </c>
      <c r="P88" s="27" t="n">
        <f aca="false">+H88/H$90*100</f>
        <v>18.0923542770628</v>
      </c>
      <c r="Q88" s="27" t="n">
        <f aca="false">+I88/I$90*100</f>
        <v>24.3870112657389</v>
      </c>
      <c r="R88" s="27" t="n">
        <f aca="false">+J88/J$90*100</f>
        <v>25.1245330012453</v>
      </c>
      <c r="S88" s="27" t="n">
        <f aca="false">+K88/K$90*100</f>
        <v>21.5417331206805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19</v>
      </c>
      <c r="E89" s="24" t="n">
        <v>42</v>
      </c>
      <c r="F89" s="24" t="n">
        <v>49</v>
      </c>
      <c r="G89" s="24" t="n">
        <v>75</v>
      </c>
      <c r="H89" s="24" t="n">
        <v>258</v>
      </c>
      <c r="I89" s="24" t="n">
        <v>605</v>
      </c>
      <c r="J89" s="24" t="n">
        <v>676</v>
      </c>
      <c r="K89" s="25" t="n">
        <v>1724</v>
      </c>
      <c r="L89" s="26" t="n">
        <f aca="false">+D89/D$90*100</f>
        <v>4.25055928411633</v>
      </c>
      <c r="M89" s="27" t="n">
        <f aca="false">+E89/E$90*100</f>
        <v>9.43820224719101</v>
      </c>
      <c r="N89" s="27" t="n">
        <f aca="false">+F89/F$90*100</f>
        <v>11.368909512761</v>
      </c>
      <c r="O89" s="27" t="n">
        <f aca="false">+G89/G$90*100</f>
        <v>14.1242937853107</v>
      </c>
      <c r="P89" s="27" t="n">
        <f aca="false">+H89/H$90*100</f>
        <v>19.5306585919758</v>
      </c>
      <c r="Q89" s="27" t="n">
        <f aca="false">+I89/I$90*100</f>
        <v>20.0463883366468</v>
      </c>
      <c r="R89" s="27" t="n">
        <f aca="false">+J89/J$90*100</f>
        <v>21.0460772104608</v>
      </c>
      <c r="S89" s="27" t="n">
        <f aca="false">+K89/K$90*100</f>
        <v>18.3306751727804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447</v>
      </c>
      <c r="E90" s="24" t="n">
        <v>445</v>
      </c>
      <c r="F90" s="24" t="n">
        <v>431</v>
      </c>
      <c r="G90" s="24" t="n">
        <v>531</v>
      </c>
      <c r="H90" s="24" t="n">
        <v>1321</v>
      </c>
      <c r="I90" s="24" t="n">
        <v>3018</v>
      </c>
      <c r="J90" s="24" t="n">
        <v>3212</v>
      </c>
      <c r="K90" s="25" t="n">
        <v>9405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960</v>
      </c>
      <c r="E91" s="47" t="n">
        <v>941</v>
      </c>
      <c r="F91" s="47" t="n">
        <v>839</v>
      </c>
      <c r="G91" s="47" t="n">
        <v>918</v>
      </c>
      <c r="H91" s="47" t="n">
        <v>2117</v>
      </c>
      <c r="I91" s="47" t="n">
        <v>4244</v>
      </c>
      <c r="J91" s="47" t="n">
        <v>4350</v>
      </c>
      <c r="K91" s="48" t="n">
        <v>14369</v>
      </c>
      <c r="L91" s="49" t="n">
        <f aca="false">+D91/D$94*100</f>
        <v>80.8761583824768</v>
      </c>
      <c r="M91" s="50" t="n">
        <f aca="false">+E91/E$94*100</f>
        <v>76.5663140764849</v>
      </c>
      <c r="N91" s="50" t="n">
        <f aca="false">+F91/F$94*100</f>
        <v>70.0918964076859</v>
      </c>
      <c r="O91" s="50" t="n">
        <f aca="false">+G91/G$94*100</f>
        <v>60.5540897097625</v>
      </c>
      <c r="P91" s="50" t="n">
        <f aca="false">+H91/H$94*100</f>
        <v>55.3753596651844</v>
      </c>
      <c r="Q91" s="50" t="n">
        <f aca="false">+I91/I$94*100</f>
        <v>49.0069284064665</v>
      </c>
      <c r="R91" s="50" t="n">
        <f aca="false">+J91/J$94*100</f>
        <v>44.2748091603053</v>
      </c>
      <c r="S91" s="50" t="n">
        <f aca="false">+K91/K$94*100</f>
        <v>52.3708860298138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150</v>
      </c>
      <c r="E92" s="24" t="n">
        <v>185</v>
      </c>
      <c r="F92" s="24" t="n">
        <v>193</v>
      </c>
      <c r="G92" s="24" t="n">
        <v>321</v>
      </c>
      <c r="H92" s="24" t="n">
        <v>878</v>
      </c>
      <c r="I92" s="24" t="n">
        <v>2249</v>
      </c>
      <c r="J92" s="24" t="n">
        <v>2716</v>
      </c>
      <c r="K92" s="25" t="n">
        <v>6692</v>
      </c>
      <c r="L92" s="26" t="n">
        <f aca="false">+D92/D$94*100</f>
        <v>12.636899747262</v>
      </c>
      <c r="M92" s="27" t="n">
        <f aca="false">+E92/E$94*100</f>
        <v>15.0528885272579</v>
      </c>
      <c r="N92" s="27" t="n">
        <f aca="false">+F92/F$94*100</f>
        <v>16.1236424394319</v>
      </c>
      <c r="O92" s="27" t="n">
        <f aca="false">+G92/G$94*100</f>
        <v>21.1741424802111</v>
      </c>
      <c r="P92" s="27" t="n">
        <f aca="false">+H92/H$94*100</f>
        <v>22.9662568663353</v>
      </c>
      <c r="Q92" s="27" t="n">
        <f aca="false">+I92/I$94*100</f>
        <v>25.9699769053118</v>
      </c>
      <c r="R92" s="27" t="n">
        <f aca="false">+J92/J$94*100</f>
        <v>27.6437659033079</v>
      </c>
      <c r="S92" s="27" t="n">
        <f aca="false">+K92/K$94*100</f>
        <v>24.3904216933338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77</v>
      </c>
      <c r="E93" s="24" t="n">
        <v>103</v>
      </c>
      <c r="F93" s="24" t="n">
        <v>165</v>
      </c>
      <c r="G93" s="24" t="n">
        <v>277</v>
      </c>
      <c r="H93" s="24" t="n">
        <v>828</v>
      </c>
      <c r="I93" s="24" t="n">
        <v>2167</v>
      </c>
      <c r="J93" s="24" t="n">
        <v>2759</v>
      </c>
      <c r="K93" s="25" t="n">
        <v>6376</v>
      </c>
      <c r="L93" s="26" t="n">
        <f aca="false">+D93/D$94*100</f>
        <v>6.48694187026116</v>
      </c>
      <c r="M93" s="27" t="n">
        <f aca="false">+E93/E$94*100</f>
        <v>8.38079739625712</v>
      </c>
      <c r="N93" s="27" t="n">
        <f aca="false">+F93/F$94*100</f>
        <v>13.7844611528822</v>
      </c>
      <c r="O93" s="27" t="n">
        <f aca="false">+G93/G$94*100</f>
        <v>18.2717678100264</v>
      </c>
      <c r="P93" s="27" t="n">
        <f aca="false">+H93/H$94*100</f>
        <v>21.6583834684803</v>
      </c>
      <c r="Q93" s="27" t="n">
        <f aca="false">+I93/I$94*100</f>
        <v>25.0230946882217</v>
      </c>
      <c r="R93" s="27" t="n">
        <f aca="false">+J93/J$94*100</f>
        <v>28.0814249363868</v>
      </c>
      <c r="S93" s="27" t="n">
        <f aca="false">+K93/K$94*100</f>
        <v>23.2386922768524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1187</v>
      </c>
      <c r="E94" s="24" t="n">
        <v>1229</v>
      </c>
      <c r="F94" s="24" t="n">
        <v>1197</v>
      </c>
      <c r="G94" s="24" t="n">
        <v>1516</v>
      </c>
      <c r="H94" s="24" t="n">
        <v>3823</v>
      </c>
      <c r="I94" s="24" t="n">
        <v>8660</v>
      </c>
      <c r="J94" s="24" t="n">
        <v>9825</v>
      </c>
      <c r="K94" s="25" t="n">
        <v>27437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354</v>
      </c>
      <c r="E95" s="18" t="n">
        <v>344</v>
      </c>
      <c r="F95" s="18" t="n">
        <v>302</v>
      </c>
      <c r="G95" s="18" t="n">
        <v>397</v>
      </c>
      <c r="H95" s="18" t="n">
        <v>1027</v>
      </c>
      <c r="I95" s="18" t="n">
        <v>2279</v>
      </c>
      <c r="J95" s="18" t="n">
        <v>2683</v>
      </c>
      <c r="K95" s="19" t="n">
        <v>7386</v>
      </c>
      <c r="L95" s="26" t="n">
        <f aca="false">+D95/D$98*100</f>
        <v>82.7102803738318</v>
      </c>
      <c r="M95" s="27" t="n">
        <f aca="false">+E95/E$98*100</f>
        <v>75.7709251101322</v>
      </c>
      <c r="N95" s="27" t="n">
        <f aca="false">+F95/F$98*100</f>
        <v>69.9074074074074</v>
      </c>
      <c r="O95" s="27" t="n">
        <f aca="false">+G95/G$98*100</f>
        <v>64.8692810457516</v>
      </c>
      <c r="P95" s="27" t="n">
        <f aca="false">+H95/H$98*100</f>
        <v>59.1249280368451</v>
      </c>
      <c r="Q95" s="27" t="n">
        <f aca="false">+I95/I$98*100</f>
        <v>54.1201614818333</v>
      </c>
      <c r="R95" s="27" t="n">
        <f aca="false">+J95/J$98*100</f>
        <v>51.3100019124116</v>
      </c>
      <c r="S95" s="27" t="n">
        <f aca="false">+K95/K$98*100</f>
        <v>56.3687705105701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47</v>
      </c>
      <c r="E96" s="24" t="n">
        <v>68</v>
      </c>
      <c r="F96" s="24" t="n">
        <v>76</v>
      </c>
      <c r="G96" s="24" t="n">
        <v>118</v>
      </c>
      <c r="H96" s="24" t="n">
        <v>351</v>
      </c>
      <c r="I96" s="24" t="n">
        <v>994</v>
      </c>
      <c r="J96" s="24" t="n">
        <v>1291</v>
      </c>
      <c r="K96" s="25" t="n">
        <v>2945</v>
      </c>
      <c r="L96" s="26" t="n">
        <f aca="false">+D96/D$98*100</f>
        <v>10.981308411215</v>
      </c>
      <c r="M96" s="27" t="n">
        <f aca="false">+E96/E$98*100</f>
        <v>14.9779735682819</v>
      </c>
      <c r="N96" s="27" t="n">
        <f aca="false">+F96/F$98*100</f>
        <v>17.5925925925926</v>
      </c>
      <c r="O96" s="27" t="n">
        <f aca="false">+G96/G$98*100</f>
        <v>19.281045751634</v>
      </c>
      <c r="P96" s="27" t="n">
        <f aca="false">+H96/H$98*100</f>
        <v>20.2072538860104</v>
      </c>
      <c r="Q96" s="27" t="n">
        <f aca="false">+I96/I$98*100</f>
        <v>23.6048444549988</v>
      </c>
      <c r="R96" s="27" t="n">
        <f aca="false">+J96/J$98*100</f>
        <v>24.6892331229681</v>
      </c>
      <c r="S96" s="27" t="n">
        <f aca="false">+K96/K$98*100</f>
        <v>22.4757689078837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27</v>
      </c>
      <c r="E97" s="24" t="n">
        <v>42</v>
      </c>
      <c r="F97" s="24" t="n">
        <v>54</v>
      </c>
      <c r="G97" s="24" t="n">
        <v>97</v>
      </c>
      <c r="H97" s="24" t="n">
        <v>359</v>
      </c>
      <c r="I97" s="24" t="n">
        <v>938</v>
      </c>
      <c r="J97" s="24" t="n">
        <v>1255</v>
      </c>
      <c r="K97" s="25" t="n">
        <v>2772</v>
      </c>
      <c r="L97" s="26" t="n">
        <f aca="false">+D97/D$98*100</f>
        <v>6.30841121495327</v>
      </c>
      <c r="M97" s="27" t="n">
        <f aca="false">+E97/E$98*100</f>
        <v>9.2511013215859</v>
      </c>
      <c r="N97" s="27" t="n">
        <f aca="false">+F97/F$98*100</f>
        <v>12.5</v>
      </c>
      <c r="O97" s="27" t="n">
        <f aca="false">+G97/G$98*100</f>
        <v>15.8496732026144</v>
      </c>
      <c r="P97" s="27" t="n">
        <f aca="false">+H97/H$98*100</f>
        <v>20.6678180771445</v>
      </c>
      <c r="Q97" s="27" t="n">
        <f aca="false">+I97/I$98*100</f>
        <v>22.2749940631679</v>
      </c>
      <c r="R97" s="27" t="n">
        <f aca="false">+J97/J$98*100</f>
        <v>24.0007649646204</v>
      </c>
      <c r="S97" s="27" t="n">
        <f aca="false">+K97/K$98*100</f>
        <v>21.1554605815462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428</v>
      </c>
      <c r="E98" s="30" t="n">
        <v>454</v>
      </c>
      <c r="F98" s="30" t="n">
        <v>432</v>
      </c>
      <c r="G98" s="30" t="n">
        <v>612</v>
      </c>
      <c r="H98" s="30" t="n">
        <v>1737</v>
      </c>
      <c r="I98" s="30" t="n">
        <v>4211</v>
      </c>
      <c r="J98" s="30" t="n">
        <v>5229</v>
      </c>
      <c r="K98" s="31" t="n">
        <v>13103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203</v>
      </c>
      <c r="E99" s="24" t="n">
        <v>193</v>
      </c>
      <c r="F99" s="24" t="n">
        <v>172</v>
      </c>
      <c r="G99" s="24" t="n">
        <v>194</v>
      </c>
      <c r="H99" s="24" t="n">
        <v>566</v>
      </c>
      <c r="I99" s="24" t="n">
        <v>1336</v>
      </c>
      <c r="J99" s="24" t="n">
        <v>1664</v>
      </c>
      <c r="K99" s="25" t="n">
        <v>4328</v>
      </c>
      <c r="L99" s="20" t="n">
        <f aca="false">+D99/D$102*100</f>
        <v>83.5390946502058</v>
      </c>
      <c r="M99" s="21" t="n">
        <f aca="false">+E99/E$102*100</f>
        <v>76.2845849802372</v>
      </c>
      <c r="N99" s="21" t="n">
        <f aca="false">+F99/F$102*100</f>
        <v>68.8</v>
      </c>
      <c r="O99" s="21" t="n">
        <f aca="false">+G99/G$102*100</f>
        <v>62.987012987013</v>
      </c>
      <c r="P99" s="21" t="n">
        <f aca="false">+H99/H$102*100</f>
        <v>54.7918683446273</v>
      </c>
      <c r="Q99" s="21" t="n">
        <f aca="false">+I99/I$102*100</f>
        <v>48.9736070381232</v>
      </c>
      <c r="R99" s="21" t="n">
        <f aca="false">+J99/J$102*100</f>
        <v>47.1521677529045</v>
      </c>
      <c r="S99" s="21" t="n">
        <f aca="false">+K99/K$102*100</f>
        <v>51.869606903164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27</v>
      </c>
      <c r="E100" s="24" t="n">
        <v>33</v>
      </c>
      <c r="F100" s="24" t="n">
        <v>45</v>
      </c>
      <c r="G100" s="24" t="n">
        <v>49</v>
      </c>
      <c r="H100" s="24" t="n">
        <v>233</v>
      </c>
      <c r="I100" s="24" t="n">
        <v>678</v>
      </c>
      <c r="J100" s="24" t="n">
        <v>915</v>
      </c>
      <c r="K100" s="25" t="n">
        <v>1980</v>
      </c>
      <c r="L100" s="26" t="n">
        <f aca="false">+D100/D$102*100</f>
        <v>11.1111111111111</v>
      </c>
      <c r="M100" s="27" t="n">
        <f aca="false">+E100/E$102*100</f>
        <v>13.0434782608696</v>
      </c>
      <c r="N100" s="27" t="n">
        <f aca="false">+F100/F$102*100</f>
        <v>18</v>
      </c>
      <c r="O100" s="27" t="n">
        <f aca="false">+G100/G$102*100</f>
        <v>15.9090909090909</v>
      </c>
      <c r="P100" s="27" t="n">
        <f aca="false">+H100/H$102*100</f>
        <v>22.5556631171346</v>
      </c>
      <c r="Q100" s="27" t="n">
        <f aca="false">+I100/I$102*100</f>
        <v>24.8533724340176</v>
      </c>
      <c r="R100" s="27" t="n">
        <f aca="false">+J100/J$102*100</f>
        <v>25.9280249362426</v>
      </c>
      <c r="S100" s="27" t="n">
        <f aca="false">+K100/K$102*100</f>
        <v>23.7296260786194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13</v>
      </c>
      <c r="E101" s="24" t="n">
        <v>27</v>
      </c>
      <c r="F101" s="24" t="n">
        <v>33</v>
      </c>
      <c r="G101" s="24" t="n">
        <v>65</v>
      </c>
      <c r="H101" s="24" t="n">
        <v>234</v>
      </c>
      <c r="I101" s="24" t="n">
        <v>714</v>
      </c>
      <c r="J101" s="24" t="n">
        <v>950</v>
      </c>
      <c r="K101" s="25" t="n">
        <v>2036</v>
      </c>
      <c r="L101" s="26" t="n">
        <f aca="false">+D101/D$102*100</f>
        <v>5.34979423868313</v>
      </c>
      <c r="M101" s="27" t="n">
        <f aca="false">+E101/E$102*100</f>
        <v>10.6719367588933</v>
      </c>
      <c r="N101" s="27" t="n">
        <f aca="false">+F101/F$102*100</f>
        <v>13.2</v>
      </c>
      <c r="O101" s="27" t="n">
        <f aca="false">+G101/G$102*100</f>
        <v>21.1038961038961</v>
      </c>
      <c r="P101" s="27" t="n">
        <f aca="false">+H101/H$102*100</f>
        <v>22.6524685382381</v>
      </c>
      <c r="Q101" s="27" t="n">
        <f aca="false">+I101/I$102*100</f>
        <v>26.1730205278592</v>
      </c>
      <c r="R101" s="27" t="n">
        <f aca="false">+J101/J$102*100</f>
        <v>26.9198073108529</v>
      </c>
      <c r="S101" s="27" t="n">
        <f aca="false">+K101/K$102*100</f>
        <v>24.4007670182167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243</v>
      </c>
      <c r="E102" s="53" t="n">
        <v>253</v>
      </c>
      <c r="F102" s="53" t="n">
        <v>250</v>
      </c>
      <c r="G102" s="53" t="n">
        <v>308</v>
      </c>
      <c r="H102" s="53" t="n">
        <v>1033</v>
      </c>
      <c r="I102" s="53" t="n">
        <v>2728</v>
      </c>
      <c r="J102" s="53" t="n">
        <v>3529</v>
      </c>
      <c r="K102" s="54" t="n">
        <v>8344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290</v>
      </c>
      <c r="E103" s="24" t="n">
        <v>276</v>
      </c>
      <c r="F103" s="24" t="n">
        <v>228</v>
      </c>
      <c r="G103" s="24" t="n">
        <v>339</v>
      </c>
      <c r="H103" s="24" t="n">
        <v>936</v>
      </c>
      <c r="I103" s="24" t="n">
        <v>1942</v>
      </c>
      <c r="J103" s="24" t="n">
        <v>1809</v>
      </c>
      <c r="K103" s="25" t="n">
        <v>5820</v>
      </c>
      <c r="L103" s="26" t="n">
        <f aca="false">+D103/D$106*100</f>
        <v>80.5555555555556</v>
      </c>
      <c r="M103" s="27" t="n">
        <f aca="false">+E103/E$106*100</f>
        <v>73.6</v>
      </c>
      <c r="N103" s="27" t="n">
        <f aca="false">+F103/F$106*100</f>
        <v>64.2253521126761</v>
      </c>
      <c r="O103" s="27" t="n">
        <f aca="false">+G103/G$106*100</f>
        <v>60</v>
      </c>
      <c r="P103" s="27" t="n">
        <f aca="false">+H103/H$106*100</f>
        <v>53.9792387543253</v>
      </c>
      <c r="Q103" s="27" t="n">
        <f aca="false">+I103/I$106*100</f>
        <v>49.2643328259767</v>
      </c>
      <c r="R103" s="27" t="n">
        <f aca="false">+J103/J$106*100</f>
        <v>44.6997776130467</v>
      </c>
      <c r="S103" s="27" t="n">
        <f aca="false">+K103/K$106*100</f>
        <v>51.1513447002988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47</v>
      </c>
      <c r="E104" s="24" t="n">
        <v>55</v>
      </c>
      <c r="F104" s="24" t="n">
        <v>67</v>
      </c>
      <c r="G104" s="24" t="n">
        <v>119</v>
      </c>
      <c r="H104" s="24" t="n">
        <v>447</v>
      </c>
      <c r="I104" s="24" t="n">
        <v>1083</v>
      </c>
      <c r="J104" s="24" t="n">
        <v>1143</v>
      </c>
      <c r="K104" s="25" t="n">
        <v>2961</v>
      </c>
      <c r="L104" s="26" t="n">
        <f aca="false">+D104/D$106*100</f>
        <v>13.0555555555556</v>
      </c>
      <c r="M104" s="27" t="n">
        <f aca="false">+E104/E$106*100</f>
        <v>14.6666666666667</v>
      </c>
      <c r="N104" s="27" t="n">
        <f aca="false">+F104/F$106*100</f>
        <v>18.8732394366197</v>
      </c>
      <c r="O104" s="27" t="n">
        <f aca="false">+G104/G$106*100</f>
        <v>21.0619469026549</v>
      </c>
      <c r="P104" s="27" t="n">
        <f aca="false">+H104/H$106*100</f>
        <v>25.7785467128028</v>
      </c>
      <c r="Q104" s="27" t="n">
        <f aca="false">+I104/I$106*100</f>
        <v>27.4733637747336</v>
      </c>
      <c r="R104" s="27" t="n">
        <f aca="false">+J104/J$106*100</f>
        <v>28.24314306894</v>
      </c>
      <c r="S104" s="27" t="n">
        <f aca="false">+K104/K$106*100</f>
        <v>26.0239057830902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23</v>
      </c>
      <c r="E105" s="24" t="n">
        <v>44</v>
      </c>
      <c r="F105" s="24" t="n">
        <v>60</v>
      </c>
      <c r="G105" s="24" t="n">
        <v>107</v>
      </c>
      <c r="H105" s="24" t="n">
        <v>351</v>
      </c>
      <c r="I105" s="24" t="n">
        <v>917</v>
      </c>
      <c r="J105" s="24" t="n">
        <v>1095</v>
      </c>
      <c r="K105" s="25" t="n">
        <v>2597</v>
      </c>
      <c r="L105" s="26" t="n">
        <f aca="false">+D105/D$106*100</f>
        <v>6.38888888888889</v>
      </c>
      <c r="M105" s="27" t="n">
        <f aca="false">+E105/E$106*100</f>
        <v>11.7333333333333</v>
      </c>
      <c r="N105" s="27" t="n">
        <f aca="false">+F105/F$106*100</f>
        <v>16.9014084507042</v>
      </c>
      <c r="O105" s="27" t="n">
        <f aca="false">+G105/G$106*100</f>
        <v>18.9380530973451</v>
      </c>
      <c r="P105" s="27" t="n">
        <f aca="false">+H105/H$106*100</f>
        <v>20.242214532872</v>
      </c>
      <c r="Q105" s="27" t="n">
        <f aca="false">+I105/I$106*100</f>
        <v>23.2623033992897</v>
      </c>
      <c r="R105" s="27" t="n">
        <f aca="false">+J105/J$106*100</f>
        <v>27.0570793180133</v>
      </c>
      <c r="S105" s="27" t="n">
        <f aca="false">+K105/K$106*100</f>
        <v>22.824749516611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360</v>
      </c>
      <c r="E106" s="24" t="n">
        <v>375</v>
      </c>
      <c r="F106" s="24" t="n">
        <v>355</v>
      </c>
      <c r="G106" s="24" t="n">
        <v>565</v>
      </c>
      <c r="H106" s="24" t="n">
        <v>1734</v>
      </c>
      <c r="I106" s="24" t="n">
        <v>3942</v>
      </c>
      <c r="J106" s="24" t="n">
        <v>4047</v>
      </c>
      <c r="K106" s="25" t="n">
        <v>11378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315</v>
      </c>
      <c r="E107" s="47" t="n">
        <v>238</v>
      </c>
      <c r="F107" s="47" t="n">
        <v>277</v>
      </c>
      <c r="G107" s="47" t="n">
        <v>343</v>
      </c>
      <c r="H107" s="47" t="n">
        <v>756</v>
      </c>
      <c r="I107" s="47" t="n">
        <v>1234</v>
      </c>
      <c r="J107" s="47" t="n">
        <v>1019</v>
      </c>
      <c r="K107" s="48" t="n">
        <v>4182</v>
      </c>
      <c r="L107" s="49" t="n">
        <f aca="false">+D107/D$110*100</f>
        <v>90.7780979827089</v>
      </c>
      <c r="M107" s="50" t="n">
        <f aca="false">+E107/E$110*100</f>
        <v>82.9268292682927</v>
      </c>
      <c r="N107" s="50" t="n">
        <f aca="false">+F107/F$110*100</f>
        <v>77.3743016759777</v>
      </c>
      <c r="O107" s="50" t="n">
        <f aca="false">+G107/G$110*100</f>
        <v>66.8615984405458</v>
      </c>
      <c r="P107" s="50" t="n">
        <f aca="false">+H107/H$110*100</f>
        <v>59.8101265822785</v>
      </c>
      <c r="Q107" s="50" t="n">
        <f aca="false">+I107/I$110*100</f>
        <v>56.6314823313447</v>
      </c>
      <c r="R107" s="50" t="n">
        <f aca="false">+J107/J$110*100</f>
        <v>51.8047788510422</v>
      </c>
      <c r="S107" s="50" t="n">
        <f aca="false">+K107/K$110*100</f>
        <v>60.4772234273319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17</v>
      </c>
      <c r="E108" s="24" t="n">
        <v>19</v>
      </c>
      <c r="F108" s="24" t="n">
        <v>33</v>
      </c>
      <c r="G108" s="24" t="n">
        <v>65</v>
      </c>
      <c r="H108" s="24" t="n">
        <v>198</v>
      </c>
      <c r="I108" s="24" t="n">
        <v>430</v>
      </c>
      <c r="J108" s="24" t="n">
        <v>397</v>
      </c>
      <c r="K108" s="25" t="n">
        <v>1159</v>
      </c>
      <c r="L108" s="26" t="n">
        <f aca="false">+D108/D$110*100</f>
        <v>4.89913544668588</v>
      </c>
      <c r="M108" s="27" t="n">
        <f aca="false">+E108/E$110*100</f>
        <v>6.62020905923345</v>
      </c>
      <c r="N108" s="27" t="n">
        <f aca="false">+F108/F$110*100</f>
        <v>9.21787709497207</v>
      </c>
      <c r="O108" s="27" t="n">
        <f aca="false">+G108/G$110*100</f>
        <v>12.6705653021442</v>
      </c>
      <c r="P108" s="27" t="n">
        <f aca="false">+H108/H$110*100</f>
        <v>15.6645569620253</v>
      </c>
      <c r="Q108" s="27" t="n">
        <f aca="false">+I108/I$110*100</f>
        <v>19.7338228545204</v>
      </c>
      <c r="R108" s="27" t="n">
        <f aca="false">+J108/J$110*100</f>
        <v>20.1830198271479</v>
      </c>
      <c r="S108" s="27" t="n">
        <f aca="false">+K108/K$110*100</f>
        <v>16.7606652205351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15</v>
      </c>
      <c r="E109" s="24" t="n">
        <v>30</v>
      </c>
      <c r="F109" s="24" t="n">
        <v>48</v>
      </c>
      <c r="G109" s="24" t="n">
        <v>105</v>
      </c>
      <c r="H109" s="24" t="n">
        <v>310</v>
      </c>
      <c r="I109" s="24" t="n">
        <v>515</v>
      </c>
      <c r="J109" s="24" t="n">
        <v>551</v>
      </c>
      <c r="K109" s="25" t="n">
        <v>1574</v>
      </c>
      <c r="L109" s="26" t="n">
        <f aca="false">+D109/D$110*100</f>
        <v>4.32276657060519</v>
      </c>
      <c r="M109" s="27" t="n">
        <f aca="false">+E109/E$110*100</f>
        <v>10.4529616724739</v>
      </c>
      <c r="N109" s="27" t="n">
        <f aca="false">+F109/F$110*100</f>
        <v>13.4078212290503</v>
      </c>
      <c r="O109" s="27" t="n">
        <f aca="false">+G109/G$110*100</f>
        <v>20.4678362573099</v>
      </c>
      <c r="P109" s="27" t="n">
        <f aca="false">+H109/H$110*100</f>
        <v>24.5253164556962</v>
      </c>
      <c r="Q109" s="27" t="n">
        <f aca="false">+I109/I$110*100</f>
        <v>23.6346948141349</v>
      </c>
      <c r="R109" s="27" t="n">
        <f aca="false">+J109/J$110*100</f>
        <v>28.0122013218099</v>
      </c>
      <c r="S109" s="27" t="n">
        <f aca="false">+K109/K$110*100</f>
        <v>22.762111352133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347</v>
      </c>
      <c r="E110" s="24" t="n">
        <v>287</v>
      </c>
      <c r="F110" s="24" t="n">
        <v>358</v>
      </c>
      <c r="G110" s="24" t="n">
        <v>513</v>
      </c>
      <c r="H110" s="24" t="n">
        <v>1264</v>
      </c>
      <c r="I110" s="24" t="n">
        <v>2179</v>
      </c>
      <c r="J110" s="24" t="n">
        <v>1967</v>
      </c>
      <c r="K110" s="25" t="n">
        <v>6915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330</v>
      </c>
      <c r="E111" s="18" t="n">
        <v>255</v>
      </c>
      <c r="F111" s="18" t="n">
        <v>217</v>
      </c>
      <c r="G111" s="18" t="n">
        <v>367</v>
      </c>
      <c r="H111" s="18" t="n">
        <v>947</v>
      </c>
      <c r="I111" s="18" t="n">
        <v>2080</v>
      </c>
      <c r="J111" s="18" t="n">
        <v>2147</v>
      </c>
      <c r="K111" s="19" t="n">
        <v>6343</v>
      </c>
      <c r="L111" s="26" t="n">
        <f aca="false">+D111/D$114*100</f>
        <v>83.5443037974684</v>
      </c>
      <c r="M111" s="27" t="n">
        <f aca="false">+E111/E$114*100</f>
        <v>76.1194029850746</v>
      </c>
      <c r="N111" s="27" t="n">
        <f aca="false">+F111/F$114*100</f>
        <v>63.6363636363636</v>
      </c>
      <c r="O111" s="27" t="n">
        <f aca="false">+G111/G$114*100</f>
        <v>69.6394686907021</v>
      </c>
      <c r="P111" s="27" t="n">
        <f aca="false">+H111/H$114*100</f>
        <v>58.6014851485149</v>
      </c>
      <c r="Q111" s="27" t="n">
        <f aca="false">+I111/I$114*100</f>
        <v>55.3780617678381</v>
      </c>
      <c r="R111" s="27" t="n">
        <f aca="false">+J111/J$114*100</f>
        <v>50.7085498346717</v>
      </c>
      <c r="S111" s="27" t="n">
        <f aca="false">+K111/K$114*100</f>
        <v>56.6137093895038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39</v>
      </c>
      <c r="E112" s="24" t="n">
        <v>43</v>
      </c>
      <c r="F112" s="24" t="n">
        <v>56</v>
      </c>
      <c r="G112" s="24" t="n">
        <v>91</v>
      </c>
      <c r="H112" s="24" t="n">
        <v>318</v>
      </c>
      <c r="I112" s="24" t="n">
        <v>741</v>
      </c>
      <c r="J112" s="24" t="n">
        <v>965</v>
      </c>
      <c r="K112" s="25" t="n">
        <v>2253</v>
      </c>
      <c r="L112" s="26" t="n">
        <f aca="false">+D112/D$114*100</f>
        <v>9.87341772151899</v>
      </c>
      <c r="M112" s="27" t="n">
        <f aca="false">+E112/E$114*100</f>
        <v>12.8358208955224</v>
      </c>
      <c r="N112" s="27" t="n">
        <f aca="false">+F112/F$114*100</f>
        <v>16.4222873900293</v>
      </c>
      <c r="O112" s="27" t="n">
        <f aca="false">+G112/G$114*100</f>
        <v>17.2675521821632</v>
      </c>
      <c r="P112" s="27" t="n">
        <f aca="false">+H112/H$114*100</f>
        <v>19.6782178217822</v>
      </c>
      <c r="Q112" s="27" t="n">
        <f aca="false">+I112/I$114*100</f>
        <v>19.7284345047923</v>
      </c>
      <c r="R112" s="27" t="n">
        <f aca="false">+J112/J$114*100</f>
        <v>22.7916863486065</v>
      </c>
      <c r="S112" s="27" t="n">
        <f aca="false">+K112/K$114*100</f>
        <v>20.1088896822563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26</v>
      </c>
      <c r="E113" s="24" t="n">
        <v>37</v>
      </c>
      <c r="F113" s="24" t="n">
        <v>68</v>
      </c>
      <c r="G113" s="24" t="n">
        <v>69</v>
      </c>
      <c r="H113" s="24" t="n">
        <v>351</v>
      </c>
      <c r="I113" s="24" t="n">
        <v>935</v>
      </c>
      <c r="J113" s="24" t="n">
        <v>1122</v>
      </c>
      <c r="K113" s="25" t="n">
        <v>2608</v>
      </c>
      <c r="L113" s="26" t="n">
        <f aca="false">+D113/D$114*100</f>
        <v>6.58227848101266</v>
      </c>
      <c r="M113" s="27" t="n">
        <f aca="false">+E113/E$114*100</f>
        <v>11.044776119403</v>
      </c>
      <c r="N113" s="27" t="n">
        <f aca="false">+F113/F$114*100</f>
        <v>19.941348973607</v>
      </c>
      <c r="O113" s="27" t="n">
        <f aca="false">+G113/G$114*100</f>
        <v>13.0929791271347</v>
      </c>
      <c r="P113" s="27" t="n">
        <f aca="false">+H113/H$114*100</f>
        <v>21.720297029703</v>
      </c>
      <c r="Q113" s="27" t="n">
        <f aca="false">+I113/I$114*100</f>
        <v>24.8935037273695</v>
      </c>
      <c r="R113" s="27" t="n">
        <f aca="false">+J113/J$114*100</f>
        <v>26.4997638167218</v>
      </c>
      <c r="S113" s="27" t="n">
        <f aca="false">+K113/K$114*100</f>
        <v>23.2774009282399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395</v>
      </c>
      <c r="E114" s="30" t="n">
        <v>335</v>
      </c>
      <c r="F114" s="30" t="n">
        <v>341</v>
      </c>
      <c r="G114" s="30" t="n">
        <v>527</v>
      </c>
      <c r="H114" s="30" t="n">
        <v>1616</v>
      </c>
      <c r="I114" s="30" t="n">
        <v>3756</v>
      </c>
      <c r="J114" s="30" t="n">
        <v>4234</v>
      </c>
      <c r="K114" s="31" t="n">
        <v>11204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217</v>
      </c>
      <c r="E115" s="24" t="n">
        <v>167</v>
      </c>
      <c r="F115" s="24" t="n">
        <v>134</v>
      </c>
      <c r="G115" s="24" t="n">
        <v>131</v>
      </c>
      <c r="H115" s="24" t="n">
        <v>490</v>
      </c>
      <c r="I115" s="24" t="n">
        <v>1213</v>
      </c>
      <c r="J115" s="24" t="n">
        <v>1313</v>
      </c>
      <c r="K115" s="25" t="n">
        <v>3665</v>
      </c>
      <c r="L115" s="20" t="n">
        <f aca="false">+D115/D$118*100</f>
        <v>82.1969696969697</v>
      </c>
      <c r="M115" s="21" t="n">
        <f aca="false">+E115/E$118*100</f>
        <v>83.9195979899498</v>
      </c>
      <c r="N115" s="21" t="n">
        <f aca="false">+F115/F$118*100</f>
        <v>71.2765957446809</v>
      </c>
      <c r="O115" s="21" t="n">
        <f aca="false">+G115/G$118*100</f>
        <v>60.0917431192661</v>
      </c>
      <c r="P115" s="21" t="n">
        <f aca="false">+H115/H$118*100</f>
        <v>63.7191157347204</v>
      </c>
      <c r="Q115" s="21" t="n">
        <f aca="false">+I115/I$118*100</f>
        <v>59.9308300395257</v>
      </c>
      <c r="R115" s="21" t="n">
        <f aca="false">+J115/J$118*100</f>
        <v>53.5262943334692</v>
      </c>
      <c r="S115" s="21" t="n">
        <f aca="false">+K115/K$118*100</f>
        <v>59.9345870809485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22</v>
      </c>
      <c r="E116" s="24" t="n">
        <v>16</v>
      </c>
      <c r="F116" s="24" t="n">
        <v>27</v>
      </c>
      <c r="G116" s="24" t="n">
        <v>44</v>
      </c>
      <c r="H116" s="24" t="n">
        <v>132</v>
      </c>
      <c r="I116" s="24" t="n">
        <v>373</v>
      </c>
      <c r="J116" s="24" t="n">
        <v>527</v>
      </c>
      <c r="K116" s="25" t="n">
        <v>1141</v>
      </c>
      <c r="L116" s="26" t="n">
        <f aca="false">+D116/D$118*100</f>
        <v>8.33333333333333</v>
      </c>
      <c r="M116" s="27" t="n">
        <f aca="false">+E116/E$118*100</f>
        <v>8.04020100502513</v>
      </c>
      <c r="N116" s="27" t="n">
        <f aca="false">+F116/F$118*100</f>
        <v>14.3617021276596</v>
      </c>
      <c r="O116" s="27" t="n">
        <f aca="false">+G116/G$118*100</f>
        <v>20.1834862385321</v>
      </c>
      <c r="P116" s="27" t="n">
        <f aca="false">+H116/H$118*100</f>
        <v>17.1651495448635</v>
      </c>
      <c r="Q116" s="27" t="n">
        <f aca="false">+I116/I$118*100</f>
        <v>18.4288537549407</v>
      </c>
      <c r="R116" s="27" t="n">
        <f aca="false">+J116/J$118*100</f>
        <v>21.4838972686506</v>
      </c>
      <c r="S116" s="27" t="n">
        <f aca="false">+K116/K$118*100</f>
        <v>18.659035159444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25</v>
      </c>
      <c r="E117" s="24" t="n">
        <v>16</v>
      </c>
      <c r="F117" s="24" t="n">
        <v>27</v>
      </c>
      <c r="G117" s="24" t="n">
        <v>43</v>
      </c>
      <c r="H117" s="24" t="n">
        <v>147</v>
      </c>
      <c r="I117" s="24" t="n">
        <v>438</v>
      </c>
      <c r="J117" s="24" t="n">
        <v>613</v>
      </c>
      <c r="K117" s="25" t="n">
        <v>1309</v>
      </c>
      <c r="L117" s="26" t="n">
        <f aca="false">+D117/D$118*100</f>
        <v>9.46969696969697</v>
      </c>
      <c r="M117" s="27" t="n">
        <f aca="false">+E117/E$118*100</f>
        <v>8.04020100502513</v>
      </c>
      <c r="N117" s="27" t="n">
        <f aca="false">+F117/F$118*100</f>
        <v>14.3617021276596</v>
      </c>
      <c r="O117" s="27" t="n">
        <f aca="false">+G117/G$118*100</f>
        <v>19.7247706422018</v>
      </c>
      <c r="P117" s="27" t="n">
        <f aca="false">+H117/H$118*100</f>
        <v>19.1157347204161</v>
      </c>
      <c r="Q117" s="27" t="n">
        <f aca="false">+I117/I$118*100</f>
        <v>21.6403162055336</v>
      </c>
      <c r="R117" s="27" t="n">
        <f aca="false">+J117/J$118*100</f>
        <v>24.9898083978801</v>
      </c>
      <c r="S117" s="27" t="n">
        <f aca="false">+K117/K$118*100</f>
        <v>21.4063777596075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264</v>
      </c>
      <c r="E118" s="24" t="n">
        <v>199</v>
      </c>
      <c r="F118" s="24" t="n">
        <v>188</v>
      </c>
      <c r="G118" s="24" t="n">
        <v>218</v>
      </c>
      <c r="H118" s="24" t="n">
        <v>769</v>
      </c>
      <c r="I118" s="24" t="n">
        <v>2024</v>
      </c>
      <c r="J118" s="24" t="n">
        <v>2453</v>
      </c>
      <c r="K118" s="25" t="n">
        <v>6115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186</v>
      </c>
      <c r="E119" s="18" t="n">
        <v>186</v>
      </c>
      <c r="F119" s="18" t="n">
        <v>231</v>
      </c>
      <c r="G119" s="18" t="n">
        <v>279</v>
      </c>
      <c r="H119" s="18" t="n">
        <v>544</v>
      </c>
      <c r="I119" s="18" t="n">
        <v>812</v>
      </c>
      <c r="J119" s="18" t="n">
        <v>712</v>
      </c>
      <c r="K119" s="19" t="n">
        <v>2950</v>
      </c>
      <c r="L119" s="26" t="n">
        <f aca="false">+D119/D$122*100</f>
        <v>84.9315068493151</v>
      </c>
      <c r="M119" s="27" t="n">
        <f aca="false">+E119/E$122*100</f>
        <v>79.1489361702128</v>
      </c>
      <c r="N119" s="27" t="n">
        <f aca="false">+F119/F$122*100</f>
        <v>78.0405405405405</v>
      </c>
      <c r="O119" s="27" t="n">
        <f aca="false">+G119/G$122*100</f>
        <v>69.5760598503741</v>
      </c>
      <c r="P119" s="27" t="n">
        <f aca="false">+H119/H$122*100</f>
        <v>68.2559598494354</v>
      </c>
      <c r="Q119" s="27" t="n">
        <f aca="false">+I119/I$122*100</f>
        <v>60.2373887240356</v>
      </c>
      <c r="R119" s="27" t="n">
        <f aca="false">+J119/J$122*100</f>
        <v>56.418383518225</v>
      </c>
      <c r="S119" s="27" t="n">
        <f aca="false">+K119/K$122*100</f>
        <v>64.7213690215007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21</v>
      </c>
      <c r="E120" s="24" t="n">
        <v>29</v>
      </c>
      <c r="F120" s="24" t="n">
        <v>30</v>
      </c>
      <c r="G120" s="24" t="n">
        <v>69</v>
      </c>
      <c r="H120" s="24" t="n">
        <v>125</v>
      </c>
      <c r="I120" s="24" t="n">
        <v>262</v>
      </c>
      <c r="J120" s="24" t="n">
        <v>270</v>
      </c>
      <c r="K120" s="25" t="n">
        <v>806</v>
      </c>
      <c r="L120" s="26" t="n">
        <f aca="false">+D120/D$122*100</f>
        <v>9.58904109589041</v>
      </c>
      <c r="M120" s="27" t="n">
        <f aca="false">+E120/E$122*100</f>
        <v>12.3404255319149</v>
      </c>
      <c r="N120" s="27" t="n">
        <f aca="false">+F120/F$122*100</f>
        <v>10.1351351351351</v>
      </c>
      <c r="O120" s="27" t="n">
        <f aca="false">+G120/G$122*100</f>
        <v>17.2069825436409</v>
      </c>
      <c r="P120" s="27" t="n">
        <f aca="false">+H120/H$122*100</f>
        <v>15.6838143036386</v>
      </c>
      <c r="Q120" s="27" t="n">
        <f aca="false">+I120/I$122*100</f>
        <v>19.4362017804154</v>
      </c>
      <c r="R120" s="27" t="n">
        <f aca="false">+J120/J$122*100</f>
        <v>21.3946117274168</v>
      </c>
      <c r="S120" s="27" t="n">
        <f aca="false">+K120/K$122*100</f>
        <v>17.6831943835015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12</v>
      </c>
      <c r="E121" s="24" t="n">
        <v>20</v>
      </c>
      <c r="F121" s="24" t="n">
        <v>35</v>
      </c>
      <c r="G121" s="24" t="n">
        <v>53</v>
      </c>
      <c r="H121" s="24" t="n">
        <v>128</v>
      </c>
      <c r="I121" s="24" t="n">
        <v>274</v>
      </c>
      <c r="J121" s="24" t="n">
        <v>280</v>
      </c>
      <c r="K121" s="25" t="n">
        <v>802</v>
      </c>
      <c r="L121" s="26" t="n">
        <f aca="false">+D121/D$122*100</f>
        <v>5.47945205479452</v>
      </c>
      <c r="M121" s="27" t="n">
        <f aca="false">+E121/E$122*100</f>
        <v>8.51063829787234</v>
      </c>
      <c r="N121" s="27" t="n">
        <f aca="false">+F121/F$122*100</f>
        <v>11.8243243243243</v>
      </c>
      <c r="O121" s="27" t="n">
        <f aca="false">+G121/G$122*100</f>
        <v>13.216957605985</v>
      </c>
      <c r="P121" s="27" t="n">
        <f aca="false">+H121/H$122*100</f>
        <v>16.060225846926</v>
      </c>
      <c r="Q121" s="27" t="n">
        <f aca="false">+I121/I$122*100</f>
        <v>20.326409495549</v>
      </c>
      <c r="R121" s="27" t="n">
        <f aca="false">+J121/J$122*100</f>
        <v>22.1870047543582</v>
      </c>
      <c r="S121" s="27" t="n">
        <f aca="false">+K121/K$122*100</f>
        <v>17.5954365949978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219</v>
      </c>
      <c r="E122" s="30" t="n">
        <v>235</v>
      </c>
      <c r="F122" s="30" t="n">
        <v>296</v>
      </c>
      <c r="G122" s="30" t="n">
        <v>401</v>
      </c>
      <c r="H122" s="30" t="n">
        <v>797</v>
      </c>
      <c r="I122" s="30" t="n">
        <v>1348</v>
      </c>
      <c r="J122" s="30" t="n">
        <v>1262</v>
      </c>
      <c r="K122" s="31" t="n">
        <v>4558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142</v>
      </c>
      <c r="E123" s="24" t="n">
        <v>124</v>
      </c>
      <c r="F123" s="24" t="n">
        <v>151</v>
      </c>
      <c r="G123" s="24" t="n">
        <v>232</v>
      </c>
      <c r="H123" s="24" t="n">
        <v>564</v>
      </c>
      <c r="I123" s="24" t="n">
        <v>993</v>
      </c>
      <c r="J123" s="24" t="n">
        <v>729</v>
      </c>
      <c r="K123" s="25" t="n">
        <v>2935</v>
      </c>
      <c r="L123" s="20" t="n">
        <f aca="false">+D123/D$126*100</f>
        <v>93.421052631579</v>
      </c>
      <c r="M123" s="21" t="n">
        <f aca="false">+E123/E$126*100</f>
        <v>77.9874213836478</v>
      </c>
      <c r="N123" s="21" t="n">
        <f aca="false">+F123/F$126*100</f>
        <v>73.3009708737864</v>
      </c>
      <c r="O123" s="21" t="n">
        <f aca="false">+G123/G$126*100</f>
        <v>69.4610778443114</v>
      </c>
      <c r="P123" s="21" t="n">
        <f aca="false">+H123/H$126*100</f>
        <v>61.7743702081052</v>
      </c>
      <c r="Q123" s="21" t="n">
        <f aca="false">+I123/I$126*100</f>
        <v>57.7661431064573</v>
      </c>
      <c r="R123" s="21" t="n">
        <f aca="false">+J123/J$126*100</f>
        <v>54.4843049327354</v>
      </c>
      <c r="S123" s="21" t="n">
        <f aca="false">+K123/K$126*100</f>
        <v>60.8794855839038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4</v>
      </c>
      <c r="E124" s="24" t="n">
        <v>22</v>
      </c>
      <c r="F124" s="24" t="n">
        <v>22</v>
      </c>
      <c r="G124" s="24" t="n">
        <v>55</v>
      </c>
      <c r="H124" s="24" t="n">
        <v>170</v>
      </c>
      <c r="I124" s="24" t="n">
        <v>335</v>
      </c>
      <c r="J124" s="24" t="n">
        <v>266</v>
      </c>
      <c r="K124" s="25" t="n">
        <v>874</v>
      </c>
      <c r="L124" s="26" t="n">
        <f aca="false">+D124/D$126*100</f>
        <v>2.63157894736842</v>
      </c>
      <c r="M124" s="27" t="n">
        <f aca="false">+E124/E$126*100</f>
        <v>13.8364779874214</v>
      </c>
      <c r="N124" s="27" t="n">
        <f aca="false">+F124/F$126*100</f>
        <v>10.6796116504854</v>
      </c>
      <c r="O124" s="27" t="n">
        <f aca="false">+G124/G$126*100</f>
        <v>16.4670658682635</v>
      </c>
      <c r="P124" s="27" t="n">
        <f aca="false">+H124/H$126*100</f>
        <v>18.6199342825849</v>
      </c>
      <c r="Q124" s="27" t="n">
        <f aca="false">+I124/I$126*100</f>
        <v>19.4880744618965</v>
      </c>
      <c r="R124" s="27" t="n">
        <f aca="false">+J124/J$126*100</f>
        <v>19.8804185351271</v>
      </c>
      <c r="S124" s="27" t="n">
        <f aca="false">+K124/K$126*100</f>
        <v>18.1290188757519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6</v>
      </c>
      <c r="E125" s="24" t="n">
        <v>13</v>
      </c>
      <c r="F125" s="24" t="n">
        <v>33</v>
      </c>
      <c r="G125" s="24" t="n">
        <v>47</v>
      </c>
      <c r="H125" s="24" t="n">
        <v>179</v>
      </c>
      <c r="I125" s="24" t="n">
        <v>391</v>
      </c>
      <c r="J125" s="24" t="n">
        <v>343</v>
      </c>
      <c r="K125" s="25" t="n">
        <v>1012</v>
      </c>
      <c r="L125" s="26" t="n">
        <f aca="false">+D125/D$126*100</f>
        <v>3.94736842105263</v>
      </c>
      <c r="M125" s="27" t="n">
        <f aca="false">+E125/E$126*100</f>
        <v>8.17610062893082</v>
      </c>
      <c r="N125" s="27" t="n">
        <f aca="false">+F125/F$126*100</f>
        <v>16.0194174757282</v>
      </c>
      <c r="O125" s="27" t="n">
        <f aca="false">+G125/G$126*100</f>
        <v>14.0718562874251</v>
      </c>
      <c r="P125" s="27" t="n">
        <f aca="false">+H125/H$126*100</f>
        <v>19.60569550931</v>
      </c>
      <c r="Q125" s="27" t="n">
        <f aca="false">+I125/I$126*100</f>
        <v>22.7457824316463</v>
      </c>
      <c r="R125" s="27" t="n">
        <f aca="false">+J125/J$126*100</f>
        <v>25.6352765321375</v>
      </c>
      <c r="S125" s="27" t="n">
        <f aca="false">+K125/K$126*100</f>
        <v>20.9914955403443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152</v>
      </c>
      <c r="E126" s="24" t="n">
        <v>159</v>
      </c>
      <c r="F126" s="24" t="n">
        <v>206</v>
      </c>
      <c r="G126" s="24" t="n">
        <v>334</v>
      </c>
      <c r="H126" s="24" t="n">
        <v>913</v>
      </c>
      <c r="I126" s="24" t="n">
        <v>1719</v>
      </c>
      <c r="J126" s="24" t="n">
        <v>1338</v>
      </c>
      <c r="K126" s="25" t="n">
        <v>4821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187</v>
      </c>
      <c r="E127" s="18" t="n">
        <v>173</v>
      </c>
      <c r="F127" s="18" t="n">
        <v>144</v>
      </c>
      <c r="G127" s="18" t="n">
        <v>195</v>
      </c>
      <c r="H127" s="18" t="n">
        <v>500</v>
      </c>
      <c r="I127" s="18" t="n">
        <v>973</v>
      </c>
      <c r="J127" s="18" t="n">
        <v>947</v>
      </c>
      <c r="K127" s="19" t="n">
        <v>3119</v>
      </c>
      <c r="L127" s="26" t="n">
        <f aca="false">+D127/D$130*100</f>
        <v>87.3831775700935</v>
      </c>
      <c r="M127" s="27" t="n">
        <f aca="false">+E127/E$130*100</f>
        <v>83.9805825242718</v>
      </c>
      <c r="N127" s="27" t="n">
        <f aca="false">+F127/F$130*100</f>
        <v>73.0964467005076</v>
      </c>
      <c r="O127" s="27" t="n">
        <f aca="false">+G127/G$130*100</f>
        <v>71.1678832116788</v>
      </c>
      <c r="P127" s="27" t="n">
        <f aca="false">+H127/H$130*100</f>
        <v>68.2128240109141</v>
      </c>
      <c r="Q127" s="27" t="n">
        <f aca="false">+I127/I$130*100</f>
        <v>60.47234307023</v>
      </c>
      <c r="R127" s="27" t="n">
        <f aca="false">+J127/J$130*100</f>
        <v>54.6451240623197</v>
      </c>
      <c r="S127" s="27" t="n">
        <f aca="false">+K127/K$130*100</f>
        <v>62.8070881997584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15</v>
      </c>
      <c r="E128" s="24" t="n">
        <v>21</v>
      </c>
      <c r="F128" s="24" t="n">
        <v>27</v>
      </c>
      <c r="G128" s="24" t="n">
        <v>51</v>
      </c>
      <c r="H128" s="24" t="n">
        <v>106</v>
      </c>
      <c r="I128" s="24" t="n">
        <v>313</v>
      </c>
      <c r="J128" s="24" t="n">
        <v>385</v>
      </c>
      <c r="K128" s="25" t="n">
        <v>918</v>
      </c>
      <c r="L128" s="26" t="n">
        <f aca="false">+D128/D$130*100</f>
        <v>7.00934579439252</v>
      </c>
      <c r="M128" s="27" t="n">
        <f aca="false">+E128/E$130*100</f>
        <v>10.1941747572816</v>
      </c>
      <c r="N128" s="27" t="n">
        <f aca="false">+F128/F$130*100</f>
        <v>13.7055837563452</v>
      </c>
      <c r="O128" s="27" t="n">
        <f aca="false">+G128/G$130*100</f>
        <v>18.6131386861314</v>
      </c>
      <c r="P128" s="27" t="n">
        <f aca="false">+H128/H$130*100</f>
        <v>14.4611186903138</v>
      </c>
      <c r="Q128" s="27" t="n">
        <f aca="false">+I128/I$130*100</f>
        <v>19.4530764449969</v>
      </c>
      <c r="R128" s="27" t="n">
        <f aca="false">+J128/J$130*100</f>
        <v>22.2158107328332</v>
      </c>
      <c r="S128" s="27" t="n">
        <f aca="false">+K128/K$130*100</f>
        <v>18.4857027788965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12</v>
      </c>
      <c r="E129" s="24" t="n">
        <v>12</v>
      </c>
      <c r="F129" s="24" t="n">
        <v>26</v>
      </c>
      <c r="G129" s="24" t="n">
        <v>28</v>
      </c>
      <c r="H129" s="24" t="n">
        <v>127</v>
      </c>
      <c r="I129" s="24" t="n">
        <v>323</v>
      </c>
      <c r="J129" s="24" t="n">
        <v>401</v>
      </c>
      <c r="K129" s="25" t="n">
        <v>929</v>
      </c>
      <c r="L129" s="26" t="n">
        <f aca="false">+D129/D$130*100</f>
        <v>5.60747663551402</v>
      </c>
      <c r="M129" s="27" t="n">
        <f aca="false">+E129/E$130*100</f>
        <v>5.8252427184466</v>
      </c>
      <c r="N129" s="27" t="n">
        <f aca="false">+F129/F$130*100</f>
        <v>13.1979695431472</v>
      </c>
      <c r="O129" s="27" t="n">
        <f aca="false">+G129/G$130*100</f>
        <v>10.2189781021898</v>
      </c>
      <c r="P129" s="27" t="n">
        <f aca="false">+H129/H$130*100</f>
        <v>17.3260572987722</v>
      </c>
      <c r="Q129" s="27" t="n">
        <f aca="false">+I129/I$130*100</f>
        <v>20.0745804847732</v>
      </c>
      <c r="R129" s="27" t="n">
        <f aca="false">+J129/J$130*100</f>
        <v>23.1390652048471</v>
      </c>
      <c r="S129" s="27" t="n">
        <f aca="false">+K129/K$130*100</f>
        <v>18.7072090213451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214</v>
      </c>
      <c r="E130" s="30" t="n">
        <v>206</v>
      </c>
      <c r="F130" s="30" t="n">
        <v>197</v>
      </c>
      <c r="G130" s="30" t="n">
        <v>274</v>
      </c>
      <c r="H130" s="30" t="n">
        <v>733</v>
      </c>
      <c r="I130" s="30" t="n">
        <v>1609</v>
      </c>
      <c r="J130" s="30" t="n">
        <v>1733</v>
      </c>
      <c r="K130" s="31" t="n">
        <v>4966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195</v>
      </c>
      <c r="E131" s="24" t="n">
        <v>164</v>
      </c>
      <c r="F131" s="24" t="n">
        <v>150</v>
      </c>
      <c r="G131" s="24" t="n">
        <v>237</v>
      </c>
      <c r="H131" s="24" t="n">
        <v>479</v>
      </c>
      <c r="I131" s="24" t="n">
        <v>741</v>
      </c>
      <c r="J131" s="24" t="n">
        <v>543</v>
      </c>
      <c r="K131" s="25" t="n">
        <v>2509</v>
      </c>
      <c r="L131" s="20" t="n">
        <f aca="false">+D131/D$134*100</f>
        <v>86.283185840708</v>
      </c>
      <c r="M131" s="21" t="n">
        <f aca="false">+E131/E$134*100</f>
        <v>78.0952380952381</v>
      </c>
      <c r="N131" s="21" t="n">
        <f aca="false">+F131/F$134*100</f>
        <v>73.8916256157635</v>
      </c>
      <c r="O131" s="21" t="n">
        <f aca="false">+G131/G$134*100</f>
        <v>70.1183431952663</v>
      </c>
      <c r="P131" s="21" t="n">
        <f aca="false">+H131/H$134*100</f>
        <v>63.0263157894737</v>
      </c>
      <c r="Q131" s="21" t="n">
        <f aca="false">+I131/I$134*100</f>
        <v>57</v>
      </c>
      <c r="R131" s="21" t="n">
        <f aca="false">+J131/J$134*100</f>
        <v>52.9239766081871</v>
      </c>
      <c r="S131" s="21" t="n">
        <f aca="false">+K131/K$134*100</f>
        <v>61.7523997046517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15</v>
      </c>
      <c r="E132" s="24" t="n">
        <v>27</v>
      </c>
      <c r="F132" s="24" t="n">
        <v>24</v>
      </c>
      <c r="G132" s="24" t="n">
        <v>44</v>
      </c>
      <c r="H132" s="24" t="n">
        <v>126</v>
      </c>
      <c r="I132" s="24" t="n">
        <v>249</v>
      </c>
      <c r="J132" s="24" t="n">
        <v>196</v>
      </c>
      <c r="K132" s="25" t="n">
        <v>681</v>
      </c>
      <c r="L132" s="26" t="n">
        <f aca="false">+D132/D$134*100</f>
        <v>6.63716814159292</v>
      </c>
      <c r="M132" s="27" t="n">
        <f aca="false">+E132/E$134*100</f>
        <v>12.8571428571429</v>
      </c>
      <c r="N132" s="27" t="n">
        <f aca="false">+F132/F$134*100</f>
        <v>11.8226600985222</v>
      </c>
      <c r="O132" s="27" t="n">
        <f aca="false">+G132/G$134*100</f>
        <v>13.0177514792899</v>
      </c>
      <c r="P132" s="27" t="n">
        <f aca="false">+H132/H$134*100</f>
        <v>16.5789473684211</v>
      </c>
      <c r="Q132" s="27" t="n">
        <f aca="false">+I132/I$134*100</f>
        <v>19.1538461538462</v>
      </c>
      <c r="R132" s="27" t="n">
        <f aca="false">+J132/J$134*100</f>
        <v>19.1033138401559</v>
      </c>
      <c r="S132" s="27" t="n">
        <f aca="false">+K132/K$134*100</f>
        <v>16.7610140290426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16</v>
      </c>
      <c r="E133" s="24" t="n">
        <v>19</v>
      </c>
      <c r="F133" s="24" t="n">
        <v>29</v>
      </c>
      <c r="G133" s="24" t="n">
        <v>57</v>
      </c>
      <c r="H133" s="24" t="n">
        <v>155</v>
      </c>
      <c r="I133" s="24" t="n">
        <v>310</v>
      </c>
      <c r="J133" s="24" t="n">
        <v>287</v>
      </c>
      <c r="K133" s="25" t="n">
        <v>873</v>
      </c>
      <c r="L133" s="26" t="n">
        <f aca="false">+D133/D$134*100</f>
        <v>7.07964601769912</v>
      </c>
      <c r="M133" s="27" t="n">
        <f aca="false">+E133/E$134*100</f>
        <v>9.04761904761905</v>
      </c>
      <c r="N133" s="27" t="n">
        <f aca="false">+F133/F$134*100</f>
        <v>14.2857142857143</v>
      </c>
      <c r="O133" s="27" t="n">
        <f aca="false">+G133/G$134*100</f>
        <v>16.8639053254438</v>
      </c>
      <c r="P133" s="27" t="n">
        <f aca="false">+H133/H$134*100</f>
        <v>20.3947368421053</v>
      </c>
      <c r="Q133" s="27" t="n">
        <f aca="false">+I133/I$134*100</f>
        <v>23.8461538461538</v>
      </c>
      <c r="R133" s="27" t="n">
        <f aca="false">+J133/J$134*100</f>
        <v>27.9727095516569</v>
      </c>
      <c r="S133" s="27" t="n">
        <f aca="false">+K133/K$134*100</f>
        <v>21.4865862663057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226</v>
      </c>
      <c r="E134" s="24" t="n">
        <v>210</v>
      </c>
      <c r="F134" s="24" t="n">
        <v>203</v>
      </c>
      <c r="G134" s="24" t="n">
        <v>338</v>
      </c>
      <c r="H134" s="24" t="n">
        <v>760</v>
      </c>
      <c r="I134" s="24" t="n">
        <v>1300</v>
      </c>
      <c r="J134" s="24" t="n">
        <v>1026</v>
      </c>
      <c r="K134" s="25" t="n">
        <v>4063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34</v>
      </c>
      <c r="E135" s="18" t="n">
        <v>32</v>
      </c>
      <c r="F135" s="18" t="n">
        <v>35</v>
      </c>
      <c r="G135" s="18" t="n">
        <v>36</v>
      </c>
      <c r="H135" s="18" t="n">
        <v>122</v>
      </c>
      <c r="I135" s="18" t="n">
        <v>219</v>
      </c>
      <c r="J135" s="18" t="n">
        <v>206</v>
      </c>
      <c r="K135" s="19" t="n">
        <v>684</v>
      </c>
      <c r="L135" s="26" t="n">
        <f aca="false">+D135/D$138*100</f>
        <v>72.3404255319149</v>
      </c>
      <c r="M135" s="27" t="n">
        <f aca="false">+E135/E$138*100</f>
        <v>68.0851063829787</v>
      </c>
      <c r="N135" s="27" t="n">
        <f aca="false">+F135/F$138*100</f>
        <v>76.0869565217391</v>
      </c>
      <c r="O135" s="27" t="n">
        <f aca="false">+G135/G$138*100</f>
        <v>56.25</v>
      </c>
      <c r="P135" s="27" t="n">
        <f aca="false">+H135/H$138*100</f>
        <v>48.8</v>
      </c>
      <c r="Q135" s="27" t="n">
        <f aca="false">+I135/I$138*100</f>
        <v>40.8582089552239</v>
      </c>
      <c r="R135" s="27" t="n">
        <f aca="false">+J135/J$138*100</f>
        <v>39.3881453154876</v>
      </c>
      <c r="S135" s="27" t="n">
        <f aca="false">+K135/K$138*100</f>
        <v>45.2081956378057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8</v>
      </c>
      <c r="E136" s="24" t="n">
        <v>8</v>
      </c>
      <c r="F136" s="24" t="n">
        <v>3</v>
      </c>
      <c r="G136" s="24" t="n">
        <v>16</v>
      </c>
      <c r="H136" s="24" t="n">
        <v>53</v>
      </c>
      <c r="I136" s="24" t="n">
        <v>130</v>
      </c>
      <c r="J136" s="24" t="n">
        <v>108</v>
      </c>
      <c r="K136" s="25" t="n">
        <v>326</v>
      </c>
      <c r="L136" s="26" t="n">
        <f aca="false">+D136/D$138*100</f>
        <v>17.0212765957447</v>
      </c>
      <c r="M136" s="27" t="n">
        <f aca="false">+E136/E$138*100</f>
        <v>17.0212765957447</v>
      </c>
      <c r="N136" s="27" t="n">
        <f aca="false">+F136/F$138*100</f>
        <v>6.52173913043478</v>
      </c>
      <c r="O136" s="27" t="n">
        <f aca="false">+G136/G$138*100</f>
        <v>25</v>
      </c>
      <c r="P136" s="27" t="n">
        <f aca="false">+H136/H$138*100</f>
        <v>21.2</v>
      </c>
      <c r="Q136" s="27" t="n">
        <f aca="false">+I136/I$138*100</f>
        <v>24.2537313432836</v>
      </c>
      <c r="R136" s="27" t="n">
        <f aca="false">+J136/J$138*100</f>
        <v>20.6500956022945</v>
      </c>
      <c r="S136" s="27" t="n">
        <f aca="false">+K136/K$138*100</f>
        <v>21.5465961665565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5</v>
      </c>
      <c r="E137" s="24" t="n">
        <v>7</v>
      </c>
      <c r="F137" s="24" t="n">
        <v>8</v>
      </c>
      <c r="G137" s="24" t="n">
        <v>12</v>
      </c>
      <c r="H137" s="24" t="n">
        <v>75</v>
      </c>
      <c r="I137" s="24" t="n">
        <v>187</v>
      </c>
      <c r="J137" s="24" t="n">
        <v>209</v>
      </c>
      <c r="K137" s="25" t="n">
        <v>503</v>
      </c>
      <c r="L137" s="26" t="n">
        <f aca="false">+D137/D$138*100</f>
        <v>10.6382978723404</v>
      </c>
      <c r="M137" s="27" t="n">
        <f aca="false">+E137/E$138*100</f>
        <v>14.8936170212766</v>
      </c>
      <c r="N137" s="27" t="n">
        <f aca="false">+F137/F$138*100</f>
        <v>17.3913043478261</v>
      </c>
      <c r="O137" s="27" t="n">
        <f aca="false">+G137/G$138*100</f>
        <v>18.75</v>
      </c>
      <c r="P137" s="27" t="n">
        <f aca="false">+H137/H$138*100</f>
        <v>30</v>
      </c>
      <c r="Q137" s="27" t="n">
        <f aca="false">+I137/I$138*100</f>
        <v>34.8880597014925</v>
      </c>
      <c r="R137" s="27" t="n">
        <f aca="false">+J137/J$138*100</f>
        <v>39.961759082218</v>
      </c>
      <c r="S137" s="27" t="n">
        <f aca="false">+K137/K$138*100</f>
        <v>33.2452081956378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47</v>
      </c>
      <c r="E138" s="30" t="n">
        <v>47</v>
      </c>
      <c r="F138" s="30" t="n">
        <v>46</v>
      </c>
      <c r="G138" s="30" t="n">
        <v>64</v>
      </c>
      <c r="H138" s="30" t="n">
        <v>250</v>
      </c>
      <c r="I138" s="30" t="n">
        <v>536</v>
      </c>
      <c r="J138" s="30" t="n">
        <v>523</v>
      </c>
      <c r="K138" s="31" t="n">
        <v>1513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29</v>
      </c>
      <c r="E139" s="24" t="n">
        <v>46</v>
      </c>
      <c r="F139" s="24" t="n">
        <v>40</v>
      </c>
      <c r="G139" s="24" t="n">
        <v>53</v>
      </c>
      <c r="H139" s="24" t="n">
        <v>215</v>
      </c>
      <c r="I139" s="24" t="n">
        <v>344</v>
      </c>
      <c r="J139" s="24" t="n">
        <v>215</v>
      </c>
      <c r="K139" s="25" t="n">
        <v>942</v>
      </c>
      <c r="L139" s="20" t="n">
        <f aca="false">+D139/D$142*100</f>
        <v>87.8787878787879</v>
      </c>
      <c r="M139" s="21" t="n">
        <f aca="false">+E139/E$142*100</f>
        <v>90.1960784313726</v>
      </c>
      <c r="N139" s="21" t="n">
        <f aca="false">+F139/F$142*100</f>
        <v>70.1754385964912</v>
      </c>
      <c r="O139" s="21" t="n">
        <f aca="false">+G139/G$142*100</f>
        <v>50.4761904761905</v>
      </c>
      <c r="P139" s="21" t="n">
        <f aca="false">+H139/H$142*100</f>
        <v>61.7816091954023</v>
      </c>
      <c r="Q139" s="21" t="n">
        <f aca="false">+I139/I$142*100</f>
        <v>56.3011456628478</v>
      </c>
      <c r="R139" s="21" t="n">
        <f aca="false">+J139/J$142*100</f>
        <v>51.9323671497585</v>
      </c>
      <c r="S139" s="21" t="n">
        <f aca="false">+K139/K$142*100</f>
        <v>58.1840642371834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2</v>
      </c>
      <c r="E140" s="24" t="n">
        <v>2</v>
      </c>
      <c r="F140" s="24" t="n">
        <v>11</v>
      </c>
      <c r="G140" s="24" t="n">
        <v>25</v>
      </c>
      <c r="H140" s="24" t="n">
        <v>61</v>
      </c>
      <c r="I140" s="24" t="n">
        <v>130</v>
      </c>
      <c r="J140" s="24" t="n">
        <v>91</v>
      </c>
      <c r="K140" s="25" t="n">
        <v>322</v>
      </c>
      <c r="L140" s="26" t="n">
        <f aca="false">+D140/D$142*100</f>
        <v>6.06060606060606</v>
      </c>
      <c r="M140" s="27" t="n">
        <f aca="false">+E140/E$142*100</f>
        <v>3.92156862745098</v>
      </c>
      <c r="N140" s="27" t="n">
        <f aca="false">+F140/F$142*100</f>
        <v>19.2982456140351</v>
      </c>
      <c r="O140" s="27" t="n">
        <f aca="false">+G140/G$142*100</f>
        <v>23.8095238095238</v>
      </c>
      <c r="P140" s="27" t="n">
        <f aca="false">+H140/H$142*100</f>
        <v>17.5287356321839</v>
      </c>
      <c r="Q140" s="27" t="n">
        <f aca="false">+I140/I$142*100</f>
        <v>21.2765957446809</v>
      </c>
      <c r="R140" s="27" t="n">
        <f aca="false">+J140/J$142*100</f>
        <v>21.9806763285024</v>
      </c>
      <c r="S140" s="27" t="n">
        <f aca="false">+K140/K$142*100</f>
        <v>19.8888202594194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2</v>
      </c>
      <c r="E141" s="24" t="n">
        <v>3</v>
      </c>
      <c r="F141" s="24" t="n">
        <v>6</v>
      </c>
      <c r="G141" s="24" t="n">
        <v>27</v>
      </c>
      <c r="H141" s="24" t="n">
        <v>72</v>
      </c>
      <c r="I141" s="24" t="n">
        <v>137</v>
      </c>
      <c r="J141" s="24" t="n">
        <v>108</v>
      </c>
      <c r="K141" s="25" t="n">
        <v>355</v>
      </c>
      <c r="L141" s="26" t="n">
        <f aca="false">+D141/D$142*100</f>
        <v>6.06060606060606</v>
      </c>
      <c r="M141" s="27" t="n">
        <f aca="false">+E141/E$142*100</f>
        <v>5.88235294117647</v>
      </c>
      <c r="N141" s="27" t="n">
        <f aca="false">+F141/F$142*100</f>
        <v>10.5263157894737</v>
      </c>
      <c r="O141" s="27" t="n">
        <f aca="false">+G141/G$142*100</f>
        <v>25.7142857142857</v>
      </c>
      <c r="P141" s="27" t="n">
        <f aca="false">+H141/H$142*100</f>
        <v>20.6896551724138</v>
      </c>
      <c r="Q141" s="27" t="n">
        <f aca="false">+I141/I$142*100</f>
        <v>22.4222585924714</v>
      </c>
      <c r="R141" s="27" t="n">
        <f aca="false">+J141/J$142*100</f>
        <v>26.0869565217391</v>
      </c>
      <c r="S141" s="27" t="n">
        <f aca="false">+K141/K$142*100</f>
        <v>21.9271155033972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33</v>
      </c>
      <c r="E142" s="53" t="n">
        <v>51</v>
      </c>
      <c r="F142" s="53" t="n">
        <v>57</v>
      </c>
      <c r="G142" s="53" t="n">
        <v>105</v>
      </c>
      <c r="H142" s="53" t="n">
        <v>348</v>
      </c>
      <c r="I142" s="53" t="n">
        <v>611</v>
      </c>
      <c r="J142" s="53" t="n">
        <v>414</v>
      </c>
      <c r="K142" s="54" t="n">
        <v>1619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243</v>
      </c>
      <c r="E143" s="24" t="n">
        <v>231</v>
      </c>
      <c r="F143" s="24" t="n">
        <v>211</v>
      </c>
      <c r="G143" s="24" t="n">
        <v>291</v>
      </c>
      <c r="H143" s="24" t="n">
        <v>664</v>
      </c>
      <c r="I143" s="24" t="n">
        <v>1218</v>
      </c>
      <c r="J143" s="24" t="n">
        <v>1001</v>
      </c>
      <c r="K143" s="25" t="n">
        <v>3859</v>
      </c>
      <c r="L143" s="26" t="n">
        <f aca="false">+D143/D$146*100</f>
        <v>79.672131147541</v>
      </c>
      <c r="M143" s="27" t="n">
        <f aca="false">+E143/E$146*100</f>
        <v>79.1095890410959</v>
      </c>
      <c r="N143" s="27" t="n">
        <f aca="false">+F143/F$146*100</f>
        <v>73.2638888888889</v>
      </c>
      <c r="O143" s="27" t="n">
        <f aca="false">+G143/G$146*100</f>
        <v>60.3734439834025</v>
      </c>
      <c r="P143" s="27" t="n">
        <f aca="false">+H143/H$146*100</f>
        <v>59.1273374888691</v>
      </c>
      <c r="Q143" s="27" t="n">
        <f aca="false">+I143/I$146*100</f>
        <v>54.7169811320755</v>
      </c>
      <c r="R143" s="27" t="n">
        <f aca="false">+J143/J$146*100</f>
        <v>49.9750374438342</v>
      </c>
      <c r="S143" s="27" t="n">
        <f aca="false">+K143/K$146*100</f>
        <v>57.4341419854145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44</v>
      </c>
      <c r="E144" s="24" t="n">
        <v>47</v>
      </c>
      <c r="F144" s="24" t="n">
        <v>49</v>
      </c>
      <c r="G144" s="24" t="n">
        <v>103</v>
      </c>
      <c r="H144" s="24" t="n">
        <v>283</v>
      </c>
      <c r="I144" s="24" t="n">
        <v>609</v>
      </c>
      <c r="J144" s="24" t="n">
        <v>619</v>
      </c>
      <c r="K144" s="25" t="n">
        <v>1754</v>
      </c>
      <c r="L144" s="26" t="n">
        <f aca="false">+D144/D$146*100</f>
        <v>14.4262295081967</v>
      </c>
      <c r="M144" s="27" t="n">
        <f aca="false">+E144/E$146*100</f>
        <v>16.0958904109589</v>
      </c>
      <c r="N144" s="27" t="n">
        <f aca="false">+F144/F$146*100</f>
        <v>17.0138888888889</v>
      </c>
      <c r="O144" s="27" t="n">
        <f aca="false">+G144/G$146*100</f>
        <v>21.3692946058091</v>
      </c>
      <c r="P144" s="27" t="n">
        <f aca="false">+H144/H$146*100</f>
        <v>25.2003561887801</v>
      </c>
      <c r="Q144" s="27" t="n">
        <f aca="false">+I144/I$146*100</f>
        <v>27.3584905660377</v>
      </c>
      <c r="R144" s="27" t="n">
        <f aca="false">+J144/J$146*100</f>
        <v>30.9036445332002</v>
      </c>
      <c r="S144" s="27" t="n">
        <f aca="false">+K144/K$146*100</f>
        <v>26.105075159994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18</v>
      </c>
      <c r="E145" s="24" t="n">
        <v>14</v>
      </c>
      <c r="F145" s="24" t="n">
        <v>28</v>
      </c>
      <c r="G145" s="24" t="n">
        <v>88</v>
      </c>
      <c r="H145" s="24" t="n">
        <v>176</v>
      </c>
      <c r="I145" s="24" t="n">
        <v>399</v>
      </c>
      <c r="J145" s="24" t="n">
        <v>383</v>
      </c>
      <c r="K145" s="25" t="n">
        <v>1106</v>
      </c>
      <c r="L145" s="26" t="n">
        <f aca="false">+D145/D$146*100</f>
        <v>5.9016393442623</v>
      </c>
      <c r="M145" s="27" t="n">
        <f aca="false">+E145/E$146*100</f>
        <v>4.79452054794521</v>
      </c>
      <c r="N145" s="27" t="n">
        <f aca="false">+F145/F$146*100</f>
        <v>9.72222222222222</v>
      </c>
      <c r="O145" s="27" t="n">
        <f aca="false">+G145/G$146*100</f>
        <v>18.2572614107884</v>
      </c>
      <c r="P145" s="27" t="n">
        <f aca="false">+H145/H$146*100</f>
        <v>15.6723063223508</v>
      </c>
      <c r="Q145" s="27" t="n">
        <f aca="false">+I145/I$146*100</f>
        <v>17.9245283018868</v>
      </c>
      <c r="R145" s="27" t="n">
        <f aca="false">+J145/J$146*100</f>
        <v>19.1213180229656</v>
      </c>
      <c r="S145" s="27" t="n">
        <f aca="false">+K145/K$146*100</f>
        <v>16.4607828545915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305</v>
      </c>
      <c r="E146" s="30" t="n">
        <v>292</v>
      </c>
      <c r="F146" s="30" t="n">
        <v>288</v>
      </c>
      <c r="G146" s="30" t="n">
        <v>482</v>
      </c>
      <c r="H146" s="30" t="n">
        <v>1123</v>
      </c>
      <c r="I146" s="30" t="n">
        <v>2226</v>
      </c>
      <c r="J146" s="30" t="n">
        <v>2003</v>
      </c>
      <c r="K146" s="31" t="n">
        <v>6719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55</v>
      </c>
      <c r="E147" s="24" t="n">
        <v>50</v>
      </c>
      <c r="F147" s="24" t="n">
        <v>46</v>
      </c>
      <c r="G147" s="24" t="n">
        <v>65</v>
      </c>
      <c r="H147" s="24" t="n">
        <v>113</v>
      </c>
      <c r="I147" s="24" t="n">
        <v>189</v>
      </c>
      <c r="J147" s="24" t="n">
        <v>153</v>
      </c>
      <c r="K147" s="25" t="n">
        <v>671</v>
      </c>
      <c r="L147" s="20" t="n">
        <f aca="false">+D147/D$150*100</f>
        <v>80.8823529411765</v>
      </c>
      <c r="M147" s="21" t="n">
        <f aca="false">+E147/E$150*100</f>
        <v>69.4444444444444</v>
      </c>
      <c r="N147" s="21" t="n">
        <f aca="false">+F147/F$150*100</f>
        <v>68.6567164179105</v>
      </c>
      <c r="O147" s="21" t="n">
        <f aca="false">+G147/G$150*100</f>
        <v>63.1067961165049</v>
      </c>
      <c r="P147" s="21" t="n">
        <f aca="false">+H147/H$150*100</f>
        <v>53.0516431924883</v>
      </c>
      <c r="Q147" s="21" t="n">
        <f aca="false">+I147/I$150*100</f>
        <v>49.7368421052632</v>
      </c>
      <c r="R147" s="21" t="n">
        <f aca="false">+J147/J$150*100</f>
        <v>41.8032786885246</v>
      </c>
      <c r="S147" s="21" t="n">
        <f aca="false">+K147/K$150*100</f>
        <v>52.876280535855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9</v>
      </c>
      <c r="E148" s="24" t="n">
        <v>16</v>
      </c>
      <c r="F148" s="24" t="n">
        <v>15</v>
      </c>
      <c r="G148" s="24" t="n">
        <v>26</v>
      </c>
      <c r="H148" s="24" t="n">
        <v>58</v>
      </c>
      <c r="I148" s="24" t="n">
        <v>122</v>
      </c>
      <c r="J148" s="24" t="n">
        <v>130</v>
      </c>
      <c r="K148" s="25" t="n">
        <v>376</v>
      </c>
      <c r="L148" s="26" t="n">
        <f aca="false">+D148/D$150*100</f>
        <v>13.2352941176471</v>
      </c>
      <c r="M148" s="27" t="n">
        <f aca="false">+E148/E$150*100</f>
        <v>22.2222222222222</v>
      </c>
      <c r="N148" s="27" t="n">
        <f aca="false">+F148/F$150*100</f>
        <v>22.3880597014925</v>
      </c>
      <c r="O148" s="27" t="n">
        <f aca="false">+G148/G$150*100</f>
        <v>25.2427184466019</v>
      </c>
      <c r="P148" s="27" t="n">
        <f aca="false">+H148/H$150*100</f>
        <v>27.2300469483568</v>
      </c>
      <c r="Q148" s="27" t="n">
        <f aca="false">+I148/I$150*100</f>
        <v>32.1052631578947</v>
      </c>
      <c r="R148" s="27" t="n">
        <f aca="false">+J148/J$150*100</f>
        <v>35.5191256830601</v>
      </c>
      <c r="S148" s="27" t="n">
        <f aca="false">+K148/K$150*100</f>
        <v>29.6296296296296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4</v>
      </c>
      <c r="E149" s="24" t="n">
        <v>6</v>
      </c>
      <c r="F149" s="24" t="n">
        <v>6</v>
      </c>
      <c r="G149" s="24" t="n">
        <v>12</v>
      </c>
      <c r="H149" s="24" t="n">
        <v>42</v>
      </c>
      <c r="I149" s="24" t="n">
        <v>69</v>
      </c>
      <c r="J149" s="24" t="n">
        <v>83</v>
      </c>
      <c r="K149" s="25" t="n">
        <v>222</v>
      </c>
      <c r="L149" s="26" t="n">
        <f aca="false">+D149/D$150*100</f>
        <v>5.88235294117647</v>
      </c>
      <c r="M149" s="27" t="n">
        <f aca="false">+E149/E$150*100</f>
        <v>8.33333333333333</v>
      </c>
      <c r="N149" s="27" t="n">
        <f aca="false">+F149/F$150*100</f>
        <v>8.95522388059701</v>
      </c>
      <c r="O149" s="27" t="n">
        <f aca="false">+G149/G$150*100</f>
        <v>11.6504854368932</v>
      </c>
      <c r="P149" s="27" t="n">
        <f aca="false">+H149/H$150*100</f>
        <v>19.7183098591549</v>
      </c>
      <c r="Q149" s="27" t="n">
        <f aca="false">+I149/I$150*100</f>
        <v>18.1578947368421</v>
      </c>
      <c r="R149" s="27" t="n">
        <f aca="false">+J149/J$150*100</f>
        <v>22.6775956284153</v>
      </c>
      <c r="S149" s="27" t="n">
        <f aca="false">+K149/K$150*100</f>
        <v>17.4940898345154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68</v>
      </c>
      <c r="E150" s="24" t="n">
        <v>72</v>
      </c>
      <c r="F150" s="24" t="n">
        <v>67</v>
      </c>
      <c r="G150" s="24" t="n">
        <v>103</v>
      </c>
      <c r="H150" s="24" t="n">
        <v>213</v>
      </c>
      <c r="I150" s="24" t="n">
        <v>380</v>
      </c>
      <c r="J150" s="24" t="n">
        <v>366</v>
      </c>
      <c r="K150" s="25" t="n">
        <v>1269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33</v>
      </c>
      <c r="E151" s="18" t="n">
        <v>22</v>
      </c>
      <c r="F151" s="18" t="n">
        <v>15</v>
      </c>
      <c r="G151" s="18" t="n">
        <v>28</v>
      </c>
      <c r="H151" s="18" t="n">
        <v>103</v>
      </c>
      <c r="I151" s="18" t="n">
        <v>158</v>
      </c>
      <c r="J151" s="18" t="n">
        <v>104</v>
      </c>
      <c r="K151" s="19" t="n">
        <v>463</v>
      </c>
      <c r="L151" s="26" t="n">
        <f aca="false">+D151/D$154*100</f>
        <v>86.8421052631579</v>
      </c>
      <c r="M151" s="27" t="n">
        <f aca="false">+E151/E$154*100</f>
        <v>81.4814814814815</v>
      </c>
      <c r="N151" s="27" t="n">
        <f aca="false">+F151/F$154*100</f>
        <v>55.5555555555556</v>
      </c>
      <c r="O151" s="27" t="n">
        <f aca="false">+G151/G$154*100</f>
        <v>68.2926829268293</v>
      </c>
      <c r="P151" s="27" t="n">
        <f aca="false">+H151/H$154*100</f>
        <v>57.5418994413408</v>
      </c>
      <c r="Q151" s="27" t="n">
        <f aca="false">+I151/I$154*100</f>
        <v>49.5297805642633</v>
      </c>
      <c r="R151" s="27" t="n">
        <f aca="false">+J151/J$154*100</f>
        <v>39.2452830188679</v>
      </c>
      <c r="S151" s="27" t="n">
        <f aca="false">+K151/K$154*100</f>
        <v>51.6741071428571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2</v>
      </c>
      <c r="E152" s="24" t="n">
        <v>4</v>
      </c>
      <c r="F152" s="24" t="n">
        <v>8</v>
      </c>
      <c r="G152" s="24" t="n">
        <v>12</v>
      </c>
      <c r="H152" s="24" t="n">
        <v>55</v>
      </c>
      <c r="I152" s="24" t="n">
        <v>99</v>
      </c>
      <c r="J152" s="24" t="n">
        <v>102</v>
      </c>
      <c r="K152" s="25" t="n">
        <v>282</v>
      </c>
      <c r="L152" s="26" t="n">
        <f aca="false">+D152/D$154*100</f>
        <v>5.26315789473684</v>
      </c>
      <c r="M152" s="27" t="n">
        <f aca="false">+E152/E$154*100</f>
        <v>14.8148148148148</v>
      </c>
      <c r="N152" s="27" t="n">
        <f aca="false">+F152/F$154*100</f>
        <v>29.6296296296296</v>
      </c>
      <c r="O152" s="27" t="n">
        <f aca="false">+G152/G$154*100</f>
        <v>29.2682926829268</v>
      </c>
      <c r="P152" s="27" t="n">
        <f aca="false">+H152/H$154*100</f>
        <v>30.7262569832402</v>
      </c>
      <c r="Q152" s="27" t="n">
        <f aca="false">+I152/I$154*100</f>
        <v>31.0344827586207</v>
      </c>
      <c r="R152" s="27" t="n">
        <f aca="false">+J152/J$154*100</f>
        <v>38.4905660377359</v>
      </c>
      <c r="S152" s="27" t="n">
        <f aca="false">+K152/K$154*100</f>
        <v>31.4732142857143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3</v>
      </c>
      <c r="E153" s="24" t="n">
        <v>1</v>
      </c>
      <c r="F153" s="24" t="n">
        <v>4</v>
      </c>
      <c r="G153" s="24" t="n">
        <v>1</v>
      </c>
      <c r="H153" s="24" t="n">
        <v>21</v>
      </c>
      <c r="I153" s="24" t="n">
        <v>62</v>
      </c>
      <c r="J153" s="24" t="n">
        <v>59</v>
      </c>
      <c r="K153" s="25" t="n">
        <v>151</v>
      </c>
      <c r="L153" s="26" t="n">
        <f aca="false">+D153/D$154*100</f>
        <v>7.89473684210526</v>
      </c>
      <c r="M153" s="27" t="n">
        <f aca="false">+E153/E$154*100</f>
        <v>3.7037037037037</v>
      </c>
      <c r="N153" s="27" t="n">
        <f aca="false">+F153/F$154*100</f>
        <v>14.8148148148148</v>
      </c>
      <c r="O153" s="27" t="n">
        <f aca="false">+G153/G$154*100</f>
        <v>2.4390243902439</v>
      </c>
      <c r="P153" s="27" t="n">
        <f aca="false">+H153/H$154*100</f>
        <v>11.731843575419</v>
      </c>
      <c r="Q153" s="27" t="n">
        <f aca="false">+I153/I$154*100</f>
        <v>19.435736677116</v>
      </c>
      <c r="R153" s="27" t="n">
        <f aca="false">+J153/J$154*100</f>
        <v>22.2641509433962</v>
      </c>
      <c r="S153" s="27" t="n">
        <f aca="false">+K153/K$154*100</f>
        <v>16.8526785714286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38</v>
      </c>
      <c r="E154" s="30" t="n">
        <v>27</v>
      </c>
      <c r="F154" s="30" t="n">
        <v>27</v>
      </c>
      <c r="G154" s="30" t="n">
        <v>41</v>
      </c>
      <c r="H154" s="30" t="n">
        <v>179</v>
      </c>
      <c r="I154" s="30" t="n">
        <v>319</v>
      </c>
      <c r="J154" s="30" t="n">
        <v>265</v>
      </c>
      <c r="K154" s="31" t="n">
        <v>896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52</v>
      </c>
      <c r="E155" s="24" t="n">
        <v>49</v>
      </c>
      <c r="F155" s="24" t="n">
        <v>33</v>
      </c>
      <c r="G155" s="24" t="n">
        <v>62</v>
      </c>
      <c r="H155" s="24" t="n">
        <v>146</v>
      </c>
      <c r="I155" s="24" t="n">
        <v>197</v>
      </c>
      <c r="J155" s="24" t="n">
        <v>219</v>
      </c>
      <c r="K155" s="25" t="n">
        <v>758</v>
      </c>
      <c r="L155" s="20" t="n">
        <f aca="false">+D155/D$158*100</f>
        <v>71.2328767123288</v>
      </c>
      <c r="M155" s="21" t="n">
        <f aca="false">+E155/E$158*100</f>
        <v>79.0322580645161</v>
      </c>
      <c r="N155" s="21" t="n">
        <f aca="false">+F155/F$158*100</f>
        <v>58.9285714285714</v>
      </c>
      <c r="O155" s="21" t="n">
        <f aca="false">+G155/G$158*100</f>
        <v>65.9574468085106</v>
      </c>
      <c r="P155" s="21" t="n">
        <f aca="false">+H155/H$158*100</f>
        <v>53.2846715328467</v>
      </c>
      <c r="Q155" s="21" t="n">
        <f aca="false">+I155/I$158*100</f>
        <v>45.3917050691244</v>
      </c>
      <c r="R155" s="21" t="n">
        <f aca="false">+J155/J$158*100</f>
        <v>48.3443708609272</v>
      </c>
      <c r="S155" s="21" t="n">
        <f aca="false">+K155/K$158*100</f>
        <v>52.4204702627939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15</v>
      </c>
      <c r="E156" s="24" t="n">
        <v>9</v>
      </c>
      <c r="F156" s="24" t="n">
        <v>16</v>
      </c>
      <c r="G156" s="24" t="n">
        <v>19</v>
      </c>
      <c r="H156" s="24" t="n">
        <v>78</v>
      </c>
      <c r="I156" s="24" t="n">
        <v>137</v>
      </c>
      <c r="J156" s="24" t="n">
        <v>135</v>
      </c>
      <c r="K156" s="25" t="n">
        <v>409</v>
      </c>
      <c r="L156" s="26" t="n">
        <f aca="false">+D156/D$158*100</f>
        <v>20.5479452054795</v>
      </c>
      <c r="M156" s="27" t="n">
        <f aca="false">+E156/E$158*100</f>
        <v>14.5161290322581</v>
      </c>
      <c r="N156" s="27" t="n">
        <f aca="false">+F156/F$158*100</f>
        <v>28.5714285714286</v>
      </c>
      <c r="O156" s="27" t="n">
        <f aca="false">+G156/G$158*100</f>
        <v>20.2127659574468</v>
      </c>
      <c r="P156" s="27" t="n">
        <f aca="false">+H156/H$158*100</f>
        <v>28.4671532846715</v>
      </c>
      <c r="Q156" s="27" t="n">
        <f aca="false">+I156/I$158*100</f>
        <v>31.5668202764977</v>
      </c>
      <c r="R156" s="27" t="n">
        <f aca="false">+J156/J$158*100</f>
        <v>29.8013245033113</v>
      </c>
      <c r="S156" s="27" t="n">
        <f aca="false">+K156/K$158*100</f>
        <v>28.2849239280775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6</v>
      </c>
      <c r="E157" s="24" t="n">
        <v>4</v>
      </c>
      <c r="F157" s="24" t="n">
        <v>7</v>
      </c>
      <c r="G157" s="24" t="n">
        <v>13</v>
      </c>
      <c r="H157" s="24" t="n">
        <v>50</v>
      </c>
      <c r="I157" s="24" t="n">
        <v>100</v>
      </c>
      <c r="J157" s="24" t="n">
        <v>99</v>
      </c>
      <c r="K157" s="25" t="n">
        <v>279</v>
      </c>
      <c r="L157" s="26" t="n">
        <f aca="false">+D157/D$158*100</f>
        <v>8.21917808219178</v>
      </c>
      <c r="M157" s="27" t="n">
        <f aca="false">+E157/E$158*100</f>
        <v>6.45161290322581</v>
      </c>
      <c r="N157" s="27" t="n">
        <f aca="false">+F157/F$158*100</f>
        <v>12.5</v>
      </c>
      <c r="O157" s="27" t="n">
        <f aca="false">+G157/G$158*100</f>
        <v>13.8297872340426</v>
      </c>
      <c r="P157" s="27" t="n">
        <f aca="false">+H157/H$158*100</f>
        <v>18.2481751824818</v>
      </c>
      <c r="Q157" s="27" t="n">
        <f aca="false">+I157/I$158*100</f>
        <v>23.0414746543779</v>
      </c>
      <c r="R157" s="27" t="n">
        <f aca="false">+J157/J$158*100</f>
        <v>21.8543046357616</v>
      </c>
      <c r="S157" s="27" t="n">
        <f aca="false">+K157/K$158*100</f>
        <v>19.2946058091286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73</v>
      </c>
      <c r="E158" s="24" t="n">
        <v>62</v>
      </c>
      <c r="F158" s="24" t="n">
        <v>56</v>
      </c>
      <c r="G158" s="24" t="n">
        <v>94</v>
      </c>
      <c r="H158" s="24" t="n">
        <v>274</v>
      </c>
      <c r="I158" s="24" t="n">
        <v>434</v>
      </c>
      <c r="J158" s="24" t="n">
        <v>453</v>
      </c>
      <c r="K158" s="25" t="n">
        <v>1446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29</v>
      </c>
      <c r="E159" s="18" t="n">
        <v>18</v>
      </c>
      <c r="F159" s="18" t="n">
        <v>27</v>
      </c>
      <c r="G159" s="18" t="n">
        <v>57</v>
      </c>
      <c r="H159" s="18" t="n">
        <v>88</v>
      </c>
      <c r="I159" s="18" t="n">
        <v>152</v>
      </c>
      <c r="J159" s="18" t="n">
        <v>110</v>
      </c>
      <c r="K159" s="19" t="n">
        <v>481</v>
      </c>
      <c r="L159" s="26" t="n">
        <f aca="false">+D159/D$162*100</f>
        <v>82.8571428571429</v>
      </c>
      <c r="M159" s="27" t="n">
        <f aca="false">+E159/E$162*100</f>
        <v>60</v>
      </c>
      <c r="N159" s="27" t="n">
        <f aca="false">+F159/F$162*100</f>
        <v>62.7906976744186</v>
      </c>
      <c r="O159" s="27" t="n">
        <f aca="false">+G159/G$162*100</f>
        <v>63.3333333333333</v>
      </c>
      <c r="P159" s="27" t="n">
        <f aca="false">+H159/H$162*100</f>
        <v>54.6583850931677</v>
      </c>
      <c r="Q159" s="27" t="n">
        <f aca="false">+I159/I$162*100</f>
        <v>49.1909385113269</v>
      </c>
      <c r="R159" s="27" t="n">
        <f aca="false">+J159/J$162*100</f>
        <v>45.4545454545455</v>
      </c>
      <c r="S159" s="27" t="n">
        <f aca="false">+K159/K$162*100</f>
        <v>52.8571428571429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5</v>
      </c>
      <c r="E160" s="24" t="n">
        <v>10</v>
      </c>
      <c r="F160" s="24" t="n">
        <v>12</v>
      </c>
      <c r="G160" s="24" t="n">
        <v>21</v>
      </c>
      <c r="H160" s="24" t="n">
        <v>52</v>
      </c>
      <c r="I160" s="24" t="n">
        <v>104</v>
      </c>
      <c r="J160" s="24" t="n">
        <v>88</v>
      </c>
      <c r="K160" s="25" t="n">
        <v>292</v>
      </c>
      <c r="L160" s="26" t="n">
        <f aca="false">+D160/D$162*100</f>
        <v>14.2857142857143</v>
      </c>
      <c r="M160" s="27" t="n">
        <f aca="false">+E160/E$162*100</f>
        <v>33.3333333333333</v>
      </c>
      <c r="N160" s="27" t="n">
        <f aca="false">+F160/F$162*100</f>
        <v>27.906976744186</v>
      </c>
      <c r="O160" s="27" t="n">
        <f aca="false">+G160/G$162*100</f>
        <v>23.3333333333333</v>
      </c>
      <c r="P160" s="27" t="n">
        <f aca="false">+H160/H$162*100</f>
        <v>32.2981366459627</v>
      </c>
      <c r="Q160" s="27" t="n">
        <f aca="false">+I160/I$162*100</f>
        <v>33.6569579288026</v>
      </c>
      <c r="R160" s="27" t="n">
        <f aca="false">+J160/J$162*100</f>
        <v>36.3636363636364</v>
      </c>
      <c r="S160" s="27" t="n">
        <f aca="false">+K160/K$162*100</f>
        <v>32.0879120879121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1</v>
      </c>
      <c r="E161" s="24" t="n">
        <v>2</v>
      </c>
      <c r="F161" s="24" t="n">
        <v>4</v>
      </c>
      <c r="G161" s="24" t="n">
        <v>12</v>
      </c>
      <c r="H161" s="24" t="n">
        <v>21</v>
      </c>
      <c r="I161" s="24" t="n">
        <v>53</v>
      </c>
      <c r="J161" s="24" t="n">
        <v>44</v>
      </c>
      <c r="K161" s="25" t="n">
        <v>137</v>
      </c>
      <c r="L161" s="26" t="n">
        <f aca="false">+D161/D$162*100</f>
        <v>2.85714285714286</v>
      </c>
      <c r="M161" s="27" t="n">
        <f aca="false">+E161/E$162*100</f>
        <v>6.66666666666667</v>
      </c>
      <c r="N161" s="27" t="n">
        <f aca="false">+F161/F$162*100</f>
        <v>9.30232558139535</v>
      </c>
      <c r="O161" s="27" t="n">
        <f aca="false">+G161/G$162*100</f>
        <v>13.3333333333333</v>
      </c>
      <c r="P161" s="27" t="n">
        <f aca="false">+H161/H$162*100</f>
        <v>13.0434782608696</v>
      </c>
      <c r="Q161" s="27" t="n">
        <f aca="false">+I161/I$162*100</f>
        <v>17.1521035598706</v>
      </c>
      <c r="R161" s="27" t="n">
        <f aca="false">+J161/J$162*100</f>
        <v>18.1818181818182</v>
      </c>
      <c r="S161" s="27" t="n">
        <f aca="false">+K161/K$162*100</f>
        <v>15.0549450549451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35</v>
      </c>
      <c r="E162" s="30" t="n">
        <v>30</v>
      </c>
      <c r="F162" s="30" t="n">
        <v>43</v>
      </c>
      <c r="G162" s="30" t="n">
        <v>90</v>
      </c>
      <c r="H162" s="30" t="n">
        <v>161</v>
      </c>
      <c r="I162" s="30" t="n">
        <v>309</v>
      </c>
      <c r="J162" s="30" t="n">
        <v>242</v>
      </c>
      <c r="K162" s="31" t="n">
        <v>910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24</v>
      </c>
      <c r="E163" s="24" t="n">
        <v>18</v>
      </c>
      <c r="F163" s="24" t="n">
        <v>19</v>
      </c>
      <c r="G163" s="24" t="n">
        <v>40</v>
      </c>
      <c r="H163" s="24" t="n">
        <v>77</v>
      </c>
      <c r="I163" s="24" t="n">
        <v>128</v>
      </c>
      <c r="J163" s="24" t="n">
        <v>78</v>
      </c>
      <c r="K163" s="25" t="n">
        <v>384</v>
      </c>
      <c r="L163" s="20" t="n">
        <f aca="false">+D163/D$166*100</f>
        <v>80</v>
      </c>
      <c r="M163" s="21" t="n">
        <f aca="false">+E163/E$166*100</f>
        <v>66.6666666666667</v>
      </c>
      <c r="N163" s="21" t="n">
        <f aca="false">+F163/F$166*100</f>
        <v>63.3333333333333</v>
      </c>
      <c r="O163" s="21" t="n">
        <f aca="false">+G163/G$166*100</f>
        <v>62.5</v>
      </c>
      <c r="P163" s="21" t="n">
        <f aca="false">+H163/H$166*100</f>
        <v>49.6774193548387</v>
      </c>
      <c r="Q163" s="21" t="n">
        <f aca="false">+I163/I$166*100</f>
        <v>43.8356164383562</v>
      </c>
      <c r="R163" s="21" t="n">
        <f aca="false">+J163/J$166*100</f>
        <v>37.6811594202899</v>
      </c>
      <c r="S163" s="21" t="n">
        <f aca="false">+K163/K$166*100</f>
        <v>47.7018633540373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5</v>
      </c>
      <c r="E164" s="24" t="n">
        <v>5</v>
      </c>
      <c r="F164" s="24" t="n">
        <v>9</v>
      </c>
      <c r="G164" s="24" t="n">
        <v>15</v>
      </c>
      <c r="H164" s="24" t="n">
        <v>46</v>
      </c>
      <c r="I164" s="24" t="n">
        <v>99</v>
      </c>
      <c r="J164" s="24" t="n">
        <v>72</v>
      </c>
      <c r="K164" s="25" t="n">
        <v>251</v>
      </c>
      <c r="L164" s="26" t="n">
        <f aca="false">+D164/D$166*100</f>
        <v>16.6666666666667</v>
      </c>
      <c r="M164" s="27" t="n">
        <f aca="false">+E164/E$166*100</f>
        <v>18.5185185185185</v>
      </c>
      <c r="N164" s="27" t="n">
        <f aca="false">+F164/F$166*100</f>
        <v>30</v>
      </c>
      <c r="O164" s="27" t="n">
        <f aca="false">+G164/G$166*100</f>
        <v>23.4375</v>
      </c>
      <c r="P164" s="27" t="n">
        <f aca="false">+H164/H$166*100</f>
        <v>29.6774193548387</v>
      </c>
      <c r="Q164" s="27" t="n">
        <f aca="false">+I164/I$166*100</f>
        <v>33.9041095890411</v>
      </c>
      <c r="R164" s="27" t="n">
        <f aca="false">+J164/J$166*100</f>
        <v>34.7826086956522</v>
      </c>
      <c r="S164" s="27" t="n">
        <f aca="false">+K164/K$166*100</f>
        <v>31.1801242236025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1</v>
      </c>
      <c r="E165" s="24" t="n">
        <v>4</v>
      </c>
      <c r="F165" s="24" t="n">
        <v>2</v>
      </c>
      <c r="G165" s="24" t="n">
        <v>9</v>
      </c>
      <c r="H165" s="24" t="n">
        <v>32</v>
      </c>
      <c r="I165" s="24" t="n">
        <v>65</v>
      </c>
      <c r="J165" s="24" t="n">
        <v>57</v>
      </c>
      <c r="K165" s="25" t="n">
        <v>170</v>
      </c>
      <c r="L165" s="26" t="n">
        <f aca="false">+D165/D$166*100</f>
        <v>3.33333333333333</v>
      </c>
      <c r="M165" s="27" t="n">
        <f aca="false">+E165/E$166*100</f>
        <v>14.8148148148148</v>
      </c>
      <c r="N165" s="27" t="n">
        <f aca="false">+F165/F$166*100</f>
        <v>6.66666666666667</v>
      </c>
      <c r="O165" s="27" t="n">
        <f aca="false">+G165/G$166*100</f>
        <v>14.0625</v>
      </c>
      <c r="P165" s="27" t="n">
        <f aca="false">+H165/H$166*100</f>
        <v>20.6451612903226</v>
      </c>
      <c r="Q165" s="27" t="n">
        <f aca="false">+I165/I$166*100</f>
        <v>22.2602739726027</v>
      </c>
      <c r="R165" s="27" t="n">
        <f aca="false">+J165/J$166*100</f>
        <v>27.536231884058</v>
      </c>
      <c r="S165" s="27" t="n">
        <f aca="false">+K165/K$166*100</f>
        <v>21.1180124223603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30</v>
      </c>
      <c r="E166" s="24" t="n">
        <v>27</v>
      </c>
      <c r="F166" s="24" t="n">
        <v>30</v>
      </c>
      <c r="G166" s="24" t="n">
        <v>64</v>
      </c>
      <c r="H166" s="24" t="n">
        <v>155</v>
      </c>
      <c r="I166" s="24" t="n">
        <v>292</v>
      </c>
      <c r="J166" s="24" t="n">
        <v>207</v>
      </c>
      <c r="K166" s="25" t="n">
        <v>805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7</v>
      </c>
      <c r="E167" s="18" t="n">
        <v>24</v>
      </c>
      <c r="F167" s="18" t="n">
        <v>16</v>
      </c>
      <c r="G167" s="18" t="n">
        <v>34</v>
      </c>
      <c r="H167" s="18" t="n">
        <v>83</v>
      </c>
      <c r="I167" s="18" t="n">
        <v>135</v>
      </c>
      <c r="J167" s="18" t="n">
        <v>122</v>
      </c>
      <c r="K167" s="19" t="n">
        <v>431</v>
      </c>
      <c r="L167" s="26" t="n">
        <f aca="false">+D167/D$170*100</f>
        <v>70.8333333333333</v>
      </c>
      <c r="M167" s="27" t="n">
        <f aca="false">+E167/E$170*100</f>
        <v>80</v>
      </c>
      <c r="N167" s="27" t="n">
        <f aca="false">+F167/F$170*100</f>
        <v>47.0588235294118</v>
      </c>
      <c r="O167" s="27" t="n">
        <f aca="false">+G167/G$170*100</f>
        <v>59.6491228070175</v>
      </c>
      <c r="P167" s="27" t="n">
        <f aca="false">+H167/H$170*100</f>
        <v>48.2558139534884</v>
      </c>
      <c r="Q167" s="27" t="n">
        <f aca="false">+I167/I$170*100</f>
        <v>50.3731343283582</v>
      </c>
      <c r="R167" s="27" t="n">
        <f aca="false">+J167/J$170*100</f>
        <v>46.7432950191571</v>
      </c>
      <c r="S167" s="27" t="n">
        <f aca="false">+K167/K$170*100</f>
        <v>50.9456264775414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5</v>
      </c>
      <c r="E168" s="24" t="n">
        <v>2</v>
      </c>
      <c r="F168" s="24" t="n">
        <v>11</v>
      </c>
      <c r="G168" s="24" t="n">
        <v>16</v>
      </c>
      <c r="H168" s="24" t="n">
        <v>57</v>
      </c>
      <c r="I168" s="24" t="n">
        <v>84</v>
      </c>
      <c r="J168" s="24" t="n">
        <v>74</v>
      </c>
      <c r="K168" s="25" t="n">
        <v>249</v>
      </c>
      <c r="L168" s="26" t="n">
        <f aca="false">+D168/D$170*100</f>
        <v>20.8333333333333</v>
      </c>
      <c r="M168" s="27" t="n">
        <f aca="false">+E168/E$170*100</f>
        <v>6.66666666666667</v>
      </c>
      <c r="N168" s="27" t="n">
        <f aca="false">+F168/F$170*100</f>
        <v>32.3529411764706</v>
      </c>
      <c r="O168" s="27" t="n">
        <f aca="false">+G168/G$170*100</f>
        <v>28.0701754385965</v>
      </c>
      <c r="P168" s="27" t="n">
        <f aca="false">+H168/H$170*100</f>
        <v>33.1395348837209</v>
      </c>
      <c r="Q168" s="27" t="n">
        <f aca="false">+I168/I$170*100</f>
        <v>31.3432835820896</v>
      </c>
      <c r="R168" s="27" t="n">
        <f aca="false">+J168/J$170*100</f>
        <v>28.3524904214559</v>
      </c>
      <c r="S168" s="27" t="n">
        <f aca="false">+K168/K$170*100</f>
        <v>29.4326241134752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2</v>
      </c>
      <c r="E169" s="24" t="n">
        <v>4</v>
      </c>
      <c r="F169" s="24" t="n">
        <v>7</v>
      </c>
      <c r="G169" s="24" t="n">
        <v>7</v>
      </c>
      <c r="H169" s="24" t="n">
        <v>32</v>
      </c>
      <c r="I169" s="24" t="n">
        <v>49</v>
      </c>
      <c r="J169" s="24" t="n">
        <v>65</v>
      </c>
      <c r="K169" s="25" t="n">
        <v>166</v>
      </c>
      <c r="L169" s="26" t="n">
        <f aca="false">+D169/D$170*100</f>
        <v>8.33333333333333</v>
      </c>
      <c r="M169" s="27" t="n">
        <f aca="false">+E169/E$170*100</f>
        <v>13.3333333333333</v>
      </c>
      <c r="N169" s="27" t="n">
        <f aca="false">+F169/F$170*100</f>
        <v>20.5882352941176</v>
      </c>
      <c r="O169" s="27" t="n">
        <f aca="false">+G169/G$170*100</f>
        <v>12.280701754386</v>
      </c>
      <c r="P169" s="27" t="n">
        <f aca="false">+H169/H$170*100</f>
        <v>18.6046511627907</v>
      </c>
      <c r="Q169" s="27" t="n">
        <f aca="false">+I169/I$170*100</f>
        <v>18.2835820895522</v>
      </c>
      <c r="R169" s="27" t="n">
        <f aca="false">+J169/J$170*100</f>
        <v>24.904214559387</v>
      </c>
      <c r="S169" s="27" t="n">
        <f aca="false">+K169/K$170*100</f>
        <v>19.6217494089835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24</v>
      </c>
      <c r="E170" s="24" t="n">
        <v>30</v>
      </c>
      <c r="F170" s="24" t="n">
        <v>34</v>
      </c>
      <c r="G170" s="24" t="n">
        <v>57</v>
      </c>
      <c r="H170" s="24" t="n">
        <v>172</v>
      </c>
      <c r="I170" s="24" t="n">
        <v>268</v>
      </c>
      <c r="J170" s="24" t="n">
        <v>261</v>
      </c>
      <c r="K170" s="25" t="n">
        <v>846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41</v>
      </c>
      <c r="E171" s="47" t="n">
        <v>44</v>
      </c>
      <c r="F171" s="47" t="n">
        <v>47</v>
      </c>
      <c r="G171" s="47" t="n">
        <v>38</v>
      </c>
      <c r="H171" s="47" t="n">
        <v>121</v>
      </c>
      <c r="I171" s="47" t="n">
        <v>176</v>
      </c>
      <c r="J171" s="47" t="n">
        <v>148</v>
      </c>
      <c r="K171" s="48" t="n">
        <v>615</v>
      </c>
      <c r="L171" s="49" t="n">
        <f aca="false">+D171/D$174*100</f>
        <v>87.2340425531915</v>
      </c>
      <c r="M171" s="50" t="n">
        <f aca="false">+E171/E$174*100</f>
        <v>73.3333333333333</v>
      </c>
      <c r="N171" s="50" t="n">
        <f aca="false">+F171/F$174*100</f>
        <v>72.3076923076923</v>
      </c>
      <c r="O171" s="50" t="n">
        <f aca="false">+G171/G$174*100</f>
        <v>59.375</v>
      </c>
      <c r="P171" s="50" t="n">
        <f aca="false">+H171/H$174*100</f>
        <v>52.6086956521739</v>
      </c>
      <c r="Q171" s="50" t="n">
        <f aca="false">+I171/I$174*100</f>
        <v>46.684350132626</v>
      </c>
      <c r="R171" s="50" t="n">
        <f aca="false">+J171/J$174*100</f>
        <v>43.5294117647059</v>
      </c>
      <c r="S171" s="50" t="n">
        <f aca="false">+K171/K$174*100</f>
        <v>51.9864750633981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5</v>
      </c>
      <c r="E172" s="24" t="n">
        <v>13</v>
      </c>
      <c r="F172" s="24" t="n">
        <v>7</v>
      </c>
      <c r="G172" s="24" t="n">
        <v>15</v>
      </c>
      <c r="H172" s="24" t="n">
        <v>63</v>
      </c>
      <c r="I172" s="24" t="n">
        <v>120</v>
      </c>
      <c r="J172" s="24" t="n">
        <v>116</v>
      </c>
      <c r="K172" s="25" t="n">
        <v>339</v>
      </c>
      <c r="L172" s="26" t="n">
        <f aca="false">+D172/D$174*100</f>
        <v>10.6382978723404</v>
      </c>
      <c r="M172" s="27" t="n">
        <f aca="false">+E172/E$174*100</f>
        <v>21.6666666666667</v>
      </c>
      <c r="N172" s="27" t="n">
        <f aca="false">+F172/F$174*100</f>
        <v>10.7692307692308</v>
      </c>
      <c r="O172" s="27" t="n">
        <f aca="false">+G172/G$174*100</f>
        <v>23.4375</v>
      </c>
      <c r="P172" s="27" t="n">
        <f aca="false">+H172/H$174*100</f>
        <v>27.3913043478261</v>
      </c>
      <c r="Q172" s="27" t="n">
        <f aca="false">+I172/I$174*100</f>
        <v>31.8302387267904</v>
      </c>
      <c r="R172" s="27" t="n">
        <f aca="false">+J172/J$174*100</f>
        <v>34.1176470588235</v>
      </c>
      <c r="S172" s="27" t="n">
        <f aca="false">+K172/K$174*100</f>
        <v>28.6559594251902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1</v>
      </c>
      <c r="E173" s="24" t="n">
        <v>3</v>
      </c>
      <c r="F173" s="24" t="n">
        <v>11</v>
      </c>
      <c r="G173" s="24" t="n">
        <v>11</v>
      </c>
      <c r="H173" s="24" t="n">
        <v>46</v>
      </c>
      <c r="I173" s="24" t="n">
        <v>81</v>
      </c>
      <c r="J173" s="24" t="n">
        <v>76</v>
      </c>
      <c r="K173" s="25" t="n">
        <v>229</v>
      </c>
      <c r="L173" s="26" t="n">
        <f aca="false">+D173/D$174*100</f>
        <v>2.12765957446809</v>
      </c>
      <c r="M173" s="27" t="n">
        <f aca="false">+E173/E$174*100</f>
        <v>5</v>
      </c>
      <c r="N173" s="27" t="n">
        <f aca="false">+F173/F$174*100</f>
        <v>16.9230769230769</v>
      </c>
      <c r="O173" s="27" t="n">
        <f aca="false">+G173/G$174*100</f>
        <v>17.1875</v>
      </c>
      <c r="P173" s="27" t="n">
        <f aca="false">+H173/H$174*100</f>
        <v>20</v>
      </c>
      <c r="Q173" s="27" t="n">
        <f aca="false">+I173/I$174*100</f>
        <v>21.4854111405836</v>
      </c>
      <c r="R173" s="27" t="n">
        <f aca="false">+J173/J$174*100</f>
        <v>22.3529411764706</v>
      </c>
      <c r="S173" s="27" t="n">
        <f aca="false">+K173/K$174*100</f>
        <v>19.3575655114117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47</v>
      </c>
      <c r="E174" s="24" t="n">
        <v>60</v>
      </c>
      <c r="F174" s="24" t="n">
        <v>65</v>
      </c>
      <c r="G174" s="24" t="n">
        <v>64</v>
      </c>
      <c r="H174" s="24" t="n">
        <v>230</v>
      </c>
      <c r="I174" s="24" t="n">
        <v>377</v>
      </c>
      <c r="J174" s="24" t="n">
        <v>340</v>
      </c>
      <c r="K174" s="25" t="n">
        <v>1183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134</v>
      </c>
      <c r="E175" s="18" t="n">
        <v>130</v>
      </c>
      <c r="F175" s="18" t="n">
        <v>107</v>
      </c>
      <c r="G175" s="18" t="n">
        <v>157</v>
      </c>
      <c r="H175" s="18" t="n">
        <v>345</v>
      </c>
      <c r="I175" s="18" t="n">
        <v>467</v>
      </c>
      <c r="J175" s="18" t="n">
        <v>381</v>
      </c>
      <c r="K175" s="19" t="n">
        <v>1721</v>
      </c>
      <c r="L175" s="26" t="n">
        <f aca="false">+D175/D$178*100</f>
        <v>76.5714285714286</v>
      </c>
      <c r="M175" s="27" t="n">
        <f aca="false">+E175/E$178*100</f>
        <v>69.1489361702128</v>
      </c>
      <c r="N175" s="27" t="n">
        <f aca="false">+F175/F$178*100</f>
        <v>61.4942528735632</v>
      </c>
      <c r="O175" s="27" t="n">
        <f aca="false">+G175/G$178*100</f>
        <v>55.6737588652482</v>
      </c>
      <c r="P175" s="27" t="n">
        <f aca="false">+H175/H$178*100</f>
        <v>51.4925373134328</v>
      </c>
      <c r="Q175" s="27" t="n">
        <f aca="false">+I175/I$178*100</f>
        <v>44.5610687022901</v>
      </c>
      <c r="R175" s="27" t="n">
        <f aca="false">+J175/J$178*100</f>
        <v>41.7763157894737</v>
      </c>
      <c r="S175" s="27" t="n">
        <f aca="false">+K175/K$178*100</f>
        <v>49.8985213105248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32</v>
      </c>
      <c r="E176" s="24" t="n">
        <v>44</v>
      </c>
      <c r="F176" s="24" t="n">
        <v>48</v>
      </c>
      <c r="G176" s="24" t="n">
        <v>75</v>
      </c>
      <c r="H176" s="24" t="n">
        <v>208</v>
      </c>
      <c r="I176" s="24" t="n">
        <v>367</v>
      </c>
      <c r="J176" s="24" t="n">
        <v>310</v>
      </c>
      <c r="K176" s="25" t="n">
        <v>1084</v>
      </c>
      <c r="L176" s="26" t="n">
        <f aca="false">+D176/D$178*100</f>
        <v>18.2857142857143</v>
      </c>
      <c r="M176" s="27" t="n">
        <f aca="false">+E176/E$178*100</f>
        <v>23.4042553191489</v>
      </c>
      <c r="N176" s="27" t="n">
        <f aca="false">+F176/F$178*100</f>
        <v>27.5862068965517</v>
      </c>
      <c r="O176" s="27" t="n">
        <f aca="false">+G176/G$178*100</f>
        <v>26.5957446808511</v>
      </c>
      <c r="P176" s="27" t="n">
        <f aca="false">+H176/H$178*100</f>
        <v>31.044776119403</v>
      </c>
      <c r="Q176" s="27" t="n">
        <f aca="false">+I176/I$178*100</f>
        <v>35.0190839694657</v>
      </c>
      <c r="R176" s="27" t="n">
        <f aca="false">+J176/J$178*100</f>
        <v>33.9912280701754</v>
      </c>
      <c r="S176" s="27" t="n">
        <f aca="false">+K176/K$178*100</f>
        <v>31.4293998260365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9</v>
      </c>
      <c r="E177" s="24" t="n">
        <v>14</v>
      </c>
      <c r="F177" s="24" t="n">
        <v>19</v>
      </c>
      <c r="G177" s="24" t="n">
        <v>50</v>
      </c>
      <c r="H177" s="24" t="n">
        <v>117</v>
      </c>
      <c r="I177" s="24" t="n">
        <v>214</v>
      </c>
      <c r="J177" s="24" t="n">
        <v>221</v>
      </c>
      <c r="K177" s="25" t="n">
        <v>644</v>
      </c>
      <c r="L177" s="26" t="n">
        <f aca="false">+D177/D$178*100</f>
        <v>5.14285714285714</v>
      </c>
      <c r="M177" s="27" t="n">
        <f aca="false">+E177/E$178*100</f>
        <v>7.4468085106383</v>
      </c>
      <c r="N177" s="27" t="n">
        <f aca="false">+F177/F$178*100</f>
        <v>10.9195402298851</v>
      </c>
      <c r="O177" s="27" t="n">
        <f aca="false">+G177/G$178*100</f>
        <v>17.7304964539007</v>
      </c>
      <c r="P177" s="27" t="n">
        <f aca="false">+H177/H$178*100</f>
        <v>17.4626865671642</v>
      </c>
      <c r="Q177" s="27" t="n">
        <f aca="false">+I177/I$178*100</f>
        <v>20.4198473282443</v>
      </c>
      <c r="R177" s="27" t="n">
        <f aca="false">+J177/J$178*100</f>
        <v>24.2324561403509</v>
      </c>
      <c r="S177" s="27" t="n">
        <f aca="false">+K177/K$178*100</f>
        <v>18.6720788634387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175</v>
      </c>
      <c r="E178" s="30" t="n">
        <v>188</v>
      </c>
      <c r="F178" s="30" t="n">
        <v>174</v>
      </c>
      <c r="G178" s="30" t="n">
        <v>282</v>
      </c>
      <c r="H178" s="30" t="n">
        <v>670</v>
      </c>
      <c r="I178" s="30" t="n">
        <v>1048</v>
      </c>
      <c r="J178" s="30" t="n">
        <v>912</v>
      </c>
      <c r="K178" s="31" t="n">
        <v>3449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22</v>
      </c>
      <c r="E179" s="24" t="n">
        <v>24</v>
      </c>
      <c r="F179" s="24" t="n">
        <v>27</v>
      </c>
      <c r="G179" s="24" t="n">
        <v>42</v>
      </c>
      <c r="H179" s="24" t="n">
        <v>62</v>
      </c>
      <c r="I179" s="24" t="n">
        <v>117</v>
      </c>
      <c r="J179" s="24" t="n">
        <v>94</v>
      </c>
      <c r="K179" s="25" t="n">
        <v>388</v>
      </c>
      <c r="L179" s="20" t="n">
        <f aca="false">+D179/D$182*100</f>
        <v>57.8947368421053</v>
      </c>
      <c r="M179" s="21" t="n">
        <f aca="false">+E179/E$182*100</f>
        <v>70.5882352941177</v>
      </c>
      <c r="N179" s="21" t="n">
        <f aca="false">+F179/F$182*100</f>
        <v>57.4468085106383</v>
      </c>
      <c r="O179" s="21" t="n">
        <f aca="false">+G179/G$182*100</f>
        <v>60.8695652173913</v>
      </c>
      <c r="P179" s="21" t="n">
        <f aca="false">+H179/H$182*100</f>
        <v>46.2686567164179</v>
      </c>
      <c r="Q179" s="21" t="n">
        <f aca="false">+I179/I$182*100</f>
        <v>45</v>
      </c>
      <c r="R179" s="21" t="n">
        <f aca="false">+J179/J$182*100</f>
        <v>46.5346534653465</v>
      </c>
      <c r="S179" s="21" t="n">
        <f aca="false">+K179/K$182*100</f>
        <v>49.4897959183674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10</v>
      </c>
      <c r="E180" s="24" t="n">
        <v>6</v>
      </c>
      <c r="F180" s="24" t="n">
        <v>12</v>
      </c>
      <c r="G180" s="24" t="n">
        <v>15</v>
      </c>
      <c r="H180" s="24" t="n">
        <v>49</v>
      </c>
      <c r="I180" s="24" t="n">
        <v>91</v>
      </c>
      <c r="J180" s="24" t="n">
        <v>77</v>
      </c>
      <c r="K180" s="25" t="n">
        <v>260</v>
      </c>
      <c r="L180" s="26" t="n">
        <f aca="false">+D180/D$182*100</f>
        <v>26.3157894736842</v>
      </c>
      <c r="M180" s="27" t="n">
        <f aca="false">+E180/E$182*100</f>
        <v>17.6470588235294</v>
      </c>
      <c r="N180" s="27" t="n">
        <f aca="false">+F180/F$182*100</f>
        <v>25.531914893617</v>
      </c>
      <c r="O180" s="27" t="n">
        <f aca="false">+G180/G$182*100</f>
        <v>21.7391304347826</v>
      </c>
      <c r="P180" s="27" t="n">
        <f aca="false">+H180/H$182*100</f>
        <v>36.5671641791045</v>
      </c>
      <c r="Q180" s="27" t="n">
        <f aca="false">+I180/I$182*100</f>
        <v>35</v>
      </c>
      <c r="R180" s="27" t="n">
        <f aca="false">+J180/J$182*100</f>
        <v>38.1188118811881</v>
      </c>
      <c r="S180" s="27" t="n">
        <f aca="false">+K180/K$182*100</f>
        <v>33.1632653061225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6</v>
      </c>
      <c r="E181" s="24" t="n">
        <v>4</v>
      </c>
      <c r="F181" s="24" t="n">
        <v>8</v>
      </c>
      <c r="G181" s="24" t="n">
        <v>12</v>
      </c>
      <c r="H181" s="24" t="n">
        <v>23</v>
      </c>
      <c r="I181" s="24" t="n">
        <v>52</v>
      </c>
      <c r="J181" s="24" t="n">
        <v>31</v>
      </c>
      <c r="K181" s="25" t="n">
        <v>136</v>
      </c>
      <c r="L181" s="26" t="n">
        <f aca="false">+D181/D$182*100</f>
        <v>15.7894736842105</v>
      </c>
      <c r="M181" s="27" t="n">
        <f aca="false">+E181/E$182*100</f>
        <v>11.7647058823529</v>
      </c>
      <c r="N181" s="27" t="n">
        <f aca="false">+F181/F$182*100</f>
        <v>17.0212765957447</v>
      </c>
      <c r="O181" s="27" t="n">
        <f aca="false">+G181/G$182*100</f>
        <v>17.3913043478261</v>
      </c>
      <c r="P181" s="27" t="n">
        <f aca="false">+H181/H$182*100</f>
        <v>17.1641791044776</v>
      </c>
      <c r="Q181" s="27" t="n">
        <f aca="false">+I181/I$182*100</f>
        <v>20</v>
      </c>
      <c r="R181" s="27" t="n">
        <f aca="false">+J181/J$182*100</f>
        <v>15.3465346534653</v>
      </c>
      <c r="S181" s="27" t="n">
        <f aca="false">+K181/K$182*100</f>
        <v>17.3469387755102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38</v>
      </c>
      <c r="E182" s="24" t="n">
        <v>34</v>
      </c>
      <c r="F182" s="24" t="n">
        <v>47</v>
      </c>
      <c r="G182" s="24" t="n">
        <v>69</v>
      </c>
      <c r="H182" s="24" t="n">
        <v>134</v>
      </c>
      <c r="I182" s="24" t="n">
        <v>260</v>
      </c>
      <c r="J182" s="24" t="n">
        <v>202</v>
      </c>
      <c r="K182" s="25" t="n">
        <v>784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27</v>
      </c>
      <c r="E183" s="18" t="n">
        <v>21</v>
      </c>
      <c r="F183" s="18" t="n">
        <v>17</v>
      </c>
      <c r="G183" s="18" t="n">
        <v>17</v>
      </c>
      <c r="H183" s="18" t="n">
        <v>74</v>
      </c>
      <c r="I183" s="18" t="n">
        <v>116</v>
      </c>
      <c r="J183" s="18" t="n">
        <v>84</v>
      </c>
      <c r="K183" s="19" t="n">
        <v>356</v>
      </c>
      <c r="L183" s="26" t="n">
        <f aca="false">+D183/D$186*100</f>
        <v>81.8181818181818</v>
      </c>
      <c r="M183" s="27" t="n">
        <f aca="false">+E183/E$186*100</f>
        <v>63.6363636363636</v>
      </c>
      <c r="N183" s="27" t="n">
        <f aca="false">+F183/F$186*100</f>
        <v>60.7142857142857</v>
      </c>
      <c r="O183" s="27" t="n">
        <f aca="false">+G183/G$186*100</f>
        <v>50</v>
      </c>
      <c r="P183" s="27" t="n">
        <f aca="false">+H183/H$186*100</f>
        <v>46.8354430379747</v>
      </c>
      <c r="Q183" s="27" t="n">
        <f aca="false">+I183/I$186*100</f>
        <v>38.1578947368421</v>
      </c>
      <c r="R183" s="27" t="n">
        <f aca="false">+J183/J$186*100</f>
        <v>34.5679012345679</v>
      </c>
      <c r="S183" s="27" t="n">
        <f aca="false">+K183/K$186*100</f>
        <v>42.7370948379352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2</v>
      </c>
      <c r="E184" s="24" t="n">
        <v>7</v>
      </c>
      <c r="F184" s="24" t="n">
        <v>9</v>
      </c>
      <c r="G184" s="24" t="n">
        <v>7</v>
      </c>
      <c r="H184" s="24" t="n">
        <v>50</v>
      </c>
      <c r="I184" s="24" t="n">
        <v>104</v>
      </c>
      <c r="J184" s="24" t="n">
        <v>64</v>
      </c>
      <c r="K184" s="25" t="n">
        <v>243</v>
      </c>
      <c r="L184" s="26" t="n">
        <f aca="false">+D184/D$186*100</f>
        <v>6.06060606060606</v>
      </c>
      <c r="M184" s="27" t="n">
        <f aca="false">+E184/E$186*100</f>
        <v>21.2121212121212</v>
      </c>
      <c r="N184" s="27" t="n">
        <f aca="false">+F184/F$186*100</f>
        <v>32.1428571428571</v>
      </c>
      <c r="O184" s="27" t="n">
        <f aca="false">+G184/G$186*100</f>
        <v>20.5882352941176</v>
      </c>
      <c r="P184" s="27" t="n">
        <f aca="false">+H184/H$186*100</f>
        <v>31.6455696202532</v>
      </c>
      <c r="Q184" s="27" t="n">
        <f aca="false">+I184/I$186*100</f>
        <v>34.2105263157895</v>
      </c>
      <c r="R184" s="27" t="n">
        <f aca="false">+J184/J$186*100</f>
        <v>26.3374485596708</v>
      </c>
      <c r="S184" s="27" t="n">
        <f aca="false">+K184/K$186*100</f>
        <v>29.171668667467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4</v>
      </c>
      <c r="E185" s="24" t="n">
        <v>5</v>
      </c>
      <c r="F185" s="24" t="n">
        <v>2</v>
      </c>
      <c r="G185" s="24" t="n">
        <v>10</v>
      </c>
      <c r="H185" s="24" t="n">
        <v>34</v>
      </c>
      <c r="I185" s="24" t="n">
        <v>84</v>
      </c>
      <c r="J185" s="24" t="n">
        <v>95</v>
      </c>
      <c r="K185" s="25" t="n">
        <v>234</v>
      </c>
      <c r="L185" s="26" t="n">
        <f aca="false">+D185/D$186*100</f>
        <v>12.1212121212121</v>
      </c>
      <c r="M185" s="27" t="n">
        <f aca="false">+E185/E$186*100</f>
        <v>15.1515151515152</v>
      </c>
      <c r="N185" s="27" t="n">
        <f aca="false">+F185/F$186*100</f>
        <v>7.14285714285714</v>
      </c>
      <c r="O185" s="27" t="n">
        <f aca="false">+G185/G$186*100</f>
        <v>29.4117647058824</v>
      </c>
      <c r="P185" s="27" t="n">
        <f aca="false">+H185/H$186*100</f>
        <v>21.5189873417722</v>
      </c>
      <c r="Q185" s="27" t="n">
        <f aca="false">+I185/I$186*100</f>
        <v>27.6315789473684</v>
      </c>
      <c r="R185" s="27" t="n">
        <f aca="false">+J185/J$186*100</f>
        <v>39.0946502057613</v>
      </c>
      <c r="S185" s="27" t="n">
        <f aca="false">+K185/K$186*100</f>
        <v>28.0912364945978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33</v>
      </c>
      <c r="E186" s="53" t="n">
        <v>33</v>
      </c>
      <c r="F186" s="53" t="n">
        <v>28</v>
      </c>
      <c r="G186" s="53" t="n">
        <v>34</v>
      </c>
      <c r="H186" s="53" t="n">
        <v>158</v>
      </c>
      <c r="I186" s="53" t="n">
        <v>304</v>
      </c>
      <c r="J186" s="53" t="n">
        <v>243</v>
      </c>
      <c r="K186" s="54" t="n">
        <v>833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501</v>
      </c>
      <c r="E187" s="24" t="n">
        <v>430</v>
      </c>
      <c r="F187" s="24" t="n">
        <v>439</v>
      </c>
      <c r="G187" s="24" t="n">
        <v>621</v>
      </c>
      <c r="H187" s="24" t="n">
        <v>1632</v>
      </c>
      <c r="I187" s="24" t="n">
        <v>3386</v>
      </c>
      <c r="J187" s="24" t="n">
        <v>3143</v>
      </c>
      <c r="K187" s="25" t="n">
        <v>10152</v>
      </c>
      <c r="L187" s="26" t="n">
        <f aca="false">+D187/D$190*100</f>
        <v>78.6499215070644</v>
      </c>
      <c r="M187" s="27" t="n">
        <f aca="false">+E187/E$190*100</f>
        <v>70.1468189233279</v>
      </c>
      <c r="N187" s="27" t="n">
        <f aca="false">+F187/F$190*100</f>
        <v>66.8188736681887</v>
      </c>
      <c r="O187" s="27" t="n">
        <f aca="false">+G187/G$190*100</f>
        <v>62.2244488977956</v>
      </c>
      <c r="P187" s="27" t="n">
        <f aca="false">+H187/H$190*100</f>
        <v>55.4159592529711</v>
      </c>
      <c r="Q187" s="27" t="n">
        <f aca="false">+I187/I$190*100</f>
        <v>51.0631880561001</v>
      </c>
      <c r="R187" s="27" t="n">
        <f aca="false">+J187/J$190*100</f>
        <v>48.7740533829919</v>
      </c>
      <c r="S187" s="27" t="n">
        <f aca="false">+K187/K$190*100</f>
        <v>53.6433289299868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86</v>
      </c>
      <c r="E188" s="24" t="n">
        <v>117</v>
      </c>
      <c r="F188" s="24" t="n">
        <v>117</v>
      </c>
      <c r="G188" s="24" t="n">
        <v>183</v>
      </c>
      <c r="H188" s="24" t="n">
        <v>649</v>
      </c>
      <c r="I188" s="24" t="n">
        <v>1489</v>
      </c>
      <c r="J188" s="24" t="n">
        <v>1574</v>
      </c>
      <c r="K188" s="25" t="n">
        <v>4215</v>
      </c>
      <c r="L188" s="26" t="n">
        <f aca="false">+D188/D$190*100</f>
        <v>13.5007849293564</v>
      </c>
      <c r="M188" s="27" t="n">
        <f aca="false">+E188/E$190*100</f>
        <v>19.0864600326264</v>
      </c>
      <c r="N188" s="27" t="n">
        <f aca="false">+F188/F$190*100</f>
        <v>17.8082191780822</v>
      </c>
      <c r="O188" s="27" t="n">
        <f aca="false">+G188/G$190*100</f>
        <v>18.3366733466934</v>
      </c>
      <c r="P188" s="27" t="n">
        <f aca="false">+H188/H$190*100</f>
        <v>22.0373514431239</v>
      </c>
      <c r="Q188" s="27" t="n">
        <f aca="false">+I188/I$190*100</f>
        <v>22.4551349721007</v>
      </c>
      <c r="R188" s="27" t="n">
        <f aca="false">+J188/J$190*100</f>
        <v>24.4258224705152</v>
      </c>
      <c r="S188" s="27" t="n">
        <f aca="false">+K188/K$190*100</f>
        <v>22.2721268163805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50</v>
      </c>
      <c r="E189" s="24" t="n">
        <v>66</v>
      </c>
      <c r="F189" s="24" t="n">
        <v>101</v>
      </c>
      <c r="G189" s="24" t="n">
        <v>194</v>
      </c>
      <c r="H189" s="24" t="n">
        <v>664</v>
      </c>
      <c r="I189" s="24" t="n">
        <v>1756</v>
      </c>
      <c r="J189" s="24" t="n">
        <v>1727</v>
      </c>
      <c r="K189" s="25" t="n">
        <v>4558</v>
      </c>
      <c r="L189" s="26" t="n">
        <f aca="false">+D189/D$190*100</f>
        <v>7.84929356357928</v>
      </c>
      <c r="M189" s="27" t="n">
        <f aca="false">+E189/E$190*100</f>
        <v>10.7667210440457</v>
      </c>
      <c r="N189" s="27" t="n">
        <f aca="false">+F189/F$190*100</f>
        <v>15.3729071537291</v>
      </c>
      <c r="O189" s="27" t="n">
        <f aca="false">+G189/G$190*100</f>
        <v>19.438877755511</v>
      </c>
      <c r="P189" s="27" t="n">
        <f aca="false">+H189/H$190*100</f>
        <v>22.5466893039049</v>
      </c>
      <c r="Q189" s="27" t="n">
        <f aca="false">+I189/I$190*100</f>
        <v>26.4816769717991</v>
      </c>
      <c r="R189" s="27" t="n">
        <f aca="false">+J189/J$190*100</f>
        <v>26.8001241464929</v>
      </c>
      <c r="S189" s="27" t="n">
        <f aca="false">+K189/K$190*100</f>
        <v>24.0845442536328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637</v>
      </c>
      <c r="E190" s="24" t="n">
        <v>613</v>
      </c>
      <c r="F190" s="24" t="n">
        <v>657</v>
      </c>
      <c r="G190" s="24" t="n">
        <v>998</v>
      </c>
      <c r="H190" s="24" t="n">
        <v>2945</v>
      </c>
      <c r="I190" s="24" t="n">
        <v>6631</v>
      </c>
      <c r="J190" s="24" t="n">
        <v>6444</v>
      </c>
      <c r="K190" s="25" t="n">
        <v>18925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341</v>
      </c>
      <c r="E191" s="47" t="n">
        <v>304</v>
      </c>
      <c r="F191" s="47" t="n">
        <v>294</v>
      </c>
      <c r="G191" s="47" t="n">
        <v>373</v>
      </c>
      <c r="H191" s="47" t="n">
        <v>946</v>
      </c>
      <c r="I191" s="47" t="n">
        <v>1809</v>
      </c>
      <c r="J191" s="47" t="n">
        <v>1876</v>
      </c>
      <c r="K191" s="48" t="n">
        <v>5943</v>
      </c>
      <c r="L191" s="49" t="n">
        <f aca="false">+D191/D$194*100</f>
        <v>77.8538812785388</v>
      </c>
      <c r="M191" s="50" t="n">
        <f aca="false">+E191/E$194*100</f>
        <v>73.9659367396594</v>
      </c>
      <c r="N191" s="50" t="n">
        <f aca="false">+F191/F$194*100</f>
        <v>68.6915887850467</v>
      </c>
      <c r="O191" s="50" t="n">
        <f aca="false">+G191/G$194*100</f>
        <v>61.7549668874172</v>
      </c>
      <c r="P191" s="50" t="n">
        <f aca="false">+H191/H$194*100</f>
        <v>55.418863503222</v>
      </c>
      <c r="Q191" s="50" t="n">
        <f aca="false">+I191/I$194*100</f>
        <v>50.7575757575758</v>
      </c>
      <c r="R191" s="50" t="n">
        <f aca="false">+J191/J$194*100</f>
        <v>46.7713787085515</v>
      </c>
      <c r="S191" s="50" t="n">
        <f aca="false">+K191/K$194*100</f>
        <v>53.2383767804354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61</v>
      </c>
      <c r="E192" s="24" t="n">
        <v>63</v>
      </c>
      <c r="F192" s="24" t="n">
        <v>71</v>
      </c>
      <c r="G192" s="24" t="n">
        <v>106</v>
      </c>
      <c r="H192" s="24" t="n">
        <v>376</v>
      </c>
      <c r="I192" s="24" t="n">
        <v>855</v>
      </c>
      <c r="J192" s="24" t="n">
        <v>1109</v>
      </c>
      <c r="K192" s="25" t="n">
        <v>2641</v>
      </c>
      <c r="L192" s="26" t="n">
        <f aca="false">+D192/D$194*100</f>
        <v>13.9269406392694</v>
      </c>
      <c r="M192" s="27" t="n">
        <f aca="false">+E192/E$194*100</f>
        <v>15.3284671532847</v>
      </c>
      <c r="N192" s="27" t="n">
        <f aca="false">+F192/F$194*100</f>
        <v>16.588785046729</v>
      </c>
      <c r="O192" s="27" t="n">
        <f aca="false">+G192/G$194*100</f>
        <v>17.5496688741722</v>
      </c>
      <c r="P192" s="27" t="n">
        <f aca="false">+H192/H$194*100</f>
        <v>22.0269478617458</v>
      </c>
      <c r="Q192" s="27" t="n">
        <f aca="false">+I192/I$194*100</f>
        <v>23.989898989899</v>
      </c>
      <c r="R192" s="27" t="n">
        <f aca="false">+J192/J$194*100</f>
        <v>27.6489653453004</v>
      </c>
      <c r="S192" s="27" t="n">
        <f aca="false">+K192/K$194*100</f>
        <v>23.658514736182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36</v>
      </c>
      <c r="E193" s="24" t="n">
        <v>44</v>
      </c>
      <c r="F193" s="24" t="n">
        <v>63</v>
      </c>
      <c r="G193" s="24" t="n">
        <v>125</v>
      </c>
      <c r="H193" s="24" t="n">
        <v>385</v>
      </c>
      <c r="I193" s="24" t="n">
        <v>900</v>
      </c>
      <c r="J193" s="24" t="n">
        <v>1026</v>
      </c>
      <c r="K193" s="25" t="n">
        <v>2579</v>
      </c>
      <c r="L193" s="26" t="n">
        <f aca="false">+D193/D$194*100</f>
        <v>8.21917808219178</v>
      </c>
      <c r="M193" s="27" t="n">
        <f aca="false">+E193/E$194*100</f>
        <v>10.705596107056</v>
      </c>
      <c r="N193" s="27" t="n">
        <f aca="false">+F193/F$194*100</f>
        <v>14.7196261682243</v>
      </c>
      <c r="O193" s="27" t="n">
        <f aca="false">+G193/G$194*100</f>
        <v>20.6953642384106</v>
      </c>
      <c r="P193" s="27" t="n">
        <f aca="false">+H193/H$194*100</f>
        <v>22.5541886350322</v>
      </c>
      <c r="Q193" s="27" t="n">
        <f aca="false">+I193/I$194*100</f>
        <v>25.2525252525253</v>
      </c>
      <c r="R193" s="27" t="n">
        <f aca="false">+J193/J$194*100</f>
        <v>25.5796559461481</v>
      </c>
      <c r="S193" s="27" t="n">
        <f aca="false">+K193/K$194*100</f>
        <v>23.1031084833826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438</v>
      </c>
      <c r="E194" s="30" t="n">
        <v>411</v>
      </c>
      <c r="F194" s="30" t="n">
        <v>428</v>
      </c>
      <c r="G194" s="30" t="n">
        <v>604</v>
      </c>
      <c r="H194" s="30" t="n">
        <v>1707</v>
      </c>
      <c r="I194" s="30" t="n">
        <v>3564</v>
      </c>
      <c r="J194" s="30" t="n">
        <v>4011</v>
      </c>
      <c r="K194" s="31" t="n">
        <v>11163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255</v>
      </c>
      <c r="E195" s="24" t="n">
        <v>216</v>
      </c>
      <c r="F195" s="24" t="n">
        <v>181</v>
      </c>
      <c r="G195" s="24" t="n">
        <v>254</v>
      </c>
      <c r="H195" s="24" t="n">
        <v>608</v>
      </c>
      <c r="I195" s="24" t="n">
        <v>1130</v>
      </c>
      <c r="J195" s="24" t="n">
        <v>1291</v>
      </c>
      <c r="K195" s="25" t="n">
        <v>3935</v>
      </c>
      <c r="L195" s="20" t="n">
        <f aca="false">+D195/D$198*100</f>
        <v>79.6875</v>
      </c>
      <c r="M195" s="21" t="n">
        <f aca="false">+E195/E$198*100</f>
        <v>67.7115987460815</v>
      </c>
      <c r="N195" s="21" t="n">
        <f aca="false">+F195/F$198*100</f>
        <v>61.1486486486487</v>
      </c>
      <c r="O195" s="21" t="n">
        <f aca="false">+G195/G$198*100</f>
        <v>60.332541567696</v>
      </c>
      <c r="P195" s="21" t="n">
        <f aca="false">+H195/H$198*100</f>
        <v>53.8529672276351</v>
      </c>
      <c r="Q195" s="21" t="n">
        <f aca="false">+I195/I$198*100</f>
        <v>49.6049165935031</v>
      </c>
      <c r="R195" s="21" t="n">
        <f aca="false">+J195/J$198*100</f>
        <v>45.0296477153819</v>
      </c>
      <c r="S195" s="21" t="n">
        <f aca="false">+K195/K$198*100</f>
        <v>51.5727391874181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36</v>
      </c>
      <c r="E196" s="24" t="n">
        <v>52</v>
      </c>
      <c r="F196" s="24" t="n">
        <v>57</v>
      </c>
      <c r="G196" s="24" t="n">
        <v>87</v>
      </c>
      <c r="H196" s="24" t="n">
        <v>222</v>
      </c>
      <c r="I196" s="24" t="n">
        <v>505</v>
      </c>
      <c r="J196" s="24" t="n">
        <v>665</v>
      </c>
      <c r="K196" s="25" t="n">
        <v>1624</v>
      </c>
      <c r="L196" s="26" t="n">
        <f aca="false">+D196/D$198*100</f>
        <v>11.25</v>
      </c>
      <c r="M196" s="27" t="n">
        <f aca="false">+E196/E$198*100</f>
        <v>16.3009404388715</v>
      </c>
      <c r="N196" s="27" t="n">
        <f aca="false">+F196/F$198*100</f>
        <v>19.2567567567568</v>
      </c>
      <c r="O196" s="27" t="n">
        <f aca="false">+G196/G$198*100</f>
        <v>20.6650831353919</v>
      </c>
      <c r="P196" s="27" t="n">
        <f aca="false">+H196/H$198*100</f>
        <v>19.6634189548273</v>
      </c>
      <c r="Q196" s="27" t="n">
        <f aca="false">+I196/I$198*100</f>
        <v>22.1685689201054</v>
      </c>
      <c r="R196" s="27" t="n">
        <f aca="false">+J196/J$198*100</f>
        <v>23.1949773282177</v>
      </c>
      <c r="S196" s="27" t="n">
        <f aca="false">+K196/K$198*100</f>
        <v>21.2844036697248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29</v>
      </c>
      <c r="E197" s="24" t="n">
        <v>51</v>
      </c>
      <c r="F197" s="24" t="n">
        <v>58</v>
      </c>
      <c r="G197" s="24" t="n">
        <v>80</v>
      </c>
      <c r="H197" s="24" t="n">
        <v>299</v>
      </c>
      <c r="I197" s="24" t="n">
        <v>643</v>
      </c>
      <c r="J197" s="24" t="n">
        <v>911</v>
      </c>
      <c r="K197" s="25" t="n">
        <v>2071</v>
      </c>
      <c r="L197" s="26" t="n">
        <f aca="false">+D197/D$198*100</f>
        <v>9.0625</v>
      </c>
      <c r="M197" s="27" t="n">
        <f aca="false">+E197/E$198*100</f>
        <v>15.987460815047</v>
      </c>
      <c r="N197" s="27" t="n">
        <f aca="false">+F197/F$198*100</f>
        <v>19.5945945945946</v>
      </c>
      <c r="O197" s="27" t="n">
        <f aca="false">+G197/G$198*100</f>
        <v>19.0023752969121</v>
      </c>
      <c r="P197" s="27" t="n">
        <f aca="false">+H197/H$198*100</f>
        <v>26.4836138175376</v>
      </c>
      <c r="Q197" s="27" t="n">
        <f aca="false">+I197/I$198*100</f>
        <v>28.2265144863916</v>
      </c>
      <c r="R197" s="27" t="n">
        <f aca="false">+J197/J$198*100</f>
        <v>31.7753749564004</v>
      </c>
      <c r="S197" s="27" t="n">
        <f aca="false">+K197/K$198*100</f>
        <v>27.1428571428571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320</v>
      </c>
      <c r="E198" s="24" t="n">
        <v>319</v>
      </c>
      <c r="F198" s="24" t="n">
        <v>296</v>
      </c>
      <c r="G198" s="24" t="n">
        <v>421</v>
      </c>
      <c r="H198" s="24" t="n">
        <v>1129</v>
      </c>
      <c r="I198" s="24" t="n">
        <v>2278</v>
      </c>
      <c r="J198" s="24" t="n">
        <v>2867</v>
      </c>
      <c r="K198" s="25" t="n">
        <v>7630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140</v>
      </c>
      <c r="E199" s="18" t="n">
        <v>121</v>
      </c>
      <c r="F199" s="18" t="n">
        <v>164</v>
      </c>
      <c r="G199" s="18" t="n">
        <v>201</v>
      </c>
      <c r="H199" s="18" t="n">
        <v>445</v>
      </c>
      <c r="I199" s="18" t="n">
        <v>825</v>
      </c>
      <c r="J199" s="18" t="n">
        <v>767</v>
      </c>
      <c r="K199" s="19" t="n">
        <v>2663</v>
      </c>
      <c r="L199" s="26" t="n">
        <f aca="false">+D199/D$202*100</f>
        <v>72.9166666666667</v>
      </c>
      <c r="M199" s="27" t="n">
        <f aca="false">+E199/E$202*100</f>
        <v>64.3617021276596</v>
      </c>
      <c r="N199" s="27" t="n">
        <f aca="false">+F199/F$202*100</f>
        <v>63.0769230769231</v>
      </c>
      <c r="O199" s="27" t="n">
        <f aca="false">+G199/G$202*100</f>
        <v>61.2804878048781</v>
      </c>
      <c r="P199" s="27" t="n">
        <f aca="false">+H199/H$202*100</f>
        <v>56.9782330345711</v>
      </c>
      <c r="Q199" s="27" t="n">
        <f aca="false">+I199/I$202*100</f>
        <v>52.1162349968414</v>
      </c>
      <c r="R199" s="27" t="n">
        <f aca="false">+J199/J$202*100</f>
        <v>46.4566929133858</v>
      </c>
      <c r="S199" s="27" t="n">
        <f aca="false">+K199/K$202*100</f>
        <v>53.4417017860727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26</v>
      </c>
      <c r="E200" s="24" t="n">
        <v>33</v>
      </c>
      <c r="F200" s="24" t="n">
        <v>39</v>
      </c>
      <c r="G200" s="24" t="n">
        <v>57</v>
      </c>
      <c r="H200" s="24" t="n">
        <v>135</v>
      </c>
      <c r="I200" s="24" t="n">
        <v>316</v>
      </c>
      <c r="J200" s="24" t="n">
        <v>419</v>
      </c>
      <c r="K200" s="25" t="n">
        <v>1025</v>
      </c>
      <c r="L200" s="26" t="n">
        <f aca="false">+D200/D$202*100</f>
        <v>13.5416666666667</v>
      </c>
      <c r="M200" s="27" t="n">
        <f aca="false">+E200/E$202*100</f>
        <v>17.5531914893617</v>
      </c>
      <c r="N200" s="27" t="n">
        <f aca="false">+F200/F$202*100</f>
        <v>15</v>
      </c>
      <c r="O200" s="27" t="n">
        <f aca="false">+G200/G$202*100</f>
        <v>17.3780487804878</v>
      </c>
      <c r="P200" s="27" t="n">
        <f aca="false">+H200/H$202*100</f>
        <v>17.2855313700384</v>
      </c>
      <c r="Q200" s="27" t="n">
        <f aca="false">+I200/I$202*100</f>
        <v>19.9620972836387</v>
      </c>
      <c r="R200" s="27" t="n">
        <f aca="false">+J200/J$202*100</f>
        <v>25.3785584494246</v>
      </c>
      <c r="S200" s="27" t="n">
        <f aca="false">+K200/K$202*100</f>
        <v>20.5699377884808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26</v>
      </c>
      <c r="E201" s="24" t="n">
        <v>34</v>
      </c>
      <c r="F201" s="24" t="n">
        <v>57</v>
      </c>
      <c r="G201" s="24" t="n">
        <v>70</v>
      </c>
      <c r="H201" s="24" t="n">
        <v>201</v>
      </c>
      <c r="I201" s="24" t="n">
        <v>442</v>
      </c>
      <c r="J201" s="24" t="n">
        <v>465</v>
      </c>
      <c r="K201" s="25" t="n">
        <v>1295</v>
      </c>
      <c r="L201" s="26" t="n">
        <f aca="false">+D201/D$202*100</f>
        <v>13.5416666666667</v>
      </c>
      <c r="M201" s="27" t="n">
        <f aca="false">+E201/E$202*100</f>
        <v>18.0851063829787</v>
      </c>
      <c r="N201" s="27" t="n">
        <f aca="false">+F201/F$202*100</f>
        <v>21.9230769230769</v>
      </c>
      <c r="O201" s="27" t="n">
        <f aca="false">+G201/G$202*100</f>
        <v>21.3414634146341</v>
      </c>
      <c r="P201" s="27" t="n">
        <f aca="false">+H201/H$202*100</f>
        <v>25.7362355953905</v>
      </c>
      <c r="Q201" s="27" t="n">
        <f aca="false">+I201/I$202*100</f>
        <v>27.9216677195199</v>
      </c>
      <c r="R201" s="27" t="n">
        <f aca="false">+J201/J$202*100</f>
        <v>28.1647486371896</v>
      </c>
      <c r="S201" s="27" t="n">
        <f aca="false">+K201/K$202*100</f>
        <v>25.9883604254465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192</v>
      </c>
      <c r="E202" s="30" t="n">
        <v>188</v>
      </c>
      <c r="F202" s="30" t="n">
        <v>260</v>
      </c>
      <c r="G202" s="30" t="n">
        <v>328</v>
      </c>
      <c r="H202" s="30" t="n">
        <v>781</v>
      </c>
      <c r="I202" s="30" t="n">
        <v>1583</v>
      </c>
      <c r="J202" s="30" t="n">
        <v>1651</v>
      </c>
      <c r="K202" s="31" t="n">
        <v>4983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170</v>
      </c>
      <c r="E203" s="24" t="n">
        <v>147</v>
      </c>
      <c r="F203" s="24" t="n">
        <v>133</v>
      </c>
      <c r="G203" s="24" t="n">
        <v>187</v>
      </c>
      <c r="H203" s="24" t="n">
        <v>462</v>
      </c>
      <c r="I203" s="24" t="n">
        <v>913</v>
      </c>
      <c r="J203" s="24" t="n">
        <v>843</v>
      </c>
      <c r="K203" s="25" t="n">
        <v>2855</v>
      </c>
      <c r="L203" s="20" t="n">
        <f aca="false">+D203/D$206*100</f>
        <v>77.6255707762557</v>
      </c>
      <c r="M203" s="21" t="n">
        <f aca="false">+E203/E$206*100</f>
        <v>69.0140845070423</v>
      </c>
      <c r="N203" s="21" t="n">
        <f aca="false">+F203/F$206*100</f>
        <v>61.2903225806452</v>
      </c>
      <c r="O203" s="21" t="n">
        <f aca="false">+G203/G$206*100</f>
        <v>57.1865443425077</v>
      </c>
      <c r="P203" s="21" t="n">
        <f aca="false">+H203/H$206*100</f>
        <v>50.1084598698482</v>
      </c>
      <c r="Q203" s="21" t="n">
        <f aca="false">+I203/I$206*100</f>
        <v>45.6271864067966</v>
      </c>
      <c r="R203" s="21" t="n">
        <f aca="false">+J203/J$206*100</f>
        <v>41.5270935960591</v>
      </c>
      <c r="S203" s="21" t="n">
        <f aca="false">+K203/K$206*100</f>
        <v>48.153145555743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34</v>
      </c>
      <c r="E204" s="24" t="n">
        <v>37</v>
      </c>
      <c r="F204" s="24" t="n">
        <v>50</v>
      </c>
      <c r="G204" s="24" t="n">
        <v>67</v>
      </c>
      <c r="H204" s="24" t="n">
        <v>256</v>
      </c>
      <c r="I204" s="24" t="n">
        <v>553</v>
      </c>
      <c r="J204" s="24" t="n">
        <v>603</v>
      </c>
      <c r="K204" s="25" t="n">
        <v>1600</v>
      </c>
      <c r="L204" s="26" t="n">
        <f aca="false">+D204/D$206*100</f>
        <v>15.5251141552511</v>
      </c>
      <c r="M204" s="27" t="n">
        <f aca="false">+E204/E$206*100</f>
        <v>17.3708920187793</v>
      </c>
      <c r="N204" s="27" t="n">
        <f aca="false">+F204/F$206*100</f>
        <v>23.0414746543779</v>
      </c>
      <c r="O204" s="27" t="n">
        <f aca="false">+G204/G$206*100</f>
        <v>20.4892966360856</v>
      </c>
      <c r="P204" s="27" t="n">
        <f aca="false">+H204/H$206*100</f>
        <v>27.765726681128</v>
      </c>
      <c r="Q204" s="27" t="n">
        <f aca="false">+I204/I$206*100</f>
        <v>27.6361819090455</v>
      </c>
      <c r="R204" s="27" t="n">
        <f aca="false">+J204/J$206*100</f>
        <v>29.7044334975369</v>
      </c>
      <c r="S204" s="27" t="n">
        <f aca="false">+K204/K$206*100</f>
        <v>26.986001011975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15</v>
      </c>
      <c r="E205" s="24" t="n">
        <v>29</v>
      </c>
      <c r="F205" s="24" t="n">
        <v>34</v>
      </c>
      <c r="G205" s="24" t="n">
        <v>73</v>
      </c>
      <c r="H205" s="24" t="n">
        <v>204</v>
      </c>
      <c r="I205" s="24" t="n">
        <v>535</v>
      </c>
      <c r="J205" s="24" t="n">
        <v>584</v>
      </c>
      <c r="K205" s="25" t="n">
        <v>1474</v>
      </c>
      <c r="L205" s="26" t="n">
        <f aca="false">+D205/D$206*100</f>
        <v>6.84931506849315</v>
      </c>
      <c r="M205" s="27" t="n">
        <f aca="false">+E205/E$206*100</f>
        <v>13.6150234741784</v>
      </c>
      <c r="N205" s="27" t="n">
        <f aca="false">+F205/F$206*100</f>
        <v>15.668202764977</v>
      </c>
      <c r="O205" s="27" t="n">
        <f aca="false">+G205/G$206*100</f>
        <v>22.3241590214067</v>
      </c>
      <c r="P205" s="27" t="n">
        <f aca="false">+H205/H$206*100</f>
        <v>22.1258134490239</v>
      </c>
      <c r="Q205" s="27" t="n">
        <f aca="false">+I205/I$206*100</f>
        <v>26.7366316841579</v>
      </c>
      <c r="R205" s="27" t="n">
        <f aca="false">+J205/J$206*100</f>
        <v>28.7684729064039</v>
      </c>
      <c r="S205" s="27" t="n">
        <f aca="false">+K205/K$206*100</f>
        <v>24.860853432282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219</v>
      </c>
      <c r="E206" s="53" t="n">
        <v>213</v>
      </c>
      <c r="F206" s="53" t="n">
        <v>217</v>
      </c>
      <c r="G206" s="53" t="n">
        <v>327</v>
      </c>
      <c r="H206" s="53" t="n">
        <v>922</v>
      </c>
      <c r="I206" s="53" t="n">
        <v>2001</v>
      </c>
      <c r="J206" s="53" t="n">
        <v>2030</v>
      </c>
      <c r="K206" s="54" t="n">
        <v>5929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782</v>
      </c>
      <c r="E207" s="24" t="n">
        <v>749</v>
      </c>
      <c r="F207" s="24" t="n">
        <v>689</v>
      </c>
      <c r="G207" s="24" t="n">
        <v>880</v>
      </c>
      <c r="H207" s="24" t="n">
        <v>2330</v>
      </c>
      <c r="I207" s="24" t="n">
        <v>4695</v>
      </c>
      <c r="J207" s="24" t="n">
        <v>4747</v>
      </c>
      <c r="K207" s="25" t="n">
        <v>14872</v>
      </c>
      <c r="L207" s="26" t="n">
        <f aca="false">+D207/D$210*100</f>
        <v>81.8848167539267</v>
      </c>
      <c r="M207" s="27" t="n">
        <f aca="false">+E207/E$210*100</f>
        <v>73.7931034482759</v>
      </c>
      <c r="N207" s="27" t="n">
        <f aca="false">+F207/F$210*100</f>
        <v>67.219512195122</v>
      </c>
      <c r="O207" s="27" t="n">
        <f aca="false">+G207/G$210*100</f>
        <v>63.4005763688761</v>
      </c>
      <c r="P207" s="27" t="n">
        <f aca="false">+H207/H$210*100</f>
        <v>56.402808036795</v>
      </c>
      <c r="Q207" s="27" t="n">
        <f aca="false">+I207/I$210*100</f>
        <v>49.0237026208625</v>
      </c>
      <c r="R207" s="27" t="n">
        <f aca="false">+J207/J$210*100</f>
        <v>44.610468940889</v>
      </c>
      <c r="S207" s="27" t="n">
        <f aca="false">+K207/K$210*100</f>
        <v>51.7611026033691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110</v>
      </c>
      <c r="E208" s="24" t="n">
        <v>144</v>
      </c>
      <c r="F208" s="24" t="n">
        <v>179</v>
      </c>
      <c r="G208" s="24" t="n">
        <v>264</v>
      </c>
      <c r="H208" s="24" t="n">
        <v>944</v>
      </c>
      <c r="I208" s="24" t="n">
        <v>2375</v>
      </c>
      <c r="J208" s="24" t="n">
        <v>2928</v>
      </c>
      <c r="K208" s="25" t="n">
        <v>6944</v>
      </c>
      <c r="L208" s="26" t="n">
        <f aca="false">+D208/D$210*100</f>
        <v>11.5183246073298</v>
      </c>
      <c r="M208" s="27" t="n">
        <f aca="false">+E208/E$210*100</f>
        <v>14.1871921182266</v>
      </c>
      <c r="N208" s="27" t="n">
        <f aca="false">+F208/F$210*100</f>
        <v>17.4634146341463</v>
      </c>
      <c r="O208" s="27" t="n">
        <f aca="false">+G208/G$210*100</f>
        <v>19.0201729106628</v>
      </c>
      <c r="P208" s="27" t="n">
        <f aca="false">+H208/H$210*100</f>
        <v>22.8516097797144</v>
      </c>
      <c r="Q208" s="27" t="n">
        <f aca="false">+I208/I$210*100</f>
        <v>24.7989975984129</v>
      </c>
      <c r="R208" s="27" t="n">
        <f aca="false">+J208/J$210*100</f>
        <v>27.5162108824359</v>
      </c>
      <c r="S208" s="27" t="n">
        <f aca="false">+K208/K$210*100</f>
        <v>24.168174857302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63</v>
      </c>
      <c r="E209" s="24" t="n">
        <v>122</v>
      </c>
      <c r="F209" s="24" t="n">
        <v>157</v>
      </c>
      <c r="G209" s="24" t="n">
        <v>244</v>
      </c>
      <c r="H209" s="24" t="n">
        <v>857</v>
      </c>
      <c r="I209" s="24" t="n">
        <v>2507</v>
      </c>
      <c r="J209" s="24" t="n">
        <v>2966</v>
      </c>
      <c r="K209" s="25" t="n">
        <v>6916</v>
      </c>
      <c r="L209" s="26" t="n">
        <f aca="false">+D209/D$210*100</f>
        <v>6.59685863874346</v>
      </c>
      <c r="M209" s="27" t="n">
        <f aca="false">+E209/E$210*100</f>
        <v>12.0197044334975</v>
      </c>
      <c r="N209" s="27" t="n">
        <f aca="false">+F209/F$210*100</f>
        <v>15.3170731707317</v>
      </c>
      <c r="O209" s="27" t="n">
        <f aca="false">+G209/G$210*100</f>
        <v>17.5792507204611</v>
      </c>
      <c r="P209" s="27" t="n">
        <f aca="false">+H209/H$210*100</f>
        <v>20.7455821834907</v>
      </c>
      <c r="Q209" s="27" t="n">
        <f aca="false">+I209/I$210*100</f>
        <v>26.1772997807247</v>
      </c>
      <c r="R209" s="27" t="n">
        <f aca="false">+J209/J$210*100</f>
        <v>27.8733201766751</v>
      </c>
      <c r="S209" s="27" t="n">
        <f aca="false">+K209/K$210*100</f>
        <v>24.070722539329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955</v>
      </c>
      <c r="E210" s="24" t="n">
        <v>1015</v>
      </c>
      <c r="F210" s="24" t="n">
        <v>1025</v>
      </c>
      <c r="G210" s="24" t="n">
        <v>1388</v>
      </c>
      <c r="H210" s="24" t="n">
        <v>4131</v>
      </c>
      <c r="I210" s="24" t="n">
        <v>9577</v>
      </c>
      <c r="J210" s="24" t="n">
        <v>10641</v>
      </c>
      <c r="K210" s="25" t="n">
        <v>28732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251</v>
      </c>
      <c r="E211" s="47" t="n">
        <v>229</v>
      </c>
      <c r="F211" s="47" t="n">
        <v>192</v>
      </c>
      <c r="G211" s="47" t="n">
        <v>260</v>
      </c>
      <c r="H211" s="47" t="n">
        <v>671</v>
      </c>
      <c r="I211" s="47" t="n">
        <v>1379</v>
      </c>
      <c r="J211" s="47" t="n">
        <v>1626</v>
      </c>
      <c r="K211" s="48" t="n">
        <v>4608</v>
      </c>
      <c r="L211" s="49" t="n">
        <f aca="false">+D211/D$214*100</f>
        <v>82.5657894736842</v>
      </c>
      <c r="M211" s="50" t="n">
        <f aca="false">+E211/E$214*100</f>
        <v>75.8278145695364</v>
      </c>
      <c r="N211" s="50" t="n">
        <f aca="false">+F211/F$214*100</f>
        <v>66.4359861591695</v>
      </c>
      <c r="O211" s="50" t="n">
        <f aca="false">+G211/G$214*100</f>
        <v>58.9569160997732</v>
      </c>
      <c r="P211" s="50" t="n">
        <f aca="false">+H211/H$214*100</f>
        <v>57.6460481099656</v>
      </c>
      <c r="Q211" s="50" t="n">
        <f aca="false">+I211/I$214*100</f>
        <v>49.1271820448878</v>
      </c>
      <c r="R211" s="50" t="n">
        <f aca="false">+J211/J$214*100</f>
        <v>47.585601404741</v>
      </c>
      <c r="S211" s="50" t="n">
        <f aca="false">+K211/K$214*100</f>
        <v>52.8198074277854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26</v>
      </c>
      <c r="E212" s="24" t="n">
        <v>37</v>
      </c>
      <c r="F212" s="24" t="n">
        <v>60</v>
      </c>
      <c r="G212" s="24" t="n">
        <v>91</v>
      </c>
      <c r="H212" s="24" t="n">
        <v>273</v>
      </c>
      <c r="I212" s="24" t="n">
        <v>718</v>
      </c>
      <c r="J212" s="24" t="n">
        <v>907</v>
      </c>
      <c r="K212" s="25" t="n">
        <v>2112</v>
      </c>
      <c r="L212" s="26" t="n">
        <f aca="false">+D212/D$214*100</f>
        <v>8.55263157894737</v>
      </c>
      <c r="M212" s="27" t="n">
        <f aca="false">+E212/E$214*100</f>
        <v>12.2516556291391</v>
      </c>
      <c r="N212" s="27" t="n">
        <f aca="false">+F212/F$214*100</f>
        <v>20.7612456747405</v>
      </c>
      <c r="O212" s="27" t="n">
        <f aca="false">+G212/G$214*100</f>
        <v>20.6349206349206</v>
      </c>
      <c r="P212" s="27" t="n">
        <f aca="false">+H212/H$214*100</f>
        <v>23.4536082474227</v>
      </c>
      <c r="Q212" s="27" t="n">
        <f aca="false">+I212/I$214*100</f>
        <v>25.5789098681867</v>
      </c>
      <c r="R212" s="27" t="n">
        <f aca="false">+J212/J$214*100</f>
        <v>26.5437518290898</v>
      </c>
      <c r="S212" s="27" t="n">
        <f aca="false">+K212/K$214*100</f>
        <v>24.2090784044017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27</v>
      </c>
      <c r="E213" s="24" t="n">
        <v>36</v>
      </c>
      <c r="F213" s="24" t="n">
        <v>37</v>
      </c>
      <c r="G213" s="24" t="n">
        <v>90</v>
      </c>
      <c r="H213" s="24" t="n">
        <v>220</v>
      </c>
      <c r="I213" s="24" t="n">
        <v>710</v>
      </c>
      <c r="J213" s="24" t="n">
        <v>884</v>
      </c>
      <c r="K213" s="25" t="n">
        <v>2004</v>
      </c>
      <c r="L213" s="26" t="n">
        <f aca="false">+D213/D$214*100</f>
        <v>8.88157894736842</v>
      </c>
      <c r="M213" s="27" t="n">
        <f aca="false">+E213/E$214*100</f>
        <v>11.9205298013245</v>
      </c>
      <c r="N213" s="27" t="n">
        <f aca="false">+F213/F$214*100</f>
        <v>12.80276816609</v>
      </c>
      <c r="O213" s="27" t="n">
        <f aca="false">+G213/G$214*100</f>
        <v>20.4081632653061</v>
      </c>
      <c r="P213" s="27" t="n">
        <f aca="false">+H213/H$214*100</f>
        <v>18.9003436426117</v>
      </c>
      <c r="Q213" s="27" t="n">
        <f aca="false">+I213/I$214*100</f>
        <v>25.2939080869255</v>
      </c>
      <c r="R213" s="27" t="n">
        <f aca="false">+J213/J$214*100</f>
        <v>25.8706467661692</v>
      </c>
      <c r="S213" s="27" t="n">
        <f aca="false">+K213/K$214*100</f>
        <v>22.9711141678129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304</v>
      </c>
      <c r="E214" s="24" t="n">
        <v>302</v>
      </c>
      <c r="F214" s="24" t="n">
        <v>289</v>
      </c>
      <c r="G214" s="24" t="n">
        <v>441</v>
      </c>
      <c r="H214" s="24" t="n">
        <v>1164</v>
      </c>
      <c r="I214" s="24" t="n">
        <v>2807</v>
      </c>
      <c r="J214" s="24" t="n">
        <v>3417</v>
      </c>
      <c r="K214" s="25" t="n">
        <v>8724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240</v>
      </c>
      <c r="E215" s="18" t="n">
        <v>219</v>
      </c>
      <c r="F215" s="18" t="n">
        <v>192</v>
      </c>
      <c r="G215" s="18" t="n">
        <v>236</v>
      </c>
      <c r="H215" s="18" t="n">
        <v>632</v>
      </c>
      <c r="I215" s="18" t="n">
        <v>1434</v>
      </c>
      <c r="J215" s="18" t="n">
        <v>1840</v>
      </c>
      <c r="K215" s="19" t="n">
        <v>4793</v>
      </c>
      <c r="L215" s="26" t="n">
        <f aca="false">+D215/D$218*100</f>
        <v>85.1063829787234</v>
      </c>
      <c r="M215" s="27" t="n">
        <f aca="false">+E215/E$218*100</f>
        <v>75.7785467128028</v>
      </c>
      <c r="N215" s="27" t="n">
        <f aca="false">+F215/F$218*100</f>
        <v>69.3140794223827</v>
      </c>
      <c r="O215" s="27" t="n">
        <f aca="false">+G215/G$218*100</f>
        <v>63.1016042780749</v>
      </c>
      <c r="P215" s="27" t="n">
        <f aca="false">+H215/H$218*100</f>
        <v>56.5295169946333</v>
      </c>
      <c r="Q215" s="27" t="n">
        <f aca="false">+I215/I$218*100</f>
        <v>49.4141971054445</v>
      </c>
      <c r="R215" s="27" t="n">
        <f aca="false">+J215/J$218*100</f>
        <v>47.2400513478819</v>
      </c>
      <c r="S215" s="27" t="n">
        <f aca="false">+K215/K$218*100</f>
        <v>52.4570427930393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30</v>
      </c>
      <c r="E216" s="24" t="n">
        <v>33</v>
      </c>
      <c r="F216" s="24" t="n">
        <v>48</v>
      </c>
      <c r="G216" s="24" t="n">
        <v>82</v>
      </c>
      <c r="H216" s="24" t="n">
        <v>238</v>
      </c>
      <c r="I216" s="24" t="n">
        <v>764</v>
      </c>
      <c r="J216" s="24" t="n">
        <v>1063</v>
      </c>
      <c r="K216" s="25" t="n">
        <v>2258</v>
      </c>
      <c r="L216" s="26" t="n">
        <f aca="false">+D216/D$218*100</f>
        <v>10.6382978723404</v>
      </c>
      <c r="M216" s="27" t="n">
        <f aca="false">+E216/E$218*100</f>
        <v>11.4186851211073</v>
      </c>
      <c r="N216" s="27" t="n">
        <f aca="false">+F216/F$218*100</f>
        <v>17.3285198555957</v>
      </c>
      <c r="O216" s="27" t="n">
        <f aca="false">+G216/G$218*100</f>
        <v>21.9251336898396</v>
      </c>
      <c r="P216" s="27" t="n">
        <f aca="false">+H216/H$218*100</f>
        <v>21.2880143112701</v>
      </c>
      <c r="Q216" s="27" t="n">
        <f aca="false">+I216/I$218*100</f>
        <v>26.3266712611992</v>
      </c>
      <c r="R216" s="27" t="n">
        <f aca="false">+J216/J$218*100</f>
        <v>27.2913992297818</v>
      </c>
      <c r="S216" s="27" t="n">
        <f aca="false">+K216/K$218*100</f>
        <v>24.7127065776513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12</v>
      </c>
      <c r="E217" s="24" t="n">
        <v>37</v>
      </c>
      <c r="F217" s="24" t="n">
        <v>37</v>
      </c>
      <c r="G217" s="24" t="n">
        <v>56</v>
      </c>
      <c r="H217" s="24" t="n">
        <v>248</v>
      </c>
      <c r="I217" s="24" t="n">
        <v>704</v>
      </c>
      <c r="J217" s="24" t="n">
        <v>992</v>
      </c>
      <c r="K217" s="25" t="n">
        <v>2086</v>
      </c>
      <c r="L217" s="26" t="n">
        <f aca="false">+D217/D$218*100</f>
        <v>4.25531914893617</v>
      </c>
      <c r="M217" s="27" t="n">
        <f aca="false">+E217/E$218*100</f>
        <v>12.80276816609</v>
      </c>
      <c r="N217" s="27" t="n">
        <f aca="false">+F217/F$218*100</f>
        <v>13.3574007220217</v>
      </c>
      <c r="O217" s="27" t="n">
        <f aca="false">+G217/G$218*100</f>
        <v>14.9732620320856</v>
      </c>
      <c r="P217" s="27" t="n">
        <f aca="false">+H217/H$218*100</f>
        <v>22.1824686940966</v>
      </c>
      <c r="Q217" s="27" t="n">
        <f aca="false">+I217/I$218*100</f>
        <v>24.2591316333563</v>
      </c>
      <c r="R217" s="27" t="n">
        <f aca="false">+J217/J$218*100</f>
        <v>25.4685494223363</v>
      </c>
      <c r="S217" s="27" t="n">
        <f aca="false">+K217/K$218*100</f>
        <v>22.8302506293094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282</v>
      </c>
      <c r="E218" s="30" t="n">
        <v>289</v>
      </c>
      <c r="F218" s="30" t="n">
        <v>277</v>
      </c>
      <c r="G218" s="30" t="n">
        <v>374</v>
      </c>
      <c r="H218" s="30" t="n">
        <v>1118</v>
      </c>
      <c r="I218" s="30" t="n">
        <v>2902</v>
      </c>
      <c r="J218" s="30" t="n">
        <v>3895</v>
      </c>
      <c r="K218" s="31" t="n">
        <v>9137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221</v>
      </c>
      <c r="E219" s="24" t="n">
        <v>191</v>
      </c>
      <c r="F219" s="24" t="n">
        <v>178</v>
      </c>
      <c r="G219" s="24" t="n">
        <v>227</v>
      </c>
      <c r="H219" s="24" t="n">
        <v>486</v>
      </c>
      <c r="I219" s="24" t="n">
        <v>1128</v>
      </c>
      <c r="J219" s="24" t="n">
        <v>1245</v>
      </c>
      <c r="K219" s="25" t="n">
        <v>3676</v>
      </c>
      <c r="L219" s="20" t="n">
        <f aca="false">+D219/D$222*100</f>
        <v>75.1700680272109</v>
      </c>
      <c r="M219" s="21" t="n">
        <f aca="false">+E219/E$222*100</f>
        <v>74.031007751938</v>
      </c>
      <c r="N219" s="21" t="n">
        <f aca="false">+F219/F$222*100</f>
        <v>67.4242424242424</v>
      </c>
      <c r="O219" s="21" t="n">
        <f aca="false">+G219/G$222*100</f>
        <v>65.4178674351585</v>
      </c>
      <c r="P219" s="21" t="n">
        <f aca="false">+H219/H$222*100</f>
        <v>53.3479692645445</v>
      </c>
      <c r="Q219" s="21" t="n">
        <f aca="false">+I219/I$222*100</f>
        <v>49.1075315629081</v>
      </c>
      <c r="R219" s="21" t="n">
        <f aca="false">+J219/J$222*100</f>
        <v>46.0599334073252</v>
      </c>
      <c r="S219" s="21" t="n">
        <f aca="false">+K219/K$222*100</f>
        <v>51.9649420412779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39</v>
      </c>
      <c r="E220" s="24" t="n">
        <v>38</v>
      </c>
      <c r="F220" s="24" t="n">
        <v>38</v>
      </c>
      <c r="G220" s="24" t="n">
        <v>65</v>
      </c>
      <c r="H220" s="24" t="n">
        <v>208</v>
      </c>
      <c r="I220" s="24" t="n">
        <v>573</v>
      </c>
      <c r="J220" s="24" t="n">
        <v>729</v>
      </c>
      <c r="K220" s="25" t="n">
        <v>1690</v>
      </c>
      <c r="L220" s="26" t="n">
        <f aca="false">+D220/D$222*100</f>
        <v>13.265306122449</v>
      </c>
      <c r="M220" s="27" t="n">
        <f aca="false">+E220/E$222*100</f>
        <v>14.7286821705426</v>
      </c>
      <c r="N220" s="27" t="n">
        <f aca="false">+F220/F$222*100</f>
        <v>14.3939393939394</v>
      </c>
      <c r="O220" s="27" t="n">
        <f aca="false">+G220/G$222*100</f>
        <v>18.7319884726225</v>
      </c>
      <c r="P220" s="27" t="n">
        <f aca="false">+H220/H$222*100</f>
        <v>22.8320526893524</v>
      </c>
      <c r="Q220" s="27" t="n">
        <f aca="false">+I220/I$222*100</f>
        <v>24.9455811928603</v>
      </c>
      <c r="R220" s="27" t="n">
        <f aca="false">+J220/J$222*100</f>
        <v>26.9700332963374</v>
      </c>
      <c r="S220" s="27" t="n">
        <f aca="false">+K220/K$222*100</f>
        <v>23.8903025162567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34</v>
      </c>
      <c r="E221" s="24" t="n">
        <v>29</v>
      </c>
      <c r="F221" s="24" t="n">
        <v>48</v>
      </c>
      <c r="G221" s="24" t="n">
        <v>55</v>
      </c>
      <c r="H221" s="24" t="n">
        <v>217</v>
      </c>
      <c r="I221" s="24" t="n">
        <v>596</v>
      </c>
      <c r="J221" s="24" t="n">
        <v>729</v>
      </c>
      <c r="K221" s="25" t="n">
        <v>1708</v>
      </c>
      <c r="L221" s="26" t="n">
        <f aca="false">+D221/D$222*100</f>
        <v>11.5646258503401</v>
      </c>
      <c r="M221" s="27" t="n">
        <f aca="false">+E221/E$222*100</f>
        <v>11.2403100775194</v>
      </c>
      <c r="N221" s="27" t="n">
        <f aca="false">+F221/F$222*100</f>
        <v>18.1818181818182</v>
      </c>
      <c r="O221" s="27" t="n">
        <f aca="false">+G221/G$222*100</f>
        <v>15.850144092219</v>
      </c>
      <c r="P221" s="27" t="n">
        <f aca="false">+H221/H$222*100</f>
        <v>23.8199780461032</v>
      </c>
      <c r="Q221" s="27" t="n">
        <f aca="false">+I221/I$222*100</f>
        <v>25.9468872442316</v>
      </c>
      <c r="R221" s="27" t="n">
        <f aca="false">+J221/J$222*100</f>
        <v>26.9700332963374</v>
      </c>
      <c r="S221" s="27" t="n">
        <f aca="false">+K221/K$222*100</f>
        <v>24.1447554424654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294</v>
      </c>
      <c r="E222" s="53" t="n">
        <v>258</v>
      </c>
      <c r="F222" s="53" t="n">
        <v>264</v>
      </c>
      <c r="G222" s="53" t="n">
        <v>347</v>
      </c>
      <c r="H222" s="53" t="n">
        <v>911</v>
      </c>
      <c r="I222" s="53" t="n">
        <v>2297</v>
      </c>
      <c r="J222" s="53" t="n">
        <v>2703</v>
      </c>
      <c r="K222" s="54" t="n">
        <v>7074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286</v>
      </c>
      <c r="E223" s="24" t="n">
        <v>244</v>
      </c>
      <c r="F223" s="24" t="n">
        <v>293</v>
      </c>
      <c r="G223" s="24" t="n">
        <v>351</v>
      </c>
      <c r="H223" s="24" t="n">
        <v>805</v>
      </c>
      <c r="I223" s="24" t="n">
        <v>1196</v>
      </c>
      <c r="J223" s="24" t="n">
        <v>853</v>
      </c>
      <c r="K223" s="25" t="n">
        <v>4028</v>
      </c>
      <c r="L223" s="26" t="n">
        <f aca="false">+D223/D$226*100</f>
        <v>72.0403022670025</v>
      </c>
      <c r="M223" s="27" t="n">
        <f aca="false">+E223/E$226*100</f>
        <v>69.5156695156695</v>
      </c>
      <c r="N223" s="27" t="n">
        <f aca="false">+F223/F$226*100</f>
        <v>63.1465517241379</v>
      </c>
      <c r="O223" s="27" t="n">
        <f aca="false">+G223/G$226*100</f>
        <v>53.1013615733737</v>
      </c>
      <c r="P223" s="27" t="n">
        <f aca="false">+H223/H$226*100</f>
        <v>49.5079950799508</v>
      </c>
      <c r="Q223" s="27" t="n">
        <f aca="false">+I223/I$226*100</f>
        <v>44.6102200671391</v>
      </c>
      <c r="R223" s="27" t="n">
        <f aca="false">+J223/J$226*100</f>
        <v>38.131426016987</v>
      </c>
      <c r="S223" s="27" t="n">
        <f aca="false">+K223/K$226*100</f>
        <v>47.8555304740406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68</v>
      </c>
      <c r="E224" s="24" t="n">
        <v>60</v>
      </c>
      <c r="F224" s="24" t="n">
        <v>78</v>
      </c>
      <c r="G224" s="24" t="n">
        <v>126</v>
      </c>
      <c r="H224" s="24" t="n">
        <v>335</v>
      </c>
      <c r="I224" s="24" t="n">
        <v>629</v>
      </c>
      <c r="J224" s="24" t="n">
        <v>533</v>
      </c>
      <c r="K224" s="25" t="n">
        <v>1829</v>
      </c>
      <c r="L224" s="26" t="n">
        <f aca="false">+D224/D$226*100</f>
        <v>17.1284634760705</v>
      </c>
      <c r="M224" s="27" t="n">
        <f aca="false">+E224/E$226*100</f>
        <v>17.0940170940171</v>
      </c>
      <c r="N224" s="27" t="n">
        <f aca="false">+F224/F$226*100</f>
        <v>16.8103448275862</v>
      </c>
      <c r="O224" s="27" t="n">
        <f aca="false">+G224/G$226*100</f>
        <v>19.0620272314675</v>
      </c>
      <c r="P224" s="27" t="n">
        <f aca="false">+H224/H$226*100</f>
        <v>20.6027060270603</v>
      </c>
      <c r="Q224" s="27" t="n">
        <f aca="false">+I224/I$226*100</f>
        <v>23.461395001865</v>
      </c>
      <c r="R224" s="27" t="n">
        <f aca="false">+J224/J$226*100</f>
        <v>23.8265534197586</v>
      </c>
      <c r="S224" s="27" t="n">
        <f aca="false">+K224/K$226*100</f>
        <v>21.7298324818819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43</v>
      </c>
      <c r="E225" s="24" t="n">
        <v>47</v>
      </c>
      <c r="F225" s="24" t="n">
        <v>93</v>
      </c>
      <c r="G225" s="24" t="n">
        <v>184</v>
      </c>
      <c r="H225" s="24" t="n">
        <v>486</v>
      </c>
      <c r="I225" s="24" t="n">
        <v>856</v>
      </c>
      <c r="J225" s="24" t="n">
        <v>851</v>
      </c>
      <c r="K225" s="25" t="n">
        <v>2560</v>
      </c>
      <c r="L225" s="26" t="n">
        <f aca="false">+D225/D$226*100</f>
        <v>10.831234256927</v>
      </c>
      <c r="M225" s="27" t="n">
        <f aca="false">+E225/E$226*100</f>
        <v>13.3903133903134</v>
      </c>
      <c r="N225" s="27" t="n">
        <f aca="false">+F225/F$226*100</f>
        <v>20.0431034482759</v>
      </c>
      <c r="O225" s="27" t="n">
        <f aca="false">+G225/G$226*100</f>
        <v>27.8366111951589</v>
      </c>
      <c r="P225" s="27" t="n">
        <f aca="false">+H225/H$226*100</f>
        <v>29.8892988929889</v>
      </c>
      <c r="Q225" s="27" t="n">
        <f aca="false">+I225/I$226*100</f>
        <v>31.9283849309959</v>
      </c>
      <c r="R225" s="27" t="n">
        <f aca="false">+J225/J$226*100</f>
        <v>38.0420205632544</v>
      </c>
      <c r="S225" s="27" t="n">
        <f aca="false">+K225/K$226*100</f>
        <v>30.4146370440775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397</v>
      </c>
      <c r="E226" s="30" t="n">
        <v>351</v>
      </c>
      <c r="F226" s="30" t="n">
        <v>464</v>
      </c>
      <c r="G226" s="30" t="n">
        <v>661</v>
      </c>
      <c r="H226" s="30" t="n">
        <v>1626</v>
      </c>
      <c r="I226" s="30" t="n">
        <v>2681</v>
      </c>
      <c r="J226" s="30" t="n">
        <v>2237</v>
      </c>
      <c r="K226" s="31" t="n">
        <v>8417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2</v>
      </c>
      <c r="E227" s="24" t="n">
        <v>20</v>
      </c>
      <c r="F227" s="24" t="n">
        <v>17</v>
      </c>
      <c r="G227" s="24" t="n">
        <v>27</v>
      </c>
      <c r="H227" s="24" t="n">
        <v>45</v>
      </c>
      <c r="I227" s="24" t="n">
        <v>81</v>
      </c>
      <c r="J227" s="24" t="n">
        <v>64</v>
      </c>
      <c r="K227" s="25" t="n">
        <v>266</v>
      </c>
      <c r="L227" s="20" t="n">
        <f aca="false">+D227/D$230*100</f>
        <v>85.7142857142857</v>
      </c>
      <c r="M227" s="21" t="n">
        <f aca="false">+E227/E$230*100</f>
        <v>74.0740740740741</v>
      </c>
      <c r="N227" s="21" t="n">
        <f aca="false">+F227/F$230*100</f>
        <v>58.6206896551724</v>
      </c>
      <c r="O227" s="21" t="n">
        <f aca="false">+G227/G$230*100</f>
        <v>65.8536585365854</v>
      </c>
      <c r="P227" s="21" t="n">
        <f aca="false">+H227/H$230*100</f>
        <v>53.5714285714286</v>
      </c>
      <c r="Q227" s="21" t="n">
        <f aca="false">+I227/I$230*100</f>
        <v>50.9433962264151</v>
      </c>
      <c r="R227" s="21" t="n">
        <f aca="false">+J227/J$230*100</f>
        <v>41.025641025641</v>
      </c>
      <c r="S227" s="21" t="n">
        <f aca="false">+K227/K$230*100</f>
        <v>52.156862745098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1</v>
      </c>
      <c r="E228" s="24" t="n">
        <v>4</v>
      </c>
      <c r="F228" s="24" t="n">
        <v>6</v>
      </c>
      <c r="G228" s="24" t="n">
        <v>7</v>
      </c>
      <c r="H228" s="24" t="n">
        <v>15</v>
      </c>
      <c r="I228" s="24" t="n">
        <v>31</v>
      </c>
      <c r="J228" s="24" t="n">
        <v>36</v>
      </c>
      <c r="K228" s="25" t="n">
        <v>100</v>
      </c>
      <c r="L228" s="26" t="n">
        <f aca="false">+D228/D$230*100</f>
        <v>7.14285714285714</v>
      </c>
      <c r="M228" s="27" t="n">
        <f aca="false">+E228/E$230*100</f>
        <v>14.8148148148148</v>
      </c>
      <c r="N228" s="27" t="n">
        <f aca="false">+F228/F$230*100</f>
        <v>20.6896551724138</v>
      </c>
      <c r="O228" s="27" t="n">
        <f aca="false">+G228/G$230*100</f>
        <v>17.0731707317073</v>
      </c>
      <c r="P228" s="27" t="n">
        <f aca="false">+H228/H$230*100</f>
        <v>17.8571428571429</v>
      </c>
      <c r="Q228" s="27" t="n">
        <f aca="false">+I228/I$230*100</f>
        <v>19.496855345912</v>
      </c>
      <c r="R228" s="27" t="n">
        <f aca="false">+J228/J$230*100</f>
        <v>23.0769230769231</v>
      </c>
      <c r="S228" s="27" t="n">
        <f aca="false">+K228/K$230*100</f>
        <v>19.6078431372549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1</v>
      </c>
      <c r="E229" s="24" t="n">
        <v>3</v>
      </c>
      <c r="F229" s="24" t="n">
        <v>6</v>
      </c>
      <c r="G229" s="24" t="n">
        <v>7</v>
      </c>
      <c r="H229" s="24" t="n">
        <v>24</v>
      </c>
      <c r="I229" s="24" t="n">
        <v>47</v>
      </c>
      <c r="J229" s="24" t="n">
        <v>56</v>
      </c>
      <c r="K229" s="25" t="n">
        <v>144</v>
      </c>
      <c r="L229" s="26" t="n">
        <f aca="false">+D229/D$230*100</f>
        <v>7.14285714285714</v>
      </c>
      <c r="M229" s="27" t="n">
        <f aca="false">+E229/E$230*100</f>
        <v>11.1111111111111</v>
      </c>
      <c r="N229" s="27" t="n">
        <f aca="false">+F229/F$230*100</f>
        <v>20.6896551724138</v>
      </c>
      <c r="O229" s="27" t="n">
        <f aca="false">+G229/G$230*100</f>
        <v>17.0731707317073</v>
      </c>
      <c r="P229" s="27" t="n">
        <f aca="false">+H229/H$230*100</f>
        <v>28.5714285714286</v>
      </c>
      <c r="Q229" s="27" t="n">
        <f aca="false">+I229/I$230*100</f>
        <v>29.559748427673</v>
      </c>
      <c r="R229" s="27" t="n">
        <f aca="false">+J229/J$230*100</f>
        <v>35.8974358974359</v>
      </c>
      <c r="S229" s="27" t="n">
        <f aca="false">+K229/K$230*100</f>
        <v>28.2352941176471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4</v>
      </c>
      <c r="E230" s="24" t="n">
        <v>27</v>
      </c>
      <c r="F230" s="24" t="n">
        <v>29</v>
      </c>
      <c r="G230" s="24" t="n">
        <v>41</v>
      </c>
      <c r="H230" s="24" t="n">
        <v>84</v>
      </c>
      <c r="I230" s="24" t="n">
        <v>159</v>
      </c>
      <c r="J230" s="24" t="n">
        <v>156</v>
      </c>
      <c r="K230" s="25" t="n">
        <v>510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49</v>
      </c>
      <c r="E231" s="18" t="n">
        <v>57</v>
      </c>
      <c r="F231" s="18" t="n">
        <v>53</v>
      </c>
      <c r="G231" s="18" t="n">
        <v>77</v>
      </c>
      <c r="H231" s="18" t="n">
        <v>132</v>
      </c>
      <c r="I231" s="18" t="n">
        <v>175</v>
      </c>
      <c r="J231" s="18" t="n">
        <v>173</v>
      </c>
      <c r="K231" s="19" t="n">
        <v>716</v>
      </c>
      <c r="L231" s="26" t="n">
        <f aca="false">+D231/D$234*100</f>
        <v>72.0588235294118</v>
      </c>
      <c r="M231" s="27" t="n">
        <f aca="false">+E231/E$234*100</f>
        <v>61.9565217391304</v>
      </c>
      <c r="N231" s="27" t="n">
        <f aca="false">+F231/F$234*100</f>
        <v>50.9615384615385</v>
      </c>
      <c r="O231" s="27" t="n">
        <f aca="false">+G231/G$234*100</f>
        <v>48.125</v>
      </c>
      <c r="P231" s="27" t="n">
        <f aca="false">+H231/H$234*100</f>
        <v>37.1830985915493</v>
      </c>
      <c r="Q231" s="27" t="n">
        <f aca="false">+I231/I$234*100</f>
        <v>33.0812854442344</v>
      </c>
      <c r="R231" s="27" t="n">
        <f aca="false">+J231/J$234*100</f>
        <v>32.8897338403042</v>
      </c>
      <c r="S231" s="27" t="n">
        <f aca="false">+K231/K$234*100</f>
        <v>39.0403489640131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12</v>
      </c>
      <c r="E232" s="24" t="n">
        <v>19</v>
      </c>
      <c r="F232" s="24" t="n">
        <v>27</v>
      </c>
      <c r="G232" s="24" t="n">
        <v>44</v>
      </c>
      <c r="H232" s="24" t="n">
        <v>109</v>
      </c>
      <c r="I232" s="24" t="n">
        <v>176</v>
      </c>
      <c r="J232" s="24" t="n">
        <v>160</v>
      </c>
      <c r="K232" s="25" t="n">
        <v>547</v>
      </c>
      <c r="L232" s="26" t="n">
        <f aca="false">+D232/D$234*100</f>
        <v>17.6470588235294</v>
      </c>
      <c r="M232" s="27" t="n">
        <f aca="false">+E232/E$234*100</f>
        <v>20.6521739130435</v>
      </c>
      <c r="N232" s="27" t="n">
        <f aca="false">+F232/F$234*100</f>
        <v>25.9615384615385</v>
      </c>
      <c r="O232" s="27" t="n">
        <f aca="false">+G232/G$234*100</f>
        <v>27.5</v>
      </c>
      <c r="P232" s="27" t="n">
        <f aca="false">+H232/H$234*100</f>
        <v>30.7042253521127</v>
      </c>
      <c r="Q232" s="27" t="n">
        <f aca="false">+I232/I$234*100</f>
        <v>33.2703213610586</v>
      </c>
      <c r="R232" s="27" t="n">
        <f aca="false">+J232/J$234*100</f>
        <v>30.4182509505703</v>
      </c>
      <c r="S232" s="27" t="n">
        <f aca="false">+K232/K$234*100</f>
        <v>29.8255179934569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7</v>
      </c>
      <c r="E233" s="24" t="n">
        <v>16</v>
      </c>
      <c r="F233" s="24" t="n">
        <v>24</v>
      </c>
      <c r="G233" s="24" t="n">
        <v>39</v>
      </c>
      <c r="H233" s="24" t="n">
        <v>114</v>
      </c>
      <c r="I233" s="24" t="n">
        <v>178</v>
      </c>
      <c r="J233" s="24" t="n">
        <v>193</v>
      </c>
      <c r="K233" s="25" t="n">
        <v>571</v>
      </c>
      <c r="L233" s="26" t="n">
        <f aca="false">+D233/D$234*100</f>
        <v>10.2941176470588</v>
      </c>
      <c r="M233" s="27" t="n">
        <f aca="false">+E233/E$234*100</f>
        <v>17.3913043478261</v>
      </c>
      <c r="N233" s="27" t="n">
        <f aca="false">+F233/F$234*100</f>
        <v>23.0769230769231</v>
      </c>
      <c r="O233" s="27" t="n">
        <f aca="false">+G233/G$234*100</f>
        <v>24.375</v>
      </c>
      <c r="P233" s="27" t="n">
        <f aca="false">+H233/H$234*100</f>
        <v>32.112676056338</v>
      </c>
      <c r="Q233" s="27" t="n">
        <f aca="false">+I233/I$234*100</f>
        <v>33.648393194707</v>
      </c>
      <c r="R233" s="27" t="n">
        <f aca="false">+J233/J$234*100</f>
        <v>36.6920152091255</v>
      </c>
      <c r="S233" s="27" t="n">
        <f aca="false">+K233/K$234*100</f>
        <v>31.13413304253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68</v>
      </c>
      <c r="E234" s="30" t="n">
        <v>92</v>
      </c>
      <c r="F234" s="30" t="n">
        <v>104</v>
      </c>
      <c r="G234" s="30" t="n">
        <v>160</v>
      </c>
      <c r="H234" s="30" t="n">
        <v>355</v>
      </c>
      <c r="I234" s="30" t="n">
        <v>529</v>
      </c>
      <c r="J234" s="30" t="n">
        <v>526</v>
      </c>
      <c r="K234" s="31" t="n">
        <v>1834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77</v>
      </c>
      <c r="E235" s="24" t="n">
        <v>61</v>
      </c>
      <c r="F235" s="24" t="n">
        <v>59</v>
      </c>
      <c r="G235" s="24" t="n">
        <v>122</v>
      </c>
      <c r="H235" s="24" t="n">
        <v>208</v>
      </c>
      <c r="I235" s="24" t="n">
        <v>292</v>
      </c>
      <c r="J235" s="24" t="n">
        <v>219</v>
      </c>
      <c r="K235" s="25" t="n">
        <v>1038</v>
      </c>
      <c r="L235" s="20" t="n">
        <f aca="false">+D235/D$238*100</f>
        <v>82.7956989247312</v>
      </c>
      <c r="M235" s="21" t="n">
        <f aca="false">+E235/E$238*100</f>
        <v>81.3333333333333</v>
      </c>
      <c r="N235" s="21" t="n">
        <f aca="false">+F235/F$238*100</f>
        <v>54.1284403669725</v>
      </c>
      <c r="O235" s="21" t="n">
        <f aca="false">+G235/G$238*100</f>
        <v>62.5641025641026</v>
      </c>
      <c r="P235" s="21" t="n">
        <f aca="false">+H235/H$238*100</f>
        <v>52.6582278481013</v>
      </c>
      <c r="Q235" s="21" t="n">
        <f aca="false">+I235/I$238*100</f>
        <v>48.7479131886477</v>
      </c>
      <c r="R235" s="21" t="n">
        <f aca="false">+J235/J$238*100</f>
        <v>44.8770491803279</v>
      </c>
      <c r="S235" s="21" t="n">
        <f aca="false">+K235/K$238*100</f>
        <v>53.121801432958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7</v>
      </c>
      <c r="E236" s="24" t="n">
        <v>5</v>
      </c>
      <c r="F236" s="24" t="n">
        <v>16</v>
      </c>
      <c r="G236" s="24" t="n">
        <v>34</v>
      </c>
      <c r="H236" s="24" t="n">
        <v>63</v>
      </c>
      <c r="I236" s="24" t="n">
        <v>113</v>
      </c>
      <c r="J236" s="24" t="n">
        <v>100</v>
      </c>
      <c r="K236" s="25" t="n">
        <v>338</v>
      </c>
      <c r="L236" s="26" t="n">
        <f aca="false">+D236/D$238*100</f>
        <v>7.52688172043011</v>
      </c>
      <c r="M236" s="27" t="n">
        <f aca="false">+E236/E$238*100</f>
        <v>6.66666666666667</v>
      </c>
      <c r="N236" s="27" t="n">
        <f aca="false">+F236/F$238*100</f>
        <v>14.6788990825688</v>
      </c>
      <c r="O236" s="27" t="n">
        <f aca="false">+G236/G$238*100</f>
        <v>17.4358974358974</v>
      </c>
      <c r="P236" s="27" t="n">
        <f aca="false">+H236/H$238*100</f>
        <v>15.9493670886076</v>
      </c>
      <c r="Q236" s="27" t="n">
        <f aca="false">+I236/I$238*100</f>
        <v>18.864774624374</v>
      </c>
      <c r="R236" s="27" t="n">
        <f aca="false">+J236/J$238*100</f>
        <v>20.4918032786885</v>
      </c>
      <c r="S236" s="27" t="n">
        <f aca="false">+K236/K$238*100</f>
        <v>17.2978505629478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9</v>
      </c>
      <c r="E237" s="24" t="n">
        <v>9</v>
      </c>
      <c r="F237" s="24" t="n">
        <v>34</v>
      </c>
      <c r="G237" s="24" t="n">
        <v>39</v>
      </c>
      <c r="H237" s="24" t="n">
        <v>124</v>
      </c>
      <c r="I237" s="24" t="n">
        <v>194</v>
      </c>
      <c r="J237" s="24" t="n">
        <v>169</v>
      </c>
      <c r="K237" s="25" t="n">
        <v>578</v>
      </c>
      <c r="L237" s="26" t="n">
        <f aca="false">+D237/D$238*100</f>
        <v>9.67741935483871</v>
      </c>
      <c r="M237" s="27" t="n">
        <f aca="false">+E237/E$238*100</f>
        <v>12</v>
      </c>
      <c r="N237" s="27" t="n">
        <f aca="false">+F237/F$238*100</f>
        <v>31.1926605504587</v>
      </c>
      <c r="O237" s="27" t="n">
        <f aca="false">+G237/G$238*100</f>
        <v>20</v>
      </c>
      <c r="P237" s="27" t="n">
        <f aca="false">+H237/H$238*100</f>
        <v>31.3924050632911</v>
      </c>
      <c r="Q237" s="27" t="n">
        <f aca="false">+I237/I$238*100</f>
        <v>32.3873121869783</v>
      </c>
      <c r="R237" s="27" t="n">
        <f aca="false">+J237/J$238*100</f>
        <v>34.6311475409836</v>
      </c>
      <c r="S237" s="27" t="n">
        <f aca="false">+K237/K$238*100</f>
        <v>29.5803480040942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93</v>
      </c>
      <c r="E238" s="24" t="n">
        <v>75</v>
      </c>
      <c r="F238" s="24" t="n">
        <v>109</v>
      </c>
      <c r="G238" s="24" t="n">
        <v>195</v>
      </c>
      <c r="H238" s="24" t="n">
        <v>395</v>
      </c>
      <c r="I238" s="24" t="n">
        <v>599</v>
      </c>
      <c r="J238" s="24" t="n">
        <v>488</v>
      </c>
      <c r="K238" s="25" t="n">
        <v>1954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201</v>
      </c>
      <c r="E239" s="47" t="n">
        <v>210</v>
      </c>
      <c r="F239" s="47" t="n">
        <v>234</v>
      </c>
      <c r="G239" s="47" t="n">
        <v>334</v>
      </c>
      <c r="H239" s="47" t="n">
        <v>533</v>
      </c>
      <c r="I239" s="47" t="n">
        <v>715</v>
      </c>
      <c r="J239" s="47" t="n">
        <v>596</v>
      </c>
      <c r="K239" s="48" t="n">
        <v>2823</v>
      </c>
      <c r="L239" s="49" t="n">
        <f aca="false">+D239/D$242*100</f>
        <v>82.0408163265306</v>
      </c>
      <c r="M239" s="50" t="n">
        <f aca="false">+E239/E$242*100</f>
        <v>77.7777777777778</v>
      </c>
      <c r="N239" s="50" t="n">
        <f aca="false">+F239/F$242*100</f>
        <v>63.2432432432432</v>
      </c>
      <c r="O239" s="50" t="n">
        <f aca="false">+G239/G$242*100</f>
        <v>62.7819548872181</v>
      </c>
      <c r="P239" s="50" t="n">
        <f aca="false">+H239/H$242*100</f>
        <v>52.3575638506876</v>
      </c>
      <c r="Q239" s="50" t="n">
        <f aca="false">+I239/I$242*100</f>
        <v>44.7994987468672</v>
      </c>
      <c r="R239" s="50" t="n">
        <f aca="false">+J239/J$242*100</f>
        <v>40.5166553365058</v>
      </c>
      <c r="S239" s="50" t="n">
        <f aca="false">+K239/K$242*100</f>
        <v>51.3086150490731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27</v>
      </c>
      <c r="E240" s="24" t="n">
        <v>34</v>
      </c>
      <c r="F240" s="24" t="n">
        <v>67</v>
      </c>
      <c r="G240" s="24" t="n">
        <v>95</v>
      </c>
      <c r="H240" s="24" t="n">
        <v>235</v>
      </c>
      <c r="I240" s="24" t="n">
        <v>426</v>
      </c>
      <c r="J240" s="24" t="n">
        <v>413</v>
      </c>
      <c r="K240" s="25" t="n">
        <v>1297</v>
      </c>
      <c r="L240" s="26" t="n">
        <f aca="false">+D240/D$242*100</f>
        <v>11.0204081632653</v>
      </c>
      <c r="M240" s="27" t="n">
        <f aca="false">+E240/E$242*100</f>
        <v>12.5925925925926</v>
      </c>
      <c r="N240" s="27" t="n">
        <f aca="false">+F240/F$242*100</f>
        <v>18.1081081081081</v>
      </c>
      <c r="O240" s="27" t="n">
        <f aca="false">+G240/G$242*100</f>
        <v>17.8571428571429</v>
      </c>
      <c r="P240" s="27" t="n">
        <f aca="false">+H240/H$242*100</f>
        <v>23.0844793713163</v>
      </c>
      <c r="Q240" s="27" t="n">
        <f aca="false">+I240/I$242*100</f>
        <v>26.6917293233083</v>
      </c>
      <c r="R240" s="27" t="n">
        <f aca="false">+J240/J$242*100</f>
        <v>28.0761386811693</v>
      </c>
      <c r="S240" s="27" t="n">
        <f aca="false">+K240/K$242*100</f>
        <v>23.5732460923301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17</v>
      </c>
      <c r="E241" s="24" t="n">
        <v>26</v>
      </c>
      <c r="F241" s="24" t="n">
        <v>69</v>
      </c>
      <c r="G241" s="24" t="n">
        <v>103</v>
      </c>
      <c r="H241" s="24" t="n">
        <v>250</v>
      </c>
      <c r="I241" s="24" t="n">
        <v>455</v>
      </c>
      <c r="J241" s="24" t="n">
        <v>462</v>
      </c>
      <c r="K241" s="25" t="n">
        <v>1382</v>
      </c>
      <c r="L241" s="26" t="n">
        <f aca="false">+D241/D$242*100</f>
        <v>6.93877551020408</v>
      </c>
      <c r="M241" s="27" t="n">
        <f aca="false">+E241/E$242*100</f>
        <v>9.62962962962963</v>
      </c>
      <c r="N241" s="27" t="n">
        <f aca="false">+F241/F$242*100</f>
        <v>18.6486486486487</v>
      </c>
      <c r="O241" s="27" t="n">
        <f aca="false">+G241/G$242*100</f>
        <v>19.3609022556391</v>
      </c>
      <c r="P241" s="27" t="n">
        <f aca="false">+H241/H$242*100</f>
        <v>24.5579567779961</v>
      </c>
      <c r="Q241" s="27" t="n">
        <f aca="false">+I241/I$242*100</f>
        <v>28.5087719298246</v>
      </c>
      <c r="R241" s="27" t="n">
        <f aca="false">+J241/J$242*100</f>
        <v>31.407205982325</v>
      </c>
      <c r="S241" s="27" t="n">
        <f aca="false">+K241/K$242*100</f>
        <v>25.1181388585969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245</v>
      </c>
      <c r="E242" s="30" t="n">
        <v>270</v>
      </c>
      <c r="F242" s="30" t="n">
        <v>370</v>
      </c>
      <c r="G242" s="30" t="n">
        <v>532</v>
      </c>
      <c r="H242" s="30" t="n">
        <v>1018</v>
      </c>
      <c r="I242" s="30" t="n">
        <v>1596</v>
      </c>
      <c r="J242" s="30" t="n">
        <v>1471</v>
      </c>
      <c r="K242" s="31" t="n">
        <v>5502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338</v>
      </c>
      <c r="E243" s="24" t="n">
        <v>332</v>
      </c>
      <c r="F243" s="24" t="n">
        <v>346</v>
      </c>
      <c r="G243" s="24" t="n">
        <v>465</v>
      </c>
      <c r="H243" s="24" t="n">
        <v>907</v>
      </c>
      <c r="I243" s="24" t="n">
        <v>1146</v>
      </c>
      <c r="J243" s="24" t="n">
        <v>883</v>
      </c>
      <c r="K243" s="25" t="n">
        <v>4417</v>
      </c>
      <c r="L243" s="20" t="n">
        <f aca="false">+D243/D$246*100</f>
        <v>84.0796019900498</v>
      </c>
      <c r="M243" s="21" t="n">
        <f aca="false">+E243/E$246*100</f>
        <v>74.4394618834081</v>
      </c>
      <c r="N243" s="21" t="n">
        <f aca="false">+F243/F$246*100</f>
        <v>67.578125</v>
      </c>
      <c r="O243" s="21" t="n">
        <f aca="false">+G243/G$246*100</f>
        <v>61.7529880478088</v>
      </c>
      <c r="P243" s="21" t="n">
        <f aca="false">+H243/H$246*100</f>
        <v>58.2156611039795</v>
      </c>
      <c r="Q243" s="21" t="n">
        <f aca="false">+I243/I$246*100</f>
        <v>53.2280538783093</v>
      </c>
      <c r="R243" s="21" t="n">
        <f aca="false">+J243/J$246*100</f>
        <v>51.3372093023256</v>
      </c>
      <c r="S243" s="21" t="n">
        <f aca="false">+K243/K$246*100</f>
        <v>58.5498409331919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37</v>
      </c>
      <c r="E244" s="24" t="n">
        <v>57</v>
      </c>
      <c r="F244" s="24" t="n">
        <v>94</v>
      </c>
      <c r="G244" s="24" t="n">
        <v>162</v>
      </c>
      <c r="H244" s="24" t="n">
        <v>324</v>
      </c>
      <c r="I244" s="24" t="n">
        <v>489</v>
      </c>
      <c r="J244" s="24" t="n">
        <v>436</v>
      </c>
      <c r="K244" s="25" t="n">
        <v>1599</v>
      </c>
      <c r="L244" s="26" t="n">
        <f aca="false">+D244/D$246*100</f>
        <v>9.20398009950249</v>
      </c>
      <c r="M244" s="27" t="n">
        <f aca="false">+E244/E$246*100</f>
        <v>12.780269058296</v>
      </c>
      <c r="N244" s="27" t="n">
        <f aca="false">+F244/F$246*100</f>
        <v>18.359375</v>
      </c>
      <c r="O244" s="27" t="n">
        <f aca="false">+G244/G$246*100</f>
        <v>21.5139442231076</v>
      </c>
      <c r="P244" s="27" t="n">
        <f aca="false">+H244/H$246*100</f>
        <v>20.795892169448</v>
      </c>
      <c r="Q244" s="27" t="n">
        <f aca="false">+I244/I$246*100</f>
        <v>22.7124941941477</v>
      </c>
      <c r="R244" s="27" t="n">
        <f aca="false">+J244/J$246*100</f>
        <v>25.3488372093023</v>
      </c>
      <c r="S244" s="27" t="n">
        <f aca="false">+K244/K$246*100</f>
        <v>21.195652173913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27</v>
      </c>
      <c r="E245" s="24" t="n">
        <v>57</v>
      </c>
      <c r="F245" s="24" t="n">
        <v>72</v>
      </c>
      <c r="G245" s="24" t="n">
        <v>126</v>
      </c>
      <c r="H245" s="24" t="n">
        <v>327</v>
      </c>
      <c r="I245" s="24" t="n">
        <v>518</v>
      </c>
      <c r="J245" s="24" t="n">
        <v>401</v>
      </c>
      <c r="K245" s="25" t="n">
        <v>1528</v>
      </c>
      <c r="L245" s="26" t="n">
        <f aca="false">+D245/D$246*100</f>
        <v>6.71641791044776</v>
      </c>
      <c r="M245" s="27" t="n">
        <f aca="false">+E245/E$246*100</f>
        <v>12.780269058296</v>
      </c>
      <c r="N245" s="27" t="n">
        <f aca="false">+F245/F$246*100</f>
        <v>14.0625</v>
      </c>
      <c r="O245" s="27" t="n">
        <f aca="false">+G245/G$246*100</f>
        <v>16.7330677290837</v>
      </c>
      <c r="P245" s="27" t="n">
        <f aca="false">+H245/H$246*100</f>
        <v>20.9884467265725</v>
      </c>
      <c r="Q245" s="27" t="n">
        <f aca="false">+I245/I$246*100</f>
        <v>24.059451927543</v>
      </c>
      <c r="R245" s="27" t="n">
        <f aca="false">+J245/J$246*100</f>
        <v>23.3139534883721</v>
      </c>
      <c r="S245" s="27" t="n">
        <f aca="false">+K245/K$246*100</f>
        <v>20.254506892895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402</v>
      </c>
      <c r="E246" s="24" t="n">
        <v>446</v>
      </c>
      <c r="F246" s="24" t="n">
        <v>512</v>
      </c>
      <c r="G246" s="24" t="n">
        <v>753</v>
      </c>
      <c r="H246" s="24" t="n">
        <v>1558</v>
      </c>
      <c r="I246" s="24" t="n">
        <v>2153</v>
      </c>
      <c r="J246" s="24" t="n">
        <v>1720</v>
      </c>
      <c r="K246" s="25" t="n">
        <v>7544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155</v>
      </c>
      <c r="E247" s="18" t="n">
        <v>167</v>
      </c>
      <c r="F247" s="18" t="n">
        <v>167</v>
      </c>
      <c r="G247" s="18" t="n">
        <v>211</v>
      </c>
      <c r="H247" s="18" t="n">
        <v>412</v>
      </c>
      <c r="I247" s="18" t="n">
        <v>537</v>
      </c>
      <c r="J247" s="18" t="n">
        <v>354</v>
      </c>
      <c r="K247" s="19" t="n">
        <v>2003</v>
      </c>
      <c r="L247" s="26" t="n">
        <f aca="false">+D247/D$250*100</f>
        <v>77.8894472361809</v>
      </c>
      <c r="M247" s="27" t="n">
        <f aca="false">+E247/E$250*100</f>
        <v>70.4641350210971</v>
      </c>
      <c r="N247" s="27" t="n">
        <f aca="false">+F247/F$250*100</f>
        <v>61.3970588235294</v>
      </c>
      <c r="O247" s="27" t="n">
        <f aca="false">+G247/G$250*100</f>
        <v>59.9431818181818</v>
      </c>
      <c r="P247" s="27" t="n">
        <f aca="false">+H247/H$250*100</f>
        <v>53.3678756476684</v>
      </c>
      <c r="Q247" s="27" t="n">
        <f aca="false">+I247/I$250*100</f>
        <v>47.4381625441696</v>
      </c>
      <c r="R247" s="27" t="n">
        <f aca="false">+J247/J$250*100</f>
        <v>41.4035087719298</v>
      </c>
      <c r="S247" s="27" t="n">
        <f aca="false">+K247/K$250*100</f>
        <v>52.4482848913328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27</v>
      </c>
      <c r="E248" s="24" t="n">
        <v>33</v>
      </c>
      <c r="F248" s="24" t="n">
        <v>53</v>
      </c>
      <c r="G248" s="24" t="n">
        <v>60</v>
      </c>
      <c r="H248" s="24" t="n">
        <v>156</v>
      </c>
      <c r="I248" s="24" t="n">
        <v>244</v>
      </c>
      <c r="J248" s="24" t="n">
        <v>223</v>
      </c>
      <c r="K248" s="25" t="n">
        <v>796</v>
      </c>
      <c r="L248" s="26" t="n">
        <f aca="false">+D248/D$250*100</f>
        <v>13.5678391959799</v>
      </c>
      <c r="M248" s="27" t="n">
        <f aca="false">+E248/E$250*100</f>
        <v>13.9240506329114</v>
      </c>
      <c r="N248" s="27" t="n">
        <f aca="false">+F248/F$250*100</f>
        <v>19.4852941176471</v>
      </c>
      <c r="O248" s="27" t="n">
        <f aca="false">+G248/G$250*100</f>
        <v>17.0454545454545</v>
      </c>
      <c r="P248" s="27" t="n">
        <f aca="false">+H248/H$250*100</f>
        <v>20.2072538860104</v>
      </c>
      <c r="Q248" s="27" t="n">
        <f aca="false">+I248/I$250*100</f>
        <v>21.5547703180212</v>
      </c>
      <c r="R248" s="27" t="n">
        <f aca="false">+J248/J$250*100</f>
        <v>26.0818713450292</v>
      </c>
      <c r="S248" s="27" t="n">
        <f aca="false">+K248/K$250*100</f>
        <v>20.8431526577638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17</v>
      </c>
      <c r="E249" s="24" t="n">
        <v>37</v>
      </c>
      <c r="F249" s="24" t="n">
        <v>52</v>
      </c>
      <c r="G249" s="24" t="n">
        <v>81</v>
      </c>
      <c r="H249" s="24" t="n">
        <v>204</v>
      </c>
      <c r="I249" s="24" t="n">
        <v>351</v>
      </c>
      <c r="J249" s="24" t="n">
        <v>278</v>
      </c>
      <c r="K249" s="25" t="n">
        <v>1020</v>
      </c>
      <c r="L249" s="26" t="n">
        <f aca="false">+D249/D$250*100</f>
        <v>8.5427135678392</v>
      </c>
      <c r="M249" s="27" t="n">
        <f aca="false">+E249/E$250*100</f>
        <v>15.6118143459916</v>
      </c>
      <c r="N249" s="27" t="n">
        <f aca="false">+F249/F$250*100</f>
        <v>19.1176470588235</v>
      </c>
      <c r="O249" s="27" t="n">
        <f aca="false">+G249/G$250*100</f>
        <v>23.0113636363636</v>
      </c>
      <c r="P249" s="27" t="n">
        <f aca="false">+H249/H$250*100</f>
        <v>26.4248704663212</v>
      </c>
      <c r="Q249" s="27" t="n">
        <f aca="false">+I249/I$250*100</f>
        <v>31.0070671378092</v>
      </c>
      <c r="R249" s="27" t="n">
        <f aca="false">+J249/J$250*100</f>
        <v>32.5146198830409</v>
      </c>
      <c r="S249" s="27" t="n">
        <f aca="false">+K249/K$250*100</f>
        <v>26.7085624509034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99</v>
      </c>
      <c r="E250" s="53" t="n">
        <v>237</v>
      </c>
      <c r="F250" s="53" t="n">
        <v>272</v>
      </c>
      <c r="G250" s="53" t="n">
        <v>352</v>
      </c>
      <c r="H250" s="53" t="n">
        <v>772</v>
      </c>
      <c r="I250" s="53" t="n">
        <v>1132</v>
      </c>
      <c r="J250" s="53" t="n">
        <v>855</v>
      </c>
      <c r="K250" s="54" t="n">
        <v>3819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76</v>
      </c>
      <c r="E251" s="24" t="n">
        <v>177</v>
      </c>
      <c r="F251" s="24" t="n">
        <v>173</v>
      </c>
      <c r="G251" s="24" t="n">
        <v>270</v>
      </c>
      <c r="H251" s="24" t="n">
        <v>598</v>
      </c>
      <c r="I251" s="24" t="n">
        <v>872</v>
      </c>
      <c r="J251" s="24" t="n">
        <v>741</v>
      </c>
      <c r="K251" s="25" t="n">
        <v>3007</v>
      </c>
      <c r="L251" s="26" t="n">
        <f aca="false">+D251/D$254*100</f>
        <v>80.7339449541285</v>
      </c>
      <c r="M251" s="27" t="n">
        <f aca="false">+E251/E$254*100</f>
        <v>75.9656652360515</v>
      </c>
      <c r="N251" s="27" t="n">
        <f aca="false">+F251/F$254*100</f>
        <v>66.5384615384615</v>
      </c>
      <c r="O251" s="27" t="n">
        <f aca="false">+G251/G$254*100</f>
        <v>64.7482014388489</v>
      </c>
      <c r="P251" s="27" t="n">
        <f aca="false">+H251/H$254*100</f>
        <v>65.642151481888</v>
      </c>
      <c r="Q251" s="27" t="n">
        <f aca="false">+I251/I$254*100</f>
        <v>57.7483443708609</v>
      </c>
      <c r="R251" s="27" t="n">
        <f aca="false">+J251/J$254*100</f>
        <v>55.7142857142857</v>
      </c>
      <c r="S251" s="27" t="n">
        <f aca="false">+K251/K$254*100</f>
        <v>61.6314818610371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23</v>
      </c>
      <c r="E252" s="24" t="n">
        <v>35</v>
      </c>
      <c r="F252" s="24" t="n">
        <v>43</v>
      </c>
      <c r="G252" s="24" t="n">
        <v>64</v>
      </c>
      <c r="H252" s="24" t="n">
        <v>137</v>
      </c>
      <c r="I252" s="24" t="n">
        <v>267</v>
      </c>
      <c r="J252" s="24" t="n">
        <v>227</v>
      </c>
      <c r="K252" s="25" t="n">
        <v>796</v>
      </c>
      <c r="L252" s="26" t="n">
        <f aca="false">+D252/D$254*100</f>
        <v>10.5504587155963</v>
      </c>
      <c r="M252" s="27" t="n">
        <f aca="false">+E252/E$254*100</f>
        <v>15.0214592274678</v>
      </c>
      <c r="N252" s="27" t="n">
        <f aca="false">+F252/F$254*100</f>
        <v>16.5384615384615</v>
      </c>
      <c r="O252" s="27" t="n">
        <f aca="false">+G252/G$254*100</f>
        <v>15.347721822542</v>
      </c>
      <c r="P252" s="27" t="n">
        <f aca="false">+H252/H$254*100</f>
        <v>15.0384193194292</v>
      </c>
      <c r="Q252" s="27" t="n">
        <f aca="false">+I252/I$254*100</f>
        <v>17.682119205298</v>
      </c>
      <c r="R252" s="27" t="n">
        <f aca="false">+J252/J$254*100</f>
        <v>17.0676691729323</v>
      </c>
      <c r="S252" s="27" t="n">
        <f aca="false">+K252/K$254*100</f>
        <v>16.314818610371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19</v>
      </c>
      <c r="E253" s="24" t="n">
        <v>21</v>
      </c>
      <c r="F253" s="24" t="n">
        <v>44</v>
      </c>
      <c r="G253" s="24" t="n">
        <v>83</v>
      </c>
      <c r="H253" s="24" t="n">
        <v>176</v>
      </c>
      <c r="I253" s="24" t="n">
        <v>371</v>
      </c>
      <c r="J253" s="24" t="n">
        <v>362</v>
      </c>
      <c r="K253" s="25" t="n">
        <v>1076</v>
      </c>
      <c r="L253" s="26" t="n">
        <f aca="false">+D253/D$254*100</f>
        <v>8.71559633027523</v>
      </c>
      <c r="M253" s="27" t="n">
        <f aca="false">+E253/E$254*100</f>
        <v>9.01287553648069</v>
      </c>
      <c r="N253" s="27" t="n">
        <f aca="false">+F253/F$254*100</f>
        <v>16.9230769230769</v>
      </c>
      <c r="O253" s="27" t="n">
        <f aca="false">+G253/G$254*100</f>
        <v>19.9040767386091</v>
      </c>
      <c r="P253" s="27" t="n">
        <f aca="false">+H253/H$254*100</f>
        <v>19.3194291986828</v>
      </c>
      <c r="Q253" s="27" t="n">
        <f aca="false">+I253/I$254*100</f>
        <v>24.5695364238411</v>
      </c>
      <c r="R253" s="27" t="n">
        <f aca="false">+J253/J$254*100</f>
        <v>27.218045112782</v>
      </c>
      <c r="S253" s="27" t="n">
        <f aca="false">+K253/K$254*100</f>
        <v>22.0536995285919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218</v>
      </c>
      <c r="E254" s="24" t="n">
        <v>233</v>
      </c>
      <c r="F254" s="24" t="n">
        <v>260</v>
      </c>
      <c r="G254" s="24" t="n">
        <v>417</v>
      </c>
      <c r="H254" s="24" t="n">
        <v>911</v>
      </c>
      <c r="I254" s="24" t="n">
        <v>1510</v>
      </c>
      <c r="J254" s="24" t="n">
        <v>1330</v>
      </c>
      <c r="K254" s="25" t="n">
        <v>4879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217</v>
      </c>
      <c r="E255" s="18" t="n">
        <v>209</v>
      </c>
      <c r="F255" s="18" t="n">
        <v>244</v>
      </c>
      <c r="G255" s="18" t="n">
        <v>353</v>
      </c>
      <c r="H255" s="18" t="n">
        <v>660</v>
      </c>
      <c r="I255" s="18" t="n">
        <v>955</v>
      </c>
      <c r="J255" s="18" t="n">
        <v>715</v>
      </c>
      <c r="K255" s="19" t="n">
        <v>3353</v>
      </c>
      <c r="L255" s="26" t="n">
        <f aca="false">+D255/D$258*100</f>
        <v>81.5789473684211</v>
      </c>
      <c r="M255" s="27" t="n">
        <f aca="false">+E255/E$258*100</f>
        <v>78.8679245283019</v>
      </c>
      <c r="N255" s="27" t="n">
        <f aca="false">+F255/F$258*100</f>
        <v>72.6190476190476</v>
      </c>
      <c r="O255" s="27" t="n">
        <f aca="false">+G255/G$258*100</f>
        <v>69.488188976378</v>
      </c>
      <c r="P255" s="27" t="n">
        <f aca="false">+H255/H$258*100</f>
        <v>63.8297872340426</v>
      </c>
      <c r="Q255" s="27" t="n">
        <f aca="false">+I255/I$258*100</f>
        <v>59.9874371859297</v>
      </c>
      <c r="R255" s="27" t="n">
        <f aca="false">+J255/J$258*100</f>
        <v>55.859375</v>
      </c>
      <c r="S255" s="27" t="n">
        <f aca="false">+K255/K$258*100</f>
        <v>63.4917629236887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28</v>
      </c>
      <c r="E256" s="24" t="n">
        <v>36</v>
      </c>
      <c r="F256" s="24" t="n">
        <v>57</v>
      </c>
      <c r="G256" s="24" t="n">
        <v>90</v>
      </c>
      <c r="H256" s="24" t="n">
        <v>179</v>
      </c>
      <c r="I256" s="24" t="n">
        <v>330</v>
      </c>
      <c r="J256" s="24" t="n">
        <v>263</v>
      </c>
      <c r="K256" s="25" t="n">
        <v>983</v>
      </c>
      <c r="L256" s="26" t="n">
        <f aca="false">+D256/D$258*100</f>
        <v>10.5263157894737</v>
      </c>
      <c r="M256" s="27" t="n">
        <f aca="false">+E256/E$258*100</f>
        <v>13.5849056603774</v>
      </c>
      <c r="N256" s="27" t="n">
        <f aca="false">+F256/F$258*100</f>
        <v>16.9642857142857</v>
      </c>
      <c r="O256" s="27" t="n">
        <f aca="false">+G256/G$258*100</f>
        <v>17.7165354330709</v>
      </c>
      <c r="P256" s="27" t="n">
        <f aca="false">+H256/H$258*100</f>
        <v>17.3114119922631</v>
      </c>
      <c r="Q256" s="27" t="n">
        <f aca="false">+I256/I$258*100</f>
        <v>20.7286432160804</v>
      </c>
      <c r="R256" s="27" t="n">
        <f aca="false">+J256/J$258*100</f>
        <v>20.546875</v>
      </c>
      <c r="S256" s="27" t="n">
        <f aca="false">+K256/K$258*100</f>
        <v>18.6138988827874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21</v>
      </c>
      <c r="E257" s="24" t="n">
        <v>20</v>
      </c>
      <c r="F257" s="24" t="n">
        <v>35</v>
      </c>
      <c r="G257" s="24" t="n">
        <v>65</v>
      </c>
      <c r="H257" s="24" t="n">
        <v>195</v>
      </c>
      <c r="I257" s="24" t="n">
        <v>307</v>
      </c>
      <c r="J257" s="24" t="n">
        <v>302</v>
      </c>
      <c r="K257" s="25" t="n">
        <v>945</v>
      </c>
      <c r="L257" s="26" t="n">
        <f aca="false">+D257/D$258*100</f>
        <v>7.89473684210526</v>
      </c>
      <c r="M257" s="27" t="n">
        <f aca="false">+E257/E$258*100</f>
        <v>7.54716981132076</v>
      </c>
      <c r="N257" s="27" t="n">
        <f aca="false">+F257/F$258*100</f>
        <v>10.4166666666667</v>
      </c>
      <c r="O257" s="27" t="n">
        <f aca="false">+G257/G$258*100</f>
        <v>12.7952755905512</v>
      </c>
      <c r="P257" s="27" t="n">
        <f aca="false">+H257/H$258*100</f>
        <v>18.8588007736944</v>
      </c>
      <c r="Q257" s="27" t="n">
        <f aca="false">+I257/I$258*100</f>
        <v>19.28391959799</v>
      </c>
      <c r="R257" s="27" t="n">
        <f aca="false">+J257/J$258*100</f>
        <v>23.59375</v>
      </c>
      <c r="S257" s="27" t="n">
        <f aca="false">+K257/K$258*100</f>
        <v>17.894338193524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266</v>
      </c>
      <c r="E258" s="30" t="n">
        <v>265</v>
      </c>
      <c r="F258" s="30" t="n">
        <v>336</v>
      </c>
      <c r="G258" s="30" t="n">
        <v>508</v>
      </c>
      <c r="H258" s="30" t="n">
        <v>1034</v>
      </c>
      <c r="I258" s="30" t="n">
        <v>1592</v>
      </c>
      <c r="J258" s="30" t="n">
        <v>1280</v>
      </c>
      <c r="K258" s="31" t="n">
        <v>5281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104</v>
      </c>
      <c r="E259" s="24" t="n">
        <v>127</v>
      </c>
      <c r="F259" s="24" t="n">
        <v>157</v>
      </c>
      <c r="G259" s="24" t="n">
        <v>198</v>
      </c>
      <c r="H259" s="24" t="n">
        <v>398</v>
      </c>
      <c r="I259" s="24" t="n">
        <v>691</v>
      </c>
      <c r="J259" s="24" t="n">
        <v>526</v>
      </c>
      <c r="K259" s="25" t="n">
        <v>2201</v>
      </c>
      <c r="L259" s="20" t="n">
        <f aca="false">+D259/D$262*100</f>
        <v>80</v>
      </c>
      <c r="M259" s="21" t="n">
        <f aca="false">+E259/E$262*100</f>
        <v>77.9141104294479</v>
      </c>
      <c r="N259" s="21" t="n">
        <f aca="false">+F259/F$262*100</f>
        <v>74.0566037735849</v>
      </c>
      <c r="O259" s="21" t="n">
        <f aca="false">+G259/G$262*100</f>
        <v>66.4429530201342</v>
      </c>
      <c r="P259" s="21" t="n">
        <f aca="false">+H259/H$262*100</f>
        <v>56.6951566951567</v>
      </c>
      <c r="Q259" s="21" t="n">
        <f aca="false">+I259/I$262*100</f>
        <v>51.915852742299</v>
      </c>
      <c r="R259" s="21" t="n">
        <f aca="false">+J259/J$262*100</f>
        <v>44.9957228400342</v>
      </c>
      <c r="S259" s="21" t="n">
        <f aca="false">+K259/K$262*100</f>
        <v>54.956304619226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20</v>
      </c>
      <c r="E260" s="24" t="n">
        <v>20</v>
      </c>
      <c r="F260" s="24" t="n">
        <v>28</v>
      </c>
      <c r="G260" s="24" t="n">
        <v>40</v>
      </c>
      <c r="H260" s="24" t="n">
        <v>123</v>
      </c>
      <c r="I260" s="24" t="n">
        <v>235</v>
      </c>
      <c r="J260" s="24" t="n">
        <v>243</v>
      </c>
      <c r="K260" s="25" t="n">
        <v>709</v>
      </c>
      <c r="L260" s="26" t="n">
        <f aca="false">+D260/D$262*100</f>
        <v>15.3846153846154</v>
      </c>
      <c r="M260" s="27" t="n">
        <f aca="false">+E260/E$262*100</f>
        <v>12.2699386503067</v>
      </c>
      <c r="N260" s="27" t="n">
        <f aca="false">+F260/F$262*100</f>
        <v>13.2075471698113</v>
      </c>
      <c r="O260" s="27" t="n">
        <f aca="false">+G260/G$262*100</f>
        <v>13.4228187919463</v>
      </c>
      <c r="P260" s="27" t="n">
        <f aca="false">+H260/H$262*100</f>
        <v>17.5213675213675</v>
      </c>
      <c r="Q260" s="27" t="n">
        <f aca="false">+I260/I$262*100</f>
        <v>17.6558978211871</v>
      </c>
      <c r="R260" s="27" t="n">
        <f aca="false">+J260/J$262*100</f>
        <v>20.786997433704</v>
      </c>
      <c r="S260" s="27" t="n">
        <f aca="false">+K260/K$262*100</f>
        <v>17.7028714107366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6</v>
      </c>
      <c r="E261" s="24" t="n">
        <v>16</v>
      </c>
      <c r="F261" s="24" t="n">
        <v>27</v>
      </c>
      <c r="G261" s="24" t="n">
        <v>60</v>
      </c>
      <c r="H261" s="24" t="n">
        <v>181</v>
      </c>
      <c r="I261" s="24" t="n">
        <v>405</v>
      </c>
      <c r="J261" s="24" t="n">
        <v>400</v>
      </c>
      <c r="K261" s="25" t="n">
        <v>1095</v>
      </c>
      <c r="L261" s="26" t="n">
        <f aca="false">+D261/D$262*100</f>
        <v>4.61538461538462</v>
      </c>
      <c r="M261" s="27" t="n">
        <f aca="false">+E261/E$262*100</f>
        <v>9.8159509202454</v>
      </c>
      <c r="N261" s="27" t="n">
        <f aca="false">+F261/F$262*100</f>
        <v>12.7358490566038</v>
      </c>
      <c r="O261" s="27" t="n">
        <f aca="false">+G261/G$262*100</f>
        <v>20.1342281879195</v>
      </c>
      <c r="P261" s="27" t="n">
        <f aca="false">+H261/H$262*100</f>
        <v>25.7834757834758</v>
      </c>
      <c r="Q261" s="27" t="n">
        <f aca="false">+I261/I$262*100</f>
        <v>30.4282494365139</v>
      </c>
      <c r="R261" s="27" t="n">
        <f aca="false">+J261/J$262*100</f>
        <v>34.2172797262618</v>
      </c>
      <c r="S261" s="27" t="n">
        <f aca="false">+K261/K$262*100</f>
        <v>27.3408239700375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130</v>
      </c>
      <c r="E262" s="24" t="n">
        <v>163</v>
      </c>
      <c r="F262" s="24" t="n">
        <v>212</v>
      </c>
      <c r="G262" s="24" t="n">
        <v>298</v>
      </c>
      <c r="H262" s="24" t="n">
        <v>702</v>
      </c>
      <c r="I262" s="24" t="n">
        <v>1331</v>
      </c>
      <c r="J262" s="24" t="n">
        <v>1169</v>
      </c>
      <c r="K262" s="25" t="n">
        <v>4005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68</v>
      </c>
      <c r="E263" s="18" t="n">
        <v>53</v>
      </c>
      <c r="F263" s="18" t="n">
        <v>54</v>
      </c>
      <c r="G263" s="18" t="n">
        <v>81</v>
      </c>
      <c r="H263" s="18" t="n">
        <v>162</v>
      </c>
      <c r="I263" s="18" t="n">
        <v>207</v>
      </c>
      <c r="J263" s="18" t="n">
        <v>166</v>
      </c>
      <c r="K263" s="19" t="n">
        <v>791</v>
      </c>
      <c r="L263" s="26" t="n">
        <f aca="false">+D263/D$266*100</f>
        <v>78.1609195402299</v>
      </c>
      <c r="M263" s="27" t="n">
        <f aca="false">+E263/E$266*100</f>
        <v>60.9195402298851</v>
      </c>
      <c r="N263" s="27" t="n">
        <f aca="false">+F263/F$266*100</f>
        <v>63.5294117647059</v>
      </c>
      <c r="O263" s="27" t="n">
        <f aca="false">+G263/G$266*100</f>
        <v>59.5588235294118</v>
      </c>
      <c r="P263" s="27" t="n">
        <f aca="false">+H263/H$266*100</f>
        <v>52.0900321543408</v>
      </c>
      <c r="Q263" s="27" t="n">
        <f aca="false">+I263/I$266*100</f>
        <v>43.125</v>
      </c>
      <c r="R263" s="27" t="n">
        <f aca="false">+J263/J$266*100</f>
        <v>36.8070953436807</v>
      </c>
      <c r="S263" s="27" t="n">
        <f aca="false">+K263/K$266*100</f>
        <v>48.3200977397679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11</v>
      </c>
      <c r="E264" s="24" t="n">
        <v>17</v>
      </c>
      <c r="F264" s="24" t="n">
        <v>13</v>
      </c>
      <c r="G264" s="24" t="n">
        <v>18</v>
      </c>
      <c r="H264" s="24" t="n">
        <v>52</v>
      </c>
      <c r="I264" s="24" t="n">
        <v>105</v>
      </c>
      <c r="J264" s="24" t="n">
        <v>102</v>
      </c>
      <c r="K264" s="25" t="n">
        <v>318</v>
      </c>
      <c r="L264" s="26" t="n">
        <f aca="false">+D264/D$266*100</f>
        <v>12.6436781609195</v>
      </c>
      <c r="M264" s="27" t="n">
        <f aca="false">+E264/E$266*100</f>
        <v>19.5402298850575</v>
      </c>
      <c r="N264" s="27" t="n">
        <f aca="false">+F264/F$266*100</f>
        <v>15.2941176470588</v>
      </c>
      <c r="O264" s="27" t="n">
        <f aca="false">+G264/G$266*100</f>
        <v>13.2352941176471</v>
      </c>
      <c r="P264" s="27" t="n">
        <f aca="false">+H264/H$266*100</f>
        <v>16.7202572347267</v>
      </c>
      <c r="Q264" s="27" t="n">
        <f aca="false">+I264/I$266*100</f>
        <v>21.875</v>
      </c>
      <c r="R264" s="27" t="n">
        <f aca="false">+J264/J$266*100</f>
        <v>22.6164079822616</v>
      </c>
      <c r="S264" s="27" t="n">
        <f aca="false">+K264/K$266*100</f>
        <v>19.4257788637752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8</v>
      </c>
      <c r="E265" s="24" t="n">
        <v>17</v>
      </c>
      <c r="F265" s="24" t="n">
        <v>18</v>
      </c>
      <c r="G265" s="24" t="n">
        <v>37</v>
      </c>
      <c r="H265" s="24" t="n">
        <v>97</v>
      </c>
      <c r="I265" s="24" t="n">
        <v>168</v>
      </c>
      <c r="J265" s="24" t="n">
        <v>183</v>
      </c>
      <c r="K265" s="25" t="n">
        <v>528</v>
      </c>
      <c r="L265" s="26" t="n">
        <f aca="false">+D265/D$266*100</f>
        <v>9.19540229885057</v>
      </c>
      <c r="M265" s="27" t="n">
        <f aca="false">+E265/E$266*100</f>
        <v>19.5402298850575</v>
      </c>
      <c r="N265" s="27" t="n">
        <f aca="false">+F265/F$266*100</f>
        <v>21.1764705882353</v>
      </c>
      <c r="O265" s="27" t="n">
        <f aca="false">+G265/G$266*100</f>
        <v>27.2058823529412</v>
      </c>
      <c r="P265" s="27" t="n">
        <f aca="false">+H265/H$266*100</f>
        <v>31.1897106109325</v>
      </c>
      <c r="Q265" s="27" t="n">
        <f aca="false">+I265/I$266*100</f>
        <v>35</v>
      </c>
      <c r="R265" s="27" t="n">
        <f aca="false">+J265/J$266*100</f>
        <v>40.5764966740577</v>
      </c>
      <c r="S265" s="27" t="n">
        <f aca="false">+K265/K$266*100</f>
        <v>32.2541233964569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87</v>
      </c>
      <c r="E266" s="30" t="n">
        <v>87</v>
      </c>
      <c r="F266" s="30" t="n">
        <v>85</v>
      </c>
      <c r="G266" s="30" t="n">
        <v>136</v>
      </c>
      <c r="H266" s="30" t="n">
        <v>311</v>
      </c>
      <c r="I266" s="30" t="n">
        <v>480</v>
      </c>
      <c r="J266" s="30" t="n">
        <v>451</v>
      </c>
      <c r="K266" s="31" t="n">
        <v>1637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26</v>
      </c>
      <c r="E267" s="24" t="n">
        <v>29</v>
      </c>
      <c r="F267" s="24" t="n">
        <v>22</v>
      </c>
      <c r="G267" s="24" t="n">
        <v>37</v>
      </c>
      <c r="H267" s="24" t="n">
        <v>58</v>
      </c>
      <c r="I267" s="24" t="n">
        <v>59</v>
      </c>
      <c r="J267" s="24" t="n">
        <v>68</v>
      </c>
      <c r="K267" s="25" t="n">
        <v>299</v>
      </c>
      <c r="L267" s="20" t="n">
        <f aca="false">+D267/D$270*100</f>
        <v>86.6666666666667</v>
      </c>
      <c r="M267" s="21" t="n">
        <f aca="false">+E267/E$270*100</f>
        <v>82.8571428571429</v>
      </c>
      <c r="N267" s="21" t="n">
        <f aca="false">+F267/F$270*100</f>
        <v>64.7058823529412</v>
      </c>
      <c r="O267" s="21" t="n">
        <f aca="false">+G267/G$270*100</f>
        <v>50</v>
      </c>
      <c r="P267" s="21" t="n">
        <f aca="false">+H267/H$270*100</f>
        <v>44.6153846153846</v>
      </c>
      <c r="Q267" s="21" t="n">
        <f aca="false">+I267/I$270*100</f>
        <v>33.9080459770115</v>
      </c>
      <c r="R267" s="21" t="n">
        <f aca="false">+J267/J$270*100</f>
        <v>46.2585034013605</v>
      </c>
      <c r="S267" s="21" t="n">
        <f aca="false">+K267/K$270*100</f>
        <v>47.9166666666667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4</v>
      </c>
      <c r="E268" s="24" t="n">
        <v>5</v>
      </c>
      <c r="F268" s="24" t="n">
        <v>8</v>
      </c>
      <c r="G268" s="24" t="n">
        <v>26</v>
      </c>
      <c r="H268" s="24" t="n">
        <v>52</v>
      </c>
      <c r="I268" s="24" t="n">
        <v>71</v>
      </c>
      <c r="J268" s="24" t="n">
        <v>45</v>
      </c>
      <c r="K268" s="25" t="n">
        <v>211</v>
      </c>
      <c r="L268" s="26" t="n">
        <f aca="false">+D268/D$270*100</f>
        <v>13.3333333333333</v>
      </c>
      <c r="M268" s="27" t="n">
        <f aca="false">+E268/E$270*100</f>
        <v>14.2857142857143</v>
      </c>
      <c r="N268" s="27" t="n">
        <f aca="false">+F268/F$270*100</f>
        <v>23.5294117647059</v>
      </c>
      <c r="O268" s="27" t="n">
        <f aca="false">+G268/G$270*100</f>
        <v>35.1351351351351</v>
      </c>
      <c r="P268" s="27" t="n">
        <f aca="false">+H268/H$270*100</f>
        <v>40</v>
      </c>
      <c r="Q268" s="27" t="n">
        <f aca="false">+I268/I$270*100</f>
        <v>40.8045977011494</v>
      </c>
      <c r="R268" s="27" t="n">
        <f aca="false">+J268/J$270*100</f>
        <v>30.6122448979592</v>
      </c>
      <c r="S268" s="27" t="n">
        <f aca="false">+K268/K$270*100</f>
        <v>33.8141025641026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0</v>
      </c>
      <c r="E269" s="24" t="n">
        <v>1</v>
      </c>
      <c r="F269" s="24" t="n">
        <v>4</v>
      </c>
      <c r="G269" s="24" t="n">
        <v>11</v>
      </c>
      <c r="H269" s="24" t="n">
        <v>20</v>
      </c>
      <c r="I269" s="24" t="n">
        <v>44</v>
      </c>
      <c r="J269" s="24" t="n">
        <v>34</v>
      </c>
      <c r="K269" s="25" t="n">
        <v>114</v>
      </c>
      <c r="L269" s="26" t="n">
        <f aca="false">+D269/D$270*100</f>
        <v>0</v>
      </c>
      <c r="M269" s="27" t="n">
        <f aca="false">+E269/E$270*100</f>
        <v>2.85714285714286</v>
      </c>
      <c r="N269" s="27" t="n">
        <f aca="false">+F269/F$270*100</f>
        <v>11.7647058823529</v>
      </c>
      <c r="O269" s="27" t="n">
        <f aca="false">+G269/G$270*100</f>
        <v>14.8648648648649</v>
      </c>
      <c r="P269" s="27" t="n">
        <f aca="false">+H269/H$270*100</f>
        <v>15.3846153846154</v>
      </c>
      <c r="Q269" s="27" t="n">
        <f aca="false">+I269/I$270*100</f>
        <v>25.2873563218391</v>
      </c>
      <c r="R269" s="27" t="n">
        <f aca="false">+J269/J$270*100</f>
        <v>23.1292517006803</v>
      </c>
      <c r="S269" s="27" t="n">
        <f aca="false">+K269/K$270*100</f>
        <v>18.2692307692308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30</v>
      </c>
      <c r="E270" s="24" t="n">
        <v>35</v>
      </c>
      <c r="F270" s="24" t="n">
        <v>34</v>
      </c>
      <c r="G270" s="24" t="n">
        <v>74</v>
      </c>
      <c r="H270" s="24" t="n">
        <v>130</v>
      </c>
      <c r="I270" s="24" t="n">
        <v>174</v>
      </c>
      <c r="J270" s="24" t="n">
        <v>147</v>
      </c>
      <c r="K270" s="25" t="n">
        <v>624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104</v>
      </c>
      <c r="E271" s="18" t="n">
        <v>109</v>
      </c>
      <c r="F271" s="18" t="n">
        <v>130</v>
      </c>
      <c r="G271" s="18" t="n">
        <v>183</v>
      </c>
      <c r="H271" s="18" t="n">
        <v>346</v>
      </c>
      <c r="I271" s="18" t="n">
        <v>504</v>
      </c>
      <c r="J271" s="18" t="n">
        <v>391</v>
      </c>
      <c r="K271" s="19" t="n">
        <v>1767</v>
      </c>
      <c r="L271" s="26" t="n">
        <f aca="false">+D271/D$274*100</f>
        <v>78.7878787878788</v>
      </c>
      <c r="M271" s="27" t="n">
        <f aca="false">+E271/E$274*100</f>
        <v>82.5757575757576</v>
      </c>
      <c r="N271" s="27" t="n">
        <f aca="false">+F271/F$274*100</f>
        <v>71.8232044198895</v>
      </c>
      <c r="O271" s="27" t="n">
        <f aca="false">+G271/G$274*100</f>
        <v>78.5407725321888</v>
      </c>
      <c r="P271" s="27" t="n">
        <f aca="false">+H271/H$274*100</f>
        <v>64.0740740740741</v>
      </c>
      <c r="Q271" s="27" t="n">
        <f aca="false">+I271/I$274*100</f>
        <v>60.6498194945848</v>
      </c>
      <c r="R271" s="27" t="n">
        <f aca="false">+J271/J$274*100</f>
        <v>58.4454409566517</v>
      </c>
      <c r="S271" s="27" t="n">
        <f aca="false">+K271/K$274*100</f>
        <v>65.0110375275938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19</v>
      </c>
      <c r="E272" s="24" t="n">
        <v>12</v>
      </c>
      <c r="F272" s="24" t="n">
        <v>25</v>
      </c>
      <c r="G272" s="24" t="n">
        <v>22</v>
      </c>
      <c r="H272" s="24" t="n">
        <v>97</v>
      </c>
      <c r="I272" s="24" t="n">
        <v>163</v>
      </c>
      <c r="J272" s="24" t="n">
        <v>133</v>
      </c>
      <c r="K272" s="25" t="n">
        <v>471</v>
      </c>
      <c r="L272" s="26" t="n">
        <f aca="false">+D272/D$274*100</f>
        <v>14.3939393939394</v>
      </c>
      <c r="M272" s="27" t="n">
        <f aca="false">+E272/E$274*100</f>
        <v>9.09090909090909</v>
      </c>
      <c r="N272" s="27" t="n">
        <f aca="false">+F272/F$274*100</f>
        <v>13.8121546961326</v>
      </c>
      <c r="O272" s="27" t="n">
        <f aca="false">+G272/G$274*100</f>
        <v>9.44206008583691</v>
      </c>
      <c r="P272" s="27" t="n">
        <f aca="false">+H272/H$274*100</f>
        <v>17.962962962963</v>
      </c>
      <c r="Q272" s="27" t="n">
        <f aca="false">+I272/I$274*100</f>
        <v>19.6149217809868</v>
      </c>
      <c r="R272" s="27" t="n">
        <f aca="false">+J272/J$274*100</f>
        <v>19.8804185351271</v>
      </c>
      <c r="S272" s="27" t="n">
        <f aca="false">+K272/K$274*100</f>
        <v>17.3289183222958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9</v>
      </c>
      <c r="E273" s="24" t="n">
        <v>11</v>
      </c>
      <c r="F273" s="24" t="n">
        <v>26</v>
      </c>
      <c r="G273" s="24" t="n">
        <v>28</v>
      </c>
      <c r="H273" s="24" t="n">
        <v>97</v>
      </c>
      <c r="I273" s="24" t="n">
        <v>164</v>
      </c>
      <c r="J273" s="24" t="n">
        <v>145</v>
      </c>
      <c r="K273" s="25" t="n">
        <v>480</v>
      </c>
      <c r="L273" s="26" t="n">
        <f aca="false">+D273/D$274*100</f>
        <v>6.81818181818182</v>
      </c>
      <c r="M273" s="27" t="n">
        <f aca="false">+E273/E$274*100</f>
        <v>8.33333333333333</v>
      </c>
      <c r="N273" s="27" t="n">
        <f aca="false">+F273/F$274*100</f>
        <v>14.3646408839779</v>
      </c>
      <c r="O273" s="27" t="n">
        <f aca="false">+G273/G$274*100</f>
        <v>12.0171673819742</v>
      </c>
      <c r="P273" s="27" t="n">
        <f aca="false">+H273/H$274*100</f>
        <v>17.962962962963</v>
      </c>
      <c r="Q273" s="27" t="n">
        <f aca="false">+I273/I$274*100</f>
        <v>19.7352587244284</v>
      </c>
      <c r="R273" s="27" t="n">
        <f aca="false">+J273/J$274*100</f>
        <v>21.6741405082212</v>
      </c>
      <c r="S273" s="27" t="n">
        <f aca="false">+K273/K$274*100</f>
        <v>17.6600441501104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132</v>
      </c>
      <c r="E274" s="24" t="n">
        <v>132</v>
      </c>
      <c r="F274" s="24" t="n">
        <v>181</v>
      </c>
      <c r="G274" s="24" t="n">
        <v>233</v>
      </c>
      <c r="H274" s="24" t="n">
        <v>540</v>
      </c>
      <c r="I274" s="24" t="n">
        <v>831</v>
      </c>
      <c r="J274" s="24" t="n">
        <v>669</v>
      </c>
      <c r="K274" s="25" t="n">
        <v>2718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126</v>
      </c>
      <c r="E275" s="47" t="n">
        <v>107</v>
      </c>
      <c r="F275" s="47" t="n">
        <v>106</v>
      </c>
      <c r="G275" s="47" t="n">
        <v>145</v>
      </c>
      <c r="H275" s="47" t="n">
        <v>358</v>
      </c>
      <c r="I275" s="47" t="n">
        <v>649</v>
      </c>
      <c r="J275" s="47" t="n">
        <v>475</v>
      </c>
      <c r="K275" s="48" t="n">
        <v>1966</v>
      </c>
      <c r="L275" s="49" t="n">
        <f aca="false">+D275/D$278*100</f>
        <v>74.1176470588235</v>
      </c>
      <c r="M275" s="50" t="n">
        <f aca="false">+E275/E$278*100</f>
        <v>73.7931034482759</v>
      </c>
      <c r="N275" s="50" t="n">
        <f aca="false">+F275/F$278*100</f>
        <v>67.515923566879</v>
      </c>
      <c r="O275" s="50" t="n">
        <f aca="false">+G275/G$278*100</f>
        <v>58.4677419354839</v>
      </c>
      <c r="P275" s="50" t="n">
        <f aca="false">+H275/H$278*100</f>
        <v>52.9585798816568</v>
      </c>
      <c r="Q275" s="50" t="n">
        <f aca="false">+I275/I$278*100</f>
        <v>47.8613569321534</v>
      </c>
      <c r="R275" s="50" t="n">
        <f aca="false">+J275/J$278*100</f>
        <v>40.6330196749358</v>
      </c>
      <c r="S275" s="50" t="n">
        <f aca="false">+K275/K$278*100</f>
        <v>50.1402703391992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21</v>
      </c>
      <c r="E276" s="24" t="n">
        <v>20</v>
      </c>
      <c r="F276" s="24" t="n">
        <v>23</v>
      </c>
      <c r="G276" s="24" t="n">
        <v>42</v>
      </c>
      <c r="H276" s="24" t="n">
        <v>132</v>
      </c>
      <c r="I276" s="24" t="n">
        <v>271</v>
      </c>
      <c r="J276" s="24" t="n">
        <v>276</v>
      </c>
      <c r="K276" s="25" t="n">
        <v>785</v>
      </c>
      <c r="L276" s="26" t="n">
        <f aca="false">+D276/D$278*100</f>
        <v>12.3529411764706</v>
      </c>
      <c r="M276" s="27" t="n">
        <f aca="false">+E276/E$278*100</f>
        <v>13.7931034482759</v>
      </c>
      <c r="N276" s="27" t="n">
        <f aca="false">+F276/F$278*100</f>
        <v>14.6496815286624</v>
      </c>
      <c r="O276" s="27" t="n">
        <f aca="false">+G276/G$278*100</f>
        <v>16.9354838709677</v>
      </c>
      <c r="P276" s="27" t="n">
        <f aca="false">+H276/H$278*100</f>
        <v>19.5266272189349</v>
      </c>
      <c r="Q276" s="27" t="n">
        <f aca="false">+I276/I$278*100</f>
        <v>19.9852507374631</v>
      </c>
      <c r="R276" s="27" t="n">
        <f aca="false">+J276/J$278*100</f>
        <v>23.6099230111206</v>
      </c>
      <c r="S276" s="27" t="n">
        <f aca="false">+K276/K$278*100</f>
        <v>20.020402958429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23</v>
      </c>
      <c r="E277" s="24" t="n">
        <v>18</v>
      </c>
      <c r="F277" s="24" t="n">
        <v>28</v>
      </c>
      <c r="G277" s="24" t="n">
        <v>61</v>
      </c>
      <c r="H277" s="24" t="n">
        <v>186</v>
      </c>
      <c r="I277" s="24" t="n">
        <v>436</v>
      </c>
      <c r="J277" s="24" t="n">
        <v>418</v>
      </c>
      <c r="K277" s="25" t="n">
        <v>1170</v>
      </c>
      <c r="L277" s="26" t="n">
        <f aca="false">+D277/D$278*100</f>
        <v>13.5294117647059</v>
      </c>
      <c r="M277" s="27" t="n">
        <f aca="false">+E277/E$278*100</f>
        <v>12.4137931034483</v>
      </c>
      <c r="N277" s="27" t="n">
        <f aca="false">+F277/F$278*100</f>
        <v>17.8343949044586</v>
      </c>
      <c r="O277" s="27" t="n">
        <f aca="false">+G277/G$278*100</f>
        <v>24.5967741935484</v>
      </c>
      <c r="P277" s="27" t="n">
        <f aca="false">+H277/H$278*100</f>
        <v>27.5147928994083</v>
      </c>
      <c r="Q277" s="27" t="n">
        <f aca="false">+I277/I$278*100</f>
        <v>32.1533923303835</v>
      </c>
      <c r="R277" s="27" t="n">
        <f aca="false">+J277/J$278*100</f>
        <v>35.7570573139435</v>
      </c>
      <c r="S277" s="27" t="n">
        <f aca="false">+K277/K$278*100</f>
        <v>29.8393267023718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170</v>
      </c>
      <c r="E278" s="24" t="n">
        <v>145</v>
      </c>
      <c r="F278" s="24" t="n">
        <v>157</v>
      </c>
      <c r="G278" s="24" t="n">
        <v>248</v>
      </c>
      <c r="H278" s="24" t="n">
        <v>676</v>
      </c>
      <c r="I278" s="24" t="n">
        <v>1356</v>
      </c>
      <c r="J278" s="24" t="n">
        <v>1169</v>
      </c>
      <c r="K278" s="25" t="n">
        <v>3921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86</v>
      </c>
      <c r="E279" s="18" t="n">
        <v>73</v>
      </c>
      <c r="F279" s="18" t="n">
        <v>67</v>
      </c>
      <c r="G279" s="18" t="n">
        <v>102</v>
      </c>
      <c r="H279" s="18" t="n">
        <v>207</v>
      </c>
      <c r="I279" s="18" t="n">
        <v>332</v>
      </c>
      <c r="J279" s="18" t="n">
        <v>255</v>
      </c>
      <c r="K279" s="19" t="n">
        <v>1122</v>
      </c>
      <c r="L279" s="26" t="n">
        <f aca="false">+D279/D$282*100</f>
        <v>78.8990825688073</v>
      </c>
      <c r="M279" s="27" t="n">
        <f aca="false">+E279/E$282*100</f>
        <v>79.3478260869565</v>
      </c>
      <c r="N279" s="27" t="n">
        <f aca="false">+F279/F$282*100</f>
        <v>63.8095238095238</v>
      </c>
      <c r="O279" s="27" t="n">
        <f aca="false">+G279/G$282*100</f>
        <v>70.3448275862069</v>
      </c>
      <c r="P279" s="27" t="n">
        <f aca="false">+H279/H$282*100</f>
        <v>53.3505154639175</v>
      </c>
      <c r="Q279" s="27" t="n">
        <f aca="false">+I279/I$282*100</f>
        <v>49.112426035503</v>
      </c>
      <c r="R279" s="27" t="n">
        <f aca="false">+J279/J$282*100</f>
        <v>41.2621359223301</v>
      </c>
      <c r="S279" s="27" t="n">
        <f aca="false">+K279/K$282*100</f>
        <v>52.6019690576653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12</v>
      </c>
      <c r="E280" s="24" t="n">
        <v>13</v>
      </c>
      <c r="F280" s="24" t="n">
        <v>18</v>
      </c>
      <c r="G280" s="24" t="n">
        <v>23</v>
      </c>
      <c r="H280" s="24" t="n">
        <v>63</v>
      </c>
      <c r="I280" s="24" t="n">
        <v>114</v>
      </c>
      <c r="J280" s="24" t="n">
        <v>144</v>
      </c>
      <c r="K280" s="25" t="n">
        <v>387</v>
      </c>
      <c r="L280" s="26" t="n">
        <f aca="false">+D280/D$282*100</f>
        <v>11.0091743119266</v>
      </c>
      <c r="M280" s="27" t="n">
        <f aca="false">+E280/E$282*100</f>
        <v>14.1304347826087</v>
      </c>
      <c r="N280" s="27" t="n">
        <f aca="false">+F280/F$282*100</f>
        <v>17.1428571428571</v>
      </c>
      <c r="O280" s="27" t="n">
        <f aca="false">+G280/G$282*100</f>
        <v>15.8620689655172</v>
      </c>
      <c r="P280" s="27" t="n">
        <f aca="false">+H280/H$282*100</f>
        <v>16.2371134020619</v>
      </c>
      <c r="Q280" s="27" t="n">
        <f aca="false">+I280/I$282*100</f>
        <v>16.8639053254438</v>
      </c>
      <c r="R280" s="27" t="n">
        <f aca="false">+J280/J$282*100</f>
        <v>23.3009708737864</v>
      </c>
      <c r="S280" s="27" t="n">
        <f aca="false">+K280/K$282*100</f>
        <v>18.1434599156118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11</v>
      </c>
      <c r="E281" s="24" t="n">
        <v>6</v>
      </c>
      <c r="F281" s="24" t="n">
        <v>20</v>
      </c>
      <c r="G281" s="24" t="n">
        <v>20</v>
      </c>
      <c r="H281" s="24" t="n">
        <v>118</v>
      </c>
      <c r="I281" s="24" t="n">
        <v>230</v>
      </c>
      <c r="J281" s="24" t="n">
        <v>219</v>
      </c>
      <c r="K281" s="25" t="n">
        <v>624</v>
      </c>
      <c r="L281" s="26" t="n">
        <f aca="false">+D281/D$282*100</f>
        <v>10.0917431192661</v>
      </c>
      <c r="M281" s="27" t="n">
        <f aca="false">+E281/E$282*100</f>
        <v>6.52173913043478</v>
      </c>
      <c r="N281" s="27" t="n">
        <f aca="false">+F281/F$282*100</f>
        <v>19.047619047619</v>
      </c>
      <c r="O281" s="27" t="n">
        <f aca="false">+G281/G$282*100</f>
        <v>13.7931034482759</v>
      </c>
      <c r="P281" s="27" t="n">
        <f aca="false">+H281/H$282*100</f>
        <v>30.4123711340206</v>
      </c>
      <c r="Q281" s="27" t="n">
        <f aca="false">+I281/I$282*100</f>
        <v>34.0236686390533</v>
      </c>
      <c r="R281" s="27" t="n">
        <f aca="false">+J281/J$282*100</f>
        <v>35.4368932038835</v>
      </c>
      <c r="S281" s="27" t="n">
        <f aca="false">+K281/K$282*100</f>
        <v>29.2545710267229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109</v>
      </c>
      <c r="E282" s="30" t="n">
        <v>92</v>
      </c>
      <c r="F282" s="30" t="n">
        <v>105</v>
      </c>
      <c r="G282" s="30" t="n">
        <v>145</v>
      </c>
      <c r="H282" s="30" t="n">
        <v>388</v>
      </c>
      <c r="I282" s="30" t="n">
        <v>676</v>
      </c>
      <c r="J282" s="30" t="n">
        <v>618</v>
      </c>
      <c r="K282" s="31" t="n">
        <v>2133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139</v>
      </c>
      <c r="E283" s="24" t="n">
        <v>134</v>
      </c>
      <c r="F283" s="24" t="n">
        <v>131</v>
      </c>
      <c r="G283" s="24" t="n">
        <v>225</v>
      </c>
      <c r="H283" s="24" t="n">
        <v>492</v>
      </c>
      <c r="I283" s="24" t="n">
        <v>697</v>
      </c>
      <c r="J283" s="24" t="n">
        <v>526</v>
      </c>
      <c r="K283" s="25" t="n">
        <v>2344</v>
      </c>
      <c r="L283" s="20" t="n">
        <f aca="false">+D283/D$286*100</f>
        <v>76.7955801104972</v>
      </c>
      <c r="M283" s="21" t="n">
        <f aca="false">+E283/E$286*100</f>
        <v>73.6263736263736</v>
      </c>
      <c r="N283" s="21" t="n">
        <f aca="false">+F283/F$286*100</f>
        <v>64.5320197044335</v>
      </c>
      <c r="O283" s="21" t="n">
        <f aca="false">+G283/G$286*100</f>
        <v>60.1604278074866</v>
      </c>
      <c r="P283" s="21" t="n">
        <f aca="false">+H283/H$286*100</f>
        <v>51.8440463645943</v>
      </c>
      <c r="Q283" s="21" t="n">
        <f aca="false">+I283/I$286*100</f>
        <v>46.158940397351</v>
      </c>
      <c r="R283" s="21" t="n">
        <f aca="false">+J283/J$286*100</f>
        <v>39.2537313432836</v>
      </c>
      <c r="S283" s="21" t="n">
        <f aca="false">+K283/K$286*100</f>
        <v>49.4619117957375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24</v>
      </c>
      <c r="E284" s="24" t="n">
        <v>28</v>
      </c>
      <c r="F284" s="24" t="n">
        <v>37</v>
      </c>
      <c r="G284" s="24" t="n">
        <v>68</v>
      </c>
      <c r="H284" s="24" t="n">
        <v>194</v>
      </c>
      <c r="I284" s="24" t="n">
        <v>331</v>
      </c>
      <c r="J284" s="24" t="n">
        <v>335</v>
      </c>
      <c r="K284" s="25" t="n">
        <v>1017</v>
      </c>
      <c r="L284" s="26" t="n">
        <f aca="false">+D284/D$286*100</f>
        <v>13.2596685082873</v>
      </c>
      <c r="M284" s="27" t="n">
        <f aca="false">+E284/E$286*100</f>
        <v>15.3846153846154</v>
      </c>
      <c r="N284" s="27" t="n">
        <f aca="false">+F284/F$286*100</f>
        <v>18.2266009852217</v>
      </c>
      <c r="O284" s="27" t="n">
        <f aca="false">+G284/G$286*100</f>
        <v>18.1818181818182</v>
      </c>
      <c r="P284" s="27" t="n">
        <f aca="false">+H284/H$286*100</f>
        <v>20.4425711275026</v>
      </c>
      <c r="Q284" s="27" t="n">
        <f aca="false">+I284/I$286*100</f>
        <v>21.9205298013245</v>
      </c>
      <c r="R284" s="27" t="n">
        <f aca="false">+J284/J$286*100</f>
        <v>25</v>
      </c>
      <c r="S284" s="27" t="n">
        <f aca="false">+K284/K$286*100</f>
        <v>21.460223675881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18</v>
      </c>
      <c r="E285" s="24" t="n">
        <v>20</v>
      </c>
      <c r="F285" s="24" t="n">
        <v>35</v>
      </c>
      <c r="G285" s="24" t="n">
        <v>81</v>
      </c>
      <c r="H285" s="24" t="n">
        <v>263</v>
      </c>
      <c r="I285" s="24" t="n">
        <v>482</v>
      </c>
      <c r="J285" s="24" t="n">
        <v>479</v>
      </c>
      <c r="K285" s="25" t="n">
        <v>1378</v>
      </c>
      <c r="L285" s="26" t="n">
        <f aca="false">+D285/D$286*100</f>
        <v>9.94475138121547</v>
      </c>
      <c r="M285" s="27" t="n">
        <f aca="false">+E285/E$286*100</f>
        <v>10.989010989011</v>
      </c>
      <c r="N285" s="27" t="n">
        <f aca="false">+F285/F$286*100</f>
        <v>17.2413793103448</v>
      </c>
      <c r="O285" s="27" t="n">
        <f aca="false">+G285/G$286*100</f>
        <v>21.6577540106952</v>
      </c>
      <c r="P285" s="27" t="n">
        <f aca="false">+H285/H$286*100</f>
        <v>27.7133825079031</v>
      </c>
      <c r="Q285" s="27" t="n">
        <f aca="false">+I285/I$286*100</f>
        <v>31.9205298013245</v>
      </c>
      <c r="R285" s="27" t="n">
        <f aca="false">+J285/J$286*100</f>
        <v>35.7462686567164</v>
      </c>
      <c r="S285" s="27" t="n">
        <f aca="false">+K285/K$286*100</f>
        <v>29.0778645283815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181</v>
      </c>
      <c r="E286" s="24" t="n">
        <v>182</v>
      </c>
      <c r="F286" s="24" t="n">
        <v>203</v>
      </c>
      <c r="G286" s="24" t="n">
        <v>374</v>
      </c>
      <c r="H286" s="24" t="n">
        <v>949</v>
      </c>
      <c r="I286" s="24" t="n">
        <v>1510</v>
      </c>
      <c r="J286" s="24" t="n">
        <v>1340</v>
      </c>
      <c r="K286" s="25" t="n">
        <v>4739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22</v>
      </c>
      <c r="E287" s="18" t="n">
        <v>11</v>
      </c>
      <c r="F287" s="18" t="n">
        <v>15</v>
      </c>
      <c r="G287" s="18" t="n">
        <v>24</v>
      </c>
      <c r="H287" s="18" t="n">
        <v>62</v>
      </c>
      <c r="I287" s="18" t="n">
        <v>88</v>
      </c>
      <c r="J287" s="18" t="n">
        <v>63</v>
      </c>
      <c r="K287" s="19" t="n">
        <v>285</v>
      </c>
      <c r="L287" s="26" t="n">
        <f aca="false">+D287/D$290*100</f>
        <v>78.5714285714286</v>
      </c>
      <c r="M287" s="27" t="n">
        <f aca="false">+E287/E$290*100</f>
        <v>44</v>
      </c>
      <c r="N287" s="27" t="n">
        <f aca="false">+F287/F$290*100</f>
        <v>53.5714285714286</v>
      </c>
      <c r="O287" s="27" t="n">
        <f aca="false">+G287/G$290*100</f>
        <v>60</v>
      </c>
      <c r="P287" s="27" t="n">
        <f aca="false">+H287/H$290*100</f>
        <v>47.6923076923077</v>
      </c>
      <c r="Q287" s="27" t="n">
        <f aca="false">+I287/I$290*100</f>
        <v>40.1826484018265</v>
      </c>
      <c r="R287" s="27" t="n">
        <f aca="false">+J287/J$290*100</f>
        <v>35.195530726257</v>
      </c>
      <c r="S287" s="27" t="n">
        <f aca="false">+K287/K$290*100</f>
        <v>43.9137134052388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5</v>
      </c>
      <c r="E288" s="24" t="n">
        <v>9</v>
      </c>
      <c r="F288" s="24" t="n">
        <v>5</v>
      </c>
      <c r="G288" s="24" t="n">
        <v>6</v>
      </c>
      <c r="H288" s="24" t="n">
        <v>31</v>
      </c>
      <c r="I288" s="24" t="n">
        <v>48</v>
      </c>
      <c r="J288" s="24" t="n">
        <v>41</v>
      </c>
      <c r="K288" s="25" t="n">
        <v>145</v>
      </c>
      <c r="L288" s="26" t="n">
        <f aca="false">+D288/D$290*100</f>
        <v>17.8571428571429</v>
      </c>
      <c r="M288" s="27" t="n">
        <f aca="false">+E288/E$290*100</f>
        <v>36</v>
      </c>
      <c r="N288" s="27" t="n">
        <f aca="false">+F288/F$290*100</f>
        <v>17.8571428571429</v>
      </c>
      <c r="O288" s="27" t="n">
        <f aca="false">+G288/G$290*100</f>
        <v>15</v>
      </c>
      <c r="P288" s="27" t="n">
        <f aca="false">+H288/H$290*100</f>
        <v>23.8461538461538</v>
      </c>
      <c r="Q288" s="27" t="n">
        <f aca="false">+I288/I$290*100</f>
        <v>21.9178082191781</v>
      </c>
      <c r="R288" s="27" t="n">
        <f aca="false">+J288/J$290*100</f>
        <v>22.9050279329609</v>
      </c>
      <c r="S288" s="27" t="n">
        <f aca="false">+K288/K$290*100</f>
        <v>22.3420647149461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1</v>
      </c>
      <c r="E289" s="24" t="n">
        <v>5</v>
      </c>
      <c r="F289" s="24" t="n">
        <v>8</v>
      </c>
      <c r="G289" s="24" t="n">
        <v>10</v>
      </c>
      <c r="H289" s="24" t="n">
        <v>37</v>
      </c>
      <c r="I289" s="24" t="n">
        <v>83</v>
      </c>
      <c r="J289" s="24" t="n">
        <v>75</v>
      </c>
      <c r="K289" s="25" t="n">
        <v>219</v>
      </c>
      <c r="L289" s="26" t="n">
        <f aca="false">+D289/D$290*100</f>
        <v>3.57142857142857</v>
      </c>
      <c r="M289" s="27" t="n">
        <f aca="false">+E289/E$290*100</f>
        <v>20</v>
      </c>
      <c r="N289" s="27" t="n">
        <f aca="false">+F289/F$290*100</f>
        <v>28.5714285714286</v>
      </c>
      <c r="O289" s="27" t="n">
        <f aca="false">+G289/G$290*100</f>
        <v>25</v>
      </c>
      <c r="P289" s="27" t="n">
        <f aca="false">+H289/H$290*100</f>
        <v>28.4615384615385</v>
      </c>
      <c r="Q289" s="27" t="n">
        <f aca="false">+I289/I$290*100</f>
        <v>37.8995433789954</v>
      </c>
      <c r="R289" s="27" t="n">
        <f aca="false">+J289/J$290*100</f>
        <v>41.8994413407821</v>
      </c>
      <c r="S289" s="27" t="n">
        <f aca="false">+K289/K$290*100</f>
        <v>33.7442218798151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28</v>
      </c>
      <c r="E290" s="53" t="n">
        <v>25</v>
      </c>
      <c r="F290" s="53" t="n">
        <v>28</v>
      </c>
      <c r="G290" s="53" t="n">
        <v>40</v>
      </c>
      <c r="H290" s="53" t="n">
        <v>130</v>
      </c>
      <c r="I290" s="53" t="n">
        <v>219</v>
      </c>
      <c r="J290" s="53" t="n">
        <v>179</v>
      </c>
      <c r="K290" s="54" t="n">
        <v>649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14407</v>
      </c>
      <c r="E291" s="24" t="n">
        <v>13136</v>
      </c>
      <c r="F291" s="24" t="n">
        <v>12450</v>
      </c>
      <c r="G291" s="24" t="n">
        <v>15645</v>
      </c>
      <c r="H291" s="24" t="n">
        <v>36372</v>
      </c>
      <c r="I291" s="24" t="n">
        <v>69646</v>
      </c>
      <c r="J291" s="24" t="n">
        <v>70351</v>
      </c>
      <c r="K291" s="25" t="n">
        <v>232007</v>
      </c>
      <c r="L291" s="26" t="n">
        <f aca="false">+D291/D$294*100</f>
        <v>81.1524812707711</v>
      </c>
      <c r="M291" s="27" t="n">
        <f aca="false">+E291/E$294*100</f>
        <v>75.1530407918073</v>
      </c>
      <c r="N291" s="27" t="n">
        <f aca="false">+F291/F$294*100</f>
        <v>67.5822386277277</v>
      </c>
      <c r="O291" s="27" t="n">
        <f aca="false">+G291/G$294*100</f>
        <v>62.3257110987172</v>
      </c>
      <c r="P291" s="27" t="n">
        <f aca="false">+H291/H$294*100</f>
        <v>56.082029141932</v>
      </c>
      <c r="Q291" s="27" t="n">
        <f aca="false">+I291/I$294*100</f>
        <v>50.3324371982771</v>
      </c>
      <c r="R291" s="27" t="n">
        <f aca="false">+J291/J$294*100</f>
        <v>46.3989394678872</v>
      </c>
      <c r="S291" s="27" t="n">
        <f aca="false">+K291/K$294*100</f>
        <v>53.5065324431222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2088</v>
      </c>
      <c r="E292" s="24" t="n">
        <v>2540</v>
      </c>
      <c r="F292" s="24" t="n">
        <v>3191</v>
      </c>
      <c r="G292" s="24" t="n">
        <v>4869</v>
      </c>
      <c r="H292" s="24" t="n">
        <v>14188</v>
      </c>
      <c r="I292" s="24" t="n">
        <v>33962</v>
      </c>
      <c r="J292" s="24" t="n">
        <v>39900</v>
      </c>
      <c r="K292" s="25" t="n">
        <v>100738</v>
      </c>
      <c r="L292" s="26" t="n">
        <f aca="false">+D292/D$294*100</f>
        <v>11.7613924407142</v>
      </c>
      <c r="M292" s="27" t="n">
        <f aca="false">+E292/E$294*100</f>
        <v>14.5317237828251</v>
      </c>
      <c r="N292" s="27" t="n">
        <f aca="false">+F292/F$294*100</f>
        <v>17.3216805992835</v>
      </c>
      <c r="O292" s="27" t="n">
        <f aca="false">+G292/G$294*100</f>
        <v>19.3968608079038</v>
      </c>
      <c r="P292" s="27" t="n">
        <f aca="false">+H292/H$294*100</f>
        <v>21.8764937167528</v>
      </c>
      <c r="Q292" s="27" t="n">
        <f aca="false">+I292/I$294*100</f>
        <v>24.5439828867112</v>
      </c>
      <c r="R292" s="27" t="n">
        <f aca="false">+J292/J$294*100</f>
        <v>26.3154423500547</v>
      </c>
      <c r="S292" s="27" t="n">
        <f aca="false">+K292/K$294*100</f>
        <v>23.2326656749807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1258</v>
      </c>
      <c r="E293" s="24" t="n">
        <v>1803</v>
      </c>
      <c r="F293" s="24" t="n">
        <v>2781</v>
      </c>
      <c r="G293" s="24" t="n">
        <v>4588</v>
      </c>
      <c r="H293" s="24" t="n">
        <v>14295</v>
      </c>
      <c r="I293" s="24" t="n">
        <v>34764</v>
      </c>
      <c r="J293" s="24" t="n">
        <v>41371</v>
      </c>
      <c r="K293" s="25" t="n">
        <v>100860</v>
      </c>
      <c r="L293" s="26" t="n">
        <f aca="false">+D293/D$294*100</f>
        <v>7.08612628851462</v>
      </c>
      <c r="M293" s="27" t="n">
        <f aca="false">+E293/E$294*100</f>
        <v>10.3152354253676</v>
      </c>
      <c r="N293" s="27" t="n">
        <f aca="false">+F293/F$294*100</f>
        <v>15.0960807729888</v>
      </c>
      <c r="O293" s="27" t="n">
        <f aca="false">+G293/G$294*100</f>
        <v>18.277428093379</v>
      </c>
      <c r="P293" s="27" t="n">
        <f aca="false">+H293/H$294*100</f>
        <v>22.0414771413152</v>
      </c>
      <c r="Q293" s="27" t="n">
        <f aca="false">+I293/I$294*100</f>
        <v>25.1235799150117</v>
      </c>
      <c r="R293" s="27" t="n">
        <f aca="false">+J293/J$294*100</f>
        <v>27.285618182058</v>
      </c>
      <c r="S293" s="27" t="n">
        <f aca="false">+K293/K$294*100</f>
        <v>23.2608018818971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17753</v>
      </c>
      <c r="E294" s="30" t="n">
        <v>17479</v>
      </c>
      <c r="F294" s="30" t="n">
        <v>18422</v>
      </c>
      <c r="G294" s="30" t="n">
        <v>25102</v>
      </c>
      <c r="H294" s="30" t="n">
        <v>64855</v>
      </c>
      <c r="I294" s="30" t="n">
        <v>138372</v>
      </c>
      <c r="J294" s="30" t="n">
        <v>151622</v>
      </c>
      <c r="K294" s="31" t="n">
        <v>433605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25"/>
    <col collapsed="false" customWidth="true" hidden="false" outlineLevel="0" max="19" min="4" style="1" width="6.87"/>
    <col collapsed="false" customWidth="false" hidden="false" outlineLevel="0" max="257" min="20" style="66" width="8.99"/>
  </cols>
  <sheetData>
    <row r="1" customFormat="false" ht="11.25" hidden="false" customHeight="false" outlineLevel="0" collapsed="false">
      <c r="A1" s="2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5</v>
      </c>
      <c r="E3" s="4"/>
      <c r="F3" s="4"/>
      <c r="G3" s="4"/>
      <c r="H3" s="4"/>
      <c r="I3" s="4"/>
      <c r="J3" s="4"/>
      <c r="K3" s="4"/>
      <c r="L3" s="5" t="s">
        <v>85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736</v>
      </c>
      <c r="E7" s="18" t="n">
        <v>662</v>
      </c>
      <c r="F7" s="18" t="n">
        <v>540</v>
      </c>
      <c r="G7" s="18" t="n">
        <v>463</v>
      </c>
      <c r="H7" s="18" t="n">
        <v>1185</v>
      </c>
      <c r="I7" s="18" t="n">
        <v>3161</v>
      </c>
      <c r="J7" s="18" t="n">
        <v>4163</v>
      </c>
      <c r="K7" s="19" t="n">
        <v>10910</v>
      </c>
      <c r="L7" s="20" t="n">
        <f aca="false">+D7/D$10*100</f>
        <v>72.2276741903827</v>
      </c>
      <c r="M7" s="21" t="n">
        <f aca="false">+E7/E$10*100</f>
        <v>68.3178534571723</v>
      </c>
      <c r="N7" s="21" t="n">
        <f aca="false">+F7/F$10*100</f>
        <v>61.6438356164384</v>
      </c>
      <c r="O7" s="21" t="n">
        <f aca="false">+G7/G$10*100</f>
        <v>53.4642032332564</v>
      </c>
      <c r="P7" s="21" t="n">
        <f aca="false">+H7/H$10*100</f>
        <v>49.2723492723493</v>
      </c>
      <c r="Q7" s="21" t="n">
        <f aca="false">+I7/I$10*100</f>
        <v>46.031746031746</v>
      </c>
      <c r="R7" s="21" t="n">
        <f aca="false">+J7/J$10*100</f>
        <v>45.0833874810483</v>
      </c>
      <c r="S7" s="21" t="n">
        <f aca="false">+K7/K$10*100</f>
        <v>49.0645799604245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171</v>
      </c>
      <c r="E8" s="24" t="n">
        <v>192</v>
      </c>
      <c r="F8" s="24" t="n">
        <v>174</v>
      </c>
      <c r="G8" s="24" t="n">
        <v>191</v>
      </c>
      <c r="H8" s="24" t="n">
        <v>583</v>
      </c>
      <c r="I8" s="24" t="n">
        <v>1864</v>
      </c>
      <c r="J8" s="24" t="n">
        <v>2447</v>
      </c>
      <c r="K8" s="25" t="n">
        <v>5622</v>
      </c>
      <c r="L8" s="26" t="n">
        <f aca="false">+D8/D$10*100</f>
        <v>16.7811579980373</v>
      </c>
      <c r="M8" s="27" t="n">
        <f aca="false">+E8/E$10*100</f>
        <v>19.8142414860681</v>
      </c>
      <c r="N8" s="27" t="n">
        <f aca="false">+F8/F$10*100</f>
        <v>19.8630136986301</v>
      </c>
      <c r="O8" s="27" t="n">
        <f aca="false">+G8/G$10*100</f>
        <v>22.0554272517321</v>
      </c>
      <c r="P8" s="27" t="n">
        <f aca="false">+H8/H$10*100</f>
        <v>24.2411642411642</v>
      </c>
      <c r="Q8" s="27" t="n">
        <f aca="false">+I8/I$10*100</f>
        <v>27.1443133828455</v>
      </c>
      <c r="R8" s="27" t="n">
        <f aca="false">+J8/J$10*100</f>
        <v>26.4998917045701</v>
      </c>
      <c r="S8" s="27" t="n">
        <f aca="false">+K8/K$10*100</f>
        <v>25.2833243389099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12</v>
      </c>
      <c r="E9" s="24" t="n">
        <v>115</v>
      </c>
      <c r="F9" s="24" t="n">
        <v>162</v>
      </c>
      <c r="G9" s="24" t="n">
        <v>212</v>
      </c>
      <c r="H9" s="24" t="n">
        <v>637</v>
      </c>
      <c r="I9" s="24" t="n">
        <v>1842</v>
      </c>
      <c r="J9" s="24" t="n">
        <v>2624</v>
      </c>
      <c r="K9" s="25" t="n">
        <v>5704</v>
      </c>
      <c r="L9" s="26" t="n">
        <f aca="false">+D9/D$10*100</f>
        <v>10.99116781158</v>
      </c>
      <c r="M9" s="27" t="n">
        <f aca="false">+E9/E$10*100</f>
        <v>11.8679050567595</v>
      </c>
      <c r="N9" s="27" t="n">
        <f aca="false">+F9/F$10*100</f>
        <v>18.4931506849315</v>
      </c>
      <c r="O9" s="27" t="n">
        <f aca="false">+G9/G$10*100</f>
        <v>24.4803695150115</v>
      </c>
      <c r="P9" s="27" t="n">
        <f aca="false">+H9/H$10*100</f>
        <v>26.4864864864865</v>
      </c>
      <c r="Q9" s="27" t="n">
        <f aca="false">+I9/I$10*100</f>
        <v>26.8239405854085</v>
      </c>
      <c r="R9" s="27" t="n">
        <f aca="false">+J9/J$10*100</f>
        <v>28.4167208143816</v>
      </c>
      <c r="S9" s="27" t="n">
        <f aca="false">+K9/K$10*100</f>
        <v>25.6520957006656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019</v>
      </c>
      <c r="E10" s="30" t="n">
        <v>969</v>
      </c>
      <c r="F10" s="30" t="n">
        <v>876</v>
      </c>
      <c r="G10" s="30" t="n">
        <v>866</v>
      </c>
      <c r="H10" s="30" t="n">
        <v>2405</v>
      </c>
      <c r="I10" s="30" t="n">
        <v>6867</v>
      </c>
      <c r="J10" s="30" t="n">
        <v>9234</v>
      </c>
      <c r="K10" s="31" t="n">
        <v>22236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789</v>
      </c>
      <c r="E11" s="24" t="n">
        <v>720</v>
      </c>
      <c r="F11" s="24" t="n">
        <v>610</v>
      </c>
      <c r="G11" s="24" t="n">
        <v>488</v>
      </c>
      <c r="H11" s="24" t="n">
        <v>994</v>
      </c>
      <c r="I11" s="24" t="n">
        <v>2668</v>
      </c>
      <c r="J11" s="24" t="n">
        <v>3622</v>
      </c>
      <c r="K11" s="25" t="n">
        <v>9891</v>
      </c>
      <c r="L11" s="20" t="n">
        <f aca="false">+D11/D$14*100</f>
        <v>75.4302103250478</v>
      </c>
      <c r="M11" s="21" t="n">
        <f aca="false">+E11/E$14*100</f>
        <v>74.2268041237114</v>
      </c>
      <c r="N11" s="21" t="n">
        <f aca="false">+F11/F$14*100</f>
        <v>63.6743215031315</v>
      </c>
      <c r="O11" s="21" t="n">
        <f aca="false">+G11/G$14*100</f>
        <v>53.7444933920705</v>
      </c>
      <c r="P11" s="21" t="n">
        <f aca="false">+H11/H$14*100</f>
        <v>49.9246609743847</v>
      </c>
      <c r="Q11" s="21" t="n">
        <f aca="false">+I11/I$14*100</f>
        <v>47.9166666666667</v>
      </c>
      <c r="R11" s="21" t="n">
        <f aca="false">+J11/J$14*100</f>
        <v>44.9156746031746</v>
      </c>
      <c r="S11" s="21" t="n">
        <f aca="false">+K11/K$14*100</f>
        <v>50.7100743399129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152</v>
      </c>
      <c r="E12" s="24" t="n">
        <v>145</v>
      </c>
      <c r="F12" s="24" t="n">
        <v>207</v>
      </c>
      <c r="G12" s="24" t="n">
        <v>208</v>
      </c>
      <c r="H12" s="24" t="n">
        <v>501</v>
      </c>
      <c r="I12" s="24" t="n">
        <v>1453</v>
      </c>
      <c r="J12" s="24" t="n">
        <v>2171</v>
      </c>
      <c r="K12" s="25" t="n">
        <v>4837</v>
      </c>
      <c r="L12" s="26" t="n">
        <f aca="false">+D12/D$14*100</f>
        <v>14.5315487571702</v>
      </c>
      <c r="M12" s="27" t="n">
        <f aca="false">+E12/E$14*100</f>
        <v>14.9484536082474</v>
      </c>
      <c r="N12" s="27" t="n">
        <f aca="false">+F12/F$14*100</f>
        <v>21.60751565762</v>
      </c>
      <c r="O12" s="27" t="n">
        <f aca="false">+G12/G$14*100</f>
        <v>22.9074889867841</v>
      </c>
      <c r="P12" s="27" t="n">
        <f aca="false">+H12/H$14*100</f>
        <v>25.1632345554998</v>
      </c>
      <c r="Q12" s="27" t="n">
        <f aca="false">+I12/I$14*100</f>
        <v>26.0955459770115</v>
      </c>
      <c r="R12" s="27" t="n">
        <f aca="false">+J12/J$14*100</f>
        <v>26.922123015873</v>
      </c>
      <c r="S12" s="27" t="n">
        <f aca="false">+K12/K$14*100</f>
        <v>24.7987695462702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105</v>
      </c>
      <c r="E13" s="24" t="n">
        <v>105</v>
      </c>
      <c r="F13" s="24" t="n">
        <v>141</v>
      </c>
      <c r="G13" s="24" t="n">
        <v>212</v>
      </c>
      <c r="H13" s="24" t="n">
        <v>496</v>
      </c>
      <c r="I13" s="24" t="n">
        <v>1447</v>
      </c>
      <c r="J13" s="24" t="n">
        <v>2271</v>
      </c>
      <c r="K13" s="25" t="n">
        <v>4777</v>
      </c>
      <c r="L13" s="26" t="n">
        <f aca="false">+D13/D$14*100</f>
        <v>10.038240917782</v>
      </c>
      <c r="M13" s="27" t="n">
        <f aca="false">+E13/E$14*100</f>
        <v>10.8247422680412</v>
      </c>
      <c r="N13" s="27" t="n">
        <f aca="false">+F13/F$14*100</f>
        <v>14.7181628392484</v>
      </c>
      <c r="O13" s="27" t="n">
        <f aca="false">+G13/G$14*100</f>
        <v>23.3480176211454</v>
      </c>
      <c r="P13" s="27" t="n">
        <f aca="false">+H13/H$14*100</f>
        <v>24.9121044701155</v>
      </c>
      <c r="Q13" s="27" t="n">
        <f aca="false">+I13/I$14*100</f>
        <v>25.9877873563218</v>
      </c>
      <c r="R13" s="27" t="n">
        <f aca="false">+J13/J$14*100</f>
        <v>28.1622023809524</v>
      </c>
      <c r="S13" s="27" t="n">
        <f aca="false">+K13/K$14*100</f>
        <v>24.491156113817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1046</v>
      </c>
      <c r="E14" s="24" t="n">
        <v>970</v>
      </c>
      <c r="F14" s="24" t="n">
        <v>958</v>
      </c>
      <c r="G14" s="24" t="n">
        <v>908</v>
      </c>
      <c r="H14" s="24" t="n">
        <v>1991</v>
      </c>
      <c r="I14" s="24" t="n">
        <v>5568</v>
      </c>
      <c r="J14" s="24" t="n">
        <v>8064</v>
      </c>
      <c r="K14" s="25" t="n">
        <v>19505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697</v>
      </c>
      <c r="E15" s="18" t="n">
        <v>676</v>
      </c>
      <c r="F15" s="18" t="n">
        <v>568</v>
      </c>
      <c r="G15" s="18" t="n">
        <v>487</v>
      </c>
      <c r="H15" s="18" t="n">
        <v>925</v>
      </c>
      <c r="I15" s="18" t="n">
        <v>2177</v>
      </c>
      <c r="J15" s="18" t="n">
        <v>2481</v>
      </c>
      <c r="K15" s="19" t="n">
        <v>8011</v>
      </c>
      <c r="L15" s="26" t="n">
        <f aca="false">+D15/D$18*100</f>
        <v>74.7052518756699</v>
      </c>
      <c r="M15" s="27" t="n">
        <f aca="false">+E15/E$18*100</f>
        <v>66.9970267591675</v>
      </c>
      <c r="N15" s="27" t="n">
        <f aca="false">+F15/F$18*100</f>
        <v>58.0777096114519</v>
      </c>
      <c r="O15" s="27" t="n">
        <f aca="false">+G15/G$18*100</f>
        <v>50.3099173553719</v>
      </c>
      <c r="P15" s="27" t="n">
        <f aca="false">+H15/H$18*100</f>
        <v>44.9247207382224</v>
      </c>
      <c r="Q15" s="27" t="n">
        <f aca="false">+I15/I$18*100</f>
        <v>41.7369631901841</v>
      </c>
      <c r="R15" s="27" t="n">
        <f aca="false">+J15/J$18*100</f>
        <v>40.1781376518219</v>
      </c>
      <c r="S15" s="27" t="n">
        <f aca="false">+K15/K$18*100</f>
        <v>46.2048679201753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163</v>
      </c>
      <c r="E16" s="24" t="n">
        <v>201</v>
      </c>
      <c r="F16" s="24" t="n">
        <v>218</v>
      </c>
      <c r="G16" s="24" t="n">
        <v>257</v>
      </c>
      <c r="H16" s="24" t="n">
        <v>564</v>
      </c>
      <c r="I16" s="24" t="n">
        <v>1544</v>
      </c>
      <c r="J16" s="24" t="n">
        <v>1858</v>
      </c>
      <c r="K16" s="25" t="n">
        <v>4805</v>
      </c>
      <c r="L16" s="26" t="n">
        <f aca="false">+D16/D$18*100</f>
        <v>17.470525187567</v>
      </c>
      <c r="M16" s="27" t="n">
        <f aca="false">+E16/E$18*100</f>
        <v>19.9207135777998</v>
      </c>
      <c r="N16" s="27" t="n">
        <f aca="false">+F16/F$18*100</f>
        <v>22.2903885480573</v>
      </c>
      <c r="O16" s="27" t="n">
        <f aca="false">+G16/G$18*100</f>
        <v>26.5495867768595</v>
      </c>
      <c r="P16" s="27" t="n">
        <f aca="false">+H16/H$18*100</f>
        <v>27.3919378339</v>
      </c>
      <c r="Q16" s="27" t="n">
        <f aca="false">+I16/I$18*100</f>
        <v>29.601226993865</v>
      </c>
      <c r="R16" s="27" t="n">
        <f aca="false">+J16/J$18*100</f>
        <v>30.0890688259109</v>
      </c>
      <c r="S16" s="27" t="n">
        <f aca="false">+K16/K$18*100</f>
        <v>27.7136924674126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73</v>
      </c>
      <c r="E17" s="24" t="n">
        <v>132</v>
      </c>
      <c r="F17" s="24" t="n">
        <v>192</v>
      </c>
      <c r="G17" s="24" t="n">
        <v>224</v>
      </c>
      <c r="H17" s="24" t="n">
        <v>570</v>
      </c>
      <c r="I17" s="24" t="n">
        <v>1495</v>
      </c>
      <c r="J17" s="24" t="n">
        <v>1836</v>
      </c>
      <c r="K17" s="25" t="n">
        <v>4522</v>
      </c>
      <c r="L17" s="26" t="n">
        <f aca="false">+D17/D$18*100</f>
        <v>7.82422293676313</v>
      </c>
      <c r="M17" s="27" t="n">
        <f aca="false">+E17/E$18*100</f>
        <v>13.0822596630327</v>
      </c>
      <c r="N17" s="27" t="n">
        <f aca="false">+F17/F$18*100</f>
        <v>19.6319018404908</v>
      </c>
      <c r="O17" s="27" t="n">
        <f aca="false">+G17/G$18*100</f>
        <v>23.1404958677686</v>
      </c>
      <c r="P17" s="27" t="n">
        <f aca="false">+H17/H$18*100</f>
        <v>27.6833414278776</v>
      </c>
      <c r="Q17" s="27" t="n">
        <f aca="false">+I17/I$18*100</f>
        <v>28.6618098159509</v>
      </c>
      <c r="R17" s="27" t="n">
        <f aca="false">+J17/J$18*100</f>
        <v>29.7327935222672</v>
      </c>
      <c r="S17" s="27" t="n">
        <f aca="false">+K17/K$18*100</f>
        <v>26.081439612412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933</v>
      </c>
      <c r="E18" s="30" t="n">
        <v>1009</v>
      </c>
      <c r="F18" s="30" t="n">
        <v>978</v>
      </c>
      <c r="G18" s="30" t="n">
        <v>968</v>
      </c>
      <c r="H18" s="30" t="n">
        <v>2059</v>
      </c>
      <c r="I18" s="30" t="n">
        <v>5216</v>
      </c>
      <c r="J18" s="30" t="n">
        <v>6175</v>
      </c>
      <c r="K18" s="31" t="n">
        <v>17338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669</v>
      </c>
      <c r="E19" s="24" t="n">
        <v>648</v>
      </c>
      <c r="F19" s="24" t="n">
        <v>531</v>
      </c>
      <c r="G19" s="24" t="n">
        <v>468</v>
      </c>
      <c r="H19" s="24" t="n">
        <v>1031</v>
      </c>
      <c r="I19" s="24" t="n">
        <v>2772</v>
      </c>
      <c r="J19" s="24" t="n">
        <v>3450</v>
      </c>
      <c r="K19" s="25" t="n">
        <v>9569</v>
      </c>
      <c r="L19" s="20" t="n">
        <f aca="false">+D19/D$22*100</f>
        <v>75.0841750841751</v>
      </c>
      <c r="M19" s="21" t="n">
        <f aca="false">+E19/E$22*100</f>
        <v>69.8275862068966</v>
      </c>
      <c r="N19" s="21" t="n">
        <f aca="false">+F19/F$22*100</f>
        <v>62.7659574468085</v>
      </c>
      <c r="O19" s="21" t="n">
        <f aca="false">+G19/G$22*100</f>
        <v>55.3191489361702</v>
      </c>
      <c r="P19" s="21" t="n">
        <f aca="false">+H19/H$22*100</f>
        <v>49.0019011406844</v>
      </c>
      <c r="Q19" s="21" t="n">
        <f aca="false">+I19/I$22*100</f>
        <v>45.5771127918448</v>
      </c>
      <c r="R19" s="21" t="n">
        <f aca="false">+J19/J$22*100</f>
        <v>44.665976178146</v>
      </c>
      <c r="S19" s="21" t="n">
        <f aca="false">+K19/K$22*100</f>
        <v>49.271407239586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150</v>
      </c>
      <c r="E20" s="24" t="n">
        <v>170</v>
      </c>
      <c r="F20" s="24" t="n">
        <v>162</v>
      </c>
      <c r="G20" s="24" t="n">
        <v>191</v>
      </c>
      <c r="H20" s="24" t="n">
        <v>513</v>
      </c>
      <c r="I20" s="24" t="n">
        <v>1637</v>
      </c>
      <c r="J20" s="24" t="n">
        <v>2083</v>
      </c>
      <c r="K20" s="25" t="n">
        <v>4906</v>
      </c>
      <c r="L20" s="26" t="n">
        <f aca="false">+D20/D$22*100</f>
        <v>16.8350168350168</v>
      </c>
      <c r="M20" s="27" t="n">
        <f aca="false">+E20/E$22*100</f>
        <v>18.3189655172414</v>
      </c>
      <c r="N20" s="27" t="n">
        <f aca="false">+F20/F$22*100</f>
        <v>19.1489361702128</v>
      </c>
      <c r="O20" s="27" t="n">
        <f aca="false">+G20/G$22*100</f>
        <v>22.5768321513002</v>
      </c>
      <c r="P20" s="27" t="n">
        <f aca="false">+H20/H$22*100</f>
        <v>24.3821292775665</v>
      </c>
      <c r="Q20" s="27" t="n">
        <f aca="false">+I20/I$22*100</f>
        <v>26.9154883262085</v>
      </c>
      <c r="R20" s="27" t="n">
        <f aca="false">+J20/J$22*100</f>
        <v>26.9678922837908</v>
      </c>
      <c r="S20" s="27" t="n">
        <f aca="false">+K20/K$22*100</f>
        <v>25.2613150713146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72</v>
      </c>
      <c r="E21" s="24" t="n">
        <v>110</v>
      </c>
      <c r="F21" s="24" t="n">
        <v>153</v>
      </c>
      <c r="G21" s="24" t="n">
        <v>187</v>
      </c>
      <c r="H21" s="24" t="n">
        <v>560</v>
      </c>
      <c r="I21" s="24" t="n">
        <v>1673</v>
      </c>
      <c r="J21" s="24" t="n">
        <v>2191</v>
      </c>
      <c r="K21" s="25" t="n">
        <v>4946</v>
      </c>
      <c r="L21" s="26" t="n">
        <f aca="false">+D21/D$22*100</f>
        <v>8.08080808080808</v>
      </c>
      <c r="M21" s="27" t="n">
        <f aca="false">+E21/E$22*100</f>
        <v>11.8534482758621</v>
      </c>
      <c r="N21" s="27" t="n">
        <f aca="false">+F21/F$22*100</f>
        <v>18.0851063829787</v>
      </c>
      <c r="O21" s="27" t="n">
        <f aca="false">+G21/G$22*100</f>
        <v>22.1040189125296</v>
      </c>
      <c r="P21" s="27" t="n">
        <f aca="false">+H21/H$22*100</f>
        <v>26.6159695817491</v>
      </c>
      <c r="Q21" s="27" t="n">
        <f aca="false">+I21/I$22*100</f>
        <v>27.5073988819467</v>
      </c>
      <c r="R21" s="27" t="n">
        <f aca="false">+J21/J$22*100</f>
        <v>28.3661315380632</v>
      </c>
      <c r="S21" s="27" t="n">
        <f aca="false">+K21/K$22*100</f>
        <v>25.4672776890994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891</v>
      </c>
      <c r="E22" s="24" t="n">
        <v>928</v>
      </c>
      <c r="F22" s="24" t="n">
        <v>846</v>
      </c>
      <c r="G22" s="24" t="n">
        <v>846</v>
      </c>
      <c r="H22" s="24" t="n">
        <v>2104</v>
      </c>
      <c r="I22" s="24" t="n">
        <v>6082</v>
      </c>
      <c r="J22" s="24" t="n">
        <v>7724</v>
      </c>
      <c r="K22" s="25" t="n">
        <v>19421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20</v>
      </c>
      <c r="E23" s="18" t="n">
        <v>123</v>
      </c>
      <c r="F23" s="18" t="n">
        <v>91</v>
      </c>
      <c r="G23" s="18" t="n">
        <v>94</v>
      </c>
      <c r="H23" s="18" t="n">
        <v>261</v>
      </c>
      <c r="I23" s="18" t="n">
        <v>695</v>
      </c>
      <c r="J23" s="18" t="n">
        <v>808</v>
      </c>
      <c r="K23" s="19" t="n">
        <v>2192</v>
      </c>
      <c r="L23" s="26" t="n">
        <f aca="false">+D23/D$26*100</f>
        <v>71.4285714285714</v>
      </c>
      <c r="M23" s="27" t="n">
        <f aca="false">+E23/E$26*100</f>
        <v>67.2131147540984</v>
      </c>
      <c r="N23" s="27" t="n">
        <f aca="false">+F23/F$26*100</f>
        <v>55.4878048780488</v>
      </c>
      <c r="O23" s="27" t="n">
        <f aca="false">+G23/G$26*100</f>
        <v>50.5376344086022</v>
      </c>
      <c r="P23" s="27" t="n">
        <f aca="false">+H23/H$26*100</f>
        <v>50</v>
      </c>
      <c r="Q23" s="27" t="n">
        <f aca="false">+I23/I$26*100</f>
        <v>47.5701574264203</v>
      </c>
      <c r="R23" s="27" t="n">
        <f aca="false">+J23/J$26*100</f>
        <v>44.6655610834715</v>
      </c>
      <c r="S23" s="27" t="n">
        <f aca="false">+K23/K$26*100</f>
        <v>48.787002003116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32</v>
      </c>
      <c r="E24" s="24" t="n">
        <v>34</v>
      </c>
      <c r="F24" s="24" t="n">
        <v>42</v>
      </c>
      <c r="G24" s="24" t="n">
        <v>48</v>
      </c>
      <c r="H24" s="24" t="n">
        <v>132</v>
      </c>
      <c r="I24" s="24" t="n">
        <v>405</v>
      </c>
      <c r="J24" s="24" t="n">
        <v>507</v>
      </c>
      <c r="K24" s="25" t="n">
        <v>1200</v>
      </c>
      <c r="L24" s="26" t="n">
        <f aca="false">+D24/D$26*100</f>
        <v>19.047619047619</v>
      </c>
      <c r="M24" s="27" t="n">
        <f aca="false">+E24/E$26*100</f>
        <v>18.5792349726776</v>
      </c>
      <c r="N24" s="27" t="n">
        <f aca="false">+F24/F$26*100</f>
        <v>25.609756097561</v>
      </c>
      <c r="O24" s="27" t="n">
        <f aca="false">+G24/G$26*100</f>
        <v>25.8064516129032</v>
      </c>
      <c r="P24" s="27" t="n">
        <f aca="false">+H24/H$26*100</f>
        <v>25.2873563218391</v>
      </c>
      <c r="Q24" s="27" t="n">
        <f aca="false">+I24/I$26*100</f>
        <v>27.7207392197125</v>
      </c>
      <c r="R24" s="27" t="n">
        <f aca="false">+J24/J$26*100</f>
        <v>28.0265339966833</v>
      </c>
      <c r="S24" s="27" t="n">
        <f aca="false">+K24/K$26*100</f>
        <v>26.7082127754284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16</v>
      </c>
      <c r="E25" s="24" t="n">
        <v>26</v>
      </c>
      <c r="F25" s="24" t="n">
        <v>31</v>
      </c>
      <c r="G25" s="24" t="n">
        <v>44</v>
      </c>
      <c r="H25" s="24" t="n">
        <v>129</v>
      </c>
      <c r="I25" s="24" t="n">
        <v>361</v>
      </c>
      <c r="J25" s="24" t="n">
        <v>494</v>
      </c>
      <c r="K25" s="25" t="n">
        <v>1101</v>
      </c>
      <c r="L25" s="26" t="n">
        <f aca="false">+D25/D$26*100</f>
        <v>9.52380952380952</v>
      </c>
      <c r="M25" s="27" t="n">
        <f aca="false">+E25/E$26*100</f>
        <v>14.207650273224</v>
      </c>
      <c r="N25" s="27" t="n">
        <f aca="false">+F25/F$26*100</f>
        <v>18.9024390243902</v>
      </c>
      <c r="O25" s="27" t="n">
        <f aca="false">+G25/G$26*100</f>
        <v>23.6559139784946</v>
      </c>
      <c r="P25" s="27" t="n">
        <f aca="false">+H25/H$26*100</f>
        <v>24.7126436781609</v>
      </c>
      <c r="Q25" s="27" t="n">
        <f aca="false">+I25/I$26*100</f>
        <v>24.7091033538672</v>
      </c>
      <c r="R25" s="27" t="n">
        <f aca="false">+J25/J$26*100</f>
        <v>27.3079049198452</v>
      </c>
      <c r="S25" s="27" t="n">
        <f aca="false">+K25/K$26*100</f>
        <v>24.5047852214556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68</v>
      </c>
      <c r="E26" s="30" t="n">
        <v>183</v>
      </c>
      <c r="F26" s="30" t="n">
        <v>164</v>
      </c>
      <c r="G26" s="30" t="n">
        <v>186</v>
      </c>
      <c r="H26" s="30" t="n">
        <v>522</v>
      </c>
      <c r="I26" s="30" t="n">
        <v>1461</v>
      </c>
      <c r="J26" s="30" t="n">
        <v>1809</v>
      </c>
      <c r="K26" s="31" t="n">
        <v>4493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687</v>
      </c>
      <c r="E27" s="24" t="n">
        <v>616</v>
      </c>
      <c r="F27" s="24" t="n">
        <v>535</v>
      </c>
      <c r="G27" s="24" t="n">
        <v>584</v>
      </c>
      <c r="H27" s="24" t="n">
        <v>1509</v>
      </c>
      <c r="I27" s="24" t="n">
        <v>3511</v>
      </c>
      <c r="J27" s="24" t="n">
        <v>3643</v>
      </c>
      <c r="K27" s="25" t="n">
        <v>11085</v>
      </c>
      <c r="L27" s="20" t="n">
        <f aca="false">+D27/D$30*100</f>
        <v>80.1633605600933</v>
      </c>
      <c r="M27" s="21" t="n">
        <f aca="false">+E27/E$30*100</f>
        <v>75.4901960784314</v>
      </c>
      <c r="N27" s="21" t="n">
        <f aca="false">+F27/F$30*100</f>
        <v>65.0060753341434</v>
      </c>
      <c r="O27" s="21" t="n">
        <f aca="false">+G27/G$30*100</f>
        <v>59.4099694811801</v>
      </c>
      <c r="P27" s="21" t="n">
        <f aca="false">+H27/H$30*100</f>
        <v>56.2639821029083</v>
      </c>
      <c r="Q27" s="21" t="n">
        <f aca="false">+I27/I$30*100</f>
        <v>53.2292298362644</v>
      </c>
      <c r="R27" s="21" t="n">
        <f aca="false">+J27/J$30*100</f>
        <v>50.4500761667359</v>
      </c>
      <c r="S27" s="21" t="n">
        <f aca="false">+K27/K$30*100</f>
        <v>55.4860346381019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95</v>
      </c>
      <c r="E28" s="24" t="n">
        <v>110</v>
      </c>
      <c r="F28" s="24" t="n">
        <v>137</v>
      </c>
      <c r="G28" s="24" t="n">
        <v>188</v>
      </c>
      <c r="H28" s="24" t="n">
        <v>527</v>
      </c>
      <c r="I28" s="24" t="n">
        <v>1427</v>
      </c>
      <c r="J28" s="24" t="n">
        <v>1615</v>
      </c>
      <c r="K28" s="25" t="n">
        <v>4099</v>
      </c>
      <c r="L28" s="26" t="n">
        <f aca="false">+D28/D$30*100</f>
        <v>11.0851808634772</v>
      </c>
      <c r="M28" s="27" t="n">
        <f aca="false">+E28/E$30*100</f>
        <v>13.4803921568627</v>
      </c>
      <c r="N28" s="27" t="n">
        <f aca="false">+F28/F$30*100</f>
        <v>16.6464155528554</v>
      </c>
      <c r="O28" s="27" t="n">
        <f aca="false">+G28/G$30*100</f>
        <v>19.1251271617498</v>
      </c>
      <c r="P28" s="27" t="n">
        <f aca="false">+H28/H$30*100</f>
        <v>19.6495152870992</v>
      </c>
      <c r="Q28" s="27" t="n">
        <f aca="false">+I28/I$30*100</f>
        <v>21.6343238326258</v>
      </c>
      <c r="R28" s="27" t="n">
        <f aca="false">+J28/J$30*100</f>
        <v>22.3653233624152</v>
      </c>
      <c r="S28" s="27" t="n">
        <f aca="false">+K28/K$30*100</f>
        <v>20.5175693262589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75</v>
      </c>
      <c r="E29" s="24" t="n">
        <v>90</v>
      </c>
      <c r="F29" s="24" t="n">
        <v>151</v>
      </c>
      <c r="G29" s="24" t="n">
        <v>211</v>
      </c>
      <c r="H29" s="24" t="n">
        <v>646</v>
      </c>
      <c r="I29" s="24" t="n">
        <v>1658</v>
      </c>
      <c r="J29" s="24" t="n">
        <v>1963</v>
      </c>
      <c r="K29" s="25" t="n">
        <v>4794</v>
      </c>
      <c r="L29" s="26" t="n">
        <f aca="false">+D29/D$30*100</f>
        <v>8.75145857642941</v>
      </c>
      <c r="M29" s="27" t="n">
        <f aca="false">+E29/E$30*100</f>
        <v>11.0294117647059</v>
      </c>
      <c r="N29" s="27" t="n">
        <f aca="false">+F29/F$30*100</f>
        <v>18.3475091130012</v>
      </c>
      <c r="O29" s="27" t="n">
        <f aca="false">+G29/G$30*100</f>
        <v>21.4649033570702</v>
      </c>
      <c r="P29" s="27" t="n">
        <f aca="false">+H29/H$30*100</f>
        <v>24.0865026099925</v>
      </c>
      <c r="Q29" s="27" t="n">
        <f aca="false">+I29/I$30*100</f>
        <v>25.1364463311098</v>
      </c>
      <c r="R29" s="27" t="n">
        <f aca="false">+J29/J$30*100</f>
        <v>27.1846004708489</v>
      </c>
      <c r="S29" s="27" t="n">
        <f aca="false">+K29/K$30*100</f>
        <v>23.9963960356392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857</v>
      </c>
      <c r="E30" s="24" t="n">
        <v>816</v>
      </c>
      <c r="F30" s="24" t="n">
        <v>823</v>
      </c>
      <c r="G30" s="24" t="n">
        <v>983</v>
      </c>
      <c r="H30" s="24" t="n">
        <v>2682</v>
      </c>
      <c r="I30" s="24" t="n">
        <v>6596</v>
      </c>
      <c r="J30" s="24" t="n">
        <v>7221</v>
      </c>
      <c r="K30" s="25" t="n">
        <v>19978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205</v>
      </c>
      <c r="E31" s="18" t="n">
        <v>174</v>
      </c>
      <c r="F31" s="18" t="n">
        <v>151</v>
      </c>
      <c r="G31" s="18" t="n">
        <v>203</v>
      </c>
      <c r="H31" s="18" t="n">
        <v>478</v>
      </c>
      <c r="I31" s="18" t="n">
        <v>962</v>
      </c>
      <c r="J31" s="18" t="n">
        <v>833</v>
      </c>
      <c r="K31" s="19" t="n">
        <v>3006</v>
      </c>
      <c r="L31" s="26" t="n">
        <f aca="false">+D31/D$34*100</f>
        <v>71.1805555555556</v>
      </c>
      <c r="M31" s="27" t="n">
        <f aca="false">+E31/E$34*100</f>
        <v>70.7317073170732</v>
      </c>
      <c r="N31" s="27" t="n">
        <f aca="false">+F31/F$34*100</f>
        <v>63.7130801687764</v>
      </c>
      <c r="O31" s="27" t="n">
        <f aca="false">+G31/G$34*100</f>
        <v>54.4235924932976</v>
      </c>
      <c r="P31" s="27" t="n">
        <f aca="false">+H31/H$34*100</f>
        <v>52.4698133918771</v>
      </c>
      <c r="Q31" s="27" t="n">
        <f aca="false">+I31/I$34*100</f>
        <v>49.2071611253197</v>
      </c>
      <c r="R31" s="27" t="n">
        <f aca="false">+J31/J$34*100</f>
        <v>46.0475400773908</v>
      </c>
      <c r="S31" s="27" t="n">
        <f aca="false">+K31/K$34*100</f>
        <v>51.6583605430486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56</v>
      </c>
      <c r="E32" s="24" t="n">
        <v>53</v>
      </c>
      <c r="F32" s="24" t="n">
        <v>57</v>
      </c>
      <c r="G32" s="24" t="n">
        <v>97</v>
      </c>
      <c r="H32" s="24" t="n">
        <v>267</v>
      </c>
      <c r="I32" s="24" t="n">
        <v>582</v>
      </c>
      <c r="J32" s="24" t="n">
        <v>564</v>
      </c>
      <c r="K32" s="25" t="n">
        <v>1676</v>
      </c>
      <c r="L32" s="26" t="n">
        <f aca="false">+D32/D$34*100</f>
        <v>19.4444444444444</v>
      </c>
      <c r="M32" s="27" t="n">
        <f aca="false">+E32/E$34*100</f>
        <v>21.5447154471545</v>
      </c>
      <c r="N32" s="27" t="n">
        <f aca="false">+F32/F$34*100</f>
        <v>24.0506329113924</v>
      </c>
      <c r="O32" s="27" t="n">
        <f aca="false">+G32/G$34*100</f>
        <v>26.0053619302949</v>
      </c>
      <c r="P32" s="27" t="n">
        <f aca="false">+H32/H$34*100</f>
        <v>29.3084522502744</v>
      </c>
      <c r="Q32" s="27" t="n">
        <f aca="false">+I32/I$34*100</f>
        <v>29.769820971867</v>
      </c>
      <c r="R32" s="27" t="n">
        <f aca="false">+J32/J$34*100</f>
        <v>31.1774461028192</v>
      </c>
      <c r="S32" s="27" t="n">
        <f aca="false">+K32/K$34*100</f>
        <v>28.8021996906685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27</v>
      </c>
      <c r="E33" s="24" t="n">
        <v>19</v>
      </c>
      <c r="F33" s="24" t="n">
        <v>29</v>
      </c>
      <c r="G33" s="24" t="n">
        <v>73</v>
      </c>
      <c r="H33" s="24" t="n">
        <v>166</v>
      </c>
      <c r="I33" s="24" t="n">
        <v>411</v>
      </c>
      <c r="J33" s="24" t="n">
        <v>412</v>
      </c>
      <c r="K33" s="25" t="n">
        <v>1137</v>
      </c>
      <c r="L33" s="26" t="n">
        <f aca="false">+D33/D$34*100</f>
        <v>9.375</v>
      </c>
      <c r="M33" s="27" t="n">
        <f aca="false">+E33/E$34*100</f>
        <v>7.72357723577236</v>
      </c>
      <c r="N33" s="27" t="n">
        <f aca="false">+F33/F$34*100</f>
        <v>12.2362869198312</v>
      </c>
      <c r="O33" s="27" t="n">
        <f aca="false">+G33/G$34*100</f>
        <v>19.5710455764075</v>
      </c>
      <c r="P33" s="27" t="n">
        <f aca="false">+H33/H$34*100</f>
        <v>18.2217343578485</v>
      </c>
      <c r="Q33" s="27" t="n">
        <f aca="false">+I33/I$34*100</f>
        <v>21.0230179028133</v>
      </c>
      <c r="R33" s="27" t="n">
        <f aca="false">+J33/J$34*100</f>
        <v>22.7750138197899</v>
      </c>
      <c r="S33" s="27" t="n">
        <f aca="false">+K33/K$34*100</f>
        <v>19.5394397662829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88</v>
      </c>
      <c r="E34" s="30" t="n">
        <v>246</v>
      </c>
      <c r="F34" s="30" t="n">
        <v>237</v>
      </c>
      <c r="G34" s="30" t="n">
        <v>373</v>
      </c>
      <c r="H34" s="30" t="n">
        <v>911</v>
      </c>
      <c r="I34" s="30" t="n">
        <v>1955</v>
      </c>
      <c r="J34" s="30" t="n">
        <v>1809</v>
      </c>
      <c r="K34" s="31" t="n">
        <v>5819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84</v>
      </c>
      <c r="E35" s="24" t="n">
        <v>93</v>
      </c>
      <c r="F35" s="24" t="n">
        <v>87</v>
      </c>
      <c r="G35" s="24" t="n">
        <v>105</v>
      </c>
      <c r="H35" s="24" t="n">
        <v>215</v>
      </c>
      <c r="I35" s="24" t="n">
        <v>382</v>
      </c>
      <c r="J35" s="24" t="n">
        <v>340</v>
      </c>
      <c r="K35" s="25" t="n">
        <v>1306</v>
      </c>
      <c r="L35" s="20" t="n">
        <f aca="false">+D35/D$38*100</f>
        <v>61.3138686131387</v>
      </c>
      <c r="M35" s="21" t="n">
        <f aca="false">+E35/E$38*100</f>
        <v>66.4285714285714</v>
      </c>
      <c r="N35" s="21" t="n">
        <f aca="false">+F35/F$38*100</f>
        <v>52.0958083832335</v>
      </c>
      <c r="O35" s="21" t="n">
        <f aca="false">+G35/G$38*100</f>
        <v>50.2392344497608</v>
      </c>
      <c r="P35" s="21" t="n">
        <f aca="false">+H35/H$38*100</f>
        <v>43.5222672064777</v>
      </c>
      <c r="Q35" s="21" t="n">
        <f aca="false">+I35/I$38*100</f>
        <v>39.8331595411887</v>
      </c>
      <c r="R35" s="21" t="n">
        <f aca="false">+J35/J$38*100</f>
        <v>41.0132689987937</v>
      </c>
      <c r="S35" s="21" t="n">
        <f aca="false">+K35/K$38*100</f>
        <v>44.4974446337308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37</v>
      </c>
      <c r="E36" s="24" t="n">
        <v>31</v>
      </c>
      <c r="F36" s="24" t="n">
        <v>52</v>
      </c>
      <c r="G36" s="24" t="n">
        <v>61</v>
      </c>
      <c r="H36" s="24" t="n">
        <v>168</v>
      </c>
      <c r="I36" s="24" t="n">
        <v>355</v>
      </c>
      <c r="J36" s="24" t="n">
        <v>271</v>
      </c>
      <c r="K36" s="25" t="n">
        <v>975</v>
      </c>
      <c r="L36" s="26" t="n">
        <f aca="false">+D36/D$38*100</f>
        <v>27.007299270073</v>
      </c>
      <c r="M36" s="27" t="n">
        <f aca="false">+E36/E$38*100</f>
        <v>22.1428571428571</v>
      </c>
      <c r="N36" s="27" t="n">
        <f aca="false">+F36/F$38*100</f>
        <v>31.1377245508982</v>
      </c>
      <c r="O36" s="27" t="n">
        <f aca="false">+G36/G$38*100</f>
        <v>29.1866028708134</v>
      </c>
      <c r="P36" s="27" t="n">
        <f aca="false">+H36/H$38*100</f>
        <v>34.0080971659919</v>
      </c>
      <c r="Q36" s="27" t="n">
        <f aca="false">+I36/I$38*100</f>
        <v>37.0177267987487</v>
      </c>
      <c r="R36" s="27" t="n">
        <f aca="false">+J36/J$38*100</f>
        <v>32.6899879372738</v>
      </c>
      <c r="S36" s="27" t="n">
        <f aca="false">+K36/K$38*100</f>
        <v>33.2197614991482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16</v>
      </c>
      <c r="E37" s="24" t="n">
        <v>16</v>
      </c>
      <c r="F37" s="24" t="n">
        <v>28</v>
      </c>
      <c r="G37" s="24" t="n">
        <v>43</v>
      </c>
      <c r="H37" s="24" t="n">
        <v>111</v>
      </c>
      <c r="I37" s="24" t="n">
        <v>222</v>
      </c>
      <c r="J37" s="24" t="n">
        <v>218</v>
      </c>
      <c r="K37" s="25" t="n">
        <v>654</v>
      </c>
      <c r="L37" s="26" t="n">
        <f aca="false">+D37/D$38*100</f>
        <v>11.6788321167883</v>
      </c>
      <c r="M37" s="27" t="n">
        <f aca="false">+E37/E$38*100</f>
        <v>11.4285714285714</v>
      </c>
      <c r="N37" s="27" t="n">
        <f aca="false">+F37/F$38*100</f>
        <v>16.7664670658683</v>
      </c>
      <c r="O37" s="27" t="n">
        <f aca="false">+G37/G$38*100</f>
        <v>20.5741626794258</v>
      </c>
      <c r="P37" s="27" t="n">
        <f aca="false">+H37/H$38*100</f>
        <v>22.4696356275304</v>
      </c>
      <c r="Q37" s="27" t="n">
        <f aca="false">+I37/I$38*100</f>
        <v>23.1491136600626</v>
      </c>
      <c r="R37" s="27" t="n">
        <f aca="false">+J37/J$38*100</f>
        <v>26.2967430639325</v>
      </c>
      <c r="S37" s="27" t="n">
        <f aca="false">+K37/K$38*100</f>
        <v>22.282793867121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37</v>
      </c>
      <c r="E38" s="24" t="n">
        <v>140</v>
      </c>
      <c r="F38" s="24" t="n">
        <v>167</v>
      </c>
      <c r="G38" s="24" t="n">
        <v>209</v>
      </c>
      <c r="H38" s="24" t="n">
        <v>494</v>
      </c>
      <c r="I38" s="24" t="n">
        <v>959</v>
      </c>
      <c r="J38" s="24" t="n">
        <v>829</v>
      </c>
      <c r="K38" s="25" t="n">
        <v>2935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201</v>
      </c>
      <c r="E39" s="18" t="n">
        <v>187</v>
      </c>
      <c r="F39" s="18" t="n">
        <v>152</v>
      </c>
      <c r="G39" s="18" t="n">
        <v>189</v>
      </c>
      <c r="H39" s="18" t="n">
        <v>469</v>
      </c>
      <c r="I39" s="18" t="n">
        <v>1400</v>
      </c>
      <c r="J39" s="18" t="n">
        <v>1456</v>
      </c>
      <c r="K39" s="19" t="n">
        <v>4054</v>
      </c>
      <c r="L39" s="26" t="n">
        <f aca="false">+D39/D$42*100</f>
        <v>72.5631768953069</v>
      </c>
      <c r="M39" s="27" t="n">
        <f aca="false">+E39/E$42*100</f>
        <v>66.3120567375887</v>
      </c>
      <c r="N39" s="27" t="n">
        <f aca="false">+F39/F$42*100</f>
        <v>58.0152671755725</v>
      </c>
      <c r="O39" s="27" t="n">
        <f aca="false">+G39/G$42*100</f>
        <v>56.25</v>
      </c>
      <c r="P39" s="27" t="n">
        <f aca="false">+H39/H$42*100</f>
        <v>49.2130115424974</v>
      </c>
      <c r="Q39" s="27" t="n">
        <f aca="false">+I39/I$42*100</f>
        <v>49.7866287339972</v>
      </c>
      <c r="R39" s="27" t="n">
        <f aca="false">+J39/J$42*100</f>
        <v>48.2758620689655</v>
      </c>
      <c r="S39" s="27" t="n">
        <f aca="false">+K39/K$42*100</f>
        <v>51.0707986898463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51</v>
      </c>
      <c r="E40" s="24" t="n">
        <v>59</v>
      </c>
      <c r="F40" s="24" t="n">
        <v>60</v>
      </c>
      <c r="G40" s="24" t="n">
        <v>74</v>
      </c>
      <c r="H40" s="24" t="n">
        <v>251</v>
      </c>
      <c r="I40" s="24" t="n">
        <v>648</v>
      </c>
      <c r="J40" s="24" t="n">
        <v>746</v>
      </c>
      <c r="K40" s="25" t="n">
        <v>1889</v>
      </c>
      <c r="L40" s="26" t="n">
        <f aca="false">+D40/D$42*100</f>
        <v>18.4115523465704</v>
      </c>
      <c r="M40" s="27" t="n">
        <f aca="false">+E40/E$42*100</f>
        <v>20.9219858156028</v>
      </c>
      <c r="N40" s="27" t="n">
        <f aca="false">+F40/F$42*100</f>
        <v>22.9007633587786</v>
      </c>
      <c r="O40" s="27" t="n">
        <f aca="false">+G40/G$42*100</f>
        <v>22.0238095238095</v>
      </c>
      <c r="P40" s="27" t="n">
        <f aca="false">+H40/H$42*100</f>
        <v>26.3378803777545</v>
      </c>
      <c r="Q40" s="27" t="n">
        <f aca="false">+I40/I$42*100</f>
        <v>23.0440967283073</v>
      </c>
      <c r="R40" s="27" t="n">
        <f aca="false">+J40/J$42*100</f>
        <v>24.7347480106101</v>
      </c>
      <c r="S40" s="27" t="n">
        <f aca="false">+K40/K$42*100</f>
        <v>23.7969261778786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25</v>
      </c>
      <c r="E41" s="24" t="n">
        <v>36</v>
      </c>
      <c r="F41" s="24" t="n">
        <v>50</v>
      </c>
      <c r="G41" s="24" t="n">
        <v>73</v>
      </c>
      <c r="H41" s="24" t="n">
        <v>233</v>
      </c>
      <c r="I41" s="24" t="n">
        <v>764</v>
      </c>
      <c r="J41" s="24" t="n">
        <v>814</v>
      </c>
      <c r="K41" s="25" t="n">
        <v>1995</v>
      </c>
      <c r="L41" s="26" t="n">
        <f aca="false">+D41/D$42*100</f>
        <v>9.02527075812274</v>
      </c>
      <c r="M41" s="27" t="n">
        <f aca="false">+E41/E$42*100</f>
        <v>12.7659574468085</v>
      </c>
      <c r="N41" s="27" t="n">
        <f aca="false">+F41/F$42*100</f>
        <v>19.0839694656489</v>
      </c>
      <c r="O41" s="27" t="n">
        <f aca="false">+G41/G$42*100</f>
        <v>21.7261904761905</v>
      </c>
      <c r="P41" s="27" t="n">
        <f aca="false">+H41/H$42*100</f>
        <v>24.4491080797482</v>
      </c>
      <c r="Q41" s="27" t="n">
        <f aca="false">+I41/I$42*100</f>
        <v>27.1692745376956</v>
      </c>
      <c r="R41" s="27" t="n">
        <f aca="false">+J41/J$42*100</f>
        <v>26.9893899204244</v>
      </c>
      <c r="S41" s="27" t="n">
        <f aca="false">+K41/K$42*100</f>
        <v>25.1322751322751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277</v>
      </c>
      <c r="E42" s="30" t="n">
        <v>282</v>
      </c>
      <c r="F42" s="30" t="n">
        <v>262</v>
      </c>
      <c r="G42" s="30" t="n">
        <v>336</v>
      </c>
      <c r="H42" s="30" t="n">
        <v>953</v>
      </c>
      <c r="I42" s="30" t="n">
        <v>2812</v>
      </c>
      <c r="J42" s="30" t="n">
        <v>3016</v>
      </c>
      <c r="K42" s="31" t="n">
        <v>7938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390</v>
      </c>
      <c r="E43" s="24" t="n">
        <v>336</v>
      </c>
      <c r="F43" s="24" t="n">
        <v>296</v>
      </c>
      <c r="G43" s="24" t="n">
        <v>351</v>
      </c>
      <c r="H43" s="24" t="n">
        <v>858</v>
      </c>
      <c r="I43" s="24" t="n">
        <v>1964</v>
      </c>
      <c r="J43" s="24" t="n">
        <v>2284</v>
      </c>
      <c r="K43" s="25" t="n">
        <v>6479</v>
      </c>
      <c r="L43" s="20" t="n">
        <f aca="false">+D43/D$46*100</f>
        <v>70.0179533213645</v>
      </c>
      <c r="M43" s="21" t="n">
        <f aca="false">+E43/E$46*100</f>
        <v>60.6498194945848</v>
      </c>
      <c r="N43" s="21" t="n">
        <f aca="false">+F43/F$46*100</f>
        <v>55.5347091932458</v>
      </c>
      <c r="O43" s="21" t="n">
        <f aca="false">+G43/G$46*100</f>
        <v>54.2503863987635</v>
      </c>
      <c r="P43" s="21" t="n">
        <f aca="false">+H43/H$46*100</f>
        <v>50.2341920374707</v>
      </c>
      <c r="Q43" s="21" t="n">
        <f aca="false">+I43/I$46*100</f>
        <v>48.6499876145653</v>
      </c>
      <c r="R43" s="21" t="n">
        <f aca="false">+J43/J$46*100</f>
        <v>46.1880687563195</v>
      </c>
      <c r="S43" s="21" t="n">
        <f aca="false">+K43/K$46*100</f>
        <v>49.9114089823588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96</v>
      </c>
      <c r="E44" s="24" t="n">
        <v>122</v>
      </c>
      <c r="F44" s="24" t="n">
        <v>133</v>
      </c>
      <c r="G44" s="24" t="n">
        <v>139</v>
      </c>
      <c r="H44" s="24" t="n">
        <v>399</v>
      </c>
      <c r="I44" s="24" t="n">
        <v>965</v>
      </c>
      <c r="J44" s="24" t="n">
        <v>1303</v>
      </c>
      <c r="K44" s="25" t="n">
        <v>3157</v>
      </c>
      <c r="L44" s="26" t="n">
        <f aca="false">+D44/D$46*100</f>
        <v>17.2351885098743</v>
      </c>
      <c r="M44" s="27" t="n">
        <f aca="false">+E44/E$46*100</f>
        <v>22.0216606498195</v>
      </c>
      <c r="N44" s="27" t="n">
        <f aca="false">+F44/F$46*100</f>
        <v>24.953095684803</v>
      </c>
      <c r="O44" s="27" t="n">
        <f aca="false">+G44/G$46*100</f>
        <v>21.483771251932</v>
      </c>
      <c r="P44" s="27" t="n">
        <f aca="false">+H44/H$46*100</f>
        <v>23.3606557377049</v>
      </c>
      <c r="Q44" s="27" t="n">
        <f aca="false">+I44/I$46*100</f>
        <v>23.9038890265048</v>
      </c>
      <c r="R44" s="27" t="n">
        <f aca="false">+J44/J$46*100</f>
        <v>26.3498483316481</v>
      </c>
      <c r="S44" s="27" t="n">
        <f aca="false">+K44/K$46*100</f>
        <v>24.3201602341884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71</v>
      </c>
      <c r="E45" s="24" t="n">
        <v>96</v>
      </c>
      <c r="F45" s="24" t="n">
        <v>104</v>
      </c>
      <c r="G45" s="24" t="n">
        <v>157</v>
      </c>
      <c r="H45" s="24" t="n">
        <v>451</v>
      </c>
      <c r="I45" s="24" t="n">
        <v>1108</v>
      </c>
      <c r="J45" s="24" t="n">
        <v>1358</v>
      </c>
      <c r="K45" s="25" t="n">
        <v>3345</v>
      </c>
      <c r="L45" s="26" t="n">
        <f aca="false">+D45/D$46*100</f>
        <v>12.7468581687612</v>
      </c>
      <c r="M45" s="27" t="n">
        <f aca="false">+E45/E$46*100</f>
        <v>17.3285198555957</v>
      </c>
      <c r="N45" s="27" t="n">
        <f aca="false">+F45/F$46*100</f>
        <v>19.5121951219512</v>
      </c>
      <c r="O45" s="27" t="n">
        <f aca="false">+G45/G$46*100</f>
        <v>24.2658423493045</v>
      </c>
      <c r="P45" s="27" t="n">
        <f aca="false">+H45/H$46*100</f>
        <v>26.4051522248244</v>
      </c>
      <c r="Q45" s="27" t="n">
        <f aca="false">+I45/I$46*100</f>
        <v>27.4461233589299</v>
      </c>
      <c r="R45" s="27" t="n">
        <f aca="false">+J45/J$46*100</f>
        <v>27.4620829120324</v>
      </c>
      <c r="S45" s="27" t="n">
        <f aca="false">+K45/K$46*100</f>
        <v>25.7684307834527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557</v>
      </c>
      <c r="E46" s="24" t="n">
        <v>554</v>
      </c>
      <c r="F46" s="24" t="n">
        <v>533</v>
      </c>
      <c r="G46" s="24" t="n">
        <v>647</v>
      </c>
      <c r="H46" s="24" t="n">
        <v>1708</v>
      </c>
      <c r="I46" s="24" t="n">
        <v>4037</v>
      </c>
      <c r="J46" s="24" t="n">
        <v>4945</v>
      </c>
      <c r="K46" s="25" t="n">
        <v>12981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329</v>
      </c>
      <c r="E47" s="18" t="n">
        <v>310</v>
      </c>
      <c r="F47" s="18" t="n">
        <v>275</v>
      </c>
      <c r="G47" s="18" t="n">
        <v>255</v>
      </c>
      <c r="H47" s="18" t="n">
        <v>583</v>
      </c>
      <c r="I47" s="18" t="n">
        <v>1724</v>
      </c>
      <c r="J47" s="18" t="n">
        <v>2053</v>
      </c>
      <c r="K47" s="19" t="n">
        <v>5529</v>
      </c>
      <c r="L47" s="26" t="n">
        <f aca="false">+D47/D$50*100</f>
        <v>72.6269315673289</v>
      </c>
      <c r="M47" s="27" t="n">
        <f aca="false">+E47/E$50*100</f>
        <v>64.7181628392484</v>
      </c>
      <c r="N47" s="27" t="n">
        <f aca="false">+F47/F$50*100</f>
        <v>60.5726872246696</v>
      </c>
      <c r="O47" s="27" t="n">
        <f aca="false">+G47/G$50*100</f>
        <v>53.2359081419624</v>
      </c>
      <c r="P47" s="27" t="n">
        <f aca="false">+H47/H$50*100</f>
        <v>47.4755700325733</v>
      </c>
      <c r="Q47" s="27" t="n">
        <f aca="false">+I47/I$50*100</f>
        <v>45.0601150026137</v>
      </c>
      <c r="R47" s="27" t="n">
        <f aca="false">+J47/J$50*100</f>
        <v>43.0578859060403</v>
      </c>
      <c r="S47" s="27" t="n">
        <f aca="false">+K47/K$50*100</f>
        <v>47.3089757850603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79</v>
      </c>
      <c r="E48" s="24" t="n">
        <v>92</v>
      </c>
      <c r="F48" s="24" t="n">
        <v>92</v>
      </c>
      <c r="G48" s="24" t="n">
        <v>115</v>
      </c>
      <c r="H48" s="24" t="n">
        <v>311</v>
      </c>
      <c r="I48" s="24" t="n">
        <v>975</v>
      </c>
      <c r="J48" s="24" t="n">
        <v>1315</v>
      </c>
      <c r="K48" s="25" t="n">
        <v>2979</v>
      </c>
      <c r="L48" s="26" t="n">
        <f aca="false">+D48/D$50*100</f>
        <v>17.439293598234</v>
      </c>
      <c r="M48" s="27" t="n">
        <f aca="false">+E48/E$50*100</f>
        <v>19.2066805845511</v>
      </c>
      <c r="N48" s="27" t="n">
        <f aca="false">+F48/F$50*100</f>
        <v>20.2643171806167</v>
      </c>
      <c r="O48" s="27" t="n">
        <f aca="false">+G48/G$50*100</f>
        <v>24.0083507306889</v>
      </c>
      <c r="P48" s="27" t="n">
        <f aca="false">+H48/H$50*100</f>
        <v>25.3257328990228</v>
      </c>
      <c r="Q48" s="27" t="n">
        <f aca="false">+I48/I$50*100</f>
        <v>25.4835337166754</v>
      </c>
      <c r="R48" s="27" t="n">
        <f aca="false">+J48/J$50*100</f>
        <v>27.5796979865772</v>
      </c>
      <c r="S48" s="27" t="n">
        <f aca="false">+K48/K$50*100</f>
        <v>25.4898605287927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45</v>
      </c>
      <c r="E49" s="24" t="n">
        <v>77</v>
      </c>
      <c r="F49" s="24" t="n">
        <v>87</v>
      </c>
      <c r="G49" s="24" t="n">
        <v>109</v>
      </c>
      <c r="H49" s="24" t="n">
        <v>334</v>
      </c>
      <c r="I49" s="24" t="n">
        <v>1127</v>
      </c>
      <c r="J49" s="24" t="n">
        <v>1400</v>
      </c>
      <c r="K49" s="25" t="n">
        <v>3179</v>
      </c>
      <c r="L49" s="26" t="n">
        <f aca="false">+D49/D$50*100</f>
        <v>9.93377483443709</v>
      </c>
      <c r="M49" s="27" t="n">
        <f aca="false">+E49/E$50*100</f>
        <v>16.0751565762004</v>
      </c>
      <c r="N49" s="27" t="n">
        <f aca="false">+F49/F$50*100</f>
        <v>19.1629955947137</v>
      </c>
      <c r="O49" s="27" t="n">
        <f aca="false">+G49/G$50*100</f>
        <v>22.7557411273486</v>
      </c>
      <c r="P49" s="27" t="n">
        <f aca="false">+H49/H$50*100</f>
        <v>27.1986970684039</v>
      </c>
      <c r="Q49" s="27" t="n">
        <f aca="false">+I49/I$50*100</f>
        <v>29.4563512807109</v>
      </c>
      <c r="R49" s="27" t="n">
        <f aca="false">+J49/J$50*100</f>
        <v>29.3624161073826</v>
      </c>
      <c r="S49" s="27" t="n">
        <f aca="false">+K49/K$50*100</f>
        <v>27.201163686147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453</v>
      </c>
      <c r="E50" s="30" t="n">
        <v>479</v>
      </c>
      <c r="F50" s="30" t="n">
        <v>454</v>
      </c>
      <c r="G50" s="30" t="n">
        <v>479</v>
      </c>
      <c r="H50" s="30" t="n">
        <v>1228</v>
      </c>
      <c r="I50" s="30" t="n">
        <v>3826</v>
      </c>
      <c r="J50" s="30" t="n">
        <v>4768</v>
      </c>
      <c r="K50" s="31" t="n">
        <v>11687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304</v>
      </c>
      <c r="E51" s="24" t="n">
        <v>289</v>
      </c>
      <c r="F51" s="24" t="n">
        <v>225</v>
      </c>
      <c r="G51" s="24" t="n">
        <v>232</v>
      </c>
      <c r="H51" s="24" t="n">
        <v>490</v>
      </c>
      <c r="I51" s="24" t="n">
        <v>1427</v>
      </c>
      <c r="J51" s="24" t="n">
        <v>2007</v>
      </c>
      <c r="K51" s="25" t="n">
        <v>4974</v>
      </c>
      <c r="L51" s="20" t="n">
        <f aca="false">+D51/D$54*100</f>
        <v>72.9016786570743</v>
      </c>
      <c r="M51" s="21" t="n">
        <f aca="false">+E51/E$54*100</f>
        <v>66.5898617511521</v>
      </c>
      <c r="N51" s="21" t="n">
        <f aca="false">+F51/F$54*100</f>
        <v>61.4754098360656</v>
      </c>
      <c r="O51" s="21" t="n">
        <f aca="false">+G51/G$54*100</f>
        <v>54.3325526932084</v>
      </c>
      <c r="P51" s="21" t="n">
        <f aca="false">+H51/H$54*100</f>
        <v>48.3711747285291</v>
      </c>
      <c r="Q51" s="21" t="n">
        <f aca="false">+I51/I$54*100</f>
        <v>45.5473986594319</v>
      </c>
      <c r="R51" s="21" t="n">
        <f aca="false">+J51/J$54*100</f>
        <v>47.3014376620316</v>
      </c>
      <c r="S51" s="21" t="n">
        <f aca="false">+K51/K$54*100</f>
        <v>49.576397886973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66</v>
      </c>
      <c r="E52" s="24" t="n">
        <v>72</v>
      </c>
      <c r="F52" s="24" t="n">
        <v>80</v>
      </c>
      <c r="G52" s="24" t="n">
        <v>103</v>
      </c>
      <c r="H52" s="24" t="n">
        <v>267</v>
      </c>
      <c r="I52" s="24" t="n">
        <v>841</v>
      </c>
      <c r="J52" s="24" t="n">
        <v>1136</v>
      </c>
      <c r="K52" s="25" t="n">
        <v>2565</v>
      </c>
      <c r="L52" s="26" t="n">
        <f aca="false">+D52/D$54*100</f>
        <v>15.8273381294964</v>
      </c>
      <c r="M52" s="27" t="n">
        <f aca="false">+E52/E$54*100</f>
        <v>16.5898617511521</v>
      </c>
      <c r="N52" s="27" t="n">
        <f aca="false">+F52/F$54*100</f>
        <v>21.8579234972678</v>
      </c>
      <c r="O52" s="27" t="n">
        <f aca="false">+G52/G$54*100</f>
        <v>24.1217798594848</v>
      </c>
      <c r="P52" s="27" t="n">
        <f aca="false">+H52/H$54*100</f>
        <v>26.3573543928924</v>
      </c>
      <c r="Q52" s="27" t="n">
        <f aca="false">+I52/I$54*100</f>
        <v>26.8432812001277</v>
      </c>
      <c r="R52" s="27" t="n">
        <f aca="false">+J52/J$54*100</f>
        <v>26.7735093094509</v>
      </c>
      <c r="S52" s="27" t="n">
        <f aca="false">+K52/K$54*100</f>
        <v>25.5656334097478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47</v>
      </c>
      <c r="E53" s="24" t="n">
        <v>73</v>
      </c>
      <c r="F53" s="24" t="n">
        <v>61</v>
      </c>
      <c r="G53" s="24" t="n">
        <v>92</v>
      </c>
      <c r="H53" s="24" t="n">
        <v>256</v>
      </c>
      <c r="I53" s="24" t="n">
        <v>865</v>
      </c>
      <c r="J53" s="24" t="n">
        <v>1100</v>
      </c>
      <c r="K53" s="25" t="n">
        <v>2494</v>
      </c>
      <c r="L53" s="26" t="n">
        <f aca="false">+D53/D$54*100</f>
        <v>11.2709832134293</v>
      </c>
      <c r="M53" s="27" t="n">
        <f aca="false">+E53/E$54*100</f>
        <v>16.8202764976959</v>
      </c>
      <c r="N53" s="27" t="n">
        <f aca="false">+F53/F$54*100</f>
        <v>16.6666666666667</v>
      </c>
      <c r="O53" s="27" t="n">
        <f aca="false">+G53/G$54*100</f>
        <v>21.5456674473068</v>
      </c>
      <c r="P53" s="27" t="n">
        <f aca="false">+H53/H$54*100</f>
        <v>25.2714708785785</v>
      </c>
      <c r="Q53" s="27" t="n">
        <f aca="false">+I53/I$54*100</f>
        <v>27.6093201404405</v>
      </c>
      <c r="R53" s="27" t="n">
        <f aca="false">+J53/J$54*100</f>
        <v>25.9250530285176</v>
      </c>
      <c r="S53" s="27" t="n">
        <f aca="false">+K53/K$54*100</f>
        <v>24.8579687032792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417</v>
      </c>
      <c r="E54" s="24" t="n">
        <v>434</v>
      </c>
      <c r="F54" s="24" t="n">
        <v>366</v>
      </c>
      <c r="G54" s="24" t="n">
        <v>427</v>
      </c>
      <c r="H54" s="24" t="n">
        <v>1013</v>
      </c>
      <c r="I54" s="24" t="n">
        <v>3133</v>
      </c>
      <c r="J54" s="24" t="n">
        <v>4243</v>
      </c>
      <c r="K54" s="25" t="n">
        <v>10033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185</v>
      </c>
      <c r="E55" s="18" t="n">
        <v>176</v>
      </c>
      <c r="F55" s="18" t="n">
        <v>179</v>
      </c>
      <c r="G55" s="18" t="n">
        <v>220</v>
      </c>
      <c r="H55" s="18" t="n">
        <v>415</v>
      </c>
      <c r="I55" s="18" t="n">
        <v>779</v>
      </c>
      <c r="J55" s="18" t="n">
        <v>566</v>
      </c>
      <c r="K55" s="19" t="n">
        <v>2520</v>
      </c>
      <c r="L55" s="26" t="n">
        <f aca="false">+D55/D$58*100</f>
        <v>64.0138408304498</v>
      </c>
      <c r="M55" s="27" t="n">
        <f aca="false">+E55/E$58*100</f>
        <v>61.5384615384615</v>
      </c>
      <c r="N55" s="27" t="n">
        <f aca="false">+F55/F$58*100</f>
        <v>51.7341040462428</v>
      </c>
      <c r="O55" s="27" t="n">
        <f aca="false">+G55/G$58*100</f>
        <v>48.8888888888889</v>
      </c>
      <c r="P55" s="27" t="n">
        <f aca="false">+H55/H$58*100</f>
        <v>42.4769703172979</v>
      </c>
      <c r="Q55" s="27" t="n">
        <f aca="false">+I55/I$58*100</f>
        <v>43.1339977851606</v>
      </c>
      <c r="R55" s="27" t="n">
        <f aca="false">+J55/J$58*100</f>
        <v>37.5580623755806</v>
      </c>
      <c r="S55" s="27" t="n">
        <f aca="false">+K55/K$58*100</f>
        <v>44.5151033386328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64</v>
      </c>
      <c r="E56" s="24" t="n">
        <v>64</v>
      </c>
      <c r="F56" s="24" t="n">
        <v>74</v>
      </c>
      <c r="G56" s="24" t="n">
        <v>100</v>
      </c>
      <c r="H56" s="24" t="n">
        <v>215</v>
      </c>
      <c r="I56" s="24" t="n">
        <v>455</v>
      </c>
      <c r="J56" s="24" t="n">
        <v>373</v>
      </c>
      <c r="K56" s="25" t="n">
        <v>1345</v>
      </c>
      <c r="L56" s="26" t="n">
        <f aca="false">+D56/D$58*100</f>
        <v>22.1453287197232</v>
      </c>
      <c r="M56" s="27" t="n">
        <f aca="false">+E56/E$58*100</f>
        <v>22.3776223776224</v>
      </c>
      <c r="N56" s="27" t="n">
        <f aca="false">+F56/F$58*100</f>
        <v>21.3872832369942</v>
      </c>
      <c r="O56" s="27" t="n">
        <f aca="false">+G56/G$58*100</f>
        <v>22.2222222222222</v>
      </c>
      <c r="P56" s="27" t="n">
        <f aca="false">+H56/H$58*100</f>
        <v>22.0061412487206</v>
      </c>
      <c r="Q56" s="27" t="n">
        <f aca="false">+I56/I$58*100</f>
        <v>25.1937984496124</v>
      </c>
      <c r="R56" s="27" t="n">
        <f aca="false">+J56/J$58*100</f>
        <v>24.7511612475116</v>
      </c>
      <c r="S56" s="27" t="n">
        <f aca="false">+K56/K$58*100</f>
        <v>23.7590531708179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40</v>
      </c>
      <c r="E57" s="24" t="n">
        <v>46</v>
      </c>
      <c r="F57" s="24" t="n">
        <v>93</v>
      </c>
      <c r="G57" s="24" t="n">
        <v>130</v>
      </c>
      <c r="H57" s="24" t="n">
        <v>347</v>
      </c>
      <c r="I57" s="24" t="n">
        <v>572</v>
      </c>
      <c r="J57" s="24" t="n">
        <v>568</v>
      </c>
      <c r="K57" s="25" t="n">
        <v>1796</v>
      </c>
      <c r="L57" s="26" t="n">
        <f aca="false">+D57/D$58*100</f>
        <v>13.840830449827</v>
      </c>
      <c r="M57" s="27" t="n">
        <f aca="false">+E57/E$58*100</f>
        <v>16.0839160839161</v>
      </c>
      <c r="N57" s="27" t="n">
        <f aca="false">+F57/F$58*100</f>
        <v>26.878612716763</v>
      </c>
      <c r="O57" s="27" t="n">
        <f aca="false">+G57/G$58*100</f>
        <v>28.8888888888889</v>
      </c>
      <c r="P57" s="27" t="n">
        <f aca="false">+H57/H$58*100</f>
        <v>35.5168884339816</v>
      </c>
      <c r="Q57" s="27" t="n">
        <f aca="false">+I57/I$58*100</f>
        <v>31.672203765227</v>
      </c>
      <c r="R57" s="27" t="n">
        <f aca="false">+J57/J$58*100</f>
        <v>37.6907763769078</v>
      </c>
      <c r="S57" s="27" t="n">
        <f aca="false">+K57/K$58*100</f>
        <v>31.7258434905494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89</v>
      </c>
      <c r="E58" s="30" t="n">
        <v>286</v>
      </c>
      <c r="F58" s="30" t="n">
        <v>346</v>
      </c>
      <c r="G58" s="30" t="n">
        <v>450</v>
      </c>
      <c r="H58" s="30" t="n">
        <v>977</v>
      </c>
      <c r="I58" s="30" t="n">
        <v>1806</v>
      </c>
      <c r="J58" s="30" t="n">
        <v>1507</v>
      </c>
      <c r="K58" s="31" t="n">
        <v>5661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318</v>
      </c>
      <c r="E59" s="24" t="n">
        <v>325</v>
      </c>
      <c r="F59" s="24" t="n">
        <v>313</v>
      </c>
      <c r="G59" s="24" t="n">
        <v>376</v>
      </c>
      <c r="H59" s="24" t="n">
        <v>704</v>
      </c>
      <c r="I59" s="24" t="n">
        <v>1061</v>
      </c>
      <c r="J59" s="24" t="n">
        <v>839</v>
      </c>
      <c r="K59" s="25" t="n">
        <v>3936</v>
      </c>
      <c r="L59" s="20" t="n">
        <f aca="false">+D59/D$62*100</f>
        <v>74.2990654205608</v>
      </c>
      <c r="M59" s="21" t="n">
        <f aca="false">+E59/E$62*100</f>
        <v>67.9916317991632</v>
      </c>
      <c r="N59" s="21" t="n">
        <f aca="false">+F59/F$62*100</f>
        <v>59.1682419659735</v>
      </c>
      <c r="O59" s="21" t="n">
        <f aca="false">+G59/G$62*100</f>
        <v>55.952380952381</v>
      </c>
      <c r="P59" s="21" t="n">
        <f aca="false">+H59/H$62*100</f>
        <v>51.5750915750916</v>
      </c>
      <c r="Q59" s="21" t="n">
        <f aca="false">+I59/I$62*100</f>
        <v>47.9439674649797</v>
      </c>
      <c r="R59" s="21" t="n">
        <f aca="false">+J59/J$62*100</f>
        <v>47.9428571428571</v>
      </c>
      <c r="S59" s="21" t="n">
        <f aca="false">+K59/K$62*100</f>
        <v>52.9388029589778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64</v>
      </c>
      <c r="E60" s="24" t="n">
        <v>74</v>
      </c>
      <c r="F60" s="24" t="n">
        <v>114</v>
      </c>
      <c r="G60" s="24" t="n">
        <v>151</v>
      </c>
      <c r="H60" s="24" t="n">
        <v>321</v>
      </c>
      <c r="I60" s="24" t="n">
        <v>519</v>
      </c>
      <c r="J60" s="24" t="n">
        <v>448</v>
      </c>
      <c r="K60" s="25" t="n">
        <v>1691</v>
      </c>
      <c r="L60" s="26" t="n">
        <f aca="false">+D60/D$62*100</f>
        <v>14.9532710280374</v>
      </c>
      <c r="M60" s="27" t="n">
        <f aca="false">+E60/E$62*100</f>
        <v>15.4811715481172</v>
      </c>
      <c r="N60" s="27" t="n">
        <f aca="false">+F60/F$62*100</f>
        <v>21.5500945179584</v>
      </c>
      <c r="O60" s="27" t="n">
        <f aca="false">+G60/G$62*100</f>
        <v>22.4702380952381</v>
      </c>
      <c r="P60" s="27" t="n">
        <f aca="false">+H60/H$62*100</f>
        <v>23.5164835164835</v>
      </c>
      <c r="Q60" s="27" t="n">
        <f aca="false">+I60/I$62*100</f>
        <v>23.4523271577045</v>
      </c>
      <c r="R60" s="27" t="n">
        <f aca="false">+J60/J$62*100</f>
        <v>25.6</v>
      </c>
      <c r="S60" s="27" t="n">
        <f aca="false">+K60/K$62*100</f>
        <v>22.7437794216543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46</v>
      </c>
      <c r="E61" s="24" t="n">
        <v>79</v>
      </c>
      <c r="F61" s="24" t="n">
        <v>102</v>
      </c>
      <c r="G61" s="24" t="n">
        <v>145</v>
      </c>
      <c r="H61" s="24" t="n">
        <v>340</v>
      </c>
      <c r="I61" s="24" t="n">
        <v>633</v>
      </c>
      <c r="J61" s="24" t="n">
        <v>463</v>
      </c>
      <c r="K61" s="25" t="n">
        <v>1808</v>
      </c>
      <c r="L61" s="26" t="n">
        <f aca="false">+D61/D$62*100</f>
        <v>10.7476635514019</v>
      </c>
      <c r="M61" s="27" t="n">
        <f aca="false">+E61/E$62*100</f>
        <v>16.5271966527197</v>
      </c>
      <c r="N61" s="27" t="n">
        <f aca="false">+F61/F$62*100</f>
        <v>19.2816635160681</v>
      </c>
      <c r="O61" s="27" t="n">
        <f aca="false">+G61/G$62*100</f>
        <v>21.577380952381</v>
      </c>
      <c r="P61" s="27" t="n">
        <f aca="false">+H61/H$62*100</f>
        <v>24.9084249084249</v>
      </c>
      <c r="Q61" s="27" t="n">
        <f aca="false">+I61/I$62*100</f>
        <v>28.6037053773159</v>
      </c>
      <c r="R61" s="27" t="n">
        <f aca="false">+J61/J$62*100</f>
        <v>26.4571428571429</v>
      </c>
      <c r="S61" s="27" t="n">
        <f aca="false">+K61/K$62*100</f>
        <v>24.3174176193679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428</v>
      </c>
      <c r="E62" s="24" t="n">
        <v>478</v>
      </c>
      <c r="F62" s="24" t="n">
        <v>529</v>
      </c>
      <c r="G62" s="24" t="n">
        <v>672</v>
      </c>
      <c r="H62" s="24" t="n">
        <v>1365</v>
      </c>
      <c r="I62" s="24" t="n">
        <v>2213</v>
      </c>
      <c r="J62" s="24" t="n">
        <v>1750</v>
      </c>
      <c r="K62" s="25" t="n">
        <v>7435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316</v>
      </c>
      <c r="E63" s="18" t="n">
        <v>302</v>
      </c>
      <c r="F63" s="18" t="n">
        <v>352</v>
      </c>
      <c r="G63" s="18" t="n">
        <v>409</v>
      </c>
      <c r="H63" s="18" t="n">
        <v>836</v>
      </c>
      <c r="I63" s="18" t="n">
        <v>1389</v>
      </c>
      <c r="J63" s="18" t="n">
        <v>1280</v>
      </c>
      <c r="K63" s="19" t="n">
        <v>4884</v>
      </c>
      <c r="L63" s="26" t="n">
        <f aca="false">+D63/D$66*100</f>
        <v>73.6596736596737</v>
      </c>
      <c r="M63" s="27" t="n">
        <f aca="false">+E63/E$66*100</f>
        <v>69.7459584295612</v>
      </c>
      <c r="N63" s="27" t="n">
        <f aca="false">+F63/F$66*100</f>
        <v>67.175572519084</v>
      </c>
      <c r="O63" s="27" t="n">
        <f aca="false">+G63/G$66*100</f>
        <v>59.4476744186047</v>
      </c>
      <c r="P63" s="27" t="n">
        <f aca="false">+H63/H$66*100</f>
        <v>55.6220891550233</v>
      </c>
      <c r="Q63" s="27" t="n">
        <f aca="false">+I63/I$66*100</f>
        <v>50.6010928961749</v>
      </c>
      <c r="R63" s="27" t="n">
        <f aca="false">+J63/J$66*100</f>
        <v>50.996015936255</v>
      </c>
      <c r="S63" s="27" t="n">
        <f aca="false">+K63/K$66*100</f>
        <v>55.2989130434783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69</v>
      </c>
      <c r="E64" s="24" t="n">
        <v>81</v>
      </c>
      <c r="F64" s="24" t="n">
        <v>88</v>
      </c>
      <c r="G64" s="24" t="n">
        <v>142</v>
      </c>
      <c r="H64" s="24" t="n">
        <v>303</v>
      </c>
      <c r="I64" s="24" t="n">
        <v>612</v>
      </c>
      <c r="J64" s="24" t="n">
        <v>516</v>
      </c>
      <c r="K64" s="25" t="n">
        <v>1811</v>
      </c>
      <c r="L64" s="26" t="n">
        <f aca="false">+D64/D$66*100</f>
        <v>16.0839160839161</v>
      </c>
      <c r="M64" s="27" t="n">
        <f aca="false">+E64/E$66*100</f>
        <v>18.7066974595843</v>
      </c>
      <c r="N64" s="27" t="n">
        <f aca="false">+F64/F$66*100</f>
        <v>16.793893129771</v>
      </c>
      <c r="O64" s="27" t="n">
        <f aca="false">+G64/G$66*100</f>
        <v>20.6395348837209</v>
      </c>
      <c r="P64" s="27" t="n">
        <f aca="false">+H64/H$66*100</f>
        <v>20.1596806387226</v>
      </c>
      <c r="Q64" s="27" t="n">
        <f aca="false">+I64/I$66*100</f>
        <v>22.2950819672131</v>
      </c>
      <c r="R64" s="27" t="n">
        <f aca="false">+J64/J$66*100</f>
        <v>20.5577689243028</v>
      </c>
      <c r="S64" s="27" t="n">
        <f aca="false">+K64/K$66*100</f>
        <v>20.504981884058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44</v>
      </c>
      <c r="E65" s="24" t="n">
        <v>50</v>
      </c>
      <c r="F65" s="24" t="n">
        <v>84</v>
      </c>
      <c r="G65" s="24" t="n">
        <v>137</v>
      </c>
      <c r="H65" s="24" t="n">
        <v>364</v>
      </c>
      <c r="I65" s="24" t="n">
        <v>744</v>
      </c>
      <c r="J65" s="24" t="n">
        <v>714</v>
      </c>
      <c r="K65" s="25" t="n">
        <v>2137</v>
      </c>
      <c r="L65" s="26" t="n">
        <f aca="false">+D65/D$66*100</f>
        <v>10.2564102564103</v>
      </c>
      <c r="M65" s="27" t="n">
        <f aca="false">+E65/E$66*100</f>
        <v>11.5473441108545</v>
      </c>
      <c r="N65" s="27" t="n">
        <f aca="false">+F65/F$66*100</f>
        <v>16.030534351145</v>
      </c>
      <c r="O65" s="27" t="n">
        <f aca="false">+G65/G$66*100</f>
        <v>19.9127906976744</v>
      </c>
      <c r="P65" s="27" t="n">
        <f aca="false">+H65/H$66*100</f>
        <v>24.2182302062542</v>
      </c>
      <c r="Q65" s="27" t="n">
        <f aca="false">+I65/I$66*100</f>
        <v>27.103825136612</v>
      </c>
      <c r="R65" s="27" t="n">
        <f aca="false">+J65/J$66*100</f>
        <v>28.4462151394422</v>
      </c>
      <c r="S65" s="27" t="n">
        <f aca="false">+K65/K$66*100</f>
        <v>24.1961050724638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29</v>
      </c>
      <c r="E66" s="30" t="n">
        <v>433</v>
      </c>
      <c r="F66" s="30" t="n">
        <v>524</v>
      </c>
      <c r="G66" s="30" t="n">
        <v>688</v>
      </c>
      <c r="H66" s="30" t="n">
        <v>1503</v>
      </c>
      <c r="I66" s="30" t="n">
        <v>2745</v>
      </c>
      <c r="J66" s="30" t="n">
        <v>2510</v>
      </c>
      <c r="K66" s="31" t="n">
        <v>8832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186</v>
      </c>
      <c r="E67" s="24" t="n">
        <v>148</v>
      </c>
      <c r="F67" s="24" t="n">
        <v>162</v>
      </c>
      <c r="G67" s="24" t="n">
        <v>175</v>
      </c>
      <c r="H67" s="24" t="n">
        <v>414</v>
      </c>
      <c r="I67" s="24" t="n">
        <v>788</v>
      </c>
      <c r="J67" s="24" t="n">
        <v>639</v>
      </c>
      <c r="K67" s="25" t="n">
        <v>2512</v>
      </c>
      <c r="L67" s="20" t="n">
        <f aca="false">+D67/D$70*100</f>
        <v>68.8888888888889</v>
      </c>
      <c r="M67" s="21" t="n">
        <f aca="false">+E67/E$70*100</f>
        <v>65.7777777777778</v>
      </c>
      <c r="N67" s="21" t="n">
        <f aca="false">+F67/F$70*100</f>
        <v>62.3076923076923</v>
      </c>
      <c r="O67" s="21" t="n">
        <f aca="false">+G67/G$70*100</f>
        <v>53.1914893617021</v>
      </c>
      <c r="P67" s="21" t="n">
        <f aca="false">+H67/H$70*100</f>
        <v>45.5445544554456</v>
      </c>
      <c r="Q67" s="21" t="n">
        <f aca="false">+I67/I$70*100</f>
        <v>43.3920704845815</v>
      </c>
      <c r="R67" s="21" t="n">
        <f aca="false">+J67/J$70*100</f>
        <v>38.9159561510353</v>
      </c>
      <c r="S67" s="21" t="n">
        <f aca="false">+K67/K$70*100</f>
        <v>46.083287470189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42</v>
      </c>
      <c r="E68" s="24" t="n">
        <v>44</v>
      </c>
      <c r="F68" s="24" t="n">
        <v>47</v>
      </c>
      <c r="G68" s="24" t="n">
        <v>68</v>
      </c>
      <c r="H68" s="24" t="n">
        <v>202</v>
      </c>
      <c r="I68" s="24" t="n">
        <v>396</v>
      </c>
      <c r="J68" s="24" t="n">
        <v>402</v>
      </c>
      <c r="K68" s="25" t="n">
        <v>1201</v>
      </c>
      <c r="L68" s="26" t="n">
        <f aca="false">+D68/D$70*100</f>
        <v>15.5555555555556</v>
      </c>
      <c r="M68" s="27" t="n">
        <f aca="false">+E68/E$70*100</f>
        <v>19.5555555555556</v>
      </c>
      <c r="N68" s="27" t="n">
        <f aca="false">+F68/F$70*100</f>
        <v>18.0769230769231</v>
      </c>
      <c r="O68" s="27" t="n">
        <f aca="false">+G68/G$70*100</f>
        <v>20.6686930091185</v>
      </c>
      <c r="P68" s="27" t="n">
        <f aca="false">+H68/H$70*100</f>
        <v>22.2222222222222</v>
      </c>
      <c r="Q68" s="27" t="n">
        <f aca="false">+I68/I$70*100</f>
        <v>21.8061674008811</v>
      </c>
      <c r="R68" s="27" t="n">
        <f aca="false">+J68/J$70*100</f>
        <v>24.4823386114495</v>
      </c>
      <c r="S68" s="27" t="n">
        <f aca="false">+K68/K$70*100</f>
        <v>22.0326545587966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42</v>
      </c>
      <c r="E69" s="24" t="n">
        <v>33</v>
      </c>
      <c r="F69" s="24" t="n">
        <v>51</v>
      </c>
      <c r="G69" s="24" t="n">
        <v>86</v>
      </c>
      <c r="H69" s="24" t="n">
        <v>293</v>
      </c>
      <c r="I69" s="24" t="n">
        <v>632</v>
      </c>
      <c r="J69" s="24" t="n">
        <v>601</v>
      </c>
      <c r="K69" s="25" t="n">
        <v>1738</v>
      </c>
      <c r="L69" s="26" t="n">
        <f aca="false">+D69/D$70*100</f>
        <v>15.5555555555556</v>
      </c>
      <c r="M69" s="27" t="n">
        <f aca="false">+E69/E$70*100</f>
        <v>14.6666666666667</v>
      </c>
      <c r="N69" s="27" t="n">
        <f aca="false">+F69/F$70*100</f>
        <v>19.6153846153846</v>
      </c>
      <c r="O69" s="27" t="n">
        <f aca="false">+G69/G$70*100</f>
        <v>26.1398176291793</v>
      </c>
      <c r="P69" s="27" t="n">
        <f aca="false">+H69/H$70*100</f>
        <v>32.2332233223322</v>
      </c>
      <c r="Q69" s="27" t="n">
        <f aca="false">+I69/I$70*100</f>
        <v>34.8017621145374</v>
      </c>
      <c r="R69" s="27" t="n">
        <f aca="false">+J69/J$70*100</f>
        <v>36.6017052375152</v>
      </c>
      <c r="S69" s="27" t="n">
        <f aca="false">+K69/K$70*100</f>
        <v>31.8840579710145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270</v>
      </c>
      <c r="E70" s="24" t="n">
        <v>225</v>
      </c>
      <c r="F70" s="24" t="n">
        <v>260</v>
      </c>
      <c r="G70" s="24" t="n">
        <v>329</v>
      </c>
      <c r="H70" s="24" t="n">
        <v>909</v>
      </c>
      <c r="I70" s="24" t="n">
        <v>1816</v>
      </c>
      <c r="J70" s="24" t="n">
        <v>1642</v>
      </c>
      <c r="K70" s="25" t="n">
        <v>5451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6216</v>
      </c>
      <c r="E71" s="18" t="n">
        <v>5785</v>
      </c>
      <c r="F71" s="18" t="n">
        <v>5067</v>
      </c>
      <c r="G71" s="18" t="n">
        <v>5099</v>
      </c>
      <c r="H71" s="18" t="n">
        <v>11367</v>
      </c>
      <c r="I71" s="18" t="n">
        <v>26860</v>
      </c>
      <c r="J71" s="18" t="n">
        <v>30464</v>
      </c>
      <c r="K71" s="19" t="n">
        <v>90858</v>
      </c>
      <c r="L71" s="26" t="n">
        <f aca="false">+D71/D$74*100</f>
        <v>73.4838633408204</v>
      </c>
      <c r="M71" s="27" t="n">
        <f aca="false">+E71/E$74*100</f>
        <v>68.6076850094877</v>
      </c>
      <c r="N71" s="27" t="n">
        <f aca="false">+F71/F$74*100</f>
        <v>60.8794905683047</v>
      </c>
      <c r="O71" s="27" t="n">
        <f aca="false">+G71/G$74*100</f>
        <v>54.4357852033735</v>
      </c>
      <c r="P71" s="27" t="n">
        <f aca="false">+H71/H$74*100</f>
        <v>49.8028391167192</v>
      </c>
      <c r="Q71" s="27" t="n">
        <f aca="false">+I71/I$74*100</f>
        <v>47.0468717158271</v>
      </c>
      <c r="R71" s="27" t="n">
        <f aca="false">+J71/J$74*100</f>
        <v>45.3023228147399</v>
      </c>
      <c r="S71" s="27" t="n">
        <f aca="false">+K71/K$74*100</f>
        <v>49.9925719284924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1387</v>
      </c>
      <c r="E72" s="24" t="n">
        <v>1544</v>
      </c>
      <c r="F72" s="24" t="n">
        <v>1737</v>
      </c>
      <c r="G72" s="24" t="n">
        <v>2133</v>
      </c>
      <c r="H72" s="24" t="n">
        <v>5524</v>
      </c>
      <c r="I72" s="24" t="n">
        <v>14678</v>
      </c>
      <c r="J72" s="24" t="n">
        <v>17755</v>
      </c>
      <c r="K72" s="25" t="n">
        <v>44758</v>
      </c>
      <c r="L72" s="26" t="n">
        <f aca="false">+D72/D$74*100</f>
        <v>16.3967372029791</v>
      </c>
      <c r="M72" s="27" t="n">
        <f aca="false">+E72/E$74*100</f>
        <v>18.3111954459203</v>
      </c>
      <c r="N72" s="27" t="n">
        <f aca="false">+F72/F$74*100</f>
        <v>20.8698786495254</v>
      </c>
      <c r="O72" s="27" t="n">
        <f aca="false">+G72/G$74*100</f>
        <v>22.7714316216505</v>
      </c>
      <c r="P72" s="27" t="n">
        <f aca="false">+H72/H$74*100</f>
        <v>24.2025937609534</v>
      </c>
      <c r="Q72" s="27" t="n">
        <f aca="false">+I72/I$74*100</f>
        <v>25.709381349401</v>
      </c>
      <c r="R72" s="27" t="n">
        <f aca="false">+J72/J$74*100</f>
        <v>26.4030574309253</v>
      </c>
      <c r="S72" s="27" t="n">
        <f aca="false">+K72/K$74*100</f>
        <v>24.6270832989441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856</v>
      </c>
      <c r="E73" s="24" t="n">
        <v>1103</v>
      </c>
      <c r="F73" s="24" t="n">
        <v>1519</v>
      </c>
      <c r="G73" s="24" t="n">
        <v>2135</v>
      </c>
      <c r="H73" s="24" t="n">
        <v>5933</v>
      </c>
      <c r="I73" s="24" t="n">
        <v>15554</v>
      </c>
      <c r="J73" s="24" t="n">
        <v>19027</v>
      </c>
      <c r="K73" s="25" t="n">
        <v>46127</v>
      </c>
      <c r="L73" s="26" t="n">
        <f aca="false">+D73/D$74*100</f>
        <v>10.1193994562005</v>
      </c>
      <c r="M73" s="27" t="n">
        <f aca="false">+E73/E$74*100</f>
        <v>13.081119544592</v>
      </c>
      <c r="N73" s="27" t="n">
        <f aca="false">+F73/F$74*100</f>
        <v>18.2506307821699</v>
      </c>
      <c r="O73" s="27" t="n">
        <f aca="false">+G73/G$74*100</f>
        <v>22.792783174976</v>
      </c>
      <c r="P73" s="27" t="n">
        <f aca="false">+H73/H$74*100</f>
        <v>25.9945671223274</v>
      </c>
      <c r="Q73" s="27" t="n">
        <f aca="false">+I73/I$74*100</f>
        <v>27.2437469347719</v>
      </c>
      <c r="R73" s="27" t="n">
        <f aca="false">+J73/J$74*100</f>
        <v>28.2946197543348</v>
      </c>
      <c r="S73" s="27" t="n">
        <f aca="false">+K73/K$74*100</f>
        <v>25.3803447725635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8459</v>
      </c>
      <c r="E74" s="39" t="n">
        <v>8432</v>
      </c>
      <c r="F74" s="39" t="n">
        <v>8323</v>
      </c>
      <c r="G74" s="39" t="n">
        <v>9367</v>
      </c>
      <c r="H74" s="39" t="n">
        <v>22824</v>
      </c>
      <c r="I74" s="39" t="n">
        <v>57092</v>
      </c>
      <c r="J74" s="39" t="n">
        <v>67246</v>
      </c>
      <c r="K74" s="40" t="n">
        <v>181743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736</v>
      </c>
      <c r="E75" s="24" t="n">
        <v>662</v>
      </c>
      <c r="F75" s="24" t="n">
        <v>540</v>
      </c>
      <c r="G75" s="24" t="n">
        <v>463</v>
      </c>
      <c r="H75" s="24" t="n">
        <v>1185</v>
      </c>
      <c r="I75" s="24" t="n">
        <v>3161</v>
      </c>
      <c r="J75" s="24" t="n">
        <v>4163</v>
      </c>
      <c r="K75" s="25" t="n">
        <v>10910</v>
      </c>
      <c r="L75" s="26" t="n">
        <f aca="false">+D75/D$78*100</f>
        <v>72.2276741903827</v>
      </c>
      <c r="M75" s="27" t="n">
        <f aca="false">+E75/E$78*100</f>
        <v>68.3178534571723</v>
      </c>
      <c r="N75" s="27" t="n">
        <f aca="false">+F75/F$78*100</f>
        <v>61.6438356164384</v>
      </c>
      <c r="O75" s="27" t="n">
        <f aca="false">+G75/G$78*100</f>
        <v>53.4642032332564</v>
      </c>
      <c r="P75" s="27" t="n">
        <f aca="false">+H75/H$78*100</f>
        <v>49.2723492723493</v>
      </c>
      <c r="Q75" s="27" t="n">
        <f aca="false">+I75/I$78*100</f>
        <v>46.031746031746</v>
      </c>
      <c r="R75" s="27" t="n">
        <f aca="false">+J75/J$78*100</f>
        <v>45.0833874810483</v>
      </c>
      <c r="S75" s="27" t="n">
        <f aca="false">+K75/K$78*100</f>
        <v>49.0645799604245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171</v>
      </c>
      <c r="E76" s="24" t="n">
        <v>192</v>
      </c>
      <c r="F76" s="24" t="n">
        <v>174</v>
      </c>
      <c r="G76" s="24" t="n">
        <v>191</v>
      </c>
      <c r="H76" s="24" t="n">
        <v>583</v>
      </c>
      <c r="I76" s="24" t="n">
        <v>1864</v>
      </c>
      <c r="J76" s="24" t="n">
        <v>2447</v>
      </c>
      <c r="K76" s="25" t="n">
        <v>5622</v>
      </c>
      <c r="L76" s="26" t="n">
        <f aca="false">+D76/D$78*100</f>
        <v>16.7811579980373</v>
      </c>
      <c r="M76" s="27" t="n">
        <f aca="false">+E76/E$78*100</f>
        <v>19.8142414860681</v>
      </c>
      <c r="N76" s="27" t="n">
        <f aca="false">+F76/F$78*100</f>
        <v>19.8630136986301</v>
      </c>
      <c r="O76" s="27" t="n">
        <f aca="false">+G76/G$78*100</f>
        <v>22.0554272517321</v>
      </c>
      <c r="P76" s="27" t="n">
        <f aca="false">+H76/H$78*100</f>
        <v>24.2411642411642</v>
      </c>
      <c r="Q76" s="27" t="n">
        <f aca="false">+I76/I$78*100</f>
        <v>27.1443133828455</v>
      </c>
      <c r="R76" s="27" t="n">
        <f aca="false">+J76/J$78*100</f>
        <v>26.4998917045701</v>
      </c>
      <c r="S76" s="27" t="n">
        <f aca="false">+K76/K$78*100</f>
        <v>25.2833243389099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112</v>
      </c>
      <c r="E77" s="24" t="n">
        <v>115</v>
      </c>
      <c r="F77" s="24" t="n">
        <v>162</v>
      </c>
      <c r="G77" s="24" t="n">
        <v>212</v>
      </c>
      <c r="H77" s="24" t="n">
        <v>637</v>
      </c>
      <c r="I77" s="24" t="n">
        <v>1842</v>
      </c>
      <c r="J77" s="24" t="n">
        <v>2624</v>
      </c>
      <c r="K77" s="25" t="n">
        <v>5704</v>
      </c>
      <c r="L77" s="26" t="n">
        <f aca="false">+D77/D$78*100</f>
        <v>10.99116781158</v>
      </c>
      <c r="M77" s="27" t="n">
        <f aca="false">+E77/E$78*100</f>
        <v>11.8679050567595</v>
      </c>
      <c r="N77" s="27" t="n">
        <f aca="false">+F77/F$78*100</f>
        <v>18.4931506849315</v>
      </c>
      <c r="O77" s="27" t="n">
        <f aca="false">+G77/G$78*100</f>
        <v>24.4803695150115</v>
      </c>
      <c r="P77" s="27" t="n">
        <f aca="false">+H77/H$78*100</f>
        <v>26.4864864864865</v>
      </c>
      <c r="Q77" s="27" t="n">
        <f aca="false">+I77/I$78*100</f>
        <v>26.8239405854085</v>
      </c>
      <c r="R77" s="27" t="n">
        <f aca="false">+J77/J$78*100</f>
        <v>28.4167208143816</v>
      </c>
      <c r="S77" s="27" t="n">
        <f aca="false">+K77/K$78*100</f>
        <v>25.6520957006656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1019</v>
      </c>
      <c r="E78" s="24" t="n">
        <v>969</v>
      </c>
      <c r="F78" s="24" t="n">
        <v>876</v>
      </c>
      <c r="G78" s="24" t="n">
        <v>866</v>
      </c>
      <c r="H78" s="24" t="n">
        <v>2405</v>
      </c>
      <c r="I78" s="24" t="n">
        <v>6867</v>
      </c>
      <c r="J78" s="24" t="n">
        <v>9234</v>
      </c>
      <c r="K78" s="25" t="n">
        <v>22236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789</v>
      </c>
      <c r="E79" s="47" t="n">
        <v>720</v>
      </c>
      <c r="F79" s="47" t="n">
        <v>610</v>
      </c>
      <c r="G79" s="47" t="n">
        <v>488</v>
      </c>
      <c r="H79" s="47" t="n">
        <v>994</v>
      </c>
      <c r="I79" s="47" t="n">
        <v>2668</v>
      </c>
      <c r="J79" s="47" t="n">
        <v>3622</v>
      </c>
      <c r="K79" s="48" t="n">
        <v>9891</v>
      </c>
      <c r="L79" s="49" t="n">
        <f aca="false">+D79/D$82*100</f>
        <v>75.4302103250478</v>
      </c>
      <c r="M79" s="50" t="n">
        <f aca="false">+E79/E$82*100</f>
        <v>74.2268041237114</v>
      </c>
      <c r="N79" s="50" t="n">
        <f aca="false">+F79/F$82*100</f>
        <v>63.6743215031315</v>
      </c>
      <c r="O79" s="50" t="n">
        <f aca="false">+G79/G$82*100</f>
        <v>53.7444933920705</v>
      </c>
      <c r="P79" s="50" t="n">
        <f aca="false">+H79/H$82*100</f>
        <v>49.9246609743847</v>
      </c>
      <c r="Q79" s="50" t="n">
        <f aca="false">+I79/I$82*100</f>
        <v>47.9166666666667</v>
      </c>
      <c r="R79" s="50" t="n">
        <f aca="false">+J79/J$82*100</f>
        <v>44.9156746031746</v>
      </c>
      <c r="S79" s="50" t="n">
        <f aca="false">+K79/K$82*100</f>
        <v>50.7100743399129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152</v>
      </c>
      <c r="E80" s="24" t="n">
        <v>145</v>
      </c>
      <c r="F80" s="24" t="n">
        <v>207</v>
      </c>
      <c r="G80" s="24" t="n">
        <v>208</v>
      </c>
      <c r="H80" s="24" t="n">
        <v>501</v>
      </c>
      <c r="I80" s="24" t="n">
        <v>1453</v>
      </c>
      <c r="J80" s="24" t="n">
        <v>2171</v>
      </c>
      <c r="K80" s="25" t="n">
        <v>4837</v>
      </c>
      <c r="L80" s="26" t="n">
        <f aca="false">+D80/D$82*100</f>
        <v>14.5315487571702</v>
      </c>
      <c r="M80" s="27" t="n">
        <f aca="false">+E80/E$82*100</f>
        <v>14.9484536082474</v>
      </c>
      <c r="N80" s="27" t="n">
        <f aca="false">+F80/F$82*100</f>
        <v>21.60751565762</v>
      </c>
      <c r="O80" s="27" t="n">
        <f aca="false">+G80/G$82*100</f>
        <v>22.9074889867841</v>
      </c>
      <c r="P80" s="27" t="n">
        <f aca="false">+H80/H$82*100</f>
        <v>25.1632345554998</v>
      </c>
      <c r="Q80" s="27" t="n">
        <f aca="false">+I80/I$82*100</f>
        <v>26.0955459770115</v>
      </c>
      <c r="R80" s="27" t="n">
        <f aca="false">+J80/J$82*100</f>
        <v>26.922123015873</v>
      </c>
      <c r="S80" s="27" t="n">
        <f aca="false">+K80/K$82*100</f>
        <v>24.7987695462702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105</v>
      </c>
      <c r="E81" s="24" t="n">
        <v>105</v>
      </c>
      <c r="F81" s="24" t="n">
        <v>141</v>
      </c>
      <c r="G81" s="24" t="n">
        <v>212</v>
      </c>
      <c r="H81" s="24" t="n">
        <v>496</v>
      </c>
      <c r="I81" s="24" t="n">
        <v>1447</v>
      </c>
      <c r="J81" s="24" t="n">
        <v>2271</v>
      </c>
      <c r="K81" s="25" t="n">
        <v>4777</v>
      </c>
      <c r="L81" s="26" t="n">
        <f aca="false">+D81/D$82*100</f>
        <v>10.038240917782</v>
      </c>
      <c r="M81" s="27" t="n">
        <f aca="false">+E81/E$82*100</f>
        <v>10.8247422680412</v>
      </c>
      <c r="N81" s="27" t="n">
        <f aca="false">+F81/F$82*100</f>
        <v>14.7181628392484</v>
      </c>
      <c r="O81" s="27" t="n">
        <f aca="false">+G81/G$82*100</f>
        <v>23.3480176211454</v>
      </c>
      <c r="P81" s="27" t="n">
        <f aca="false">+H81/H$82*100</f>
        <v>24.9121044701155</v>
      </c>
      <c r="Q81" s="27" t="n">
        <f aca="false">+I81/I$82*100</f>
        <v>25.9877873563218</v>
      </c>
      <c r="R81" s="27" t="n">
        <f aca="false">+J81/J$82*100</f>
        <v>28.1622023809524</v>
      </c>
      <c r="S81" s="27" t="n">
        <f aca="false">+K81/K$82*100</f>
        <v>24.491156113817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046</v>
      </c>
      <c r="E82" s="53" t="n">
        <v>970</v>
      </c>
      <c r="F82" s="53" t="n">
        <v>958</v>
      </c>
      <c r="G82" s="53" t="n">
        <v>908</v>
      </c>
      <c r="H82" s="53" t="n">
        <v>1991</v>
      </c>
      <c r="I82" s="53" t="n">
        <v>5568</v>
      </c>
      <c r="J82" s="53" t="n">
        <v>8064</v>
      </c>
      <c r="K82" s="54" t="n">
        <v>19505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528</v>
      </c>
      <c r="E83" s="24" t="n">
        <v>523</v>
      </c>
      <c r="F83" s="24" t="n">
        <v>441</v>
      </c>
      <c r="G83" s="24" t="n">
        <v>384</v>
      </c>
      <c r="H83" s="24" t="n">
        <v>696</v>
      </c>
      <c r="I83" s="24" t="n">
        <v>1539</v>
      </c>
      <c r="J83" s="24" t="n">
        <v>1718</v>
      </c>
      <c r="K83" s="25" t="n">
        <v>5829</v>
      </c>
      <c r="L83" s="26" t="n">
        <f aca="false">+D83/D$86*100</f>
        <v>72.9281767955801</v>
      </c>
      <c r="M83" s="27" t="n">
        <f aca="false">+E83/E$86*100</f>
        <v>66.2864385297846</v>
      </c>
      <c r="N83" s="27" t="n">
        <f aca="false">+F83/F$86*100</f>
        <v>55.6116015132409</v>
      </c>
      <c r="O83" s="27" t="n">
        <f aca="false">+G83/G$86*100</f>
        <v>48.4237074401009</v>
      </c>
      <c r="P83" s="27" t="n">
        <f aca="false">+H83/H$86*100</f>
        <v>42.7518427518428</v>
      </c>
      <c r="Q83" s="27" t="n">
        <f aca="false">+I83/I$86*100</f>
        <v>38.9226100151745</v>
      </c>
      <c r="R83" s="27" t="n">
        <f aca="false">+J83/J$86*100</f>
        <v>36.615515771526</v>
      </c>
      <c r="S83" s="27" t="n">
        <f aca="false">+K83/K$86*100</f>
        <v>43.5878262170044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137</v>
      </c>
      <c r="E84" s="24" t="n">
        <v>162</v>
      </c>
      <c r="F84" s="24" t="n">
        <v>189</v>
      </c>
      <c r="G84" s="24" t="n">
        <v>222</v>
      </c>
      <c r="H84" s="24" t="n">
        <v>478</v>
      </c>
      <c r="I84" s="24" t="n">
        <v>1216</v>
      </c>
      <c r="J84" s="24" t="n">
        <v>1479</v>
      </c>
      <c r="K84" s="25" t="n">
        <v>3883</v>
      </c>
      <c r="L84" s="26" t="n">
        <f aca="false">+D84/D$86*100</f>
        <v>18.9226519337017</v>
      </c>
      <c r="M84" s="27" t="n">
        <f aca="false">+E84/E$86*100</f>
        <v>20.532319391635</v>
      </c>
      <c r="N84" s="27" t="n">
        <f aca="false">+F84/F$86*100</f>
        <v>23.8335435056747</v>
      </c>
      <c r="O84" s="27" t="n">
        <f aca="false">+G84/G$86*100</f>
        <v>27.9949558638083</v>
      </c>
      <c r="P84" s="27" t="n">
        <f aca="false">+H84/H$86*100</f>
        <v>29.3611793611794</v>
      </c>
      <c r="Q84" s="27" t="n">
        <f aca="false">+I84/I$86*100</f>
        <v>30.7536671724836</v>
      </c>
      <c r="R84" s="27" t="n">
        <f aca="false">+J84/J$86*100</f>
        <v>31.5217391304348</v>
      </c>
      <c r="S84" s="27" t="n">
        <f aca="false">+K84/K$86*100</f>
        <v>29.0361175502879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59</v>
      </c>
      <c r="E85" s="24" t="n">
        <v>104</v>
      </c>
      <c r="F85" s="24" t="n">
        <v>163</v>
      </c>
      <c r="G85" s="24" t="n">
        <v>187</v>
      </c>
      <c r="H85" s="24" t="n">
        <v>454</v>
      </c>
      <c r="I85" s="24" t="n">
        <v>1199</v>
      </c>
      <c r="J85" s="24" t="n">
        <v>1495</v>
      </c>
      <c r="K85" s="25" t="n">
        <v>3661</v>
      </c>
      <c r="L85" s="26" t="n">
        <f aca="false">+D85/D$86*100</f>
        <v>8.14917127071823</v>
      </c>
      <c r="M85" s="27" t="n">
        <f aca="false">+E85/E$86*100</f>
        <v>13.1812420785805</v>
      </c>
      <c r="N85" s="27" t="n">
        <f aca="false">+F85/F$86*100</f>
        <v>20.5548549810845</v>
      </c>
      <c r="O85" s="27" t="n">
        <f aca="false">+G85/G$86*100</f>
        <v>23.5813366960908</v>
      </c>
      <c r="P85" s="27" t="n">
        <f aca="false">+H85/H$86*100</f>
        <v>27.8869778869779</v>
      </c>
      <c r="Q85" s="27" t="n">
        <f aca="false">+I85/I$86*100</f>
        <v>30.3237228123419</v>
      </c>
      <c r="R85" s="27" t="n">
        <f aca="false">+J85/J$86*100</f>
        <v>31.8627450980392</v>
      </c>
      <c r="S85" s="27" t="n">
        <f aca="false">+K85/K$86*100</f>
        <v>27.3760562327077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724</v>
      </c>
      <c r="E86" s="24" t="n">
        <v>789</v>
      </c>
      <c r="F86" s="24" t="n">
        <v>793</v>
      </c>
      <c r="G86" s="24" t="n">
        <v>793</v>
      </c>
      <c r="H86" s="24" t="n">
        <v>1628</v>
      </c>
      <c r="I86" s="24" t="n">
        <v>3954</v>
      </c>
      <c r="J86" s="24" t="n">
        <v>4692</v>
      </c>
      <c r="K86" s="25" t="n">
        <v>13373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169</v>
      </c>
      <c r="E87" s="18" t="n">
        <v>153</v>
      </c>
      <c r="F87" s="18" t="n">
        <v>127</v>
      </c>
      <c r="G87" s="18" t="n">
        <v>103</v>
      </c>
      <c r="H87" s="18" t="n">
        <v>229</v>
      </c>
      <c r="I87" s="18" t="n">
        <v>638</v>
      </c>
      <c r="J87" s="18" t="n">
        <v>763</v>
      </c>
      <c r="K87" s="19" t="n">
        <v>2182</v>
      </c>
      <c r="L87" s="26" t="n">
        <f aca="false">+D87/D$90*100</f>
        <v>80.8612440191388</v>
      </c>
      <c r="M87" s="27" t="n">
        <f aca="false">+E87/E$90*100</f>
        <v>69.5454545454546</v>
      </c>
      <c r="N87" s="27" t="n">
        <f aca="false">+F87/F$90*100</f>
        <v>68.6486486486487</v>
      </c>
      <c r="O87" s="27" t="n">
        <f aca="false">+G87/G$90*100</f>
        <v>58.8571428571429</v>
      </c>
      <c r="P87" s="27" t="n">
        <f aca="false">+H87/H$90*100</f>
        <v>53.1322505800464</v>
      </c>
      <c r="Q87" s="27" t="n">
        <f aca="false">+I87/I$90*100</f>
        <v>50.554675118859</v>
      </c>
      <c r="R87" s="27" t="n">
        <f aca="false">+J87/J$90*100</f>
        <v>51.4497639919083</v>
      </c>
      <c r="S87" s="27" t="n">
        <f aca="false">+K87/K$90*100</f>
        <v>55.031525851198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26</v>
      </c>
      <c r="E88" s="24" t="n">
        <v>39</v>
      </c>
      <c r="F88" s="24" t="n">
        <v>29</v>
      </c>
      <c r="G88" s="24" t="n">
        <v>35</v>
      </c>
      <c r="H88" s="24" t="n">
        <v>86</v>
      </c>
      <c r="I88" s="24" t="n">
        <v>328</v>
      </c>
      <c r="J88" s="24" t="n">
        <v>379</v>
      </c>
      <c r="K88" s="25" t="n">
        <v>922</v>
      </c>
      <c r="L88" s="26" t="n">
        <f aca="false">+D88/D$90*100</f>
        <v>12.4401913875598</v>
      </c>
      <c r="M88" s="27" t="n">
        <f aca="false">+E88/E$90*100</f>
        <v>17.7272727272727</v>
      </c>
      <c r="N88" s="27" t="n">
        <f aca="false">+F88/F$90*100</f>
        <v>15.6756756756757</v>
      </c>
      <c r="O88" s="27" t="n">
        <f aca="false">+G88/G$90*100</f>
        <v>20</v>
      </c>
      <c r="P88" s="27" t="n">
        <f aca="false">+H88/H$90*100</f>
        <v>19.953596287703</v>
      </c>
      <c r="Q88" s="27" t="n">
        <f aca="false">+I88/I$90*100</f>
        <v>25.9904912836767</v>
      </c>
      <c r="R88" s="27" t="n">
        <f aca="false">+J88/J$90*100</f>
        <v>25.5563047875927</v>
      </c>
      <c r="S88" s="27" t="n">
        <f aca="false">+K88/K$90*100</f>
        <v>23.2534678436318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14</v>
      </c>
      <c r="E89" s="24" t="n">
        <v>28</v>
      </c>
      <c r="F89" s="24" t="n">
        <v>29</v>
      </c>
      <c r="G89" s="24" t="n">
        <v>37</v>
      </c>
      <c r="H89" s="24" t="n">
        <v>116</v>
      </c>
      <c r="I89" s="24" t="n">
        <v>296</v>
      </c>
      <c r="J89" s="24" t="n">
        <v>341</v>
      </c>
      <c r="K89" s="25" t="n">
        <v>861</v>
      </c>
      <c r="L89" s="26" t="n">
        <f aca="false">+D89/D$90*100</f>
        <v>6.69856459330144</v>
      </c>
      <c r="M89" s="27" t="n">
        <f aca="false">+E89/E$90*100</f>
        <v>12.7272727272727</v>
      </c>
      <c r="N89" s="27" t="n">
        <f aca="false">+F89/F$90*100</f>
        <v>15.6756756756757</v>
      </c>
      <c r="O89" s="27" t="n">
        <f aca="false">+G89/G$90*100</f>
        <v>21.1428571428571</v>
      </c>
      <c r="P89" s="27" t="n">
        <f aca="false">+H89/H$90*100</f>
        <v>26.9141531322506</v>
      </c>
      <c r="Q89" s="27" t="n">
        <f aca="false">+I89/I$90*100</f>
        <v>23.4548335974643</v>
      </c>
      <c r="R89" s="27" t="n">
        <f aca="false">+J89/J$90*100</f>
        <v>22.993931220499</v>
      </c>
      <c r="S89" s="27" t="n">
        <f aca="false">+K89/K$90*100</f>
        <v>21.7150063051702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09</v>
      </c>
      <c r="E90" s="24" t="n">
        <v>220</v>
      </c>
      <c r="F90" s="24" t="n">
        <v>185</v>
      </c>
      <c r="G90" s="24" t="n">
        <v>175</v>
      </c>
      <c r="H90" s="24" t="n">
        <v>431</v>
      </c>
      <c r="I90" s="24" t="n">
        <v>1262</v>
      </c>
      <c r="J90" s="24" t="n">
        <v>1483</v>
      </c>
      <c r="K90" s="25" t="n">
        <v>3965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424</v>
      </c>
      <c r="E91" s="47" t="n">
        <v>413</v>
      </c>
      <c r="F91" s="47" t="n">
        <v>346</v>
      </c>
      <c r="G91" s="47" t="n">
        <v>294</v>
      </c>
      <c r="H91" s="47" t="n">
        <v>601</v>
      </c>
      <c r="I91" s="47" t="n">
        <v>1487</v>
      </c>
      <c r="J91" s="47" t="n">
        <v>1637</v>
      </c>
      <c r="K91" s="48" t="n">
        <v>5202</v>
      </c>
      <c r="L91" s="49" t="n">
        <f aca="false">+D91/D$94*100</f>
        <v>75.3108348134991</v>
      </c>
      <c r="M91" s="50" t="n">
        <f aca="false">+E91/E$94*100</f>
        <v>70.7191780821918</v>
      </c>
      <c r="N91" s="50" t="n">
        <f aca="false">+F91/F$94*100</f>
        <v>64.4320297951583</v>
      </c>
      <c r="O91" s="50" t="n">
        <f aca="false">+G91/G$94*100</f>
        <v>53.4545454545455</v>
      </c>
      <c r="P91" s="50" t="n">
        <f aca="false">+H91/H$94*100</f>
        <v>46.989835809226</v>
      </c>
      <c r="Q91" s="50" t="n">
        <f aca="false">+I91/I$94*100</f>
        <v>43.6326291079812</v>
      </c>
      <c r="R91" s="50" t="n">
        <f aca="false">+J91/J$94*100</f>
        <v>41.0790464240903</v>
      </c>
      <c r="S91" s="50" t="n">
        <f aca="false">+K91/K$94*100</f>
        <v>47.6985145791308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94</v>
      </c>
      <c r="E92" s="24" t="n">
        <v>111</v>
      </c>
      <c r="F92" s="24" t="n">
        <v>97</v>
      </c>
      <c r="G92" s="24" t="n">
        <v>129</v>
      </c>
      <c r="H92" s="24" t="n">
        <v>322</v>
      </c>
      <c r="I92" s="24" t="n">
        <v>953</v>
      </c>
      <c r="J92" s="24" t="n">
        <v>1110</v>
      </c>
      <c r="K92" s="25" t="n">
        <v>2816</v>
      </c>
      <c r="L92" s="26" t="n">
        <f aca="false">+D92/D$94*100</f>
        <v>16.696269982238</v>
      </c>
      <c r="M92" s="27" t="n">
        <f aca="false">+E92/E$94*100</f>
        <v>19.0068493150685</v>
      </c>
      <c r="N92" s="27" t="n">
        <f aca="false">+F92/F$94*100</f>
        <v>18.0633147113594</v>
      </c>
      <c r="O92" s="27" t="n">
        <f aca="false">+G92/G$94*100</f>
        <v>23.4545454545455</v>
      </c>
      <c r="P92" s="27" t="n">
        <f aca="false">+H92/H$94*100</f>
        <v>25.1759186864738</v>
      </c>
      <c r="Q92" s="27" t="n">
        <f aca="false">+I92/I$94*100</f>
        <v>27.9636150234742</v>
      </c>
      <c r="R92" s="27" t="n">
        <f aca="false">+J92/J$94*100</f>
        <v>27.8544542032622</v>
      </c>
      <c r="S92" s="27" t="n">
        <f aca="false">+K92/K$94*100</f>
        <v>25.8206491839354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45</v>
      </c>
      <c r="E93" s="24" t="n">
        <v>60</v>
      </c>
      <c r="F93" s="24" t="n">
        <v>94</v>
      </c>
      <c r="G93" s="24" t="n">
        <v>127</v>
      </c>
      <c r="H93" s="24" t="n">
        <v>356</v>
      </c>
      <c r="I93" s="24" t="n">
        <v>968</v>
      </c>
      <c r="J93" s="24" t="n">
        <v>1238</v>
      </c>
      <c r="K93" s="25" t="n">
        <v>2888</v>
      </c>
      <c r="L93" s="26" t="n">
        <f aca="false">+D93/D$94*100</f>
        <v>7.99289520426288</v>
      </c>
      <c r="M93" s="27" t="n">
        <f aca="false">+E93/E$94*100</f>
        <v>10.2739726027397</v>
      </c>
      <c r="N93" s="27" t="n">
        <f aca="false">+F93/F$94*100</f>
        <v>17.5046554934823</v>
      </c>
      <c r="O93" s="27" t="n">
        <f aca="false">+G93/G$94*100</f>
        <v>23.0909090909091</v>
      </c>
      <c r="P93" s="27" t="n">
        <f aca="false">+H93/H$94*100</f>
        <v>27.8342455043002</v>
      </c>
      <c r="Q93" s="27" t="n">
        <f aca="false">+I93/I$94*100</f>
        <v>28.4037558685446</v>
      </c>
      <c r="R93" s="27" t="n">
        <f aca="false">+J93/J$94*100</f>
        <v>31.0664993726474</v>
      </c>
      <c r="S93" s="27" t="n">
        <f aca="false">+K93/K$94*100</f>
        <v>26.4808362369338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563</v>
      </c>
      <c r="E94" s="24" t="n">
        <v>584</v>
      </c>
      <c r="F94" s="24" t="n">
        <v>537</v>
      </c>
      <c r="G94" s="24" t="n">
        <v>550</v>
      </c>
      <c r="H94" s="24" t="n">
        <v>1279</v>
      </c>
      <c r="I94" s="24" t="n">
        <v>3408</v>
      </c>
      <c r="J94" s="24" t="n">
        <v>3985</v>
      </c>
      <c r="K94" s="25" t="n">
        <v>10906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156</v>
      </c>
      <c r="E95" s="18" t="n">
        <v>150</v>
      </c>
      <c r="F95" s="18" t="n">
        <v>109</v>
      </c>
      <c r="G95" s="18" t="n">
        <v>114</v>
      </c>
      <c r="H95" s="18" t="n">
        <v>273</v>
      </c>
      <c r="I95" s="18" t="n">
        <v>818</v>
      </c>
      <c r="J95" s="18" t="n">
        <v>1106</v>
      </c>
      <c r="K95" s="19" t="n">
        <v>2726</v>
      </c>
      <c r="L95" s="26" t="n">
        <f aca="false">+D95/D$98*100</f>
        <v>74.2857142857143</v>
      </c>
      <c r="M95" s="27" t="n">
        <f aca="false">+E95/E$98*100</f>
        <v>68.1818181818182</v>
      </c>
      <c r="N95" s="27" t="n">
        <f aca="false">+F95/F$98*100</f>
        <v>58.2887700534759</v>
      </c>
      <c r="O95" s="27" t="n">
        <f aca="false">+G95/G$98*100</f>
        <v>59.6858638743455</v>
      </c>
      <c r="P95" s="27" t="n">
        <f aca="false">+H95/H$98*100</f>
        <v>53.4246575342466</v>
      </c>
      <c r="Q95" s="27" t="n">
        <f aca="false">+I95/I$98*100</f>
        <v>50.5250154416306</v>
      </c>
      <c r="R95" s="27" t="n">
        <f aca="false">+J95/J$98*100</f>
        <v>49.2869875222816</v>
      </c>
      <c r="S95" s="27" t="n">
        <f aca="false">+K95/K$98*100</f>
        <v>52.6051717483597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35</v>
      </c>
      <c r="E96" s="24" t="n">
        <v>41</v>
      </c>
      <c r="F96" s="24" t="n">
        <v>40</v>
      </c>
      <c r="G96" s="24" t="n">
        <v>39</v>
      </c>
      <c r="H96" s="24" t="n">
        <v>110</v>
      </c>
      <c r="I96" s="24" t="n">
        <v>405</v>
      </c>
      <c r="J96" s="24" t="n">
        <v>576</v>
      </c>
      <c r="K96" s="25" t="n">
        <v>1246</v>
      </c>
      <c r="L96" s="26" t="n">
        <f aca="false">+D96/D$98*100</f>
        <v>16.6666666666667</v>
      </c>
      <c r="M96" s="27" t="n">
        <f aca="false">+E96/E$98*100</f>
        <v>18.6363636363636</v>
      </c>
      <c r="N96" s="27" t="n">
        <f aca="false">+F96/F$98*100</f>
        <v>21.3903743315508</v>
      </c>
      <c r="O96" s="27" t="n">
        <f aca="false">+G96/G$98*100</f>
        <v>20.4188481675393</v>
      </c>
      <c r="P96" s="27" t="n">
        <f aca="false">+H96/H$98*100</f>
        <v>21.5264187866928</v>
      </c>
      <c r="Q96" s="27" t="n">
        <f aca="false">+I96/I$98*100</f>
        <v>25.0154416306362</v>
      </c>
      <c r="R96" s="27" t="n">
        <f aca="false">+J96/J$98*100</f>
        <v>25.668449197861</v>
      </c>
      <c r="S96" s="27" t="n">
        <f aca="false">+K96/K$98*100</f>
        <v>24.0447703589348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19</v>
      </c>
      <c r="E97" s="24" t="n">
        <v>29</v>
      </c>
      <c r="F97" s="24" t="n">
        <v>38</v>
      </c>
      <c r="G97" s="24" t="n">
        <v>38</v>
      </c>
      <c r="H97" s="24" t="n">
        <v>128</v>
      </c>
      <c r="I97" s="24" t="n">
        <v>396</v>
      </c>
      <c r="J97" s="24" t="n">
        <v>562</v>
      </c>
      <c r="K97" s="25" t="n">
        <v>1210</v>
      </c>
      <c r="L97" s="26" t="n">
        <f aca="false">+D97/D$98*100</f>
        <v>9.04761904761905</v>
      </c>
      <c r="M97" s="27" t="n">
        <f aca="false">+E97/E$98*100</f>
        <v>13.1818181818182</v>
      </c>
      <c r="N97" s="27" t="n">
        <f aca="false">+F97/F$98*100</f>
        <v>20.3208556149733</v>
      </c>
      <c r="O97" s="27" t="n">
        <f aca="false">+G97/G$98*100</f>
        <v>19.8952879581152</v>
      </c>
      <c r="P97" s="27" t="n">
        <f aca="false">+H97/H$98*100</f>
        <v>25.0489236790607</v>
      </c>
      <c r="Q97" s="27" t="n">
        <f aca="false">+I97/I$98*100</f>
        <v>24.4595429277332</v>
      </c>
      <c r="R97" s="27" t="n">
        <f aca="false">+J97/J$98*100</f>
        <v>25.0445632798574</v>
      </c>
      <c r="S97" s="27" t="n">
        <f aca="false">+K97/K$98*100</f>
        <v>23.3500578927055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210</v>
      </c>
      <c r="E98" s="30" t="n">
        <v>220</v>
      </c>
      <c r="F98" s="30" t="n">
        <v>187</v>
      </c>
      <c r="G98" s="30" t="n">
        <v>191</v>
      </c>
      <c r="H98" s="30" t="n">
        <v>511</v>
      </c>
      <c r="I98" s="30" t="n">
        <v>1619</v>
      </c>
      <c r="J98" s="30" t="n">
        <v>2244</v>
      </c>
      <c r="K98" s="31" t="n">
        <v>5182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89</v>
      </c>
      <c r="E99" s="24" t="n">
        <v>85</v>
      </c>
      <c r="F99" s="24" t="n">
        <v>76</v>
      </c>
      <c r="G99" s="24" t="n">
        <v>60</v>
      </c>
      <c r="H99" s="24" t="n">
        <v>157</v>
      </c>
      <c r="I99" s="24" t="n">
        <v>467</v>
      </c>
      <c r="J99" s="24" t="n">
        <v>707</v>
      </c>
      <c r="K99" s="25" t="n">
        <v>1641</v>
      </c>
      <c r="L99" s="20" t="n">
        <f aca="false">+D99/D$102*100</f>
        <v>75.4237288135593</v>
      </c>
      <c r="M99" s="21" t="n">
        <f aca="false">+E99/E$102*100</f>
        <v>68.5483870967742</v>
      </c>
      <c r="N99" s="21" t="n">
        <f aca="false">+F99/F$102*100</f>
        <v>62.2950819672131</v>
      </c>
      <c r="O99" s="21" t="n">
        <f aca="false">+G99/G$102*100</f>
        <v>57.1428571428571</v>
      </c>
      <c r="P99" s="21" t="n">
        <f aca="false">+H99/H$102*100</f>
        <v>50</v>
      </c>
      <c r="Q99" s="21" t="n">
        <f aca="false">+I99/I$102*100</f>
        <v>44.2654028436019</v>
      </c>
      <c r="R99" s="21" t="n">
        <f aca="false">+J99/J$102*100</f>
        <v>47.2909698996656</v>
      </c>
      <c r="S99" s="21" t="n">
        <f aca="false">+K99/K$102*100</f>
        <v>49.2349234923492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21</v>
      </c>
      <c r="E100" s="24" t="n">
        <v>18</v>
      </c>
      <c r="F100" s="24" t="n">
        <v>25</v>
      </c>
      <c r="G100" s="24" t="n">
        <v>23</v>
      </c>
      <c r="H100" s="24" t="n">
        <v>81</v>
      </c>
      <c r="I100" s="24" t="n">
        <v>279</v>
      </c>
      <c r="J100" s="24" t="n">
        <v>397</v>
      </c>
      <c r="K100" s="25" t="n">
        <v>844</v>
      </c>
      <c r="L100" s="26" t="n">
        <f aca="false">+D100/D$102*100</f>
        <v>17.7966101694915</v>
      </c>
      <c r="M100" s="27" t="n">
        <f aca="false">+E100/E$102*100</f>
        <v>14.5161290322581</v>
      </c>
      <c r="N100" s="27" t="n">
        <f aca="false">+F100/F$102*100</f>
        <v>20.4918032786885</v>
      </c>
      <c r="O100" s="27" t="n">
        <f aca="false">+G100/G$102*100</f>
        <v>21.9047619047619</v>
      </c>
      <c r="P100" s="27" t="n">
        <f aca="false">+H100/H$102*100</f>
        <v>25.796178343949</v>
      </c>
      <c r="Q100" s="27" t="n">
        <f aca="false">+I100/I$102*100</f>
        <v>26.4454976303318</v>
      </c>
      <c r="R100" s="27" t="n">
        <f aca="false">+J100/J$102*100</f>
        <v>26.5551839464883</v>
      </c>
      <c r="S100" s="27" t="n">
        <f aca="false">+K100/K$102*100</f>
        <v>25.3225322532253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8</v>
      </c>
      <c r="E101" s="24" t="n">
        <v>21</v>
      </c>
      <c r="F101" s="24" t="n">
        <v>21</v>
      </c>
      <c r="G101" s="24" t="n">
        <v>22</v>
      </c>
      <c r="H101" s="24" t="n">
        <v>76</v>
      </c>
      <c r="I101" s="24" t="n">
        <v>309</v>
      </c>
      <c r="J101" s="24" t="n">
        <v>391</v>
      </c>
      <c r="K101" s="25" t="n">
        <v>848</v>
      </c>
      <c r="L101" s="26" t="n">
        <f aca="false">+D101/D$102*100</f>
        <v>6.77966101694915</v>
      </c>
      <c r="M101" s="27" t="n">
        <f aca="false">+E101/E$102*100</f>
        <v>16.9354838709677</v>
      </c>
      <c r="N101" s="27" t="n">
        <f aca="false">+F101/F$102*100</f>
        <v>17.2131147540984</v>
      </c>
      <c r="O101" s="27" t="n">
        <f aca="false">+G101/G$102*100</f>
        <v>20.952380952381</v>
      </c>
      <c r="P101" s="27" t="n">
        <f aca="false">+H101/H$102*100</f>
        <v>24.203821656051</v>
      </c>
      <c r="Q101" s="27" t="n">
        <f aca="false">+I101/I$102*100</f>
        <v>29.2890995260664</v>
      </c>
      <c r="R101" s="27" t="n">
        <f aca="false">+J101/J$102*100</f>
        <v>26.1538461538462</v>
      </c>
      <c r="S101" s="27" t="n">
        <f aca="false">+K101/K$102*100</f>
        <v>25.4425442544254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18</v>
      </c>
      <c r="E102" s="53" t="n">
        <v>124</v>
      </c>
      <c r="F102" s="53" t="n">
        <v>122</v>
      </c>
      <c r="G102" s="53" t="n">
        <v>105</v>
      </c>
      <c r="H102" s="53" t="n">
        <v>314</v>
      </c>
      <c r="I102" s="53" t="n">
        <v>1055</v>
      </c>
      <c r="J102" s="53" t="n">
        <v>1495</v>
      </c>
      <c r="K102" s="54" t="n">
        <v>3333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20</v>
      </c>
      <c r="E103" s="24" t="n">
        <v>123</v>
      </c>
      <c r="F103" s="24" t="n">
        <v>91</v>
      </c>
      <c r="G103" s="24" t="n">
        <v>94</v>
      </c>
      <c r="H103" s="24" t="n">
        <v>261</v>
      </c>
      <c r="I103" s="24" t="n">
        <v>695</v>
      </c>
      <c r="J103" s="24" t="n">
        <v>808</v>
      </c>
      <c r="K103" s="25" t="n">
        <v>2192</v>
      </c>
      <c r="L103" s="26" t="n">
        <f aca="false">+D103/D$106*100</f>
        <v>71.4285714285714</v>
      </c>
      <c r="M103" s="27" t="n">
        <f aca="false">+E103/E$106*100</f>
        <v>67.2131147540984</v>
      </c>
      <c r="N103" s="27" t="n">
        <f aca="false">+F103/F$106*100</f>
        <v>55.4878048780488</v>
      </c>
      <c r="O103" s="27" t="n">
        <f aca="false">+G103/G$106*100</f>
        <v>50.5376344086022</v>
      </c>
      <c r="P103" s="27" t="n">
        <f aca="false">+H103/H$106*100</f>
        <v>50</v>
      </c>
      <c r="Q103" s="27" t="n">
        <f aca="false">+I103/I$106*100</f>
        <v>47.5701574264203</v>
      </c>
      <c r="R103" s="27" t="n">
        <f aca="false">+J103/J$106*100</f>
        <v>44.6655610834715</v>
      </c>
      <c r="S103" s="27" t="n">
        <f aca="false">+K103/K$106*100</f>
        <v>48.787002003116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32</v>
      </c>
      <c r="E104" s="24" t="n">
        <v>34</v>
      </c>
      <c r="F104" s="24" t="n">
        <v>42</v>
      </c>
      <c r="G104" s="24" t="n">
        <v>48</v>
      </c>
      <c r="H104" s="24" t="n">
        <v>132</v>
      </c>
      <c r="I104" s="24" t="n">
        <v>405</v>
      </c>
      <c r="J104" s="24" t="n">
        <v>507</v>
      </c>
      <c r="K104" s="25" t="n">
        <v>1200</v>
      </c>
      <c r="L104" s="26" t="n">
        <f aca="false">+D104/D$106*100</f>
        <v>19.047619047619</v>
      </c>
      <c r="M104" s="27" t="n">
        <f aca="false">+E104/E$106*100</f>
        <v>18.5792349726776</v>
      </c>
      <c r="N104" s="27" t="n">
        <f aca="false">+F104/F$106*100</f>
        <v>25.609756097561</v>
      </c>
      <c r="O104" s="27" t="n">
        <f aca="false">+G104/G$106*100</f>
        <v>25.8064516129032</v>
      </c>
      <c r="P104" s="27" t="n">
        <f aca="false">+H104/H$106*100</f>
        <v>25.2873563218391</v>
      </c>
      <c r="Q104" s="27" t="n">
        <f aca="false">+I104/I$106*100</f>
        <v>27.7207392197125</v>
      </c>
      <c r="R104" s="27" t="n">
        <f aca="false">+J104/J$106*100</f>
        <v>28.0265339966833</v>
      </c>
      <c r="S104" s="27" t="n">
        <f aca="false">+K104/K$106*100</f>
        <v>26.7082127754284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16</v>
      </c>
      <c r="E105" s="24" t="n">
        <v>26</v>
      </c>
      <c r="F105" s="24" t="n">
        <v>31</v>
      </c>
      <c r="G105" s="24" t="n">
        <v>44</v>
      </c>
      <c r="H105" s="24" t="n">
        <v>129</v>
      </c>
      <c r="I105" s="24" t="n">
        <v>361</v>
      </c>
      <c r="J105" s="24" t="n">
        <v>494</v>
      </c>
      <c r="K105" s="25" t="n">
        <v>1101</v>
      </c>
      <c r="L105" s="26" t="n">
        <f aca="false">+D105/D$106*100</f>
        <v>9.52380952380952</v>
      </c>
      <c r="M105" s="27" t="n">
        <f aca="false">+E105/E$106*100</f>
        <v>14.207650273224</v>
      </c>
      <c r="N105" s="27" t="n">
        <f aca="false">+F105/F$106*100</f>
        <v>18.9024390243902</v>
      </c>
      <c r="O105" s="27" t="n">
        <f aca="false">+G105/G$106*100</f>
        <v>23.6559139784946</v>
      </c>
      <c r="P105" s="27" t="n">
        <f aca="false">+H105/H$106*100</f>
        <v>24.7126436781609</v>
      </c>
      <c r="Q105" s="27" t="n">
        <f aca="false">+I105/I$106*100</f>
        <v>24.7091033538672</v>
      </c>
      <c r="R105" s="27" t="n">
        <f aca="false">+J105/J$106*100</f>
        <v>27.3079049198452</v>
      </c>
      <c r="S105" s="27" t="n">
        <f aca="false">+K105/K$106*100</f>
        <v>24.5047852214556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68</v>
      </c>
      <c r="E106" s="24" t="n">
        <v>183</v>
      </c>
      <c r="F106" s="24" t="n">
        <v>164</v>
      </c>
      <c r="G106" s="24" t="n">
        <v>186</v>
      </c>
      <c r="H106" s="24" t="n">
        <v>522</v>
      </c>
      <c r="I106" s="24" t="n">
        <v>1461</v>
      </c>
      <c r="J106" s="24" t="n">
        <v>1809</v>
      </c>
      <c r="K106" s="25" t="n">
        <v>4493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23</v>
      </c>
      <c r="E107" s="47" t="n">
        <v>92</v>
      </c>
      <c r="F107" s="47" t="n">
        <v>99</v>
      </c>
      <c r="G107" s="47" t="n">
        <v>94</v>
      </c>
      <c r="H107" s="47" t="n">
        <v>250</v>
      </c>
      <c r="I107" s="47" t="n">
        <v>531</v>
      </c>
      <c r="J107" s="47" t="n">
        <v>473</v>
      </c>
      <c r="K107" s="48" t="n">
        <v>1662</v>
      </c>
      <c r="L107" s="49" t="n">
        <f aca="false">+D107/D$110*100</f>
        <v>86.6197183098592</v>
      </c>
      <c r="M107" s="50" t="n">
        <f aca="false">+E107/E$110*100</f>
        <v>76.0330578512397</v>
      </c>
      <c r="N107" s="50" t="n">
        <f aca="false">+F107/F$110*100</f>
        <v>72.2627737226277</v>
      </c>
      <c r="O107" s="50" t="n">
        <f aca="false">+G107/G$110*100</f>
        <v>54.6511627906977</v>
      </c>
      <c r="P107" s="50" t="n">
        <f aca="false">+H107/H$110*100</f>
        <v>52.4109014675052</v>
      </c>
      <c r="Q107" s="50" t="n">
        <f aca="false">+I107/I$110*100</f>
        <v>54.2944785276074</v>
      </c>
      <c r="R107" s="50" t="n">
        <f aca="false">+J107/J$110*100</f>
        <v>51.024811218986</v>
      </c>
      <c r="S107" s="50" t="n">
        <f aca="false">+K107/K$110*100</f>
        <v>56.2626946513202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9</v>
      </c>
      <c r="E108" s="24" t="n">
        <v>12</v>
      </c>
      <c r="F108" s="24" t="n">
        <v>19</v>
      </c>
      <c r="G108" s="24" t="n">
        <v>27</v>
      </c>
      <c r="H108" s="24" t="n">
        <v>82</v>
      </c>
      <c r="I108" s="24" t="n">
        <v>219</v>
      </c>
      <c r="J108" s="24" t="n">
        <v>182</v>
      </c>
      <c r="K108" s="25" t="n">
        <v>550</v>
      </c>
      <c r="L108" s="26" t="n">
        <f aca="false">+D108/D$110*100</f>
        <v>6.33802816901408</v>
      </c>
      <c r="M108" s="27" t="n">
        <f aca="false">+E108/E$110*100</f>
        <v>9.91735537190083</v>
      </c>
      <c r="N108" s="27" t="n">
        <f aca="false">+F108/F$110*100</f>
        <v>13.8686131386861</v>
      </c>
      <c r="O108" s="27" t="n">
        <f aca="false">+G108/G$110*100</f>
        <v>15.6976744186047</v>
      </c>
      <c r="P108" s="27" t="n">
        <f aca="false">+H108/H$110*100</f>
        <v>17.1907756813417</v>
      </c>
      <c r="Q108" s="27" t="n">
        <f aca="false">+I108/I$110*100</f>
        <v>22.3926380368098</v>
      </c>
      <c r="R108" s="27" t="n">
        <f aca="false">+J108/J$110*100</f>
        <v>19.6332254584682</v>
      </c>
      <c r="S108" s="27" t="n">
        <f aca="false">+K108/K$110*100</f>
        <v>18.6188219363575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10</v>
      </c>
      <c r="E109" s="24" t="n">
        <v>17</v>
      </c>
      <c r="F109" s="24" t="n">
        <v>19</v>
      </c>
      <c r="G109" s="24" t="n">
        <v>51</v>
      </c>
      <c r="H109" s="24" t="n">
        <v>145</v>
      </c>
      <c r="I109" s="24" t="n">
        <v>228</v>
      </c>
      <c r="J109" s="24" t="n">
        <v>272</v>
      </c>
      <c r="K109" s="25" t="n">
        <v>742</v>
      </c>
      <c r="L109" s="26" t="n">
        <f aca="false">+D109/D$110*100</f>
        <v>7.04225352112676</v>
      </c>
      <c r="M109" s="27" t="n">
        <f aca="false">+E109/E$110*100</f>
        <v>14.0495867768595</v>
      </c>
      <c r="N109" s="27" t="n">
        <f aca="false">+F109/F$110*100</f>
        <v>13.8686131386861</v>
      </c>
      <c r="O109" s="27" t="n">
        <f aca="false">+G109/G$110*100</f>
        <v>29.6511627906977</v>
      </c>
      <c r="P109" s="27" t="n">
        <f aca="false">+H109/H$110*100</f>
        <v>30.398322851153</v>
      </c>
      <c r="Q109" s="27" t="n">
        <f aca="false">+I109/I$110*100</f>
        <v>23.3128834355828</v>
      </c>
      <c r="R109" s="27" t="n">
        <f aca="false">+J109/J$110*100</f>
        <v>29.3419633225458</v>
      </c>
      <c r="S109" s="27" t="n">
        <f aca="false">+K109/K$110*100</f>
        <v>25.1184834123223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42</v>
      </c>
      <c r="E110" s="24" t="n">
        <v>121</v>
      </c>
      <c r="F110" s="24" t="n">
        <v>137</v>
      </c>
      <c r="G110" s="24" t="n">
        <v>172</v>
      </c>
      <c r="H110" s="24" t="n">
        <v>477</v>
      </c>
      <c r="I110" s="24" t="n">
        <v>978</v>
      </c>
      <c r="J110" s="24" t="n">
        <v>927</v>
      </c>
      <c r="K110" s="25" t="n">
        <v>2954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41</v>
      </c>
      <c r="E111" s="18" t="n">
        <v>116</v>
      </c>
      <c r="F111" s="18" t="n">
        <v>72</v>
      </c>
      <c r="G111" s="18" t="n">
        <v>98</v>
      </c>
      <c r="H111" s="18" t="n">
        <v>266</v>
      </c>
      <c r="I111" s="18" t="n">
        <v>830</v>
      </c>
      <c r="J111" s="18" t="n">
        <v>987</v>
      </c>
      <c r="K111" s="19" t="n">
        <v>2510</v>
      </c>
      <c r="L111" s="26" t="n">
        <f aca="false">+D111/D$114*100</f>
        <v>77.0491803278689</v>
      </c>
      <c r="M111" s="27" t="n">
        <f aca="false">+E111/E$114*100</f>
        <v>71.6049382716049</v>
      </c>
      <c r="N111" s="27" t="n">
        <f aca="false">+F111/F$114*100</f>
        <v>51.7985611510791</v>
      </c>
      <c r="O111" s="27" t="n">
        <f aca="false">+G111/G$114*100</f>
        <v>59.0361445783133</v>
      </c>
      <c r="P111" s="27" t="n">
        <f aca="false">+H111/H$114*100</f>
        <v>51.5503875968992</v>
      </c>
      <c r="Q111" s="27" t="n">
        <f aca="false">+I111/I$114*100</f>
        <v>52.234109502832</v>
      </c>
      <c r="R111" s="27" t="n">
        <f aca="false">+J111/J$114*100</f>
        <v>48.6686390532544</v>
      </c>
      <c r="S111" s="27" t="n">
        <f aca="false">+K111/K$114*100</f>
        <v>52.4775245661719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24</v>
      </c>
      <c r="E112" s="24" t="n">
        <v>24</v>
      </c>
      <c r="F112" s="24" t="n">
        <v>32</v>
      </c>
      <c r="G112" s="24" t="n">
        <v>41</v>
      </c>
      <c r="H112" s="24" t="n">
        <v>119</v>
      </c>
      <c r="I112" s="24" t="n">
        <v>332</v>
      </c>
      <c r="J112" s="24" t="n">
        <v>468</v>
      </c>
      <c r="K112" s="25" t="n">
        <v>1040</v>
      </c>
      <c r="L112" s="26" t="n">
        <f aca="false">+D112/D$114*100</f>
        <v>13.1147540983607</v>
      </c>
      <c r="M112" s="27" t="n">
        <f aca="false">+E112/E$114*100</f>
        <v>14.8148148148148</v>
      </c>
      <c r="N112" s="27" t="n">
        <f aca="false">+F112/F$114*100</f>
        <v>23.021582733813</v>
      </c>
      <c r="O112" s="27" t="n">
        <f aca="false">+G112/G$114*100</f>
        <v>24.6987951807229</v>
      </c>
      <c r="P112" s="27" t="n">
        <f aca="false">+H112/H$114*100</f>
        <v>23.062015503876</v>
      </c>
      <c r="Q112" s="27" t="n">
        <f aca="false">+I112/I$114*100</f>
        <v>20.8936438011328</v>
      </c>
      <c r="R112" s="27" t="n">
        <f aca="false">+J112/J$114*100</f>
        <v>23.0769230769231</v>
      </c>
      <c r="S112" s="27" t="n">
        <f aca="false">+K112/K$114*100</f>
        <v>21.7436755174577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18</v>
      </c>
      <c r="E113" s="24" t="n">
        <v>22</v>
      </c>
      <c r="F113" s="24" t="n">
        <v>35</v>
      </c>
      <c r="G113" s="24" t="n">
        <v>27</v>
      </c>
      <c r="H113" s="24" t="n">
        <v>131</v>
      </c>
      <c r="I113" s="24" t="n">
        <v>427</v>
      </c>
      <c r="J113" s="24" t="n">
        <v>573</v>
      </c>
      <c r="K113" s="25" t="n">
        <v>1233</v>
      </c>
      <c r="L113" s="26" t="n">
        <f aca="false">+D113/D$114*100</f>
        <v>9.83606557377049</v>
      </c>
      <c r="M113" s="27" t="n">
        <f aca="false">+E113/E$114*100</f>
        <v>13.5802469135802</v>
      </c>
      <c r="N113" s="27" t="n">
        <f aca="false">+F113/F$114*100</f>
        <v>25.1798561151079</v>
      </c>
      <c r="O113" s="27" t="n">
        <f aca="false">+G113/G$114*100</f>
        <v>16.2650602409639</v>
      </c>
      <c r="P113" s="27" t="n">
        <f aca="false">+H113/H$114*100</f>
        <v>25.3875968992248</v>
      </c>
      <c r="Q113" s="27" t="n">
        <f aca="false">+I113/I$114*100</f>
        <v>26.8722466960352</v>
      </c>
      <c r="R113" s="27" t="n">
        <f aca="false">+J113/J$114*100</f>
        <v>28.2544378698225</v>
      </c>
      <c r="S113" s="27" t="n">
        <f aca="false">+K113/K$114*100</f>
        <v>25.7787999163705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83</v>
      </c>
      <c r="E114" s="30" t="n">
        <v>162</v>
      </c>
      <c r="F114" s="30" t="n">
        <v>139</v>
      </c>
      <c r="G114" s="30" t="n">
        <v>166</v>
      </c>
      <c r="H114" s="30" t="n">
        <v>516</v>
      </c>
      <c r="I114" s="30" t="n">
        <v>1589</v>
      </c>
      <c r="J114" s="30" t="n">
        <v>2028</v>
      </c>
      <c r="K114" s="31" t="n">
        <v>4783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92</v>
      </c>
      <c r="E115" s="24" t="n">
        <v>80</v>
      </c>
      <c r="F115" s="24" t="n">
        <v>51</v>
      </c>
      <c r="G115" s="24" t="n">
        <v>36</v>
      </c>
      <c r="H115" s="24" t="n">
        <v>144</v>
      </c>
      <c r="I115" s="24" t="n">
        <v>433</v>
      </c>
      <c r="J115" s="24" t="n">
        <v>580</v>
      </c>
      <c r="K115" s="25" t="n">
        <v>1416</v>
      </c>
      <c r="L115" s="20" t="n">
        <f aca="false">+D115/D$118*100</f>
        <v>75.4098360655738</v>
      </c>
      <c r="M115" s="21" t="n">
        <f aca="false">+E115/E$118*100</f>
        <v>80.8080808080808</v>
      </c>
      <c r="N115" s="21" t="n">
        <f aca="false">+F115/F$118*100</f>
        <v>62.962962962963</v>
      </c>
      <c r="O115" s="21" t="n">
        <f aca="false">+G115/G$118*100</f>
        <v>51.4285714285714</v>
      </c>
      <c r="P115" s="21" t="n">
        <f aca="false">+H115/H$118*100</f>
        <v>57.3705179282869</v>
      </c>
      <c r="Q115" s="21" t="n">
        <f aca="false">+I115/I$118*100</f>
        <v>57.0487483530962</v>
      </c>
      <c r="R115" s="21" t="n">
        <f aca="false">+J115/J$118*100</f>
        <v>52.064631956912</v>
      </c>
      <c r="S115" s="21" t="n">
        <f aca="false">+K115/K$118*100</f>
        <v>56.7307692307692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15</v>
      </c>
      <c r="E116" s="24" t="n">
        <v>9</v>
      </c>
      <c r="F116" s="24" t="n">
        <v>16</v>
      </c>
      <c r="G116" s="24" t="n">
        <v>17</v>
      </c>
      <c r="H116" s="24" t="n">
        <v>56</v>
      </c>
      <c r="I116" s="24" t="n">
        <v>153</v>
      </c>
      <c r="J116" s="24" t="n">
        <v>263</v>
      </c>
      <c r="K116" s="25" t="n">
        <v>529</v>
      </c>
      <c r="L116" s="26" t="n">
        <f aca="false">+D116/D$118*100</f>
        <v>12.2950819672131</v>
      </c>
      <c r="M116" s="27" t="n">
        <f aca="false">+E116/E$118*100</f>
        <v>9.09090909090909</v>
      </c>
      <c r="N116" s="27" t="n">
        <f aca="false">+F116/F$118*100</f>
        <v>19.7530864197531</v>
      </c>
      <c r="O116" s="27" t="n">
        <f aca="false">+G116/G$118*100</f>
        <v>24.2857142857143</v>
      </c>
      <c r="P116" s="27" t="n">
        <f aca="false">+H116/H$118*100</f>
        <v>22.3107569721116</v>
      </c>
      <c r="Q116" s="27" t="n">
        <f aca="false">+I116/I$118*100</f>
        <v>20.1581027667984</v>
      </c>
      <c r="R116" s="27" t="n">
        <f aca="false">+J116/J$118*100</f>
        <v>23.6086175942549</v>
      </c>
      <c r="S116" s="27" t="n">
        <f aca="false">+K116/K$118*100</f>
        <v>21.1939102564103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15</v>
      </c>
      <c r="E117" s="24" t="n">
        <v>10</v>
      </c>
      <c r="F117" s="24" t="n">
        <v>14</v>
      </c>
      <c r="G117" s="24" t="n">
        <v>17</v>
      </c>
      <c r="H117" s="24" t="n">
        <v>51</v>
      </c>
      <c r="I117" s="24" t="n">
        <v>173</v>
      </c>
      <c r="J117" s="24" t="n">
        <v>271</v>
      </c>
      <c r="K117" s="25" t="n">
        <v>551</v>
      </c>
      <c r="L117" s="26" t="n">
        <f aca="false">+D117/D$118*100</f>
        <v>12.2950819672131</v>
      </c>
      <c r="M117" s="27" t="n">
        <f aca="false">+E117/E$118*100</f>
        <v>10.1010101010101</v>
      </c>
      <c r="N117" s="27" t="n">
        <f aca="false">+F117/F$118*100</f>
        <v>17.283950617284</v>
      </c>
      <c r="O117" s="27" t="n">
        <f aca="false">+G117/G$118*100</f>
        <v>24.2857142857143</v>
      </c>
      <c r="P117" s="27" t="n">
        <f aca="false">+H117/H$118*100</f>
        <v>20.3187250996016</v>
      </c>
      <c r="Q117" s="27" t="n">
        <f aca="false">+I117/I$118*100</f>
        <v>22.7931488801054</v>
      </c>
      <c r="R117" s="27" t="n">
        <f aca="false">+J117/J$118*100</f>
        <v>24.326750448833</v>
      </c>
      <c r="S117" s="27" t="n">
        <f aca="false">+K117/K$118*100</f>
        <v>22.0753205128205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22</v>
      </c>
      <c r="E118" s="24" t="n">
        <v>99</v>
      </c>
      <c r="F118" s="24" t="n">
        <v>81</v>
      </c>
      <c r="G118" s="24" t="n">
        <v>70</v>
      </c>
      <c r="H118" s="24" t="n">
        <v>251</v>
      </c>
      <c r="I118" s="24" t="n">
        <v>759</v>
      </c>
      <c r="J118" s="24" t="n">
        <v>1114</v>
      </c>
      <c r="K118" s="25" t="n">
        <v>2496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82</v>
      </c>
      <c r="E119" s="18" t="n">
        <v>90</v>
      </c>
      <c r="F119" s="18" t="n">
        <v>100</v>
      </c>
      <c r="G119" s="18" t="n">
        <v>109</v>
      </c>
      <c r="H119" s="18" t="n">
        <v>219</v>
      </c>
      <c r="I119" s="18" t="n">
        <v>372</v>
      </c>
      <c r="J119" s="18" t="n">
        <v>342</v>
      </c>
      <c r="K119" s="19" t="n">
        <v>1314</v>
      </c>
      <c r="L119" s="26" t="n">
        <f aca="false">+D119/D$122*100</f>
        <v>81.1881188118812</v>
      </c>
      <c r="M119" s="27" t="n">
        <f aca="false">+E119/E$122*100</f>
        <v>76.271186440678</v>
      </c>
      <c r="N119" s="27" t="n">
        <f aca="false">+F119/F$122*100</f>
        <v>70.9219858156028</v>
      </c>
      <c r="O119" s="27" t="n">
        <f aca="false">+G119/G$122*100</f>
        <v>66.8711656441718</v>
      </c>
      <c r="P119" s="27" t="n">
        <f aca="false">+H119/H$122*100</f>
        <v>65.1785714285714</v>
      </c>
      <c r="Q119" s="27" t="n">
        <f aca="false">+I119/I$122*100</f>
        <v>56.793893129771</v>
      </c>
      <c r="R119" s="27" t="n">
        <f aca="false">+J119/J$122*100</f>
        <v>52.7777777777778</v>
      </c>
      <c r="S119" s="27" t="n">
        <f aca="false">+K119/K$122*100</f>
        <v>60.777058279371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14</v>
      </c>
      <c r="E120" s="24" t="n">
        <v>21</v>
      </c>
      <c r="F120" s="24" t="n">
        <v>18</v>
      </c>
      <c r="G120" s="24" t="n">
        <v>27</v>
      </c>
      <c r="H120" s="24" t="n">
        <v>53</v>
      </c>
      <c r="I120" s="24" t="n">
        <v>139</v>
      </c>
      <c r="J120" s="24" t="n">
        <v>166</v>
      </c>
      <c r="K120" s="25" t="n">
        <v>438</v>
      </c>
      <c r="L120" s="26" t="n">
        <f aca="false">+D120/D$122*100</f>
        <v>13.8613861386139</v>
      </c>
      <c r="M120" s="27" t="n">
        <f aca="false">+E120/E$122*100</f>
        <v>17.7966101694915</v>
      </c>
      <c r="N120" s="27" t="n">
        <f aca="false">+F120/F$122*100</f>
        <v>12.7659574468085</v>
      </c>
      <c r="O120" s="27" t="n">
        <f aca="false">+G120/G$122*100</f>
        <v>16.5644171779141</v>
      </c>
      <c r="P120" s="27" t="n">
        <f aca="false">+H120/H$122*100</f>
        <v>15.7738095238095</v>
      </c>
      <c r="Q120" s="27" t="n">
        <f aca="false">+I120/I$122*100</f>
        <v>21.2213740458015</v>
      </c>
      <c r="R120" s="27" t="n">
        <f aca="false">+J120/J$122*100</f>
        <v>25.6172839506173</v>
      </c>
      <c r="S120" s="27" t="n">
        <f aca="false">+K120/K$122*100</f>
        <v>20.259019426457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5</v>
      </c>
      <c r="E121" s="24" t="n">
        <v>7</v>
      </c>
      <c r="F121" s="24" t="n">
        <v>23</v>
      </c>
      <c r="G121" s="24" t="n">
        <v>27</v>
      </c>
      <c r="H121" s="24" t="n">
        <v>64</v>
      </c>
      <c r="I121" s="24" t="n">
        <v>144</v>
      </c>
      <c r="J121" s="24" t="n">
        <v>140</v>
      </c>
      <c r="K121" s="25" t="n">
        <v>410</v>
      </c>
      <c r="L121" s="26" t="n">
        <f aca="false">+D121/D$122*100</f>
        <v>4.95049504950495</v>
      </c>
      <c r="M121" s="27" t="n">
        <f aca="false">+E121/E$122*100</f>
        <v>5.93220338983051</v>
      </c>
      <c r="N121" s="27" t="n">
        <f aca="false">+F121/F$122*100</f>
        <v>16.3120567375887</v>
      </c>
      <c r="O121" s="27" t="n">
        <f aca="false">+G121/G$122*100</f>
        <v>16.5644171779141</v>
      </c>
      <c r="P121" s="27" t="n">
        <f aca="false">+H121/H$122*100</f>
        <v>19.047619047619</v>
      </c>
      <c r="Q121" s="27" t="n">
        <f aca="false">+I121/I$122*100</f>
        <v>21.9847328244275</v>
      </c>
      <c r="R121" s="27" t="n">
        <f aca="false">+J121/J$122*100</f>
        <v>21.6049382716049</v>
      </c>
      <c r="S121" s="27" t="n">
        <f aca="false">+K121/K$122*100</f>
        <v>18.9639222941721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01</v>
      </c>
      <c r="E122" s="30" t="n">
        <v>118</v>
      </c>
      <c r="F122" s="30" t="n">
        <v>141</v>
      </c>
      <c r="G122" s="30" t="n">
        <v>163</v>
      </c>
      <c r="H122" s="30" t="n">
        <v>336</v>
      </c>
      <c r="I122" s="30" t="n">
        <v>655</v>
      </c>
      <c r="J122" s="30" t="n">
        <v>648</v>
      </c>
      <c r="K122" s="31" t="n">
        <v>2162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57</v>
      </c>
      <c r="E123" s="24" t="n">
        <v>47</v>
      </c>
      <c r="F123" s="24" t="n">
        <v>60</v>
      </c>
      <c r="G123" s="24" t="n">
        <v>75</v>
      </c>
      <c r="H123" s="24" t="n">
        <v>197</v>
      </c>
      <c r="I123" s="24" t="n">
        <v>420</v>
      </c>
      <c r="J123" s="24" t="n">
        <v>368</v>
      </c>
      <c r="K123" s="25" t="n">
        <v>1224</v>
      </c>
      <c r="L123" s="20" t="n">
        <f aca="false">+D123/D$126*100</f>
        <v>89.0625</v>
      </c>
      <c r="M123" s="21" t="n">
        <f aca="false">+E123/E$126*100</f>
        <v>71.2121212121212</v>
      </c>
      <c r="N123" s="21" t="n">
        <f aca="false">+F123/F$126*100</f>
        <v>66.6666666666667</v>
      </c>
      <c r="O123" s="21" t="n">
        <f aca="false">+G123/G$126*100</f>
        <v>65.7894736842105</v>
      </c>
      <c r="P123" s="21" t="n">
        <f aca="false">+H123/H$126*100</f>
        <v>57.7712609970675</v>
      </c>
      <c r="Q123" s="21" t="n">
        <f aca="false">+I123/I$126*100</f>
        <v>53.5714285714286</v>
      </c>
      <c r="R123" s="21" t="n">
        <f aca="false">+J123/J$126*100</f>
        <v>56.0975609756098</v>
      </c>
      <c r="S123" s="21" t="n">
        <f aca="false">+K123/K$126*100</f>
        <v>57.8723404255319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3</v>
      </c>
      <c r="E124" s="24" t="n">
        <v>11</v>
      </c>
      <c r="F124" s="24" t="n">
        <v>11</v>
      </c>
      <c r="G124" s="24" t="n">
        <v>16</v>
      </c>
      <c r="H124" s="24" t="n">
        <v>66</v>
      </c>
      <c r="I124" s="24" t="n">
        <v>173</v>
      </c>
      <c r="J124" s="24" t="n">
        <v>128</v>
      </c>
      <c r="K124" s="25" t="n">
        <v>408</v>
      </c>
      <c r="L124" s="26" t="n">
        <f aca="false">+D124/D$126*100</f>
        <v>4.6875</v>
      </c>
      <c r="M124" s="27" t="n">
        <f aca="false">+E124/E$126*100</f>
        <v>16.6666666666667</v>
      </c>
      <c r="N124" s="27" t="n">
        <f aca="false">+F124/F$126*100</f>
        <v>12.2222222222222</v>
      </c>
      <c r="O124" s="27" t="n">
        <f aca="false">+G124/G$126*100</f>
        <v>14.0350877192982</v>
      </c>
      <c r="P124" s="27" t="n">
        <f aca="false">+H124/H$126*100</f>
        <v>19.3548387096774</v>
      </c>
      <c r="Q124" s="27" t="n">
        <f aca="false">+I124/I$126*100</f>
        <v>22.0663265306122</v>
      </c>
      <c r="R124" s="27" t="n">
        <f aca="false">+J124/J$126*100</f>
        <v>19.5121951219512</v>
      </c>
      <c r="S124" s="27" t="n">
        <f aca="false">+K124/K$126*100</f>
        <v>19.290780141844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4</v>
      </c>
      <c r="E125" s="24" t="n">
        <v>8</v>
      </c>
      <c r="F125" s="24" t="n">
        <v>19</v>
      </c>
      <c r="G125" s="24" t="n">
        <v>23</v>
      </c>
      <c r="H125" s="24" t="n">
        <v>78</v>
      </c>
      <c r="I125" s="24" t="n">
        <v>191</v>
      </c>
      <c r="J125" s="24" t="n">
        <v>160</v>
      </c>
      <c r="K125" s="25" t="n">
        <v>483</v>
      </c>
      <c r="L125" s="26" t="n">
        <f aca="false">+D125/D$126*100</f>
        <v>6.25</v>
      </c>
      <c r="M125" s="27" t="n">
        <f aca="false">+E125/E$126*100</f>
        <v>12.1212121212121</v>
      </c>
      <c r="N125" s="27" t="n">
        <f aca="false">+F125/F$126*100</f>
        <v>21.1111111111111</v>
      </c>
      <c r="O125" s="27" t="n">
        <f aca="false">+G125/G$126*100</f>
        <v>20.1754385964912</v>
      </c>
      <c r="P125" s="27" t="n">
        <f aca="false">+H125/H$126*100</f>
        <v>22.8739002932551</v>
      </c>
      <c r="Q125" s="27" t="n">
        <f aca="false">+I125/I$126*100</f>
        <v>24.3622448979592</v>
      </c>
      <c r="R125" s="27" t="n">
        <f aca="false">+J125/J$126*100</f>
        <v>24.390243902439</v>
      </c>
      <c r="S125" s="27" t="n">
        <f aca="false">+K125/K$126*100</f>
        <v>22.8368794326241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64</v>
      </c>
      <c r="E126" s="24" t="n">
        <v>66</v>
      </c>
      <c r="F126" s="24" t="n">
        <v>90</v>
      </c>
      <c r="G126" s="24" t="n">
        <v>114</v>
      </c>
      <c r="H126" s="24" t="n">
        <v>341</v>
      </c>
      <c r="I126" s="24" t="n">
        <v>784</v>
      </c>
      <c r="J126" s="24" t="n">
        <v>656</v>
      </c>
      <c r="K126" s="25" t="n">
        <v>2115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85</v>
      </c>
      <c r="E127" s="18" t="n">
        <v>88</v>
      </c>
      <c r="F127" s="18" t="n">
        <v>59</v>
      </c>
      <c r="G127" s="18" t="n">
        <v>62</v>
      </c>
      <c r="H127" s="18" t="n">
        <v>156</v>
      </c>
      <c r="I127" s="18" t="n">
        <v>370</v>
      </c>
      <c r="J127" s="18" t="n">
        <v>427</v>
      </c>
      <c r="K127" s="19" t="n">
        <v>1247</v>
      </c>
      <c r="L127" s="26" t="n">
        <f aca="false">+D127/D$130*100</f>
        <v>79.4392523364486</v>
      </c>
      <c r="M127" s="27" t="n">
        <f aca="false">+E127/E$130*100</f>
        <v>80.7339449541285</v>
      </c>
      <c r="N127" s="27" t="n">
        <f aca="false">+F127/F$130*100</f>
        <v>63.4408602150538</v>
      </c>
      <c r="O127" s="27" t="n">
        <f aca="false">+G127/G$130*100</f>
        <v>60.7843137254902</v>
      </c>
      <c r="P127" s="27" t="n">
        <f aca="false">+H127/H$130*100</f>
        <v>61.9047619047619</v>
      </c>
      <c r="Q127" s="27" t="n">
        <f aca="false">+I127/I$130*100</f>
        <v>51.6759776536313</v>
      </c>
      <c r="R127" s="27" t="n">
        <f aca="false">+J127/J$130*100</f>
        <v>50.8939213349225</v>
      </c>
      <c r="S127" s="27" t="n">
        <f aca="false">+K127/K$130*100</f>
        <v>56.2218214607755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14</v>
      </c>
      <c r="E128" s="24" t="n">
        <v>13</v>
      </c>
      <c r="F128" s="24" t="n">
        <v>16</v>
      </c>
      <c r="G128" s="24" t="n">
        <v>25</v>
      </c>
      <c r="H128" s="24" t="n">
        <v>47</v>
      </c>
      <c r="I128" s="24" t="n">
        <v>162</v>
      </c>
      <c r="J128" s="24" t="n">
        <v>198</v>
      </c>
      <c r="K128" s="25" t="n">
        <v>475</v>
      </c>
      <c r="L128" s="26" t="n">
        <f aca="false">+D128/D$130*100</f>
        <v>13.0841121495327</v>
      </c>
      <c r="M128" s="27" t="n">
        <f aca="false">+E128/E$130*100</f>
        <v>11.9266055045872</v>
      </c>
      <c r="N128" s="27" t="n">
        <f aca="false">+F128/F$130*100</f>
        <v>17.2043010752688</v>
      </c>
      <c r="O128" s="27" t="n">
        <f aca="false">+G128/G$130*100</f>
        <v>24.5098039215686</v>
      </c>
      <c r="P128" s="27" t="n">
        <f aca="false">+H128/H$130*100</f>
        <v>18.6507936507937</v>
      </c>
      <c r="Q128" s="27" t="n">
        <f aca="false">+I128/I$130*100</f>
        <v>22.6256983240224</v>
      </c>
      <c r="R128" s="27" t="n">
        <f aca="false">+J128/J$130*100</f>
        <v>23.5995232419547</v>
      </c>
      <c r="S128" s="27" t="n">
        <f aca="false">+K128/K$130*100</f>
        <v>21.4156898106402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8</v>
      </c>
      <c r="E129" s="24" t="n">
        <v>8</v>
      </c>
      <c r="F129" s="24" t="n">
        <v>18</v>
      </c>
      <c r="G129" s="24" t="n">
        <v>15</v>
      </c>
      <c r="H129" s="24" t="n">
        <v>49</v>
      </c>
      <c r="I129" s="24" t="n">
        <v>184</v>
      </c>
      <c r="J129" s="24" t="n">
        <v>214</v>
      </c>
      <c r="K129" s="25" t="n">
        <v>496</v>
      </c>
      <c r="L129" s="26" t="n">
        <f aca="false">+D129/D$130*100</f>
        <v>7.47663551401869</v>
      </c>
      <c r="M129" s="27" t="n">
        <f aca="false">+E129/E$130*100</f>
        <v>7.3394495412844</v>
      </c>
      <c r="N129" s="27" t="n">
        <f aca="false">+F129/F$130*100</f>
        <v>19.3548387096774</v>
      </c>
      <c r="O129" s="27" t="n">
        <f aca="false">+G129/G$130*100</f>
        <v>14.7058823529412</v>
      </c>
      <c r="P129" s="27" t="n">
        <f aca="false">+H129/H$130*100</f>
        <v>19.4444444444444</v>
      </c>
      <c r="Q129" s="27" t="n">
        <f aca="false">+I129/I$130*100</f>
        <v>25.6983240223464</v>
      </c>
      <c r="R129" s="27" t="n">
        <f aca="false">+J129/J$130*100</f>
        <v>25.5065554231228</v>
      </c>
      <c r="S129" s="27" t="n">
        <f aca="false">+K129/K$130*100</f>
        <v>22.3624887285843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107</v>
      </c>
      <c r="E130" s="30" t="n">
        <v>109</v>
      </c>
      <c r="F130" s="30" t="n">
        <v>93</v>
      </c>
      <c r="G130" s="30" t="n">
        <v>102</v>
      </c>
      <c r="H130" s="30" t="n">
        <v>252</v>
      </c>
      <c r="I130" s="30" t="n">
        <v>716</v>
      </c>
      <c r="J130" s="30" t="n">
        <v>839</v>
      </c>
      <c r="K130" s="31" t="n">
        <v>2218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83</v>
      </c>
      <c r="E131" s="24" t="n">
        <v>73</v>
      </c>
      <c r="F131" s="24" t="n">
        <v>66</v>
      </c>
      <c r="G131" s="24" t="n">
        <v>92</v>
      </c>
      <c r="H131" s="24" t="n">
        <v>167</v>
      </c>
      <c r="I131" s="24" t="n">
        <v>323</v>
      </c>
      <c r="J131" s="24" t="n">
        <v>268</v>
      </c>
      <c r="K131" s="25" t="n">
        <v>1072</v>
      </c>
      <c r="L131" s="20" t="n">
        <f aca="false">+D131/D$134*100</f>
        <v>80.5825242718447</v>
      </c>
      <c r="M131" s="21" t="n">
        <f aca="false">+E131/E$134*100</f>
        <v>76.0416666666667</v>
      </c>
      <c r="N131" s="21" t="n">
        <f aca="false">+F131/F$134*100</f>
        <v>68.0412371134021</v>
      </c>
      <c r="O131" s="21" t="n">
        <f aca="false">+G131/G$134*100</f>
        <v>63.8888888888889</v>
      </c>
      <c r="P131" s="21" t="n">
        <f aca="false">+H131/H$134*100</f>
        <v>56.6101694915254</v>
      </c>
      <c r="Q131" s="21" t="n">
        <f aca="false">+I131/I$134*100</f>
        <v>54.7457627118644</v>
      </c>
      <c r="R131" s="21" t="n">
        <f aca="false">+J131/J$134*100</f>
        <v>51.4395393474088</v>
      </c>
      <c r="S131" s="21" t="n">
        <f aca="false">+K131/K$134*100</f>
        <v>58.0715059588299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10</v>
      </c>
      <c r="E132" s="24" t="n">
        <v>13</v>
      </c>
      <c r="F132" s="24" t="n">
        <v>16</v>
      </c>
      <c r="G132" s="24" t="n">
        <v>18</v>
      </c>
      <c r="H132" s="24" t="n">
        <v>59</v>
      </c>
      <c r="I132" s="24" t="n">
        <v>115</v>
      </c>
      <c r="J132" s="24" t="n">
        <v>106</v>
      </c>
      <c r="K132" s="25" t="n">
        <v>337</v>
      </c>
      <c r="L132" s="26" t="n">
        <f aca="false">+D132/D$134*100</f>
        <v>9.70873786407767</v>
      </c>
      <c r="M132" s="27" t="n">
        <f aca="false">+E132/E$134*100</f>
        <v>13.5416666666667</v>
      </c>
      <c r="N132" s="27" t="n">
        <f aca="false">+F132/F$134*100</f>
        <v>16.4948453608247</v>
      </c>
      <c r="O132" s="27" t="n">
        <f aca="false">+G132/G$134*100</f>
        <v>12.5</v>
      </c>
      <c r="P132" s="27" t="n">
        <f aca="false">+H132/H$134*100</f>
        <v>20</v>
      </c>
      <c r="Q132" s="27" t="n">
        <f aca="false">+I132/I$134*100</f>
        <v>19.4915254237288</v>
      </c>
      <c r="R132" s="27" t="n">
        <f aca="false">+J132/J$134*100</f>
        <v>20.3454894433781</v>
      </c>
      <c r="S132" s="27" t="n">
        <f aca="false">+K132/K$134*100</f>
        <v>18.2556879739978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10</v>
      </c>
      <c r="E133" s="24" t="n">
        <v>10</v>
      </c>
      <c r="F133" s="24" t="n">
        <v>15</v>
      </c>
      <c r="G133" s="24" t="n">
        <v>34</v>
      </c>
      <c r="H133" s="24" t="n">
        <v>69</v>
      </c>
      <c r="I133" s="24" t="n">
        <v>152</v>
      </c>
      <c r="J133" s="24" t="n">
        <v>147</v>
      </c>
      <c r="K133" s="25" t="n">
        <v>437</v>
      </c>
      <c r="L133" s="26" t="n">
        <f aca="false">+D133/D$134*100</f>
        <v>9.70873786407767</v>
      </c>
      <c r="M133" s="27" t="n">
        <f aca="false">+E133/E$134*100</f>
        <v>10.4166666666667</v>
      </c>
      <c r="N133" s="27" t="n">
        <f aca="false">+F133/F$134*100</f>
        <v>15.4639175257732</v>
      </c>
      <c r="O133" s="27" t="n">
        <f aca="false">+G133/G$134*100</f>
        <v>23.6111111111111</v>
      </c>
      <c r="P133" s="27" t="n">
        <f aca="false">+H133/H$134*100</f>
        <v>23.3898305084746</v>
      </c>
      <c r="Q133" s="27" t="n">
        <f aca="false">+I133/I$134*100</f>
        <v>25.7627118644068</v>
      </c>
      <c r="R133" s="27" t="n">
        <f aca="false">+J133/J$134*100</f>
        <v>28.2149712092131</v>
      </c>
      <c r="S133" s="27" t="n">
        <f aca="false">+K133/K$134*100</f>
        <v>23.6728060671723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103</v>
      </c>
      <c r="E134" s="24" t="n">
        <v>96</v>
      </c>
      <c r="F134" s="24" t="n">
        <v>97</v>
      </c>
      <c r="G134" s="24" t="n">
        <v>144</v>
      </c>
      <c r="H134" s="24" t="n">
        <v>295</v>
      </c>
      <c r="I134" s="24" t="n">
        <v>590</v>
      </c>
      <c r="J134" s="24" t="n">
        <v>521</v>
      </c>
      <c r="K134" s="25" t="n">
        <v>1846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13</v>
      </c>
      <c r="E135" s="18" t="n">
        <v>14</v>
      </c>
      <c r="F135" s="18" t="n">
        <v>19</v>
      </c>
      <c r="G135" s="18" t="n">
        <v>5</v>
      </c>
      <c r="H135" s="18" t="n">
        <v>34</v>
      </c>
      <c r="I135" s="18" t="n">
        <v>85</v>
      </c>
      <c r="J135" s="18" t="n">
        <v>104</v>
      </c>
      <c r="K135" s="19" t="n">
        <v>274</v>
      </c>
      <c r="L135" s="26" t="n">
        <f aca="false">+D135/D$138*100</f>
        <v>59.0909090909091</v>
      </c>
      <c r="M135" s="27" t="n">
        <f aca="false">+E135/E$138*100</f>
        <v>56</v>
      </c>
      <c r="N135" s="27" t="n">
        <f aca="false">+F135/F$138*100</f>
        <v>76</v>
      </c>
      <c r="O135" s="27" t="n">
        <f aca="false">+G135/G$138*100</f>
        <v>29.4117647058824</v>
      </c>
      <c r="P135" s="27" t="n">
        <f aca="false">+H135/H$138*100</f>
        <v>40.4761904761905</v>
      </c>
      <c r="Q135" s="27" t="n">
        <f aca="false">+I135/I$138*100</f>
        <v>36.6379310344828</v>
      </c>
      <c r="R135" s="27" t="n">
        <f aca="false">+J135/J$138*100</f>
        <v>38.6617100371747</v>
      </c>
      <c r="S135" s="27" t="n">
        <f aca="false">+K135/K$138*100</f>
        <v>40.6528189910979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5</v>
      </c>
      <c r="E136" s="24" t="n">
        <v>6</v>
      </c>
      <c r="F136" s="24" t="n">
        <v>1</v>
      </c>
      <c r="G136" s="24" t="n">
        <v>7</v>
      </c>
      <c r="H136" s="24" t="n">
        <v>20</v>
      </c>
      <c r="I136" s="24" t="n">
        <v>67</v>
      </c>
      <c r="J136" s="24" t="n">
        <v>50</v>
      </c>
      <c r="K136" s="25" t="n">
        <v>156</v>
      </c>
      <c r="L136" s="26" t="n">
        <f aca="false">+D136/D$138*100</f>
        <v>22.7272727272727</v>
      </c>
      <c r="M136" s="27" t="n">
        <f aca="false">+E136/E$138*100</f>
        <v>24</v>
      </c>
      <c r="N136" s="27" t="n">
        <f aca="false">+F136/F$138*100</f>
        <v>4</v>
      </c>
      <c r="O136" s="27" t="n">
        <f aca="false">+G136/G$138*100</f>
        <v>41.1764705882353</v>
      </c>
      <c r="P136" s="27" t="n">
        <f aca="false">+H136/H$138*100</f>
        <v>23.8095238095238</v>
      </c>
      <c r="Q136" s="27" t="n">
        <f aca="false">+I136/I$138*100</f>
        <v>28.8793103448276</v>
      </c>
      <c r="R136" s="27" t="n">
        <f aca="false">+J136/J$138*100</f>
        <v>18.5873605947955</v>
      </c>
      <c r="S136" s="27" t="n">
        <f aca="false">+K136/K$138*100</f>
        <v>23.1454005934718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4</v>
      </c>
      <c r="E137" s="24" t="n">
        <v>5</v>
      </c>
      <c r="F137" s="24" t="n">
        <v>5</v>
      </c>
      <c r="G137" s="24" t="n">
        <v>5</v>
      </c>
      <c r="H137" s="24" t="n">
        <v>30</v>
      </c>
      <c r="I137" s="24" t="n">
        <v>80</v>
      </c>
      <c r="J137" s="24" t="n">
        <v>115</v>
      </c>
      <c r="K137" s="25" t="n">
        <v>244</v>
      </c>
      <c r="L137" s="26" t="n">
        <f aca="false">+D137/D$138*100</f>
        <v>18.1818181818182</v>
      </c>
      <c r="M137" s="27" t="n">
        <f aca="false">+E137/E$138*100</f>
        <v>20</v>
      </c>
      <c r="N137" s="27" t="n">
        <f aca="false">+F137/F$138*100</f>
        <v>20</v>
      </c>
      <c r="O137" s="27" t="n">
        <f aca="false">+G137/G$138*100</f>
        <v>29.4117647058824</v>
      </c>
      <c r="P137" s="27" t="n">
        <f aca="false">+H137/H$138*100</f>
        <v>35.7142857142857</v>
      </c>
      <c r="Q137" s="27" t="n">
        <f aca="false">+I137/I$138*100</f>
        <v>34.4827586206897</v>
      </c>
      <c r="R137" s="27" t="n">
        <f aca="false">+J137/J$138*100</f>
        <v>42.7509293680297</v>
      </c>
      <c r="S137" s="27" t="n">
        <f aca="false">+K137/K$138*100</f>
        <v>36.2017804154303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22</v>
      </c>
      <c r="E138" s="30" t="n">
        <v>25</v>
      </c>
      <c r="F138" s="30" t="n">
        <v>25</v>
      </c>
      <c r="G138" s="30" t="n">
        <v>17</v>
      </c>
      <c r="H138" s="30" t="n">
        <v>84</v>
      </c>
      <c r="I138" s="30" t="n">
        <v>232</v>
      </c>
      <c r="J138" s="30" t="n">
        <v>269</v>
      </c>
      <c r="K138" s="31" t="n">
        <v>674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11</v>
      </c>
      <c r="E139" s="24" t="n">
        <v>16</v>
      </c>
      <c r="F139" s="24" t="n">
        <v>9</v>
      </c>
      <c r="G139" s="24" t="n">
        <v>13</v>
      </c>
      <c r="H139" s="24" t="n">
        <v>76</v>
      </c>
      <c r="I139" s="24" t="n">
        <v>147</v>
      </c>
      <c r="J139" s="24" t="n">
        <v>94</v>
      </c>
      <c r="K139" s="25" t="n">
        <v>366</v>
      </c>
      <c r="L139" s="20" t="n">
        <f aca="false">+D139/D$142*100</f>
        <v>84.6153846153846</v>
      </c>
      <c r="M139" s="21" t="n">
        <f aca="false">+E139/E$142*100</f>
        <v>80</v>
      </c>
      <c r="N139" s="21" t="n">
        <f aca="false">+F139/F$142*100</f>
        <v>45</v>
      </c>
      <c r="O139" s="21" t="n">
        <f aca="false">+G139/G$142*100</f>
        <v>37.1428571428571</v>
      </c>
      <c r="P139" s="21" t="n">
        <f aca="false">+H139/H$142*100</f>
        <v>58.4615384615385</v>
      </c>
      <c r="Q139" s="21" t="n">
        <f aca="false">+I139/I$142*100</f>
        <v>50.1706484641638</v>
      </c>
      <c r="R139" s="21" t="n">
        <f aca="false">+J139/J$142*100</f>
        <v>42.9223744292237</v>
      </c>
      <c r="S139" s="21" t="n">
        <f aca="false">+K139/K$142*100</f>
        <v>50.1369863013699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1</v>
      </c>
      <c r="E140" s="24" t="n">
        <v>1</v>
      </c>
      <c r="F140" s="24" t="n">
        <v>8</v>
      </c>
      <c r="G140" s="24" t="n">
        <v>10</v>
      </c>
      <c r="H140" s="24" t="n">
        <v>25</v>
      </c>
      <c r="I140" s="24" t="n">
        <v>67</v>
      </c>
      <c r="J140" s="24" t="n">
        <v>54</v>
      </c>
      <c r="K140" s="25" t="n">
        <v>166</v>
      </c>
      <c r="L140" s="26" t="n">
        <f aca="false">+D140/D$142*100</f>
        <v>7.69230769230769</v>
      </c>
      <c r="M140" s="27" t="n">
        <f aca="false">+E140/E$142*100</f>
        <v>5</v>
      </c>
      <c r="N140" s="27" t="n">
        <f aca="false">+F140/F$142*100</f>
        <v>40</v>
      </c>
      <c r="O140" s="27" t="n">
        <f aca="false">+G140/G$142*100</f>
        <v>28.5714285714286</v>
      </c>
      <c r="P140" s="27" t="n">
        <f aca="false">+H140/H$142*100</f>
        <v>19.2307692307692</v>
      </c>
      <c r="Q140" s="27" t="n">
        <f aca="false">+I140/I$142*100</f>
        <v>22.8668941979522</v>
      </c>
      <c r="R140" s="27" t="n">
        <f aca="false">+J140/J$142*100</f>
        <v>24.6575342465753</v>
      </c>
      <c r="S140" s="27" t="n">
        <f aca="false">+K140/K$142*100</f>
        <v>22.7397260273973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1</v>
      </c>
      <c r="E141" s="24" t="n">
        <v>3</v>
      </c>
      <c r="F141" s="24" t="n">
        <v>3</v>
      </c>
      <c r="G141" s="24" t="n">
        <v>12</v>
      </c>
      <c r="H141" s="24" t="n">
        <v>29</v>
      </c>
      <c r="I141" s="24" t="n">
        <v>79</v>
      </c>
      <c r="J141" s="24" t="n">
        <v>71</v>
      </c>
      <c r="K141" s="25" t="n">
        <v>198</v>
      </c>
      <c r="L141" s="26" t="n">
        <f aca="false">+D141/D$142*100</f>
        <v>7.69230769230769</v>
      </c>
      <c r="M141" s="27" t="n">
        <f aca="false">+E141/E$142*100</f>
        <v>15</v>
      </c>
      <c r="N141" s="27" t="n">
        <f aca="false">+F141/F$142*100</f>
        <v>15</v>
      </c>
      <c r="O141" s="27" t="n">
        <f aca="false">+G141/G$142*100</f>
        <v>34.2857142857143</v>
      </c>
      <c r="P141" s="27" t="n">
        <f aca="false">+H141/H$142*100</f>
        <v>22.3076923076923</v>
      </c>
      <c r="Q141" s="27" t="n">
        <f aca="false">+I141/I$142*100</f>
        <v>26.962457337884</v>
      </c>
      <c r="R141" s="27" t="n">
        <f aca="false">+J141/J$142*100</f>
        <v>32.4200913242009</v>
      </c>
      <c r="S141" s="27" t="n">
        <f aca="false">+K141/K$142*100</f>
        <v>27.1232876712329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13</v>
      </c>
      <c r="E142" s="53" t="n">
        <v>20</v>
      </c>
      <c r="F142" s="53" t="n">
        <v>20</v>
      </c>
      <c r="G142" s="53" t="n">
        <v>35</v>
      </c>
      <c r="H142" s="53" t="n">
        <v>130</v>
      </c>
      <c r="I142" s="53" t="n">
        <v>293</v>
      </c>
      <c r="J142" s="53" t="n">
        <v>219</v>
      </c>
      <c r="K142" s="54" t="n">
        <v>730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106</v>
      </c>
      <c r="E143" s="24" t="n">
        <v>93</v>
      </c>
      <c r="F143" s="24" t="n">
        <v>83</v>
      </c>
      <c r="G143" s="24" t="n">
        <v>97</v>
      </c>
      <c r="H143" s="24" t="n">
        <v>241</v>
      </c>
      <c r="I143" s="24" t="n">
        <v>534</v>
      </c>
      <c r="J143" s="24" t="n">
        <v>451</v>
      </c>
      <c r="K143" s="25" t="n">
        <v>1605</v>
      </c>
      <c r="L143" s="26" t="n">
        <f aca="false">+D143/D$146*100</f>
        <v>72.6027397260274</v>
      </c>
      <c r="M143" s="27" t="n">
        <f aca="false">+E143/E$146*100</f>
        <v>70.9923664122137</v>
      </c>
      <c r="N143" s="27" t="n">
        <f aca="false">+F143/F$146*100</f>
        <v>70.9401709401709</v>
      </c>
      <c r="O143" s="27" t="n">
        <f aca="false">+G143/G$146*100</f>
        <v>50</v>
      </c>
      <c r="P143" s="27" t="n">
        <f aca="false">+H143/H$146*100</f>
        <v>56.9739952718676</v>
      </c>
      <c r="Q143" s="27" t="n">
        <f aca="false">+I143/I$146*100</f>
        <v>54.7131147540984</v>
      </c>
      <c r="R143" s="27" t="n">
        <f aca="false">+J143/J$146*100</f>
        <v>48.2869379014989</v>
      </c>
      <c r="S143" s="27" t="n">
        <f aca="false">+K143/K$146*100</f>
        <v>54.9469359808285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27</v>
      </c>
      <c r="E144" s="24" t="n">
        <v>29</v>
      </c>
      <c r="F144" s="24" t="n">
        <v>19</v>
      </c>
      <c r="G144" s="24" t="n">
        <v>51</v>
      </c>
      <c r="H144" s="24" t="n">
        <v>106</v>
      </c>
      <c r="I144" s="24" t="n">
        <v>254</v>
      </c>
      <c r="J144" s="24" t="n">
        <v>287</v>
      </c>
      <c r="K144" s="25" t="n">
        <v>773</v>
      </c>
      <c r="L144" s="26" t="n">
        <f aca="false">+D144/D$146*100</f>
        <v>18.4931506849315</v>
      </c>
      <c r="M144" s="27" t="n">
        <f aca="false">+E144/E$146*100</f>
        <v>22.1374045801527</v>
      </c>
      <c r="N144" s="27" t="n">
        <f aca="false">+F144/F$146*100</f>
        <v>16.2393162393162</v>
      </c>
      <c r="O144" s="27" t="n">
        <f aca="false">+G144/G$146*100</f>
        <v>26.2886597938144</v>
      </c>
      <c r="P144" s="27" t="n">
        <f aca="false">+H144/H$146*100</f>
        <v>25.0591016548463</v>
      </c>
      <c r="Q144" s="27" t="n">
        <f aca="false">+I144/I$146*100</f>
        <v>26.0245901639344</v>
      </c>
      <c r="R144" s="27" t="n">
        <f aca="false">+J144/J$146*100</f>
        <v>30.728051391863</v>
      </c>
      <c r="S144" s="27" t="n">
        <f aca="false">+K144/K$146*100</f>
        <v>26.4635398836015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13</v>
      </c>
      <c r="E145" s="24" t="n">
        <v>9</v>
      </c>
      <c r="F145" s="24" t="n">
        <v>15</v>
      </c>
      <c r="G145" s="24" t="n">
        <v>46</v>
      </c>
      <c r="H145" s="24" t="n">
        <v>76</v>
      </c>
      <c r="I145" s="24" t="n">
        <v>188</v>
      </c>
      <c r="J145" s="24" t="n">
        <v>196</v>
      </c>
      <c r="K145" s="25" t="n">
        <v>543</v>
      </c>
      <c r="L145" s="26" t="n">
        <f aca="false">+D145/D$146*100</f>
        <v>8.9041095890411</v>
      </c>
      <c r="M145" s="27" t="n">
        <f aca="false">+E145/E$146*100</f>
        <v>6.87022900763359</v>
      </c>
      <c r="N145" s="27" t="n">
        <f aca="false">+F145/F$146*100</f>
        <v>12.8205128205128</v>
      </c>
      <c r="O145" s="27" t="n">
        <f aca="false">+G145/G$146*100</f>
        <v>23.7113402061856</v>
      </c>
      <c r="P145" s="27" t="n">
        <f aca="false">+H145/H$146*100</f>
        <v>17.9669030732861</v>
      </c>
      <c r="Q145" s="27" t="n">
        <f aca="false">+I145/I$146*100</f>
        <v>19.2622950819672</v>
      </c>
      <c r="R145" s="27" t="n">
        <f aca="false">+J145/J$146*100</f>
        <v>20.9850107066381</v>
      </c>
      <c r="S145" s="27" t="n">
        <f aca="false">+K145/K$146*100</f>
        <v>18.58952413557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46</v>
      </c>
      <c r="E146" s="30" t="n">
        <v>131</v>
      </c>
      <c r="F146" s="30" t="n">
        <v>117</v>
      </c>
      <c r="G146" s="30" t="n">
        <v>194</v>
      </c>
      <c r="H146" s="30" t="n">
        <v>423</v>
      </c>
      <c r="I146" s="30" t="n">
        <v>976</v>
      </c>
      <c r="J146" s="30" t="n">
        <v>934</v>
      </c>
      <c r="K146" s="31" t="n">
        <v>2921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30</v>
      </c>
      <c r="E147" s="24" t="n">
        <v>24</v>
      </c>
      <c r="F147" s="24" t="n">
        <v>24</v>
      </c>
      <c r="G147" s="24" t="n">
        <v>21</v>
      </c>
      <c r="H147" s="24" t="n">
        <v>31</v>
      </c>
      <c r="I147" s="24" t="n">
        <v>89</v>
      </c>
      <c r="J147" s="24" t="n">
        <v>71</v>
      </c>
      <c r="K147" s="25" t="n">
        <v>290</v>
      </c>
      <c r="L147" s="20" t="n">
        <f aca="false">+D147/D$150*100</f>
        <v>73.1707317073171</v>
      </c>
      <c r="M147" s="21" t="n">
        <f aca="false">+E147/E$150*100</f>
        <v>70.5882352941177</v>
      </c>
      <c r="N147" s="21" t="n">
        <f aca="false">+F147/F$150*100</f>
        <v>70.5882352941177</v>
      </c>
      <c r="O147" s="21" t="n">
        <f aca="false">+G147/G$150*100</f>
        <v>50</v>
      </c>
      <c r="P147" s="21" t="n">
        <f aca="false">+H147/H$150*100</f>
        <v>38.2716049382716</v>
      </c>
      <c r="Q147" s="21" t="n">
        <f aca="false">+I147/I$150*100</f>
        <v>44.2786069651741</v>
      </c>
      <c r="R147" s="21" t="n">
        <f aca="false">+J147/J$150*100</f>
        <v>38.7978142076503</v>
      </c>
      <c r="S147" s="21" t="n">
        <f aca="false">+K147/K$150*100</f>
        <v>47.0779220779221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7</v>
      </c>
      <c r="E148" s="24" t="n">
        <v>8</v>
      </c>
      <c r="F148" s="24" t="n">
        <v>8</v>
      </c>
      <c r="G148" s="24" t="n">
        <v>15</v>
      </c>
      <c r="H148" s="24" t="n">
        <v>28</v>
      </c>
      <c r="I148" s="24" t="n">
        <v>61</v>
      </c>
      <c r="J148" s="24" t="n">
        <v>62</v>
      </c>
      <c r="K148" s="25" t="n">
        <v>189</v>
      </c>
      <c r="L148" s="26" t="n">
        <f aca="false">+D148/D$150*100</f>
        <v>17.0731707317073</v>
      </c>
      <c r="M148" s="27" t="n">
        <f aca="false">+E148/E$150*100</f>
        <v>23.5294117647059</v>
      </c>
      <c r="N148" s="27" t="n">
        <f aca="false">+F148/F$150*100</f>
        <v>23.5294117647059</v>
      </c>
      <c r="O148" s="27" t="n">
        <f aca="false">+G148/G$150*100</f>
        <v>35.7142857142857</v>
      </c>
      <c r="P148" s="27" t="n">
        <f aca="false">+H148/H$150*100</f>
        <v>34.5679012345679</v>
      </c>
      <c r="Q148" s="27" t="n">
        <f aca="false">+I148/I$150*100</f>
        <v>30.3482587064677</v>
      </c>
      <c r="R148" s="27" t="n">
        <f aca="false">+J148/J$150*100</f>
        <v>33.879781420765</v>
      </c>
      <c r="S148" s="27" t="n">
        <f aca="false">+K148/K$150*100</f>
        <v>30.6818181818182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4</v>
      </c>
      <c r="E149" s="24" t="n">
        <v>2</v>
      </c>
      <c r="F149" s="24" t="n">
        <v>2</v>
      </c>
      <c r="G149" s="24" t="n">
        <v>6</v>
      </c>
      <c r="H149" s="24" t="n">
        <v>22</v>
      </c>
      <c r="I149" s="24" t="n">
        <v>51</v>
      </c>
      <c r="J149" s="24" t="n">
        <v>50</v>
      </c>
      <c r="K149" s="25" t="n">
        <v>137</v>
      </c>
      <c r="L149" s="26" t="n">
        <f aca="false">+D149/D$150*100</f>
        <v>9.75609756097561</v>
      </c>
      <c r="M149" s="27" t="n">
        <f aca="false">+E149/E$150*100</f>
        <v>5.88235294117647</v>
      </c>
      <c r="N149" s="27" t="n">
        <f aca="false">+F149/F$150*100</f>
        <v>5.88235294117647</v>
      </c>
      <c r="O149" s="27" t="n">
        <f aca="false">+G149/G$150*100</f>
        <v>14.2857142857143</v>
      </c>
      <c r="P149" s="27" t="n">
        <f aca="false">+H149/H$150*100</f>
        <v>27.1604938271605</v>
      </c>
      <c r="Q149" s="27" t="n">
        <f aca="false">+I149/I$150*100</f>
        <v>25.3731343283582</v>
      </c>
      <c r="R149" s="27" t="n">
        <f aca="false">+J149/J$150*100</f>
        <v>27.3224043715847</v>
      </c>
      <c r="S149" s="27" t="n">
        <f aca="false">+K149/K$150*100</f>
        <v>22.2402597402597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41</v>
      </c>
      <c r="E150" s="24" t="n">
        <v>34</v>
      </c>
      <c r="F150" s="24" t="n">
        <v>34</v>
      </c>
      <c r="G150" s="24" t="n">
        <v>42</v>
      </c>
      <c r="H150" s="24" t="n">
        <v>81</v>
      </c>
      <c r="I150" s="24" t="n">
        <v>201</v>
      </c>
      <c r="J150" s="24" t="n">
        <v>183</v>
      </c>
      <c r="K150" s="25" t="n">
        <v>616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7</v>
      </c>
      <c r="E151" s="18" t="n">
        <v>8</v>
      </c>
      <c r="F151" s="18" t="n">
        <v>9</v>
      </c>
      <c r="G151" s="18" t="n">
        <v>12</v>
      </c>
      <c r="H151" s="18" t="n">
        <v>40</v>
      </c>
      <c r="I151" s="18" t="n">
        <v>76</v>
      </c>
      <c r="J151" s="18" t="n">
        <v>45</v>
      </c>
      <c r="K151" s="19" t="n">
        <v>207</v>
      </c>
      <c r="L151" s="26" t="n">
        <f aca="false">+D151/D$154*100</f>
        <v>85</v>
      </c>
      <c r="M151" s="27" t="n">
        <f aca="false">+E151/E$154*100</f>
        <v>66.6666666666667</v>
      </c>
      <c r="N151" s="27" t="n">
        <f aca="false">+F151/F$154*100</f>
        <v>69.2307692307692</v>
      </c>
      <c r="O151" s="27" t="n">
        <f aca="false">+G151/G$154*100</f>
        <v>66.6666666666667</v>
      </c>
      <c r="P151" s="27" t="n">
        <f aca="false">+H151/H$154*100</f>
        <v>53.3333333333333</v>
      </c>
      <c r="Q151" s="27" t="n">
        <f aca="false">+I151/I$154*100</f>
        <v>50.6666666666667</v>
      </c>
      <c r="R151" s="27" t="n">
        <f aca="false">+J151/J$154*100</f>
        <v>32.3741007194245</v>
      </c>
      <c r="S151" s="27" t="n">
        <f aca="false">+K151/K$154*100</f>
        <v>48.4777517564403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1</v>
      </c>
      <c r="E152" s="24" t="n">
        <v>3</v>
      </c>
      <c r="F152" s="24" t="n">
        <v>2</v>
      </c>
      <c r="G152" s="24" t="n">
        <v>5</v>
      </c>
      <c r="H152" s="24" t="n">
        <v>26</v>
      </c>
      <c r="I152" s="24" t="n">
        <v>39</v>
      </c>
      <c r="J152" s="24" t="n">
        <v>57</v>
      </c>
      <c r="K152" s="25" t="n">
        <v>133</v>
      </c>
      <c r="L152" s="26" t="n">
        <f aca="false">+D152/D$154*100</f>
        <v>5</v>
      </c>
      <c r="M152" s="27" t="n">
        <f aca="false">+E152/E$154*100</f>
        <v>25</v>
      </c>
      <c r="N152" s="27" t="n">
        <f aca="false">+F152/F$154*100</f>
        <v>15.3846153846154</v>
      </c>
      <c r="O152" s="27" t="n">
        <f aca="false">+G152/G$154*100</f>
        <v>27.7777777777778</v>
      </c>
      <c r="P152" s="27" t="n">
        <f aca="false">+H152/H$154*100</f>
        <v>34.6666666666667</v>
      </c>
      <c r="Q152" s="27" t="n">
        <f aca="false">+I152/I$154*100</f>
        <v>26</v>
      </c>
      <c r="R152" s="27" t="n">
        <f aca="false">+J152/J$154*100</f>
        <v>41.0071942446043</v>
      </c>
      <c r="S152" s="27" t="n">
        <f aca="false">+K152/K$154*100</f>
        <v>31.1475409836066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2</v>
      </c>
      <c r="E153" s="24" t="n">
        <v>1</v>
      </c>
      <c r="F153" s="24" t="n">
        <v>2</v>
      </c>
      <c r="G153" s="24" t="n">
        <v>1</v>
      </c>
      <c r="H153" s="24" t="n">
        <v>9</v>
      </c>
      <c r="I153" s="24" t="n">
        <v>35</v>
      </c>
      <c r="J153" s="24" t="n">
        <v>37</v>
      </c>
      <c r="K153" s="25" t="n">
        <v>87</v>
      </c>
      <c r="L153" s="26" t="n">
        <f aca="false">+D153/D$154*100</f>
        <v>10</v>
      </c>
      <c r="M153" s="27" t="n">
        <f aca="false">+E153/E$154*100</f>
        <v>8.33333333333333</v>
      </c>
      <c r="N153" s="27" t="n">
        <f aca="false">+F153/F$154*100</f>
        <v>15.3846153846154</v>
      </c>
      <c r="O153" s="27" t="n">
        <f aca="false">+G153/G$154*100</f>
        <v>5.55555555555556</v>
      </c>
      <c r="P153" s="27" t="n">
        <f aca="false">+H153/H$154*100</f>
        <v>12</v>
      </c>
      <c r="Q153" s="27" t="n">
        <f aca="false">+I153/I$154*100</f>
        <v>23.3333333333333</v>
      </c>
      <c r="R153" s="27" t="n">
        <f aca="false">+J153/J$154*100</f>
        <v>26.6187050359712</v>
      </c>
      <c r="S153" s="27" t="n">
        <f aca="false">+K153/K$154*100</f>
        <v>20.3747072599532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20</v>
      </c>
      <c r="E154" s="30" t="n">
        <v>12</v>
      </c>
      <c r="F154" s="30" t="n">
        <v>13</v>
      </c>
      <c r="G154" s="30" t="n">
        <v>18</v>
      </c>
      <c r="H154" s="30" t="n">
        <v>75</v>
      </c>
      <c r="I154" s="30" t="n">
        <v>150</v>
      </c>
      <c r="J154" s="30" t="n">
        <v>139</v>
      </c>
      <c r="K154" s="31" t="n">
        <v>427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18</v>
      </c>
      <c r="E155" s="24" t="n">
        <v>21</v>
      </c>
      <c r="F155" s="24" t="n">
        <v>13</v>
      </c>
      <c r="G155" s="24" t="n">
        <v>27</v>
      </c>
      <c r="H155" s="24" t="n">
        <v>62</v>
      </c>
      <c r="I155" s="24" t="n">
        <v>76</v>
      </c>
      <c r="J155" s="24" t="n">
        <v>110</v>
      </c>
      <c r="K155" s="25" t="n">
        <v>327</v>
      </c>
      <c r="L155" s="20" t="n">
        <f aca="false">+D155/D$158*100</f>
        <v>56.25</v>
      </c>
      <c r="M155" s="21" t="n">
        <f aca="false">+E155/E$158*100</f>
        <v>84</v>
      </c>
      <c r="N155" s="21" t="n">
        <f aca="false">+F155/F$158*100</f>
        <v>59.0909090909091</v>
      </c>
      <c r="O155" s="21" t="n">
        <f aca="false">+G155/G$158*100</f>
        <v>64.2857142857143</v>
      </c>
      <c r="P155" s="21" t="n">
        <f aca="false">+H155/H$158*100</f>
        <v>54.8672566371681</v>
      </c>
      <c r="Q155" s="21" t="n">
        <f aca="false">+I155/I$158*100</f>
        <v>37.2549019607843</v>
      </c>
      <c r="R155" s="21" t="n">
        <f aca="false">+J155/J$158*100</f>
        <v>54.726368159204</v>
      </c>
      <c r="S155" s="21" t="n">
        <f aca="false">+K155/K$158*100</f>
        <v>51.1737089201878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9</v>
      </c>
      <c r="E156" s="24" t="n">
        <v>3</v>
      </c>
      <c r="F156" s="24" t="n">
        <v>7</v>
      </c>
      <c r="G156" s="24" t="n">
        <v>8</v>
      </c>
      <c r="H156" s="24" t="n">
        <v>30</v>
      </c>
      <c r="I156" s="24" t="n">
        <v>70</v>
      </c>
      <c r="J156" s="24" t="n">
        <v>50</v>
      </c>
      <c r="K156" s="25" t="n">
        <v>177</v>
      </c>
      <c r="L156" s="26" t="n">
        <f aca="false">+D156/D$158*100</f>
        <v>28.125</v>
      </c>
      <c r="M156" s="27" t="n">
        <f aca="false">+E156/E$158*100</f>
        <v>12</v>
      </c>
      <c r="N156" s="27" t="n">
        <f aca="false">+F156/F$158*100</f>
        <v>31.8181818181818</v>
      </c>
      <c r="O156" s="27" t="n">
        <f aca="false">+G156/G$158*100</f>
        <v>19.047619047619</v>
      </c>
      <c r="P156" s="27" t="n">
        <f aca="false">+H156/H$158*100</f>
        <v>26.5486725663717</v>
      </c>
      <c r="Q156" s="27" t="n">
        <f aca="false">+I156/I$158*100</f>
        <v>34.3137254901961</v>
      </c>
      <c r="R156" s="27" t="n">
        <f aca="false">+J156/J$158*100</f>
        <v>24.8756218905473</v>
      </c>
      <c r="S156" s="27" t="n">
        <f aca="false">+K156/K$158*100</f>
        <v>27.6995305164319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5</v>
      </c>
      <c r="E157" s="24" t="n">
        <v>1</v>
      </c>
      <c r="F157" s="24" t="n">
        <v>2</v>
      </c>
      <c r="G157" s="24" t="n">
        <v>7</v>
      </c>
      <c r="H157" s="24" t="n">
        <v>21</v>
      </c>
      <c r="I157" s="24" t="n">
        <v>58</v>
      </c>
      <c r="J157" s="24" t="n">
        <v>41</v>
      </c>
      <c r="K157" s="25" t="n">
        <v>135</v>
      </c>
      <c r="L157" s="26" t="n">
        <f aca="false">+D157/D$158*100</f>
        <v>15.625</v>
      </c>
      <c r="M157" s="27" t="n">
        <f aca="false">+E157/E$158*100</f>
        <v>4</v>
      </c>
      <c r="N157" s="27" t="n">
        <f aca="false">+F157/F$158*100</f>
        <v>9.09090909090909</v>
      </c>
      <c r="O157" s="27" t="n">
        <f aca="false">+G157/G$158*100</f>
        <v>16.6666666666667</v>
      </c>
      <c r="P157" s="27" t="n">
        <f aca="false">+H157/H$158*100</f>
        <v>18.5840707964602</v>
      </c>
      <c r="Q157" s="27" t="n">
        <f aca="false">+I157/I$158*100</f>
        <v>28.4313725490196</v>
      </c>
      <c r="R157" s="27" t="n">
        <f aca="false">+J157/J$158*100</f>
        <v>20.3980099502488</v>
      </c>
      <c r="S157" s="27" t="n">
        <f aca="false">+K157/K$158*100</f>
        <v>21.1267605633803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32</v>
      </c>
      <c r="E158" s="24" t="n">
        <v>25</v>
      </c>
      <c r="F158" s="24" t="n">
        <v>22</v>
      </c>
      <c r="G158" s="24" t="n">
        <v>42</v>
      </c>
      <c r="H158" s="24" t="n">
        <v>113</v>
      </c>
      <c r="I158" s="24" t="n">
        <v>204</v>
      </c>
      <c r="J158" s="24" t="n">
        <v>201</v>
      </c>
      <c r="K158" s="25" t="n">
        <v>639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7</v>
      </c>
      <c r="E159" s="18" t="n">
        <v>8</v>
      </c>
      <c r="F159" s="18" t="n">
        <v>7</v>
      </c>
      <c r="G159" s="18" t="n">
        <v>16</v>
      </c>
      <c r="H159" s="18" t="n">
        <v>38</v>
      </c>
      <c r="I159" s="18" t="n">
        <v>78</v>
      </c>
      <c r="J159" s="18" t="n">
        <v>55</v>
      </c>
      <c r="K159" s="19" t="n">
        <v>219</v>
      </c>
      <c r="L159" s="26" t="n">
        <f aca="false">+D159/D$162*100</f>
        <v>80.952380952381</v>
      </c>
      <c r="M159" s="27" t="n">
        <f aca="false">+E159/E$162*100</f>
        <v>50</v>
      </c>
      <c r="N159" s="27" t="n">
        <f aca="false">+F159/F$162*100</f>
        <v>38.8888888888889</v>
      </c>
      <c r="O159" s="27" t="n">
        <f aca="false">+G159/G$162*100</f>
        <v>57.1428571428571</v>
      </c>
      <c r="P159" s="27" t="n">
        <f aca="false">+H159/H$162*100</f>
        <v>54.2857142857143</v>
      </c>
      <c r="Q159" s="27" t="n">
        <f aca="false">+I159/I$162*100</f>
        <v>50.6493506493506</v>
      </c>
      <c r="R159" s="27" t="n">
        <f aca="false">+J159/J$162*100</f>
        <v>46.6101694915254</v>
      </c>
      <c r="S159" s="27" t="n">
        <f aca="false">+K159/K$162*100</f>
        <v>51.5294117647059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3</v>
      </c>
      <c r="E160" s="24" t="n">
        <v>7</v>
      </c>
      <c r="F160" s="24" t="n">
        <v>9</v>
      </c>
      <c r="G160" s="24" t="n">
        <v>7</v>
      </c>
      <c r="H160" s="24" t="n">
        <v>22</v>
      </c>
      <c r="I160" s="24" t="n">
        <v>55</v>
      </c>
      <c r="J160" s="24" t="n">
        <v>37</v>
      </c>
      <c r="K160" s="25" t="n">
        <v>140</v>
      </c>
      <c r="L160" s="26" t="n">
        <f aca="false">+D160/D$162*100</f>
        <v>14.2857142857143</v>
      </c>
      <c r="M160" s="27" t="n">
        <f aca="false">+E160/E$162*100</f>
        <v>43.75</v>
      </c>
      <c r="N160" s="27" t="n">
        <f aca="false">+F160/F$162*100</f>
        <v>50</v>
      </c>
      <c r="O160" s="27" t="n">
        <f aca="false">+G160/G$162*100</f>
        <v>25</v>
      </c>
      <c r="P160" s="27" t="n">
        <f aca="false">+H160/H$162*100</f>
        <v>31.4285714285714</v>
      </c>
      <c r="Q160" s="27" t="n">
        <f aca="false">+I160/I$162*100</f>
        <v>35.7142857142857</v>
      </c>
      <c r="R160" s="27" t="n">
        <f aca="false">+J160/J$162*100</f>
        <v>31.3559322033898</v>
      </c>
      <c r="S160" s="27" t="n">
        <f aca="false">+K160/K$162*100</f>
        <v>32.9411764705882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1</v>
      </c>
      <c r="E161" s="24" t="n">
        <v>1</v>
      </c>
      <c r="F161" s="24" t="n">
        <v>2</v>
      </c>
      <c r="G161" s="24" t="n">
        <v>5</v>
      </c>
      <c r="H161" s="24" t="n">
        <v>10</v>
      </c>
      <c r="I161" s="24" t="n">
        <v>21</v>
      </c>
      <c r="J161" s="24" t="n">
        <v>26</v>
      </c>
      <c r="K161" s="25" t="n">
        <v>66</v>
      </c>
      <c r="L161" s="26" t="n">
        <f aca="false">+D161/D$162*100</f>
        <v>4.76190476190476</v>
      </c>
      <c r="M161" s="27" t="n">
        <f aca="false">+E161/E$162*100</f>
        <v>6.25</v>
      </c>
      <c r="N161" s="27" t="n">
        <f aca="false">+F161/F$162*100</f>
        <v>11.1111111111111</v>
      </c>
      <c r="O161" s="27" t="n">
        <f aca="false">+G161/G$162*100</f>
        <v>17.8571428571429</v>
      </c>
      <c r="P161" s="27" t="n">
        <f aca="false">+H161/H$162*100</f>
        <v>14.2857142857143</v>
      </c>
      <c r="Q161" s="27" t="n">
        <f aca="false">+I161/I$162*100</f>
        <v>13.6363636363636</v>
      </c>
      <c r="R161" s="27" t="n">
        <f aca="false">+J161/J$162*100</f>
        <v>22.0338983050847</v>
      </c>
      <c r="S161" s="27" t="n">
        <f aca="false">+K161/K$162*100</f>
        <v>15.5294117647059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21</v>
      </c>
      <c r="E162" s="30" t="n">
        <v>16</v>
      </c>
      <c r="F162" s="30" t="n">
        <v>18</v>
      </c>
      <c r="G162" s="30" t="n">
        <v>28</v>
      </c>
      <c r="H162" s="30" t="n">
        <v>70</v>
      </c>
      <c r="I162" s="30" t="n">
        <v>154</v>
      </c>
      <c r="J162" s="30" t="n">
        <v>118</v>
      </c>
      <c r="K162" s="31" t="n">
        <v>425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2</v>
      </c>
      <c r="E163" s="24" t="n">
        <v>9</v>
      </c>
      <c r="F163" s="24" t="n">
        <v>6</v>
      </c>
      <c r="G163" s="24" t="n">
        <v>15</v>
      </c>
      <c r="H163" s="24" t="n">
        <v>32</v>
      </c>
      <c r="I163" s="24" t="n">
        <v>55</v>
      </c>
      <c r="J163" s="24" t="n">
        <v>36</v>
      </c>
      <c r="K163" s="25" t="n">
        <v>165</v>
      </c>
      <c r="L163" s="20" t="n">
        <f aca="false">+D163/D$166*100</f>
        <v>70.5882352941177</v>
      </c>
      <c r="M163" s="21" t="n">
        <f aca="false">+E163/E$166*100</f>
        <v>64.2857142857143</v>
      </c>
      <c r="N163" s="21" t="n">
        <f aca="false">+F163/F$166*100</f>
        <v>40</v>
      </c>
      <c r="O163" s="21" t="n">
        <f aca="false">+G163/G$166*100</f>
        <v>60</v>
      </c>
      <c r="P163" s="21" t="n">
        <f aca="false">+H163/H$166*100</f>
        <v>47.0588235294118</v>
      </c>
      <c r="Q163" s="21" t="n">
        <f aca="false">+I163/I$166*100</f>
        <v>37.6712328767123</v>
      </c>
      <c r="R163" s="21" t="n">
        <f aca="false">+J163/J$166*100</f>
        <v>36</v>
      </c>
      <c r="S163" s="21" t="n">
        <f aca="false">+K163/K$166*100</f>
        <v>42.8571428571429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4</v>
      </c>
      <c r="E164" s="24" t="n">
        <v>2</v>
      </c>
      <c r="F164" s="24" t="n">
        <v>7</v>
      </c>
      <c r="G164" s="24" t="n">
        <v>6</v>
      </c>
      <c r="H164" s="24" t="n">
        <v>23</v>
      </c>
      <c r="I164" s="24" t="n">
        <v>57</v>
      </c>
      <c r="J164" s="24" t="n">
        <v>32</v>
      </c>
      <c r="K164" s="25" t="n">
        <v>131</v>
      </c>
      <c r="L164" s="26" t="n">
        <f aca="false">+D164/D$166*100</f>
        <v>23.5294117647059</v>
      </c>
      <c r="M164" s="27" t="n">
        <f aca="false">+E164/E$166*100</f>
        <v>14.2857142857143</v>
      </c>
      <c r="N164" s="27" t="n">
        <f aca="false">+F164/F$166*100</f>
        <v>46.6666666666667</v>
      </c>
      <c r="O164" s="27" t="n">
        <f aca="false">+G164/G$166*100</f>
        <v>24</v>
      </c>
      <c r="P164" s="27" t="n">
        <f aca="false">+H164/H$166*100</f>
        <v>33.8235294117647</v>
      </c>
      <c r="Q164" s="27" t="n">
        <f aca="false">+I164/I$166*100</f>
        <v>39.041095890411</v>
      </c>
      <c r="R164" s="27" t="n">
        <f aca="false">+J164/J$166*100</f>
        <v>32</v>
      </c>
      <c r="S164" s="27" t="n">
        <f aca="false">+K164/K$166*100</f>
        <v>34.025974025974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1</v>
      </c>
      <c r="E165" s="24" t="n">
        <v>3</v>
      </c>
      <c r="F165" s="24" t="n">
        <v>2</v>
      </c>
      <c r="G165" s="24" t="n">
        <v>4</v>
      </c>
      <c r="H165" s="24" t="n">
        <v>13</v>
      </c>
      <c r="I165" s="24" t="n">
        <v>34</v>
      </c>
      <c r="J165" s="24" t="n">
        <v>32</v>
      </c>
      <c r="K165" s="25" t="n">
        <v>89</v>
      </c>
      <c r="L165" s="26" t="n">
        <f aca="false">+D165/D$166*100</f>
        <v>5.88235294117647</v>
      </c>
      <c r="M165" s="27" t="n">
        <f aca="false">+E165/E$166*100</f>
        <v>21.4285714285714</v>
      </c>
      <c r="N165" s="27" t="n">
        <f aca="false">+F165/F$166*100</f>
        <v>13.3333333333333</v>
      </c>
      <c r="O165" s="27" t="n">
        <f aca="false">+G165/G$166*100</f>
        <v>16</v>
      </c>
      <c r="P165" s="27" t="n">
        <f aca="false">+H165/H$166*100</f>
        <v>19.1176470588235</v>
      </c>
      <c r="Q165" s="27" t="n">
        <f aca="false">+I165/I$166*100</f>
        <v>23.2876712328767</v>
      </c>
      <c r="R165" s="27" t="n">
        <f aca="false">+J165/J$166*100</f>
        <v>32</v>
      </c>
      <c r="S165" s="27" t="n">
        <f aca="false">+K165/K$166*100</f>
        <v>23.1168831168831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7</v>
      </c>
      <c r="E166" s="24" t="n">
        <v>14</v>
      </c>
      <c r="F166" s="24" t="n">
        <v>15</v>
      </c>
      <c r="G166" s="24" t="n">
        <v>25</v>
      </c>
      <c r="H166" s="24" t="n">
        <v>68</v>
      </c>
      <c r="I166" s="24" t="n">
        <v>146</v>
      </c>
      <c r="J166" s="24" t="n">
        <v>100</v>
      </c>
      <c r="K166" s="25" t="n">
        <v>385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5</v>
      </c>
      <c r="E167" s="18" t="n">
        <v>11</v>
      </c>
      <c r="F167" s="18" t="n">
        <v>9</v>
      </c>
      <c r="G167" s="18" t="n">
        <v>15</v>
      </c>
      <c r="H167" s="18" t="n">
        <v>34</v>
      </c>
      <c r="I167" s="18" t="n">
        <v>54</v>
      </c>
      <c r="J167" s="18" t="n">
        <v>65</v>
      </c>
      <c r="K167" s="19" t="n">
        <v>193</v>
      </c>
      <c r="L167" s="26" t="n">
        <f aca="false">+D167/D$170*100</f>
        <v>45.4545454545455</v>
      </c>
      <c r="M167" s="27" t="n">
        <f aca="false">+E167/E$170*100</f>
        <v>78.5714285714286</v>
      </c>
      <c r="N167" s="27" t="n">
        <f aca="false">+F167/F$170*100</f>
        <v>50</v>
      </c>
      <c r="O167" s="27" t="n">
        <f aca="false">+G167/G$170*100</f>
        <v>62.5</v>
      </c>
      <c r="P167" s="27" t="n">
        <f aca="false">+H167/H$170*100</f>
        <v>41.9753086419753</v>
      </c>
      <c r="Q167" s="27" t="n">
        <f aca="false">+I167/I$170*100</f>
        <v>43.5483870967742</v>
      </c>
      <c r="R167" s="27" t="n">
        <f aca="false">+J167/J$170*100</f>
        <v>48.5074626865672</v>
      </c>
      <c r="S167" s="27" t="n">
        <f aca="false">+K167/K$170*100</f>
        <v>47.5369458128079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5</v>
      </c>
      <c r="E168" s="24" t="n">
        <v>1</v>
      </c>
      <c r="F168" s="24" t="n">
        <v>5</v>
      </c>
      <c r="G168" s="24" t="n">
        <v>5</v>
      </c>
      <c r="H168" s="24" t="n">
        <v>32</v>
      </c>
      <c r="I168" s="24" t="n">
        <v>46</v>
      </c>
      <c r="J168" s="24" t="n">
        <v>39</v>
      </c>
      <c r="K168" s="25" t="n">
        <v>133</v>
      </c>
      <c r="L168" s="26" t="n">
        <f aca="false">+D168/D$170*100</f>
        <v>45.4545454545455</v>
      </c>
      <c r="M168" s="27" t="n">
        <f aca="false">+E168/E$170*100</f>
        <v>7.14285714285714</v>
      </c>
      <c r="N168" s="27" t="n">
        <f aca="false">+F168/F$170*100</f>
        <v>27.7777777777778</v>
      </c>
      <c r="O168" s="27" t="n">
        <f aca="false">+G168/G$170*100</f>
        <v>20.8333333333333</v>
      </c>
      <c r="P168" s="27" t="n">
        <f aca="false">+H168/H$170*100</f>
        <v>39.5061728395062</v>
      </c>
      <c r="Q168" s="27" t="n">
        <f aca="false">+I168/I$170*100</f>
        <v>37.0967741935484</v>
      </c>
      <c r="R168" s="27" t="n">
        <f aca="false">+J168/J$170*100</f>
        <v>29.1044776119403</v>
      </c>
      <c r="S168" s="27" t="n">
        <f aca="false">+K168/K$170*100</f>
        <v>32.7586206896552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1</v>
      </c>
      <c r="E169" s="24" t="n">
        <v>2</v>
      </c>
      <c r="F169" s="24" t="n">
        <v>4</v>
      </c>
      <c r="G169" s="24" t="n">
        <v>4</v>
      </c>
      <c r="H169" s="24" t="n">
        <v>15</v>
      </c>
      <c r="I169" s="24" t="n">
        <v>24</v>
      </c>
      <c r="J169" s="24" t="n">
        <v>30</v>
      </c>
      <c r="K169" s="25" t="n">
        <v>80</v>
      </c>
      <c r="L169" s="26" t="n">
        <f aca="false">+D169/D$170*100</f>
        <v>9.09090909090909</v>
      </c>
      <c r="M169" s="27" t="n">
        <f aca="false">+E169/E$170*100</f>
        <v>14.2857142857143</v>
      </c>
      <c r="N169" s="27" t="n">
        <f aca="false">+F169/F$170*100</f>
        <v>22.2222222222222</v>
      </c>
      <c r="O169" s="27" t="n">
        <f aca="false">+G169/G$170*100</f>
        <v>16.6666666666667</v>
      </c>
      <c r="P169" s="27" t="n">
        <f aca="false">+H169/H$170*100</f>
        <v>18.5185185185185</v>
      </c>
      <c r="Q169" s="27" t="n">
        <f aca="false">+I169/I$170*100</f>
        <v>19.3548387096774</v>
      </c>
      <c r="R169" s="27" t="n">
        <f aca="false">+J169/J$170*100</f>
        <v>22.3880597014925</v>
      </c>
      <c r="S169" s="27" t="n">
        <f aca="false">+K169/K$170*100</f>
        <v>19.7044334975369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1</v>
      </c>
      <c r="E170" s="24" t="n">
        <v>14</v>
      </c>
      <c r="F170" s="24" t="n">
        <v>18</v>
      </c>
      <c r="G170" s="24" t="n">
        <v>24</v>
      </c>
      <c r="H170" s="24" t="n">
        <v>81</v>
      </c>
      <c r="I170" s="24" t="n">
        <v>124</v>
      </c>
      <c r="J170" s="24" t="n">
        <v>134</v>
      </c>
      <c r="K170" s="25" t="n">
        <v>406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17</v>
      </c>
      <c r="E171" s="47" t="n">
        <v>18</v>
      </c>
      <c r="F171" s="47" t="n">
        <v>16</v>
      </c>
      <c r="G171" s="47" t="n">
        <v>15</v>
      </c>
      <c r="H171" s="47" t="n">
        <v>46</v>
      </c>
      <c r="I171" s="47" t="n">
        <v>72</v>
      </c>
      <c r="J171" s="47" t="n">
        <v>60</v>
      </c>
      <c r="K171" s="48" t="n">
        <v>244</v>
      </c>
      <c r="L171" s="49" t="n">
        <f aca="false">+D171/D$174*100</f>
        <v>77.2727272727273</v>
      </c>
      <c r="M171" s="50" t="n">
        <f aca="false">+E171/E$174*100</f>
        <v>64.2857142857143</v>
      </c>
      <c r="N171" s="50" t="n">
        <f aca="false">+F171/F$174*100</f>
        <v>57.1428571428571</v>
      </c>
      <c r="O171" s="50" t="n">
        <f aca="false">+G171/G$174*100</f>
        <v>57.6923076923077</v>
      </c>
      <c r="P171" s="50" t="n">
        <f aca="false">+H171/H$174*100</f>
        <v>50</v>
      </c>
      <c r="Q171" s="50" t="n">
        <f aca="false">+I171/I$174*100</f>
        <v>40.9090909090909</v>
      </c>
      <c r="R171" s="50" t="n">
        <f aca="false">+J171/J$174*100</f>
        <v>41.3793103448276</v>
      </c>
      <c r="S171" s="50" t="n">
        <f aca="false">+K171/K$174*100</f>
        <v>47.1953578336557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4</v>
      </c>
      <c r="E172" s="24" t="n">
        <v>8</v>
      </c>
      <c r="F172" s="24" t="n">
        <v>7</v>
      </c>
      <c r="G172" s="24" t="n">
        <v>6</v>
      </c>
      <c r="H172" s="24" t="n">
        <v>24</v>
      </c>
      <c r="I172" s="24" t="n">
        <v>63</v>
      </c>
      <c r="J172" s="24" t="n">
        <v>48</v>
      </c>
      <c r="K172" s="25" t="n">
        <v>160</v>
      </c>
      <c r="L172" s="26" t="n">
        <f aca="false">+D172/D$174*100</f>
        <v>18.1818181818182</v>
      </c>
      <c r="M172" s="27" t="n">
        <f aca="false">+E172/E$174*100</f>
        <v>28.5714285714286</v>
      </c>
      <c r="N172" s="27" t="n">
        <f aca="false">+F172/F$174*100</f>
        <v>25</v>
      </c>
      <c r="O172" s="27" t="n">
        <f aca="false">+G172/G$174*100</f>
        <v>23.0769230769231</v>
      </c>
      <c r="P172" s="27" t="n">
        <f aca="false">+H172/H$174*100</f>
        <v>26.0869565217391</v>
      </c>
      <c r="Q172" s="27" t="n">
        <f aca="false">+I172/I$174*100</f>
        <v>35.7954545454546</v>
      </c>
      <c r="R172" s="27" t="n">
        <f aca="false">+J172/J$174*100</f>
        <v>33.1034482758621</v>
      </c>
      <c r="S172" s="27" t="n">
        <f aca="false">+K172/K$174*100</f>
        <v>30.9477756286267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1</v>
      </c>
      <c r="E173" s="24" t="n">
        <v>2</v>
      </c>
      <c r="F173" s="24" t="n">
        <v>5</v>
      </c>
      <c r="G173" s="24" t="n">
        <v>5</v>
      </c>
      <c r="H173" s="24" t="n">
        <v>22</v>
      </c>
      <c r="I173" s="24" t="n">
        <v>41</v>
      </c>
      <c r="J173" s="24" t="n">
        <v>37</v>
      </c>
      <c r="K173" s="25" t="n">
        <v>113</v>
      </c>
      <c r="L173" s="26" t="n">
        <f aca="false">+D173/D$174*100</f>
        <v>4.54545454545455</v>
      </c>
      <c r="M173" s="27" t="n">
        <f aca="false">+E173/E$174*100</f>
        <v>7.14285714285714</v>
      </c>
      <c r="N173" s="27" t="n">
        <f aca="false">+F173/F$174*100</f>
        <v>17.8571428571429</v>
      </c>
      <c r="O173" s="27" t="n">
        <f aca="false">+G173/G$174*100</f>
        <v>19.2307692307692</v>
      </c>
      <c r="P173" s="27" t="n">
        <f aca="false">+H173/H$174*100</f>
        <v>23.9130434782609</v>
      </c>
      <c r="Q173" s="27" t="n">
        <f aca="false">+I173/I$174*100</f>
        <v>23.2954545454545</v>
      </c>
      <c r="R173" s="27" t="n">
        <f aca="false">+J173/J$174*100</f>
        <v>25.5172413793103</v>
      </c>
      <c r="S173" s="27" t="n">
        <f aca="false">+K173/K$174*100</f>
        <v>21.8568665377176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22</v>
      </c>
      <c r="E174" s="24" t="n">
        <v>28</v>
      </c>
      <c r="F174" s="24" t="n">
        <v>28</v>
      </c>
      <c r="G174" s="24" t="n">
        <v>26</v>
      </c>
      <c r="H174" s="24" t="n">
        <v>92</v>
      </c>
      <c r="I174" s="24" t="n">
        <v>176</v>
      </c>
      <c r="J174" s="24" t="n">
        <v>145</v>
      </c>
      <c r="K174" s="25" t="n">
        <v>517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48</v>
      </c>
      <c r="E175" s="18" t="n">
        <v>56</v>
      </c>
      <c r="F175" s="18" t="n">
        <v>47</v>
      </c>
      <c r="G175" s="18" t="n">
        <v>57</v>
      </c>
      <c r="H175" s="18" t="n">
        <v>126</v>
      </c>
      <c r="I175" s="18" t="n">
        <v>205</v>
      </c>
      <c r="J175" s="18" t="n">
        <v>186</v>
      </c>
      <c r="K175" s="19" t="n">
        <v>725</v>
      </c>
      <c r="L175" s="26" t="n">
        <f aca="false">+D175/D$178*100</f>
        <v>60</v>
      </c>
      <c r="M175" s="27" t="n">
        <f aca="false">+E175/E$178*100</f>
        <v>65.8823529411765</v>
      </c>
      <c r="N175" s="27" t="n">
        <f aca="false">+F175/F$178*100</f>
        <v>48.9583333333333</v>
      </c>
      <c r="O175" s="27" t="n">
        <f aca="false">+G175/G$178*100</f>
        <v>45.2380952380952</v>
      </c>
      <c r="P175" s="27" t="n">
        <f aca="false">+H175/H$178*100</f>
        <v>44.3661971830986</v>
      </c>
      <c r="Q175" s="27" t="n">
        <f aca="false">+I175/I$178*100</f>
        <v>39.7286821705426</v>
      </c>
      <c r="R175" s="27" t="n">
        <f aca="false">+J175/J$178*100</f>
        <v>40.8791208791209</v>
      </c>
      <c r="S175" s="27" t="n">
        <f aca="false">+K175/K$178*100</f>
        <v>44.1534713763703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24</v>
      </c>
      <c r="E176" s="24" t="n">
        <v>17</v>
      </c>
      <c r="F176" s="24" t="n">
        <v>34</v>
      </c>
      <c r="G176" s="24" t="n">
        <v>45</v>
      </c>
      <c r="H176" s="24" t="n">
        <v>98</v>
      </c>
      <c r="I176" s="24" t="n">
        <v>192</v>
      </c>
      <c r="J176" s="24" t="n">
        <v>152</v>
      </c>
      <c r="K176" s="25" t="n">
        <v>562</v>
      </c>
      <c r="L176" s="26" t="n">
        <f aca="false">+D176/D$178*100</f>
        <v>30</v>
      </c>
      <c r="M176" s="27" t="n">
        <f aca="false">+E176/E$178*100</f>
        <v>20</v>
      </c>
      <c r="N176" s="27" t="n">
        <f aca="false">+F176/F$178*100</f>
        <v>35.4166666666667</v>
      </c>
      <c r="O176" s="27" t="n">
        <f aca="false">+G176/G$178*100</f>
        <v>35.7142857142857</v>
      </c>
      <c r="P176" s="27" t="n">
        <f aca="false">+H176/H$178*100</f>
        <v>34.5070422535211</v>
      </c>
      <c r="Q176" s="27" t="n">
        <f aca="false">+I176/I$178*100</f>
        <v>37.2093023255814</v>
      </c>
      <c r="R176" s="27" t="n">
        <f aca="false">+J176/J$178*100</f>
        <v>33.4065934065934</v>
      </c>
      <c r="S176" s="27" t="n">
        <f aca="false">+K176/K$178*100</f>
        <v>34.2265529841657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8</v>
      </c>
      <c r="E177" s="24" t="n">
        <v>12</v>
      </c>
      <c r="F177" s="24" t="n">
        <v>15</v>
      </c>
      <c r="G177" s="24" t="n">
        <v>24</v>
      </c>
      <c r="H177" s="24" t="n">
        <v>60</v>
      </c>
      <c r="I177" s="24" t="n">
        <v>119</v>
      </c>
      <c r="J177" s="24" t="n">
        <v>117</v>
      </c>
      <c r="K177" s="25" t="n">
        <v>355</v>
      </c>
      <c r="L177" s="26" t="n">
        <f aca="false">+D177/D$178*100</f>
        <v>10</v>
      </c>
      <c r="M177" s="27" t="n">
        <f aca="false">+E177/E$178*100</f>
        <v>14.1176470588235</v>
      </c>
      <c r="N177" s="27" t="n">
        <f aca="false">+F177/F$178*100</f>
        <v>15.625</v>
      </c>
      <c r="O177" s="27" t="n">
        <f aca="false">+G177/G$178*100</f>
        <v>19.047619047619</v>
      </c>
      <c r="P177" s="27" t="n">
        <f aca="false">+H177/H$178*100</f>
        <v>21.1267605633803</v>
      </c>
      <c r="Q177" s="27" t="n">
        <f aca="false">+I177/I$178*100</f>
        <v>23.062015503876</v>
      </c>
      <c r="R177" s="27" t="n">
        <f aca="false">+J177/J$178*100</f>
        <v>25.7142857142857</v>
      </c>
      <c r="S177" s="27" t="n">
        <f aca="false">+K177/K$178*100</f>
        <v>21.6199756394641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80</v>
      </c>
      <c r="E178" s="30" t="n">
        <v>85</v>
      </c>
      <c r="F178" s="30" t="n">
        <v>96</v>
      </c>
      <c r="G178" s="30" t="n">
        <v>126</v>
      </c>
      <c r="H178" s="30" t="n">
        <v>284</v>
      </c>
      <c r="I178" s="30" t="n">
        <v>516</v>
      </c>
      <c r="J178" s="30" t="n">
        <v>455</v>
      </c>
      <c r="K178" s="31" t="n">
        <v>1642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8</v>
      </c>
      <c r="E179" s="24" t="n">
        <v>11</v>
      </c>
      <c r="F179" s="24" t="n">
        <v>15</v>
      </c>
      <c r="G179" s="24" t="n">
        <v>25</v>
      </c>
      <c r="H179" s="24" t="n">
        <v>21</v>
      </c>
      <c r="I179" s="24" t="n">
        <v>53</v>
      </c>
      <c r="J179" s="24" t="n">
        <v>53</v>
      </c>
      <c r="K179" s="25" t="n">
        <v>186</v>
      </c>
      <c r="L179" s="20" t="n">
        <f aca="false">+D179/D$182*100</f>
        <v>40</v>
      </c>
      <c r="M179" s="21" t="n">
        <f aca="false">+E179/E$182*100</f>
        <v>84.6153846153846</v>
      </c>
      <c r="N179" s="21" t="n">
        <f aca="false">+F179/F$182*100</f>
        <v>55.5555555555556</v>
      </c>
      <c r="O179" s="21" t="n">
        <f aca="false">+G179/G$182*100</f>
        <v>59.5238095238095</v>
      </c>
      <c r="P179" s="21" t="n">
        <f aca="false">+H179/H$182*100</f>
        <v>36.2068965517241</v>
      </c>
      <c r="Q179" s="21" t="n">
        <f aca="false">+I179/I$182*100</f>
        <v>38.9705882352941</v>
      </c>
      <c r="R179" s="21" t="n">
        <f aca="false">+J179/J$182*100</f>
        <v>49.5327102803738</v>
      </c>
      <c r="S179" s="21" t="n">
        <f aca="false">+K179/K$182*100</f>
        <v>46.1538461538462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8</v>
      </c>
      <c r="E180" s="24" t="n">
        <v>2</v>
      </c>
      <c r="F180" s="24" t="n">
        <v>6</v>
      </c>
      <c r="G180" s="24" t="n">
        <v>9</v>
      </c>
      <c r="H180" s="24" t="n">
        <v>25</v>
      </c>
      <c r="I180" s="24" t="n">
        <v>52</v>
      </c>
      <c r="J180" s="24" t="n">
        <v>38</v>
      </c>
      <c r="K180" s="25" t="n">
        <v>140</v>
      </c>
      <c r="L180" s="26" t="n">
        <f aca="false">+D180/D$182*100</f>
        <v>40</v>
      </c>
      <c r="M180" s="27" t="n">
        <f aca="false">+E180/E$182*100</f>
        <v>15.3846153846154</v>
      </c>
      <c r="N180" s="27" t="n">
        <f aca="false">+F180/F$182*100</f>
        <v>22.2222222222222</v>
      </c>
      <c r="O180" s="27" t="n">
        <f aca="false">+G180/G$182*100</f>
        <v>21.4285714285714</v>
      </c>
      <c r="P180" s="27" t="n">
        <f aca="false">+H180/H$182*100</f>
        <v>43.1034482758621</v>
      </c>
      <c r="Q180" s="27" t="n">
        <f aca="false">+I180/I$182*100</f>
        <v>38.2352941176471</v>
      </c>
      <c r="R180" s="27" t="n">
        <f aca="false">+J180/J$182*100</f>
        <v>35.5140186915888</v>
      </c>
      <c r="S180" s="27" t="n">
        <f aca="false">+K180/K$182*100</f>
        <v>34.7394540942928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4</v>
      </c>
      <c r="E181" s="24" t="n">
        <v>0</v>
      </c>
      <c r="F181" s="24" t="n">
        <v>6</v>
      </c>
      <c r="G181" s="24" t="n">
        <v>8</v>
      </c>
      <c r="H181" s="24" t="n">
        <v>12</v>
      </c>
      <c r="I181" s="24" t="n">
        <v>31</v>
      </c>
      <c r="J181" s="24" t="n">
        <v>16</v>
      </c>
      <c r="K181" s="25" t="n">
        <v>77</v>
      </c>
      <c r="L181" s="26" t="n">
        <f aca="false">+D181/D$182*100</f>
        <v>20</v>
      </c>
      <c r="M181" s="27" t="n">
        <f aca="false">+E181/E$182*100</f>
        <v>0</v>
      </c>
      <c r="N181" s="27" t="n">
        <f aca="false">+F181/F$182*100</f>
        <v>22.2222222222222</v>
      </c>
      <c r="O181" s="27" t="n">
        <f aca="false">+G181/G$182*100</f>
        <v>19.047619047619</v>
      </c>
      <c r="P181" s="27" t="n">
        <f aca="false">+H181/H$182*100</f>
        <v>20.6896551724138</v>
      </c>
      <c r="Q181" s="27" t="n">
        <f aca="false">+I181/I$182*100</f>
        <v>22.7941176470588</v>
      </c>
      <c r="R181" s="27" t="n">
        <f aca="false">+J181/J$182*100</f>
        <v>14.9532710280374</v>
      </c>
      <c r="S181" s="27" t="n">
        <f aca="false">+K181/K$182*100</f>
        <v>19.106699751861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20</v>
      </c>
      <c r="E182" s="24" t="n">
        <v>13</v>
      </c>
      <c r="F182" s="24" t="n">
        <v>27</v>
      </c>
      <c r="G182" s="24" t="n">
        <v>42</v>
      </c>
      <c r="H182" s="24" t="n">
        <v>58</v>
      </c>
      <c r="I182" s="24" t="n">
        <v>136</v>
      </c>
      <c r="J182" s="24" t="n">
        <v>107</v>
      </c>
      <c r="K182" s="25" t="n">
        <v>403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1</v>
      </c>
      <c r="E183" s="18" t="n">
        <v>8</v>
      </c>
      <c r="F183" s="18" t="n">
        <v>9</v>
      </c>
      <c r="G183" s="18" t="n">
        <v>8</v>
      </c>
      <c r="H183" s="18" t="n">
        <v>22</v>
      </c>
      <c r="I183" s="18" t="n">
        <v>52</v>
      </c>
      <c r="J183" s="18" t="n">
        <v>41</v>
      </c>
      <c r="K183" s="19" t="n">
        <v>151</v>
      </c>
      <c r="L183" s="26" t="n">
        <f aca="false">+D183/D$186*100</f>
        <v>73.3333333333333</v>
      </c>
      <c r="M183" s="27" t="n">
        <f aca="false">+E183/E$186*100</f>
        <v>57.1428571428571</v>
      </c>
      <c r="N183" s="27" t="n">
        <f aca="false">+F183/F$186*100</f>
        <v>56.25</v>
      </c>
      <c r="O183" s="27" t="n">
        <f aca="false">+G183/G$186*100</f>
        <v>53.3333333333333</v>
      </c>
      <c r="P183" s="27" t="n">
        <f aca="false">+H183/H$186*100</f>
        <v>36.6666666666667</v>
      </c>
      <c r="Q183" s="27" t="n">
        <f aca="false">+I183/I$186*100</f>
        <v>39.6946564885496</v>
      </c>
      <c r="R183" s="27" t="n">
        <f aca="false">+J183/J$186*100</f>
        <v>33.6065573770492</v>
      </c>
      <c r="S183" s="27" t="n">
        <f aca="false">+K183/K$186*100</f>
        <v>40.4825737265416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1</v>
      </c>
      <c r="E184" s="24" t="n">
        <v>4</v>
      </c>
      <c r="F184" s="24" t="n">
        <v>5</v>
      </c>
      <c r="G184" s="24" t="n">
        <v>1</v>
      </c>
      <c r="H184" s="24" t="n">
        <v>21</v>
      </c>
      <c r="I184" s="24" t="n">
        <v>48</v>
      </c>
      <c r="J184" s="24" t="n">
        <v>33</v>
      </c>
      <c r="K184" s="25" t="n">
        <v>113</v>
      </c>
      <c r="L184" s="26" t="n">
        <f aca="false">+D184/D$186*100</f>
        <v>6.66666666666667</v>
      </c>
      <c r="M184" s="27" t="n">
        <f aca="false">+E184/E$186*100</f>
        <v>28.5714285714286</v>
      </c>
      <c r="N184" s="27" t="n">
        <f aca="false">+F184/F$186*100</f>
        <v>31.25</v>
      </c>
      <c r="O184" s="27" t="n">
        <f aca="false">+G184/G$186*100</f>
        <v>6.66666666666667</v>
      </c>
      <c r="P184" s="27" t="n">
        <f aca="false">+H184/H$186*100</f>
        <v>35</v>
      </c>
      <c r="Q184" s="27" t="n">
        <f aca="false">+I184/I$186*100</f>
        <v>36.6412213740458</v>
      </c>
      <c r="R184" s="27" t="n">
        <f aca="false">+J184/J$186*100</f>
        <v>27.0491803278689</v>
      </c>
      <c r="S184" s="27" t="n">
        <f aca="false">+K184/K$186*100</f>
        <v>30.2949061662198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3</v>
      </c>
      <c r="E185" s="24" t="n">
        <v>2</v>
      </c>
      <c r="F185" s="24" t="n">
        <v>2</v>
      </c>
      <c r="G185" s="24" t="n">
        <v>6</v>
      </c>
      <c r="H185" s="24" t="n">
        <v>17</v>
      </c>
      <c r="I185" s="24" t="n">
        <v>31</v>
      </c>
      <c r="J185" s="24" t="n">
        <v>48</v>
      </c>
      <c r="K185" s="25" t="n">
        <v>109</v>
      </c>
      <c r="L185" s="26" t="n">
        <f aca="false">+D185/D$186*100</f>
        <v>20</v>
      </c>
      <c r="M185" s="27" t="n">
        <f aca="false">+E185/E$186*100</f>
        <v>14.2857142857143</v>
      </c>
      <c r="N185" s="27" t="n">
        <f aca="false">+F185/F$186*100</f>
        <v>12.5</v>
      </c>
      <c r="O185" s="27" t="n">
        <f aca="false">+G185/G$186*100</f>
        <v>40</v>
      </c>
      <c r="P185" s="27" t="n">
        <f aca="false">+H185/H$186*100</f>
        <v>28.3333333333333</v>
      </c>
      <c r="Q185" s="27" t="n">
        <f aca="false">+I185/I$186*100</f>
        <v>23.6641221374046</v>
      </c>
      <c r="R185" s="27" t="n">
        <f aca="false">+J185/J$186*100</f>
        <v>39.344262295082</v>
      </c>
      <c r="S185" s="27" t="n">
        <f aca="false">+K185/K$186*100</f>
        <v>29.2225201072386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5</v>
      </c>
      <c r="E186" s="53" t="n">
        <v>14</v>
      </c>
      <c r="F186" s="53" t="n">
        <v>16</v>
      </c>
      <c r="G186" s="53" t="n">
        <v>15</v>
      </c>
      <c r="H186" s="53" t="n">
        <v>60</v>
      </c>
      <c r="I186" s="53" t="n">
        <v>131</v>
      </c>
      <c r="J186" s="53" t="n">
        <v>122</v>
      </c>
      <c r="K186" s="54" t="n">
        <v>373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201</v>
      </c>
      <c r="E187" s="24" t="n">
        <v>187</v>
      </c>
      <c r="F187" s="24" t="n">
        <v>152</v>
      </c>
      <c r="G187" s="24" t="n">
        <v>189</v>
      </c>
      <c r="H187" s="24" t="n">
        <v>469</v>
      </c>
      <c r="I187" s="24" t="n">
        <v>1400</v>
      </c>
      <c r="J187" s="24" t="n">
        <v>1456</v>
      </c>
      <c r="K187" s="25" t="n">
        <v>4054</v>
      </c>
      <c r="L187" s="26" t="n">
        <f aca="false">+D187/D$190*100</f>
        <v>72.5631768953069</v>
      </c>
      <c r="M187" s="27" t="n">
        <f aca="false">+E187/E$190*100</f>
        <v>66.3120567375887</v>
      </c>
      <c r="N187" s="27" t="n">
        <f aca="false">+F187/F$190*100</f>
        <v>58.0152671755725</v>
      </c>
      <c r="O187" s="27" t="n">
        <f aca="false">+G187/G$190*100</f>
        <v>56.25</v>
      </c>
      <c r="P187" s="27" t="n">
        <f aca="false">+H187/H$190*100</f>
        <v>49.2130115424974</v>
      </c>
      <c r="Q187" s="27" t="n">
        <f aca="false">+I187/I$190*100</f>
        <v>49.7866287339972</v>
      </c>
      <c r="R187" s="27" t="n">
        <f aca="false">+J187/J$190*100</f>
        <v>48.2758620689655</v>
      </c>
      <c r="S187" s="27" t="n">
        <f aca="false">+K187/K$190*100</f>
        <v>51.0707986898463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51</v>
      </c>
      <c r="E188" s="24" t="n">
        <v>59</v>
      </c>
      <c r="F188" s="24" t="n">
        <v>60</v>
      </c>
      <c r="G188" s="24" t="n">
        <v>74</v>
      </c>
      <c r="H188" s="24" t="n">
        <v>251</v>
      </c>
      <c r="I188" s="24" t="n">
        <v>648</v>
      </c>
      <c r="J188" s="24" t="n">
        <v>746</v>
      </c>
      <c r="K188" s="25" t="n">
        <v>1889</v>
      </c>
      <c r="L188" s="26" t="n">
        <f aca="false">+D188/D$190*100</f>
        <v>18.4115523465704</v>
      </c>
      <c r="M188" s="27" t="n">
        <f aca="false">+E188/E$190*100</f>
        <v>20.9219858156028</v>
      </c>
      <c r="N188" s="27" t="n">
        <f aca="false">+F188/F$190*100</f>
        <v>22.9007633587786</v>
      </c>
      <c r="O188" s="27" t="n">
        <f aca="false">+G188/G$190*100</f>
        <v>22.0238095238095</v>
      </c>
      <c r="P188" s="27" t="n">
        <f aca="false">+H188/H$190*100</f>
        <v>26.3378803777545</v>
      </c>
      <c r="Q188" s="27" t="n">
        <f aca="false">+I188/I$190*100</f>
        <v>23.0440967283073</v>
      </c>
      <c r="R188" s="27" t="n">
        <f aca="false">+J188/J$190*100</f>
        <v>24.7347480106101</v>
      </c>
      <c r="S188" s="27" t="n">
        <f aca="false">+K188/K$190*100</f>
        <v>23.7969261778786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25</v>
      </c>
      <c r="E189" s="24" t="n">
        <v>36</v>
      </c>
      <c r="F189" s="24" t="n">
        <v>50</v>
      </c>
      <c r="G189" s="24" t="n">
        <v>73</v>
      </c>
      <c r="H189" s="24" t="n">
        <v>233</v>
      </c>
      <c r="I189" s="24" t="n">
        <v>764</v>
      </c>
      <c r="J189" s="24" t="n">
        <v>814</v>
      </c>
      <c r="K189" s="25" t="n">
        <v>1995</v>
      </c>
      <c r="L189" s="26" t="n">
        <f aca="false">+D189/D$190*100</f>
        <v>9.02527075812274</v>
      </c>
      <c r="M189" s="27" t="n">
        <f aca="false">+E189/E$190*100</f>
        <v>12.7659574468085</v>
      </c>
      <c r="N189" s="27" t="n">
        <f aca="false">+F189/F$190*100</f>
        <v>19.0839694656489</v>
      </c>
      <c r="O189" s="27" t="n">
        <f aca="false">+G189/G$190*100</f>
        <v>21.7261904761905</v>
      </c>
      <c r="P189" s="27" t="n">
        <f aca="false">+H189/H$190*100</f>
        <v>24.4491080797482</v>
      </c>
      <c r="Q189" s="27" t="n">
        <f aca="false">+I189/I$190*100</f>
        <v>27.1692745376956</v>
      </c>
      <c r="R189" s="27" t="n">
        <f aca="false">+J189/J$190*100</f>
        <v>26.9893899204244</v>
      </c>
      <c r="S189" s="27" t="n">
        <f aca="false">+K189/K$190*100</f>
        <v>25.1322751322751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277</v>
      </c>
      <c r="E190" s="24" t="n">
        <v>282</v>
      </c>
      <c r="F190" s="24" t="n">
        <v>262</v>
      </c>
      <c r="G190" s="24" t="n">
        <v>336</v>
      </c>
      <c r="H190" s="24" t="n">
        <v>953</v>
      </c>
      <c r="I190" s="24" t="n">
        <v>2812</v>
      </c>
      <c r="J190" s="24" t="n">
        <v>3016</v>
      </c>
      <c r="K190" s="25" t="n">
        <v>7938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43</v>
      </c>
      <c r="E191" s="47" t="n">
        <v>124</v>
      </c>
      <c r="F191" s="47" t="n">
        <v>123</v>
      </c>
      <c r="G191" s="47" t="n">
        <v>125</v>
      </c>
      <c r="H191" s="47" t="n">
        <v>309</v>
      </c>
      <c r="I191" s="47" t="n">
        <v>704</v>
      </c>
      <c r="J191" s="47" t="n">
        <v>893</v>
      </c>
      <c r="K191" s="48" t="n">
        <v>2421</v>
      </c>
      <c r="L191" s="49" t="n">
        <f aca="false">+D191/D$194*100</f>
        <v>70.0980392156863</v>
      </c>
      <c r="M191" s="50" t="n">
        <f aca="false">+E191/E$194*100</f>
        <v>63.5897435897436</v>
      </c>
      <c r="N191" s="50" t="n">
        <f aca="false">+F191/F$194*100</f>
        <v>65.7754010695187</v>
      </c>
      <c r="O191" s="50" t="n">
        <f aca="false">+G191/G$194*100</f>
        <v>52.9661016949153</v>
      </c>
      <c r="P191" s="50" t="n">
        <f aca="false">+H191/H$194*100</f>
        <v>49.9192245557351</v>
      </c>
      <c r="Q191" s="50" t="n">
        <f aca="false">+I191/I$194*100</f>
        <v>47.8260869565217</v>
      </c>
      <c r="R191" s="50" t="n">
        <f aca="false">+J191/J$194*100</f>
        <v>47.1987315010571</v>
      </c>
      <c r="S191" s="50" t="n">
        <f aca="false">+K191/K$194*100</f>
        <v>50.3850156087409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35</v>
      </c>
      <c r="E192" s="24" t="n">
        <v>42</v>
      </c>
      <c r="F192" s="24" t="n">
        <v>39</v>
      </c>
      <c r="G192" s="24" t="n">
        <v>58</v>
      </c>
      <c r="H192" s="24" t="n">
        <v>151</v>
      </c>
      <c r="I192" s="24" t="n">
        <v>361</v>
      </c>
      <c r="J192" s="24" t="n">
        <v>521</v>
      </c>
      <c r="K192" s="25" t="n">
        <v>1207</v>
      </c>
      <c r="L192" s="26" t="n">
        <f aca="false">+D192/D$194*100</f>
        <v>17.156862745098</v>
      </c>
      <c r="M192" s="27" t="n">
        <f aca="false">+E192/E$194*100</f>
        <v>21.5384615384615</v>
      </c>
      <c r="N192" s="27" t="n">
        <f aca="false">+F192/F$194*100</f>
        <v>20.855614973262</v>
      </c>
      <c r="O192" s="27" t="n">
        <f aca="false">+G192/G$194*100</f>
        <v>24.5762711864407</v>
      </c>
      <c r="P192" s="27" t="n">
        <f aca="false">+H192/H$194*100</f>
        <v>24.3941841680129</v>
      </c>
      <c r="Q192" s="27" t="n">
        <f aca="false">+I192/I$194*100</f>
        <v>24.5244565217391</v>
      </c>
      <c r="R192" s="27" t="n">
        <f aca="false">+J192/J$194*100</f>
        <v>27.5369978858351</v>
      </c>
      <c r="S192" s="27" t="n">
        <f aca="false">+K192/K$194*100</f>
        <v>25.1196670135276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26</v>
      </c>
      <c r="E193" s="24" t="n">
        <v>29</v>
      </c>
      <c r="F193" s="24" t="n">
        <v>25</v>
      </c>
      <c r="G193" s="24" t="n">
        <v>53</v>
      </c>
      <c r="H193" s="24" t="n">
        <v>159</v>
      </c>
      <c r="I193" s="24" t="n">
        <v>407</v>
      </c>
      <c r="J193" s="24" t="n">
        <v>478</v>
      </c>
      <c r="K193" s="25" t="n">
        <v>1177</v>
      </c>
      <c r="L193" s="26" t="n">
        <f aca="false">+D193/D$194*100</f>
        <v>12.7450980392157</v>
      </c>
      <c r="M193" s="27" t="n">
        <f aca="false">+E193/E$194*100</f>
        <v>14.8717948717949</v>
      </c>
      <c r="N193" s="27" t="n">
        <f aca="false">+F193/F$194*100</f>
        <v>13.3689839572193</v>
      </c>
      <c r="O193" s="27" t="n">
        <f aca="false">+G193/G$194*100</f>
        <v>22.4576271186441</v>
      </c>
      <c r="P193" s="27" t="n">
        <f aca="false">+H193/H$194*100</f>
        <v>25.686591276252</v>
      </c>
      <c r="Q193" s="27" t="n">
        <f aca="false">+I193/I$194*100</f>
        <v>27.6494565217391</v>
      </c>
      <c r="R193" s="27" t="n">
        <f aca="false">+J193/J$194*100</f>
        <v>25.2642706131078</v>
      </c>
      <c r="S193" s="27" t="n">
        <f aca="false">+K193/K$194*100</f>
        <v>24.4953173777315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204</v>
      </c>
      <c r="E194" s="30" t="n">
        <v>195</v>
      </c>
      <c r="F194" s="30" t="n">
        <v>187</v>
      </c>
      <c r="G194" s="30" t="n">
        <v>236</v>
      </c>
      <c r="H194" s="30" t="n">
        <v>619</v>
      </c>
      <c r="I194" s="30" t="n">
        <v>1472</v>
      </c>
      <c r="J194" s="30" t="n">
        <v>1892</v>
      </c>
      <c r="K194" s="31" t="n">
        <v>4805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112</v>
      </c>
      <c r="E195" s="24" t="n">
        <v>93</v>
      </c>
      <c r="F195" s="24" t="n">
        <v>65</v>
      </c>
      <c r="G195" s="24" t="n">
        <v>86</v>
      </c>
      <c r="H195" s="24" t="n">
        <v>223</v>
      </c>
      <c r="I195" s="24" t="n">
        <v>490</v>
      </c>
      <c r="J195" s="24" t="n">
        <v>609</v>
      </c>
      <c r="K195" s="25" t="n">
        <v>1678</v>
      </c>
      <c r="L195" s="20" t="n">
        <f aca="false">+D195/D$198*100</f>
        <v>75.1677852348993</v>
      </c>
      <c r="M195" s="21" t="n">
        <f aca="false">+E195/E$198*100</f>
        <v>59.6153846153846</v>
      </c>
      <c r="N195" s="21" t="n">
        <f aca="false">+F195/F$198*100</f>
        <v>52.4193548387097</v>
      </c>
      <c r="O195" s="21" t="n">
        <f aca="false">+G195/G$198*100</f>
        <v>56.2091503267974</v>
      </c>
      <c r="P195" s="21" t="n">
        <f aca="false">+H195/H$198*100</f>
        <v>51.981351981352</v>
      </c>
      <c r="Q195" s="21" t="n">
        <f aca="false">+I195/I$198*100</f>
        <v>50.9355509355509</v>
      </c>
      <c r="R195" s="21" t="n">
        <f aca="false">+J195/J$198*100</f>
        <v>46.7024539877301</v>
      </c>
      <c r="S195" s="21" t="n">
        <f aca="false">+K195/K$198*100</f>
        <v>51.2053707659445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21</v>
      </c>
      <c r="E196" s="24" t="n">
        <v>32</v>
      </c>
      <c r="F196" s="24" t="n">
        <v>31</v>
      </c>
      <c r="G196" s="24" t="n">
        <v>34</v>
      </c>
      <c r="H196" s="24" t="n">
        <v>83</v>
      </c>
      <c r="I196" s="24" t="n">
        <v>218</v>
      </c>
      <c r="J196" s="24" t="n">
        <v>308</v>
      </c>
      <c r="K196" s="25" t="n">
        <v>727</v>
      </c>
      <c r="L196" s="26" t="n">
        <f aca="false">+D196/D$198*100</f>
        <v>14.0939597315436</v>
      </c>
      <c r="M196" s="27" t="n">
        <f aca="false">+E196/E$198*100</f>
        <v>20.5128205128205</v>
      </c>
      <c r="N196" s="27" t="n">
        <f aca="false">+F196/F$198*100</f>
        <v>25</v>
      </c>
      <c r="O196" s="27" t="n">
        <f aca="false">+G196/G$198*100</f>
        <v>22.2222222222222</v>
      </c>
      <c r="P196" s="27" t="n">
        <f aca="false">+H196/H$198*100</f>
        <v>19.3473193473194</v>
      </c>
      <c r="Q196" s="27" t="n">
        <f aca="false">+I196/I$198*100</f>
        <v>22.6611226611227</v>
      </c>
      <c r="R196" s="27" t="n">
        <f aca="false">+J196/J$198*100</f>
        <v>23.6196319018405</v>
      </c>
      <c r="S196" s="27" t="n">
        <f aca="false">+K196/K$198*100</f>
        <v>22.1849252364968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16</v>
      </c>
      <c r="E197" s="24" t="n">
        <v>31</v>
      </c>
      <c r="F197" s="24" t="n">
        <v>28</v>
      </c>
      <c r="G197" s="24" t="n">
        <v>33</v>
      </c>
      <c r="H197" s="24" t="n">
        <v>123</v>
      </c>
      <c r="I197" s="24" t="n">
        <v>254</v>
      </c>
      <c r="J197" s="24" t="n">
        <v>387</v>
      </c>
      <c r="K197" s="25" t="n">
        <v>872</v>
      </c>
      <c r="L197" s="26" t="n">
        <f aca="false">+D197/D$198*100</f>
        <v>10.738255033557</v>
      </c>
      <c r="M197" s="27" t="n">
        <f aca="false">+E197/E$198*100</f>
        <v>19.8717948717949</v>
      </c>
      <c r="N197" s="27" t="n">
        <f aca="false">+F197/F$198*100</f>
        <v>22.5806451612903</v>
      </c>
      <c r="O197" s="27" t="n">
        <f aca="false">+G197/G$198*100</f>
        <v>21.5686274509804</v>
      </c>
      <c r="P197" s="27" t="n">
        <f aca="false">+H197/H$198*100</f>
        <v>28.6713286713287</v>
      </c>
      <c r="Q197" s="27" t="n">
        <f aca="false">+I197/I$198*100</f>
        <v>26.4033264033264</v>
      </c>
      <c r="R197" s="27" t="n">
        <f aca="false">+J197/J$198*100</f>
        <v>29.6779141104294</v>
      </c>
      <c r="S197" s="27" t="n">
        <f aca="false">+K197/K$198*100</f>
        <v>26.6097039975587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49</v>
      </c>
      <c r="E198" s="24" t="n">
        <v>156</v>
      </c>
      <c r="F198" s="24" t="n">
        <v>124</v>
      </c>
      <c r="G198" s="24" t="n">
        <v>153</v>
      </c>
      <c r="H198" s="24" t="n">
        <v>429</v>
      </c>
      <c r="I198" s="24" t="n">
        <v>962</v>
      </c>
      <c r="J198" s="24" t="n">
        <v>1304</v>
      </c>
      <c r="K198" s="25" t="n">
        <v>3277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67</v>
      </c>
      <c r="E199" s="18" t="n">
        <v>59</v>
      </c>
      <c r="F199" s="18" t="n">
        <v>61</v>
      </c>
      <c r="G199" s="18" t="n">
        <v>82</v>
      </c>
      <c r="H199" s="18" t="n">
        <v>168</v>
      </c>
      <c r="I199" s="18" t="n">
        <v>357</v>
      </c>
      <c r="J199" s="18" t="n">
        <v>337</v>
      </c>
      <c r="K199" s="19" t="n">
        <v>1131</v>
      </c>
      <c r="L199" s="26" t="n">
        <f aca="false">+D199/D$202*100</f>
        <v>61.4678899082569</v>
      </c>
      <c r="M199" s="27" t="n">
        <f aca="false">+E199/E$202*100</f>
        <v>55.1401869158878</v>
      </c>
      <c r="N199" s="27" t="n">
        <f aca="false">+F199/F$202*100</f>
        <v>47.65625</v>
      </c>
      <c r="O199" s="27" t="n">
        <f aca="false">+G199/G$202*100</f>
        <v>56.1643835616438</v>
      </c>
      <c r="P199" s="27" t="n">
        <f aca="false">+H199/H$202*100</f>
        <v>50.9090909090909</v>
      </c>
      <c r="Q199" s="27" t="n">
        <f aca="false">+I199/I$202*100</f>
        <v>50</v>
      </c>
      <c r="R199" s="27" t="n">
        <f aca="false">+J199/J$202*100</f>
        <v>44.5178335535007</v>
      </c>
      <c r="S199" s="27" t="n">
        <f aca="false">+K199/K$202*100</f>
        <v>49.3670886075949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22</v>
      </c>
      <c r="E200" s="24" t="n">
        <v>24</v>
      </c>
      <c r="F200" s="24" t="n">
        <v>31</v>
      </c>
      <c r="G200" s="24" t="n">
        <v>25</v>
      </c>
      <c r="H200" s="24" t="n">
        <v>65</v>
      </c>
      <c r="I200" s="24" t="n">
        <v>133</v>
      </c>
      <c r="J200" s="24" t="n">
        <v>194</v>
      </c>
      <c r="K200" s="25" t="n">
        <v>494</v>
      </c>
      <c r="L200" s="26" t="n">
        <f aca="false">+D200/D$202*100</f>
        <v>20.1834862385321</v>
      </c>
      <c r="M200" s="27" t="n">
        <f aca="false">+E200/E$202*100</f>
        <v>22.4299065420561</v>
      </c>
      <c r="N200" s="27" t="n">
        <f aca="false">+F200/F$202*100</f>
        <v>24.21875</v>
      </c>
      <c r="O200" s="27" t="n">
        <f aca="false">+G200/G$202*100</f>
        <v>17.1232876712329</v>
      </c>
      <c r="P200" s="27" t="n">
        <f aca="false">+H200/H$202*100</f>
        <v>19.6969696969697</v>
      </c>
      <c r="Q200" s="27" t="n">
        <f aca="false">+I200/I$202*100</f>
        <v>18.6274509803922</v>
      </c>
      <c r="R200" s="27" t="n">
        <f aca="false">+J200/J$202*100</f>
        <v>25.6274768824307</v>
      </c>
      <c r="S200" s="27" t="n">
        <f aca="false">+K200/K$202*100</f>
        <v>21.5626364033173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20</v>
      </c>
      <c r="E201" s="24" t="n">
        <v>24</v>
      </c>
      <c r="F201" s="24" t="n">
        <v>36</v>
      </c>
      <c r="G201" s="24" t="n">
        <v>39</v>
      </c>
      <c r="H201" s="24" t="n">
        <v>97</v>
      </c>
      <c r="I201" s="24" t="n">
        <v>224</v>
      </c>
      <c r="J201" s="24" t="n">
        <v>226</v>
      </c>
      <c r="K201" s="25" t="n">
        <v>666</v>
      </c>
      <c r="L201" s="26" t="n">
        <f aca="false">+D201/D$202*100</f>
        <v>18.348623853211</v>
      </c>
      <c r="M201" s="27" t="n">
        <f aca="false">+E201/E$202*100</f>
        <v>22.4299065420561</v>
      </c>
      <c r="N201" s="27" t="n">
        <f aca="false">+F201/F$202*100</f>
        <v>28.125</v>
      </c>
      <c r="O201" s="27" t="n">
        <f aca="false">+G201/G$202*100</f>
        <v>26.7123287671233</v>
      </c>
      <c r="P201" s="27" t="n">
        <f aca="false">+H201/H$202*100</f>
        <v>29.3939393939394</v>
      </c>
      <c r="Q201" s="27" t="n">
        <f aca="false">+I201/I$202*100</f>
        <v>31.3725490196078</v>
      </c>
      <c r="R201" s="27" t="n">
        <f aca="false">+J201/J$202*100</f>
        <v>29.8546895640687</v>
      </c>
      <c r="S201" s="27" t="n">
        <f aca="false">+K201/K$202*100</f>
        <v>29.0702749890877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109</v>
      </c>
      <c r="E202" s="30" t="n">
        <v>107</v>
      </c>
      <c r="F202" s="30" t="n">
        <v>128</v>
      </c>
      <c r="G202" s="30" t="n">
        <v>146</v>
      </c>
      <c r="H202" s="30" t="n">
        <v>330</v>
      </c>
      <c r="I202" s="30" t="n">
        <v>714</v>
      </c>
      <c r="J202" s="30" t="n">
        <v>757</v>
      </c>
      <c r="K202" s="31" t="n">
        <v>2291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68</v>
      </c>
      <c r="E203" s="24" t="n">
        <v>60</v>
      </c>
      <c r="F203" s="24" t="n">
        <v>47</v>
      </c>
      <c r="G203" s="24" t="n">
        <v>58</v>
      </c>
      <c r="H203" s="24" t="n">
        <v>158</v>
      </c>
      <c r="I203" s="24" t="n">
        <v>413</v>
      </c>
      <c r="J203" s="24" t="n">
        <v>445</v>
      </c>
      <c r="K203" s="25" t="n">
        <v>1249</v>
      </c>
      <c r="L203" s="20" t="n">
        <f aca="false">+D203/D$206*100</f>
        <v>71.5789473684211</v>
      </c>
      <c r="M203" s="21" t="n">
        <f aca="false">+E203/E$206*100</f>
        <v>62.5</v>
      </c>
      <c r="N203" s="21" t="n">
        <f aca="false">+F203/F$206*100</f>
        <v>50</v>
      </c>
      <c r="O203" s="21" t="n">
        <f aca="false">+G203/G$206*100</f>
        <v>51.7857142857143</v>
      </c>
      <c r="P203" s="21" t="n">
        <f aca="false">+H203/H$206*100</f>
        <v>47.8787878787879</v>
      </c>
      <c r="Q203" s="21" t="n">
        <f aca="false">+I203/I$206*100</f>
        <v>46.4566929133858</v>
      </c>
      <c r="R203" s="21" t="n">
        <f aca="false">+J203/J$206*100</f>
        <v>44.8588709677419</v>
      </c>
      <c r="S203" s="21" t="n">
        <f aca="false">+K203/K$206*100</f>
        <v>47.8911042944785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18</v>
      </c>
      <c r="E204" s="24" t="n">
        <v>24</v>
      </c>
      <c r="F204" s="24" t="n">
        <v>32</v>
      </c>
      <c r="G204" s="24" t="n">
        <v>22</v>
      </c>
      <c r="H204" s="24" t="n">
        <v>100</v>
      </c>
      <c r="I204" s="24" t="n">
        <v>253</v>
      </c>
      <c r="J204" s="24" t="n">
        <v>280</v>
      </c>
      <c r="K204" s="25" t="n">
        <v>729</v>
      </c>
      <c r="L204" s="26" t="n">
        <f aca="false">+D204/D$206*100</f>
        <v>18.9473684210526</v>
      </c>
      <c r="M204" s="27" t="n">
        <f aca="false">+E204/E$206*100</f>
        <v>25</v>
      </c>
      <c r="N204" s="27" t="n">
        <f aca="false">+F204/F$206*100</f>
        <v>34.0425531914894</v>
      </c>
      <c r="O204" s="27" t="n">
        <f aca="false">+G204/G$206*100</f>
        <v>19.6428571428571</v>
      </c>
      <c r="P204" s="27" t="n">
        <f aca="false">+H204/H$206*100</f>
        <v>30.3030303030303</v>
      </c>
      <c r="Q204" s="27" t="n">
        <f aca="false">+I204/I$206*100</f>
        <v>28.458942632171</v>
      </c>
      <c r="R204" s="27" t="n">
        <f aca="false">+J204/J$206*100</f>
        <v>28.2258064516129</v>
      </c>
      <c r="S204" s="27" t="n">
        <f aca="false">+K204/K$206*100</f>
        <v>27.9524539877301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9</v>
      </c>
      <c r="E205" s="24" t="n">
        <v>12</v>
      </c>
      <c r="F205" s="24" t="n">
        <v>15</v>
      </c>
      <c r="G205" s="24" t="n">
        <v>32</v>
      </c>
      <c r="H205" s="24" t="n">
        <v>72</v>
      </c>
      <c r="I205" s="24" t="n">
        <v>223</v>
      </c>
      <c r="J205" s="24" t="n">
        <v>267</v>
      </c>
      <c r="K205" s="25" t="n">
        <v>630</v>
      </c>
      <c r="L205" s="26" t="n">
        <f aca="false">+D205/D$206*100</f>
        <v>9.47368421052632</v>
      </c>
      <c r="M205" s="27" t="n">
        <f aca="false">+E205/E$206*100</f>
        <v>12.5</v>
      </c>
      <c r="N205" s="27" t="n">
        <f aca="false">+F205/F$206*100</f>
        <v>15.9574468085106</v>
      </c>
      <c r="O205" s="27" t="n">
        <f aca="false">+G205/G$206*100</f>
        <v>28.5714285714286</v>
      </c>
      <c r="P205" s="27" t="n">
        <f aca="false">+H205/H$206*100</f>
        <v>21.8181818181818</v>
      </c>
      <c r="Q205" s="27" t="n">
        <f aca="false">+I205/I$206*100</f>
        <v>25.0843644544432</v>
      </c>
      <c r="R205" s="27" t="n">
        <f aca="false">+J205/J$206*100</f>
        <v>26.9153225806452</v>
      </c>
      <c r="S205" s="27" t="n">
        <f aca="false">+K205/K$206*100</f>
        <v>24.1564417177914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95</v>
      </c>
      <c r="E206" s="53" t="n">
        <v>96</v>
      </c>
      <c r="F206" s="53" t="n">
        <v>94</v>
      </c>
      <c r="G206" s="53" t="n">
        <v>112</v>
      </c>
      <c r="H206" s="53" t="n">
        <v>330</v>
      </c>
      <c r="I206" s="53" t="n">
        <v>889</v>
      </c>
      <c r="J206" s="53" t="n">
        <v>992</v>
      </c>
      <c r="K206" s="54" t="n">
        <v>2608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329</v>
      </c>
      <c r="E207" s="24" t="n">
        <v>310</v>
      </c>
      <c r="F207" s="24" t="n">
        <v>275</v>
      </c>
      <c r="G207" s="24" t="n">
        <v>255</v>
      </c>
      <c r="H207" s="24" t="n">
        <v>583</v>
      </c>
      <c r="I207" s="24" t="n">
        <v>1724</v>
      </c>
      <c r="J207" s="24" t="n">
        <v>2053</v>
      </c>
      <c r="K207" s="25" t="n">
        <v>5529</v>
      </c>
      <c r="L207" s="26" t="n">
        <f aca="false">+D207/D$210*100</f>
        <v>72.6269315673289</v>
      </c>
      <c r="M207" s="27" t="n">
        <f aca="false">+E207/E$210*100</f>
        <v>64.7181628392484</v>
      </c>
      <c r="N207" s="27" t="n">
        <f aca="false">+F207/F$210*100</f>
        <v>60.5726872246696</v>
      </c>
      <c r="O207" s="27" t="n">
        <f aca="false">+G207/G$210*100</f>
        <v>53.2359081419624</v>
      </c>
      <c r="P207" s="27" t="n">
        <f aca="false">+H207/H$210*100</f>
        <v>47.4755700325733</v>
      </c>
      <c r="Q207" s="27" t="n">
        <f aca="false">+I207/I$210*100</f>
        <v>45.0601150026137</v>
      </c>
      <c r="R207" s="27" t="n">
        <f aca="false">+J207/J$210*100</f>
        <v>43.0578859060403</v>
      </c>
      <c r="S207" s="27" t="n">
        <f aca="false">+K207/K$210*100</f>
        <v>47.3089757850603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79</v>
      </c>
      <c r="E208" s="24" t="n">
        <v>92</v>
      </c>
      <c r="F208" s="24" t="n">
        <v>92</v>
      </c>
      <c r="G208" s="24" t="n">
        <v>115</v>
      </c>
      <c r="H208" s="24" t="n">
        <v>311</v>
      </c>
      <c r="I208" s="24" t="n">
        <v>975</v>
      </c>
      <c r="J208" s="24" t="n">
        <v>1315</v>
      </c>
      <c r="K208" s="25" t="n">
        <v>2979</v>
      </c>
      <c r="L208" s="26" t="n">
        <f aca="false">+D208/D$210*100</f>
        <v>17.439293598234</v>
      </c>
      <c r="M208" s="27" t="n">
        <f aca="false">+E208/E$210*100</f>
        <v>19.2066805845511</v>
      </c>
      <c r="N208" s="27" t="n">
        <f aca="false">+F208/F$210*100</f>
        <v>20.2643171806167</v>
      </c>
      <c r="O208" s="27" t="n">
        <f aca="false">+G208/G$210*100</f>
        <v>24.0083507306889</v>
      </c>
      <c r="P208" s="27" t="n">
        <f aca="false">+H208/H$210*100</f>
        <v>25.3257328990228</v>
      </c>
      <c r="Q208" s="27" t="n">
        <f aca="false">+I208/I$210*100</f>
        <v>25.4835337166754</v>
      </c>
      <c r="R208" s="27" t="n">
        <f aca="false">+J208/J$210*100</f>
        <v>27.5796979865772</v>
      </c>
      <c r="S208" s="27" t="n">
        <f aca="false">+K208/K$210*100</f>
        <v>25.4898605287927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45</v>
      </c>
      <c r="E209" s="24" t="n">
        <v>77</v>
      </c>
      <c r="F209" s="24" t="n">
        <v>87</v>
      </c>
      <c r="G209" s="24" t="n">
        <v>109</v>
      </c>
      <c r="H209" s="24" t="n">
        <v>334</v>
      </c>
      <c r="I209" s="24" t="n">
        <v>1127</v>
      </c>
      <c r="J209" s="24" t="n">
        <v>1400</v>
      </c>
      <c r="K209" s="25" t="n">
        <v>3179</v>
      </c>
      <c r="L209" s="26" t="n">
        <f aca="false">+D209/D$210*100</f>
        <v>9.93377483443709</v>
      </c>
      <c r="M209" s="27" t="n">
        <f aca="false">+E209/E$210*100</f>
        <v>16.0751565762004</v>
      </c>
      <c r="N209" s="27" t="n">
        <f aca="false">+F209/F$210*100</f>
        <v>19.1629955947137</v>
      </c>
      <c r="O209" s="27" t="n">
        <f aca="false">+G209/G$210*100</f>
        <v>22.7557411273486</v>
      </c>
      <c r="P209" s="27" t="n">
        <f aca="false">+H209/H$210*100</f>
        <v>27.1986970684039</v>
      </c>
      <c r="Q209" s="27" t="n">
        <f aca="false">+I209/I$210*100</f>
        <v>29.4563512807109</v>
      </c>
      <c r="R209" s="27" t="n">
        <f aca="false">+J209/J$210*100</f>
        <v>29.3624161073826</v>
      </c>
      <c r="S209" s="27" t="n">
        <f aca="false">+K209/K$210*100</f>
        <v>27.201163686147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453</v>
      </c>
      <c r="E210" s="24" t="n">
        <v>479</v>
      </c>
      <c r="F210" s="24" t="n">
        <v>454</v>
      </c>
      <c r="G210" s="24" t="n">
        <v>479</v>
      </c>
      <c r="H210" s="24" t="n">
        <v>1228</v>
      </c>
      <c r="I210" s="24" t="n">
        <v>3826</v>
      </c>
      <c r="J210" s="24" t="n">
        <v>4768</v>
      </c>
      <c r="K210" s="25" t="n">
        <v>11687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09</v>
      </c>
      <c r="E211" s="47" t="n">
        <v>94</v>
      </c>
      <c r="F211" s="47" t="n">
        <v>67</v>
      </c>
      <c r="G211" s="47" t="n">
        <v>89</v>
      </c>
      <c r="H211" s="47" t="n">
        <v>179</v>
      </c>
      <c r="I211" s="47" t="n">
        <v>484</v>
      </c>
      <c r="J211" s="47" t="n">
        <v>652</v>
      </c>
      <c r="K211" s="48" t="n">
        <v>1674</v>
      </c>
      <c r="L211" s="49" t="n">
        <f aca="false">+D211/D$214*100</f>
        <v>76.7605633802817</v>
      </c>
      <c r="M211" s="50" t="n">
        <f aca="false">+E211/E$214*100</f>
        <v>64.8275862068965</v>
      </c>
      <c r="N211" s="50" t="n">
        <f aca="false">+F211/F$214*100</f>
        <v>58.7719298245614</v>
      </c>
      <c r="O211" s="50" t="n">
        <f aca="false">+G211/G$214*100</f>
        <v>52.6627218934911</v>
      </c>
      <c r="P211" s="50" t="n">
        <f aca="false">+H211/H$214*100</f>
        <v>48.3783783783784</v>
      </c>
      <c r="Q211" s="50" t="n">
        <f aca="false">+I211/I$214*100</f>
        <v>44.2817932296432</v>
      </c>
      <c r="R211" s="50" t="n">
        <f aca="false">+J211/J$214*100</f>
        <v>47.178002894356</v>
      </c>
      <c r="S211" s="50" t="n">
        <f aca="false">+K211/K$214*100</f>
        <v>49.0190336749634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16</v>
      </c>
      <c r="E212" s="24" t="n">
        <v>25</v>
      </c>
      <c r="F212" s="24" t="n">
        <v>29</v>
      </c>
      <c r="G212" s="24" t="n">
        <v>38</v>
      </c>
      <c r="H212" s="24" t="n">
        <v>106</v>
      </c>
      <c r="I212" s="24" t="n">
        <v>297</v>
      </c>
      <c r="J212" s="24" t="n">
        <v>368</v>
      </c>
      <c r="K212" s="25" t="n">
        <v>879</v>
      </c>
      <c r="L212" s="26" t="n">
        <f aca="false">+D212/D$214*100</f>
        <v>11.2676056338028</v>
      </c>
      <c r="M212" s="27" t="n">
        <f aca="false">+E212/E$214*100</f>
        <v>17.2413793103448</v>
      </c>
      <c r="N212" s="27" t="n">
        <f aca="false">+F212/F$214*100</f>
        <v>25.4385964912281</v>
      </c>
      <c r="O212" s="27" t="n">
        <f aca="false">+G212/G$214*100</f>
        <v>22.4852071005917</v>
      </c>
      <c r="P212" s="27" t="n">
        <f aca="false">+H212/H$214*100</f>
        <v>28.6486486486487</v>
      </c>
      <c r="Q212" s="27" t="n">
        <f aca="false">+I212/I$214*100</f>
        <v>27.1729185727356</v>
      </c>
      <c r="R212" s="27" t="n">
        <f aca="false">+J212/J$214*100</f>
        <v>26.6280752532562</v>
      </c>
      <c r="S212" s="27" t="n">
        <f aca="false">+K212/K$214*100</f>
        <v>25.7393850658858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17</v>
      </c>
      <c r="E213" s="24" t="n">
        <v>26</v>
      </c>
      <c r="F213" s="24" t="n">
        <v>18</v>
      </c>
      <c r="G213" s="24" t="n">
        <v>42</v>
      </c>
      <c r="H213" s="24" t="n">
        <v>85</v>
      </c>
      <c r="I213" s="24" t="n">
        <v>312</v>
      </c>
      <c r="J213" s="24" t="n">
        <v>362</v>
      </c>
      <c r="K213" s="25" t="n">
        <v>862</v>
      </c>
      <c r="L213" s="26" t="n">
        <f aca="false">+D213/D$214*100</f>
        <v>11.9718309859155</v>
      </c>
      <c r="M213" s="27" t="n">
        <f aca="false">+E213/E$214*100</f>
        <v>17.9310344827586</v>
      </c>
      <c r="N213" s="27" t="n">
        <f aca="false">+F213/F$214*100</f>
        <v>15.7894736842105</v>
      </c>
      <c r="O213" s="27" t="n">
        <f aca="false">+G213/G$214*100</f>
        <v>24.8520710059172</v>
      </c>
      <c r="P213" s="27" t="n">
        <f aca="false">+H213/H$214*100</f>
        <v>22.972972972973</v>
      </c>
      <c r="Q213" s="27" t="n">
        <f aca="false">+I213/I$214*100</f>
        <v>28.5452881976212</v>
      </c>
      <c r="R213" s="27" t="n">
        <f aca="false">+J213/J$214*100</f>
        <v>26.1939218523878</v>
      </c>
      <c r="S213" s="27" t="n">
        <f aca="false">+K213/K$214*100</f>
        <v>25.2415812591508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42</v>
      </c>
      <c r="E214" s="24" t="n">
        <v>145</v>
      </c>
      <c r="F214" s="24" t="n">
        <v>114</v>
      </c>
      <c r="G214" s="24" t="n">
        <v>169</v>
      </c>
      <c r="H214" s="24" t="n">
        <v>370</v>
      </c>
      <c r="I214" s="24" t="n">
        <v>1093</v>
      </c>
      <c r="J214" s="24" t="n">
        <v>1382</v>
      </c>
      <c r="K214" s="25" t="n">
        <v>3415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00</v>
      </c>
      <c r="E215" s="18" t="n">
        <v>104</v>
      </c>
      <c r="F215" s="18" t="n">
        <v>81</v>
      </c>
      <c r="G215" s="18" t="n">
        <v>72</v>
      </c>
      <c r="H215" s="18" t="n">
        <v>189</v>
      </c>
      <c r="I215" s="18" t="n">
        <v>542</v>
      </c>
      <c r="J215" s="18" t="n">
        <v>825</v>
      </c>
      <c r="K215" s="19" t="n">
        <v>1913</v>
      </c>
      <c r="L215" s="26" t="n">
        <f aca="false">+D215/D$218*100</f>
        <v>75.7575757575758</v>
      </c>
      <c r="M215" s="27" t="n">
        <f aca="false">+E215/E$218*100</f>
        <v>69.3333333333333</v>
      </c>
      <c r="N215" s="27" t="n">
        <f aca="false">+F215/F$218*100</f>
        <v>63.28125</v>
      </c>
      <c r="O215" s="27" t="n">
        <f aca="false">+G215/G$218*100</f>
        <v>50</v>
      </c>
      <c r="P215" s="27" t="n">
        <f aca="false">+H215/H$218*100</f>
        <v>50.8064516129032</v>
      </c>
      <c r="Q215" s="27" t="n">
        <f aca="false">+I215/I$218*100</f>
        <v>46.9670710571924</v>
      </c>
      <c r="R215" s="27" t="n">
        <f aca="false">+J215/J$218*100</f>
        <v>47.8260869565217</v>
      </c>
      <c r="S215" s="27" t="n">
        <f aca="false">+K215/K$218*100</f>
        <v>50.2759526938239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24</v>
      </c>
      <c r="E216" s="24" t="n">
        <v>21</v>
      </c>
      <c r="F216" s="24" t="n">
        <v>30</v>
      </c>
      <c r="G216" s="24" t="n">
        <v>44</v>
      </c>
      <c r="H216" s="24" t="n">
        <v>90</v>
      </c>
      <c r="I216" s="24" t="n">
        <v>307</v>
      </c>
      <c r="J216" s="24" t="n">
        <v>458</v>
      </c>
      <c r="K216" s="25" t="n">
        <v>974</v>
      </c>
      <c r="L216" s="26" t="n">
        <f aca="false">+D216/D$218*100</f>
        <v>18.1818181818182</v>
      </c>
      <c r="M216" s="27" t="n">
        <f aca="false">+E216/E$218*100</f>
        <v>14</v>
      </c>
      <c r="N216" s="27" t="n">
        <f aca="false">+F216/F$218*100</f>
        <v>23.4375</v>
      </c>
      <c r="O216" s="27" t="n">
        <f aca="false">+G216/G$218*100</f>
        <v>30.5555555555556</v>
      </c>
      <c r="P216" s="27" t="n">
        <f aca="false">+H216/H$218*100</f>
        <v>24.1935483870968</v>
      </c>
      <c r="Q216" s="27" t="n">
        <f aca="false">+I216/I$218*100</f>
        <v>26.6031195840555</v>
      </c>
      <c r="R216" s="27" t="n">
        <f aca="false">+J216/J$218*100</f>
        <v>26.5507246376812</v>
      </c>
      <c r="S216" s="27" t="n">
        <f aca="false">+K216/K$218*100</f>
        <v>25.5978975032852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8</v>
      </c>
      <c r="E217" s="24" t="n">
        <v>25</v>
      </c>
      <c r="F217" s="24" t="n">
        <v>17</v>
      </c>
      <c r="G217" s="24" t="n">
        <v>28</v>
      </c>
      <c r="H217" s="24" t="n">
        <v>93</v>
      </c>
      <c r="I217" s="24" t="n">
        <v>305</v>
      </c>
      <c r="J217" s="24" t="n">
        <v>442</v>
      </c>
      <c r="K217" s="25" t="n">
        <v>918</v>
      </c>
      <c r="L217" s="26" t="n">
        <f aca="false">+D217/D$218*100</f>
        <v>6.06060606060606</v>
      </c>
      <c r="M217" s="27" t="n">
        <f aca="false">+E217/E$218*100</f>
        <v>16.6666666666667</v>
      </c>
      <c r="N217" s="27" t="n">
        <f aca="false">+F217/F$218*100</f>
        <v>13.28125</v>
      </c>
      <c r="O217" s="27" t="n">
        <f aca="false">+G217/G$218*100</f>
        <v>19.4444444444444</v>
      </c>
      <c r="P217" s="27" t="n">
        <f aca="false">+H217/H$218*100</f>
        <v>25</v>
      </c>
      <c r="Q217" s="27" t="n">
        <f aca="false">+I217/I$218*100</f>
        <v>26.4298093587522</v>
      </c>
      <c r="R217" s="27" t="n">
        <f aca="false">+J217/J$218*100</f>
        <v>25.6231884057971</v>
      </c>
      <c r="S217" s="27" t="n">
        <f aca="false">+K217/K$218*100</f>
        <v>24.1261498028909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32</v>
      </c>
      <c r="E218" s="30" t="n">
        <v>150</v>
      </c>
      <c r="F218" s="30" t="n">
        <v>128</v>
      </c>
      <c r="G218" s="30" t="n">
        <v>144</v>
      </c>
      <c r="H218" s="30" t="n">
        <v>372</v>
      </c>
      <c r="I218" s="30" t="n">
        <v>1154</v>
      </c>
      <c r="J218" s="30" t="n">
        <v>1725</v>
      </c>
      <c r="K218" s="31" t="n">
        <v>3805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95</v>
      </c>
      <c r="E219" s="24" t="n">
        <v>91</v>
      </c>
      <c r="F219" s="24" t="n">
        <v>77</v>
      </c>
      <c r="G219" s="24" t="n">
        <v>71</v>
      </c>
      <c r="H219" s="24" t="n">
        <v>122</v>
      </c>
      <c r="I219" s="24" t="n">
        <v>401</v>
      </c>
      <c r="J219" s="24" t="n">
        <v>530</v>
      </c>
      <c r="K219" s="25" t="n">
        <v>1387</v>
      </c>
      <c r="L219" s="20" t="n">
        <f aca="false">+D219/D$222*100</f>
        <v>66.4335664335664</v>
      </c>
      <c r="M219" s="21" t="n">
        <f aca="false">+E219/E$222*100</f>
        <v>65.4676258992806</v>
      </c>
      <c r="N219" s="21" t="n">
        <f aca="false">+F219/F$222*100</f>
        <v>62.0967741935484</v>
      </c>
      <c r="O219" s="21" t="n">
        <f aca="false">+G219/G$222*100</f>
        <v>62.280701754386</v>
      </c>
      <c r="P219" s="21" t="n">
        <f aca="false">+H219/H$222*100</f>
        <v>45.0184501845018</v>
      </c>
      <c r="Q219" s="21" t="n">
        <f aca="false">+I219/I$222*100</f>
        <v>45.2595936794582</v>
      </c>
      <c r="R219" s="21" t="n">
        <f aca="false">+J219/J$222*100</f>
        <v>46.6549295774648</v>
      </c>
      <c r="S219" s="21" t="n">
        <f aca="false">+K219/K$222*100</f>
        <v>49.3067899040171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26</v>
      </c>
      <c r="E220" s="24" t="n">
        <v>26</v>
      </c>
      <c r="F220" s="24" t="n">
        <v>21</v>
      </c>
      <c r="G220" s="24" t="n">
        <v>21</v>
      </c>
      <c r="H220" s="24" t="n">
        <v>71</v>
      </c>
      <c r="I220" s="24" t="n">
        <v>237</v>
      </c>
      <c r="J220" s="24" t="n">
        <v>310</v>
      </c>
      <c r="K220" s="25" t="n">
        <v>712</v>
      </c>
      <c r="L220" s="26" t="n">
        <f aca="false">+D220/D$222*100</f>
        <v>18.1818181818182</v>
      </c>
      <c r="M220" s="27" t="n">
        <f aca="false">+E220/E$222*100</f>
        <v>18.705035971223</v>
      </c>
      <c r="N220" s="27" t="n">
        <f aca="false">+F220/F$222*100</f>
        <v>16.9354838709677</v>
      </c>
      <c r="O220" s="27" t="n">
        <f aca="false">+G220/G$222*100</f>
        <v>18.4210526315789</v>
      </c>
      <c r="P220" s="27" t="n">
        <f aca="false">+H220/H$222*100</f>
        <v>26.1992619926199</v>
      </c>
      <c r="Q220" s="27" t="n">
        <f aca="false">+I220/I$222*100</f>
        <v>26.7494356659142</v>
      </c>
      <c r="R220" s="27" t="n">
        <f aca="false">+J220/J$222*100</f>
        <v>27.2887323943662</v>
      </c>
      <c r="S220" s="27" t="n">
        <f aca="false">+K220/K$222*100</f>
        <v>25.3110558123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22</v>
      </c>
      <c r="E221" s="24" t="n">
        <v>22</v>
      </c>
      <c r="F221" s="24" t="n">
        <v>26</v>
      </c>
      <c r="G221" s="24" t="n">
        <v>22</v>
      </c>
      <c r="H221" s="24" t="n">
        <v>78</v>
      </c>
      <c r="I221" s="24" t="n">
        <v>248</v>
      </c>
      <c r="J221" s="24" t="n">
        <v>296</v>
      </c>
      <c r="K221" s="25" t="n">
        <v>714</v>
      </c>
      <c r="L221" s="26" t="n">
        <f aca="false">+D221/D$222*100</f>
        <v>15.3846153846154</v>
      </c>
      <c r="M221" s="27" t="n">
        <f aca="false">+E221/E$222*100</f>
        <v>15.8273381294964</v>
      </c>
      <c r="N221" s="27" t="n">
        <f aca="false">+F221/F$222*100</f>
        <v>20.9677419354839</v>
      </c>
      <c r="O221" s="27" t="n">
        <f aca="false">+G221/G$222*100</f>
        <v>19.2982456140351</v>
      </c>
      <c r="P221" s="27" t="n">
        <f aca="false">+H221/H$222*100</f>
        <v>28.7822878228782</v>
      </c>
      <c r="Q221" s="27" t="n">
        <f aca="false">+I221/I$222*100</f>
        <v>27.9909706546275</v>
      </c>
      <c r="R221" s="27" t="n">
        <f aca="false">+J221/J$222*100</f>
        <v>26.056338028169</v>
      </c>
      <c r="S221" s="27" t="n">
        <f aca="false">+K221/K$222*100</f>
        <v>25.3821542836829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43</v>
      </c>
      <c r="E222" s="53" t="n">
        <v>139</v>
      </c>
      <c r="F222" s="53" t="n">
        <v>124</v>
      </c>
      <c r="G222" s="53" t="n">
        <v>114</v>
      </c>
      <c r="H222" s="53" t="n">
        <v>271</v>
      </c>
      <c r="I222" s="53" t="n">
        <v>886</v>
      </c>
      <c r="J222" s="53" t="n">
        <v>1136</v>
      </c>
      <c r="K222" s="54" t="n">
        <v>2813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19</v>
      </c>
      <c r="E223" s="24" t="n">
        <v>128</v>
      </c>
      <c r="F223" s="24" t="n">
        <v>125</v>
      </c>
      <c r="G223" s="24" t="n">
        <v>135</v>
      </c>
      <c r="H223" s="24" t="n">
        <v>282</v>
      </c>
      <c r="I223" s="24" t="n">
        <v>546</v>
      </c>
      <c r="J223" s="24" t="n">
        <v>355</v>
      </c>
      <c r="K223" s="25" t="n">
        <v>1690</v>
      </c>
      <c r="L223" s="26" t="n">
        <f aca="false">+D223/D$226*100</f>
        <v>59.2039800995025</v>
      </c>
      <c r="M223" s="27" t="n">
        <f aca="false">+E223/E$226*100</f>
        <v>64.9746192893401</v>
      </c>
      <c r="N223" s="27" t="n">
        <f aca="false">+F223/F$226*100</f>
        <v>57.0776255707763</v>
      </c>
      <c r="O223" s="27" t="n">
        <f aca="false">+G223/G$226*100</f>
        <v>49.0909090909091</v>
      </c>
      <c r="P223" s="27" t="n">
        <f aca="false">+H223/H$226*100</f>
        <v>44.6909667194929</v>
      </c>
      <c r="Q223" s="27" t="n">
        <f aca="false">+I223/I$226*100</f>
        <v>44.4625407166124</v>
      </c>
      <c r="R223" s="27" t="n">
        <f aca="false">+J223/J$226*100</f>
        <v>36.0406091370558</v>
      </c>
      <c r="S223" s="27" t="n">
        <f aca="false">+K223/K$226*100</f>
        <v>45.2355460385439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50</v>
      </c>
      <c r="E224" s="24" t="n">
        <v>43</v>
      </c>
      <c r="F224" s="24" t="n">
        <v>42</v>
      </c>
      <c r="G224" s="24" t="n">
        <v>52</v>
      </c>
      <c r="H224" s="24" t="n">
        <v>131</v>
      </c>
      <c r="I224" s="24" t="n">
        <v>285</v>
      </c>
      <c r="J224" s="24" t="n">
        <v>248</v>
      </c>
      <c r="K224" s="25" t="n">
        <v>851</v>
      </c>
      <c r="L224" s="26" t="n">
        <f aca="false">+D224/D$226*100</f>
        <v>24.8756218905473</v>
      </c>
      <c r="M224" s="27" t="n">
        <f aca="false">+E224/E$226*100</f>
        <v>21.8274111675127</v>
      </c>
      <c r="N224" s="27" t="n">
        <f aca="false">+F224/F$226*100</f>
        <v>19.1780821917808</v>
      </c>
      <c r="O224" s="27" t="n">
        <f aca="false">+G224/G$226*100</f>
        <v>18.9090909090909</v>
      </c>
      <c r="P224" s="27" t="n">
        <f aca="false">+H224/H$226*100</f>
        <v>20.7606973058637</v>
      </c>
      <c r="Q224" s="27" t="n">
        <f aca="false">+I224/I$226*100</f>
        <v>23.2084690553746</v>
      </c>
      <c r="R224" s="27" t="n">
        <f aca="false">+J224/J$226*100</f>
        <v>25.1776649746193</v>
      </c>
      <c r="S224" s="27" t="n">
        <f aca="false">+K224/K$226*100</f>
        <v>22.7783725910064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32</v>
      </c>
      <c r="E225" s="24" t="n">
        <v>26</v>
      </c>
      <c r="F225" s="24" t="n">
        <v>52</v>
      </c>
      <c r="G225" s="24" t="n">
        <v>88</v>
      </c>
      <c r="H225" s="24" t="n">
        <v>218</v>
      </c>
      <c r="I225" s="24" t="n">
        <v>397</v>
      </c>
      <c r="J225" s="24" t="n">
        <v>382</v>
      </c>
      <c r="K225" s="25" t="n">
        <v>1195</v>
      </c>
      <c r="L225" s="26" t="n">
        <f aca="false">+D225/D$226*100</f>
        <v>15.9203980099503</v>
      </c>
      <c r="M225" s="27" t="n">
        <f aca="false">+E225/E$226*100</f>
        <v>13.1979695431472</v>
      </c>
      <c r="N225" s="27" t="n">
        <f aca="false">+F225/F$226*100</f>
        <v>23.7442922374429</v>
      </c>
      <c r="O225" s="27" t="n">
        <f aca="false">+G225/G$226*100</f>
        <v>32</v>
      </c>
      <c r="P225" s="27" t="n">
        <f aca="false">+H225/H$226*100</f>
        <v>34.5483359746434</v>
      </c>
      <c r="Q225" s="27" t="n">
        <f aca="false">+I225/I$226*100</f>
        <v>32.328990228013</v>
      </c>
      <c r="R225" s="27" t="n">
        <f aca="false">+J225/J$226*100</f>
        <v>38.7817258883249</v>
      </c>
      <c r="S225" s="27" t="n">
        <f aca="false">+K225/K$226*100</f>
        <v>31.9860813704497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201</v>
      </c>
      <c r="E226" s="30" t="n">
        <v>197</v>
      </c>
      <c r="F226" s="30" t="n">
        <v>219</v>
      </c>
      <c r="G226" s="30" t="n">
        <v>275</v>
      </c>
      <c r="H226" s="30" t="n">
        <v>631</v>
      </c>
      <c r="I226" s="30" t="n">
        <v>1228</v>
      </c>
      <c r="J226" s="30" t="n">
        <v>985</v>
      </c>
      <c r="K226" s="31" t="n">
        <v>3736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7</v>
      </c>
      <c r="E227" s="24" t="n">
        <v>9</v>
      </c>
      <c r="F227" s="24" t="n">
        <v>5</v>
      </c>
      <c r="G227" s="24" t="n">
        <v>8</v>
      </c>
      <c r="H227" s="24" t="n">
        <v>21</v>
      </c>
      <c r="I227" s="24" t="n">
        <v>33</v>
      </c>
      <c r="J227" s="24" t="n">
        <v>23</v>
      </c>
      <c r="K227" s="25" t="n">
        <v>106</v>
      </c>
      <c r="L227" s="20" t="n">
        <f aca="false">+D227/D$230*100</f>
        <v>87.5</v>
      </c>
      <c r="M227" s="21" t="n">
        <f aca="false">+E227/E$230*100</f>
        <v>64.2857142857143</v>
      </c>
      <c r="N227" s="21" t="n">
        <f aca="false">+F227/F$230*100</f>
        <v>35.7142857142857</v>
      </c>
      <c r="O227" s="21" t="n">
        <f aca="false">+G227/G$230*100</f>
        <v>50</v>
      </c>
      <c r="P227" s="21" t="n">
        <f aca="false">+H227/H$230*100</f>
        <v>52.5</v>
      </c>
      <c r="Q227" s="21" t="n">
        <f aca="false">+I227/I$230*100</f>
        <v>47.1428571428571</v>
      </c>
      <c r="R227" s="21" t="n">
        <f aca="false">+J227/J$230*100</f>
        <v>32.8571428571429</v>
      </c>
      <c r="S227" s="21" t="n">
        <f aca="false">+K227/K$230*100</f>
        <v>45.6896551724138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0</v>
      </c>
      <c r="E228" s="24" t="n">
        <v>2</v>
      </c>
      <c r="F228" s="24" t="n">
        <v>4</v>
      </c>
      <c r="G228" s="24" t="n">
        <v>4</v>
      </c>
      <c r="H228" s="24" t="n">
        <v>10</v>
      </c>
      <c r="I228" s="24" t="n">
        <v>19</v>
      </c>
      <c r="J228" s="24" t="n">
        <v>19</v>
      </c>
      <c r="K228" s="25" t="n">
        <v>58</v>
      </c>
      <c r="L228" s="26" t="n">
        <f aca="false">+D228/D$230*100</f>
        <v>0</v>
      </c>
      <c r="M228" s="27" t="n">
        <f aca="false">+E228/E$230*100</f>
        <v>14.2857142857143</v>
      </c>
      <c r="N228" s="27" t="n">
        <f aca="false">+F228/F$230*100</f>
        <v>28.5714285714286</v>
      </c>
      <c r="O228" s="27" t="n">
        <f aca="false">+G228/G$230*100</f>
        <v>25</v>
      </c>
      <c r="P228" s="27" t="n">
        <f aca="false">+H228/H$230*100</f>
        <v>25</v>
      </c>
      <c r="Q228" s="27" t="n">
        <f aca="false">+I228/I$230*100</f>
        <v>27.1428571428571</v>
      </c>
      <c r="R228" s="27" t="n">
        <f aca="false">+J228/J$230*100</f>
        <v>27.1428571428571</v>
      </c>
      <c r="S228" s="27" t="n">
        <f aca="false">+K228/K$230*100</f>
        <v>25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1</v>
      </c>
      <c r="E229" s="24" t="n">
        <v>3</v>
      </c>
      <c r="F229" s="24" t="n">
        <v>5</v>
      </c>
      <c r="G229" s="24" t="n">
        <v>4</v>
      </c>
      <c r="H229" s="24" t="n">
        <v>9</v>
      </c>
      <c r="I229" s="24" t="n">
        <v>18</v>
      </c>
      <c r="J229" s="24" t="n">
        <v>28</v>
      </c>
      <c r="K229" s="25" t="n">
        <v>68</v>
      </c>
      <c r="L229" s="26" t="n">
        <f aca="false">+D229/D$230*100</f>
        <v>12.5</v>
      </c>
      <c r="M229" s="27" t="n">
        <f aca="false">+E229/E$230*100</f>
        <v>21.4285714285714</v>
      </c>
      <c r="N229" s="27" t="n">
        <f aca="false">+F229/F$230*100</f>
        <v>35.7142857142857</v>
      </c>
      <c r="O229" s="27" t="n">
        <f aca="false">+G229/G$230*100</f>
        <v>25</v>
      </c>
      <c r="P229" s="27" t="n">
        <f aca="false">+H229/H$230*100</f>
        <v>22.5</v>
      </c>
      <c r="Q229" s="27" t="n">
        <f aca="false">+I229/I$230*100</f>
        <v>25.7142857142857</v>
      </c>
      <c r="R229" s="27" t="n">
        <f aca="false">+J229/J$230*100</f>
        <v>40</v>
      </c>
      <c r="S229" s="27" t="n">
        <f aca="false">+K229/K$230*100</f>
        <v>29.3103448275862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8</v>
      </c>
      <c r="E230" s="24" t="n">
        <v>14</v>
      </c>
      <c r="F230" s="24" t="n">
        <v>14</v>
      </c>
      <c r="G230" s="24" t="n">
        <v>16</v>
      </c>
      <c r="H230" s="24" t="n">
        <v>40</v>
      </c>
      <c r="I230" s="24" t="n">
        <v>70</v>
      </c>
      <c r="J230" s="24" t="n">
        <v>70</v>
      </c>
      <c r="K230" s="25" t="n">
        <v>232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23</v>
      </c>
      <c r="E231" s="18" t="n">
        <v>17</v>
      </c>
      <c r="F231" s="18" t="n">
        <v>21</v>
      </c>
      <c r="G231" s="18" t="n">
        <v>28</v>
      </c>
      <c r="H231" s="18" t="n">
        <v>45</v>
      </c>
      <c r="I231" s="18" t="n">
        <v>74</v>
      </c>
      <c r="J231" s="18" t="n">
        <v>87</v>
      </c>
      <c r="K231" s="19" t="n">
        <v>295</v>
      </c>
      <c r="L231" s="26" t="n">
        <f aca="false">+D231/D$234*100</f>
        <v>65.7142857142857</v>
      </c>
      <c r="M231" s="27" t="n">
        <f aca="false">+E231/E$234*100</f>
        <v>39.5348837209302</v>
      </c>
      <c r="N231" s="27" t="n">
        <f aca="false">+F231/F$234*100</f>
        <v>38.1818181818182</v>
      </c>
      <c r="O231" s="27" t="n">
        <f aca="false">+G231/G$234*100</f>
        <v>37.8378378378378</v>
      </c>
      <c r="P231" s="27" t="n">
        <f aca="false">+H231/H$234*100</f>
        <v>30.8219178082192</v>
      </c>
      <c r="Q231" s="27" t="n">
        <f aca="false">+I231/I$234*100</f>
        <v>31.4893617021277</v>
      </c>
      <c r="R231" s="27" t="n">
        <f aca="false">+J231/J$234*100</f>
        <v>39.5454545454546</v>
      </c>
      <c r="S231" s="27" t="n">
        <f aca="false">+K231/K$234*100</f>
        <v>36.509900990099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9</v>
      </c>
      <c r="E232" s="24" t="n">
        <v>15</v>
      </c>
      <c r="F232" s="24" t="n">
        <v>18</v>
      </c>
      <c r="G232" s="24" t="n">
        <v>25</v>
      </c>
      <c r="H232" s="24" t="n">
        <v>41</v>
      </c>
      <c r="I232" s="24" t="n">
        <v>86</v>
      </c>
      <c r="J232" s="24" t="n">
        <v>57</v>
      </c>
      <c r="K232" s="25" t="n">
        <v>251</v>
      </c>
      <c r="L232" s="26" t="n">
        <f aca="false">+D232/D$234*100</f>
        <v>25.7142857142857</v>
      </c>
      <c r="M232" s="27" t="n">
        <f aca="false">+E232/E$234*100</f>
        <v>34.8837209302326</v>
      </c>
      <c r="N232" s="27" t="n">
        <f aca="false">+F232/F$234*100</f>
        <v>32.7272727272727</v>
      </c>
      <c r="O232" s="27" t="n">
        <f aca="false">+G232/G$234*100</f>
        <v>33.7837837837838</v>
      </c>
      <c r="P232" s="27" t="n">
        <f aca="false">+H232/H$234*100</f>
        <v>28.0821917808219</v>
      </c>
      <c r="Q232" s="27" t="n">
        <f aca="false">+I232/I$234*100</f>
        <v>36.5957446808511</v>
      </c>
      <c r="R232" s="27" t="n">
        <f aca="false">+J232/J$234*100</f>
        <v>25.9090909090909</v>
      </c>
      <c r="S232" s="27" t="n">
        <f aca="false">+K232/K$234*100</f>
        <v>31.0643564356436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3</v>
      </c>
      <c r="E233" s="24" t="n">
        <v>11</v>
      </c>
      <c r="F233" s="24" t="n">
        <v>16</v>
      </c>
      <c r="G233" s="24" t="n">
        <v>21</v>
      </c>
      <c r="H233" s="24" t="n">
        <v>60</v>
      </c>
      <c r="I233" s="24" t="n">
        <v>75</v>
      </c>
      <c r="J233" s="24" t="n">
        <v>76</v>
      </c>
      <c r="K233" s="25" t="n">
        <v>262</v>
      </c>
      <c r="L233" s="26" t="n">
        <f aca="false">+D233/D$234*100</f>
        <v>8.57142857142857</v>
      </c>
      <c r="M233" s="27" t="n">
        <f aca="false">+E233/E$234*100</f>
        <v>25.5813953488372</v>
      </c>
      <c r="N233" s="27" t="n">
        <f aca="false">+F233/F$234*100</f>
        <v>29.0909090909091</v>
      </c>
      <c r="O233" s="27" t="n">
        <f aca="false">+G233/G$234*100</f>
        <v>28.3783783783784</v>
      </c>
      <c r="P233" s="27" t="n">
        <f aca="false">+H233/H$234*100</f>
        <v>41.0958904109589</v>
      </c>
      <c r="Q233" s="27" t="n">
        <f aca="false">+I233/I$234*100</f>
        <v>31.9148936170213</v>
      </c>
      <c r="R233" s="27" t="n">
        <f aca="false">+J233/J$234*100</f>
        <v>34.5454545454546</v>
      </c>
      <c r="S233" s="27" t="n">
        <f aca="false">+K233/K$234*100</f>
        <v>32.4257425742574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35</v>
      </c>
      <c r="E234" s="30" t="n">
        <v>43</v>
      </c>
      <c r="F234" s="30" t="n">
        <v>55</v>
      </c>
      <c r="G234" s="30" t="n">
        <v>74</v>
      </c>
      <c r="H234" s="30" t="n">
        <v>146</v>
      </c>
      <c r="I234" s="30" t="n">
        <v>235</v>
      </c>
      <c r="J234" s="30" t="n">
        <v>220</v>
      </c>
      <c r="K234" s="31" t="n">
        <v>808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36</v>
      </c>
      <c r="E235" s="24" t="n">
        <v>22</v>
      </c>
      <c r="F235" s="24" t="n">
        <v>28</v>
      </c>
      <c r="G235" s="24" t="n">
        <v>49</v>
      </c>
      <c r="H235" s="24" t="n">
        <v>67</v>
      </c>
      <c r="I235" s="24" t="n">
        <v>126</v>
      </c>
      <c r="J235" s="24" t="n">
        <v>101</v>
      </c>
      <c r="K235" s="25" t="n">
        <v>429</v>
      </c>
      <c r="L235" s="20" t="n">
        <f aca="false">+D235/D$238*100</f>
        <v>80</v>
      </c>
      <c r="M235" s="21" t="n">
        <f aca="false">+E235/E$238*100</f>
        <v>68.75</v>
      </c>
      <c r="N235" s="21" t="n">
        <f aca="false">+F235/F$238*100</f>
        <v>48.2758620689655</v>
      </c>
      <c r="O235" s="21" t="n">
        <f aca="false">+G235/G$238*100</f>
        <v>57.6470588235294</v>
      </c>
      <c r="P235" s="21" t="n">
        <f aca="false">+H235/H$238*100</f>
        <v>41.875</v>
      </c>
      <c r="Q235" s="21" t="n">
        <f aca="false">+I235/I$238*100</f>
        <v>46.1538461538462</v>
      </c>
      <c r="R235" s="21" t="n">
        <f aca="false">+J235/J$238*100</f>
        <v>43.5344827586207</v>
      </c>
      <c r="S235" s="21" t="n">
        <f aca="false">+K235/K$238*100</f>
        <v>48.4745762711864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5</v>
      </c>
      <c r="E236" s="24" t="n">
        <v>4</v>
      </c>
      <c r="F236" s="24" t="n">
        <v>10</v>
      </c>
      <c r="G236" s="24" t="n">
        <v>19</v>
      </c>
      <c r="H236" s="24" t="n">
        <v>33</v>
      </c>
      <c r="I236" s="24" t="n">
        <v>65</v>
      </c>
      <c r="J236" s="24" t="n">
        <v>49</v>
      </c>
      <c r="K236" s="25" t="n">
        <v>185</v>
      </c>
      <c r="L236" s="26" t="n">
        <f aca="false">+D236/D$238*100</f>
        <v>11.1111111111111</v>
      </c>
      <c r="M236" s="27" t="n">
        <f aca="false">+E236/E$238*100</f>
        <v>12.5</v>
      </c>
      <c r="N236" s="27" t="n">
        <f aca="false">+F236/F$238*100</f>
        <v>17.2413793103448</v>
      </c>
      <c r="O236" s="27" t="n">
        <f aca="false">+G236/G$238*100</f>
        <v>22.3529411764706</v>
      </c>
      <c r="P236" s="27" t="n">
        <f aca="false">+H236/H$238*100</f>
        <v>20.625</v>
      </c>
      <c r="Q236" s="27" t="n">
        <f aca="false">+I236/I$238*100</f>
        <v>23.8095238095238</v>
      </c>
      <c r="R236" s="27" t="n">
        <f aca="false">+J236/J$238*100</f>
        <v>21.1206896551724</v>
      </c>
      <c r="S236" s="27" t="n">
        <f aca="false">+K236/K$238*100</f>
        <v>20.9039548022599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4</v>
      </c>
      <c r="E237" s="24" t="n">
        <v>6</v>
      </c>
      <c r="F237" s="24" t="n">
        <v>20</v>
      </c>
      <c r="G237" s="24" t="n">
        <v>17</v>
      </c>
      <c r="H237" s="24" t="n">
        <v>60</v>
      </c>
      <c r="I237" s="24" t="n">
        <v>82</v>
      </c>
      <c r="J237" s="24" t="n">
        <v>82</v>
      </c>
      <c r="K237" s="25" t="n">
        <v>271</v>
      </c>
      <c r="L237" s="26" t="n">
        <f aca="false">+D237/D$238*100</f>
        <v>8.88888888888889</v>
      </c>
      <c r="M237" s="27" t="n">
        <f aca="false">+E237/E$238*100</f>
        <v>18.75</v>
      </c>
      <c r="N237" s="27" t="n">
        <f aca="false">+F237/F$238*100</f>
        <v>34.4827586206897</v>
      </c>
      <c r="O237" s="27" t="n">
        <f aca="false">+G237/G$238*100</f>
        <v>20</v>
      </c>
      <c r="P237" s="27" t="n">
        <f aca="false">+H237/H$238*100</f>
        <v>37.5</v>
      </c>
      <c r="Q237" s="27" t="n">
        <f aca="false">+I237/I$238*100</f>
        <v>30.03663003663</v>
      </c>
      <c r="R237" s="27" t="n">
        <f aca="false">+J237/J$238*100</f>
        <v>35.3448275862069</v>
      </c>
      <c r="S237" s="27" t="n">
        <f aca="false">+K237/K$238*100</f>
        <v>30.6214689265537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45</v>
      </c>
      <c r="E238" s="24" t="n">
        <v>32</v>
      </c>
      <c r="F238" s="24" t="n">
        <v>58</v>
      </c>
      <c r="G238" s="24" t="n">
        <v>85</v>
      </c>
      <c r="H238" s="24" t="n">
        <v>160</v>
      </c>
      <c r="I238" s="24" t="n">
        <v>273</v>
      </c>
      <c r="J238" s="24" t="n">
        <v>232</v>
      </c>
      <c r="K238" s="25" t="n">
        <v>885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88</v>
      </c>
      <c r="E239" s="47" t="n">
        <v>89</v>
      </c>
      <c r="F239" s="47" t="n">
        <v>85</v>
      </c>
      <c r="G239" s="47" t="n">
        <v>121</v>
      </c>
      <c r="H239" s="47" t="n">
        <v>194</v>
      </c>
      <c r="I239" s="47" t="n">
        <v>304</v>
      </c>
      <c r="J239" s="47" t="n">
        <v>256</v>
      </c>
      <c r="K239" s="48" t="n">
        <v>1137</v>
      </c>
      <c r="L239" s="49" t="n">
        <f aca="false">+D239/D$242*100</f>
        <v>75.8620689655172</v>
      </c>
      <c r="M239" s="50" t="n">
        <f aca="false">+E239/E$242*100</f>
        <v>70.0787401574803</v>
      </c>
      <c r="N239" s="50" t="n">
        <f aca="false">+F239/F$242*100</f>
        <v>57.4324324324324</v>
      </c>
      <c r="O239" s="50" t="n">
        <f aca="false">+G239/G$242*100</f>
        <v>57.6190476190476</v>
      </c>
      <c r="P239" s="50" t="n">
        <f aca="false">+H239/H$242*100</f>
        <v>49.1139240506329</v>
      </c>
      <c r="Q239" s="50" t="n">
        <f aca="false">+I239/I$242*100</f>
        <v>42.6367461430575</v>
      </c>
      <c r="R239" s="50" t="n">
        <f aca="false">+J239/J$242*100</f>
        <v>42.809364548495</v>
      </c>
      <c r="S239" s="50" t="n">
        <f aca="false">+K239/K$242*100</f>
        <v>49.2847854356307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18</v>
      </c>
      <c r="E240" s="24" t="n">
        <v>20</v>
      </c>
      <c r="F240" s="24" t="n">
        <v>32</v>
      </c>
      <c r="G240" s="24" t="n">
        <v>44</v>
      </c>
      <c r="H240" s="24" t="n">
        <v>99</v>
      </c>
      <c r="I240" s="24" t="n">
        <v>187</v>
      </c>
      <c r="J240" s="24" t="n">
        <v>160</v>
      </c>
      <c r="K240" s="25" t="n">
        <v>560</v>
      </c>
      <c r="L240" s="26" t="n">
        <f aca="false">+D240/D$242*100</f>
        <v>15.5172413793103</v>
      </c>
      <c r="M240" s="27" t="n">
        <f aca="false">+E240/E$242*100</f>
        <v>15.748031496063</v>
      </c>
      <c r="N240" s="27" t="n">
        <f aca="false">+F240/F$242*100</f>
        <v>21.6216216216216</v>
      </c>
      <c r="O240" s="27" t="n">
        <f aca="false">+G240/G$242*100</f>
        <v>20.952380952381</v>
      </c>
      <c r="P240" s="27" t="n">
        <f aca="false">+H240/H$242*100</f>
        <v>25.0632911392405</v>
      </c>
      <c r="Q240" s="27" t="n">
        <f aca="false">+I240/I$242*100</f>
        <v>26.2272089761571</v>
      </c>
      <c r="R240" s="27" t="n">
        <f aca="false">+J240/J$242*100</f>
        <v>26.7558528428094</v>
      </c>
      <c r="S240" s="27" t="n">
        <f aca="false">+K240/K$242*100</f>
        <v>24.2739488513221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10</v>
      </c>
      <c r="E241" s="24" t="n">
        <v>18</v>
      </c>
      <c r="F241" s="24" t="n">
        <v>31</v>
      </c>
      <c r="G241" s="24" t="n">
        <v>45</v>
      </c>
      <c r="H241" s="24" t="n">
        <v>102</v>
      </c>
      <c r="I241" s="24" t="n">
        <v>222</v>
      </c>
      <c r="J241" s="24" t="n">
        <v>182</v>
      </c>
      <c r="K241" s="25" t="n">
        <v>610</v>
      </c>
      <c r="L241" s="26" t="n">
        <f aca="false">+D241/D$242*100</f>
        <v>8.62068965517242</v>
      </c>
      <c r="M241" s="27" t="n">
        <f aca="false">+E241/E$242*100</f>
        <v>14.1732283464567</v>
      </c>
      <c r="N241" s="27" t="n">
        <f aca="false">+F241/F$242*100</f>
        <v>20.9459459459459</v>
      </c>
      <c r="O241" s="27" t="n">
        <f aca="false">+G241/G$242*100</f>
        <v>21.4285714285714</v>
      </c>
      <c r="P241" s="27" t="n">
        <f aca="false">+H241/H$242*100</f>
        <v>25.8227848101266</v>
      </c>
      <c r="Q241" s="27" t="n">
        <f aca="false">+I241/I$242*100</f>
        <v>31.1360448807854</v>
      </c>
      <c r="R241" s="27" t="n">
        <f aca="false">+J241/J$242*100</f>
        <v>30.4347826086957</v>
      </c>
      <c r="S241" s="27" t="n">
        <f aca="false">+K241/K$242*100</f>
        <v>26.4412657130472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16</v>
      </c>
      <c r="E242" s="30" t="n">
        <v>127</v>
      </c>
      <c r="F242" s="30" t="n">
        <v>148</v>
      </c>
      <c r="G242" s="30" t="n">
        <v>210</v>
      </c>
      <c r="H242" s="30" t="n">
        <v>395</v>
      </c>
      <c r="I242" s="30" t="n">
        <v>713</v>
      </c>
      <c r="J242" s="30" t="n">
        <v>598</v>
      </c>
      <c r="K242" s="31" t="n">
        <v>2307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59</v>
      </c>
      <c r="E243" s="24" t="n">
        <v>153</v>
      </c>
      <c r="F243" s="24" t="n">
        <v>149</v>
      </c>
      <c r="G243" s="24" t="n">
        <v>177</v>
      </c>
      <c r="H243" s="24" t="n">
        <v>339</v>
      </c>
      <c r="I243" s="24" t="n">
        <v>526</v>
      </c>
      <c r="J243" s="24" t="n">
        <v>407</v>
      </c>
      <c r="K243" s="25" t="n">
        <v>1910</v>
      </c>
      <c r="L243" s="20" t="n">
        <f aca="false">+D243/D$246*100</f>
        <v>76.8115942028986</v>
      </c>
      <c r="M243" s="21" t="n">
        <f aca="false">+E243/E$246*100</f>
        <v>68</v>
      </c>
      <c r="N243" s="21" t="n">
        <f aca="false">+F243/F$246*100</f>
        <v>63.135593220339</v>
      </c>
      <c r="O243" s="21" t="n">
        <f aca="false">+G243/G$246*100</f>
        <v>54.9689440993789</v>
      </c>
      <c r="P243" s="21" t="n">
        <f aca="false">+H243/H$246*100</f>
        <v>53.3858267716535</v>
      </c>
      <c r="Q243" s="21" t="n">
        <f aca="false">+I243/I$246*100</f>
        <v>51.8737672583826</v>
      </c>
      <c r="R243" s="21" t="n">
        <f aca="false">+J243/J$246*100</f>
        <v>52.9947916666667</v>
      </c>
      <c r="S243" s="21" t="n">
        <f aca="false">+K243/K$246*100</f>
        <v>56.0610507778104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26</v>
      </c>
      <c r="E244" s="24" t="n">
        <v>37</v>
      </c>
      <c r="F244" s="24" t="n">
        <v>46</v>
      </c>
      <c r="G244" s="24" t="n">
        <v>82</v>
      </c>
      <c r="H244" s="24" t="n">
        <v>152</v>
      </c>
      <c r="I244" s="24" t="n">
        <v>228</v>
      </c>
      <c r="J244" s="24" t="n">
        <v>193</v>
      </c>
      <c r="K244" s="25" t="n">
        <v>764</v>
      </c>
      <c r="L244" s="26" t="n">
        <f aca="false">+D244/D$246*100</f>
        <v>12.56038647343</v>
      </c>
      <c r="M244" s="27" t="n">
        <f aca="false">+E244/E$246*100</f>
        <v>16.4444444444444</v>
      </c>
      <c r="N244" s="27" t="n">
        <f aca="false">+F244/F$246*100</f>
        <v>19.4915254237288</v>
      </c>
      <c r="O244" s="27" t="n">
        <f aca="false">+G244/G$246*100</f>
        <v>25.4658385093168</v>
      </c>
      <c r="P244" s="27" t="n">
        <f aca="false">+H244/H$246*100</f>
        <v>23.9370078740157</v>
      </c>
      <c r="Q244" s="27" t="n">
        <f aca="false">+I244/I$246*100</f>
        <v>22.4852071005917</v>
      </c>
      <c r="R244" s="27" t="n">
        <f aca="false">+J244/J$246*100</f>
        <v>25.1302083333333</v>
      </c>
      <c r="S244" s="27" t="n">
        <f aca="false">+K244/K$246*100</f>
        <v>22.4244203111242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22</v>
      </c>
      <c r="E245" s="24" t="n">
        <v>35</v>
      </c>
      <c r="F245" s="24" t="n">
        <v>41</v>
      </c>
      <c r="G245" s="24" t="n">
        <v>63</v>
      </c>
      <c r="H245" s="24" t="n">
        <v>144</v>
      </c>
      <c r="I245" s="24" t="n">
        <v>260</v>
      </c>
      <c r="J245" s="24" t="n">
        <v>168</v>
      </c>
      <c r="K245" s="25" t="n">
        <v>733</v>
      </c>
      <c r="L245" s="26" t="n">
        <f aca="false">+D245/D$246*100</f>
        <v>10.6280193236715</v>
      </c>
      <c r="M245" s="27" t="n">
        <f aca="false">+E245/E$246*100</f>
        <v>15.5555555555556</v>
      </c>
      <c r="N245" s="27" t="n">
        <f aca="false">+F245/F$246*100</f>
        <v>17.3728813559322</v>
      </c>
      <c r="O245" s="27" t="n">
        <f aca="false">+G245/G$246*100</f>
        <v>19.5652173913043</v>
      </c>
      <c r="P245" s="27" t="n">
        <f aca="false">+H245/H$246*100</f>
        <v>22.6771653543307</v>
      </c>
      <c r="Q245" s="27" t="n">
        <f aca="false">+I245/I$246*100</f>
        <v>25.6410256410256</v>
      </c>
      <c r="R245" s="27" t="n">
        <f aca="false">+J245/J$246*100</f>
        <v>21.875</v>
      </c>
      <c r="S245" s="27" t="n">
        <f aca="false">+K245/K$246*100</f>
        <v>21.5145289110655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207</v>
      </c>
      <c r="E246" s="24" t="n">
        <v>225</v>
      </c>
      <c r="F246" s="24" t="n">
        <v>236</v>
      </c>
      <c r="G246" s="24" t="n">
        <v>322</v>
      </c>
      <c r="H246" s="24" t="n">
        <v>635</v>
      </c>
      <c r="I246" s="24" t="n">
        <v>1014</v>
      </c>
      <c r="J246" s="24" t="n">
        <v>768</v>
      </c>
      <c r="K246" s="25" t="n">
        <v>3407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71</v>
      </c>
      <c r="E247" s="18" t="n">
        <v>83</v>
      </c>
      <c r="F247" s="18" t="n">
        <v>79</v>
      </c>
      <c r="G247" s="18" t="n">
        <v>78</v>
      </c>
      <c r="H247" s="18" t="n">
        <v>171</v>
      </c>
      <c r="I247" s="18" t="n">
        <v>231</v>
      </c>
      <c r="J247" s="18" t="n">
        <v>176</v>
      </c>
      <c r="K247" s="19" t="n">
        <v>889</v>
      </c>
      <c r="L247" s="26" t="n">
        <f aca="false">+D247/D$250*100</f>
        <v>67.6190476190476</v>
      </c>
      <c r="M247" s="27" t="n">
        <f aca="false">+E247/E$250*100</f>
        <v>65.8730158730159</v>
      </c>
      <c r="N247" s="27" t="n">
        <f aca="false">+F247/F$250*100</f>
        <v>54.4827586206897</v>
      </c>
      <c r="O247" s="27" t="n">
        <f aca="false">+G247/G$250*100</f>
        <v>55.7142857142857</v>
      </c>
      <c r="P247" s="27" t="n">
        <f aca="false">+H247/H$250*100</f>
        <v>51.044776119403</v>
      </c>
      <c r="Q247" s="27" t="n">
        <f aca="false">+I247/I$250*100</f>
        <v>47.5308641975309</v>
      </c>
      <c r="R247" s="27" t="n">
        <f aca="false">+J247/J$250*100</f>
        <v>45.8333333333333</v>
      </c>
      <c r="S247" s="27" t="n">
        <f aca="false">+K247/K$250*100</f>
        <v>51.6560139453806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20</v>
      </c>
      <c r="E248" s="24" t="n">
        <v>17</v>
      </c>
      <c r="F248" s="24" t="n">
        <v>36</v>
      </c>
      <c r="G248" s="24" t="n">
        <v>25</v>
      </c>
      <c r="H248" s="24" t="n">
        <v>70</v>
      </c>
      <c r="I248" s="24" t="n">
        <v>104</v>
      </c>
      <c r="J248" s="24" t="n">
        <v>95</v>
      </c>
      <c r="K248" s="25" t="n">
        <v>367</v>
      </c>
      <c r="L248" s="26" t="n">
        <f aca="false">+D248/D$250*100</f>
        <v>19.047619047619</v>
      </c>
      <c r="M248" s="27" t="n">
        <f aca="false">+E248/E$250*100</f>
        <v>13.4920634920635</v>
      </c>
      <c r="N248" s="27" t="n">
        <f aca="false">+F248/F$250*100</f>
        <v>24.8275862068966</v>
      </c>
      <c r="O248" s="27" t="n">
        <f aca="false">+G248/G$250*100</f>
        <v>17.8571428571429</v>
      </c>
      <c r="P248" s="27" t="n">
        <f aca="false">+H248/H$250*100</f>
        <v>20.8955223880597</v>
      </c>
      <c r="Q248" s="27" t="n">
        <f aca="false">+I248/I$250*100</f>
        <v>21.3991769547325</v>
      </c>
      <c r="R248" s="27" t="n">
        <f aca="false">+J248/J$250*100</f>
        <v>24.7395833333333</v>
      </c>
      <c r="S248" s="27" t="n">
        <f aca="false">+K248/K$250*100</f>
        <v>21.3248111563045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14</v>
      </c>
      <c r="E249" s="24" t="n">
        <v>26</v>
      </c>
      <c r="F249" s="24" t="n">
        <v>30</v>
      </c>
      <c r="G249" s="24" t="n">
        <v>37</v>
      </c>
      <c r="H249" s="24" t="n">
        <v>94</v>
      </c>
      <c r="I249" s="24" t="n">
        <v>151</v>
      </c>
      <c r="J249" s="24" t="n">
        <v>113</v>
      </c>
      <c r="K249" s="25" t="n">
        <v>465</v>
      </c>
      <c r="L249" s="26" t="n">
        <f aca="false">+D249/D$250*100</f>
        <v>13.3333333333333</v>
      </c>
      <c r="M249" s="27" t="n">
        <f aca="false">+E249/E$250*100</f>
        <v>20.6349206349206</v>
      </c>
      <c r="N249" s="27" t="n">
        <f aca="false">+F249/F$250*100</f>
        <v>20.6896551724138</v>
      </c>
      <c r="O249" s="27" t="n">
        <f aca="false">+G249/G$250*100</f>
        <v>26.4285714285714</v>
      </c>
      <c r="P249" s="27" t="n">
        <f aca="false">+H249/H$250*100</f>
        <v>28.0597014925373</v>
      </c>
      <c r="Q249" s="27" t="n">
        <f aca="false">+I249/I$250*100</f>
        <v>31.0699588477366</v>
      </c>
      <c r="R249" s="27" t="n">
        <f aca="false">+J249/J$250*100</f>
        <v>29.4270833333333</v>
      </c>
      <c r="S249" s="27" t="n">
        <f aca="false">+K249/K$250*100</f>
        <v>27.0191748983149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05</v>
      </c>
      <c r="E250" s="53" t="n">
        <v>126</v>
      </c>
      <c r="F250" s="53" t="n">
        <v>145</v>
      </c>
      <c r="G250" s="53" t="n">
        <v>140</v>
      </c>
      <c r="H250" s="53" t="n">
        <v>335</v>
      </c>
      <c r="I250" s="53" t="n">
        <v>486</v>
      </c>
      <c r="J250" s="53" t="n">
        <v>384</v>
      </c>
      <c r="K250" s="54" t="n">
        <v>1721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77</v>
      </c>
      <c r="E251" s="24" t="n">
        <v>68</v>
      </c>
      <c r="F251" s="24" t="n">
        <v>64</v>
      </c>
      <c r="G251" s="24" t="n">
        <v>97</v>
      </c>
      <c r="H251" s="24" t="n">
        <v>206</v>
      </c>
      <c r="I251" s="24" t="n">
        <v>339</v>
      </c>
      <c r="J251" s="24" t="n">
        <v>376</v>
      </c>
      <c r="K251" s="25" t="n">
        <v>1227</v>
      </c>
      <c r="L251" s="26" t="n">
        <f aca="false">+D251/D$254*100</f>
        <v>73.3333333333333</v>
      </c>
      <c r="M251" s="27" t="n">
        <f aca="false">+E251/E$254*100</f>
        <v>66.6666666666667</v>
      </c>
      <c r="N251" s="27" t="n">
        <f aca="false">+F251/F$254*100</f>
        <v>57.1428571428571</v>
      </c>
      <c r="O251" s="27" t="n">
        <f aca="false">+G251/G$254*100</f>
        <v>52.1505376344086</v>
      </c>
      <c r="P251" s="27" t="n">
        <f aca="false">+H251/H$254*100</f>
        <v>60.233918128655</v>
      </c>
      <c r="Q251" s="27" t="n">
        <f aca="false">+I251/I$254*100</f>
        <v>51.2084592145015</v>
      </c>
      <c r="R251" s="27" t="n">
        <f aca="false">+J251/J$254*100</f>
        <v>57.1428571428571</v>
      </c>
      <c r="S251" s="27" t="n">
        <f aca="false">+K251/K$254*100</f>
        <v>56.6220581449008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12</v>
      </c>
      <c r="E252" s="24" t="n">
        <v>21</v>
      </c>
      <c r="F252" s="24" t="n">
        <v>26</v>
      </c>
      <c r="G252" s="24" t="n">
        <v>37</v>
      </c>
      <c r="H252" s="24" t="n">
        <v>64</v>
      </c>
      <c r="I252" s="24" t="n">
        <v>146</v>
      </c>
      <c r="J252" s="24" t="n">
        <v>113</v>
      </c>
      <c r="K252" s="25" t="n">
        <v>419</v>
      </c>
      <c r="L252" s="26" t="n">
        <f aca="false">+D252/D$254*100</f>
        <v>11.4285714285714</v>
      </c>
      <c r="M252" s="27" t="n">
        <f aca="false">+E252/E$254*100</f>
        <v>20.5882352941176</v>
      </c>
      <c r="N252" s="27" t="n">
        <f aca="false">+F252/F$254*100</f>
        <v>23.2142857142857</v>
      </c>
      <c r="O252" s="27" t="n">
        <f aca="false">+G252/G$254*100</f>
        <v>19.8924731182796</v>
      </c>
      <c r="P252" s="27" t="n">
        <f aca="false">+H252/H$254*100</f>
        <v>18.7134502923977</v>
      </c>
      <c r="Q252" s="27" t="n">
        <f aca="false">+I252/I$254*100</f>
        <v>22.0543806646526</v>
      </c>
      <c r="R252" s="27" t="n">
        <f aca="false">+J252/J$254*100</f>
        <v>17.1732522796353</v>
      </c>
      <c r="S252" s="27" t="n">
        <f aca="false">+K252/K$254*100</f>
        <v>19.3354868481772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16</v>
      </c>
      <c r="E253" s="24" t="n">
        <v>13</v>
      </c>
      <c r="F253" s="24" t="n">
        <v>22</v>
      </c>
      <c r="G253" s="24" t="n">
        <v>52</v>
      </c>
      <c r="H253" s="24" t="n">
        <v>72</v>
      </c>
      <c r="I253" s="24" t="n">
        <v>177</v>
      </c>
      <c r="J253" s="24" t="n">
        <v>169</v>
      </c>
      <c r="K253" s="25" t="n">
        <v>521</v>
      </c>
      <c r="L253" s="26" t="n">
        <f aca="false">+D253/D$254*100</f>
        <v>15.2380952380952</v>
      </c>
      <c r="M253" s="27" t="n">
        <f aca="false">+E253/E$254*100</f>
        <v>12.7450980392157</v>
      </c>
      <c r="N253" s="27" t="n">
        <f aca="false">+F253/F$254*100</f>
        <v>19.6428571428571</v>
      </c>
      <c r="O253" s="27" t="n">
        <f aca="false">+G253/G$254*100</f>
        <v>27.9569892473118</v>
      </c>
      <c r="P253" s="27" t="n">
        <f aca="false">+H253/H$254*100</f>
        <v>21.0526315789474</v>
      </c>
      <c r="Q253" s="27" t="n">
        <f aca="false">+I253/I$254*100</f>
        <v>26.7371601208459</v>
      </c>
      <c r="R253" s="27" t="n">
        <f aca="false">+J253/J$254*100</f>
        <v>25.6838905775076</v>
      </c>
      <c r="S253" s="27" t="n">
        <f aca="false">+K253/K$254*100</f>
        <v>24.042455006922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05</v>
      </c>
      <c r="E254" s="24" t="n">
        <v>102</v>
      </c>
      <c r="F254" s="24" t="n">
        <v>112</v>
      </c>
      <c r="G254" s="24" t="n">
        <v>186</v>
      </c>
      <c r="H254" s="24" t="n">
        <v>342</v>
      </c>
      <c r="I254" s="24" t="n">
        <v>662</v>
      </c>
      <c r="J254" s="24" t="n">
        <v>658</v>
      </c>
      <c r="K254" s="25" t="n">
        <v>2167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09</v>
      </c>
      <c r="E255" s="18" t="n">
        <v>95</v>
      </c>
      <c r="F255" s="18" t="n">
        <v>122</v>
      </c>
      <c r="G255" s="18" t="n">
        <v>134</v>
      </c>
      <c r="H255" s="18" t="n">
        <v>262</v>
      </c>
      <c r="I255" s="18" t="n">
        <v>410</v>
      </c>
      <c r="J255" s="18" t="n">
        <v>343</v>
      </c>
      <c r="K255" s="19" t="n">
        <v>1475</v>
      </c>
      <c r="L255" s="26" t="n">
        <f aca="false">+D255/D$258*100</f>
        <v>77.3049645390071</v>
      </c>
      <c r="M255" s="27" t="n">
        <f aca="false">+E255/E$258*100</f>
        <v>72.5190839694656</v>
      </c>
      <c r="N255" s="27" t="n">
        <f aca="false">+F255/F$258*100</f>
        <v>71.3450292397661</v>
      </c>
      <c r="O255" s="27" t="n">
        <f aca="false">+G255/G$258*100</f>
        <v>62.9107981220657</v>
      </c>
      <c r="P255" s="27" t="n">
        <f aca="false">+H255/H$258*100</f>
        <v>56.7099567099567</v>
      </c>
      <c r="Q255" s="27" t="n">
        <f aca="false">+I255/I$258*100</f>
        <v>55.0335570469799</v>
      </c>
      <c r="R255" s="27" t="n">
        <f aca="false">+J255/J$258*100</f>
        <v>53.5101404056162</v>
      </c>
      <c r="S255" s="27" t="n">
        <f aca="false">+K255/K$258*100</f>
        <v>58.905750798722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19</v>
      </c>
      <c r="E256" s="24" t="n">
        <v>26</v>
      </c>
      <c r="F256" s="24" t="n">
        <v>25</v>
      </c>
      <c r="G256" s="24" t="n">
        <v>48</v>
      </c>
      <c r="H256" s="24" t="n">
        <v>89</v>
      </c>
      <c r="I256" s="24" t="n">
        <v>169</v>
      </c>
      <c r="J256" s="24" t="n">
        <v>138</v>
      </c>
      <c r="K256" s="25" t="n">
        <v>514</v>
      </c>
      <c r="L256" s="26" t="n">
        <f aca="false">+D256/D$258*100</f>
        <v>13.4751773049645</v>
      </c>
      <c r="M256" s="27" t="n">
        <f aca="false">+E256/E$258*100</f>
        <v>19.8473282442748</v>
      </c>
      <c r="N256" s="27" t="n">
        <f aca="false">+F256/F$258*100</f>
        <v>14.6198830409357</v>
      </c>
      <c r="O256" s="27" t="n">
        <f aca="false">+G256/G$258*100</f>
        <v>22.5352112676056</v>
      </c>
      <c r="P256" s="27" t="n">
        <f aca="false">+H256/H$258*100</f>
        <v>19.2640692640693</v>
      </c>
      <c r="Q256" s="27" t="n">
        <f aca="false">+I256/I$258*100</f>
        <v>22.6845637583893</v>
      </c>
      <c r="R256" s="27" t="n">
        <f aca="false">+J256/J$258*100</f>
        <v>21.5288611544462</v>
      </c>
      <c r="S256" s="27" t="n">
        <f aca="false">+K256/K$258*100</f>
        <v>20.5271565495208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13</v>
      </c>
      <c r="E257" s="24" t="n">
        <v>10</v>
      </c>
      <c r="F257" s="24" t="n">
        <v>24</v>
      </c>
      <c r="G257" s="24" t="n">
        <v>31</v>
      </c>
      <c r="H257" s="24" t="n">
        <v>111</v>
      </c>
      <c r="I257" s="24" t="n">
        <v>166</v>
      </c>
      <c r="J257" s="24" t="n">
        <v>160</v>
      </c>
      <c r="K257" s="25" t="n">
        <v>515</v>
      </c>
      <c r="L257" s="26" t="n">
        <f aca="false">+D257/D$258*100</f>
        <v>9.21985815602837</v>
      </c>
      <c r="M257" s="27" t="n">
        <f aca="false">+E257/E$258*100</f>
        <v>7.63358778625954</v>
      </c>
      <c r="N257" s="27" t="n">
        <f aca="false">+F257/F$258*100</f>
        <v>14.0350877192982</v>
      </c>
      <c r="O257" s="27" t="n">
        <f aca="false">+G257/G$258*100</f>
        <v>14.5539906103286</v>
      </c>
      <c r="P257" s="27" t="n">
        <f aca="false">+H257/H$258*100</f>
        <v>24.025974025974</v>
      </c>
      <c r="Q257" s="27" t="n">
        <f aca="false">+I257/I$258*100</f>
        <v>22.2818791946309</v>
      </c>
      <c r="R257" s="27" t="n">
        <f aca="false">+J257/J$258*100</f>
        <v>24.9609984399376</v>
      </c>
      <c r="S257" s="27" t="n">
        <f aca="false">+K257/K$258*100</f>
        <v>20.5670926517572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41</v>
      </c>
      <c r="E258" s="30" t="n">
        <v>131</v>
      </c>
      <c r="F258" s="30" t="n">
        <v>171</v>
      </c>
      <c r="G258" s="30" t="n">
        <v>213</v>
      </c>
      <c r="H258" s="30" t="n">
        <v>462</v>
      </c>
      <c r="I258" s="30" t="n">
        <v>745</v>
      </c>
      <c r="J258" s="30" t="n">
        <v>641</v>
      </c>
      <c r="K258" s="31" t="n">
        <v>2504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43</v>
      </c>
      <c r="E259" s="24" t="n">
        <v>54</v>
      </c>
      <c r="F259" s="24" t="n">
        <v>67</v>
      </c>
      <c r="G259" s="24" t="n">
        <v>67</v>
      </c>
      <c r="H259" s="24" t="n">
        <v>121</v>
      </c>
      <c r="I259" s="24" t="n">
        <v>300</v>
      </c>
      <c r="J259" s="24" t="n">
        <v>267</v>
      </c>
      <c r="K259" s="25" t="n">
        <v>919</v>
      </c>
      <c r="L259" s="20" t="n">
        <f aca="false">+D259/D$262*100</f>
        <v>71.6666666666667</v>
      </c>
      <c r="M259" s="21" t="n">
        <f aca="false">+E259/E$262*100</f>
        <v>75</v>
      </c>
      <c r="N259" s="21" t="n">
        <f aca="false">+F259/F$262*100</f>
        <v>70.5263157894737</v>
      </c>
      <c r="O259" s="21" t="n">
        <f aca="false">+G259/G$262*100</f>
        <v>63.8095238095238</v>
      </c>
      <c r="P259" s="21" t="n">
        <f aca="false">+H259/H$262*100</f>
        <v>45.3183520599251</v>
      </c>
      <c r="Q259" s="21" t="n">
        <f aca="false">+I259/I$262*100</f>
        <v>47.6947535771065</v>
      </c>
      <c r="R259" s="21" t="n">
        <f aca="false">+J259/J$262*100</f>
        <v>44.5742904841402</v>
      </c>
      <c r="S259" s="21" t="n">
        <f aca="false">+K259/K$262*100</f>
        <v>50.3010399562124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14</v>
      </c>
      <c r="E260" s="24" t="n">
        <v>9</v>
      </c>
      <c r="F260" s="24" t="n">
        <v>14</v>
      </c>
      <c r="G260" s="24" t="n">
        <v>16</v>
      </c>
      <c r="H260" s="24" t="n">
        <v>52</v>
      </c>
      <c r="I260" s="24" t="n">
        <v>117</v>
      </c>
      <c r="J260" s="24" t="n">
        <v>129</v>
      </c>
      <c r="K260" s="25" t="n">
        <v>351</v>
      </c>
      <c r="L260" s="26" t="n">
        <f aca="false">+D260/D$262*100</f>
        <v>23.3333333333333</v>
      </c>
      <c r="M260" s="27" t="n">
        <f aca="false">+E260/E$262*100</f>
        <v>12.5</v>
      </c>
      <c r="N260" s="27" t="n">
        <f aca="false">+F260/F$262*100</f>
        <v>14.7368421052632</v>
      </c>
      <c r="O260" s="27" t="n">
        <f aca="false">+G260/G$262*100</f>
        <v>15.2380952380952</v>
      </c>
      <c r="P260" s="27" t="n">
        <f aca="false">+H260/H$262*100</f>
        <v>19.4756554307116</v>
      </c>
      <c r="Q260" s="27" t="n">
        <f aca="false">+I260/I$262*100</f>
        <v>18.6009538950715</v>
      </c>
      <c r="R260" s="27" t="n">
        <f aca="false">+J260/J$262*100</f>
        <v>21.5358931552588</v>
      </c>
      <c r="S260" s="27" t="n">
        <f aca="false">+K260/K$262*100</f>
        <v>19.2118226600985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3</v>
      </c>
      <c r="E261" s="24" t="n">
        <v>9</v>
      </c>
      <c r="F261" s="24" t="n">
        <v>14</v>
      </c>
      <c r="G261" s="24" t="n">
        <v>22</v>
      </c>
      <c r="H261" s="24" t="n">
        <v>94</v>
      </c>
      <c r="I261" s="24" t="n">
        <v>212</v>
      </c>
      <c r="J261" s="24" t="n">
        <v>203</v>
      </c>
      <c r="K261" s="25" t="n">
        <v>557</v>
      </c>
      <c r="L261" s="26" t="n">
        <f aca="false">+D261/D$262*100</f>
        <v>5</v>
      </c>
      <c r="M261" s="27" t="n">
        <f aca="false">+E261/E$262*100</f>
        <v>12.5</v>
      </c>
      <c r="N261" s="27" t="n">
        <f aca="false">+F261/F$262*100</f>
        <v>14.7368421052632</v>
      </c>
      <c r="O261" s="27" t="n">
        <f aca="false">+G261/G$262*100</f>
        <v>20.952380952381</v>
      </c>
      <c r="P261" s="27" t="n">
        <f aca="false">+H261/H$262*100</f>
        <v>35.2059925093633</v>
      </c>
      <c r="Q261" s="27" t="n">
        <f aca="false">+I261/I$262*100</f>
        <v>33.7042925278219</v>
      </c>
      <c r="R261" s="27" t="n">
        <f aca="false">+J261/J$262*100</f>
        <v>33.889816360601</v>
      </c>
      <c r="S261" s="27" t="n">
        <f aca="false">+K261/K$262*100</f>
        <v>30.4871373836891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60</v>
      </c>
      <c r="E262" s="24" t="n">
        <v>72</v>
      </c>
      <c r="F262" s="24" t="n">
        <v>95</v>
      </c>
      <c r="G262" s="24" t="n">
        <v>105</v>
      </c>
      <c r="H262" s="24" t="n">
        <v>267</v>
      </c>
      <c r="I262" s="24" t="n">
        <v>629</v>
      </c>
      <c r="J262" s="24" t="n">
        <v>599</v>
      </c>
      <c r="K262" s="25" t="n">
        <v>1827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29</v>
      </c>
      <c r="E263" s="18" t="n">
        <v>23</v>
      </c>
      <c r="F263" s="18" t="n">
        <v>20</v>
      </c>
      <c r="G263" s="18" t="n">
        <v>31</v>
      </c>
      <c r="H263" s="18" t="n">
        <v>63</v>
      </c>
      <c r="I263" s="18" t="n">
        <v>87</v>
      </c>
      <c r="J263" s="18" t="n">
        <v>77</v>
      </c>
      <c r="K263" s="19" t="n">
        <v>330</v>
      </c>
      <c r="L263" s="26" t="n">
        <f aca="false">+D263/D$266*100</f>
        <v>69.0476190476191</v>
      </c>
      <c r="M263" s="27" t="n">
        <f aca="false">+E263/E$266*100</f>
        <v>51.1111111111111</v>
      </c>
      <c r="N263" s="27" t="n">
        <f aca="false">+F263/F$266*100</f>
        <v>58.8235294117647</v>
      </c>
      <c r="O263" s="27" t="n">
        <f aca="false">+G263/G$266*100</f>
        <v>54.3859649122807</v>
      </c>
      <c r="P263" s="27" t="n">
        <f aca="false">+H263/H$266*100</f>
        <v>48.8372093023256</v>
      </c>
      <c r="Q263" s="27" t="n">
        <f aca="false">+I263/I$266*100</f>
        <v>39.0134529147982</v>
      </c>
      <c r="R263" s="27" t="n">
        <f aca="false">+J263/J$266*100</f>
        <v>36.8421052631579</v>
      </c>
      <c r="S263" s="27" t="n">
        <f aca="false">+K263/K$266*100</f>
        <v>44.6549391069012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8</v>
      </c>
      <c r="E264" s="24" t="n">
        <v>13</v>
      </c>
      <c r="F264" s="24" t="n">
        <v>7</v>
      </c>
      <c r="G264" s="24" t="n">
        <v>11</v>
      </c>
      <c r="H264" s="24" t="n">
        <v>27</v>
      </c>
      <c r="I264" s="24" t="n">
        <v>55</v>
      </c>
      <c r="J264" s="24" t="n">
        <v>47</v>
      </c>
      <c r="K264" s="25" t="n">
        <v>168</v>
      </c>
      <c r="L264" s="26" t="n">
        <f aca="false">+D264/D$266*100</f>
        <v>19.047619047619</v>
      </c>
      <c r="M264" s="27" t="n">
        <f aca="false">+E264/E$266*100</f>
        <v>28.8888888888889</v>
      </c>
      <c r="N264" s="27" t="n">
        <f aca="false">+F264/F$266*100</f>
        <v>20.5882352941176</v>
      </c>
      <c r="O264" s="27" t="n">
        <f aca="false">+G264/G$266*100</f>
        <v>19.2982456140351</v>
      </c>
      <c r="P264" s="27" t="n">
        <f aca="false">+H264/H$266*100</f>
        <v>20.9302325581395</v>
      </c>
      <c r="Q264" s="27" t="n">
        <f aca="false">+I264/I$266*100</f>
        <v>24.6636771300448</v>
      </c>
      <c r="R264" s="27" t="n">
        <f aca="false">+J264/J$266*100</f>
        <v>22.488038277512</v>
      </c>
      <c r="S264" s="27" t="n">
        <f aca="false">+K264/K$266*100</f>
        <v>22.7334235453315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5</v>
      </c>
      <c r="E265" s="24" t="n">
        <v>9</v>
      </c>
      <c r="F265" s="24" t="n">
        <v>7</v>
      </c>
      <c r="G265" s="24" t="n">
        <v>15</v>
      </c>
      <c r="H265" s="24" t="n">
        <v>39</v>
      </c>
      <c r="I265" s="24" t="n">
        <v>81</v>
      </c>
      <c r="J265" s="24" t="n">
        <v>85</v>
      </c>
      <c r="K265" s="25" t="n">
        <v>241</v>
      </c>
      <c r="L265" s="26" t="n">
        <f aca="false">+D265/D$266*100</f>
        <v>11.9047619047619</v>
      </c>
      <c r="M265" s="27" t="n">
        <f aca="false">+E265/E$266*100</f>
        <v>20</v>
      </c>
      <c r="N265" s="27" t="n">
        <f aca="false">+F265/F$266*100</f>
        <v>20.5882352941176</v>
      </c>
      <c r="O265" s="27" t="n">
        <f aca="false">+G265/G$266*100</f>
        <v>26.3157894736842</v>
      </c>
      <c r="P265" s="27" t="n">
        <f aca="false">+H265/H$266*100</f>
        <v>30.2325581395349</v>
      </c>
      <c r="Q265" s="27" t="n">
        <f aca="false">+I265/I$266*100</f>
        <v>36.322869955157</v>
      </c>
      <c r="R265" s="27" t="n">
        <f aca="false">+J265/J$266*100</f>
        <v>40.6698564593302</v>
      </c>
      <c r="S265" s="27" t="n">
        <f aca="false">+K265/K$266*100</f>
        <v>32.6116373477673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42</v>
      </c>
      <c r="E266" s="30" t="n">
        <v>45</v>
      </c>
      <c r="F266" s="30" t="n">
        <v>34</v>
      </c>
      <c r="G266" s="30" t="n">
        <v>57</v>
      </c>
      <c r="H266" s="30" t="n">
        <v>129</v>
      </c>
      <c r="I266" s="30" t="n">
        <v>223</v>
      </c>
      <c r="J266" s="30" t="n">
        <v>209</v>
      </c>
      <c r="K266" s="31" t="n">
        <v>739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14</v>
      </c>
      <c r="E267" s="24" t="n">
        <v>9</v>
      </c>
      <c r="F267" s="24" t="n">
        <v>12</v>
      </c>
      <c r="G267" s="24" t="n">
        <v>10</v>
      </c>
      <c r="H267" s="24" t="n">
        <v>23</v>
      </c>
      <c r="I267" s="24" t="n">
        <v>24</v>
      </c>
      <c r="J267" s="24" t="n">
        <v>35</v>
      </c>
      <c r="K267" s="25" t="n">
        <v>127</v>
      </c>
      <c r="L267" s="20" t="n">
        <f aca="false">+D267/D$270*100</f>
        <v>82.3529411764706</v>
      </c>
      <c r="M267" s="21" t="n">
        <f aca="false">+E267/E$270*100</f>
        <v>81.8181818181818</v>
      </c>
      <c r="N267" s="21" t="n">
        <f aca="false">+F267/F$270*100</f>
        <v>66.6666666666667</v>
      </c>
      <c r="O267" s="21" t="n">
        <f aca="false">+G267/G$270*100</f>
        <v>37.037037037037</v>
      </c>
      <c r="P267" s="21" t="n">
        <f aca="false">+H267/H$270*100</f>
        <v>40.3508771929825</v>
      </c>
      <c r="Q267" s="21" t="n">
        <f aca="false">+I267/I$270*100</f>
        <v>28.5714285714286</v>
      </c>
      <c r="R267" s="21" t="n">
        <f aca="false">+J267/J$270*100</f>
        <v>46.0526315789474</v>
      </c>
      <c r="S267" s="21" t="n">
        <f aca="false">+K267/K$270*100</f>
        <v>43.7931034482759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3</v>
      </c>
      <c r="E268" s="24" t="n">
        <v>2</v>
      </c>
      <c r="F268" s="24" t="n">
        <v>4</v>
      </c>
      <c r="G268" s="24" t="n">
        <v>14</v>
      </c>
      <c r="H268" s="24" t="n">
        <v>25</v>
      </c>
      <c r="I268" s="24" t="n">
        <v>38</v>
      </c>
      <c r="J268" s="24" t="n">
        <v>23</v>
      </c>
      <c r="K268" s="25" t="n">
        <v>109</v>
      </c>
      <c r="L268" s="26" t="n">
        <f aca="false">+D268/D$270*100</f>
        <v>17.6470588235294</v>
      </c>
      <c r="M268" s="27" t="n">
        <f aca="false">+E268/E$270*100</f>
        <v>18.1818181818182</v>
      </c>
      <c r="N268" s="27" t="n">
        <f aca="false">+F268/F$270*100</f>
        <v>22.2222222222222</v>
      </c>
      <c r="O268" s="27" t="n">
        <f aca="false">+G268/G$270*100</f>
        <v>51.8518518518519</v>
      </c>
      <c r="P268" s="27" t="n">
        <f aca="false">+H268/H$270*100</f>
        <v>43.859649122807</v>
      </c>
      <c r="Q268" s="27" t="n">
        <f aca="false">+I268/I$270*100</f>
        <v>45.2380952380952</v>
      </c>
      <c r="R268" s="27" t="n">
        <f aca="false">+J268/J$270*100</f>
        <v>30.2631578947368</v>
      </c>
      <c r="S268" s="27" t="n">
        <f aca="false">+K268/K$270*100</f>
        <v>37.5862068965517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0</v>
      </c>
      <c r="E269" s="24" t="n">
        <v>0</v>
      </c>
      <c r="F269" s="24" t="n">
        <v>2</v>
      </c>
      <c r="G269" s="24" t="n">
        <v>3</v>
      </c>
      <c r="H269" s="24" t="n">
        <v>9</v>
      </c>
      <c r="I269" s="24" t="n">
        <v>22</v>
      </c>
      <c r="J269" s="24" t="n">
        <v>18</v>
      </c>
      <c r="K269" s="25" t="n">
        <v>54</v>
      </c>
      <c r="L269" s="26" t="n">
        <f aca="false">+D269/D$270*100</f>
        <v>0</v>
      </c>
      <c r="M269" s="27" t="n">
        <f aca="false">+E269/E$270*100</f>
        <v>0</v>
      </c>
      <c r="N269" s="27" t="n">
        <f aca="false">+F269/F$270*100</f>
        <v>11.1111111111111</v>
      </c>
      <c r="O269" s="27" t="n">
        <f aca="false">+G269/G$270*100</f>
        <v>11.1111111111111</v>
      </c>
      <c r="P269" s="27" t="n">
        <f aca="false">+H269/H$270*100</f>
        <v>15.7894736842105</v>
      </c>
      <c r="Q269" s="27" t="n">
        <f aca="false">+I269/I$270*100</f>
        <v>26.1904761904762</v>
      </c>
      <c r="R269" s="27" t="n">
        <f aca="false">+J269/J$270*100</f>
        <v>23.6842105263158</v>
      </c>
      <c r="S269" s="27" t="n">
        <f aca="false">+K269/K$270*100</f>
        <v>18.6206896551724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17</v>
      </c>
      <c r="E270" s="24" t="n">
        <v>11</v>
      </c>
      <c r="F270" s="24" t="n">
        <v>18</v>
      </c>
      <c r="G270" s="24" t="n">
        <v>27</v>
      </c>
      <c r="H270" s="24" t="n">
        <v>57</v>
      </c>
      <c r="I270" s="24" t="n">
        <v>84</v>
      </c>
      <c r="J270" s="24" t="n">
        <v>76</v>
      </c>
      <c r="K270" s="25" t="n">
        <v>290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44</v>
      </c>
      <c r="E271" s="18" t="n">
        <v>53</v>
      </c>
      <c r="F271" s="18" t="n">
        <v>67</v>
      </c>
      <c r="G271" s="18" t="n">
        <v>70</v>
      </c>
      <c r="H271" s="18" t="n">
        <v>161</v>
      </c>
      <c r="I271" s="18" t="n">
        <v>229</v>
      </c>
      <c r="J271" s="18" t="n">
        <v>182</v>
      </c>
      <c r="K271" s="19" t="n">
        <v>806</v>
      </c>
      <c r="L271" s="26" t="n">
        <f aca="false">+D271/D$274*100</f>
        <v>68.75</v>
      </c>
      <c r="M271" s="27" t="n">
        <f aca="false">+E271/E$274*100</f>
        <v>73.6111111111111</v>
      </c>
      <c r="N271" s="27" t="n">
        <f aca="false">+F271/F$274*100</f>
        <v>71.2765957446809</v>
      </c>
      <c r="O271" s="27" t="n">
        <f aca="false">+G271/G$274*100</f>
        <v>70</v>
      </c>
      <c r="P271" s="27" t="n">
        <f aca="false">+H271/H$274*100</f>
        <v>65.4471544715447</v>
      </c>
      <c r="Q271" s="27" t="n">
        <f aca="false">+I271/I$274*100</f>
        <v>56.9651741293532</v>
      </c>
      <c r="R271" s="27" t="n">
        <f aca="false">+J271/J$274*100</f>
        <v>55.6574923547401</v>
      </c>
      <c r="S271" s="27" t="n">
        <f aca="false">+K271/K$274*100</f>
        <v>61.7624521072797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13</v>
      </c>
      <c r="E272" s="24" t="n">
        <v>10</v>
      </c>
      <c r="F272" s="24" t="n">
        <v>12</v>
      </c>
      <c r="G272" s="24" t="n">
        <v>16</v>
      </c>
      <c r="H272" s="24" t="n">
        <v>46</v>
      </c>
      <c r="I272" s="24" t="n">
        <v>87</v>
      </c>
      <c r="J272" s="24" t="n">
        <v>66</v>
      </c>
      <c r="K272" s="25" t="n">
        <v>250</v>
      </c>
      <c r="L272" s="26" t="n">
        <f aca="false">+D272/D$274*100</f>
        <v>20.3125</v>
      </c>
      <c r="M272" s="27" t="n">
        <f aca="false">+E272/E$274*100</f>
        <v>13.8888888888889</v>
      </c>
      <c r="N272" s="27" t="n">
        <f aca="false">+F272/F$274*100</f>
        <v>12.7659574468085</v>
      </c>
      <c r="O272" s="27" t="n">
        <f aca="false">+G272/G$274*100</f>
        <v>16</v>
      </c>
      <c r="P272" s="27" t="n">
        <f aca="false">+H272/H$274*100</f>
        <v>18.6991869918699</v>
      </c>
      <c r="Q272" s="27" t="n">
        <f aca="false">+I272/I$274*100</f>
        <v>21.6417910447761</v>
      </c>
      <c r="R272" s="27" t="n">
        <f aca="false">+J272/J$274*100</f>
        <v>20.1834862385321</v>
      </c>
      <c r="S272" s="27" t="n">
        <f aca="false">+K272/K$274*100</f>
        <v>19.1570881226054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7</v>
      </c>
      <c r="E273" s="24" t="n">
        <v>9</v>
      </c>
      <c r="F273" s="24" t="n">
        <v>15</v>
      </c>
      <c r="G273" s="24" t="n">
        <v>14</v>
      </c>
      <c r="H273" s="24" t="n">
        <v>39</v>
      </c>
      <c r="I273" s="24" t="n">
        <v>86</v>
      </c>
      <c r="J273" s="24" t="n">
        <v>79</v>
      </c>
      <c r="K273" s="25" t="n">
        <v>249</v>
      </c>
      <c r="L273" s="26" t="n">
        <f aca="false">+D273/D$274*100</f>
        <v>10.9375</v>
      </c>
      <c r="M273" s="27" t="n">
        <f aca="false">+E273/E$274*100</f>
        <v>12.5</v>
      </c>
      <c r="N273" s="27" t="n">
        <f aca="false">+F273/F$274*100</f>
        <v>15.9574468085106</v>
      </c>
      <c r="O273" s="27" t="n">
        <f aca="false">+G273/G$274*100</f>
        <v>14</v>
      </c>
      <c r="P273" s="27" t="n">
        <f aca="false">+H273/H$274*100</f>
        <v>15.8536585365854</v>
      </c>
      <c r="Q273" s="27" t="n">
        <f aca="false">+I273/I$274*100</f>
        <v>21.3930348258706</v>
      </c>
      <c r="R273" s="27" t="n">
        <f aca="false">+J273/J$274*100</f>
        <v>24.1590214067278</v>
      </c>
      <c r="S273" s="27" t="n">
        <f aca="false">+K273/K$274*100</f>
        <v>19.0804597701149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64</v>
      </c>
      <c r="E274" s="24" t="n">
        <v>72</v>
      </c>
      <c r="F274" s="24" t="n">
        <v>94</v>
      </c>
      <c r="G274" s="24" t="n">
        <v>100</v>
      </c>
      <c r="H274" s="24" t="n">
        <v>246</v>
      </c>
      <c r="I274" s="24" t="n">
        <v>402</v>
      </c>
      <c r="J274" s="24" t="n">
        <v>327</v>
      </c>
      <c r="K274" s="25" t="n">
        <v>1305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63</v>
      </c>
      <c r="E275" s="47" t="n">
        <v>46</v>
      </c>
      <c r="F275" s="47" t="n">
        <v>49</v>
      </c>
      <c r="G275" s="47" t="n">
        <v>41</v>
      </c>
      <c r="H275" s="47" t="n">
        <v>106</v>
      </c>
      <c r="I275" s="47" t="n">
        <v>286</v>
      </c>
      <c r="J275" s="47" t="n">
        <v>228</v>
      </c>
      <c r="K275" s="48" t="n">
        <v>819</v>
      </c>
      <c r="L275" s="49" t="n">
        <f aca="false">+D275/D$278*100</f>
        <v>68.4782608695652</v>
      </c>
      <c r="M275" s="50" t="n">
        <f aca="false">+E275/E$278*100</f>
        <v>62.1621621621622</v>
      </c>
      <c r="N275" s="50" t="n">
        <f aca="false">+F275/F$278*100</f>
        <v>65.3333333333333</v>
      </c>
      <c r="O275" s="50" t="n">
        <f aca="false">+G275/G$278*100</f>
        <v>43.6170212765958</v>
      </c>
      <c r="P275" s="50" t="n">
        <f aca="false">+H275/H$278*100</f>
        <v>40.9266409266409</v>
      </c>
      <c r="Q275" s="50" t="n">
        <f aca="false">+I275/I$278*100</f>
        <v>43.3990895295903</v>
      </c>
      <c r="R275" s="50" t="n">
        <f aca="false">+J275/J$278*100</f>
        <v>39.1752577319588</v>
      </c>
      <c r="S275" s="50" t="n">
        <f aca="false">+K275/K$278*100</f>
        <v>44.6321525885559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12</v>
      </c>
      <c r="E276" s="24" t="n">
        <v>15</v>
      </c>
      <c r="F276" s="24" t="n">
        <v>11</v>
      </c>
      <c r="G276" s="24" t="n">
        <v>23</v>
      </c>
      <c r="H276" s="24" t="n">
        <v>64</v>
      </c>
      <c r="I276" s="24" t="n">
        <v>145</v>
      </c>
      <c r="J276" s="24" t="n">
        <v>146</v>
      </c>
      <c r="K276" s="25" t="n">
        <v>416</v>
      </c>
      <c r="L276" s="26" t="n">
        <f aca="false">+D276/D$278*100</f>
        <v>13.0434782608696</v>
      </c>
      <c r="M276" s="27" t="n">
        <f aca="false">+E276/E$278*100</f>
        <v>20.2702702702703</v>
      </c>
      <c r="N276" s="27" t="n">
        <f aca="false">+F276/F$278*100</f>
        <v>14.6666666666667</v>
      </c>
      <c r="O276" s="27" t="n">
        <f aca="false">+G276/G$278*100</f>
        <v>24.468085106383</v>
      </c>
      <c r="P276" s="27" t="n">
        <f aca="false">+H276/H$278*100</f>
        <v>24.7104247104247</v>
      </c>
      <c r="Q276" s="27" t="n">
        <f aca="false">+I276/I$278*100</f>
        <v>22.0030349013657</v>
      </c>
      <c r="R276" s="27" t="n">
        <f aca="false">+J276/J$278*100</f>
        <v>25.085910652921</v>
      </c>
      <c r="S276" s="27" t="n">
        <f aca="false">+K276/K$278*100</f>
        <v>22.6702997275204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17</v>
      </c>
      <c r="E277" s="24" t="n">
        <v>13</v>
      </c>
      <c r="F277" s="24" t="n">
        <v>15</v>
      </c>
      <c r="G277" s="24" t="n">
        <v>30</v>
      </c>
      <c r="H277" s="24" t="n">
        <v>89</v>
      </c>
      <c r="I277" s="24" t="n">
        <v>228</v>
      </c>
      <c r="J277" s="24" t="n">
        <v>208</v>
      </c>
      <c r="K277" s="25" t="n">
        <v>600</v>
      </c>
      <c r="L277" s="26" t="n">
        <f aca="false">+D277/D$278*100</f>
        <v>18.4782608695652</v>
      </c>
      <c r="M277" s="27" t="n">
        <f aca="false">+E277/E$278*100</f>
        <v>17.5675675675676</v>
      </c>
      <c r="N277" s="27" t="n">
        <f aca="false">+F277/F$278*100</f>
        <v>20</v>
      </c>
      <c r="O277" s="27" t="n">
        <f aca="false">+G277/G$278*100</f>
        <v>31.9148936170213</v>
      </c>
      <c r="P277" s="27" t="n">
        <f aca="false">+H277/H$278*100</f>
        <v>34.3629343629344</v>
      </c>
      <c r="Q277" s="27" t="n">
        <f aca="false">+I277/I$278*100</f>
        <v>34.597875569044</v>
      </c>
      <c r="R277" s="27" t="n">
        <f aca="false">+J277/J$278*100</f>
        <v>35.7388316151203</v>
      </c>
      <c r="S277" s="27" t="n">
        <f aca="false">+K277/K$278*100</f>
        <v>32.6975476839237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92</v>
      </c>
      <c r="E278" s="24" t="n">
        <v>74</v>
      </c>
      <c r="F278" s="24" t="n">
        <v>75</v>
      </c>
      <c r="G278" s="24" t="n">
        <v>94</v>
      </c>
      <c r="H278" s="24" t="n">
        <v>259</v>
      </c>
      <c r="I278" s="24" t="n">
        <v>659</v>
      </c>
      <c r="J278" s="24" t="n">
        <v>582</v>
      </c>
      <c r="K278" s="25" t="n">
        <v>1835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41</v>
      </c>
      <c r="E279" s="18" t="n">
        <v>34</v>
      </c>
      <c r="F279" s="18" t="n">
        <v>33</v>
      </c>
      <c r="G279" s="18" t="n">
        <v>48</v>
      </c>
      <c r="H279" s="18" t="n">
        <v>85</v>
      </c>
      <c r="I279" s="18" t="n">
        <v>143</v>
      </c>
      <c r="J279" s="18" t="n">
        <v>131</v>
      </c>
      <c r="K279" s="19" t="n">
        <v>515</v>
      </c>
      <c r="L279" s="26" t="n">
        <f aca="false">+D279/D$282*100</f>
        <v>66.1290322580645</v>
      </c>
      <c r="M279" s="27" t="n">
        <f aca="false">+E279/E$282*100</f>
        <v>72.3404255319149</v>
      </c>
      <c r="N279" s="27" t="n">
        <f aca="false">+F279/F$282*100</f>
        <v>58.9285714285714</v>
      </c>
      <c r="O279" s="27" t="n">
        <f aca="false">+G279/G$282*100</f>
        <v>69.5652173913043</v>
      </c>
      <c r="P279" s="27" t="n">
        <f aca="false">+H279/H$282*100</f>
        <v>49.1329479768786</v>
      </c>
      <c r="Q279" s="27" t="n">
        <f aca="false">+I279/I$282*100</f>
        <v>45.3968253968254</v>
      </c>
      <c r="R279" s="27" t="n">
        <f aca="false">+J279/J$282*100</f>
        <v>42.9508196721311</v>
      </c>
      <c r="S279" s="27" t="n">
        <f aca="false">+K279/K$282*100</f>
        <v>50.1460564751704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10</v>
      </c>
      <c r="E280" s="24" t="n">
        <v>9</v>
      </c>
      <c r="F280" s="24" t="n">
        <v>11</v>
      </c>
      <c r="G280" s="24" t="n">
        <v>8</v>
      </c>
      <c r="H280" s="24" t="n">
        <v>35</v>
      </c>
      <c r="I280" s="24" t="n">
        <v>60</v>
      </c>
      <c r="J280" s="24" t="n">
        <v>72</v>
      </c>
      <c r="K280" s="25" t="n">
        <v>205</v>
      </c>
      <c r="L280" s="26" t="n">
        <f aca="false">+D280/D$282*100</f>
        <v>16.1290322580645</v>
      </c>
      <c r="M280" s="27" t="n">
        <f aca="false">+E280/E$282*100</f>
        <v>19.1489361702128</v>
      </c>
      <c r="N280" s="27" t="n">
        <f aca="false">+F280/F$282*100</f>
        <v>19.6428571428571</v>
      </c>
      <c r="O280" s="27" t="n">
        <f aca="false">+G280/G$282*100</f>
        <v>11.5942028985507</v>
      </c>
      <c r="P280" s="27" t="n">
        <f aca="false">+H280/H$282*100</f>
        <v>20.2312138728324</v>
      </c>
      <c r="Q280" s="27" t="n">
        <f aca="false">+I280/I$282*100</f>
        <v>19.047619047619</v>
      </c>
      <c r="R280" s="27" t="n">
        <f aca="false">+J280/J$282*100</f>
        <v>23.6065573770492</v>
      </c>
      <c r="S280" s="27" t="n">
        <f aca="false">+K280/K$282*100</f>
        <v>19.9610516066212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11</v>
      </c>
      <c r="E281" s="24" t="n">
        <v>4</v>
      </c>
      <c r="F281" s="24" t="n">
        <v>12</v>
      </c>
      <c r="G281" s="24" t="n">
        <v>13</v>
      </c>
      <c r="H281" s="24" t="n">
        <v>53</v>
      </c>
      <c r="I281" s="24" t="n">
        <v>112</v>
      </c>
      <c r="J281" s="24" t="n">
        <v>102</v>
      </c>
      <c r="K281" s="25" t="n">
        <v>307</v>
      </c>
      <c r="L281" s="26" t="n">
        <f aca="false">+D281/D$282*100</f>
        <v>17.741935483871</v>
      </c>
      <c r="M281" s="27" t="n">
        <f aca="false">+E281/E$282*100</f>
        <v>8.51063829787234</v>
      </c>
      <c r="N281" s="27" t="n">
        <f aca="false">+F281/F$282*100</f>
        <v>21.4285714285714</v>
      </c>
      <c r="O281" s="27" t="n">
        <f aca="false">+G281/G$282*100</f>
        <v>18.8405797101449</v>
      </c>
      <c r="P281" s="27" t="n">
        <f aca="false">+H281/H$282*100</f>
        <v>30.635838150289</v>
      </c>
      <c r="Q281" s="27" t="n">
        <f aca="false">+I281/I$282*100</f>
        <v>35.5555555555556</v>
      </c>
      <c r="R281" s="27" t="n">
        <f aca="false">+J281/J$282*100</f>
        <v>33.4426229508197</v>
      </c>
      <c r="S281" s="27" t="n">
        <f aca="false">+K281/K$282*100</f>
        <v>29.8928919182084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62</v>
      </c>
      <c r="E282" s="30" t="n">
        <v>47</v>
      </c>
      <c r="F282" s="30" t="n">
        <v>56</v>
      </c>
      <c r="G282" s="30" t="n">
        <v>69</v>
      </c>
      <c r="H282" s="30" t="n">
        <v>173</v>
      </c>
      <c r="I282" s="30" t="n">
        <v>315</v>
      </c>
      <c r="J282" s="30" t="n">
        <v>305</v>
      </c>
      <c r="K282" s="31" t="n">
        <v>1027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73</v>
      </c>
      <c r="E283" s="24" t="n">
        <v>61</v>
      </c>
      <c r="F283" s="24" t="n">
        <v>73</v>
      </c>
      <c r="G283" s="24" t="n">
        <v>80</v>
      </c>
      <c r="H283" s="24" t="n">
        <v>191</v>
      </c>
      <c r="I283" s="24" t="n">
        <v>319</v>
      </c>
      <c r="J283" s="24" t="n">
        <v>251</v>
      </c>
      <c r="K283" s="25" t="n">
        <v>1048</v>
      </c>
      <c r="L283" s="20" t="n">
        <f aca="false">+D283/D$286*100</f>
        <v>71.5686274509804</v>
      </c>
      <c r="M283" s="21" t="n">
        <f aca="false">+E283/E$286*100</f>
        <v>68.5393258426966</v>
      </c>
      <c r="N283" s="21" t="n">
        <f aca="false">+F283/F$286*100</f>
        <v>64.0350877192983</v>
      </c>
      <c r="O283" s="21" t="n">
        <f aca="false">+G283/G$286*100</f>
        <v>52.6315789473684</v>
      </c>
      <c r="P283" s="21" t="n">
        <f aca="false">+H283/H$286*100</f>
        <v>45.9134615384615</v>
      </c>
      <c r="Q283" s="21" t="n">
        <f aca="false">+I283/I$286*100</f>
        <v>43.5792349726776</v>
      </c>
      <c r="R283" s="21" t="n">
        <f aca="false">+J283/J$286*100</f>
        <v>37.8012048192771</v>
      </c>
      <c r="S283" s="21" t="n">
        <f aca="false">+K283/K$286*100</f>
        <v>46.1877479065668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16</v>
      </c>
      <c r="E284" s="24" t="n">
        <v>15</v>
      </c>
      <c r="F284" s="24" t="n">
        <v>22</v>
      </c>
      <c r="G284" s="24" t="n">
        <v>35</v>
      </c>
      <c r="H284" s="24" t="n">
        <v>92</v>
      </c>
      <c r="I284" s="24" t="n">
        <v>167</v>
      </c>
      <c r="J284" s="24" t="n">
        <v>161</v>
      </c>
      <c r="K284" s="25" t="n">
        <v>508</v>
      </c>
      <c r="L284" s="26" t="n">
        <f aca="false">+D284/D$286*100</f>
        <v>15.6862745098039</v>
      </c>
      <c r="M284" s="27" t="n">
        <f aca="false">+E284/E$286*100</f>
        <v>16.8539325842697</v>
      </c>
      <c r="N284" s="27" t="n">
        <f aca="false">+F284/F$286*100</f>
        <v>19.2982456140351</v>
      </c>
      <c r="O284" s="27" t="n">
        <f aca="false">+G284/G$286*100</f>
        <v>23.0263157894737</v>
      </c>
      <c r="P284" s="27" t="n">
        <f aca="false">+H284/H$286*100</f>
        <v>22.1153846153846</v>
      </c>
      <c r="Q284" s="27" t="n">
        <f aca="false">+I284/I$286*100</f>
        <v>22.8142076502732</v>
      </c>
      <c r="R284" s="27" t="n">
        <f aca="false">+J284/J$286*100</f>
        <v>24.2469879518072</v>
      </c>
      <c r="S284" s="27" t="n">
        <f aca="false">+K284/K$286*100</f>
        <v>22.3887174966946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13</v>
      </c>
      <c r="E285" s="24" t="n">
        <v>13</v>
      </c>
      <c r="F285" s="24" t="n">
        <v>19</v>
      </c>
      <c r="G285" s="24" t="n">
        <v>37</v>
      </c>
      <c r="H285" s="24" t="n">
        <v>133</v>
      </c>
      <c r="I285" s="24" t="n">
        <v>246</v>
      </c>
      <c r="J285" s="24" t="n">
        <v>252</v>
      </c>
      <c r="K285" s="25" t="n">
        <v>713</v>
      </c>
      <c r="L285" s="26" t="n">
        <f aca="false">+D285/D$286*100</f>
        <v>12.7450980392157</v>
      </c>
      <c r="M285" s="27" t="n">
        <f aca="false">+E285/E$286*100</f>
        <v>14.6067415730337</v>
      </c>
      <c r="N285" s="27" t="n">
        <f aca="false">+F285/F$286*100</f>
        <v>16.6666666666667</v>
      </c>
      <c r="O285" s="27" t="n">
        <f aca="false">+G285/G$286*100</f>
        <v>24.3421052631579</v>
      </c>
      <c r="P285" s="27" t="n">
        <f aca="false">+H285/H$286*100</f>
        <v>31.9711538461538</v>
      </c>
      <c r="Q285" s="27" t="n">
        <f aca="false">+I285/I$286*100</f>
        <v>33.6065573770492</v>
      </c>
      <c r="R285" s="27" t="n">
        <f aca="false">+J285/J$286*100</f>
        <v>37.9518072289157</v>
      </c>
      <c r="S285" s="27" t="n">
        <f aca="false">+K285/K$286*100</f>
        <v>31.4235345967387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102</v>
      </c>
      <c r="E286" s="24" t="n">
        <v>89</v>
      </c>
      <c r="F286" s="24" t="n">
        <v>114</v>
      </c>
      <c r="G286" s="24" t="n">
        <v>152</v>
      </c>
      <c r="H286" s="24" t="n">
        <v>416</v>
      </c>
      <c r="I286" s="24" t="n">
        <v>732</v>
      </c>
      <c r="J286" s="24" t="n">
        <v>664</v>
      </c>
      <c r="K286" s="25" t="n">
        <v>2269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9</v>
      </c>
      <c r="E287" s="18" t="n">
        <v>7</v>
      </c>
      <c r="F287" s="18" t="n">
        <v>7</v>
      </c>
      <c r="G287" s="18" t="n">
        <v>6</v>
      </c>
      <c r="H287" s="18" t="n">
        <v>32</v>
      </c>
      <c r="I287" s="18" t="n">
        <v>40</v>
      </c>
      <c r="J287" s="18" t="n">
        <v>29</v>
      </c>
      <c r="K287" s="19" t="n">
        <v>130</v>
      </c>
      <c r="L287" s="26" t="n">
        <f aca="false">+D287/D$290*100</f>
        <v>64.2857142857143</v>
      </c>
      <c r="M287" s="27" t="n">
        <f aca="false">+E287/E$290*100</f>
        <v>46.6666666666667</v>
      </c>
      <c r="N287" s="27" t="n">
        <f aca="false">+F287/F$290*100</f>
        <v>46.6666666666667</v>
      </c>
      <c r="O287" s="27" t="n">
        <f aca="false">+G287/G$290*100</f>
        <v>42.8571428571429</v>
      </c>
      <c r="P287" s="27" t="n">
        <f aca="false">+H287/H$290*100</f>
        <v>52.4590163934426</v>
      </c>
      <c r="Q287" s="27" t="n">
        <f aca="false">+I287/I$290*100</f>
        <v>36.3636363636364</v>
      </c>
      <c r="R287" s="27" t="n">
        <f aca="false">+J287/J$290*100</f>
        <v>31.8681318681319</v>
      </c>
      <c r="S287" s="27" t="n">
        <f aca="false">+K287/K$290*100</f>
        <v>40.625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4</v>
      </c>
      <c r="E288" s="24" t="n">
        <v>5</v>
      </c>
      <c r="F288" s="24" t="n">
        <v>3</v>
      </c>
      <c r="G288" s="24" t="n">
        <v>2</v>
      </c>
      <c r="H288" s="24" t="n">
        <v>11</v>
      </c>
      <c r="I288" s="24" t="n">
        <v>24</v>
      </c>
      <c r="J288" s="24" t="n">
        <v>23</v>
      </c>
      <c r="K288" s="25" t="n">
        <v>72</v>
      </c>
      <c r="L288" s="26" t="n">
        <f aca="false">+D288/D$290*100</f>
        <v>28.5714285714286</v>
      </c>
      <c r="M288" s="27" t="n">
        <f aca="false">+E288/E$290*100</f>
        <v>33.3333333333333</v>
      </c>
      <c r="N288" s="27" t="n">
        <f aca="false">+F288/F$290*100</f>
        <v>20</v>
      </c>
      <c r="O288" s="27" t="n">
        <f aca="false">+G288/G$290*100</f>
        <v>14.2857142857143</v>
      </c>
      <c r="P288" s="27" t="n">
        <f aca="false">+H288/H$290*100</f>
        <v>18.0327868852459</v>
      </c>
      <c r="Q288" s="27" t="n">
        <f aca="false">+I288/I$290*100</f>
        <v>21.8181818181818</v>
      </c>
      <c r="R288" s="27" t="n">
        <f aca="false">+J288/J$290*100</f>
        <v>25.2747252747253</v>
      </c>
      <c r="S288" s="27" t="n">
        <f aca="false">+K288/K$290*100</f>
        <v>22.5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1</v>
      </c>
      <c r="E289" s="24" t="n">
        <v>3</v>
      </c>
      <c r="F289" s="24" t="n">
        <v>5</v>
      </c>
      <c r="G289" s="24" t="n">
        <v>6</v>
      </c>
      <c r="H289" s="24" t="n">
        <v>18</v>
      </c>
      <c r="I289" s="24" t="n">
        <v>46</v>
      </c>
      <c r="J289" s="24" t="n">
        <v>39</v>
      </c>
      <c r="K289" s="25" t="n">
        <v>118</v>
      </c>
      <c r="L289" s="26" t="n">
        <f aca="false">+D289/D$290*100</f>
        <v>7.14285714285714</v>
      </c>
      <c r="M289" s="27" t="n">
        <f aca="false">+E289/E$290*100</f>
        <v>20</v>
      </c>
      <c r="N289" s="27" t="n">
        <f aca="false">+F289/F$290*100</f>
        <v>33.3333333333333</v>
      </c>
      <c r="O289" s="27" t="n">
        <f aca="false">+G289/G$290*100</f>
        <v>42.8571428571429</v>
      </c>
      <c r="P289" s="27" t="n">
        <f aca="false">+H289/H$290*100</f>
        <v>29.5081967213115</v>
      </c>
      <c r="Q289" s="27" t="n">
        <f aca="false">+I289/I$290*100</f>
        <v>41.8181818181818</v>
      </c>
      <c r="R289" s="27" t="n">
        <f aca="false">+J289/J$290*100</f>
        <v>42.8571428571429</v>
      </c>
      <c r="S289" s="27" t="n">
        <f aca="false">+K289/K$290*100</f>
        <v>36.875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4</v>
      </c>
      <c r="E290" s="53" t="n">
        <v>15</v>
      </c>
      <c r="F290" s="53" t="n">
        <v>15</v>
      </c>
      <c r="G290" s="53" t="n">
        <v>14</v>
      </c>
      <c r="H290" s="53" t="n">
        <v>61</v>
      </c>
      <c r="I290" s="53" t="n">
        <v>110</v>
      </c>
      <c r="J290" s="53" t="n">
        <v>91</v>
      </c>
      <c r="K290" s="54" t="n">
        <v>320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6216</v>
      </c>
      <c r="E291" s="24" t="n">
        <v>5785</v>
      </c>
      <c r="F291" s="24" t="n">
        <v>5067</v>
      </c>
      <c r="G291" s="24" t="n">
        <v>5099</v>
      </c>
      <c r="H291" s="24" t="n">
        <v>11367</v>
      </c>
      <c r="I291" s="24" t="n">
        <v>26860</v>
      </c>
      <c r="J291" s="24" t="n">
        <v>30464</v>
      </c>
      <c r="K291" s="25" t="n">
        <v>90858</v>
      </c>
      <c r="L291" s="26" t="n">
        <f aca="false">+D291/D$294*100</f>
        <v>73.4838633408204</v>
      </c>
      <c r="M291" s="27" t="n">
        <f aca="false">+E291/E$294*100</f>
        <v>68.6076850094877</v>
      </c>
      <c r="N291" s="27" t="n">
        <f aca="false">+F291/F$294*100</f>
        <v>60.8794905683047</v>
      </c>
      <c r="O291" s="27" t="n">
        <f aca="false">+G291/G$294*100</f>
        <v>54.4357852033735</v>
      </c>
      <c r="P291" s="27" t="n">
        <f aca="false">+H291/H$294*100</f>
        <v>49.8028391167192</v>
      </c>
      <c r="Q291" s="27" t="n">
        <f aca="false">+I291/I$294*100</f>
        <v>47.0468717158271</v>
      </c>
      <c r="R291" s="27" t="n">
        <f aca="false">+J291/J$294*100</f>
        <v>45.3023228147399</v>
      </c>
      <c r="S291" s="27" t="n">
        <f aca="false">+K291/K$294*100</f>
        <v>49.9925719284924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1387</v>
      </c>
      <c r="E292" s="24" t="n">
        <v>1544</v>
      </c>
      <c r="F292" s="24" t="n">
        <v>1737</v>
      </c>
      <c r="G292" s="24" t="n">
        <v>2133</v>
      </c>
      <c r="H292" s="24" t="n">
        <v>5524</v>
      </c>
      <c r="I292" s="24" t="n">
        <v>14678</v>
      </c>
      <c r="J292" s="24" t="n">
        <v>17755</v>
      </c>
      <c r="K292" s="25" t="n">
        <v>44758</v>
      </c>
      <c r="L292" s="26" t="n">
        <f aca="false">+D292/D$294*100</f>
        <v>16.3967372029791</v>
      </c>
      <c r="M292" s="27" t="n">
        <f aca="false">+E292/E$294*100</f>
        <v>18.3111954459203</v>
      </c>
      <c r="N292" s="27" t="n">
        <f aca="false">+F292/F$294*100</f>
        <v>20.8698786495254</v>
      </c>
      <c r="O292" s="27" t="n">
        <f aca="false">+G292/G$294*100</f>
        <v>22.7714316216505</v>
      </c>
      <c r="P292" s="27" t="n">
        <f aca="false">+H292/H$294*100</f>
        <v>24.2025937609534</v>
      </c>
      <c r="Q292" s="27" t="n">
        <f aca="false">+I292/I$294*100</f>
        <v>25.709381349401</v>
      </c>
      <c r="R292" s="27" t="n">
        <f aca="false">+J292/J$294*100</f>
        <v>26.4030574309253</v>
      </c>
      <c r="S292" s="27" t="n">
        <f aca="false">+K292/K$294*100</f>
        <v>24.6270832989441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856</v>
      </c>
      <c r="E293" s="24" t="n">
        <v>1103</v>
      </c>
      <c r="F293" s="24" t="n">
        <v>1519</v>
      </c>
      <c r="G293" s="24" t="n">
        <v>2135</v>
      </c>
      <c r="H293" s="24" t="n">
        <v>5933</v>
      </c>
      <c r="I293" s="24" t="n">
        <v>15554</v>
      </c>
      <c r="J293" s="24" t="n">
        <v>19027</v>
      </c>
      <c r="K293" s="25" t="n">
        <v>46127</v>
      </c>
      <c r="L293" s="26" t="n">
        <f aca="false">+D293/D$294*100</f>
        <v>10.1193994562005</v>
      </c>
      <c r="M293" s="27" t="n">
        <f aca="false">+E293/E$294*100</f>
        <v>13.081119544592</v>
      </c>
      <c r="N293" s="27" t="n">
        <f aca="false">+F293/F$294*100</f>
        <v>18.2506307821699</v>
      </c>
      <c r="O293" s="27" t="n">
        <f aca="false">+G293/G$294*100</f>
        <v>22.792783174976</v>
      </c>
      <c r="P293" s="27" t="n">
        <f aca="false">+H293/H$294*100</f>
        <v>25.9945671223274</v>
      </c>
      <c r="Q293" s="27" t="n">
        <f aca="false">+I293/I$294*100</f>
        <v>27.2437469347719</v>
      </c>
      <c r="R293" s="27" t="n">
        <f aca="false">+J293/J$294*100</f>
        <v>28.2946197543348</v>
      </c>
      <c r="S293" s="27" t="n">
        <f aca="false">+K293/K$294*100</f>
        <v>25.3803447725635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8459</v>
      </c>
      <c r="E294" s="30" t="n">
        <v>8432</v>
      </c>
      <c r="F294" s="30" t="n">
        <v>8323</v>
      </c>
      <c r="G294" s="30" t="n">
        <v>9367</v>
      </c>
      <c r="H294" s="30" t="n">
        <v>22824</v>
      </c>
      <c r="I294" s="30" t="n">
        <v>57092</v>
      </c>
      <c r="J294" s="30" t="n">
        <v>67246</v>
      </c>
      <c r="K294" s="31" t="n">
        <v>181743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6.25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7</v>
      </c>
      <c r="E3" s="4"/>
      <c r="F3" s="4"/>
      <c r="G3" s="4"/>
      <c r="H3" s="4"/>
      <c r="I3" s="4"/>
      <c r="J3" s="4"/>
      <c r="K3" s="4"/>
      <c r="L3" s="5" t="s">
        <v>87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s="68" customFormat="tru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67" t="s">
        <v>1</v>
      </c>
    </row>
    <row r="6" s="68" customFormat="tru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67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007</v>
      </c>
      <c r="E7" s="18" t="n">
        <v>843</v>
      </c>
      <c r="F7" s="18" t="n">
        <v>829</v>
      </c>
      <c r="G7" s="18" t="n">
        <v>1147</v>
      </c>
      <c r="H7" s="18" t="n">
        <v>2911</v>
      </c>
      <c r="I7" s="18" t="n">
        <v>5726</v>
      </c>
      <c r="J7" s="18" t="n">
        <v>5862</v>
      </c>
      <c r="K7" s="19" t="n">
        <v>18325</v>
      </c>
      <c r="L7" s="20" t="n">
        <f aca="false">+D7/D$10*100</f>
        <v>89.1939769707706</v>
      </c>
      <c r="M7" s="21" t="n">
        <f aca="false">+E7/E$10*100</f>
        <v>80.5157593123209</v>
      </c>
      <c r="N7" s="21" t="n">
        <f aca="false">+F7/F$10*100</f>
        <v>69.1409507923269</v>
      </c>
      <c r="O7" s="21" t="n">
        <f aca="false">+G7/G$10*100</f>
        <v>66.8414918414918</v>
      </c>
      <c r="P7" s="21" t="n">
        <f aca="false">+H7/H$10*100</f>
        <v>58.8556409219571</v>
      </c>
      <c r="Q7" s="21" t="n">
        <f aca="false">+I7/I$10*100</f>
        <v>52.0403526311006</v>
      </c>
      <c r="R7" s="21" t="n">
        <f aca="false">+J7/J$10*100</f>
        <v>47.0956857073994</v>
      </c>
      <c r="S7" s="69" t="n">
        <f aca="false">+K7/K$10*100</f>
        <v>54.7227282228925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84</v>
      </c>
      <c r="E8" s="24" t="n">
        <v>113</v>
      </c>
      <c r="F8" s="24" t="n">
        <v>217</v>
      </c>
      <c r="G8" s="24" t="n">
        <v>314</v>
      </c>
      <c r="H8" s="24" t="n">
        <v>1099</v>
      </c>
      <c r="I8" s="24" t="n">
        <v>2713</v>
      </c>
      <c r="J8" s="24" t="n">
        <v>3354</v>
      </c>
      <c r="K8" s="25" t="n">
        <v>7894</v>
      </c>
      <c r="L8" s="26" t="n">
        <f aca="false">+D8/D$10*100</f>
        <v>7.44021257750221</v>
      </c>
      <c r="M8" s="27" t="n">
        <f aca="false">+E8/E$10*100</f>
        <v>10.792741165234</v>
      </c>
      <c r="N8" s="27" t="n">
        <f aca="false">+F8/F$10*100</f>
        <v>18.0984153461218</v>
      </c>
      <c r="O8" s="27" t="n">
        <f aca="false">+G8/G$10*100</f>
        <v>18.2983682983683</v>
      </c>
      <c r="P8" s="27" t="n">
        <f aca="false">+H8/H$10*100</f>
        <v>22.2199757379701</v>
      </c>
      <c r="Q8" s="27" t="n">
        <f aca="false">+I8/I$10*100</f>
        <v>24.6569117513405</v>
      </c>
      <c r="R8" s="27" t="n">
        <f aca="false">+J8/J$10*100</f>
        <v>26.9462521089419</v>
      </c>
      <c r="S8" s="70" t="n">
        <f aca="false">+K8/K$10*100</f>
        <v>23.5733269627019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38</v>
      </c>
      <c r="E9" s="24" t="n">
        <v>91</v>
      </c>
      <c r="F9" s="24" t="n">
        <v>153</v>
      </c>
      <c r="G9" s="24" t="n">
        <v>255</v>
      </c>
      <c r="H9" s="24" t="n">
        <v>936</v>
      </c>
      <c r="I9" s="24" t="n">
        <v>2564</v>
      </c>
      <c r="J9" s="24" t="n">
        <v>3231</v>
      </c>
      <c r="K9" s="25" t="n">
        <v>7268</v>
      </c>
      <c r="L9" s="26" t="n">
        <f aca="false">+D9/D$10*100</f>
        <v>3.36581045172719</v>
      </c>
      <c r="M9" s="27" t="n">
        <f aca="false">+E9/E$10*100</f>
        <v>8.69149952244508</v>
      </c>
      <c r="N9" s="27" t="n">
        <f aca="false">+F9/F$10*100</f>
        <v>12.7606338615513</v>
      </c>
      <c r="O9" s="27" t="n">
        <f aca="false">+G9/G$10*100</f>
        <v>14.8601398601399</v>
      </c>
      <c r="P9" s="27" t="n">
        <f aca="false">+H9/H$10*100</f>
        <v>18.9243833400728</v>
      </c>
      <c r="Q9" s="27" t="n">
        <f aca="false">+I9/I$10*100</f>
        <v>23.3027356175589</v>
      </c>
      <c r="R9" s="27" t="n">
        <f aca="false">+J9/J$10*100</f>
        <v>25.9580621836587</v>
      </c>
      <c r="S9" s="70" t="n">
        <f aca="false">+K9/K$10*100</f>
        <v>21.7039448144056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129</v>
      </c>
      <c r="E10" s="30" t="n">
        <v>1047</v>
      </c>
      <c r="F10" s="30" t="n">
        <v>1199</v>
      </c>
      <c r="G10" s="30" t="n">
        <v>1716</v>
      </c>
      <c r="H10" s="30" t="n">
        <v>4946</v>
      </c>
      <c r="I10" s="30" t="n">
        <v>11003</v>
      </c>
      <c r="J10" s="30" t="n">
        <v>12447</v>
      </c>
      <c r="K10" s="31" t="n">
        <v>33487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70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1031</v>
      </c>
      <c r="E11" s="24" t="n">
        <v>841</v>
      </c>
      <c r="F11" s="24" t="n">
        <v>855</v>
      </c>
      <c r="G11" s="24" t="n">
        <v>1070</v>
      </c>
      <c r="H11" s="24" t="n">
        <v>2431</v>
      </c>
      <c r="I11" s="24" t="n">
        <v>4802</v>
      </c>
      <c r="J11" s="24" t="n">
        <v>5242</v>
      </c>
      <c r="K11" s="25" t="n">
        <v>16272</v>
      </c>
      <c r="L11" s="20" t="n">
        <f aca="false">+D11/D$14*100</f>
        <v>89.0328151986183</v>
      </c>
      <c r="M11" s="21" t="n">
        <f aca="false">+E11/E$14*100</f>
        <v>83.5984095427435</v>
      </c>
      <c r="N11" s="21" t="n">
        <f aca="false">+F11/F$14*100</f>
        <v>76.271186440678</v>
      </c>
      <c r="O11" s="21" t="n">
        <f aca="false">+G11/G$14*100</f>
        <v>68.5897435897436</v>
      </c>
      <c r="P11" s="21" t="n">
        <f aca="false">+H11/H$14*100</f>
        <v>60.5479452054795</v>
      </c>
      <c r="Q11" s="21" t="n">
        <f aca="false">+I11/I$14*100</f>
        <v>52.3778359511344</v>
      </c>
      <c r="R11" s="21" t="n">
        <f aca="false">+J11/J$14*100</f>
        <v>47.306199801462</v>
      </c>
      <c r="S11" s="69" t="n">
        <f aca="false">+K11/K$14*100</f>
        <v>55.9002370400907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84</v>
      </c>
      <c r="E12" s="24" t="n">
        <v>101</v>
      </c>
      <c r="F12" s="24" t="n">
        <v>138</v>
      </c>
      <c r="G12" s="24" t="n">
        <v>264</v>
      </c>
      <c r="H12" s="24" t="n">
        <v>806</v>
      </c>
      <c r="I12" s="24" t="n">
        <v>2274</v>
      </c>
      <c r="J12" s="24" t="n">
        <v>2941</v>
      </c>
      <c r="K12" s="25" t="n">
        <v>6608</v>
      </c>
      <c r="L12" s="26" t="n">
        <f aca="false">+D12/D$14*100</f>
        <v>7.25388601036269</v>
      </c>
      <c r="M12" s="27" t="n">
        <f aca="false">+E12/E$14*100</f>
        <v>10.0397614314115</v>
      </c>
      <c r="N12" s="27" t="n">
        <f aca="false">+F12/F$14*100</f>
        <v>12.3104371097235</v>
      </c>
      <c r="O12" s="27" t="n">
        <f aca="false">+G12/G$14*100</f>
        <v>16.9230769230769</v>
      </c>
      <c r="P12" s="27" t="n">
        <f aca="false">+H12/H$14*100</f>
        <v>20.0747198007472</v>
      </c>
      <c r="Q12" s="27" t="n">
        <f aca="false">+I12/I$14*100</f>
        <v>24.803664921466</v>
      </c>
      <c r="R12" s="27" t="n">
        <f aca="false">+J12/J$14*100</f>
        <v>26.540925909214</v>
      </c>
      <c r="S12" s="70" t="n">
        <f aca="false">+K12/K$14*100</f>
        <v>22.7008828884537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43</v>
      </c>
      <c r="E13" s="24" t="n">
        <v>64</v>
      </c>
      <c r="F13" s="24" t="n">
        <v>128</v>
      </c>
      <c r="G13" s="24" t="n">
        <v>226</v>
      </c>
      <c r="H13" s="24" t="n">
        <v>778</v>
      </c>
      <c r="I13" s="24" t="n">
        <v>2092</v>
      </c>
      <c r="J13" s="24" t="n">
        <v>2898</v>
      </c>
      <c r="K13" s="25" t="n">
        <v>6229</v>
      </c>
      <c r="L13" s="26" t="n">
        <f aca="false">+D13/D$14*100</f>
        <v>3.713298791019</v>
      </c>
      <c r="M13" s="27" t="n">
        <f aca="false">+E13/E$14*100</f>
        <v>6.36182902584493</v>
      </c>
      <c r="N13" s="27" t="n">
        <f aca="false">+F13/F$14*100</f>
        <v>11.4183764495986</v>
      </c>
      <c r="O13" s="27" t="n">
        <f aca="false">+G13/G$14*100</f>
        <v>14.4871794871795</v>
      </c>
      <c r="P13" s="27" t="n">
        <f aca="false">+H13/H$14*100</f>
        <v>19.3773349937734</v>
      </c>
      <c r="Q13" s="27" t="n">
        <f aca="false">+I13/I$14*100</f>
        <v>22.8184991273997</v>
      </c>
      <c r="R13" s="27" t="n">
        <f aca="false">+J13/J$14*100</f>
        <v>26.1528742893241</v>
      </c>
      <c r="S13" s="70" t="n">
        <f aca="false">+K13/K$14*100</f>
        <v>21.3988800714556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1158</v>
      </c>
      <c r="E14" s="24" t="n">
        <v>1006</v>
      </c>
      <c r="F14" s="24" t="n">
        <v>1121</v>
      </c>
      <c r="G14" s="24" t="n">
        <v>1560</v>
      </c>
      <c r="H14" s="24" t="n">
        <v>4015</v>
      </c>
      <c r="I14" s="24" t="n">
        <v>9168</v>
      </c>
      <c r="J14" s="24" t="n">
        <v>11081</v>
      </c>
      <c r="K14" s="25" t="n">
        <v>29109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71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941</v>
      </c>
      <c r="E15" s="18" t="n">
        <v>898</v>
      </c>
      <c r="F15" s="18" t="n">
        <v>833</v>
      </c>
      <c r="G15" s="18" t="n">
        <v>994</v>
      </c>
      <c r="H15" s="18" t="n">
        <v>2192</v>
      </c>
      <c r="I15" s="18" t="n">
        <v>3754</v>
      </c>
      <c r="J15" s="18" t="n">
        <v>3704</v>
      </c>
      <c r="K15" s="19" t="n">
        <v>13316</v>
      </c>
      <c r="L15" s="26" t="n">
        <f aca="false">+D15/D$18*100</f>
        <v>87.372330547818</v>
      </c>
      <c r="M15" s="27" t="n">
        <f aca="false">+E15/E$18*100</f>
        <v>80.3220035778175</v>
      </c>
      <c r="N15" s="27" t="n">
        <f aca="false">+F15/F$18*100</f>
        <v>73.6516357206012</v>
      </c>
      <c r="O15" s="27" t="n">
        <f aca="false">+G15/G$18*100</f>
        <v>64.7979139504563</v>
      </c>
      <c r="P15" s="27" t="n">
        <f aca="false">+H15/H$18*100</f>
        <v>57.5932737782449</v>
      </c>
      <c r="Q15" s="27" t="n">
        <f aca="false">+I15/I$18*100</f>
        <v>49.7745955979846</v>
      </c>
      <c r="R15" s="27" t="n">
        <f aca="false">+J15/J$18*100</f>
        <v>45.8245700853644</v>
      </c>
      <c r="S15" s="70" t="n">
        <f aca="false">+K15/K$18*100</f>
        <v>54.8186571158042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92</v>
      </c>
      <c r="E16" s="24" t="n">
        <v>136</v>
      </c>
      <c r="F16" s="24" t="n">
        <v>170</v>
      </c>
      <c r="G16" s="24" t="n">
        <v>315</v>
      </c>
      <c r="H16" s="24" t="n">
        <v>840</v>
      </c>
      <c r="I16" s="24" t="n">
        <v>2020</v>
      </c>
      <c r="J16" s="24" t="n">
        <v>2365</v>
      </c>
      <c r="K16" s="25" t="n">
        <v>5938</v>
      </c>
      <c r="L16" s="26" t="n">
        <f aca="false">+D16/D$18*100</f>
        <v>8.5422469823584</v>
      </c>
      <c r="M16" s="27" t="n">
        <f aca="false">+E16/E$18*100</f>
        <v>12.1645796064401</v>
      </c>
      <c r="N16" s="27" t="n">
        <f aca="false">+F16/F$18*100</f>
        <v>15.0309460654288</v>
      </c>
      <c r="O16" s="27" t="n">
        <f aca="false">+G16/G$18*100</f>
        <v>20.5345501955671</v>
      </c>
      <c r="P16" s="27" t="n">
        <f aca="false">+H16/H$18*100</f>
        <v>22.070415133999</v>
      </c>
      <c r="Q16" s="27" t="n">
        <f aca="false">+I16/I$18*100</f>
        <v>26.7833465924158</v>
      </c>
      <c r="R16" s="27" t="n">
        <f aca="false">+J16/J$18*100</f>
        <v>29.2589385129284</v>
      </c>
      <c r="S16" s="70" t="n">
        <f aca="false">+K16/K$18*100</f>
        <v>24.4452677946565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44</v>
      </c>
      <c r="E17" s="24" t="n">
        <v>84</v>
      </c>
      <c r="F17" s="24" t="n">
        <v>128</v>
      </c>
      <c r="G17" s="24" t="n">
        <v>225</v>
      </c>
      <c r="H17" s="24" t="n">
        <v>774</v>
      </c>
      <c r="I17" s="24" t="n">
        <v>1768</v>
      </c>
      <c r="J17" s="24" t="n">
        <v>2014</v>
      </c>
      <c r="K17" s="25" t="n">
        <v>5037</v>
      </c>
      <c r="L17" s="26" t="n">
        <f aca="false">+D17/D$18*100</f>
        <v>4.08542246982358</v>
      </c>
      <c r="M17" s="27" t="n">
        <f aca="false">+E17/E$18*100</f>
        <v>7.5134168157424</v>
      </c>
      <c r="N17" s="27" t="n">
        <f aca="false">+F17/F$18*100</f>
        <v>11.3174182139699</v>
      </c>
      <c r="O17" s="27" t="n">
        <f aca="false">+G17/G$18*100</f>
        <v>14.6675358539765</v>
      </c>
      <c r="P17" s="27" t="n">
        <f aca="false">+H17/H$18*100</f>
        <v>20.3363110877562</v>
      </c>
      <c r="Q17" s="27" t="n">
        <f aca="false">+I17/I$18*100</f>
        <v>23.4420578095996</v>
      </c>
      <c r="R17" s="27" t="n">
        <f aca="false">+J17/J$18*100</f>
        <v>24.9164914017073</v>
      </c>
      <c r="S17" s="70" t="n">
        <f aca="false">+K17/K$18*100</f>
        <v>20.7360750895393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077</v>
      </c>
      <c r="E18" s="30" t="n">
        <v>1118</v>
      </c>
      <c r="F18" s="30" t="n">
        <v>1131</v>
      </c>
      <c r="G18" s="30" t="n">
        <v>1534</v>
      </c>
      <c r="H18" s="30" t="n">
        <v>3806</v>
      </c>
      <c r="I18" s="30" t="n">
        <v>7542</v>
      </c>
      <c r="J18" s="30" t="n">
        <v>8083</v>
      </c>
      <c r="K18" s="31" t="n">
        <v>24291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70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848</v>
      </c>
      <c r="E19" s="24" t="n">
        <v>830</v>
      </c>
      <c r="F19" s="24" t="n">
        <v>782</v>
      </c>
      <c r="G19" s="24" t="n">
        <v>1041</v>
      </c>
      <c r="H19" s="24" t="n">
        <v>2679</v>
      </c>
      <c r="I19" s="24" t="n">
        <v>5087</v>
      </c>
      <c r="J19" s="24" t="n">
        <v>5247</v>
      </c>
      <c r="K19" s="25" t="n">
        <v>16514</v>
      </c>
      <c r="L19" s="20" t="n">
        <f aca="false">+D19/D$22*100</f>
        <v>87.693898655636</v>
      </c>
      <c r="M19" s="21" t="n">
        <f aca="false">+E19/E$22*100</f>
        <v>82.3412698412698</v>
      </c>
      <c r="N19" s="21" t="n">
        <f aca="false">+F19/F$22*100</f>
        <v>75.701839303001</v>
      </c>
      <c r="O19" s="21" t="n">
        <f aca="false">+G19/G$22*100</f>
        <v>65.4716981132075</v>
      </c>
      <c r="P19" s="21" t="n">
        <f aca="false">+H19/H$22*100</f>
        <v>59.6792158609935</v>
      </c>
      <c r="Q19" s="21" t="n">
        <f aca="false">+I19/I$22*100</f>
        <v>53.4517179783545</v>
      </c>
      <c r="R19" s="21" t="n">
        <f aca="false">+J19/J$22*100</f>
        <v>48.3193664241643</v>
      </c>
      <c r="S19" s="69" t="n">
        <f aca="false">+K19/K$22*100</f>
        <v>56.0499609679938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74</v>
      </c>
      <c r="E20" s="24" t="n">
        <v>116</v>
      </c>
      <c r="F20" s="24" t="n">
        <v>152</v>
      </c>
      <c r="G20" s="24" t="n">
        <v>297</v>
      </c>
      <c r="H20" s="24" t="n">
        <v>949</v>
      </c>
      <c r="I20" s="24" t="n">
        <v>2284</v>
      </c>
      <c r="J20" s="24" t="n">
        <v>2839</v>
      </c>
      <c r="K20" s="25" t="n">
        <v>6711</v>
      </c>
      <c r="L20" s="26" t="n">
        <f aca="false">+D20/D$22*100</f>
        <v>7.65253360910031</v>
      </c>
      <c r="M20" s="27" t="n">
        <f aca="false">+E20/E$22*100</f>
        <v>11.5079365079365</v>
      </c>
      <c r="N20" s="27" t="n">
        <f aca="false">+F20/F$22*100</f>
        <v>14.7144240077444</v>
      </c>
      <c r="O20" s="27" t="n">
        <f aca="false">+G20/G$22*100</f>
        <v>18.6792452830189</v>
      </c>
      <c r="P20" s="27" t="n">
        <f aca="false">+H20/H$22*100</f>
        <v>21.1405658275785</v>
      </c>
      <c r="Q20" s="27" t="n">
        <f aca="false">+I20/I$22*100</f>
        <v>23.9991593989703</v>
      </c>
      <c r="R20" s="27" t="n">
        <f aca="false">+J20/J$22*100</f>
        <v>26.1442121742334</v>
      </c>
      <c r="S20" s="70" t="n">
        <f aca="false">+K20/K$22*100</f>
        <v>22.7777212096528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45</v>
      </c>
      <c r="E21" s="24" t="n">
        <v>62</v>
      </c>
      <c r="F21" s="24" t="n">
        <v>99</v>
      </c>
      <c r="G21" s="24" t="n">
        <v>252</v>
      </c>
      <c r="H21" s="24" t="n">
        <v>861</v>
      </c>
      <c r="I21" s="24" t="n">
        <v>2146</v>
      </c>
      <c r="J21" s="24" t="n">
        <v>2773</v>
      </c>
      <c r="K21" s="25" t="n">
        <v>6238</v>
      </c>
      <c r="L21" s="26" t="n">
        <f aca="false">+D21/D$22*100</f>
        <v>4.6535677352637</v>
      </c>
      <c r="M21" s="27" t="n">
        <f aca="false">+E21/E$22*100</f>
        <v>6.15079365079365</v>
      </c>
      <c r="N21" s="27" t="n">
        <f aca="false">+F21/F$22*100</f>
        <v>9.5837366892546</v>
      </c>
      <c r="O21" s="27" t="n">
        <f aca="false">+G21/G$22*100</f>
        <v>15.8490566037736</v>
      </c>
      <c r="P21" s="27" t="n">
        <f aca="false">+H21/H$22*100</f>
        <v>19.1802183114279</v>
      </c>
      <c r="Q21" s="27" t="n">
        <f aca="false">+I21/I$22*100</f>
        <v>22.5491226226752</v>
      </c>
      <c r="R21" s="27" t="n">
        <f aca="false">+J21/J$22*100</f>
        <v>25.5364214016024</v>
      </c>
      <c r="S21" s="70" t="n">
        <f aca="false">+K21/K$22*100</f>
        <v>21.1723178223535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967</v>
      </c>
      <c r="E22" s="24" t="n">
        <v>1008</v>
      </c>
      <c r="F22" s="24" t="n">
        <v>1033</v>
      </c>
      <c r="G22" s="24" t="n">
        <v>1590</v>
      </c>
      <c r="H22" s="24" t="n">
        <v>4489</v>
      </c>
      <c r="I22" s="24" t="n">
        <v>9517</v>
      </c>
      <c r="J22" s="24" t="n">
        <v>10859</v>
      </c>
      <c r="K22" s="25" t="n">
        <v>29463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71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70</v>
      </c>
      <c r="E23" s="18" t="n">
        <v>153</v>
      </c>
      <c r="F23" s="18" t="n">
        <v>137</v>
      </c>
      <c r="G23" s="18" t="n">
        <v>245</v>
      </c>
      <c r="H23" s="18" t="n">
        <v>675</v>
      </c>
      <c r="I23" s="18" t="n">
        <v>1247</v>
      </c>
      <c r="J23" s="18" t="n">
        <v>1001</v>
      </c>
      <c r="K23" s="19" t="n">
        <v>3628</v>
      </c>
      <c r="L23" s="26" t="n">
        <f aca="false">+D23/D$26*100</f>
        <v>88.5416666666667</v>
      </c>
      <c r="M23" s="27" t="n">
        <f aca="false">+E23/E$26*100</f>
        <v>79.6875</v>
      </c>
      <c r="N23" s="27" t="n">
        <f aca="false">+F23/F$26*100</f>
        <v>71.7277486910995</v>
      </c>
      <c r="O23" s="27" t="n">
        <f aca="false">+G23/G$26*100</f>
        <v>64.6437994722955</v>
      </c>
      <c r="P23" s="27" t="n">
        <f aca="false">+H23/H$26*100</f>
        <v>55.6930693069307</v>
      </c>
      <c r="Q23" s="27" t="n">
        <f aca="false">+I23/I$26*100</f>
        <v>50.2619911326078</v>
      </c>
      <c r="R23" s="27" t="n">
        <f aca="false">+J23/J$26*100</f>
        <v>44.7274352100089</v>
      </c>
      <c r="S23" s="70" t="n">
        <f aca="false">+K23/K$26*100</f>
        <v>52.6942628903413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15</v>
      </c>
      <c r="E24" s="24" t="n">
        <v>21</v>
      </c>
      <c r="F24" s="24" t="n">
        <v>25</v>
      </c>
      <c r="G24" s="24" t="n">
        <v>71</v>
      </c>
      <c r="H24" s="24" t="n">
        <v>315</v>
      </c>
      <c r="I24" s="24" t="n">
        <v>678</v>
      </c>
      <c r="J24" s="24" t="n">
        <v>636</v>
      </c>
      <c r="K24" s="25" t="n">
        <v>1761</v>
      </c>
      <c r="L24" s="26" t="n">
        <f aca="false">+D24/D$26*100</f>
        <v>7.8125</v>
      </c>
      <c r="M24" s="27" t="n">
        <f aca="false">+E24/E$26*100</f>
        <v>10.9375</v>
      </c>
      <c r="N24" s="27" t="n">
        <f aca="false">+F24/F$26*100</f>
        <v>13.0890052356021</v>
      </c>
      <c r="O24" s="27" t="n">
        <f aca="false">+G24/G$26*100</f>
        <v>18.7335092348285</v>
      </c>
      <c r="P24" s="27" t="n">
        <f aca="false">+H24/H$26*100</f>
        <v>25.990099009901</v>
      </c>
      <c r="Q24" s="27" t="n">
        <f aca="false">+I24/I$26*100</f>
        <v>27.3276904474002</v>
      </c>
      <c r="R24" s="27" t="n">
        <f aca="false">+J24/J$26*100</f>
        <v>28.4182305630027</v>
      </c>
      <c r="S24" s="70" t="n">
        <f aca="false">+K24/K$26*100</f>
        <v>25.5773420479303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7</v>
      </c>
      <c r="E25" s="24" t="n">
        <v>18</v>
      </c>
      <c r="F25" s="24" t="n">
        <v>29</v>
      </c>
      <c r="G25" s="24" t="n">
        <v>63</v>
      </c>
      <c r="H25" s="24" t="n">
        <v>222</v>
      </c>
      <c r="I25" s="24" t="n">
        <v>556</v>
      </c>
      <c r="J25" s="24" t="n">
        <v>601</v>
      </c>
      <c r="K25" s="25" t="n">
        <v>1496</v>
      </c>
      <c r="L25" s="26" t="n">
        <f aca="false">+D25/D$26*100</f>
        <v>3.64583333333333</v>
      </c>
      <c r="M25" s="27" t="n">
        <f aca="false">+E25/E$26*100</f>
        <v>9.375</v>
      </c>
      <c r="N25" s="27" t="n">
        <f aca="false">+F25/F$26*100</f>
        <v>15.1832460732984</v>
      </c>
      <c r="O25" s="27" t="n">
        <f aca="false">+G25/G$26*100</f>
        <v>16.622691292876</v>
      </c>
      <c r="P25" s="27" t="n">
        <f aca="false">+H25/H$26*100</f>
        <v>18.3168316831683</v>
      </c>
      <c r="Q25" s="27" t="n">
        <f aca="false">+I25/I$26*100</f>
        <v>22.4103184199919</v>
      </c>
      <c r="R25" s="27" t="n">
        <f aca="false">+J25/J$26*100</f>
        <v>26.8543342269884</v>
      </c>
      <c r="S25" s="70" t="n">
        <f aca="false">+K25/K$26*100</f>
        <v>21.7283950617284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92</v>
      </c>
      <c r="E26" s="30" t="n">
        <v>192</v>
      </c>
      <c r="F26" s="30" t="n">
        <v>191</v>
      </c>
      <c r="G26" s="30" t="n">
        <v>379</v>
      </c>
      <c r="H26" s="30" t="n">
        <v>1212</v>
      </c>
      <c r="I26" s="30" t="n">
        <v>2481</v>
      </c>
      <c r="J26" s="30" t="n">
        <v>2238</v>
      </c>
      <c r="K26" s="31" t="n">
        <v>6885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70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948</v>
      </c>
      <c r="E27" s="24" t="n">
        <v>769</v>
      </c>
      <c r="F27" s="24" t="n">
        <v>844</v>
      </c>
      <c r="G27" s="24" t="n">
        <v>1289</v>
      </c>
      <c r="H27" s="24" t="n">
        <v>3108</v>
      </c>
      <c r="I27" s="24" t="n">
        <v>5098</v>
      </c>
      <c r="J27" s="24" t="n">
        <v>4188</v>
      </c>
      <c r="K27" s="25" t="n">
        <v>16244</v>
      </c>
      <c r="L27" s="20" t="n">
        <f aca="false">+D27/D$30*100</f>
        <v>91.1538461538462</v>
      </c>
      <c r="M27" s="21" t="n">
        <f aca="false">+E27/E$30*100</f>
        <v>84.2278203723987</v>
      </c>
      <c r="N27" s="21" t="n">
        <f aca="false">+F27/F$30*100</f>
        <v>78.9522918615529</v>
      </c>
      <c r="O27" s="21" t="n">
        <f aca="false">+G27/G$30*100</f>
        <v>71.9709659408152</v>
      </c>
      <c r="P27" s="21" t="n">
        <f aca="false">+H27/H$30*100</f>
        <v>65.1845637583893</v>
      </c>
      <c r="Q27" s="21" t="n">
        <f aca="false">+I27/I$30*100</f>
        <v>60.075418336083</v>
      </c>
      <c r="R27" s="21" t="n">
        <f aca="false">+J27/J$30*100</f>
        <v>54.1855349980593</v>
      </c>
      <c r="S27" s="69" t="n">
        <f aca="false">+K27/K$30*100</f>
        <v>62.9710032563188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48</v>
      </c>
      <c r="E28" s="24" t="n">
        <v>77</v>
      </c>
      <c r="F28" s="24" t="n">
        <v>96</v>
      </c>
      <c r="G28" s="24" t="n">
        <v>272</v>
      </c>
      <c r="H28" s="24" t="n">
        <v>762</v>
      </c>
      <c r="I28" s="24" t="n">
        <v>1536</v>
      </c>
      <c r="J28" s="24" t="n">
        <v>1590</v>
      </c>
      <c r="K28" s="25" t="n">
        <v>4381</v>
      </c>
      <c r="L28" s="26" t="n">
        <f aca="false">+D28/D$30*100</f>
        <v>4.61538461538462</v>
      </c>
      <c r="M28" s="27" t="n">
        <f aca="false">+E28/E$30*100</f>
        <v>8.43373493975904</v>
      </c>
      <c r="N28" s="27" t="n">
        <f aca="false">+F28/F$30*100</f>
        <v>8.98035547240412</v>
      </c>
      <c r="O28" s="27" t="n">
        <f aca="false">+G28/G$30*100</f>
        <v>15.1870463428252</v>
      </c>
      <c r="P28" s="27" t="n">
        <f aca="false">+H28/H$30*100</f>
        <v>15.9815436241611</v>
      </c>
      <c r="Q28" s="27" t="n">
        <f aca="false">+I28/I$30*100</f>
        <v>18.1004006599104</v>
      </c>
      <c r="R28" s="27" t="n">
        <f aca="false">+J28/J$30*100</f>
        <v>20.5718721697503</v>
      </c>
      <c r="S28" s="70" t="n">
        <f aca="false">+K28/K$30*100</f>
        <v>16.9832532175531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44</v>
      </c>
      <c r="E29" s="24" t="n">
        <v>67</v>
      </c>
      <c r="F29" s="24" t="n">
        <v>129</v>
      </c>
      <c r="G29" s="24" t="n">
        <v>230</v>
      </c>
      <c r="H29" s="24" t="n">
        <v>898</v>
      </c>
      <c r="I29" s="24" t="n">
        <v>1852</v>
      </c>
      <c r="J29" s="24" t="n">
        <v>1951</v>
      </c>
      <c r="K29" s="25" t="n">
        <v>5171</v>
      </c>
      <c r="L29" s="26" t="n">
        <f aca="false">+D29/D$30*100</f>
        <v>4.23076923076923</v>
      </c>
      <c r="M29" s="27" t="n">
        <f aca="false">+E29/E$30*100</f>
        <v>7.33844468784228</v>
      </c>
      <c r="N29" s="27" t="n">
        <f aca="false">+F29/F$30*100</f>
        <v>12.067352666043</v>
      </c>
      <c r="O29" s="27" t="n">
        <f aca="false">+G29/G$30*100</f>
        <v>12.8419877163596</v>
      </c>
      <c r="P29" s="27" t="n">
        <f aca="false">+H29/H$30*100</f>
        <v>18.8338926174497</v>
      </c>
      <c r="Q29" s="27" t="n">
        <f aca="false">+I29/I$30*100</f>
        <v>21.8241810040066</v>
      </c>
      <c r="R29" s="27" t="n">
        <f aca="false">+J29/J$30*100</f>
        <v>25.2425928321905</v>
      </c>
      <c r="S29" s="70" t="n">
        <f aca="false">+K29/K$30*100</f>
        <v>20.0457435261281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1040</v>
      </c>
      <c r="E30" s="24" t="n">
        <v>913</v>
      </c>
      <c r="F30" s="24" t="n">
        <v>1069</v>
      </c>
      <c r="G30" s="24" t="n">
        <v>1791</v>
      </c>
      <c r="H30" s="24" t="n">
        <v>4768</v>
      </c>
      <c r="I30" s="24" t="n">
        <v>8486</v>
      </c>
      <c r="J30" s="24" t="n">
        <v>7729</v>
      </c>
      <c r="K30" s="25" t="n">
        <v>25796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71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248</v>
      </c>
      <c r="E31" s="18" t="n">
        <v>238</v>
      </c>
      <c r="F31" s="18" t="n">
        <v>216</v>
      </c>
      <c r="G31" s="18" t="n">
        <v>374</v>
      </c>
      <c r="H31" s="18" t="n">
        <v>796</v>
      </c>
      <c r="I31" s="18" t="n">
        <v>1215</v>
      </c>
      <c r="J31" s="18" t="n">
        <v>954</v>
      </c>
      <c r="K31" s="19" t="n">
        <v>4041</v>
      </c>
      <c r="L31" s="26" t="n">
        <f aca="false">+D31/D$34*100</f>
        <v>87.0175438596491</v>
      </c>
      <c r="M31" s="27" t="n">
        <f aca="false">+E31/E$34*100</f>
        <v>80.952380952381</v>
      </c>
      <c r="N31" s="27" t="n">
        <f aca="false">+F31/F$34*100</f>
        <v>70.1298701298701</v>
      </c>
      <c r="O31" s="27" t="n">
        <f aca="false">+G31/G$34*100</f>
        <v>67.0250896057348</v>
      </c>
      <c r="P31" s="27" t="n">
        <f aca="false">+H31/H$34*100</f>
        <v>58.2723279648609</v>
      </c>
      <c r="Q31" s="27" t="n">
        <f aca="false">+I31/I$34*100</f>
        <v>53.4535855697316</v>
      </c>
      <c r="R31" s="27" t="n">
        <f aca="false">+J31/J$34*100</f>
        <v>47.9879275653924</v>
      </c>
      <c r="S31" s="70" t="n">
        <f aca="false">+K31/K$34*100</f>
        <v>57.1408371040724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29</v>
      </c>
      <c r="E32" s="24" t="n">
        <v>40</v>
      </c>
      <c r="F32" s="24" t="n">
        <v>63</v>
      </c>
      <c r="G32" s="24" t="n">
        <v>115</v>
      </c>
      <c r="H32" s="24" t="n">
        <v>362</v>
      </c>
      <c r="I32" s="24" t="n">
        <v>672</v>
      </c>
      <c r="J32" s="24" t="n">
        <v>656</v>
      </c>
      <c r="K32" s="25" t="n">
        <v>1937</v>
      </c>
      <c r="L32" s="26" t="n">
        <f aca="false">+D32/D$34*100</f>
        <v>10.1754385964912</v>
      </c>
      <c r="M32" s="27" t="n">
        <f aca="false">+E32/E$34*100</f>
        <v>13.6054421768708</v>
      </c>
      <c r="N32" s="27" t="n">
        <f aca="false">+F32/F$34*100</f>
        <v>20.4545454545455</v>
      </c>
      <c r="O32" s="27" t="n">
        <f aca="false">+G32/G$34*100</f>
        <v>20.6093189964158</v>
      </c>
      <c r="P32" s="27" t="n">
        <f aca="false">+H32/H$34*100</f>
        <v>26.5007320644217</v>
      </c>
      <c r="Q32" s="27" t="n">
        <f aca="false">+I32/I$34*100</f>
        <v>29.5644522657281</v>
      </c>
      <c r="R32" s="27" t="n">
        <f aca="false">+J32/J$34*100</f>
        <v>32.9979879275654</v>
      </c>
      <c r="S32" s="70" t="n">
        <f aca="false">+K32/K$34*100</f>
        <v>27.3897058823529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8</v>
      </c>
      <c r="E33" s="24" t="n">
        <v>16</v>
      </c>
      <c r="F33" s="24" t="n">
        <v>29</v>
      </c>
      <c r="G33" s="24" t="n">
        <v>69</v>
      </c>
      <c r="H33" s="24" t="n">
        <v>208</v>
      </c>
      <c r="I33" s="24" t="n">
        <v>386</v>
      </c>
      <c r="J33" s="24" t="n">
        <v>378</v>
      </c>
      <c r="K33" s="25" t="n">
        <v>1094</v>
      </c>
      <c r="L33" s="26" t="n">
        <f aca="false">+D33/D$34*100</f>
        <v>2.80701754385965</v>
      </c>
      <c r="M33" s="27" t="n">
        <f aca="false">+E33/E$34*100</f>
        <v>5.4421768707483</v>
      </c>
      <c r="N33" s="27" t="n">
        <f aca="false">+F33/F$34*100</f>
        <v>9.41558441558442</v>
      </c>
      <c r="O33" s="27" t="n">
        <f aca="false">+G33/G$34*100</f>
        <v>12.3655913978495</v>
      </c>
      <c r="P33" s="27" t="n">
        <f aca="false">+H33/H$34*100</f>
        <v>15.2269399707174</v>
      </c>
      <c r="Q33" s="27" t="n">
        <f aca="false">+I33/I$34*100</f>
        <v>16.9819621645403</v>
      </c>
      <c r="R33" s="27" t="n">
        <f aca="false">+J33/J$34*100</f>
        <v>19.0140845070423</v>
      </c>
      <c r="S33" s="70" t="n">
        <f aca="false">+K33/K$34*100</f>
        <v>15.4694570135747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85</v>
      </c>
      <c r="E34" s="30" t="n">
        <v>294</v>
      </c>
      <c r="F34" s="30" t="n">
        <v>308</v>
      </c>
      <c r="G34" s="30" t="n">
        <v>558</v>
      </c>
      <c r="H34" s="30" t="n">
        <v>1366</v>
      </c>
      <c r="I34" s="30" t="n">
        <v>2273</v>
      </c>
      <c r="J34" s="30" t="n">
        <v>1988</v>
      </c>
      <c r="K34" s="31" t="n">
        <v>7072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70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140</v>
      </c>
      <c r="E35" s="24" t="n">
        <v>126</v>
      </c>
      <c r="F35" s="24" t="n">
        <v>111</v>
      </c>
      <c r="G35" s="24" t="n">
        <v>149</v>
      </c>
      <c r="H35" s="24" t="n">
        <v>387</v>
      </c>
      <c r="I35" s="24" t="n">
        <v>494</v>
      </c>
      <c r="J35" s="24" t="n">
        <v>367</v>
      </c>
      <c r="K35" s="25" t="n">
        <v>1774</v>
      </c>
      <c r="L35" s="20" t="n">
        <f aca="false">+D35/D$38*100</f>
        <v>89.7435897435898</v>
      </c>
      <c r="M35" s="21" t="n">
        <f aca="false">+E35/E$38*100</f>
        <v>72</v>
      </c>
      <c r="N35" s="21" t="n">
        <f aca="false">+F35/F$38*100</f>
        <v>75.5102040816327</v>
      </c>
      <c r="O35" s="21" t="n">
        <f aca="false">+G35/G$38*100</f>
        <v>62.0833333333333</v>
      </c>
      <c r="P35" s="21" t="n">
        <f aca="false">+H35/H$38*100</f>
        <v>55.4441260744986</v>
      </c>
      <c r="Q35" s="21" t="n">
        <f aca="false">+I35/I$38*100</f>
        <v>47.9611650485437</v>
      </c>
      <c r="R35" s="21" t="n">
        <f aca="false">+J35/J$38*100</f>
        <v>42.2811059907834</v>
      </c>
      <c r="S35" s="69" t="n">
        <f aca="false">+K35/K$38*100</f>
        <v>53.5304767652384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12</v>
      </c>
      <c r="E36" s="24" t="n">
        <v>39</v>
      </c>
      <c r="F36" s="24" t="n">
        <v>24</v>
      </c>
      <c r="G36" s="24" t="n">
        <v>51</v>
      </c>
      <c r="H36" s="24" t="n">
        <v>202</v>
      </c>
      <c r="I36" s="24" t="n">
        <v>327</v>
      </c>
      <c r="J36" s="24" t="n">
        <v>296</v>
      </c>
      <c r="K36" s="25" t="n">
        <v>951</v>
      </c>
      <c r="L36" s="26" t="n">
        <f aca="false">+D36/D$38*100</f>
        <v>7.69230769230769</v>
      </c>
      <c r="M36" s="27" t="n">
        <f aca="false">+E36/E$38*100</f>
        <v>22.2857142857143</v>
      </c>
      <c r="N36" s="27" t="n">
        <f aca="false">+F36/F$38*100</f>
        <v>16.3265306122449</v>
      </c>
      <c r="O36" s="27" t="n">
        <f aca="false">+G36/G$38*100</f>
        <v>21.25</v>
      </c>
      <c r="P36" s="27" t="n">
        <f aca="false">+H36/H$38*100</f>
        <v>28.9398280802292</v>
      </c>
      <c r="Q36" s="27" t="n">
        <f aca="false">+I36/I$38*100</f>
        <v>31.747572815534</v>
      </c>
      <c r="R36" s="27" t="n">
        <f aca="false">+J36/J$38*100</f>
        <v>34.1013824884793</v>
      </c>
      <c r="S36" s="70" t="n">
        <f aca="false">+K36/K$38*100</f>
        <v>28.6964393482197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4</v>
      </c>
      <c r="E37" s="24" t="n">
        <v>10</v>
      </c>
      <c r="F37" s="24" t="n">
        <v>12</v>
      </c>
      <c r="G37" s="24" t="n">
        <v>40</v>
      </c>
      <c r="H37" s="24" t="n">
        <v>109</v>
      </c>
      <c r="I37" s="24" t="n">
        <v>209</v>
      </c>
      <c r="J37" s="24" t="n">
        <v>205</v>
      </c>
      <c r="K37" s="25" t="n">
        <v>589</v>
      </c>
      <c r="L37" s="26" t="n">
        <f aca="false">+D37/D$38*100</f>
        <v>2.56410256410256</v>
      </c>
      <c r="M37" s="27" t="n">
        <f aca="false">+E37/E$38*100</f>
        <v>5.71428571428571</v>
      </c>
      <c r="N37" s="27" t="n">
        <f aca="false">+F37/F$38*100</f>
        <v>8.16326530612245</v>
      </c>
      <c r="O37" s="27" t="n">
        <f aca="false">+G37/G$38*100</f>
        <v>16.6666666666667</v>
      </c>
      <c r="P37" s="27" t="n">
        <f aca="false">+H37/H$38*100</f>
        <v>15.6160458452722</v>
      </c>
      <c r="Q37" s="27" t="n">
        <f aca="false">+I37/I$38*100</f>
        <v>20.2912621359223</v>
      </c>
      <c r="R37" s="27" t="n">
        <f aca="false">+J37/J$38*100</f>
        <v>23.6175115207373</v>
      </c>
      <c r="S37" s="70" t="n">
        <f aca="false">+K37/K$38*100</f>
        <v>17.7730838865419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56</v>
      </c>
      <c r="E38" s="24" t="n">
        <v>175</v>
      </c>
      <c r="F38" s="24" t="n">
        <v>147</v>
      </c>
      <c r="G38" s="24" t="n">
        <v>240</v>
      </c>
      <c r="H38" s="24" t="n">
        <v>698</v>
      </c>
      <c r="I38" s="24" t="n">
        <v>1030</v>
      </c>
      <c r="J38" s="24" t="n">
        <v>868</v>
      </c>
      <c r="K38" s="25" t="n">
        <v>3314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71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300</v>
      </c>
      <c r="E39" s="18" t="n">
        <v>243</v>
      </c>
      <c r="F39" s="18" t="n">
        <v>287</v>
      </c>
      <c r="G39" s="18" t="n">
        <v>432</v>
      </c>
      <c r="H39" s="18" t="n">
        <v>1163</v>
      </c>
      <c r="I39" s="18" t="n">
        <v>1986</v>
      </c>
      <c r="J39" s="18" t="n">
        <v>1687</v>
      </c>
      <c r="K39" s="19" t="n">
        <v>6098</v>
      </c>
      <c r="L39" s="26" t="n">
        <f aca="false">+D39/D$42*100</f>
        <v>83.3333333333333</v>
      </c>
      <c r="M39" s="27" t="n">
        <f aca="false">+E39/E$42*100</f>
        <v>73.4138972809668</v>
      </c>
      <c r="N39" s="27" t="n">
        <f aca="false">+F39/F$42*100</f>
        <v>72.6582278481013</v>
      </c>
      <c r="O39" s="27" t="n">
        <f aca="false">+G39/G$42*100</f>
        <v>65.2567975830816</v>
      </c>
      <c r="P39" s="27" t="n">
        <f aca="false">+H39/H$42*100</f>
        <v>58.3835341365462</v>
      </c>
      <c r="Q39" s="27" t="n">
        <f aca="false">+I39/I$42*100</f>
        <v>52.0031421838178</v>
      </c>
      <c r="R39" s="27" t="n">
        <f aca="false">+J39/J$42*100</f>
        <v>49.2123687281214</v>
      </c>
      <c r="S39" s="70" t="n">
        <f aca="false">+K39/K$42*100</f>
        <v>55.501956858105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35</v>
      </c>
      <c r="E40" s="24" t="n">
        <v>58</v>
      </c>
      <c r="F40" s="24" t="n">
        <v>57</v>
      </c>
      <c r="G40" s="24" t="n">
        <v>109</v>
      </c>
      <c r="H40" s="24" t="n">
        <v>398</v>
      </c>
      <c r="I40" s="24" t="n">
        <v>841</v>
      </c>
      <c r="J40" s="24" t="n">
        <v>828</v>
      </c>
      <c r="K40" s="25" t="n">
        <v>2326</v>
      </c>
      <c r="L40" s="26" t="n">
        <f aca="false">+D40/D$42*100</f>
        <v>9.72222222222222</v>
      </c>
      <c r="M40" s="27" t="n">
        <f aca="false">+E40/E$42*100</f>
        <v>17.5226586102719</v>
      </c>
      <c r="N40" s="27" t="n">
        <f aca="false">+F40/F$42*100</f>
        <v>14.4303797468354</v>
      </c>
      <c r="O40" s="27" t="n">
        <f aca="false">+G40/G$42*100</f>
        <v>16.4652567975831</v>
      </c>
      <c r="P40" s="27" t="n">
        <f aca="false">+H40/H$42*100</f>
        <v>19.9799196787149</v>
      </c>
      <c r="Q40" s="27" t="n">
        <f aca="false">+I40/I$42*100</f>
        <v>22.0214715894213</v>
      </c>
      <c r="R40" s="27" t="n">
        <f aca="false">+J40/J$42*100</f>
        <v>24.1540256709452</v>
      </c>
      <c r="S40" s="70" t="n">
        <f aca="false">+K40/K$42*100</f>
        <v>21.170474196778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25</v>
      </c>
      <c r="E41" s="24" t="n">
        <v>30</v>
      </c>
      <c r="F41" s="24" t="n">
        <v>51</v>
      </c>
      <c r="G41" s="24" t="n">
        <v>121</v>
      </c>
      <c r="H41" s="24" t="n">
        <v>431</v>
      </c>
      <c r="I41" s="24" t="n">
        <v>992</v>
      </c>
      <c r="J41" s="24" t="n">
        <v>913</v>
      </c>
      <c r="K41" s="25" t="n">
        <v>2563</v>
      </c>
      <c r="L41" s="26" t="n">
        <f aca="false">+D41/D$42*100</f>
        <v>6.94444444444445</v>
      </c>
      <c r="M41" s="27" t="n">
        <f aca="false">+E41/E$42*100</f>
        <v>9.06344410876133</v>
      </c>
      <c r="N41" s="27" t="n">
        <f aca="false">+F41/F$42*100</f>
        <v>12.9113924050633</v>
      </c>
      <c r="O41" s="27" t="n">
        <f aca="false">+G41/G$42*100</f>
        <v>18.2779456193354</v>
      </c>
      <c r="P41" s="27" t="n">
        <f aca="false">+H41/H$42*100</f>
        <v>21.636546184739</v>
      </c>
      <c r="Q41" s="27" t="n">
        <f aca="false">+I41/I$42*100</f>
        <v>25.9753862267609</v>
      </c>
      <c r="R41" s="27" t="n">
        <f aca="false">+J41/J$42*100</f>
        <v>26.6336056009335</v>
      </c>
      <c r="S41" s="70" t="n">
        <f aca="false">+K41/K$42*100</f>
        <v>23.327568945117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360</v>
      </c>
      <c r="E42" s="30" t="n">
        <v>331</v>
      </c>
      <c r="F42" s="30" t="n">
        <v>395</v>
      </c>
      <c r="G42" s="30" t="n">
        <v>662</v>
      </c>
      <c r="H42" s="30" t="n">
        <v>1992</v>
      </c>
      <c r="I42" s="30" t="n">
        <v>3819</v>
      </c>
      <c r="J42" s="30" t="n">
        <v>3428</v>
      </c>
      <c r="K42" s="31" t="n">
        <v>10987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70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516</v>
      </c>
      <c r="E43" s="24" t="n">
        <v>452</v>
      </c>
      <c r="F43" s="24" t="n">
        <v>476</v>
      </c>
      <c r="G43" s="24" t="n">
        <v>664</v>
      </c>
      <c r="H43" s="24" t="n">
        <v>1603</v>
      </c>
      <c r="I43" s="24" t="n">
        <v>2713</v>
      </c>
      <c r="J43" s="24" t="n">
        <v>2493</v>
      </c>
      <c r="K43" s="25" t="n">
        <v>8917</v>
      </c>
      <c r="L43" s="20" t="n">
        <f aca="false">+D43/D$46*100</f>
        <v>84.3137254901961</v>
      </c>
      <c r="M43" s="21" t="n">
        <f aca="false">+E43/E$46*100</f>
        <v>78.3362218370884</v>
      </c>
      <c r="N43" s="21" t="n">
        <f aca="false">+F43/F$46*100</f>
        <v>71.2574850299401</v>
      </c>
      <c r="O43" s="21" t="n">
        <f aca="false">+G43/G$46*100</f>
        <v>64.2787996127783</v>
      </c>
      <c r="P43" s="21" t="n">
        <f aca="false">+H43/H$46*100</f>
        <v>56.6231013776051</v>
      </c>
      <c r="Q43" s="21" t="n">
        <f aca="false">+I43/I$46*100</f>
        <v>50.3432918908889</v>
      </c>
      <c r="R43" s="21" t="n">
        <f aca="false">+J43/J$46*100</f>
        <v>44.4068400427503</v>
      </c>
      <c r="S43" s="69" t="n">
        <f aca="false">+K43/K$46*100</f>
        <v>53.3185840707965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61</v>
      </c>
      <c r="E44" s="24" t="n">
        <v>63</v>
      </c>
      <c r="F44" s="24" t="n">
        <v>84</v>
      </c>
      <c r="G44" s="24" t="n">
        <v>178</v>
      </c>
      <c r="H44" s="24" t="n">
        <v>590</v>
      </c>
      <c r="I44" s="24" t="n">
        <v>1264</v>
      </c>
      <c r="J44" s="24" t="n">
        <v>1493</v>
      </c>
      <c r="K44" s="25" t="n">
        <v>3733</v>
      </c>
      <c r="L44" s="26" t="n">
        <f aca="false">+D44/D$46*100</f>
        <v>9.96732026143791</v>
      </c>
      <c r="M44" s="27" t="n">
        <f aca="false">+E44/E$46*100</f>
        <v>10.9185441941075</v>
      </c>
      <c r="N44" s="27" t="n">
        <f aca="false">+F44/F$46*100</f>
        <v>12.5748502994012</v>
      </c>
      <c r="O44" s="27" t="n">
        <f aca="false">+G44/G$46*100</f>
        <v>17.2313649564376</v>
      </c>
      <c r="P44" s="27" t="n">
        <f aca="false">+H44/H$46*100</f>
        <v>20.840692334864</v>
      </c>
      <c r="Q44" s="27" t="n">
        <f aca="false">+I44/I$46*100</f>
        <v>23.4551864910002</v>
      </c>
      <c r="R44" s="27" t="n">
        <f aca="false">+J44/J$46*100</f>
        <v>26.5942287139295</v>
      </c>
      <c r="S44" s="70" t="n">
        <f aca="false">+K44/K$46*100</f>
        <v>22.3212150203301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35</v>
      </c>
      <c r="E45" s="24" t="n">
        <v>62</v>
      </c>
      <c r="F45" s="24" t="n">
        <v>108</v>
      </c>
      <c r="G45" s="24" t="n">
        <v>191</v>
      </c>
      <c r="H45" s="24" t="n">
        <v>638</v>
      </c>
      <c r="I45" s="24" t="n">
        <v>1412</v>
      </c>
      <c r="J45" s="24" t="n">
        <v>1628</v>
      </c>
      <c r="K45" s="25" t="n">
        <v>4074</v>
      </c>
      <c r="L45" s="26" t="n">
        <f aca="false">+D45/D$46*100</f>
        <v>5.71895424836601</v>
      </c>
      <c r="M45" s="27" t="n">
        <f aca="false">+E45/E$46*100</f>
        <v>10.7452339688042</v>
      </c>
      <c r="N45" s="27" t="n">
        <f aca="false">+F45/F$46*100</f>
        <v>16.1676646706587</v>
      </c>
      <c r="O45" s="27" t="n">
        <f aca="false">+G45/G$46*100</f>
        <v>18.4898354307841</v>
      </c>
      <c r="P45" s="27" t="n">
        <f aca="false">+H45/H$46*100</f>
        <v>22.5362062875309</v>
      </c>
      <c r="Q45" s="27" t="n">
        <f aca="false">+I45/I$46*100</f>
        <v>26.201521618111</v>
      </c>
      <c r="R45" s="27" t="n">
        <f aca="false">+J45/J$46*100</f>
        <v>28.9989312433203</v>
      </c>
      <c r="S45" s="70" t="n">
        <f aca="false">+K45/K$46*100</f>
        <v>24.3602009088735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612</v>
      </c>
      <c r="E46" s="24" t="n">
        <v>577</v>
      </c>
      <c r="F46" s="24" t="n">
        <v>668</v>
      </c>
      <c r="G46" s="24" t="n">
        <v>1033</v>
      </c>
      <c r="H46" s="24" t="n">
        <v>2831</v>
      </c>
      <c r="I46" s="24" t="n">
        <v>5389</v>
      </c>
      <c r="J46" s="24" t="n">
        <v>5614</v>
      </c>
      <c r="K46" s="25" t="n">
        <v>16724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71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453</v>
      </c>
      <c r="E47" s="18" t="n">
        <v>439</v>
      </c>
      <c r="F47" s="18" t="n">
        <v>414</v>
      </c>
      <c r="G47" s="18" t="n">
        <v>625</v>
      </c>
      <c r="H47" s="18" t="n">
        <v>1747</v>
      </c>
      <c r="I47" s="18" t="n">
        <v>2971</v>
      </c>
      <c r="J47" s="18" t="n">
        <v>2694</v>
      </c>
      <c r="K47" s="19" t="n">
        <v>9343</v>
      </c>
      <c r="L47" s="26" t="n">
        <f aca="false">+D47/D$50*100</f>
        <v>90.2390438247012</v>
      </c>
      <c r="M47" s="27" t="n">
        <f aca="false">+E47/E$50*100</f>
        <v>81.9029850746269</v>
      </c>
      <c r="N47" s="27" t="n">
        <f aca="false">+F47/F$50*100</f>
        <v>72.5043782837128</v>
      </c>
      <c r="O47" s="27" t="n">
        <f aca="false">+G47/G$50*100</f>
        <v>68.7568756875688</v>
      </c>
      <c r="P47" s="27" t="n">
        <f aca="false">+H47/H$50*100</f>
        <v>60.1791250430589</v>
      </c>
      <c r="Q47" s="27" t="n">
        <f aca="false">+I47/I$50*100</f>
        <v>51.660580768562</v>
      </c>
      <c r="R47" s="27" t="n">
        <f aca="false">+J47/J$50*100</f>
        <v>45.8709347863102</v>
      </c>
      <c r="S47" s="70" t="n">
        <f aca="false">+K47/K$50*100</f>
        <v>54.8137283660898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31</v>
      </c>
      <c r="E48" s="24" t="n">
        <v>52</v>
      </c>
      <c r="F48" s="24" t="n">
        <v>87</v>
      </c>
      <c r="G48" s="24" t="n">
        <v>149</v>
      </c>
      <c r="H48" s="24" t="n">
        <v>633</v>
      </c>
      <c r="I48" s="24" t="n">
        <v>1400</v>
      </c>
      <c r="J48" s="24" t="n">
        <v>1613</v>
      </c>
      <c r="K48" s="25" t="n">
        <v>3965</v>
      </c>
      <c r="L48" s="26" t="n">
        <f aca="false">+D48/D$50*100</f>
        <v>6.17529880478088</v>
      </c>
      <c r="M48" s="27" t="n">
        <f aca="false">+E48/E$50*100</f>
        <v>9.70149253731343</v>
      </c>
      <c r="N48" s="27" t="n">
        <f aca="false">+F48/F$50*100</f>
        <v>15.2364273204904</v>
      </c>
      <c r="O48" s="27" t="n">
        <f aca="false">+G48/G$50*100</f>
        <v>16.3916391639164</v>
      </c>
      <c r="P48" s="27" t="n">
        <f aca="false">+H48/H$50*100</f>
        <v>21.8050292800551</v>
      </c>
      <c r="Q48" s="27" t="n">
        <f aca="false">+I48/I$50*100</f>
        <v>24.3435924187098</v>
      </c>
      <c r="R48" s="27" t="n">
        <f aca="false">+J48/J$50*100</f>
        <v>27.4646688234293</v>
      </c>
      <c r="S48" s="70" t="n">
        <f aca="false">+K48/K$50*100</f>
        <v>23.2619536520974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18</v>
      </c>
      <c r="E49" s="24" t="n">
        <v>45</v>
      </c>
      <c r="F49" s="24" t="n">
        <v>70</v>
      </c>
      <c r="G49" s="24" t="n">
        <v>135</v>
      </c>
      <c r="H49" s="24" t="n">
        <v>523</v>
      </c>
      <c r="I49" s="24" t="n">
        <v>1380</v>
      </c>
      <c r="J49" s="24" t="n">
        <v>1566</v>
      </c>
      <c r="K49" s="25" t="n">
        <v>3737</v>
      </c>
      <c r="L49" s="26" t="n">
        <f aca="false">+D49/D$50*100</f>
        <v>3.58565737051793</v>
      </c>
      <c r="M49" s="27" t="n">
        <f aca="false">+E49/E$50*100</f>
        <v>8.3955223880597</v>
      </c>
      <c r="N49" s="27" t="n">
        <f aca="false">+F49/F$50*100</f>
        <v>12.2591943957968</v>
      </c>
      <c r="O49" s="27" t="n">
        <f aca="false">+G49/G$50*100</f>
        <v>14.8514851485149</v>
      </c>
      <c r="P49" s="27" t="n">
        <f aca="false">+H49/H$50*100</f>
        <v>18.015845676886</v>
      </c>
      <c r="Q49" s="27" t="n">
        <f aca="false">+I49/I$50*100</f>
        <v>23.9958268127282</v>
      </c>
      <c r="R49" s="27" t="n">
        <f aca="false">+J49/J$50*100</f>
        <v>26.6643963902605</v>
      </c>
      <c r="S49" s="70" t="n">
        <f aca="false">+K49/K$50*100</f>
        <v>21.9243179818128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502</v>
      </c>
      <c r="E50" s="30" t="n">
        <v>536</v>
      </c>
      <c r="F50" s="30" t="n">
        <v>571</v>
      </c>
      <c r="G50" s="30" t="n">
        <v>909</v>
      </c>
      <c r="H50" s="30" t="n">
        <v>2903</v>
      </c>
      <c r="I50" s="30" t="n">
        <v>5751</v>
      </c>
      <c r="J50" s="30" t="n">
        <v>5873</v>
      </c>
      <c r="K50" s="31" t="n">
        <v>17045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70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408</v>
      </c>
      <c r="E51" s="24" t="n">
        <v>350</v>
      </c>
      <c r="F51" s="24" t="n">
        <v>337</v>
      </c>
      <c r="G51" s="24" t="n">
        <v>491</v>
      </c>
      <c r="H51" s="24" t="n">
        <v>1299</v>
      </c>
      <c r="I51" s="24" t="n">
        <v>2514</v>
      </c>
      <c r="J51" s="24" t="n">
        <v>2704</v>
      </c>
      <c r="K51" s="25" t="n">
        <v>8103</v>
      </c>
      <c r="L51" s="20" t="n">
        <f aca="false">+D51/D$54*100</f>
        <v>88.1209503239741</v>
      </c>
      <c r="M51" s="21" t="n">
        <f aca="false">+E51/E$54*100</f>
        <v>84.3373493975904</v>
      </c>
      <c r="N51" s="21" t="n">
        <f aca="false">+F51/F$54*100</f>
        <v>72.6293103448276</v>
      </c>
      <c r="O51" s="21" t="n">
        <f aca="false">+G51/G$54*100</f>
        <v>66.8027210884354</v>
      </c>
      <c r="P51" s="21" t="n">
        <f aca="false">+H51/H$54*100</f>
        <v>59.5871559633028</v>
      </c>
      <c r="Q51" s="21" t="n">
        <f aca="false">+I51/I$54*100</f>
        <v>51.590396059922</v>
      </c>
      <c r="R51" s="21" t="n">
        <f aca="false">+J51/J$54*100</f>
        <v>46.8468468468468</v>
      </c>
      <c r="S51" s="69" t="n">
        <f aca="false">+K51/K$54*100</f>
        <v>54.3752516440746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29</v>
      </c>
      <c r="E52" s="24" t="n">
        <v>36</v>
      </c>
      <c r="F52" s="24" t="n">
        <v>66</v>
      </c>
      <c r="G52" s="24" t="n">
        <v>135</v>
      </c>
      <c r="H52" s="24" t="n">
        <v>452</v>
      </c>
      <c r="I52" s="24" t="n">
        <v>1214</v>
      </c>
      <c r="J52" s="24" t="n">
        <v>1563</v>
      </c>
      <c r="K52" s="25" t="n">
        <v>3495</v>
      </c>
      <c r="L52" s="26" t="n">
        <f aca="false">+D52/D$54*100</f>
        <v>6.26349892008639</v>
      </c>
      <c r="M52" s="27" t="n">
        <f aca="false">+E52/E$54*100</f>
        <v>8.67469879518072</v>
      </c>
      <c r="N52" s="27" t="n">
        <f aca="false">+F52/F$54*100</f>
        <v>14.2241379310345</v>
      </c>
      <c r="O52" s="27" t="n">
        <f aca="false">+G52/G$54*100</f>
        <v>18.3673469387755</v>
      </c>
      <c r="P52" s="27" t="n">
        <f aca="false">+H52/H$54*100</f>
        <v>20.7339449541284</v>
      </c>
      <c r="Q52" s="27" t="n">
        <f aca="false">+I52/I$54*100</f>
        <v>24.9127847321978</v>
      </c>
      <c r="R52" s="27" t="n">
        <f aca="false">+J52/J$54*100</f>
        <v>27.0790020790021</v>
      </c>
      <c r="S52" s="70" t="n">
        <f aca="false">+K52/K$54*100</f>
        <v>23.4532277546638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26</v>
      </c>
      <c r="E53" s="24" t="n">
        <v>29</v>
      </c>
      <c r="F53" s="24" t="n">
        <v>61</v>
      </c>
      <c r="G53" s="24" t="n">
        <v>109</v>
      </c>
      <c r="H53" s="24" t="n">
        <v>429</v>
      </c>
      <c r="I53" s="24" t="n">
        <v>1145</v>
      </c>
      <c r="J53" s="24" t="n">
        <v>1505</v>
      </c>
      <c r="K53" s="25" t="n">
        <v>3304</v>
      </c>
      <c r="L53" s="26" t="n">
        <f aca="false">+D53/D$54*100</f>
        <v>5.61555075593953</v>
      </c>
      <c r="M53" s="27" t="n">
        <f aca="false">+E53/E$54*100</f>
        <v>6.98795180722892</v>
      </c>
      <c r="N53" s="27" t="n">
        <f aca="false">+F53/F$54*100</f>
        <v>13.1465517241379</v>
      </c>
      <c r="O53" s="27" t="n">
        <f aca="false">+G53/G$54*100</f>
        <v>14.8299319727891</v>
      </c>
      <c r="P53" s="27" t="n">
        <f aca="false">+H53/H$54*100</f>
        <v>19.6788990825688</v>
      </c>
      <c r="Q53" s="27" t="n">
        <f aca="false">+I53/I$54*100</f>
        <v>23.4968192078802</v>
      </c>
      <c r="R53" s="27" t="n">
        <f aca="false">+J53/J$54*100</f>
        <v>26.0741510741511</v>
      </c>
      <c r="S53" s="70" t="n">
        <f aca="false">+K53/K$54*100</f>
        <v>22.1715206012616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463</v>
      </c>
      <c r="E54" s="24" t="n">
        <v>415</v>
      </c>
      <c r="F54" s="24" t="n">
        <v>464</v>
      </c>
      <c r="G54" s="24" t="n">
        <v>735</v>
      </c>
      <c r="H54" s="24" t="n">
        <v>2180</v>
      </c>
      <c r="I54" s="24" t="n">
        <v>4873</v>
      </c>
      <c r="J54" s="24" t="n">
        <v>5772</v>
      </c>
      <c r="K54" s="25" t="n">
        <v>14902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71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239</v>
      </c>
      <c r="E55" s="18" t="n">
        <v>206</v>
      </c>
      <c r="F55" s="18" t="n">
        <v>243</v>
      </c>
      <c r="G55" s="18" t="n">
        <v>357</v>
      </c>
      <c r="H55" s="18" t="n">
        <v>775</v>
      </c>
      <c r="I55" s="18" t="n">
        <v>965</v>
      </c>
      <c r="J55" s="18" t="n">
        <v>743</v>
      </c>
      <c r="K55" s="19" t="n">
        <v>3528</v>
      </c>
      <c r="L55" s="26" t="n">
        <f aca="false">+D55/D$58*100</f>
        <v>84.452296819788</v>
      </c>
      <c r="M55" s="27" t="n">
        <f aca="false">+E55/E$58*100</f>
        <v>79.5366795366795</v>
      </c>
      <c r="N55" s="27" t="n">
        <f aca="false">+F55/F$58*100</f>
        <v>67.5</v>
      </c>
      <c r="O55" s="27" t="n">
        <f aca="false">+G55/G$58*100</f>
        <v>58.8138385502471</v>
      </c>
      <c r="P55" s="27" t="n">
        <f aca="false">+H55/H$58*100</f>
        <v>52.2589345920432</v>
      </c>
      <c r="Q55" s="27" t="n">
        <f aca="false">+I55/I$58*100</f>
        <v>44.6345975948196</v>
      </c>
      <c r="R55" s="27" t="n">
        <f aca="false">+J55/J$58*100</f>
        <v>39.1052631578947</v>
      </c>
      <c r="S55" s="70" t="n">
        <f aca="false">+K55/K$58*100</f>
        <v>50.0141763538418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24</v>
      </c>
      <c r="E56" s="24" t="n">
        <v>24</v>
      </c>
      <c r="F56" s="24" t="n">
        <v>53</v>
      </c>
      <c r="G56" s="24" t="n">
        <v>111</v>
      </c>
      <c r="H56" s="24" t="n">
        <v>307</v>
      </c>
      <c r="I56" s="24" t="n">
        <v>494</v>
      </c>
      <c r="J56" s="24" t="n">
        <v>456</v>
      </c>
      <c r="K56" s="25" t="n">
        <v>1469</v>
      </c>
      <c r="L56" s="26" t="n">
        <f aca="false">+D56/D$58*100</f>
        <v>8.48056537102474</v>
      </c>
      <c r="M56" s="27" t="n">
        <f aca="false">+E56/E$58*100</f>
        <v>9.26640926640927</v>
      </c>
      <c r="N56" s="27" t="n">
        <f aca="false">+F56/F$58*100</f>
        <v>14.7222222222222</v>
      </c>
      <c r="O56" s="27" t="n">
        <f aca="false">+G56/G$58*100</f>
        <v>18.2866556836903</v>
      </c>
      <c r="P56" s="27" t="n">
        <f aca="false">+H56/H$58*100</f>
        <v>20.7012811867835</v>
      </c>
      <c r="Q56" s="27" t="n">
        <f aca="false">+I56/I$58*100</f>
        <v>22.8492136910268</v>
      </c>
      <c r="R56" s="27" t="n">
        <f aca="false">+J56/J$58*100</f>
        <v>24</v>
      </c>
      <c r="S56" s="70" t="n">
        <f aca="false">+K56/K$58*100</f>
        <v>20.8250637935923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20</v>
      </c>
      <c r="E57" s="24" t="n">
        <v>29</v>
      </c>
      <c r="F57" s="24" t="n">
        <v>64</v>
      </c>
      <c r="G57" s="24" t="n">
        <v>139</v>
      </c>
      <c r="H57" s="24" t="n">
        <v>401</v>
      </c>
      <c r="I57" s="24" t="n">
        <v>703</v>
      </c>
      <c r="J57" s="24" t="n">
        <v>701</v>
      </c>
      <c r="K57" s="25" t="n">
        <v>2057</v>
      </c>
      <c r="L57" s="26" t="n">
        <f aca="false">+D57/D$58*100</f>
        <v>7.06713780918728</v>
      </c>
      <c r="M57" s="27" t="n">
        <f aca="false">+E57/E$58*100</f>
        <v>11.1969111969112</v>
      </c>
      <c r="N57" s="27" t="n">
        <f aca="false">+F57/F$58*100</f>
        <v>17.7777777777778</v>
      </c>
      <c r="O57" s="27" t="n">
        <f aca="false">+G57/G$58*100</f>
        <v>22.8995057660626</v>
      </c>
      <c r="P57" s="27" t="n">
        <f aca="false">+H57/H$58*100</f>
        <v>27.0397842211733</v>
      </c>
      <c r="Q57" s="27" t="n">
        <f aca="false">+I57/I$58*100</f>
        <v>32.5161887141536</v>
      </c>
      <c r="R57" s="27" t="n">
        <f aca="false">+J57/J$58*100</f>
        <v>36.8947368421053</v>
      </c>
      <c r="S57" s="70" t="n">
        <f aca="false">+K57/K$58*100</f>
        <v>29.1607598525659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83</v>
      </c>
      <c r="E58" s="30" t="n">
        <v>259</v>
      </c>
      <c r="F58" s="30" t="n">
        <v>360</v>
      </c>
      <c r="G58" s="30" t="n">
        <v>607</v>
      </c>
      <c r="H58" s="30" t="n">
        <v>1483</v>
      </c>
      <c r="I58" s="30" t="n">
        <v>2162</v>
      </c>
      <c r="J58" s="30" t="n">
        <v>1900</v>
      </c>
      <c r="K58" s="31" t="n">
        <v>7054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70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376</v>
      </c>
      <c r="E59" s="24" t="n">
        <v>384</v>
      </c>
      <c r="F59" s="24" t="n">
        <v>434</v>
      </c>
      <c r="G59" s="24" t="n">
        <v>634</v>
      </c>
      <c r="H59" s="24" t="n">
        <v>1148</v>
      </c>
      <c r="I59" s="24" t="n">
        <v>1337</v>
      </c>
      <c r="J59" s="24" t="n">
        <v>994</v>
      </c>
      <c r="K59" s="25" t="n">
        <v>5307</v>
      </c>
      <c r="L59" s="20" t="n">
        <f aca="false">+D59/D$62*100</f>
        <v>89.9521531100479</v>
      </c>
      <c r="M59" s="21" t="n">
        <f aca="false">+E59/E$62*100</f>
        <v>80.8421052631579</v>
      </c>
      <c r="N59" s="21" t="n">
        <f aca="false">+F59/F$62*100</f>
        <v>69.44</v>
      </c>
      <c r="O59" s="21" t="n">
        <f aca="false">+G59/G$62*100</f>
        <v>65.699481865285</v>
      </c>
      <c r="P59" s="21" t="n">
        <f aca="false">+H59/H$62*100</f>
        <v>57.8920827029753</v>
      </c>
      <c r="Q59" s="21" t="n">
        <f aca="false">+I59/I$62*100</f>
        <v>50.112443778111</v>
      </c>
      <c r="R59" s="21" t="n">
        <f aca="false">+J59/J$62*100</f>
        <v>43.2926829268293</v>
      </c>
      <c r="S59" s="69" t="n">
        <f aca="false">+K59/K$62*100</f>
        <v>56.2778366914104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27</v>
      </c>
      <c r="E60" s="24" t="n">
        <v>50</v>
      </c>
      <c r="F60" s="24" t="n">
        <v>100</v>
      </c>
      <c r="G60" s="24" t="n">
        <v>166</v>
      </c>
      <c r="H60" s="24" t="n">
        <v>394</v>
      </c>
      <c r="I60" s="24" t="n">
        <v>640</v>
      </c>
      <c r="J60" s="24" t="n">
        <v>624</v>
      </c>
      <c r="K60" s="25" t="n">
        <v>2001</v>
      </c>
      <c r="L60" s="26" t="n">
        <f aca="false">+D60/D$62*100</f>
        <v>6.45933014354067</v>
      </c>
      <c r="M60" s="27" t="n">
        <f aca="false">+E60/E$62*100</f>
        <v>10.5263157894737</v>
      </c>
      <c r="N60" s="27" t="n">
        <f aca="false">+F60/F$62*100</f>
        <v>16</v>
      </c>
      <c r="O60" s="27" t="n">
        <f aca="false">+G60/G$62*100</f>
        <v>17.2020725388601</v>
      </c>
      <c r="P60" s="27" t="n">
        <f aca="false">+H60/H$62*100</f>
        <v>19.8688855269793</v>
      </c>
      <c r="Q60" s="27" t="n">
        <f aca="false">+I60/I$62*100</f>
        <v>23.9880059970015</v>
      </c>
      <c r="R60" s="27" t="n">
        <f aca="false">+J60/J$62*100</f>
        <v>27.1777003484321</v>
      </c>
      <c r="S60" s="70" t="n">
        <f aca="false">+K60/K$62*100</f>
        <v>21.219512195122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15</v>
      </c>
      <c r="E61" s="24" t="n">
        <v>41</v>
      </c>
      <c r="F61" s="24" t="n">
        <v>91</v>
      </c>
      <c r="G61" s="24" t="n">
        <v>165</v>
      </c>
      <c r="H61" s="24" t="n">
        <v>441</v>
      </c>
      <c r="I61" s="24" t="n">
        <v>691</v>
      </c>
      <c r="J61" s="24" t="n">
        <v>678</v>
      </c>
      <c r="K61" s="25" t="n">
        <v>2122</v>
      </c>
      <c r="L61" s="26" t="n">
        <f aca="false">+D61/D$62*100</f>
        <v>3.58851674641148</v>
      </c>
      <c r="M61" s="27" t="n">
        <f aca="false">+E61/E$62*100</f>
        <v>8.63157894736842</v>
      </c>
      <c r="N61" s="27" t="n">
        <f aca="false">+F61/F$62*100</f>
        <v>14.56</v>
      </c>
      <c r="O61" s="27" t="n">
        <f aca="false">+G61/G$62*100</f>
        <v>17.0984455958549</v>
      </c>
      <c r="P61" s="27" t="n">
        <f aca="false">+H61/H$62*100</f>
        <v>22.2390317700454</v>
      </c>
      <c r="Q61" s="27" t="n">
        <f aca="false">+I61/I$62*100</f>
        <v>25.8995502248876</v>
      </c>
      <c r="R61" s="27" t="n">
        <f aca="false">+J61/J$62*100</f>
        <v>29.5296167247387</v>
      </c>
      <c r="S61" s="70" t="n">
        <f aca="false">+K61/K$62*100</f>
        <v>22.5026511134677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418</v>
      </c>
      <c r="E62" s="24" t="n">
        <v>475</v>
      </c>
      <c r="F62" s="24" t="n">
        <v>625</v>
      </c>
      <c r="G62" s="24" t="n">
        <v>965</v>
      </c>
      <c r="H62" s="24" t="n">
        <v>1983</v>
      </c>
      <c r="I62" s="24" t="n">
        <v>2668</v>
      </c>
      <c r="J62" s="24" t="n">
        <v>2296</v>
      </c>
      <c r="K62" s="25" t="n">
        <v>9430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71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379</v>
      </c>
      <c r="E63" s="18" t="n">
        <v>402</v>
      </c>
      <c r="F63" s="18" t="n">
        <v>428</v>
      </c>
      <c r="G63" s="18" t="n">
        <v>713</v>
      </c>
      <c r="H63" s="18" t="n">
        <v>1386</v>
      </c>
      <c r="I63" s="18" t="n">
        <v>1899</v>
      </c>
      <c r="J63" s="18" t="n">
        <v>1327</v>
      </c>
      <c r="K63" s="19" t="n">
        <v>6534</v>
      </c>
      <c r="L63" s="26" t="n">
        <f aca="false">+D63/D$66*100</f>
        <v>87.3271889400922</v>
      </c>
      <c r="M63" s="27" t="n">
        <f aca="false">+E63/E$66*100</f>
        <v>83.402489626556</v>
      </c>
      <c r="N63" s="27" t="n">
        <f aca="false">+F63/F$66*100</f>
        <v>73.2876712328767</v>
      </c>
      <c r="O63" s="27" t="n">
        <f aca="false">+G63/G$66*100</f>
        <v>72.9038854805726</v>
      </c>
      <c r="P63" s="27" t="n">
        <f aca="false">+H63/H$66*100</f>
        <v>65.2235294117647</v>
      </c>
      <c r="Q63" s="27" t="n">
        <f aca="false">+I63/I$66*100</f>
        <v>59.8487236054207</v>
      </c>
      <c r="R63" s="27" t="n">
        <f aca="false">+J63/J$66*100</f>
        <v>52.3264984227129</v>
      </c>
      <c r="S63" s="70" t="n">
        <f aca="false">+K63/K$66*100</f>
        <v>63.3630721489527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36</v>
      </c>
      <c r="E64" s="24" t="n">
        <v>44</v>
      </c>
      <c r="F64" s="24" t="n">
        <v>86</v>
      </c>
      <c r="G64" s="24" t="n">
        <v>118</v>
      </c>
      <c r="H64" s="24" t="n">
        <v>337</v>
      </c>
      <c r="I64" s="24" t="n">
        <v>559</v>
      </c>
      <c r="J64" s="24" t="n">
        <v>497</v>
      </c>
      <c r="K64" s="25" t="n">
        <v>1677</v>
      </c>
      <c r="L64" s="26" t="n">
        <f aca="false">+D64/D$66*100</f>
        <v>8.29493087557604</v>
      </c>
      <c r="M64" s="27" t="n">
        <f aca="false">+E64/E$66*100</f>
        <v>9.12863070539419</v>
      </c>
      <c r="N64" s="27" t="n">
        <f aca="false">+F64/F$66*100</f>
        <v>14.7260273972603</v>
      </c>
      <c r="O64" s="27" t="n">
        <f aca="false">+G64/G$66*100</f>
        <v>12.0654396728016</v>
      </c>
      <c r="P64" s="27" t="n">
        <f aca="false">+H64/H$66*100</f>
        <v>15.8588235294118</v>
      </c>
      <c r="Q64" s="27" t="n">
        <f aca="false">+I64/I$66*100</f>
        <v>17.6173967853766</v>
      </c>
      <c r="R64" s="27" t="n">
        <f aca="false">+J64/J$66*100</f>
        <v>19.5977917981073</v>
      </c>
      <c r="S64" s="70" t="n">
        <f aca="false">+K64/K$66*100</f>
        <v>16.2626066718386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19</v>
      </c>
      <c r="E65" s="24" t="n">
        <v>36</v>
      </c>
      <c r="F65" s="24" t="n">
        <v>70</v>
      </c>
      <c r="G65" s="24" t="n">
        <v>147</v>
      </c>
      <c r="H65" s="24" t="n">
        <v>402</v>
      </c>
      <c r="I65" s="24" t="n">
        <v>715</v>
      </c>
      <c r="J65" s="24" t="n">
        <v>712</v>
      </c>
      <c r="K65" s="25" t="n">
        <v>2101</v>
      </c>
      <c r="L65" s="26" t="n">
        <f aca="false">+D65/D$66*100</f>
        <v>4.3778801843318</v>
      </c>
      <c r="M65" s="27" t="n">
        <f aca="false">+E65/E$66*100</f>
        <v>7.46887966804979</v>
      </c>
      <c r="N65" s="27" t="n">
        <f aca="false">+F65/F$66*100</f>
        <v>11.986301369863</v>
      </c>
      <c r="O65" s="27" t="n">
        <f aca="false">+G65/G$66*100</f>
        <v>15.0306748466258</v>
      </c>
      <c r="P65" s="27" t="n">
        <f aca="false">+H65/H$66*100</f>
        <v>18.9176470588235</v>
      </c>
      <c r="Q65" s="27" t="n">
        <f aca="false">+I65/I$66*100</f>
        <v>22.5338796092026</v>
      </c>
      <c r="R65" s="27" t="n">
        <f aca="false">+J65/J$66*100</f>
        <v>28.0757097791798</v>
      </c>
      <c r="S65" s="70" t="n">
        <f aca="false">+K65/K$66*100</f>
        <v>20.3743211792087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34</v>
      </c>
      <c r="E66" s="30" t="n">
        <v>482</v>
      </c>
      <c r="F66" s="30" t="n">
        <v>584</v>
      </c>
      <c r="G66" s="30" t="n">
        <v>978</v>
      </c>
      <c r="H66" s="30" t="n">
        <v>2125</v>
      </c>
      <c r="I66" s="30" t="n">
        <v>3173</v>
      </c>
      <c r="J66" s="30" t="n">
        <v>2536</v>
      </c>
      <c r="K66" s="31" t="n">
        <v>10312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70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187</v>
      </c>
      <c r="E67" s="24" t="n">
        <v>177</v>
      </c>
      <c r="F67" s="24" t="n">
        <v>157</v>
      </c>
      <c r="G67" s="24" t="n">
        <v>321</v>
      </c>
      <c r="H67" s="24" t="n">
        <v>705</v>
      </c>
      <c r="I67" s="24" t="n">
        <v>978</v>
      </c>
      <c r="J67" s="24" t="n">
        <v>680</v>
      </c>
      <c r="K67" s="25" t="n">
        <v>3205</v>
      </c>
      <c r="L67" s="20" t="n">
        <f aca="false">+D67/D$70*100</f>
        <v>85.7798165137615</v>
      </c>
      <c r="M67" s="21" t="n">
        <f aca="false">+E67/E$70*100</f>
        <v>80.8219178082192</v>
      </c>
      <c r="N67" s="21" t="n">
        <f aca="false">+F67/F$70*100</f>
        <v>67.381974248927</v>
      </c>
      <c r="O67" s="21" t="n">
        <f aca="false">+G67/G$70*100</f>
        <v>67.1548117154812</v>
      </c>
      <c r="P67" s="21" t="n">
        <f aca="false">+H67/H$70*100</f>
        <v>57.1312803889789</v>
      </c>
      <c r="Q67" s="21" t="n">
        <f aca="false">+I67/I$70*100</f>
        <v>50.2827763496144</v>
      </c>
      <c r="R67" s="21" t="n">
        <f aca="false">+J67/J$70*100</f>
        <v>40.8653846153846</v>
      </c>
      <c r="S67" s="69" t="n">
        <f aca="false">+K67/K$70*100</f>
        <v>53.4969120347188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20</v>
      </c>
      <c r="E68" s="24" t="n">
        <v>26</v>
      </c>
      <c r="F68" s="24" t="n">
        <v>36</v>
      </c>
      <c r="G68" s="24" t="n">
        <v>71</v>
      </c>
      <c r="H68" s="24" t="n">
        <v>218</v>
      </c>
      <c r="I68" s="24" t="n">
        <v>368</v>
      </c>
      <c r="J68" s="24" t="n">
        <v>394</v>
      </c>
      <c r="K68" s="25" t="n">
        <v>1133</v>
      </c>
      <c r="L68" s="26" t="n">
        <f aca="false">+D68/D$70*100</f>
        <v>9.17431192660551</v>
      </c>
      <c r="M68" s="27" t="n">
        <f aca="false">+E68/E$70*100</f>
        <v>11.8721461187215</v>
      </c>
      <c r="N68" s="27" t="n">
        <f aca="false">+F68/F$70*100</f>
        <v>15.450643776824</v>
      </c>
      <c r="O68" s="27" t="n">
        <f aca="false">+G68/G$70*100</f>
        <v>14.8535564853556</v>
      </c>
      <c r="P68" s="27" t="n">
        <f aca="false">+H68/H$70*100</f>
        <v>17.6661264181524</v>
      </c>
      <c r="Q68" s="27" t="n">
        <f aca="false">+I68/I$70*100</f>
        <v>18.9203084832905</v>
      </c>
      <c r="R68" s="27" t="n">
        <f aca="false">+J68/J$70*100</f>
        <v>23.6778846153846</v>
      </c>
      <c r="S68" s="70" t="n">
        <f aca="false">+K68/K$70*100</f>
        <v>18.9117008846603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11</v>
      </c>
      <c r="E69" s="24" t="n">
        <v>16</v>
      </c>
      <c r="F69" s="24" t="n">
        <v>40</v>
      </c>
      <c r="G69" s="24" t="n">
        <v>86</v>
      </c>
      <c r="H69" s="24" t="n">
        <v>311</v>
      </c>
      <c r="I69" s="24" t="n">
        <v>599</v>
      </c>
      <c r="J69" s="24" t="n">
        <v>590</v>
      </c>
      <c r="K69" s="25" t="n">
        <v>1653</v>
      </c>
      <c r="L69" s="26" t="n">
        <f aca="false">+D69/D$70*100</f>
        <v>5.04587155963303</v>
      </c>
      <c r="M69" s="27" t="n">
        <f aca="false">+E69/E$70*100</f>
        <v>7.30593607305936</v>
      </c>
      <c r="N69" s="27" t="n">
        <f aca="false">+F69/F$70*100</f>
        <v>17.1673819742489</v>
      </c>
      <c r="O69" s="27" t="n">
        <f aca="false">+G69/G$70*100</f>
        <v>17.9916317991632</v>
      </c>
      <c r="P69" s="27" t="n">
        <f aca="false">+H69/H$70*100</f>
        <v>25.2025931928687</v>
      </c>
      <c r="Q69" s="27" t="n">
        <f aca="false">+I69/I$70*100</f>
        <v>30.7969151670951</v>
      </c>
      <c r="R69" s="27" t="n">
        <f aca="false">+J69/J$70*100</f>
        <v>35.4567307692308</v>
      </c>
      <c r="S69" s="70" t="n">
        <f aca="false">+K69/K$70*100</f>
        <v>27.5913870806209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218</v>
      </c>
      <c r="E70" s="24" t="n">
        <v>219</v>
      </c>
      <c r="F70" s="24" t="n">
        <v>233</v>
      </c>
      <c r="G70" s="24" t="n">
        <v>478</v>
      </c>
      <c r="H70" s="24" t="n">
        <v>1234</v>
      </c>
      <c r="I70" s="24" t="n">
        <v>1945</v>
      </c>
      <c r="J70" s="24" t="n">
        <v>1664</v>
      </c>
      <c r="K70" s="25" t="n">
        <v>5991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71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8191</v>
      </c>
      <c r="E71" s="18" t="n">
        <v>7351</v>
      </c>
      <c r="F71" s="18" t="n">
        <v>7383</v>
      </c>
      <c r="G71" s="18" t="n">
        <v>10546</v>
      </c>
      <c r="H71" s="18" t="n">
        <v>25005</v>
      </c>
      <c r="I71" s="18" t="n">
        <v>42786</v>
      </c>
      <c r="J71" s="18" t="n">
        <v>39887</v>
      </c>
      <c r="K71" s="19" t="n">
        <v>141149</v>
      </c>
      <c r="L71" s="26" t="n">
        <f aca="false">+D71/D$74*100</f>
        <v>88.132128254788</v>
      </c>
      <c r="M71" s="27" t="n">
        <f aca="false">+E71/E$74*100</f>
        <v>81.2534541837073</v>
      </c>
      <c r="N71" s="27" t="n">
        <f aca="false">+F71/F$74*100</f>
        <v>73.1062481433805</v>
      </c>
      <c r="O71" s="27" t="n">
        <f aca="false">+G71/G$74*100</f>
        <v>67.0225611693677</v>
      </c>
      <c r="P71" s="27" t="n">
        <f aca="false">+H71/H$74*100</f>
        <v>59.4918036687207</v>
      </c>
      <c r="Q71" s="27" t="n">
        <f aca="false">+I71/I$74*100</f>
        <v>52.6402559055118</v>
      </c>
      <c r="R71" s="27" t="n">
        <f aca="false">+J71/J$74*100</f>
        <v>47.2729212098227</v>
      </c>
      <c r="S71" s="70" t="n">
        <f aca="false">+K71/K$74*100</f>
        <v>56.0421977114452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701</v>
      </c>
      <c r="E72" s="24" t="n">
        <v>996</v>
      </c>
      <c r="F72" s="24" t="n">
        <v>1454</v>
      </c>
      <c r="G72" s="24" t="n">
        <v>2736</v>
      </c>
      <c r="H72" s="24" t="n">
        <v>8664</v>
      </c>
      <c r="I72" s="24" t="n">
        <v>19284</v>
      </c>
      <c r="J72" s="24" t="n">
        <v>22145</v>
      </c>
      <c r="K72" s="25" t="n">
        <v>55980</v>
      </c>
      <c r="L72" s="26" t="n">
        <f aca="false">+D72/D$74*100</f>
        <v>7.54250053798149</v>
      </c>
      <c r="M72" s="27" t="n">
        <f aca="false">+E72/E$74*100</f>
        <v>11.0091743119266</v>
      </c>
      <c r="N72" s="27" t="n">
        <f aca="false">+F72/F$74*100</f>
        <v>14.397465095554</v>
      </c>
      <c r="O72" s="27" t="n">
        <f aca="false">+G72/G$74*100</f>
        <v>17.3879885605338</v>
      </c>
      <c r="P72" s="27" t="n">
        <f aca="false">+H72/H$74*100</f>
        <v>20.6133568080702</v>
      </c>
      <c r="Q72" s="27" t="n">
        <f aca="false">+I72/I$74*100</f>
        <v>23.7253937007874</v>
      </c>
      <c r="R72" s="27" t="n">
        <f aca="false">+J72/J$74*100</f>
        <v>26.2456148667868</v>
      </c>
      <c r="S72" s="70" t="n">
        <f aca="false">+K72/K$74*100</f>
        <v>22.2264573456893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402</v>
      </c>
      <c r="E73" s="24" t="n">
        <v>700</v>
      </c>
      <c r="F73" s="24" t="n">
        <v>1262</v>
      </c>
      <c r="G73" s="24" t="n">
        <v>2453</v>
      </c>
      <c r="H73" s="24" t="n">
        <v>8362</v>
      </c>
      <c r="I73" s="24" t="n">
        <v>19210</v>
      </c>
      <c r="J73" s="24" t="n">
        <v>22344</v>
      </c>
      <c r="K73" s="25" t="n">
        <v>54733</v>
      </c>
      <c r="L73" s="26" t="n">
        <f aca="false">+D73/D$74*100</f>
        <v>4.32537120723047</v>
      </c>
      <c r="M73" s="27" t="n">
        <f aca="false">+E73/E$74*100</f>
        <v>7.73737150436609</v>
      </c>
      <c r="N73" s="27" t="n">
        <f aca="false">+F73/F$74*100</f>
        <v>12.4962867610655</v>
      </c>
      <c r="O73" s="27" t="n">
        <f aca="false">+G73/G$74*100</f>
        <v>15.5894502700985</v>
      </c>
      <c r="P73" s="27" t="n">
        <f aca="false">+H73/H$74*100</f>
        <v>19.8948395232091</v>
      </c>
      <c r="Q73" s="27" t="n">
        <f aca="false">+I73/I$74*100</f>
        <v>23.6343503937008</v>
      </c>
      <c r="R73" s="27" t="n">
        <f aca="false">+J73/J$74*100</f>
        <v>26.4814639233905</v>
      </c>
      <c r="S73" s="70" t="n">
        <f aca="false">+K73/K$74*100</f>
        <v>21.7313449428655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9294</v>
      </c>
      <c r="E74" s="39" t="n">
        <v>9047</v>
      </c>
      <c r="F74" s="39" t="n">
        <v>10099</v>
      </c>
      <c r="G74" s="39" t="n">
        <v>15735</v>
      </c>
      <c r="H74" s="39" t="n">
        <v>42031</v>
      </c>
      <c r="I74" s="39" t="n">
        <v>81280</v>
      </c>
      <c r="J74" s="39" t="n">
        <v>84376</v>
      </c>
      <c r="K74" s="40" t="n">
        <v>251862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7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1007</v>
      </c>
      <c r="E75" s="24" t="n">
        <v>843</v>
      </c>
      <c r="F75" s="24" t="n">
        <v>829</v>
      </c>
      <c r="G75" s="24" t="n">
        <v>1147</v>
      </c>
      <c r="H75" s="24" t="n">
        <v>2911</v>
      </c>
      <c r="I75" s="24" t="n">
        <v>5726</v>
      </c>
      <c r="J75" s="24" t="n">
        <v>5862</v>
      </c>
      <c r="K75" s="25" t="n">
        <v>18325</v>
      </c>
      <c r="L75" s="26" t="n">
        <f aca="false">+D75/D$78*100</f>
        <v>89.1939769707706</v>
      </c>
      <c r="M75" s="27" t="n">
        <f aca="false">+E75/E$78*100</f>
        <v>80.5157593123209</v>
      </c>
      <c r="N75" s="27" t="n">
        <f aca="false">+F75/F$78*100</f>
        <v>69.1409507923269</v>
      </c>
      <c r="O75" s="27" t="n">
        <f aca="false">+G75/G$78*100</f>
        <v>66.8414918414918</v>
      </c>
      <c r="P75" s="27" t="n">
        <f aca="false">+H75/H$78*100</f>
        <v>58.8556409219571</v>
      </c>
      <c r="Q75" s="27" t="n">
        <f aca="false">+I75/I$78*100</f>
        <v>52.0403526311006</v>
      </c>
      <c r="R75" s="27" t="n">
        <f aca="false">+J75/J$78*100</f>
        <v>47.0956857073994</v>
      </c>
      <c r="S75" s="70" t="n">
        <f aca="false">+K75/K$78*100</f>
        <v>54.7227282228925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84</v>
      </c>
      <c r="E76" s="24" t="n">
        <v>113</v>
      </c>
      <c r="F76" s="24" t="n">
        <v>217</v>
      </c>
      <c r="G76" s="24" t="n">
        <v>314</v>
      </c>
      <c r="H76" s="24" t="n">
        <v>1099</v>
      </c>
      <c r="I76" s="24" t="n">
        <v>2713</v>
      </c>
      <c r="J76" s="24" t="n">
        <v>3354</v>
      </c>
      <c r="K76" s="25" t="n">
        <v>7894</v>
      </c>
      <c r="L76" s="26" t="n">
        <f aca="false">+D76/D$78*100</f>
        <v>7.44021257750221</v>
      </c>
      <c r="M76" s="27" t="n">
        <f aca="false">+E76/E$78*100</f>
        <v>10.792741165234</v>
      </c>
      <c r="N76" s="27" t="n">
        <f aca="false">+F76/F$78*100</f>
        <v>18.0984153461218</v>
      </c>
      <c r="O76" s="27" t="n">
        <f aca="false">+G76/G$78*100</f>
        <v>18.2983682983683</v>
      </c>
      <c r="P76" s="27" t="n">
        <f aca="false">+H76/H$78*100</f>
        <v>22.2199757379701</v>
      </c>
      <c r="Q76" s="27" t="n">
        <f aca="false">+I76/I$78*100</f>
        <v>24.6569117513405</v>
      </c>
      <c r="R76" s="27" t="n">
        <f aca="false">+J76/J$78*100</f>
        <v>26.9462521089419</v>
      </c>
      <c r="S76" s="70" t="n">
        <f aca="false">+K76/K$78*100</f>
        <v>23.5733269627019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38</v>
      </c>
      <c r="E77" s="24" t="n">
        <v>91</v>
      </c>
      <c r="F77" s="24" t="n">
        <v>153</v>
      </c>
      <c r="G77" s="24" t="n">
        <v>255</v>
      </c>
      <c r="H77" s="24" t="n">
        <v>936</v>
      </c>
      <c r="I77" s="24" t="n">
        <v>2564</v>
      </c>
      <c r="J77" s="24" t="n">
        <v>3231</v>
      </c>
      <c r="K77" s="25" t="n">
        <v>7268</v>
      </c>
      <c r="L77" s="26" t="n">
        <f aca="false">+D77/D$78*100</f>
        <v>3.36581045172719</v>
      </c>
      <c r="M77" s="27" t="n">
        <f aca="false">+E77/E$78*100</f>
        <v>8.69149952244508</v>
      </c>
      <c r="N77" s="27" t="n">
        <f aca="false">+F77/F$78*100</f>
        <v>12.7606338615513</v>
      </c>
      <c r="O77" s="27" t="n">
        <f aca="false">+G77/G$78*100</f>
        <v>14.8601398601399</v>
      </c>
      <c r="P77" s="27" t="n">
        <f aca="false">+H77/H$78*100</f>
        <v>18.9243833400728</v>
      </c>
      <c r="Q77" s="27" t="n">
        <f aca="false">+I77/I$78*100</f>
        <v>23.3027356175589</v>
      </c>
      <c r="R77" s="27" t="n">
        <f aca="false">+J77/J$78*100</f>
        <v>25.9580621836587</v>
      </c>
      <c r="S77" s="70" t="n">
        <f aca="false">+K77/K$78*100</f>
        <v>21.7039448144056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1129</v>
      </c>
      <c r="E78" s="24" t="n">
        <v>1047</v>
      </c>
      <c r="F78" s="24" t="n">
        <v>1199</v>
      </c>
      <c r="G78" s="24" t="n">
        <v>1716</v>
      </c>
      <c r="H78" s="24" t="n">
        <v>4946</v>
      </c>
      <c r="I78" s="24" t="n">
        <v>11003</v>
      </c>
      <c r="J78" s="24" t="n">
        <v>12447</v>
      </c>
      <c r="K78" s="25" t="n">
        <v>33487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70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1031</v>
      </c>
      <c r="E79" s="47" t="n">
        <v>841</v>
      </c>
      <c r="F79" s="47" t="n">
        <v>855</v>
      </c>
      <c r="G79" s="47" t="n">
        <v>1070</v>
      </c>
      <c r="H79" s="47" t="n">
        <v>2431</v>
      </c>
      <c r="I79" s="47" t="n">
        <v>4802</v>
      </c>
      <c r="J79" s="47" t="n">
        <v>5242</v>
      </c>
      <c r="K79" s="48" t="n">
        <v>16272</v>
      </c>
      <c r="L79" s="49" t="n">
        <f aca="false">+D79/D$82*100</f>
        <v>89.0328151986183</v>
      </c>
      <c r="M79" s="50" t="n">
        <f aca="false">+E79/E$82*100</f>
        <v>83.5984095427435</v>
      </c>
      <c r="N79" s="50" t="n">
        <f aca="false">+F79/F$82*100</f>
        <v>76.271186440678</v>
      </c>
      <c r="O79" s="50" t="n">
        <f aca="false">+G79/G$82*100</f>
        <v>68.5897435897436</v>
      </c>
      <c r="P79" s="50" t="n">
        <f aca="false">+H79/H$82*100</f>
        <v>60.5479452054795</v>
      </c>
      <c r="Q79" s="50" t="n">
        <f aca="false">+I79/I$82*100</f>
        <v>52.3778359511344</v>
      </c>
      <c r="R79" s="50" t="n">
        <f aca="false">+J79/J$82*100</f>
        <v>47.306199801462</v>
      </c>
      <c r="S79" s="73" t="n">
        <f aca="false">+K79/K$82*100</f>
        <v>55.9002370400907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84</v>
      </c>
      <c r="E80" s="24" t="n">
        <v>101</v>
      </c>
      <c r="F80" s="24" t="n">
        <v>138</v>
      </c>
      <c r="G80" s="24" t="n">
        <v>264</v>
      </c>
      <c r="H80" s="24" t="n">
        <v>806</v>
      </c>
      <c r="I80" s="24" t="n">
        <v>2274</v>
      </c>
      <c r="J80" s="24" t="n">
        <v>2941</v>
      </c>
      <c r="K80" s="25" t="n">
        <v>6608</v>
      </c>
      <c r="L80" s="26" t="n">
        <f aca="false">+D80/D$82*100</f>
        <v>7.25388601036269</v>
      </c>
      <c r="M80" s="27" t="n">
        <f aca="false">+E80/E$82*100</f>
        <v>10.0397614314115</v>
      </c>
      <c r="N80" s="27" t="n">
        <f aca="false">+F80/F$82*100</f>
        <v>12.3104371097235</v>
      </c>
      <c r="O80" s="27" t="n">
        <f aca="false">+G80/G$82*100</f>
        <v>16.9230769230769</v>
      </c>
      <c r="P80" s="27" t="n">
        <f aca="false">+H80/H$82*100</f>
        <v>20.0747198007472</v>
      </c>
      <c r="Q80" s="27" t="n">
        <f aca="false">+I80/I$82*100</f>
        <v>24.803664921466</v>
      </c>
      <c r="R80" s="27" t="n">
        <f aca="false">+J80/J$82*100</f>
        <v>26.540925909214</v>
      </c>
      <c r="S80" s="70" t="n">
        <f aca="false">+K80/K$82*100</f>
        <v>22.7008828884537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43</v>
      </c>
      <c r="E81" s="24" t="n">
        <v>64</v>
      </c>
      <c r="F81" s="24" t="n">
        <v>128</v>
      </c>
      <c r="G81" s="24" t="n">
        <v>226</v>
      </c>
      <c r="H81" s="24" t="n">
        <v>778</v>
      </c>
      <c r="I81" s="24" t="n">
        <v>2092</v>
      </c>
      <c r="J81" s="24" t="n">
        <v>2898</v>
      </c>
      <c r="K81" s="25" t="n">
        <v>6229</v>
      </c>
      <c r="L81" s="26" t="n">
        <f aca="false">+D81/D$82*100</f>
        <v>3.713298791019</v>
      </c>
      <c r="M81" s="27" t="n">
        <f aca="false">+E81/E$82*100</f>
        <v>6.36182902584493</v>
      </c>
      <c r="N81" s="27" t="n">
        <f aca="false">+F81/F$82*100</f>
        <v>11.4183764495986</v>
      </c>
      <c r="O81" s="27" t="n">
        <f aca="false">+G81/G$82*100</f>
        <v>14.4871794871795</v>
      </c>
      <c r="P81" s="27" t="n">
        <f aca="false">+H81/H$82*100</f>
        <v>19.3773349937734</v>
      </c>
      <c r="Q81" s="27" t="n">
        <f aca="false">+I81/I$82*100</f>
        <v>22.8184991273997</v>
      </c>
      <c r="R81" s="27" t="n">
        <f aca="false">+J81/J$82*100</f>
        <v>26.1528742893241</v>
      </c>
      <c r="S81" s="70" t="n">
        <f aca="false">+K81/K$82*100</f>
        <v>21.3988800714556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158</v>
      </c>
      <c r="E82" s="53" t="n">
        <v>1006</v>
      </c>
      <c r="F82" s="53" t="n">
        <v>1121</v>
      </c>
      <c r="G82" s="53" t="n">
        <v>1560</v>
      </c>
      <c r="H82" s="53" t="n">
        <v>4015</v>
      </c>
      <c r="I82" s="53" t="n">
        <v>9168</v>
      </c>
      <c r="J82" s="53" t="n">
        <v>11081</v>
      </c>
      <c r="K82" s="54" t="n">
        <v>29109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74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718</v>
      </c>
      <c r="E83" s="24" t="n">
        <v>701</v>
      </c>
      <c r="F83" s="24" t="n">
        <v>631</v>
      </c>
      <c r="G83" s="24" t="n">
        <v>743</v>
      </c>
      <c r="H83" s="24" t="n">
        <v>1597</v>
      </c>
      <c r="I83" s="24" t="n">
        <v>2715</v>
      </c>
      <c r="J83" s="24" t="n">
        <v>2738</v>
      </c>
      <c r="K83" s="25" t="n">
        <v>9843</v>
      </c>
      <c r="L83" s="26" t="n">
        <f aca="false">+D83/D$86*100</f>
        <v>85.5780691299166</v>
      </c>
      <c r="M83" s="27" t="n">
        <f aca="false">+E83/E$86*100</f>
        <v>78.4994400895857</v>
      </c>
      <c r="N83" s="27" t="n">
        <f aca="false">+F83/F$86*100</f>
        <v>71.2994350282486</v>
      </c>
      <c r="O83" s="27" t="n">
        <f aca="false">+G83/G$86*100</f>
        <v>63.0730050933786</v>
      </c>
      <c r="P83" s="27" t="n">
        <f aca="false">+H83/H$86*100</f>
        <v>54.7668038408779</v>
      </c>
      <c r="Q83" s="27" t="n">
        <f aca="false">+I83/I$86*100</f>
        <v>46.923608710681</v>
      </c>
      <c r="R83" s="27" t="n">
        <f aca="false">+J83/J$86*100</f>
        <v>43.0909663204281</v>
      </c>
      <c r="S83" s="70" t="n">
        <f aca="false">+K83/K$86*100</f>
        <v>52.214736618747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82</v>
      </c>
      <c r="E84" s="24" t="n">
        <v>122</v>
      </c>
      <c r="F84" s="24" t="n">
        <v>146</v>
      </c>
      <c r="G84" s="24" t="n">
        <v>248</v>
      </c>
      <c r="H84" s="24" t="n">
        <v>687</v>
      </c>
      <c r="I84" s="24" t="n">
        <v>1612</v>
      </c>
      <c r="J84" s="24" t="n">
        <v>1937</v>
      </c>
      <c r="K84" s="25" t="n">
        <v>4834</v>
      </c>
      <c r="L84" s="26" t="n">
        <f aca="false">+D84/D$86*100</f>
        <v>9.77353992848629</v>
      </c>
      <c r="M84" s="27" t="n">
        <f aca="false">+E84/E$86*100</f>
        <v>13.6618141097424</v>
      </c>
      <c r="N84" s="27" t="n">
        <f aca="false">+F84/F$86*100</f>
        <v>16.4971751412429</v>
      </c>
      <c r="O84" s="27" t="n">
        <f aca="false">+G84/G$86*100</f>
        <v>21.0526315789474</v>
      </c>
      <c r="P84" s="27" t="n">
        <f aca="false">+H84/H$86*100</f>
        <v>23.559670781893</v>
      </c>
      <c r="Q84" s="27" t="n">
        <f aca="false">+I84/I$86*100</f>
        <v>27.8603525751815</v>
      </c>
      <c r="R84" s="27" t="n">
        <f aca="false">+J84/J$86*100</f>
        <v>30.4847340258105</v>
      </c>
      <c r="S84" s="70" t="n">
        <f aca="false">+K84/K$86*100</f>
        <v>25.6432019521511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39</v>
      </c>
      <c r="E85" s="24" t="n">
        <v>70</v>
      </c>
      <c r="F85" s="24" t="n">
        <v>108</v>
      </c>
      <c r="G85" s="24" t="n">
        <v>187</v>
      </c>
      <c r="H85" s="24" t="n">
        <v>632</v>
      </c>
      <c r="I85" s="24" t="n">
        <v>1459</v>
      </c>
      <c r="J85" s="24" t="n">
        <v>1679</v>
      </c>
      <c r="K85" s="25" t="n">
        <v>4174</v>
      </c>
      <c r="L85" s="26" t="n">
        <f aca="false">+D85/D$86*100</f>
        <v>4.64839094159714</v>
      </c>
      <c r="M85" s="27" t="n">
        <f aca="false">+E85/E$86*100</f>
        <v>7.83874580067189</v>
      </c>
      <c r="N85" s="27" t="n">
        <f aca="false">+F85/F$86*100</f>
        <v>12.2033898305085</v>
      </c>
      <c r="O85" s="27" t="n">
        <f aca="false">+G85/G$86*100</f>
        <v>15.874363327674</v>
      </c>
      <c r="P85" s="27" t="n">
        <f aca="false">+H85/H$86*100</f>
        <v>21.6735253772291</v>
      </c>
      <c r="Q85" s="27" t="n">
        <f aca="false">+I85/I$86*100</f>
        <v>25.2160387141376</v>
      </c>
      <c r="R85" s="27" t="n">
        <f aca="false">+J85/J$86*100</f>
        <v>26.4242996537614</v>
      </c>
      <c r="S85" s="70" t="n">
        <f aca="false">+K85/K$86*100</f>
        <v>22.1420614291019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839</v>
      </c>
      <c r="E86" s="24" t="n">
        <v>893</v>
      </c>
      <c r="F86" s="24" t="n">
        <v>885</v>
      </c>
      <c r="G86" s="24" t="n">
        <v>1178</v>
      </c>
      <c r="H86" s="24" t="n">
        <v>2916</v>
      </c>
      <c r="I86" s="24" t="n">
        <v>5786</v>
      </c>
      <c r="J86" s="24" t="n">
        <v>6354</v>
      </c>
      <c r="K86" s="25" t="n">
        <v>18851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71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223</v>
      </c>
      <c r="E87" s="18" t="n">
        <v>197</v>
      </c>
      <c r="F87" s="18" t="n">
        <v>202</v>
      </c>
      <c r="G87" s="18" t="n">
        <v>251</v>
      </c>
      <c r="H87" s="18" t="n">
        <v>595</v>
      </c>
      <c r="I87" s="18" t="n">
        <v>1039</v>
      </c>
      <c r="J87" s="18" t="n">
        <v>966</v>
      </c>
      <c r="K87" s="19" t="n">
        <v>3473</v>
      </c>
      <c r="L87" s="26" t="n">
        <f aca="false">+D87/D$90*100</f>
        <v>93.6974789915966</v>
      </c>
      <c r="M87" s="27" t="n">
        <f aca="false">+E87/E$90*100</f>
        <v>87.5555555555556</v>
      </c>
      <c r="N87" s="27" t="n">
        <f aca="false">+F87/F$90*100</f>
        <v>82.1138211382114</v>
      </c>
      <c r="O87" s="27" t="n">
        <f aca="false">+G87/G$90*100</f>
        <v>70.5056179775281</v>
      </c>
      <c r="P87" s="27" t="n">
        <f aca="false">+H87/H$90*100</f>
        <v>66.8539325842697</v>
      </c>
      <c r="Q87" s="27" t="n">
        <f aca="false">+I87/I$90*100</f>
        <v>59.1685649202734</v>
      </c>
      <c r="R87" s="27" t="n">
        <f aca="false">+J87/J$90*100</f>
        <v>55.8704453441296</v>
      </c>
      <c r="S87" s="70" t="n">
        <f aca="false">+K87/K$90*100</f>
        <v>63.8419117647059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10</v>
      </c>
      <c r="E88" s="24" t="n">
        <v>14</v>
      </c>
      <c r="F88" s="24" t="n">
        <v>24</v>
      </c>
      <c r="G88" s="24" t="n">
        <v>67</v>
      </c>
      <c r="H88" s="24" t="n">
        <v>153</v>
      </c>
      <c r="I88" s="24" t="n">
        <v>408</v>
      </c>
      <c r="J88" s="24" t="n">
        <v>428</v>
      </c>
      <c r="K88" s="25" t="n">
        <v>1104</v>
      </c>
      <c r="L88" s="26" t="n">
        <f aca="false">+D88/D$90*100</f>
        <v>4.20168067226891</v>
      </c>
      <c r="M88" s="27" t="n">
        <f aca="false">+E88/E$90*100</f>
        <v>6.22222222222222</v>
      </c>
      <c r="N88" s="27" t="n">
        <f aca="false">+F88/F$90*100</f>
        <v>9.75609756097561</v>
      </c>
      <c r="O88" s="27" t="n">
        <f aca="false">+G88/G$90*100</f>
        <v>18.8202247191011</v>
      </c>
      <c r="P88" s="27" t="n">
        <f aca="false">+H88/H$90*100</f>
        <v>17.1910112359551</v>
      </c>
      <c r="Q88" s="27" t="n">
        <f aca="false">+I88/I$90*100</f>
        <v>23.2346241457859</v>
      </c>
      <c r="R88" s="27" t="n">
        <f aca="false">+J88/J$90*100</f>
        <v>24.7541931752458</v>
      </c>
      <c r="S88" s="70" t="n">
        <f aca="false">+K88/K$90*100</f>
        <v>20.2941176470588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5</v>
      </c>
      <c r="E89" s="24" t="n">
        <v>14</v>
      </c>
      <c r="F89" s="24" t="n">
        <v>20</v>
      </c>
      <c r="G89" s="24" t="n">
        <v>38</v>
      </c>
      <c r="H89" s="24" t="n">
        <v>142</v>
      </c>
      <c r="I89" s="24" t="n">
        <v>309</v>
      </c>
      <c r="J89" s="24" t="n">
        <v>335</v>
      </c>
      <c r="K89" s="25" t="n">
        <v>863</v>
      </c>
      <c r="L89" s="26" t="n">
        <f aca="false">+D89/D$90*100</f>
        <v>2.10084033613445</v>
      </c>
      <c r="M89" s="27" t="n">
        <f aca="false">+E89/E$90*100</f>
        <v>6.22222222222222</v>
      </c>
      <c r="N89" s="27" t="n">
        <f aca="false">+F89/F$90*100</f>
        <v>8.13008130081301</v>
      </c>
      <c r="O89" s="27" t="n">
        <f aca="false">+G89/G$90*100</f>
        <v>10.6741573033708</v>
      </c>
      <c r="P89" s="27" t="n">
        <f aca="false">+H89/H$90*100</f>
        <v>15.9550561797753</v>
      </c>
      <c r="Q89" s="27" t="n">
        <f aca="false">+I89/I$90*100</f>
        <v>17.5968109339408</v>
      </c>
      <c r="R89" s="27" t="n">
        <f aca="false">+J89/J$90*100</f>
        <v>19.3753614806246</v>
      </c>
      <c r="S89" s="70" t="n">
        <f aca="false">+K89/K$90*100</f>
        <v>15.8639705882353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38</v>
      </c>
      <c r="E90" s="24" t="n">
        <v>225</v>
      </c>
      <c r="F90" s="24" t="n">
        <v>246</v>
      </c>
      <c r="G90" s="24" t="n">
        <v>356</v>
      </c>
      <c r="H90" s="24" t="n">
        <v>890</v>
      </c>
      <c r="I90" s="24" t="n">
        <v>1756</v>
      </c>
      <c r="J90" s="24" t="n">
        <v>1729</v>
      </c>
      <c r="K90" s="25" t="n">
        <v>5440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70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536</v>
      </c>
      <c r="E91" s="47" t="n">
        <v>528</v>
      </c>
      <c r="F91" s="47" t="n">
        <v>493</v>
      </c>
      <c r="G91" s="47" t="n">
        <v>624</v>
      </c>
      <c r="H91" s="47" t="n">
        <v>1516</v>
      </c>
      <c r="I91" s="47" t="n">
        <v>2757</v>
      </c>
      <c r="J91" s="47" t="n">
        <v>2713</v>
      </c>
      <c r="K91" s="48" t="n">
        <v>9167</v>
      </c>
      <c r="L91" s="49" t="n">
        <f aca="false">+D91/D$94*100</f>
        <v>85.8974358974359</v>
      </c>
      <c r="M91" s="50" t="n">
        <f aca="false">+E91/E$94*100</f>
        <v>81.8604651162791</v>
      </c>
      <c r="N91" s="50" t="n">
        <f aca="false">+F91/F$94*100</f>
        <v>74.6969696969697</v>
      </c>
      <c r="O91" s="50" t="n">
        <f aca="false">+G91/G$94*100</f>
        <v>64.5962732919255</v>
      </c>
      <c r="P91" s="50" t="n">
        <f aca="false">+H91/H$94*100</f>
        <v>59.5911949685535</v>
      </c>
      <c r="Q91" s="50" t="n">
        <f aca="false">+I91/I$94*100</f>
        <v>52.4942878903275</v>
      </c>
      <c r="R91" s="50" t="n">
        <f aca="false">+J91/J$94*100</f>
        <v>46.4554794520548</v>
      </c>
      <c r="S91" s="73" t="n">
        <f aca="false">+K91/K$94*100</f>
        <v>55.4533905994798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56</v>
      </c>
      <c r="E92" s="24" t="n">
        <v>74</v>
      </c>
      <c r="F92" s="24" t="n">
        <v>96</v>
      </c>
      <c r="G92" s="24" t="n">
        <v>192</v>
      </c>
      <c r="H92" s="24" t="n">
        <v>556</v>
      </c>
      <c r="I92" s="24" t="n">
        <v>1296</v>
      </c>
      <c r="J92" s="24" t="n">
        <v>1606</v>
      </c>
      <c r="K92" s="25" t="n">
        <v>3876</v>
      </c>
      <c r="L92" s="26" t="n">
        <f aca="false">+D92/D$94*100</f>
        <v>8.97435897435897</v>
      </c>
      <c r="M92" s="27" t="n">
        <f aca="false">+E92/E$94*100</f>
        <v>11.4728682170543</v>
      </c>
      <c r="N92" s="27" t="n">
        <f aca="false">+F92/F$94*100</f>
        <v>14.5454545454545</v>
      </c>
      <c r="O92" s="27" t="n">
        <f aca="false">+G92/G$94*100</f>
        <v>19.8757763975155</v>
      </c>
      <c r="P92" s="27" t="n">
        <f aca="false">+H92/H$94*100</f>
        <v>21.8553459119497</v>
      </c>
      <c r="Q92" s="27" t="n">
        <f aca="false">+I92/I$94*100</f>
        <v>24.6763137852247</v>
      </c>
      <c r="R92" s="27" t="n">
        <f aca="false">+J92/J$94*100</f>
        <v>27.5</v>
      </c>
      <c r="S92" s="70" t="n">
        <f aca="false">+K92/K$94*100</f>
        <v>23.4468574193939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32</v>
      </c>
      <c r="E93" s="24" t="n">
        <v>43</v>
      </c>
      <c r="F93" s="24" t="n">
        <v>71</v>
      </c>
      <c r="G93" s="24" t="n">
        <v>150</v>
      </c>
      <c r="H93" s="24" t="n">
        <v>472</v>
      </c>
      <c r="I93" s="24" t="n">
        <v>1199</v>
      </c>
      <c r="J93" s="24" t="n">
        <v>1521</v>
      </c>
      <c r="K93" s="25" t="n">
        <v>3488</v>
      </c>
      <c r="L93" s="26" t="n">
        <f aca="false">+D93/D$94*100</f>
        <v>5.12820512820513</v>
      </c>
      <c r="M93" s="27" t="n">
        <f aca="false">+E93/E$94*100</f>
        <v>6.66666666666667</v>
      </c>
      <c r="N93" s="27" t="n">
        <f aca="false">+F93/F$94*100</f>
        <v>10.7575757575758</v>
      </c>
      <c r="O93" s="27" t="n">
        <f aca="false">+G93/G$94*100</f>
        <v>15.527950310559</v>
      </c>
      <c r="P93" s="27" t="n">
        <f aca="false">+H93/H$94*100</f>
        <v>18.5534591194969</v>
      </c>
      <c r="Q93" s="27" t="n">
        <f aca="false">+I93/I$94*100</f>
        <v>22.8293983244478</v>
      </c>
      <c r="R93" s="27" t="n">
        <f aca="false">+J93/J$94*100</f>
        <v>26.0445205479452</v>
      </c>
      <c r="S93" s="70" t="n">
        <f aca="false">+K93/K$94*100</f>
        <v>21.0997519811264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624</v>
      </c>
      <c r="E94" s="24" t="n">
        <v>645</v>
      </c>
      <c r="F94" s="24" t="n">
        <v>660</v>
      </c>
      <c r="G94" s="24" t="n">
        <v>966</v>
      </c>
      <c r="H94" s="24" t="n">
        <v>2544</v>
      </c>
      <c r="I94" s="24" t="n">
        <v>5252</v>
      </c>
      <c r="J94" s="24" t="n">
        <v>5840</v>
      </c>
      <c r="K94" s="25" t="n">
        <v>16531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71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198</v>
      </c>
      <c r="E95" s="18" t="n">
        <v>194</v>
      </c>
      <c r="F95" s="18" t="n">
        <v>193</v>
      </c>
      <c r="G95" s="18" t="n">
        <v>283</v>
      </c>
      <c r="H95" s="18" t="n">
        <v>754</v>
      </c>
      <c r="I95" s="18" t="n">
        <v>1461</v>
      </c>
      <c r="J95" s="18" t="n">
        <v>1577</v>
      </c>
      <c r="K95" s="19" t="n">
        <v>4660</v>
      </c>
      <c r="L95" s="26" t="n">
        <f aca="false">+D95/D$98*100</f>
        <v>90.8256880733945</v>
      </c>
      <c r="M95" s="27" t="n">
        <f aca="false">+E95/E$98*100</f>
        <v>82.9059829059829</v>
      </c>
      <c r="N95" s="27" t="n">
        <f aca="false">+F95/F$98*100</f>
        <v>78.7755102040816</v>
      </c>
      <c r="O95" s="27" t="n">
        <f aca="false">+G95/G$98*100</f>
        <v>67.2209026128266</v>
      </c>
      <c r="P95" s="27" t="n">
        <f aca="false">+H95/H$98*100</f>
        <v>61.5008156606852</v>
      </c>
      <c r="Q95" s="27" t="n">
        <f aca="false">+I95/I$98*100</f>
        <v>56.3657407407408</v>
      </c>
      <c r="R95" s="27" t="n">
        <f aca="false">+J95/J$98*100</f>
        <v>52.8308207705193</v>
      </c>
      <c r="S95" s="70" t="n">
        <f aca="false">+K95/K$98*100</f>
        <v>58.8309556874132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12</v>
      </c>
      <c r="E96" s="24" t="n">
        <v>27</v>
      </c>
      <c r="F96" s="24" t="n">
        <v>36</v>
      </c>
      <c r="G96" s="24" t="n">
        <v>79</v>
      </c>
      <c r="H96" s="24" t="n">
        <v>241</v>
      </c>
      <c r="I96" s="24" t="n">
        <v>589</v>
      </c>
      <c r="J96" s="24" t="n">
        <v>715</v>
      </c>
      <c r="K96" s="25" t="n">
        <v>1699</v>
      </c>
      <c r="L96" s="26" t="n">
        <f aca="false">+D96/D$98*100</f>
        <v>5.5045871559633</v>
      </c>
      <c r="M96" s="27" t="n">
        <f aca="false">+E96/E$98*100</f>
        <v>11.5384615384615</v>
      </c>
      <c r="N96" s="27" t="n">
        <f aca="false">+F96/F$98*100</f>
        <v>14.6938775510204</v>
      </c>
      <c r="O96" s="27" t="n">
        <f aca="false">+G96/G$98*100</f>
        <v>18.7648456057007</v>
      </c>
      <c r="P96" s="27" t="n">
        <f aca="false">+H96/H$98*100</f>
        <v>19.6574225122349</v>
      </c>
      <c r="Q96" s="27" t="n">
        <f aca="false">+I96/I$98*100</f>
        <v>22.7237654320988</v>
      </c>
      <c r="R96" s="27" t="n">
        <f aca="false">+J96/J$98*100</f>
        <v>23.9530988274707</v>
      </c>
      <c r="S96" s="70" t="n">
        <f aca="false">+K96/K$98*100</f>
        <v>21.4493119555612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8</v>
      </c>
      <c r="E97" s="24" t="n">
        <v>13</v>
      </c>
      <c r="F97" s="24" t="n">
        <v>16</v>
      </c>
      <c r="G97" s="24" t="n">
        <v>59</v>
      </c>
      <c r="H97" s="24" t="n">
        <v>231</v>
      </c>
      <c r="I97" s="24" t="n">
        <v>542</v>
      </c>
      <c r="J97" s="24" t="n">
        <v>693</v>
      </c>
      <c r="K97" s="25" t="n">
        <v>1562</v>
      </c>
      <c r="L97" s="26" t="n">
        <f aca="false">+D97/D$98*100</f>
        <v>3.6697247706422</v>
      </c>
      <c r="M97" s="27" t="n">
        <f aca="false">+E97/E$98*100</f>
        <v>5.55555555555556</v>
      </c>
      <c r="N97" s="27" t="n">
        <f aca="false">+F97/F$98*100</f>
        <v>6.53061224489796</v>
      </c>
      <c r="O97" s="27" t="n">
        <f aca="false">+G97/G$98*100</f>
        <v>14.0142517814727</v>
      </c>
      <c r="P97" s="27" t="n">
        <f aca="false">+H97/H$98*100</f>
        <v>18.8417618270799</v>
      </c>
      <c r="Q97" s="27" t="n">
        <f aca="false">+I97/I$98*100</f>
        <v>20.9104938271605</v>
      </c>
      <c r="R97" s="27" t="n">
        <f aca="false">+J97/J$98*100</f>
        <v>23.2160804020101</v>
      </c>
      <c r="S97" s="70" t="n">
        <f aca="false">+K97/K$98*100</f>
        <v>19.7197323570256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218</v>
      </c>
      <c r="E98" s="30" t="n">
        <v>234</v>
      </c>
      <c r="F98" s="30" t="n">
        <v>245</v>
      </c>
      <c r="G98" s="30" t="n">
        <v>421</v>
      </c>
      <c r="H98" s="30" t="n">
        <v>1226</v>
      </c>
      <c r="I98" s="30" t="n">
        <v>2592</v>
      </c>
      <c r="J98" s="30" t="n">
        <v>2985</v>
      </c>
      <c r="K98" s="31" t="n">
        <v>7921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70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114</v>
      </c>
      <c r="E99" s="24" t="n">
        <v>108</v>
      </c>
      <c r="F99" s="24" t="n">
        <v>96</v>
      </c>
      <c r="G99" s="24" t="n">
        <v>134</v>
      </c>
      <c r="H99" s="24" t="n">
        <v>409</v>
      </c>
      <c r="I99" s="24" t="n">
        <v>869</v>
      </c>
      <c r="J99" s="24" t="n">
        <v>957</v>
      </c>
      <c r="K99" s="25" t="n">
        <v>2687</v>
      </c>
      <c r="L99" s="20" t="n">
        <f aca="false">+D99/D$102*100</f>
        <v>91.2</v>
      </c>
      <c r="M99" s="21" t="n">
        <f aca="false">+E99/E$102*100</f>
        <v>83.7209302325582</v>
      </c>
      <c r="N99" s="21" t="n">
        <f aca="false">+F99/F$102*100</f>
        <v>75</v>
      </c>
      <c r="O99" s="21" t="n">
        <f aca="false">+G99/G$102*100</f>
        <v>66.0098522167488</v>
      </c>
      <c r="P99" s="21" t="n">
        <f aca="false">+H99/H$102*100</f>
        <v>56.884561891516</v>
      </c>
      <c r="Q99" s="21" t="n">
        <f aca="false">+I99/I$102*100</f>
        <v>51.9426180514047</v>
      </c>
      <c r="R99" s="21" t="n">
        <f aca="false">+J99/J$102*100</f>
        <v>47.0501474926254</v>
      </c>
      <c r="S99" s="69" t="n">
        <f aca="false">+K99/K$102*100</f>
        <v>53.6220315306326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6</v>
      </c>
      <c r="E100" s="24" t="n">
        <v>15</v>
      </c>
      <c r="F100" s="24" t="n">
        <v>20</v>
      </c>
      <c r="G100" s="24" t="n">
        <v>26</v>
      </c>
      <c r="H100" s="24" t="n">
        <v>152</v>
      </c>
      <c r="I100" s="24" t="n">
        <v>399</v>
      </c>
      <c r="J100" s="24" t="n">
        <v>518</v>
      </c>
      <c r="K100" s="25" t="n">
        <v>1136</v>
      </c>
      <c r="L100" s="26" t="n">
        <f aca="false">+D100/D$102*100</f>
        <v>4.8</v>
      </c>
      <c r="M100" s="27" t="n">
        <f aca="false">+E100/E$102*100</f>
        <v>11.6279069767442</v>
      </c>
      <c r="N100" s="27" t="n">
        <f aca="false">+F100/F$102*100</f>
        <v>15.625</v>
      </c>
      <c r="O100" s="27" t="n">
        <f aca="false">+G100/G$102*100</f>
        <v>12.807881773399</v>
      </c>
      <c r="P100" s="27" t="n">
        <f aca="false">+H100/H$102*100</f>
        <v>21.1404728789986</v>
      </c>
      <c r="Q100" s="27" t="n">
        <f aca="false">+I100/I$102*100</f>
        <v>23.8493723849372</v>
      </c>
      <c r="R100" s="27" t="n">
        <f aca="false">+J100/J$102*100</f>
        <v>25.4670599803343</v>
      </c>
      <c r="S100" s="70" t="n">
        <f aca="false">+K100/K$102*100</f>
        <v>22.6701257234085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5</v>
      </c>
      <c r="E101" s="24" t="n">
        <v>6</v>
      </c>
      <c r="F101" s="24" t="n">
        <v>12</v>
      </c>
      <c r="G101" s="24" t="n">
        <v>43</v>
      </c>
      <c r="H101" s="24" t="n">
        <v>158</v>
      </c>
      <c r="I101" s="24" t="n">
        <v>405</v>
      </c>
      <c r="J101" s="24" t="n">
        <v>559</v>
      </c>
      <c r="K101" s="25" t="n">
        <v>1188</v>
      </c>
      <c r="L101" s="26" t="n">
        <f aca="false">+D101/D$102*100</f>
        <v>4</v>
      </c>
      <c r="M101" s="27" t="n">
        <f aca="false">+E101/E$102*100</f>
        <v>4.65116279069768</v>
      </c>
      <c r="N101" s="27" t="n">
        <f aca="false">+F101/F$102*100</f>
        <v>9.375</v>
      </c>
      <c r="O101" s="27" t="n">
        <f aca="false">+G101/G$102*100</f>
        <v>21.1822660098522</v>
      </c>
      <c r="P101" s="27" t="n">
        <f aca="false">+H101/H$102*100</f>
        <v>21.9749652294854</v>
      </c>
      <c r="Q101" s="27" t="n">
        <f aca="false">+I101/I$102*100</f>
        <v>24.2080095636581</v>
      </c>
      <c r="R101" s="27" t="n">
        <f aca="false">+J101/J$102*100</f>
        <v>27.4827925270403</v>
      </c>
      <c r="S101" s="70" t="n">
        <f aca="false">+K101/K$102*100</f>
        <v>23.7078427459589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25</v>
      </c>
      <c r="E102" s="53" t="n">
        <v>129</v>
      </c>
      <c r="F102" s="53" t="n">
        <v>128</v>
      </c>
      <c r="G102" s="53" t="n">
        <v>203</v>
      </c>
      <c r="H102" s="53" t="n">
        <v>719</v>
      </c>
      <c r="I102" s="53" t="n">
        <v>1673</v>
      </c>
      <c r="J102" s="53" t="n">
        <v>2034</v>
      </c>
      <c r="K102" s="54" t="n">
        <v>5011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74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70</v>
      </c>
      <c r="E103" s="24" t="n">
        <v>153</v>
      </c>
      <c r="F103" s="24" t="n">
        <v>137</v>
      </c>
      <c r="G103" s="24" t="n">
        <v>245</v>
      </c>
      <c r="H103" s="24" t="n">
        <v>675</v>
      </c>
      <c r="I103" s="24" t="n">
        <v>1247</v>
      </c>
      <c r="J103" s="24" t="n">
        <v>1001</v>
      </c>
      <c r="K103" s="25" t="n">
        <v>3628</v>
      </c>
      <c r="L103" s="26" t="n">
        <f aca="false">+D103/D$106*100</f>
        <v>88.5416666666667</v>
      </c>
      <c r="M103" s="27" t="n">
        <f aca="false">+E103/E$106*100</f>
        <v>79.6875</v>
      </c>
      <c r="N103" s="27" t="n">
        <f aca="false">+F103/F$106*100</f>
        <v>71.7277486910995</v>
      </c>
      <c r="O103" s="27" t="n">
        <f aca="false">+G103/G$106*100</f>
        <v>64.6437994722955</v>
      </c>
      <c r="P103" s="27" t="n">
        <f aca="false">+H103/H$106*100</f>
        <v>55.6930693069307</v>
      </c>
      <c r="Q103" s="27" t="n">
        <f aca="false">+I103/I$106*100</f>
        <v>50.2619911326078</v>
      </c>
      <c r="R103" s="27" t="n">
        <f aca="false">+J103/J$106*100</f>
        <v>44.7274352100089</v>
      </c>
      <c r="S103" s="70" t="n">
        <f aca="false">+K103/K$106*100</f>
        <v>52.6942628903413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15</v>
      </c>
      <c r="E104" s="24" t="n">
        <v>21</v>
      </c>
      <c r="F104" s="24" t="n">
        <v>25</v>
      </c>
      <c r="G104" s="24" t="n">
        <v>71</v>
      </c>
      <c r="H104" s="24" t="n">
        <v>315</v>
      </c>
      <c r="I104" s="24" t="n">
        <v>678</v>
      </c>
      <c r="J104" s="24" t="n">
        <v>636</v>
      </c>
      <c r="K104" s="25" t="n">
        <v>1761</v>
      </c>
      <c r="L104" s="26" t="n">
        <f aca="false">+D104/D$106*100</f>
        <v>7.8125</v>
      </c>
      <c r="M104" s="27" t="n">
        <f aca="false">+E104/E$106*100</f>
        <v>10.9375</v>
      </c>
      <c r="N104" s="27" t="n">
        <f aca="false">+F104/F$106*100</f>
        <v>13.0890052356021</v>
      </c>
      <c r="O104" s="27" t="n">
        <f aca="false">+G104/G$106*100</f>
        <v>18.7335092348285</v>
      </c>
      <c r="P104" s="27" t="n">
        <f aca="false">+H104/H$106*100</f>
        <v>25.990099009901</v>
      </c>
      <c r="Q104" s="27" t="n">
        <f aca="false">+I104/I$106*100</f>
        <v>27.3276904474002</v>
      </c>
      <c r="R104" s="27" t="n">
        <f aca="false">+J104/J$106*100</f>
        <v>28.4182305630027</v>
      </c>
      <c r="S104" s="70" t="n">
        <f aca="false">+K104/K$106*100</f>
        <v>25.5773420479303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7</v>
      </c>
      <c r="E105" s="24" t="n">
        <v>18</v>
      </c>
      <c r="F105" s="24" t="n">
        <v>29</v>
      </c>
      <c r="G105" s="24" t="n">
        <v>63</v>
      </c>
      <c r="H105" s="24" t="n">
        <v>222</v>
      </c>
      <c r="I105" s="24" t="n">
        <v>556</v>
      </c>
      <c r="J105" s="24" t="n">
        <v>601</v>
      </c>
      <c r="K105" s="25" t="n">
        <v>1496</v>
      </c>
      <c r="L105" s="26" t="n">
        <f aca="false">+D105/D$106*100</f>
        <v>3.64583333333333</v>
      </c>
      <c r="M105" s="27" t="n">
        <f aca="false">+E105/E$106*100</f>
        <v>9.375</v>
      </c>
      <c r="N105" s="27" t="n">
        <f aca="false">+F105/F$106*100</f>
        <v>15.1832460732984</v>
      </c>
      <c r="O105" s="27" t="n">
        <f aca="false">+G105/G$106*100</f>
        <v>16.622691292876</v>
      </c>
      <c r="P105" s="27" t="n">
        <f aca="false">+H105/H$106*100</f>
        <v>18.3168316831683</v>
      </c>
      <c r="Q105" s="27" t="n">
        <f aca="false">+I105/I$106*100</f>
        <v>22.4103184199919</v>
      </c>
      <c r="R105" s="27" t="n">
        <f aca="false">+J105/J$106*100</f>
        <v>26.8543342269884</v>
      </c>
      <c r="S105" s="70" t="n">
        <f aca="false">+K105/K$106*100</f>
        <v>21.7283950617284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92</v>
      </c>
      <c r="E106" s="24" t="n">
        <v>192</v>
      </c>
      <c r="F106" s="24" t="n">
        <v>191</v>
      </c>
      <c r="G106" s="24" t="n">
        <v>379</v>
      </c>
      <c r="H106" s="24" t="n">
        <v>1212</v>
      </c>
      <c r="I106" s="24" t="n">
        <v>2481</v>
      </c>
      <c r="J106" s="24" t="n">
        <v>2238</v>
      </c>
      <c r="K106" s="25" t="n">
        <v>6885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70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92</v>
      </c>
      <c r="E107" s="47" t="n">
        <v>146</v>
      </c>
      <c r="F107" s="47" t="n">
        <v>178</v>
      </c>
      <c r="G107" s="47" t="n">
        <v>249</v>
      </c>
      <c r="H107" s="47" t="n">
        <v>506</v>
      </c>
      <c r="I107" s="47" t="n">
        <v>703</v>
      </c>
      <c r="J107" s="47" t="n">
        <v>546</v>
      </c>
      <c r="K107" s="48" t="n">
        <v>2520</v>
      </c>
      <c r="L107" s="49" t="n">
        <f aca="false">+D107/D$110*100</f>
        <v>93.6585365853659</v>
      </c>
      <c r="M107" s="50" t="n">
        <f aca="false">+E107/E$110*100</f>
        <v>87.9518072289157</v>
      </c>
      <c r="N107" s="50" t="n">
        <f aca="false">+F107/F$110*100</f>
        <v>80.5429864253394</v>
      </c>
      <c r="O107" s="50" t="n">
        <f aca="false">+G107/G$110*100</f>
        <v>73.0205278592375</v>
      </c>
      <c r="P107" s="50" t="n">
        <f aca="false">+H107/H$110*100</f>
        <v>64.294790343075</v>
      </c>
      <c r="Q107" s="50" t="n">
        <f aca="false">+I107/I$110*100</f>
        <v>58.5345545378851</v>
      </c>
      <c r="R107" s="50" t="n">
        <f aca="false">+J107/J$110*100</f>
        <v>52.5</v>
      </c>
      <c r="S107" s="73" t="n">
        <f aca="false">+K107/K$110*100</f>
        <v>63.6202979045696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8</v>
      </c>
      <c r="E108" s="24" t="n">
        <v>7</v>
      </c>
      <c r="F108" s="24" t="n">
        <v>14</v>
      </c>
      <c r="G108" s="24" t="n">
        <v>38</v>
      </c>
      <c r="H108" s="24" t="n">
        <v>116</v>
      </c>
      <c r="I108" s="24" t="n">
        <v>211</v>
      </c>
      <c r="J108" s="24" t="n">
        <v>215</v>
      </c>
      <c r="K108" s="25" t="n">
        <v>609</v>
      </c>
      <c r="L108" s="26" t="n">
        <f aca="false">+D108/D$110*100</f>
        <v>3.90243902439024</v>
      </c>
      <c r="M108" s="27" t="n">
        <f aca="false">+E108/E$110*100</f>
        <v>4.21686746987952</v>
      </c>
      <c r="N108" s="27" t="n">
        <f aca="false">+F108/F$110*100</f>
        <v>6.33484162895928</v>
      </c>
      <c r="O108" s="27" t="n">
        <f aca="false">+G108/G$110*100</f>
        <v>11.1436950146628</v>
      </c>
      <c r="P108" s="27" t="n">
        <f aca="false">+H108/H$110*100</f>
        <v>14.7395171537484</v>
      </c>
      <c r="Q108" s="27" t="n">
        <f aca="false">+I108/I$110*100</f>
        <v>17.5686927560366</v>
      </c>
      <c r="R108" s="27" t="n">
        <f aca="false">+J108/J$110*100</f>
        <v>20.6730769230769</v>
      </c>
      <c r="S108" s="70" t="n">
        <f aca="false">+K108/K$110*100</f>
        <v>15.3749053269376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5</v>
      </c>
      <c r="E109" s="24" t="n">
        <v>13</v>
      </c>
      <c r="F109" s="24" t="n">
        <v>29</v>
      </c>
      <c r="G109" s="24" t="n">
        <v>54</v>
      </c>
      <c r="H109" s="24" t="n">
        <v>165</v>
      </c>
      <c r="I109" s="24" t="n">
        <v>287</v>
      </c>
      <c r="J109" s="24" t="n">
        <v>279</v>
      </c>
      <c r="K109" s="25" t="n">
        <v>832</v>
      </c>
      <c r="L109" s="26" t="n">
        <f aca="false">+D109/D$110*100</f>
        <v>2.4390243902439</v>
      </c>
      <c r="M109" s="27" t="n">
        <f aca="false">+E109/E$110*100</f>
        <v>7.83132530120482</v>
      </c>
      <c r="N109" s="27" t="n">
        <f aca="false">+F109/F$110*100</f>
        <v>13.1221719457014</v>
      </c>
      <c r="O109" s="27" t="n">
        <f aca="false">+G109/G$110*100</f>
        <v>15.8357771260997</v>
      </c>
      <c r="P109" s="27" t="n">
        <f aca="false">+H109/H$110*100</f>
        <v>20.9656925031766</v>
      </c>
      <c r="Q109" s="27" t="n">
        <f aca="false">+I109/I$110*100</f>
        <v>23.8967527060783</v>
      </c>
      <c r="R109" s="27" t="n">
        <f aca="false">+J109/J$110*100</f>
        <v>26.8269230769231</v>
      </c>
      <c r="S109" s="70" t="n">
        <f aca="false">+K109/K$110*100</f>
        <v>21.0047967684928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205</v>
      </c>
      <c r="E110" s="24" t="n">
        <v>166</v>
      </c>
      <c r="F110" s="24" t="n">
        <v>221</v>
      </c>
      <c r="G110" s="24" t="n">
        <v>341</v>
      </c>
      <c r="H110" s="24" t="n">
        <v>787</v>
      </c>
      <c r="I110" s="24" t="n">
        <v>1201</v>
      </c>
      <c r="J110" s="24" t="n">
        <v>1040</v>
      </c>
      <c r="K110" s="25" t="n">
        <v>3961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71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89</v>
      </c>
      <c r="E111" s="18" t="n">
        <v>139</v>
      </c>
      <c r="F111" s="18" t="n">
        <v>145</v>
      </c>
      <c r="G111" s="18" t="n">
        <v>269</v>
      </c>
      <c r="H111" s="18" t="n">
        <v>681</v>
      </c>
      <c r="I111" s="18" t="n">
        <v>1250</v>
      </c>
      <c r="J111" s="18" t="n">
        <v>1160</v>
      </c>
      <c r="K111" s="19" t="n">
        <v>3833</v>
      </c>
      <c r="L111" s="26" t="n">
        <f aca="false">+D111/D$114*100</f>
        <v>89.1509433962264</v>
      </c>
      <c r="M111" s="27" t="n">
        <f aca="false">+E111/E$114*100</f>
        <v>80.3468208092486</v>
      </c>
      <c r="N111" s="27" t="n">
        <f aca="false">+F111/F$114*100</f>
        <v>71.7821782178218</v>
      </c>
      <c r="O111" s="27" t="n">
        <f aca="false">+G111/G$114*100</f>
        <v>74.5152354570637</v>
      </c>
      <c r="P111" s="27" t="n">
        <f aca="false">+H111/H$114*100</f>
        <v>61.9090909090909</v>
      </c>
      <c r="Q111" s="27" t="n">
        <f aca="false">+I111/I$114*100</f>
        <v>57.6834333179511</v>
      </c>
      <c r="R111" s="27" t="n">
        <f aca="false">+J111/J$114*100</f>
        <v>52.5838621940163</v>
      </c>
      <c r="S111" s="70" t="n">
        <f aca="false">+K111/K$114*100</f>
        <v>59.6947515963246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15</v>
      </c>
      <c r="E112" s="24" t="n">
        <v>19</v>
      </c>
      <c r="F112" s="24" t="n">
        <v>24</v>
      </c>
      <c r="G112" s="24" t="n">
        <v>50</v>
      </c>
      <c r="H112" s="24" t="n">
        <v>199</v>
      </c>
      <c r="I112" s="24" t="n">
        <v>409</v>
      </c>
      <c r="J112" s="24" t="n">
        <v>497</v>
      </c>
      <c r="K112" s="25" t="n">
        <v>1213</v>
      </c>
      <c r="L112" s="26" t="n">
        <f aca="false">+D112/D$114*100</f>
        <v>7.07547169811321</v>
      </c>
      <c r="M112" s="27" t="n">
        <f aca="false">+E112/E$114*100</f>
        <v>10.9826589595376</v>
      </c>
      <c r="N112" s="27" t="n">
        <f aca="false">+F112/F$114*100</f>
        <v>11.8811881188119</v>
      </c>
      <c r="O112" s="27" t="n">
        <f aca="false">+G112/G$114*100</f>
        <v>13.8504155124654</v>
      </c>
      <c r="P112" s="27" t="n">
        <f aca="false">+H112/H$114*100</f>
        <v>18.0909090909091</v>
      </c>
      <c r="Q112" s="27" t="n">
        <f aca="false">+I112/I$114*100</f>
        <v>18.8740193816336</v>
      </c>
      <c r="R112" s="27" t="n">
        <f aca="false">+J112/J$114*100</f>
        <v>22.5294650951949</v>
      </c>
      <c r="S112" s="70" t="n">
        <f aca="false">+K112/K$114*100</f>
        <v>18.8911384519545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8</v>
      </c>
      <c r="E113" s="24" t="n">
        <v>15</v>
      </c>
      <c r="F113" s="24" t="n">
        <v>33</v>
      </c>
      <c r="G113" s="24" t="n">
        <v>42</v>
      </c>
      <c r="H113" s="24" t="n">
        <v>220</v>
      </c>
      <c r="I113" s="24" t="n">
        <v>508</v>
      </c>
      <c r="J113" s="24" t="n">
        <v>549</v>
      </c>
      <c r="K113" s="25" t="n">
        <v>1375</v>
      </c>
      <c r="L113" s="26" t="n">
        <f aca="false">+D113/D$114*100</f>
        <v>3.77358490566038</v>
      </c>
      <c r="M113" s="27" t="n">
        <f aca="false">+E113/E$114*100</f>
        <v>8.67052023121387</v>
      </c>
      <c r="N113" s="27" t="n">
        <f aca="false">+F113/F$114*100</f>
        <v>16.3366336633663</v>
      </c>
      <c r="O113" s="27" t="n">
        <f aca="false">+G113/G$114*100</f>
        <v>11.6343490304709</v>
      </c>
      <c r="P113" s="27" t="n">
        <f aca="false">+H113/H$114*100</f>
        <v>20</v>
      </c>
      <c r="Q113" s="27" t="n">
        <f aca="false">+I113/I$114*100</f>
        <v>23.4425473004153</v>
      </c>
      <c r="R113" s="27" t="n">
        <f aca="false">+J113/J$114*100</f>
        <v>24.8866727107888</v>
      </c>
      <c r="S113" s="70" t="n">
        <f aca="false">+K113/K$114*100</f>
        <v>21.4141099517209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212</v>
      </c>
      <c r="E114" s="30" t="n">
        <v>173</v>
      </c>
      <c r="F114" s="30" t="n">
        <v>202</v>
      </c>
      <c r="G114" s="30" t="n">
        <v>361</v>
      </c>
      <c r="H114" s="30" t="n">
        <v>1100</v>
      </c>
      <c r="I114" s="30" t="n">
        <v>2167</v>
      </c>
      <c r="J114" s="30" t="n">
        <v>2206</v>
      </c>
      <c r="K114" s="31" t="n">
        <v>6421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70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25</v>
      </c>
      <c r="E115" s="24" t="n">
        <v>87</v>
      </c>
      <c r="F115" s="24" t="n">
        <v>83</v>
      </c>
      <c r="G115" s="24" t="n">
        <v>95</v>
      </c>
      <c r="H115" s="24" t="n">
        <v>346</v>
      </c>
      <c r="I115" s="24" t="n">
        <v>780</v>
      </c>
      <c r="J115" s="24" t="n">
        <v>733</v>
      </c>
      <c r="K115" s="25" t="n">
        <v>2249</v>
      </c>
      <c r="L115" s="20" t="n">
        <f aca="false">+D115/D$118*100</f>
        <v>88.0281690140845</v>
      </c>
      <c r="M115" s="21" t="n">
        <f aca="false">+E115/E$118*100</f>
        <v>87</v>
      </c>
      <c r="N115" s="21" t="n">
        <f aca="false">+F115/F$118*100</f>
        <v>77.5700934579439</v>
      </c>
      <c r="O115" s="21" t="n">
        <f aca="false">+G115/G$118*100</f>
        <v>64.1891891891892</v>
      </c>
      <c r="P115" s="21" t="n">
        <f aca="false">+H115/H$118*100</f>
        <v>66.7953667953668</v>
      </c>
      <c r="Q115" s="21" t="n">
        <f aca="false">+I115/I$118*100</f>
        <v>61.6600790513834</v>
      </c>
      <c r="R115" s="21" t="n">
        <f aca="false">+J115/J$118*100</f>
        <v>54.7423450336072</v>
      </c>
      <c r="S115" s="69" t="n">
        <f aca="false">+K115/K$118*100</f>
        <v>62.1442387399834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7</v>
      </c>
      <c r="E116" s="24" t="n">
        <v>7</v>
      </c>
      <c r="F116" s="24" t="n">
        <v>11</v>
      </c>
      <c r="G116" s="24" t="n">
        <v>27</v>
      </c>
      <c r="H116" s="24" t="n">
        <v>76</v>
      </c>
      <c r="I116" s="24" t="n">
        <v>220</v>
      </c>
      <c r="J116" s="24" t="n">
        <v>264</v>
      </c>
      <c r="K116" s="25" t="n">
        <v>612</v>
      </c>
      <c r="L116" s="26" t="n">
        <f aca="false">+D116/D$118*100</f>
        <v>4.92957746478873</v>
      </c>
      <c r="M116" s="27" t="n">
        <f aca="false">+E116/E$118*100</f>
        <v>7</v>
      </c>
      <c r="N116" s="27" t="n">
        <f aca="false">+F116/F$118*100</f>
        <v>10.2803738317757</v>
      </c>
      <c r="O116" s="27" t="n">
        <f aca="false">+G116/G$118*100</f>
        <v>18.2432432432432</v>
      </c>
      <c r="P116" s="27" t="n">
        <f aca="false">+H116/H$118*100</f>
        <v>14.6718146718147</v>
      </c>
      <c r="Q116" s="27" t="n">
        <f aca="false">+I116/I$118*100</f>
        <v>17.3913043478261</v>
      </c>
      <c r="R116" s="27" t="n">
        <f aca="false">+J116/J$118*100</f>
        <v>19.7162061239731</v>
      </c>
      <c r="S116" s="70" t="n">
        <f aca="false">+K116/K$118*100</f>
        <v>16.9107488256424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10</v>
      </c>
      <c r="E117" s="24" t="n">
        <v>6</v>
      </c>
      <c r="F117" s="24" t="n">
        <v>13</v>
      </c>
      <c r="G117" s="24" t="n">
        <v>26</v>
      </c>
      <c r="H117" s="24" t="n">
        <v>96</v>
      </c>
      <c r="I117" s="24" t="n">
        <v>265</v>
      </c>
      <c r="J117" s="24" t="n">
        <v>342</v>
      </c>
      <c r="K117" s="25" t="n">
        <v>758</v>
      </c>
      <c r="L117" s="26" t="n">
        <f aca="false">+D117/D$118*100</f>
        <v>7.04225352112676</v>
      </c>
      <c r="M117" s="27" t="n">
        <f aca="false">+E117/E$118*100</f>
        <v>6</v>
      </c>
      <c r="N117" s="27" t="n">
        <f aca="false">+F117/F$118*100</f>
        <v>12.1495327102804</v>
      </c>
      <c r="O117" s="27" t="n">
        <f aca="false">+G117/G$118*100</f>
        <v>17.5675675675676</v>
      </c>
      <c r="P117" s="27" t="n">
        <f aca="false">+H117/H$118*100</f>
        <v>18.5328185328185</v>
      </c>
      <c r="Q117" s="27" t="n">
        <f aca="false">+I117/I$118*100</f>
        <v>20.9486166007905</v>
      </c>
      <c r="R117" s="27" t="n">
        <f aca="false">+J117/J$118*100</f>
        <v>25.5414488424197</v>
      </c>
      <c r="S117" s="70" t="n">
        <f aca="false">+K117/K$118*100</f>
        <v>20.9450124343741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42</v>
      </c>
      <c r="E118" s="24" t="n">
        <v>100</v>
      </c>
      <c r="F118" s="24" t="n">
        <v>107</v>
      </c>
      <c r="G118" s="24" t="n">
        <v>148</v>
      </c>
      <c r="H118" s="24" t="n">
        <v>518</v>
      </c>
      <c r="I118" s="24" t="n">
        <v>1265</v>
      </c>
      <c r="J118" s="24" t="n">
        <v>1339</v>
      </c>
      <c r="K118" s="25" t="n">
        <v>3619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71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104</v>
      </c>
      <c r="E119" s="18" t="n">
        <v>96</v>
      </c>
      <c r="F119" s="18" t="n">
        <v>131</v>
      </c>
      <c r="G119" s="18" t="n">
        <v>170</v>
      </c>
      <c r="H119" s="18" t="n">
        <v>325</v>
      </c>
      <c r="I119" s="18" t="n">
        <v>440</v>
      </c>
      <c r="J119" s="18" t="n">
        <v>370</v>
      </c>
      <c r="K119" s="19" t="n">
        <v>1636</v>
      </c>
      <c r="L119" s="26" t="n">
        <f aca="false">+D119/D$122*100</f>
        <v>88.135593220339</v>
      </c>
      <c r="M119" s="27" t="n">
        <f aca="false">+E119/E$122*100</f>
        <v>82.051282051282</v>
      </c>
      <c r="N119" s="27" t="n">
        <f aca="false">+F119/F$122*100</f>
        <v>84.5161290322581</v>
      </c>
      <c r="O119" s="27" t="n">
        <f aca="false">+G119/G$122*100</f>
        <v>71.4285714285714</v>
      </c>
      <c r="P119" s="27" t="n">
        <f aca="false">+H119/H$122*100</f>
        <v>70.4989154013015</v>
      </c>
      <c r="Q119" s="27" t="n">
        <f aca="false">+I119/I$122*100</f>
        <v>63.4920634920635</v>
      </c>
      <c r="R119" s="27" t="n">
        <f aca="false">+J119/J$122*100</f>
        <v>60.2605863192183</v>
      </c>
      <c r="S119" s="70" t="n">
        <f aca="false">+K119/K$122*100</f>
        <v>68.2804674457429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7</v>
      </c>
      <c r="E120" s="24" t="n">
        <v>8</v>
      </c>
      <c r="F120" s="24" t="n">
        <v>12</v>
      </c>
      <c r="G120" s="24" t="n">
        <v>42</v>
      </c>
      <c r="H120" s="24" t="n">
        <v>72</v>
      </c>
      <c r="I120" s="24" t="n">
        <v>123</v>
      </c>
      <c r="J120" s="24" t="n">
        <v>104</v>
      </c>
      <c r="K120" s="25" t="n">
        <v>368</v>
      </c>
      <c r="L120" s="26" t="n">
        <f aca="false">+D120/D$122*100</f>
        <v>5.93220338983051</v>
      </c>
      <c r="M120" s="27" t="n">
        <f aca="false">+E120/E$122*100</f>
        <v>6.83760683760684</v>
      </c>
      <c r="N120" s="27" t="n">
        <f aca="false">+F120/F$122*100</f>
        <v>7.74193548387097</v>
      </c>
      <c r="O120" s="27" t="n">
        <f aca="false">+G120/G$122*100</f>
        <v>17.6470588235294</v>
      </c>
      <c r="P120" s="27" t="n">
        <f aca="false">+H120/H$122*100</f>
        <v>15.6182212581345</v>
      </c>
      <c r="Q120" s="27" t="n">
        <f aca="false">+I120/I$122*100</f>
        <v>17.7489177489178</v>
      </c>
      <c r="R120" s="27" t="n">
        <f aca="false">+J120/J$122*100</f>
        <v>16.9381107491857</v>
      </c>
      <c r="S120" s="70" t="n">
        <f aca="false">+K120/K$122*100</f>
        <v>15.3589315525876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7</v>
      </c>
      <c r="E121" s="24" t="n">
        <v>13</v>
      </c>
      <c r="F121" s="24" t="n">
        <v>12</v>
      </c>
      <c r="G121" s="24" t="n">
        <v>26</v>
      </c>
      <c r="H121" s="24" t="n">
        <v>64</v>
      </c>
      <c r="I121" s="24" t="n">
        <v>130</v>
      </c>
      <c r="J121" s="24" t="n">
        <v>140</v>
      </c>
      <c r="K121" s="25" t="n">
        <v>392</v>
      </c>
      <c r="L121" s="26" t="n">
        <f aca="false">+D121/D$122*100</f>
        <v>5.93220338983051</v>
      </c>
      <c r="M121" s="27" t="n">
        <f aca="false">+E121/E$122*100</f>
        <v>11.1111111111111</v>
      </c>
      <c r="N121" s="27" t="n">
        <f aca="false">+F121/F$122*100</f>
        <v>7.74193548387097</v>
      </c>
      <c r="O121" s="27" t="n">
        <f aca="false">+G121/G$122*100</f>
        <v>10.9243697478992</v>
      </c>
      <c r="P121" s="27" t="n">
        <f aca="false">+H121/H$122*100</f>
        <v>13.882863340564</v>
      </c>
      <c r="Q121" s="27" t="n">
        <f aca="false">+I121/I$122*100</f>
        <v>18.7590187590188</v>
      </c>
      <c r="R121" s="27" t="n">
        <f aca="false">+J121/J$122*100</f>
        <v>22.8013029315961</v>
      </c>
      <c r="S121" s="70" t="n">
        <f aca="false">+K121/K$122*100</f>
        <v>16.3606010016695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18</v>
      </c>
      <c r="E122" s="30" t="n">
        <v>117</v>
      </c>
      <c r="F122" s="30" t="n">
        <v>155</v>
      </c>
      <c r="G122" s="30" t="n">
        <v>238</v>
      </c>
      <c r="H122" s="30" t="n">
        <v>461</v>
      </c>
      <c r="I122" s="30" t="n">
        <v>693</v>
      </c>
      <c r="J122" s="30" t="n">
        <v>614</v>
      </c>
      <c r="K122" s="31" t="n">
        <v>2396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70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85</v>
      </c>
      <c r="E123" s="24" t="n">
        <v>77</v>
      </c>
      <c r="F123" s="24" t="n">
        <v>91</v>
      </c>
      <c r="G123" s="24" t="n">
        <v>157</v>
      </c>
      <c r="H123" s="24" t="n">
        <v>367</v>
      </c>
      <c r="I123" s="24" t="n">
        <v>573</v>
      </c>
      <c r="J123" s="24" t="n">
        <v>361</v>
      </c>
      <c r="K123" s="25" t="n">
        <v>1711</v>
      </c>
      <c r="L123" s="20" t="n">
        <f aca="false">+D123/D$126*100</f>
        <v>96.5909090909091</v>
      </c>
      <c r="M123" s="21" t="n">
        <f aca="false">+E123/E$126*100</f>
        <v>82.7956989247312</v>
      </c>
      <c r="N123" s="21" t="n">
        <f aca="false">+F123/F$126*100</f>
        <v>78.448275862069</v>
      </c>
      <c r="O123" s="21" t="n">
        <f aca="false">+G123/G$126*100</f>
        <v>71.3636363636364</v>
      </c>
      <c r="P123" s="21" t="n">
        <f aca="false">+H123/H$126*100</f>
        <v>64.1608391608392</v>
      </c>
      <c r="Q123" s="21" t="n">
        <f aca="false">+I123/I$126*100</f>
        <v>61.283422459893</v>
      </c>
      <c r="R123" s="21" t="n">
        <f aca="false">+J123/J$126*100</f>
        <v>52.9325513196481</v>
      </c>
      <c r="S123" s="69" t="n">
        <f aca="false">+K123/K$126*100</f>
        <v>63.229859571323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1</v>
      </c>
      <c r="E124" s="24" t="n">
        <v>11</v>
      </c>
      <c r="F124" s="24" t="n">
        <v>11</v>
      </c>
      <c r="G124" s="24" t="n">
        <v>39</v>
      </c>
      <c r="H124" s="24" t="n">
        <v>104</v>
      </c>
      <c r="I124" s="24" t="n">
        <v>162</v>
      </c>
      <c r="J124" s="24" t="n">
        <v>138</v>
      </c>
      <c r="K124" s="25" t="n">
        <v>466</v>
      </c>
      <c r="L124" s="26" t="n">
        <f aca="false">+D124/D$126*100</f>
        <v>1.13636363636364</v>
      </c>
      <c r="M124" s="27" t="n">
        <f aca="false">+E124/E$126*100</f>
        <v>11.8279569892473</v>
      </c>
      <c r="N124" s="27" t="n">
        <f aca="false">+F124/F$126*100</f>
        <v>9.48275862068966</v>
      </c>
      <c r="O124" s="27" t="n">
        <f aca="false">+G124/G$126*100</f>
        <v>17.7272727272727</v>
      </c>
      <c r="P124" s="27" t="n">
        <f aca="false">+H124/H$126*100</f>
        <v>18.1818181818182</v>
      </c>
      <c r="Q124" s="27" t="n">
        <f aca="false">+I124/I$126*100</f>
        <v>17.3262032085561</v>
      </c>
      <c r="R124" s="27" t="n">
        <f aca="false">+J124/J$126*100</f>
        <v>20.2346041055718</v>
      </c>
      <c r="S124" s="70" t="n">
        <f aca="false">+K124/K$126*100</f>
        <v>17.2209903917221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2</v>
      </c>
      <c r="E125" s="24" t="n">
        <v>5</v>
      </c>
      <c r="F125" s="24" t="n">
        <v>14</v>
      </c>
      <c r="G125" s="24" t="n">
        <v>24</v>
      </c>
      <c r="H125" s="24" t="n">
        <v>101</v>
      </c>
      <c r="I125" s="24" t="n">
        <v>200</v>
      </c>
      <c r="J125" s="24" t="n">
        <v>183</v>
      </c>
      <c r="K125" s="25" t="n">
        <v>529</v>
      </c>
      <c r="L125" s="26" t="n">
        <f aca="false">+D125/D$126*100</f>
        <v>2.27272727272727</v>
      </c>
      <c r="M125" s="27" t="n">
        <f aca="false">+E125/E$126*100</f>
        <v>5.37634408602151</v>
      </c>
      <c r="N125" s="27" t="n">
        <f aca="false">+F125/F$126*100</f>
        <v>12.0689655172414</v>
      </c>
      <c r="O125" s="27" t="n">
        <f aca="false">+G125/G$126*100</f>
        <v>10.9090909090909</v>
      </c>
      <c r="P125" s="27" t="n">
        <f aca="false">+H125/H$126*100</f>
        <v>17.6573426573427</v>
      </c>
      <c r="Q125" s="27" t="n">
        <f aca="false">+I125/I$126*100</f>
        <v>21.3903743315508</v>
      </c>
      <c r="R125" s="27" t="n">
        <f aca="false">+J125/J$126*100</f>
        <v>26.8328445747801</v>
      </c>
      <c r="S125" s="70" t="n">
        <f aca="false">+K125/K$126*100</f>
        <v>19.5491500369549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88</v>
      </c>
      <c r="E126" s="24" t="n">
        <v>93</v>
      </c>
      <c r="F126" s="24" t="n">
        <v>116</v>
      </c>
      <c r="G126" s="24" t="n">
        <v>220</v>
      </c>
      <c r="H126" s="24" t="n">
        <v>572</v>
      </c>
      <c r="I126" s="24" t="n">
        <v>935</v>
      </c>
      <c r="J126" s="24" t="n">
        <v>682</v>
      </c>
      <c r="K126" s="25" t="n">
        <v>2706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71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102</v>
      </c>
      <c r="E127" s="18" t="n">
        <v>85</v>
      </c>
      <c r="F127" s="18" t="n">
        <v>85</v>
      </c>
      <c r="G127" s="18" t="n">
        <v>133</v>
      </c>
      <c r="H127" s="18" t="n">
        <v>344</v>
      </c>
      <c r="I127" s="18" t="n">
        <v>603</v>
      </c>
      <c r="J127" s="18" t="n">
        <v>520</v>
      </c>
      <c r="K127" s="19" t="n">
        <v>1872</v>
      </c>
      <c r="L127" s="26" t="n">
        <f aca="false">+D127/D$130*100</f>
        <v>95.3271028037383</v>
      </c>
      <c r="M127" s="27" t="n">
        <f aca="false">+E127/E$130*100</f>
        <v>87.6288659793814</v>
      </c>
      <c r="N127" s="27" t="n">
        <f aca="false">+F127/F$130*100</f>
        <v>81.7307692307692</v>
      </c>
      <c r="O127" s="27" t="n">
        <f aca="false">+G127/G$130*100</f>
        <v>77.3255813953489</v>
      </c>
      <c r="P127" s="27" t="n">
        <f aca="false">+H127/H$130*100</f>
        <v>71.5176715176715</v>
      </c>
      <c r="Q127" s="27" t="n">
        <f aca="false">+I127/I$130*100</f>
        <v>67.525195968645</v>
      </c>
      <c r="R127" s="27" t="n">
        <f aca="false">+J127/J$130*100</f>
        <v>58.165548098434</v>
      </c>
      <c r="S127" s="70" t="n">
        <f aca="false">+K127/K$130*100</f>
        <v>68.1222707423581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1</v>
      </c>
      <c r="E128" s="24" t="n">
        <v>8</v>
      </c>
      <c r="F128" s="24" t="n">
        <v>11</v>
      </c>
      <c r="G128" s="24" t="n">
        <v>26</v>
      </c>
      <c r="H128" s="24" t="n">
        <v>59</v>
      </c>
      <c r="I128" s="24" t="n">
        <v>151</v>
      </c>
      <c r="J128" s="24" t="n">
        <v>187</v>
      </c>
      <c r="K128" s="25" t="n">
        <v>443</v>
      </c>
      <c r="L128" s="26" t="n">
        <f aca="false">+D128/D$130*100</f>
        <v>0.934579439252336</v>
      </c>
      <c r="M128" s="27" t="n">
        <f aca="false">+E128/E$130*100</f>
        <v>8.24742268041237</v>
      </c>
      <c r="N128" s="27" t="n">
        <f aca="false">+F128/F$130*100</f>
        <v>10.5769230769231</v>
      </c>
      <c r="O128" s="27" t="n">
        <f aca="false">+G128/G$130*100</f>
        <v>15.1162790697674</v>
      </c>
      <c r="P128" s="27" t="n">
        <f aca="false">+H128/H$130*100</f>
        <v>12.2661122661123</v>
      </c>
      <c r="Q128" s="27" t="n">
        <f aca="false">+I128/I$130*100</f>
        <v>16.9092945128779</v>
      </c>
      <c r="R128" s="27" t="n">
        <f aca="false">+J128/J$130*100</f>
        <v>20.917225950783</v>
      </c>
      <c r="S128" s="70" t="n">
        <f aca="false">+K128/K$130*100</f>
        <v>16.1208151382824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4</v>
      </c>
      <c r="E129" s="24" t="n">
        <v>4</v>
      </c>
      <c r="F129" s="24" t="n">
        <v>8</v>
      </c>
      <c r="G129" s="24" t="n">
        <v>13</v>
      </c>
      <c r="H129" s="24" t="n">
        <v>78</v>
      </c>
      <c r="I129" s="24" t="n">
        <v>139</v>
      </c>
      <c r="J129" s="24" t="n">
        <v>187</v>
      </c>
      <c r="K129" s="25" t="n">
        <v>433</v>
      </c>
      <c r="L129" s="26" t="n">
        <f aca="false">+D129/D$130*100</f>
        <v>3.73831775700935</v>
      </c>
      <c r="M129" s="27" t="n">
        <f aca="false">+E129/E$130*100</f>
        <v>4.12371134020619</v>
      </c>
      <c r="N129" s="27" t="n">
        <f aca="false">+F129/F$130*100</f>
        <v>7.69230769230769</v>
      </c>
      <c r="O129" s="27" t="n">
        <f aca="false">+G129/G$130*100</f>
        <v>7.55813953488372</v>
      </c>
      <c r="P129" s="27" t="n">
        <f aca="false">+H129/H$130*100</f>
        <v>16.2162162162162</v>
      </c>
      <c r="Q129" s="27" t="n">
        <f aca="false">+I129/I$130*100</f>
        <v>15.565509518477</v>
      </c>
      <c r="R129" s="27" t="n">
        <f aca="false">+J129/J$130*100</f>
        <v>20.917225950783</v>
      </c>
      <c r="S129" s="70" t="n">
        <f aca="false">+K129/K$130*100</f>
        <v>15.7569141193595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107</v>
      </c>
      <c r="E130" s="30" t="n">
        <v>97</v>
      </c>
      <c r="F130" s="30" t="n">
        <v>104</v>
      </c>
      <c r="G130" s="30" t="n">
        <v>172</v>
      </c>
      <c r="H130" s="30" t="n">
        <v>481</v>
      </c>
      <c r="I130" s="30" t="n">
        <v>893</v>
      </c>
      <c r="J130" s="30" t="n">
        <v>894</v>
      </c>
      <c r="K130" s="31" t="n">
        <v>2748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70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112</v>
      </c>
      <c r="E131" s="24" t="n">
        <v>91</v>
      </c>
      <c r="F131" s="24" t="n">
        <v>84</v>
      </c>
      <c r="G131" s="24" t="n">
        <v>145</v>
      </c>
      <c r="H131" s="24" t="n">
        <v>312</v>
      </c>
      <c r="I131" s="24" t="n">
        <v>418</v>
      </c>
      <c r="J131" s="24" t="n">
        <v>275</v>
      </c>
      <c r="K131" s="25" t="n">
        <v>1437</v>
      </c>
      <c r="L131" s="20" t="n">
        <f aca="false">+D131/D$134*100</f>
        <v>91.0569105691057</v>
      </c>
      <c r="M131" s="21" t="n">
        <f aca="false">+E131/E$134*100</f>
        <v>79.8245614035088</v>
      </c>
      <c r="N131" s="21" t="n">
        <f aca="false">+F131/F$134*100</f>
        <v>79.2452830188679</v>
      </c>
      <c r="O131" s="21" t="n">
        <f aca="false">+G131/G$134*100</f>
        <v>74.7422680412371</v>
      </c>
      <c r="P131" s="21" t="n">
        <f aca="false">+H131/H$134*100</f>
        <v>67.0967741935484</v>
      </c>
      <c r="Q131" s="21" t="n">
        <f aca="false">+I131/I$134*100</f>
        <v>58.8732394366197</v>
      </c>
      <c r="R131" s="21" t="n">
        <f aca="false">+J131/J$134*100</f>
        <v>54.4554455445545</v>
      </c>
      <c r="S131" s="69" t="n">
        <f aca="false">+K131/K$134*100</f>
        <v>64.8173207036536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5</v>
      </c>
      <c r="E132" s="24" t="n">
        <v>14</v>
      </c>
      <c r="F132" s="24" t="n">
        <v>8</v>
      </c>
      <c r="G132" s="24" t="n">
        <v>26</v>
      </c>
      <c r="H132" s="24" t="n">
        <v>67</v>
      </c>
      <c r="I132" s="24" t="n">
        <v>134</v>
      </c>
      <c r="J132" s="24" t="n">
        <v>90</v>
      </c>
      <c r="K132" s="25" t="n">
        <v>344</v>
      </c>
      <c r="L132" s="26" t="n">
        <f aca="false">+D132/D$134*100</f>
        <v>4.0650406504065</v>
      </c>
      <c r="M132" s="27" t="n">
        <f aca="false">+E132/E$134*100</f>
        <v>12.280701754386</v>
      </c>
      <c r="N132" s="27" t="n">
        <f aca="false">+F132/F$134*100</f>
        <v>7.54716981132076</v>
      </c>
      <c r="O132" s="27" t="n">
        <f aca="false">+G132/G$134*100</f>
        <v>13.4020618556701</v>
      </c>
      <c r="P132" s="27" t="n">
        <f aca="false">+H132/H$134*100</f>
        <v>14.4086021505376</v>
      </c>
      <c r="Q132" s="27" t="n">
        <f aca="false">+I132/I$134*100</f>
        <v>18.8732394366197</v>
      </c>
      <c r="R132" s="27" t="n">
        <f aca="false">+J132/J$134*100</f>
        <v>17.8217821782178</v>
      </c>
      <c r="S132" s="70" t="n">
        <f aca="false">+K132/K$134*100</f>
        <v>15.5164636896707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6</v>
      </c>
      <c r="E133" s="24" t="n">
        <v>9</v>
      </c>
      <c r="F133" s="24" t="n">
        <v>14</v>
      </c>
      <c r="G133" s="24" t="n">
        <v>23</v>
      </c>
      <c r="H133" s="24" t="n">
        <v>86</v>
      </c>
      <c r="I133" s="24" t="n">
        <v>158</v>
      </c>
      <c r="J133" s="24" t="n">
        <v>140</v>
      </c>
      <c r="K133" s="25" t="n">
        <v>436</v>
      </c>
      <c r="L133" s="26" t="n">
        <f aca="false">+D133/D$134*100</f>
        <v>4.87804878048781</v>
      </c>
      <c r="M133" s="27" t="n">
        <f aca="false">+E133/E$134*100</f>
        <v>7.89473684210526</v>
      </c>
      <c r="N133" s="27" t="n">
        <f aca="false">+F133/F$134*100</f>
        <v>13.2075471698113</v>
      </c>
      <c r="O133" s="27" t="n">
        <f aca="false">+G133/G$134*100</f>
        <v>11.8556701030928</v>
      </c>
      <c r="P133" s="27" t="n">
        <f aca="false">+H133/H$134*100</f>
        <v>18.494623655914</v>
      </c>
      <c r="Q133" s="27" t="n">
        <f aca="false">+I133/I$134*100</f>
        <v>22.2535211267606</v>
      </c>
      <c r="R133" s="27" t="n">
        <f aca="false">+J133/J$134*100</f>
        <v>27.7227722772277</v>
      </c>
      <c r="S133" s="70" t="n">
        <f aca="false">+K133/K$134*100</f>
        <v>19.6662156066757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123</v>
      </c>
      <c r="E134" s="24" t="n">
        <v>114</v>
      </c>
      <c r="F134" s="24" t="n">
        <v>106</v>
      </c>
      <c r="G134" s="24" t="n">
        <v>194</v>
      </c>
      <c r="H134" s="24" t="n">
        <v>465</v>
      </c>
      <c r="I134" s="24" t="n">
        <v>710</v>
      </c>
      <c r="J134" s="24" t="n">
        <v>505</v>
      </c>
      <c r="K134" s="25" t="n">
        <v>2217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71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21</v>
      </c>
      <c r="E135" s="18" t="n">
        <v>18</v>
      </c>
      <c r="F135" s="18" t="n">
        <v>16</v>
      </c>
      <c r="G135" s="18" t="n">
        <v>31</v>
      </c>
      <c r="H135" s="18" t="n">
        <v>88</v>
      </c>
      <c r="I135" s="18" t="n">
        <v>134</v>
      </c>
      <c r="J135" s="18" t="n">
        <v>102</v>
      </c>
      <c r="K135" s="19" t="n">
        <v>410</v>
      </c>
      <c r="L135" s="26" t="n">
        <f aca="false">+D135/D$138*100</f>
        <v>84</v>
      </c>
      <c r="M135" s="27" t="n">
        <f aca="false">+E135/E$138*100</f>
        <v>81.8181818181818</v>
      </c>
      <c r="N135" s="27" t="n">
        <f aca="false">+F135/F$138*100</f>
        <v>76.1904761904762</v>
      </c>
      <c r="O135" s="27" t="n">
        <f aca="false">+G135/G$138*100</f>
        <v>65.9574468085106</v>
      </c>
      <c r="P135" s="27" t="n">
        <f aca="false">+H135/H$138*100</f>
        <v>53.0120481927711</v>
      </c>
      <c r="Q135" s="27" t="n">
        <f aca="false">+I135/I$138*100</f>
        <v>44.0789473684211</v>
      </c>
      <c r="R135" s="27" t="n">
        <f aca="false">+J135/J$138*100</f>
        <v>40.1574803149606</v>
      </c>
      <c r="S135" s="70" t="n">
        <f aca="false">+K135/K$138*100</f>
        <v>48.8676996424315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3</v>
      </c>
      <c r="E136" s="24" t="n">
        <v>2</v>
      </c>
      <c r="F136" s="24" t="n">
        <v>2</v>
      </c>
      <c r="G136" s="24" t="n">
        <v>9</v>
      </c>
      <c r="H136" s="24" t="n">
        <v>33</v>
      </c>
      <c r="I136" s="24" t="n">
        <v>63</v>
      </c>
      <c r="J136" s="24" t="n">
        <v>58</v>
      </c>
      <c r="K136" s="25" t="n">
        <v>170</v>
      </c>
      <c r="L136" s="26" t="n">
        <f aca="false">+D136/D$138*100</f>
        <v>12</v>
      </c>
      <c r="M136" s="27" t="n">
        <f aca="false">+E136/E$138*100</f>
        <v>9.09090909090909</v>
      </c>
      <c r="N136" s="27" t="n">
        <f aca="false">+F136/F$138*100</f>
        <v>9.52380952380952</v>
      </c>
      <c r="O136" s="27" t="n">
        <f aca="false">+G136/G$138*100</f>
        <v>19.1489361702128</v>
      </c>
      <c r="P136" s="27" t="n">
        <f aca="false">+H136/H$138*100</f>
        <v>19.8795180722892</v>
      </c>
      <c r="Q136" s="27" t="n">
        <f aca="false">+I136/I$138*100</f>
        <v>20.7236842105263</v>
      </c>
      <c r="R136" s="27" t="n">
        <f aca="false">+J136/J$138*100</f>
        <v>22.8346456692913</v>
      </c>
      <c r="S136" s="70" t="n">
        <f aca="false">+K136/K$138*100</f>
        <v>20.2622169249106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1</v>
      </c>
      <c r="E137" s="24" t="n">
        <v>2</v>
      </c>
      <c r="F137" s="24" t="n">
        <v>3</v>
      </c>
      <c r="G137" s="24" t="n">
        <v>7</v>
      </c>
      <c r="H137" s="24" t="n">
        <v>45</v>
      </c>
      <c r="I137" s="24" t="n">
        <v>107</v>
      </c>
      <c r="J137" s="24" t="n">
        <v>94</v>
      </c>
      <c r="K137" s="25" t="n">
        <v>259</v>
      </c>
      <c r="L137" s="26" t="n">
        <f aca="false">+D137/D$138*100</f>
        <v>4</v>
      </c>
      <c r="M137" s="27" t="n">
        <f aca="false">+E137/E$138*100</f>
        <v>9.09090909090909</v>
      </c>
      <c r="N137" s="27" t="n">
        <f aca="false">+F137/F$138*100</f>
        <v>14.2857142857143</v>
      </c>
      <c r="O137" s="27" t="n">
        <f aca="false">+G137/G$138*100</f>
        <v>14.8936170212766</v>
      </c>
      <c r="P137" s="27" t="n">
        <f aca="false">+H137/H$138*100</f>
        <v>27.1084337349398</v>
      </c>
      <c r="Q137" s="27" t="n">
        <f aca="false">+I137/I$138*100</f>
        <v>35.1973684210526</v>
      </c>
      <c r="R137" s="27" t="n">
        <f aca="false">+J137/J$138*100</f>
        <v>37.007874015748</v>
      </c>
      <c r="S137" s="70" t="n">
        <f aca="false">+K137/K$138*100</f>
        <v>30.8700834326579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25</v>
      </c>
      <c r="E138" s="30" t="n">
        <v>22</v>
      </c>
      <c r="F138" s="30" t="n">
        <v>21</v>
      </c>
      <c r="G138" s="30" t="n">
        <v>47</v>
      </c>
      <c r="H138" s="30" t="n">
        <v>166</v>
      </c>
      <c r="I138" s="30" t="n">
        <v>304</v>
      </c>
      <c r="J138" s="30" t="n">
        <v>254</v>
      </c>
      <c r="K138" s="31" t="n">
        <v>839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70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18</v>
      </c>
      <c r="E139" s="24" t="n">
        <v>30</v>
      </c>
      <c r="F139" s="24" t="n">
        <v>31</v>
      </c>
      <c r="G139" s="24" t="n">
        <v>40</v>
      </c>
      <c r="H139" s="24" t="n">
        <v>139</v>
      </c>
      <c r="I139" s="24" t="n">
        <v>197</v>
      </c>
      <c r="J139" s="24" t="n">
        <v>121</v>
      </c>
      <c r="K139" s="25" t="n">
        <v>576</v>
      </c>
      <c r="L139" s="20" t="n">
        <f aca="false">+D139/D$142*100</f>
        <v>90</v>
      </c>
      <c r="M139" s="21" t="n">
        <f aca="false">+E139/E$142*100</f>
        <v>96.7741935483871</v>
      </c>
      <c r="N139" s="21" t="n">
        <f aca="false">+F139/F$142*100</f>
        <v>83.7837837837838</v>
      </c>
      <c r="O139" s="21" t="n">
        <f aca="false">+G139/G$142*100</f>
        <v>57.1428571428571</v>
      </c>
      <c r="P139" s="21" t="n">
        <f aca="false">+H139/H$142*100</f>
        <v>63.7614678899083</v>
      </c>
      <c r="Q139" s="21" t="n">
        <f aca="false">+I139/I$142*100</f>
        <v>61.9496855345912</v>
      </c>
      <c r="R139" s="21" t="n">
        <f aca="false">+J139/J$142*100</f>
        <v>62.0512820512821</v>
      </c>
      <c r="S139" s="69" t="n">
        <f aca="false">+K139/K$142*100</f>
        <v>64.7919010123735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1</v>
      </c>
      <c r="E140" s="24" t="n">
        <v>1</v>
      </c>
      <c r="F140" s="24" t="n">
        <v>3</v>
      </c>
      <c r="G140" s="24" t="n">
        <v>15</v>
      </c>
      <c r="H140" s="24" t="n">
        <v>36</v>
      </c>
      <c r="I140" s="24" t="n">
        <v>63</v>
      </c>
      <c r="J140" s="24" t="n">
        <v>37</v>
      </c>
      <c r="K140" s="25" t="n">
        <v>156</v>
      </c>
      <c r="L140" s="26" t="n">
        <f aca="false">+D140/D$142*100</f>
        <v>5</v>
      </c>
      <c r="M140" s="27" t="n">
        <f aca="false">+E140/E$142*100</f>
        <v>3.2258064516129</v>
      </c>
      <c r="N140" s="27" t="n">
        <f aca="false">+F140/F$142*100</f>
        <v>8.10810810810811</v>
      </c>
      <c r="O140" s="27" t="n">
        <f aca="false">+G140/G$142*100</f>
        <v>21.4285714285714</v>
      </c>
      <c r="P140" s="27" t="n">
        <f aca="false">+H140/H$142*100</f>
        <v>16.5137614678899</v>
      </c>
      <c r="Q140" s="27" t="n">
        <f aca="false">+I140/I$142*100</f>
        <v>19.811320754717</v>
      </c>
      <c r="R140" s="27" t="n">
        <f aca="false">+J140/J$142*100</f>
        <v>18.974358974359</v>
      </c>
      <c r="S140" s="70" t="n">
        <f aca="false">+K140/K$142*100</f>
        <v>17.5478065241845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1</v>
      </c>
      <c r="E141" s="24" t="n">
        <v>0</v>
      </c>
      <c r="F141" s="24" t="n">
        <v>3</v>
      </c>
      <c r="G141" s="24" t="n">
        <v>15</v>
      </c>
      <c r="H141" s="24" t="n">
        <v>43</v>
      </c>
      <c r="I141" s="24" t="n">
        <v>58</v>
      </c>
      <c r="J141" s="24" t="n">
        <v>37</v>
      </c>
      <c r="K141" s="25" t="n">
        <v>157</v>
      </c>
      <c r="L141" s="26" t="n">
        <f aca="false">+D141/D$142*100</f>
        <v>5</v>
      </c>
      <c r="M141" s="27" t="n">
        <f aca="false">+E141/E$142*100</f>
        <v>0</v>
      </c>
      <c r="N141" s="27" t="n">
        <f aca="false">+F141/F$142*100</f>
        <v>8.10810810810811</v>
      </c>
      <c r="O141" s="27" t="n">
        <f aca="false">+G141/G$142*100</f>
        <v>21.4285714285714</v>
      </c>
      <c r="P141" s="27" t="n">
        <f aca="false">+H141/H$142*100</f>
        <v>19.7247706422018</v>
      </c>
      <c r="Q141" s="27" t="n">
        <f aca="false">+I141/I$142*100</f>
        <v>18.2389937106918</v>
      </c>
      <c r="R141" s="27" t="n">
        <f aca="false">+J141/J$142*100</f>
        <v>18.974358974359</v>
      </c>
      <c r="S141" s="70" t="n">
        <f aca="false">+K141/K$142*100</f>
        <v>17.6602924634421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20</v>
      </c>
      <c r="E142" s="53" t="n">
        <v>31</v>
      </c>
      <c r="F142" s="53" t="n">
        <v>37</v>
      </c>
      <c r="G142" s="53" t="n">
        <v>70</v>
      </c>
      <c r="H142" s="53" t="n">
        <v>218</v>
      </c>
      <c r="I142" s="53" t="n">
        <v>318</v>
      </c>
      <c r="J142" s="53" t="n">
        <v>195</v>
      </c>
      <c r="K142" s="54" t="n">
        <v>889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74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137</v>
      </c>
      <c r="E143" s="24" t="n">
        <v>138</v>
      </c>
      <c r="F143" s="24" t="n">
        <v>128</v>
      </c>
      <c r="G143" s="24" t="n">
        <v>194</v>
      </c>
      <c r="H143" s="24" t="n">
        <v>423</v>
      </c>
      <c r="I143" s="24" t="n">
        <v>684</v>
      </c>
      <c r="J143" s="24" t="n">
        <v>550</v>
      </c>
      <c r="K143" s="25" t="n">
        <v>2254</v>
      </c>
      <c r="L143" s="26" t="n">
        <f aca="false">+D143/D$146*100</f>
        <v>86.1635220125786</v>
      </c>
      <c r="M143" s="27" t="n">
        <f aca="false">+E143/E$146*100</f>
        <v>85.7142857142857</v>
      </c>
      <c r="N143" s="27" t="n">
        <f aca="false">+F143/F$146*100</f>
        <v>74.8538011695906</v>
      </c>
      <c r="O143" s="27" t="n">
        <f aca="false">+G143/G$146*100</f>
        <v>67.3611111111111</v>
      </c>
      <c r="P143" s="27" t="n">
        <f aca="false">+H143/H$146*100</f>
        <v>60.4285714285714</v>
      </c>
      <c r="Q143" s="27" t="n">
        <f aca="false">+I143/I$146*100</f>
        <v>54.72</v>
      </c>
      <c r="R143" s="27" t="n">
        <f aca="false">+J143/J$146*100</f>
        <v>51.4499532273153</v>
      </c>
      <c r="S143" s="70" t="n">
        <f aca="false">+K143/K$146*100</f>
        <v>59.3470247498683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17</v>
      </c>
      <c r="E144" s="24" t="n">
        <v>18</v>
      </c>
      <c r="F144" s="24" t="n">
        <v>30</v>
      </c>
      <c r="G144" s="24" t="n">
        <v>52</v>
      </c>
      <c r="H144" s="24" t="n">
        <v>177</v>
      </c>
      <c r="I144" s="24" t="n">
        <v>355</v>
      </c>
      <c r="J144" s="24" t="n">
        <v>332</v>
      </c>
      <c r="K144" s="25" t="n">
        <v>981</v>
      </c>
      <c r="L144" s="26" t="n">
        <f aca="false">+D144/D$146*100</f>
        <v>10.6918238993711</v>
      </c>
      <c r="M144" s="27" t="n">
        <f aca="false">+E144/E$146*100</f>
        <v>11.1801242236025</v>
      </c>
      <c r="N144" s="27" t="n">
        <f aca="false">+F144/F$146*100</f>
        <v>17.5438596491228</v>
      </c>
      <c r="O144" s="27" t="n">
        <f aca="false">+G144/G$146*100</f>
        <v>18.0555555555556</v>
      </c>
      <c r="P144" s="27" t="n">
        <f aca="false">+H144/H$146*100</f>
        <v>25.2857142857143</v>
      </c>
      <c r="Q144" s="27" t="n">
        <f aca="false">+I144/I$146*100</f>
        <v>28.4</v>
      </c>
      <c r="R144" s="27" t="n">
        <f aca="false">+J144/J$146*100</f>
        <v>31.0570626753976</v>
      </c>
      <c r="S144" s="70" t="n">
        <f aca="false">+K144/K$146*100</f>
        <v>25.8293838862559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5</v>
      </c>
      <c r="E145" s="24" t="n">
        <v>5</v>
      </c>
      <c r="F145" s="24" t="n">
        <v>13</v>
      </c>
      <c r="G145" s="24" t="n">
        <v>42</v>
      </c>
      <c r="H145" s="24" t="n">
        <v>100</v>
      </c>
      <c r="I145" s="24" t="n">
        <v>211</v>
      </c>
      <c r="J145" s="24" t="n">
        <v>187</v>
      </c>
      <c r="K145" s="25" t="n">
        <v>563</v>
      </c>
      <c r="L145" s="26" t="n">
        <f aca="false">+D145/D$146*100</f>
        <v>3.14465408805031</v>
      </c>
      <c r="M145" s="27" t="n">
        <f aca="false">+E145/E$146*100</f>
        <v>3.1055900621118</v>
      </c>
      <c r="N145" s="27" t="n">
        <f aca="false">+F145/F$146*100</f>
        <v>7.60233918128655</v>
      </c>
      <c r="O145" s="27" t="n">
        <f aca="false">+G145/G$146*100</f>
        <v>14.5833333333333</v>
      </c>
      <c r="P145" s="27" t="n">
        <f aca="false">+H145/H$146*100</f>
        <v>14.2857142857143</v>
      </c>
      <c r="Q145" s="27" t="n">
        <f aca="false">+I145/I$146*100</f>
        <v>16.88</v>
      </c>
      <c r="R145" s="27" t="n">
        <f aca="false">+J145/J$146*100</f>
        <v>17.4929840972872</v>
      </c>
      <c r="S145" s="70" t="n">
        <f aca="false">+K145/K$146*100</f>
        <v>14.8235913638757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59</v>
      </c>
      <c r="E146" s="30" t="n">
        <v>161</v>
      </c>
      <c r="F146" s="30" t="n">
        <v>171</v>
      </c>
      <c r="G146" s="30" t="n">
        <v>288</v>
      </c>
      <c r="H146" s="30" t="n">
        <v>700</v>
      </c>
      <c r="I146" s="30" t="n">
        <v>1250</v>
      </c>
      <c r="J146" s="30" t="n">
        <v>1069</v>
      </c>
      <c r="K146" s="31" t="n">
        <v>3798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70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25</v>
      </c>
      <c r="E147" s="24" t="n">
        <v>26</v>
      </c>
      <c r="F147" s="24" t="n">
        <v>22</v>
      </c>
      <c r="G147" s="24" t="n">
        <v>44</v>
      </c>
      <c r="H147" s="24" t="n">
        <v>82</v>
      </c>
      <c r="I147" s="24" t="n">
        <v>100</v>
      </c>
      <c r="J147" s="24" t="n">
        <v>82</v>
      </c>
      <c r="K147" s="25" t="n">
        <v>381</v>
      </c>
      <c r="L147" s="20" t="n">
        <f aca="false">+D147/D$150*100</f>
        <v>92.5925925925926</v>
      </c>
      <c r="M147" s="21" t="n">
        <f aca="false">+E147/E$150*100</f>
        <v>68.421052631579</v>
      </c>
      <c r="N147" s="21" t="n">
        <f aca="false">+F147/F$150*100</f>
        <v>66.6666666666667</v>
      </c>
      <c r="O147" s="21" t="n">
        <f aca="false">+G147/G$150*100</f>
        <v>72.1311475409836</v>
      </c>
      <c r="P147" s="21" t="n">
        <f aca="false">+H147/H$150*100</f>
        <v>62.1212121212121</v>
      </c>
      <c r="Q147" s="21" t="n">
        <f aca="false">+I147/I$150*100</f>
        <v>55.8659217877095</v>
      </c>
      <c r="R147" s="21" t="n">
        <f aca="false">+J147/J$150*100</f>
        <v>44.8087431693989</v>
      </c>
      <c r="S147" s="69" t="n">
        <f aca="false">+K147/K$150*100</f>
        <v>58.3460949464012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2</v>
      </c>
      <c r="E148" s="24" t="n">
        <v>8</v>
      </c>
      <c r="F148" s="24" t="n">
        <v>7</v>
      </c>
      <c r="G148" s="24" t="n">
        <v>11</v>
      </c>
      <c r="H148" s="24" t="n">
        <v>30</v>
      </c>
      <c r="I148" s="24" t="n">
        <v>61</v>
      </c>
      <c r="J148" s="24" t="n">
        <v>68</v>
      </c>
      <c r="K148" s="25" t="n">
        <v>187</v>
      </c>
      <c r="L148" s="26" t="n">
        <f aca="false">+D148/D$150*100</f>
        <v>7.40740740740741</v>
      </c>
      <c r="M148" s="27" t="n">
        <f aca="false">+E148/E$150*100</f>
        <v>21.0526315789474</v>
      </c>
      <c r="N148" s="27" t="n">
        <f aca="false">+F148/F$150*100</f>
        <v>21.2121212121212</v>
      </c>
      <c r="O148" s="27" t="n">
        <f aca="false">+G148/G$150*100</f>
        <v>18.0327868852459</v>
      </c>
      <c r="P148" s="27" t="n">
        <f aca="false">+H148/H$150*100</f>
        <v>22.7272727272727</v>
      </c>
      <c r="Q148" s="27" t="n">
        <f aca="false">+I148/I$150*100</f>
        <v>34.0782122905028</v>
      </c>
      <c r="R148" s="27" t="n">
        <f aca="false">+J148/J$150*100</f>
        <v>37.1584699453552</v>
      </c>
      <c r="S148" s="70" t="n">
        <f aca="false">+K148/K$150*100</f>
        <v>28.6370597243492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0</v>
      </c>
      <c r="E149" s="24" t="n">
        <v>4</v>
      </c>
      <c r="F149" s="24" t="n">
        <v>4</v>
      </c>
      <c r="G149" s="24" t="n">
        <v>6</v>
      </c>
      <c r="H149" s="24" t="n">
        <v>20</v>
      </c>
      <c r="I149" s="24" t="n">
        <v>18</v>
      </c>
      <c r="J149" s="24" t="n">
        <v>33</v>
      </c>
      <c r="K149" s="25" t="n">
        <v>85</v>
      </c>
      <c r="L149" s="26" t="n">
        <f aca="false">+D149/D$150*100</f>
        <v>0</v>
      </c>
      <c r="M149" s="27" t="n">
        <f aca="false">+E149/E$150*100</f>
        <v>10.5263157894737</v>
      </c>
      <c r="N149" s="27" t="n">
        <f aca="false">+F149/F$150*100</f>
        <v>12.1212121212121</v>
      </c>
      <c r="O149" s="27" t="n">
        <f aca="false">+G149/G$150*100</f>
        <v>9.83606557377049</v>
      </c>
      <c r="P149" s="27" t="n">
        <f aca="false">+H149/H$150*100</f>
        <v>15.1515151515152</v>
      </c>
      <c r="Q149" s="27" t="n">
        <f aca="false">+I149/I$150*100</f>
        <v>10.0558659217877</v>
      </c>
      <c r="R149" s="27" t="n">
        <f aca="false">+J149/J$150*100</f>
        <v>18.0327868852459</v>
      </c>
      <c r="S149" s="70" t="n">
        <f aca="false">+K149/K$150*100</f>
        <v>13.0168453292496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27</v>
      </c>
      <c r="E150" s="24" t="n">
        <v>38</v>
      </c>
      <c r="F150" s="24" t="n">
        <v>33</v>
      </c>
      <c r="G150" s="24" t="n">
        <v>61</v>
      </c>
      <c r="H150" s="24" t="n">
        <v>132</v>
      </c>
      <c r="I150" s="24" t="n">
        <v>179</v>
      </c>
      <c r="J150" s="24" t="n">
        <v>183</v>
      </c>
      <c r="K150" s="25" t="n">
        <v>653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71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6</v>
      </c>
      <c r="E151" s="18" t="n">
        <v>14</v>
      </c>
      <c r="F151" s="18" t="n">
        <v>6</v>
      </c>
      <c r="G151" s="18" t="n">
        <v>16</v>
      </c>
      <c r="H151" s="18" t="n">
        <v>63</v>
      </c>
      <c r="I151" s="18" t="n">
        <v>82</v>
      </c>
      <c r="J151" s="18" t="n">
        <v>59</v>
      </c>
      <c r="K151" s="19" t="n">
        <v>256</v>
      </c>
      <c r="L151" s="26" t="n">
        <f aca="false">+D151/D$154*100</f>
        <v>88.8888888888889</v>
      </c>
      <c r="M151" s="27" t="n">
        <f aca="false">+E151/E$154*100</f>
        <v>93.3333333333333</v>
      </c>
      <c r="N151" s="27" t="n">
        <f aca="false">+F151/F$154*100</f>
        <v>42.8571428571429</v>
      </c>
      <c r="O151" s="27" t="n">
        <f aca="false">+G151/G$154*100</f>
        <v>69.5652173913043</v>
      </c>
      <c r="P151" s="27" t="n">
        <f aca="false">+H151/H$154*100</f>
        <v>60.5769230769231</v>
      </c>
      <c r="Q151" s="27" t="n">
        <f aca="false">+I151/I$154*100</f>
        <v>48.5207100591716</v>
      </c>
      <c r="R151" s="27" t="n">
        <f aca="false">+J151/J$154*100</f>
        <v>46.8253968253968</v>
      </c>
      <c r="S151" s="70" t="n">
        <f aca="false">+K151/K$154*100</f>
        <v>54.5842217484009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1</v>
      </c>
      <c r="E152" s="24" t="n">
        <v>1</v>
      </c>
      <c r="F152" s="24" t="n">
        <v>6</v>
      </c>
      <c r="G152" s="24" t="n">
        <v>7</v>
      </c>
      <c r="H152" s="24" t="n">
        <v>29</v>
      </c>
      <c r="I152" s="24" t="n">
        <v>60</v>
      </c>
      <c r="J152" s="24" t="n">
        <v>45</v>
      </c>
      <c r="K152" s="25" t="n">
        <v>149</v>
      </c>
      <c r="L152" s="26" t="n">
        <f aca="false">+D152/D$154*100</f>
        <v>5.55555555555556</v>
      </c>
      <c r="M152" s="27" t="n">
        <f aca="false">+E152/E$154*100</f>
        <v>6.66666666666667</v>
      </c>
      <c r="N152" s="27" t="n">
        <f aca="false">+F152/F$154*100</f>
        <v>42.8571428571429</v>
      </c>
      <c r="O152" s="27" t="n">
        <f aca="false">+G152/G$154*100</f>
        <v>30.4347826086957</v>
      </c>
      <c r="P152" s="27" t="n">
        <f aca="false">+H152/H$154*100</f>
        <v>27.8846153846154</v>
      </c>
      <c r="Q152" s="27" t="n">
        <f aca="false">+I152/I$154*100</f>
        <v>35.5029585798817</v>
      </c>
      <c r="R152" s="27" t="n">
        <f aca="false">+J152/J$154*100</f>
        <v>35.7142857142857</v>
      </c>
      <c r="S152" s="70" t="n">
        <f aca="false">+K152/K$154*100</f>
        <v>31.7697228144989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1</v>
      </c>
      <c r="E153" s="24" t="n">
        <v>0</v>
      </c>
      <c r="F153" s="24" t="n">
        <v>2</v>
      </c>
      <c r="G153" s="24" t="n">
        <v>0</v>
      </c>
      <c r="H153" s="24" t="n">
        <v>12</v>
      </c>
      <c r="I153" s="24" t="n">
        <v>27</v>
      </c>
      <c r="J153" s="24" t="n">
        <v>22</v>
      </c>
      <c r="K153" s="25" t="n">
        <v>64</v>
      </c>
      <c r="L153" s="26" t="n">
        <f aca="false">+D153/D$154*100</f>
        <v>5.55555555555556</v>
      </c>
      <c r="M153" s="27" t="n">
        <f aca="false">+E153/E$154*100</f>
        <v>0</v>
      </c>
      <c r="N153" s="27" t="n">
        <f aca="false">+F153/F$154*100</f>
        <v>14.2857142857143</v>
      </c>
      <c r="O153" s="27" t="n">
        <f aca="false">+G153/G$154*100</f>
        <v>0</v>
      </c>
      <c r="P153" s="27" t="n">
        <f aca="false">+H153/H$154*100</f>
        <v>11.5384615384615</v>
      </c>
      <c r="Q153" s="27" t="n">
        <f aca="false">+I153/I$154*100</f>
        <v>15.9763313609467</v>
      </c>
      <c r="R153" s="27" t="n">
        <f aca="false">+J153/J$154*100</f>
        <v>17.4603174603175</v>
      </c>
      <c r="S153" s="70" t="n">
        <f aca="false">+K153/K$154*100</f>
        <v>13.6460554371002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8</v>
      </c>
      <c r="E154" s="30" t="n">
        <v>15</v>
      </c>
      <c r="F154" s="30" t="n">
        <v>14</v>
      </c>
      <c r="G154" s="30" t="n">
        <v>23</v>
      </c>
      <c r="H154" s="30" t="n">
        <v>104</v>
      </c>
      <c r="I154" s="30" t="n">
        <v>169</v>
      </c>
      <c r="J154" s="30" t="n">
        <v>126</v>
      </c>
      <c r="K154" s="31" t="n">
        <v>469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70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34</v>
      </c>
      <c r="E155" s="24" t="n">
        <v>28</v>
      </c>
      <c r="F155" s="24" t="n">
        <v>20</v>
      </c>
      <c r="G155" s="24" t="n">
        <v>35</v>
      </c>
      <c r="H155" s="24" t="n">
        <v>84</v>
      </c>
      <c r="I155" s="24" t="n">
        <v>121</v>
      </c>
      <c r="J155" s="24" t="n">
        <v>109</v>
      </c>
      <c r="K155" s="25" t="n">
        <v>431</v>
      </c>
      <c r="L155" s="20" t="n">
        <f aca="false">+D155/D$158*100</f>
        <v>82.9268292682927</v>
      </c>
      <c r="M155" s="21" t="n">
        <f aca="false">+E155/E$158*100</f>
        <v>75.6756756756757</v>
      </c>
      <c r="N155" s="21" t="n">
        <f aca="false">+F155/F$158*100</f>
        <v>58.8235294117647</v>
      </c>
      <c r="O155" s="21" t="n">
        <f aca="false">+G155/G$158*100</f>
        <v>67.3076923076923</v>
      </c>
      <c r="P155" s="21" t="n">
        <f aca="false">+H155/H$158*100</f>
        <v>52.1739130434783</v>
      </c>
      <c r="Q155" s="21" t="n">
        <f aca="false">+I155/I$158*100</f>
        <v>52.6086956521739</v>
      </c>
      <c r="R155" s="21" t="n">
        <f aca="false">+J155/J$158*100</f>
        <v>43.2539682539683</v>
      </c>
      <c r="S155" s="69" t="n">
        <f aca="false">+K155/K$158*100</f>
        <v>53.4076827757125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6</v>
      </c>
      <c r="E156" s="24" t="n">
        <v>6</v>
      </c>
      <c r="F156" s="24" t="n">
        <v>9</v>
      </c>
      <c r="G156" s="24" t="n">
        <v>11</v>
      </c>
      <c r="H156" s="24" t="n">
        <v>48</v>
      </c>
      <c r="I156" s="24" t="n">
        <v>67</v>
      </c>
      <c r="J156" s="24" t="n">
        <v>85</v>
      </c>
      <c r="K156" s="25" t="n">
        <v>232</v>
      </c>
      <c r="L156" s="26" t="n">
        <f aca="false">+D156/D$158*100</f>
        <v>14.6341463414634</v>
      </c>
      <c r="M156" s="27" t="n">
        <f aca="false">+E156/E$158*100</f>
        <v>16.2162162162162</v>
      </c>
      <c r="N156" s="27" t="n">
        <f aca="false">+F156/F$158*100</f>
        <v>26.4705882352941</v>
      </c>
      <c r="O156" s="27" t="n">
        <f aca="false">+G156/G$158*100</f>
        <v>21.1538461538462</v>
      </c>
      <c r="P156" s="27" t="n">
        <f aca="false">+H156/H$158*100</f>
        <v>29.8136645962733</v>
      </c>
      <c r="Q156" s="27" t="n">
        <f aca="false">+I156/I$158*100</f>
        <v>29.1304347826087</v>
      </c>
      <c r="R156" s="27" t="n">
        <f aca="false">+J156/J$158*100</f>
        <v>33.7301587301587</v>
      </c>
      <c r="S156" s="70" t="n">
        <f aca="false">+K156/K$158*100</f>
        <v>28.7484510532838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1</v>
      </c>
      <c r="E157" s="24" t="n">
        <v>3</v>
      </c>
      <c r="F157" s="24" t="n">
        <v>5</v>
      </c>
      <c r="G157" s="24" t="n">
        <v>6</v>
      </c>
      <c r="H157" s="24" t="n">
        <v>29</v>
      </c>
      <c r="I157" s="24" t="n">
        <v>42</v>
      </c>
      <c r="J157" s="24" t="n">
        <v>58</v>
      </c>
      <c r="K157" s="25" t="n">
        <v>144</v>
      </c>
      <c r="L157" s="26" t="n">
        <f aca="false">+D157/D$158*100</f>
        <v>2.4390243902439</v>
      </c>
      <c r="M157" s="27" t="n">
        <f aca="false">+E157/E$158*100</f>
        <v>8.10810810810811</v>
      </c>
      <c r="N157" s="27" t="n">
        <f aca="false">+F157/F$158*100</f>
        <v>14.7058823529412</v>
      </c>
      <c r="O157" s="27" t="n">
        <f aca="false">+G157/G$158*100</f>
        <v>11.5384615384615</v>
      </c>
      <c r="P157" s="27" t="n">
        <f aca="false">+H157/H$158*100</f>
        <v>18.0124223602484</v>
      </c>
      <c r="Q157" s="27" t="n">
        <f aca="false">+I157/I$158*100</f>
        <v>18.2608695652174</v>
      </c>
      <c r="R157" s="27" t="n">
        <f aca="false">+J157/J$158*100</f>
        <v>23.015873015873</v>
      </c>
      <c r="S157" s="70" t="n">
        <f aca="false">+K157/K$158*100</f>
        <v>17.8438661710037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41</v>
      </c>
      <c r="E158" s="24" t="n">
        <v>37</v>
      </c>
      <c r="F158" s="24" t="n">
        <v>34</v>
      </c>
      <c r="G158" s="24" t="n">
        <v>52</v>
      </c>
      <c r="H158" s="24" t="n">
        <v>161</v>
      </c>
      <c r="I158" s="24" t="n">
        <v>230</v>
      </c>
      <c r="J158" s="24" t="n">
        <v>252</v>
      </c>
      <c r="K158" s="25" t="n">
        <v>807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71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2</v>
      </c>
      <c r="E159" s="18" t="n">
        <v>10</v>
      </c>
      <c r="F159" s="18" t="n">
        <v>20</v>
      </c>
      <c r="G159" s="18" t="n">
        <v>41</v>
      </c>
      <c r="H159" s="18" t="n">
        <v>50</v>
      </c>
      <c r="I159" s="18" t="n">
        <v>74</v>
      </c>
      <c r="J159" s="18" t="n">
        <v>55</v>
      </c>
      <c r="K159" s="19" t="n">
        <v>262</v>
      </c>
      <c r="L159" s="26" t="n">
        <f aca="false">+D159/D$162*100</f>
        <v>85.7142857142857</v>
      </c>
      <c r="M159" s="27" t="n">
        <f aca="false">+E159/E$162*100</f>
        <v>71.4285714285714</v>
      </c>
      <c r="N159" s="27" t="n">
        <f aca="false">+F159/F$162*100</f>
        <v>80</v>
      </c>
      <c r="O159" s="27" t="n">
        <f aca="false">+G159/G$162*100</f>
        <v>66.1290322580645</v>
      </c>
      <c r="P159" s="27" t="n">
        <f aca="false">+H159/H$162*100</f>
        <v>54.945054945055</v>
      </c>
      <c r="Q159" s="27" t="n">
        <f aca="false">+I159/I$162*100</f>
        <v>47.741935483871</v>
      </c>
      <c r="R159" s="27" t="n">
        <f aca="false">+J159/J$162*100</f>
        <v>44.3548387096774</v>
      </c>
      <c r="S159" s="70" t="n">
        <f aca="false">+K159/K$162*100</f>
        <v>54.020618556701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2</v>
      </c>
      <c r="E160" s="24" t="n">
        <v>3</v>
      </c>
      <c r="F160" s="24" t="n">
        <v>3</v>
      </c>
      <c r="G160" s="24" t="n">
        <v>14</v>
      </c>
      <c r="H160" s="24" t="n">
        <v>30</v>
      </c>
      <c r="I160" s="24" t="n">
        <v>49</v>
      </c>
      <c r="J160" s="24" t="n">
        <v>51</v>
      </c>
      <c r="K160" s="25" t="n">
        <v>152</v>
      </c>
      <c r="L160" s="26" t="n">
        <f aca="false">+D160/D$162*100</f>
        <v>14.2857142857143</v>
      </c>
      <c r="M160" s="27" t="n">
        <f aca="false">+E160/E$162*100</f>
        <v>21.4285714285714</v>
      </c>
      <c r="N160" s="27" t="n">
        <f aca="false">+F160/F$162*100</f>
        <v>12</v>
      </c>
      <c r="O160" s="27" t="n">
        <f aca="false">+G160/G$162*100</f>
        <v>22.5806451612903</v>
      </c>
      <c r="P160" s="27" t="n">
        <f aca="false">+H160/H$162*100</f>
        <v>32.967032967033</v>
      </c>
      <c r="Q160" s="27" t="n">
        <f aca="false">+I160/I$162*100</f>
        <v>31.6129032258065</v>
      </c>
      <c r="R160" s="27" t="n">
        <f aca="false">+J160/J$162*100</f>
        <v>41.1290322580645</v>
      </c>
      <c r="S160" s="70" t="n">
        <f aca="false">+K160/K$162*100</f>
        <v>31.340206185567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0</v>
      </c>
      <c r="E161" s="24" t="n">
        <v>1</v>
      </c>
      <c r="F161" s="24" t="n">
        <v>2</v>
      </c>
      <c r="G161" s="24" t="n">
        <v>7</v>
      </c>
      <c r="H161" s="24" t="n">
        <v>11</v>
      </c>
      <c r="I161" s="24" t="n">
        <v>32</v>
      </c>
      <c r="J161" s="24" t="n">
        <v>18</v>
      </c>
      <c r="K161" s="25" t="n">
        <v>71</v>
      </c>
      <c r="L161" s="26" t="n">
        <f aca="false">+D161/D$162*100</f>
        <v>0</v>
      </c>
      <c r="M161" s="27" t="n">
        <f aca="false">+E161/E$162*100</f>
        <v>7.14285714285714</v>
      </c>
      <c r="N161" s="27" t="n">
        <f aca="false">+F161/F$162*100</f>
        <v>8</v>
      </c>
      <c r="O161" s="27" t="n">
        <f aca="false">+G161/G$162*100</f>
        <v>11.2903225806452</v>
      </c>
      <c r="P161" s="27" t="n">
        <f aca="false">+H161/H$162*100</f>
        <v>12.0879120879121</v>
      </c>
      <c r="Q161" s="27" t="n">
        <f aca="false">+I161/I$162*100</f>
        <v>20.6451612903226</v>
      </c>
      <c r="R161" s="27" t="n">
        <f aca="false">+J161/J$162*100</f>
        <v>14.5161290322581</v>
      </c>
      <c r="S161" s="70" t="n">
        <f aca="false">+K161/K$162*100</f>
        <v>14.639175257732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4</v>
      </c>
      <c r="E162" s="30" t="n">
        <v>14</v>
      </c>
      <c r="F162" s="30" t="n">
        <v>25</v>
      </c>
      <c r="G162" s="30" t="n">
        <v>62</v>
      </c>
      <c r="H162" s="30" t="n">
        <v>91</v>
      </c>
      <c r="I162" s="30" t="n">
        <v>155</v>
      </c>
      <c r="J162" s="30" t="n">
        <v>124</v>
      </c>
      <c r="K162" s="31" t="n">
        <v>485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70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2</v>
      </c>
      <c r="E163" s="24" t="n">
        <v>9</v>
      </c>
      <c r="F163" s="24" t="n">
        <v>13</v>
      </c>
      <c r="G163" s="24" t="n">
        <v>25</v>
      </c>
      <c r="H163" s="24" t="n">
        <v>45</v>
      </c>
      <c r="I163" s="24" t="n">
        <v>73</v>
      </c>
      <c r="J163" s="24" t="n">
        <v>42</v>
      </c>
      <c r="K163" s="25" t="n">
        <v>219</v>
      </c>
      <c r="L163" s="20" t="n">
        <f aca="false">+D163/D$166*100</f>
        <v>92.3076923076923</v>
      </c>
      <c r="M163" s="21" t="n">
        <f aca="false">+E163/E$166*100</f>
        <v>69.2307692307692</v>
      </c>
      <c r="N163" s="21" t="n">
        <f aca="false">+F163/F$166*100</f>
        <v>86.6666666666667</v>
      </c>
      <c r="O163" s="21" t="n">
        <f aca="false">+G163/G$166*100</f>
        <v>64.1025641025641</v>
      </c>
      <c r="P163" s="21" t="n">
        <f aca="false">+H163/H$166*100</f>
        <v>51.7241379310345</v>
      </c>
      <c r="Q163" s="21" t="n">
        <f aca="false">+I163/I$166*100</f>
        <v>50</v>
      </c>
      <c r="R163" s="21" t="n">
        <f aca="false">+J163/J$166*100</f>
        <v>39.2523364485981</v>
      </c>
      <c r="S163" s="69" t="n">
        <f aca="false">+K163/K$166*100</f>
        <v>52.1428571428571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1</v>
      </c>
      <c r="E164" s="24" t="n">
        <v>3</v>
      </c>
      <c r="F164" s="24" t="n">
        <v>2</v>
      </c>
      <c r="G164" s="24" t="n">
        <v>9</v>
      </c>
      <c r="H164" s="24" t="n">
        <v>23</v>
      </c>
      <c r="I164" s="24" t="n">
        <v>42</v>
      </c>
      <c r="J164" s="24" t="n">
        <v>40</v>
      </c>
      <c r="K164" s="25" t="n">
        <v>120</v>
      </c>
      <c r="L164" s="26" t="n">
        <f aca="false">+D164/D$166*100</f>
        <v>7.69230769230769</v>
      </c>
      <c r="M164" s="27" t="n">
        <f aca="false">+E164/E$166*100</f>
        <v>23.0769230769231</v>
      </c>
      <c r="N164" s="27" t="n">
        <f aca="false">+F164/F$166*100</f>
        <v>13.3333333333333</v>
      </c>
      <c r="O164" s="27" t="n">
        <f aca="false">+G164/G$166*100</f>
        <v>23.0769230769231</v>
      </c>
      <c r="P164" s="27" t="n">
        <f aca="false">+H164/H$166*100</f>
        <v>26.4367816091954</v>
      </c>
      <c r="Q164" s="27" t="n">
        <f aca="false">+I164/I$166*100</f>
        <v>28.7671232876712</v>
      </c>
      <c r="R164" s="27" t="n">
        <f aca="false">+J164/J$166*100</f>
        <v>37.3831775700935</v>
      </c>
      <c r="S164" s="70" t="n">
        <f aca="false">+K164/K$166*100</f>
        <v>28.5714285714286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0</v>
      </c>
      <c r="E165" s="24" t="n">
        <v>1</v>
      </c>
      <c r="F165" s="24" t="n">
        <v>0</v>
      </c>
      <c r="G165" s="24" t="n">
        <v>5</v>
      </c>
      <c r="H165" s="24" t="n">
        <v>19</v>
      </c>
      <c r="I165" s="24" t="n">
        <v>31</v>
      </c>
      <c r="J165" s="24" t="n">
        <v>25</v>
      </c>
      <c r="K165" s="25" t="n">
        <v>81</v>
      </c>
      <c r="L165" s="26" t="n">
        <f aca="false">+D165/D$166*100</f>
        <v>0</v>
      </c>
      <c r="M165" s="27" t="n">
        <f aca="false">+E165/E$166*100</f>
        <v>7.69230769230769</v>
      </c>
      <c r="N165" s="27" t="n">
        <f aca="false">+F165/F$166*100</f>
        <v>0</v>
      </c>
      <c r="O165" s="27" t="n">
        <f aca="false">+G165/G$166*100</f>
        <v>12.8205128205128</v>
      </c>
      <c r="P165" s="27" t="n">
        <f aca="false">+H165/H$166*100</f>
        <v>21.8390804597701</v>
      </c>
      <c r="Q165" s="27" t="n">
        <f aca="false">+I165/I$166*100</f>
        <v>21.2328767123288</v>
      </c>
      <c r="R165" s="27" t="n">
        <f aca="false">+J165/J$166*100</f>
        <v>23.3644859813084</v>
      </c>
      <c r="S165" s="70" t="n">
        <f aca="false">+K165/K$166*100</f>
        <v>19.2857142857143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3</v>
      </c>
      <c r="E166" s="24" t="n">
        <v>13</v>
      </c>
      <c r="F166" s="24" t="n">
        <v>15</v>
      </c>
      <c r="G166" s="24" t="n">
        <v>39</v>
      </c>
      <c r="H166" s="24" t="n">
        <v>87</v>
      </c>
      <c r="I166" s="24" t="n">
        <v>146</v>
      </c>
      <c r="J166" s="24" t="n">
        <v>107</v>
      </c>
      <c r="K166" s="25" t="n">
        <v>420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71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2</v>
      </c>
      <c r="E167" s="18" t="n">
        <v>13</v>
      </c>
      <c r="F167" s="18" t="n">
        <v>7</v>
      </c>
      <c r="G167" s="18" t="n">
        <v>19</v>
      </c>
      <c r="H167" s="18" t="n">
        <v>49</v>
      </c>
      <c r="I167" s="18" t="n">
        <v>81</v>
      </c>
      <c r="J167" s="18" t="n">
        <v>57</v>
      </c>
      <c r="K167" s="19" t="n">
        <v>238</v>
      </c>
      <c r="L167" s="26" t="n">
        <f aca="false">+D167/D$170*100</f>
        <v>92.3076923076923</v>
      </c>
      <c r="M167" s="27" t="n">
        <f aca="false">+E167/E$170*100</f>
        <v>81.25</v>
      </c>
      <c r="N167" s="27" t="n">
        <f aca="false">+F167/F$170*100</f>
        <v>43.75</v>
      </c>
      <c r="O167" s="27" t="n">
        <f aca="false">+G167/G$170*100</f>
        <v>57.5757575757576</v>
      </c>
      <c r="P167" s="27" t="n">
        <f aca="false">+H167/H$170*100</f>
        <v>53.8461538461539</v>
      </c>
      <c r="Q167" s="27" t="n">
        <f aca="false">+I167/I$170*100</f>
        <v>56.25</v>
      </c>
      <c r="R167" s="27" t="n">
        <f aca="false">+J167/J$170*100</f>
        <v>44.8818897637795</v>
      </c>
      <c r="S167" s="70" t="n">
        <f aca="false">+K167/K$170*100</f>
        <v>54.0909090909091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0</v>
      </c>
      <c r="E168" s="24" t="n">
        <v>1</v>
      </c>
      <c r="F168" s="24" t="n">
        <v>6</v>
      </c>
      <c r="G168" s="24" t="n">
        <v>11</v>
      </c>
      <c r="H168" s="24" t="n">
        <v>25</v>
      </c>
      <c r="I168" s="24" t="n">
        <v>38</v>
      </c>
      <c r="J168" s="24" t="n">
        <v>35</v>
      </c>
      <c r="K168" s="25" t="n">
        <v>116</v>
      </c>
      <c r="L168" s="26" t="n">
        <f aca="false">+D168/D$170*100</f>
        <v>0</v>
      </c>
      <c r="M168" s="27" t="n">
        <f aca="false">+E168/E$170*100</f>
        <v>6.25</v>
      </c>
      <c r="N168" s="27" t="n">
        <f aca="false">+F168/F$170*100</f>
        <v>37.5</v>
      </c>
      <c r="O168" s="27" t="n">
        <f aca="false">+G168/G$170*100</f>
        <v>33.3333333333333</v>
      </c>
      <c r="P168" s="27" t="n">
        <f aca="false">+H168/H$170*100</f>
        <v>27.4725274725275</v>
      </c>
      <c r="Q168" s="27" t="n">
        <f aca="false">+I168/I$170*100</f>
        <v>26.3888888888889</v>
      </c>
      <c r="R168" s="27" t="n">
        <f aca="false">+J168/J$170*100</f>
        <v>27.5590551181102</v>
      </c>
      <c r="S168" s="70" t="n">
        <f aca="false">+K168/K$170*100</f>
        <v>26.3636363636364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1</v>
      </c>
      <c r="E169" s="24" t="n">
        <v>2</v>
      </c>
      <c r="F169" s="24" t="n">
        <v>3</v>
      </c>
      <c r="G169" s="24" t="n">
        <v>3</v>
      </c>
      <c r="H169" s="24" t="n">
        <v>17</v>
      </c>
      <c r="I169" s="24" t="n">
        <v>25</v>
      </c>
      <c r="J169" s="24" t="n">
        <v>35</v>
      </c>
      <c r="K169" s="25" t="n">
        <v>86</v>
      </c>
      <c r="L169" s="26" t="n">
        <f aca="false">+D169/D$170*100</f>
        <v>7.69230769230769</v>
      </c>
      <c r="M169" s="27" t="n">
        <f aca="false">+E169/E$170*100</f>
        <v>12.5</v>
      </c>
      <c r="N169" s="27" t="n">
        <f aca="false">+F169/F$170*100</f>
        <v>18.75</v>
      </c>
      <c r="O169" s="27" t="n">
        <f aca="false">+G169/G$170*100</f>
        <v>9.09090909090909</v>
      </c>
      <c r="P169" s="27" t="n">
        <f aca="false">+H169/H$170*100</f>
        <v>18.6813186813187</v>
      </c>
      <c r="Q169" s="27" t="n">
        <f aca="false">+I169/I$170*100</f>
        <v>17.3611111111111</v>
      </c>
      <c r="R169" s="27" t="n">
        <f aca="false">+J169/J$170*100</f>
        <v>27.5590551181102</v>
      </c>
      <c r="S169" s="70" t="n">
        <f aca="false">+K169/K$170*100</f>
        <v>19.5454545454545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3</v>
      </c>
      <c r="E170" s="24" t="n">
        <v>16</v>
      </c>
      <c r="F170" s="24" t="n">
        <v>16</v>
      </c>
      <c r="G170" s="24" t="n">
        <v>33</v>
      </c>
      <c r="H170" s="24" t="n">
        <v>91</v>
      </c>
      <c r="I170" s="24" t="n">
        <v>144</v>
      </c>
      <c r="J170" s="24" t="n">
        <v>127</v>
      </c>
      <c r="K170" s="25" t="n">
        <v>440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70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24</v>
      </c>
      <c r="E171" s="47" t="n">
        <v>26</v>
      </c>
      <c r="F171" s="47" t="n">
        <v>31</v>
      </c>
      <c r="G171" s="47" t="n">
        <v>23</v>
      </c>
      <c r="H171" s="47" t="n">
        <v>75</v>
      </c>
      <c r="I171" s="47" t="n">
        <v>104</v>
      </c>
      <c r="J171" s="47" t="n">
        <v>88</v>
      </c>
      <c r="K171" s="48" t="n">
        <v>371</v>
      </c>
      <c r="L171" s="49" t="n">
        <f aca="false">+D171/D$174*100</f>
        <v>96</v>
      </c>
      <c r="M171" s="50" t="n">
        <f aca="false">+E171/E$174*100</f>
        <v>81.25</v>
      </c>
      <c r="N171" s="50" t="n">
        <f aca="false">+F171/F$174*100</f>
        <v>83.7837837837838</v>
      </c>
      <c r="O171" s="50" t="n">
        <f aca="false">+G171/G$174*100</f>
        <v>60.5263157894737</v>
      </c>
      <c r="P171" s="50" t="n">
        <f aca="false">+H171/H$174*100</f>
        <v>54.3478260869565</v>
      </c>
      <c r="Q171" s="50" t="n">
        <f aca="false">+I171/I$174*100</f>
        <v>51.7412935323383</v>
      </c>
      <c r="R171" s="50" t="n">
        <f aca="false">+J171/J$174*100</f>
        <v>45.1282051282051</v>
      </c>
      <c r="S171" s="73" t="n">
        <f aca="false">+K171/K$174*100</f>
        <v>55.7057057057057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1</v>
      </c>
      <c r="E172" s="24" t="n">
        <v>5</v>
      </c>
      <c r="F172" s="24" t="n">
        <v>0</v>
      </c>
      <c r="G172" s="24" t="n">
        <v>9</v>
      </c>
      <c r="H172" s="24" t="n">
        <v>39</v>
      </c>
      <c r="I172" s="24" t="n">
        <v>57</v>
      </c>
      <c r="J172" s="24" t="n">
        <v>68</v>
      </c>
      <c r="K172" s="25" t="n">
        <v>179</v>
      </c>
      <c r="L172" s="26" t="n">
        <f aca="false">+D172/D$174*100</f>
        <v>4</v>
      </c>
      <c r="M172" s="27" t="n">
        <f aca="false">+E172/E$174*100</f>
        <v>15.625</v>
      </c>
      <c r="N172" s="27" t="n">
        <f aca="false">+F172/F$174*100</f>
        <v>0</v>
      </c>
      <c r="O172" s="27" t="n">
        <f aca="false">+G172/G$174*100</f>
        <v>23.6842105263158</v>
      </c>
      <c r="P172" s="27" t="n">
        <f aca="false">+H172/H$174*100</f>
        <v>28.2608695652174</v>
      </c>
      <c r="Q172" s="27" t="n">
        <f aca="false">+I172/I$174*100</f>
        <v>28.3582089552239</v>
      </c>
      <c r="R172" s="27" t="n">
        <f aca="false">+J172/J$174*100</f>
        <v>34.8717948717949</v>
      </c>
      <c r="S172" s="70" t="n">
        <f aca="false">+K172/K$174*100</f>
        <v>26.8768768768769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0</v>
      </c>
      <c r="E173" s="24" t="n">
        <v>1</v>
      </c>
      <c r="F173" s="24" t="n">
        <v>6</v>
      </c>
      <c r="G173" s="24" t="n">
        <v>6</v>
      </c>
      <c r="H173" s="24" t="n">
        <v>24</v>
      </c>
      <c r="I173" s="24" t="n">
        <v>40</v>
      </c>
      <c r="J173" s="24" t="n">
        <v>39</v>
      </c>
      <c r="K173" s="25" t="n">
        <v>116</v>
      </c>
      <c r="L173" s="26" t="n">
        <f aca="false">+D173/D$174*100</f>
        <v>0</v>
      </c>
      <c r="M173" s="27" t="n">
        <f aca="false">+E173/E$174*100</f>
        <v>3.125</v>
      </c>
      <c r="N173" s="27" t="n">
        <f aca="false">+F173/F$174*100</f>
        <v>16.2162162162162</v>
      </c>
      <c r="O173" s="27" t="n">
        <f aca="false">+G173/G$174*100</f>
        <v>15.7894736842105</v>
      </c>
      <c r="P173" s="27" t="n">
        <f aca="false">+H173/H$174*100</f>
        <v>17.3913043478261</v>
      </c>
      <c r="Q173" s="27" t="n">
        <f aca="false">+I173/I$174*100</f>
        <v>19.9004975124378</v>
      </c>
      <c r="R173" s="27" t="n">
        <f aca="false">+J173/J$174*100</f>
        <v>20</v>
      </c>
      <c r="S173" s="70" t="n">
        <f aca="false">+K173/K$174*100</f>
        <v>17.4174174174174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25</v>
      </c>
      <c r="E174" s="24" t="n">
        <v>32</v>
      </c>
      <c r="F174" s="24" t="n">
        <v>37</v>
      </c>
      <c r="G174" s="24" t="n">
        <v>38</v>
      </c>
      <c r="H174" s="24" t="n">
        <v>138</v>
      </c>
      <c r="I174" s="24" t="n">
        <v>201</v>
      </c>
      <c r="J174" s="24" t="n">
        <v>195</v>
      </c>
      <c r="K174" s="25" t="n">
        <v>666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71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86</v>
      </c>
      <c r="E175" s="18" t="n">
        <v>74</v>
      </c>
      <c r="F175" s="18" t="n">
        <v>60</v>
      </c>
      <c r="G175" s="18" t="n">
        <v>100</v>
      </c>
      <c r="H175" s="18" t="n">
        <v>219</v>
      </c>
      <c r="I175" s="18" t="n">
        <v>262</v>
      </c>
      <c r="J175" s="18" t="n">
        <v>195</v>
      </c>
      <c r="K175" s="19" t="n">
        <v>996</v>
      </c>
      <c r="L175" s="26" t="n">
        <f aca="false">+D175/D$178*100</f>
        <v>90.5263157894737</v>
      </c>
      <c r="M175" s="27" t="n">
        <f aca="false">+E175/E$178*100</f>
        <v>71.8446601941748</v>
      </c>
      <c r="N175" s="27" t="n">
        <f aca="false">+F175/F$178*100</f>
        <v>76.9230769230769</v>
      </c>
      <c r="O175" s="27" t="n">
        <f aca="false">+G175/G$178*100</f>
        <v>64.1025641025641</v>
      </c>
      <c r="P175" s="27" t="n">
        <f aca="false">+H175/H$178*100</f>
        <v>56.7357512953368</v>
      </c>
      <c r="Q175" s="27" t="n">
        <f aca="false">+I175/I$178*100</f>
        <v>49.2481203007519</v>
      </c>
      <c r="R175" s="27" t="n">
        <f aca="false">+J175/J$178*100</f>
        <v>42.6695842450766</v>
      </c>
      <c r="S175" s="70" t="n">
        <f aca="false">+K175/K$178*100</f>
        <v>55.1189817376868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8</v>
      </c>
      <c r="E176" s="24" t="n">
        <v>27</v>
      </c>
      <c r="F176" s="24" t="n">
        <v>14</v>
      </c>
      <c r="G176" s="24" t="n">
        <v>30</v>
      </c>
      <c r="H176" s="24" t="n">
        <v>110</v>
      </c>
      <c r="I176" s="24" t="n">
        <v>175</v>
      </c>
      <c r="J176" s="24" t="n">
        <v>158</v>
      </c>
      <c r="K176" s="25" t="n">
        <v>522</v>
      </c>
      <c r="L176" s="26" t="n">
        <f aca="false">+D176/D$178*100</f>
        <v>8.42105263157895</v>
      </c>
      <c r="M176" s="27" t="n">
        <f aca="false">+E176/E$178*100</f>
        <v>26.2135922330097</v>
      </c>
      <c r="N176" s="27" t="n">
        <f aca="false">+F176/F$178*100</f>
        <v>17.948717948718</v>
      </c>
      <c r="O176" s="27" t="n">
        <f aca="false">+G176/G$178*100</f>
        <v>19.2307692307692</v>
      </c>
      <c r="P176" s="27" t="n">
        <f aca="false">+H176/H$178*100</f>
        <v>28.4974093264249</v>
      </c>
      <c r="Q176" s="27" t="n">
        <f aca="false">+I176/I$178*100</f>
        <v>32.8947368421053</v>
      </c>
      <c r="R176" s="27" t="n">
        <f aca="false">+J176/J$178*100</f>
        <v>34.5733041575492</v>
      </c>
      <c r="S176" s="70" t="n">
        <f aca="false">+K176/K$178*100</f>
        <v>28.8876591034864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1</v>
      </c>
      <c r="E177" s="24" t="n">
        <v>2</v>
      </c>
      <c r="F177" s="24" t="n">
        <v>4</v>
      </c>
      <c r="G177" s="24" t="n">
        <v>26</v>
      </c>
      <c r="H177" s="24" t="n">
        <v>57</v>
      </c>
      <c r="I177" s="24" t="n">
        <v>95</v>
      </c>
      <c r="J177" s="24" t="n">
        <v>104</v>
      </c>
      <c r="K177" s="25" t="n">
        <v>289</v>
      </c>
      <c r="L177" s="26" t="n">
        <f aca="false">+D177/D$178*100</f>
        <v>1.05263157894737</v>
      </c>
      <c r="M177" s="27" t="n">
        <f aca="false">+E177/E$178*100</f>
        <v>1.94174757281553</v>
      </c>
      <c r="N177" s="27" t="n">
        <f aca="false">+F177/F$178*100</f>
        <v>5.12820512820513</v>
      </c>
      <c r="O177" s="27" t="n">
        <f aca="false">+G177/G$178*100</f>
        <v>16.6666666666667</v>
      </c>
      <c r="P177" s="27" t="n">
        <f aca="false">+H177/H$178*100</f>
        <v>14.7668393782383</v>
      </c>
      <c r="Q177" s="27" t="n">
        <f aca="false">+I177/I$178*100</f>
        <v>17.8571428571429</v>
      </c>
      <c r="R177" s="27" t="n">
        <f aca="false">+J177/J$178*100</f>
        <v>22.7571115973742</v>
      </c>
      <c r="S177" s="70" t="n">
        <f aca="false">+K177/K$178*100</f>
        <v>15.9933591588268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95</v>
      </c>
      <c r="E178" s="30" t="n">
        <v>103</v>
      </c>
      <c r="F178" s="30" t="n">
        <v>78</v>
      </c>
      <c r="G178" s="30" t="n">
        <v>156</v>
      </c>
      <c r="H178" s="30" t="n">
        <v>386</v>
      </c>
      <c r="I178" s="30" t="n">
        <v>532</v>
      </c>
      <c r="J178" s="30" t="n">
        <v>457</v>
      </c>
      <c r="K178" s="31" t="n">
        <v>1807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70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14</v>
      </c>
      <c r="E179" s="24" t="n">
        <v>13</v>
      </c>
      <c r="F179" s="24" t="n">
        <v>12</v>
      </c>
      <c r="G179" s="24" t="n">
        <v>17</v>
      </c>
      <c r="H179" s="24" t="n">
        <v>41</v>
      </c>
      <c r="I179" s="24" t="n">
        <v>64</v>
      </c>
      <c r="J179" s="24" t="n">
        <v>41</v>
      </c>
      <c r="K179" s="25" t="n">
        <v>202</v>
      </c>
      <c r="L179" s="20" t="n">
        <f aca="false">+D179/D$182*100</f>
        <v>77.7777777777778</v>
      </c>
      <c r="M179" s="21" t="n">
        <f aca="false">+E179/E$182*100</f>
        <v>61.9047619047619</v>
      </c>
      <c r="N179" s="21" t="n">
        <f aca="false">+F179/F$182*100</f>
        <v>60</v>
      </c>
      <c r="O179" s="21" t="n">
        <f aca="false">+G179/G$182*100</f>
        <v>62.962962962963</v>
      </c>
      <c r="P179" s="21" t="n">
        <f aca="false">+H179/H$182*100</f>
        <v>53.9473684210526</v>
      </c>
      <c r="Q179" s="21" t="n">
        <f aca="false">+I179/I$182*100</f>
        <v>51.6129032258065</v>
      </c>
      <c r="R179" s="21" t="n">
        <f aca="false">+J179/J$182*100</f>
        <v>43.1578947368421</v>
      </c>
      <c r="S179" s="69" t="n">
        <f aca="false">+K179/K$182*100</f>
        <v>53.0183727034121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2</v>
      </c>
      <c r="E180" s="24" t="n">
        <v>4</v>
      </c>
      <c r="F180" s="24" t="n">
        <v>6</v>
      </c>
      <c r="G180" s="24" t="n">
        <v>6</v>
      </c>
      <c r="H180" s="24" t="n">
        <v>24</v>
      </c>
      <c r="I180" s="24" t="n">
        <v>39</v>
      </c>
      <c r="J180" s="24" t="n">
        <v>39</v>
      </c>
      <c r="K180" s="25" t="n">
        <v>120</v>
      </c>
      <c r="L180" s="26" t="n">
        <f aca="false">+D180/D$182*100</f>
        <v>11.1111111111111</v>
      </c>
      <c r="M180" s="27" t="n">
        <f aca="false">+E180/E$182*100</f>
        <v>19.047619047619</v>
      </c>
      <c r="N180" s="27" t="n">
        <f aca="false">+F180/F$182*100</f>
        <v>30</v>
      </c>
      <c r="O180" s="27" t="n">
        <f aca="false">+G180/G$182*100</f>
        <v>22.2222222222222</v>
      </c>
      <c r="P180" s="27" t="n">
        <f aca="false">+H180/H$182*100</f>
        <v>31.5789473684211</v>
      </c>
      <c r="Q180" s="27" t="n">
        <f aca="false">+I180/I$182*100</f>
        <v>31.4516129032258</v>
      </c>
      <c r="R180" s="27" t="n">
        <f aca="false">+J180/J$182*100</f>
        <v>41.0526315789474</v>
      </c>
      <c r="S180" s="70" t="n">
        <f aca="false">+K180/K$182*100</f>
        <v>31.496062992126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2</v>
      </c>
      <c r="E181" s="24" t="n">
        <v>4</v>
      </c>
      <c r="F181" s="24" t="n">
        <v>2</v>
      </c>
      <c r="G181" s="24" t="n">
        <v>4</v>
      </c>
      <c r="H181" s="24" t="n">
        <v>11</v>
      </c>
      <c r="I181" s="24" t="n">
        <v>21</v>
      </c>
      <c r="J181" s="24" t="n">
        <v>15</v>
      </c>
      <c r="K181" s="25" t="n">
        <v>59</v>
      </c>
      <c r="L181" s="26" t="n">
        <f aca="false">+D181/D$182*100</f>
        <v>11.1111111111111</v>
      </c>
      <c r="M181" s="27" t="n">
        <f aca="false">+E181/E$182*100</f>
        <v>19.047619047619</v>
      </c>
      <c r="N181" s="27" t="n">
        <f aca="false">+F181/F$182*100</f>
        <v>10</v>
      </c>
      <c r="O181" s="27" t="n">
        <f aca="false">+G181/G$182*100</f>
        <v>14.8148148148148</v>
      </c>
      <c r="P181" s="27" t="n">
        <f aca="false">+H181/H$182*100</f>
        <v>14.4736842105263</v>
      </c>
      <c r="Q181" s="27" t="n">
        <f aca="false">+I181/I$182*100</f>
        <v>16.9354838709677</v>
      </c>
      <c r="R181" s="27" t="n">
        <f aca="false">+J181/J$182*100</f>
        <v>15.7894736842105</v>
      </c>
      <c r="S181" s="70" t="n">
        <f aca="false">+K181/K$182*100</f>
        <v>15.4855643044619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18</v>
      </c>
      <c r="E182" s="24" t="n">
        <v>21</v>
      </c>
      <c r="F182" s="24" t="n">
        <v>20</v>
      </c>
      <c r="G182" s="24" t="n">
        <v>27</v>
      </c>
      <c r="H182" s="24" t="n">
        <v>76</v>
      </c>
      <c r="I182" s="24" t="n">
        <v>124</v>
      </c>
      <c r="J182" s="24" t="n">
        <v>95</v>
      </c>
      <c r="K182" s="25" t="n">
        <v>381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71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6</v>
      </c>
      <c r="E183" s="18" t="n">
        <v>13</v>
      </c>
      <c r="F183" s="18" t="n">
        <v>8</v>
      </c>
      <c r="G183" s="18" t="n">
        <v>9</v>
      </c>
      <c r="H183" s="18" t="n">
        <v>52</v>
      </c>
      <c r="I183" s="18" t="n">
        <v>64</v>
      </c>
      <c r="J183" s="18" t="n">
        <v>43</v>
      </c>
      <c r="K183" s="19" t="n">
        <v>205</v>
      </c>
      <c r="L183" s="26" t="n">
        <f aca="false">+D183/D$186*100</f>
        <v>88.8888888888889</v>
      </c>
      <c r="M183" s="27" t="n">
        <f aca="false">+E183/E$186*100</f>
        <v>68.421052631579</v>
      </c>
      <c r="N183" s="27" t="n">
        <f aca="false">+F183/F$186*100</f>
        <v>66.6666666666667</v>
      </c>
      <c r="O183" s="27" t="n">
        <f aca="false">+G183/G$186*100</f>
        <v>47.3684210526316</v>
      </c>
      <c r="P183" s="27" t="n">
        <f aca="false">+H183/H$186*100</f>
        <v>53.0612244897959</v>
      </c>
      <c r="Q183" s="27" t="n">
        <f aca="false">+I183/I$186*100</f>
        <v>36.9942196531792</v>
      </c>
      <c r="R183" s="27" t="n">
        <f aca="false">+J183/J$186*100</f>
        <v>35.5371900826446</v>
      </c>
      <c r="S183" s="70" t="n">
        <f aca="false">+K183/K$186*100</f>
        <v>44.5652173913043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1</v>
      </c>
      <c r="E184" s="24" t="n">
        <v>3</v>
      </c>
      <c r="F184" s="24" t="n">
        <v>4</v>
      </c>
      <c r="G184" s="24" t="n">
        <v>6</v>
      </c>
      <c r="H184" s="24" t="n">
        <v>29</v>
      </c>
      <c r="I184" s="24" t="n">
        <v>56</v>
      </c>
      <c r="J184" s="24" t="n">
        <v>31</v>
      </c>
      <c r="K184" s="25" t="n">
        <v>130</v>
      </c>
      <c r="L184" s="26" t="n">
        <f aca="false">+D184/D$186*100</f>
        <v>5.55555555555556</v>
      </c>
      <c r="M184" s="27" t="n">
        <f aca="false">+E184/E$186*100</f>
        <v>15.7894736842105</v>
      </c>
      <c r="N184" s="27" t="n">
        <f aca="false">+F184/F$186*100</f>
        <v>33.3333333333333</v>
      </c>
      <c r="O184" s="27" t="n">
        <f aca="false">+G184/G$186*100</f>
        <v>31.5789473684211</v>
      </c>
      <c r="P184" s="27" t="n">
        <f aca="false">+H184/H$186*100</f>
        <v>29.5918367346939</v>
      </c>
      <c r="Q184" s="27" t="n">
        <f aca="false">+I184/I$186*100</f>
        <v>32.3699421965318</v>
      </c>
      <c r="R184" s="27" t="n">
        <f aca="false">+J184/J$186*100</f>
        <v>25.6198347107438</v>
      </c>
      <c r="S184" s="70" t="n">
        <f aca="false">+K184/K$186*100</f>
        <v>28.2608695652174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1</v>
      </c>
      <c r="E185" s="24" t="n">
        <v>3</v>
      </c>
      <c r="F185" s="24" t="n">
        <v>0</v>
      </c>
      <c r="G185" s="24" t="n">
        <v>4</v>
      </c>
      <c r="H185" s="24" t="n">
        <v>17</v>
      </c>
      <c r="I185" s="24" t="n">
        <v>53</v>
      </c>
      <c r="J185" s="24" t="n">
        <v>47</v>
      </c>
      <c r="K185" s="25" t="n">
        <v>125</v>
      </c>
      <c r="L185" s="26" t="n">
        <f aca="false">+D185/D$186*100</f>
        <v>5.55555555555556</v>
      </c>
      <c r="M185" s="27" t="n">
        <f aca="false">+E185/E$186*100</f>
        <v>15.7894736842105</v>
      </c>
      <c r="N185" s="27" t="n">
        <f aca="false">+F185/F$186*100</f>
        <v>0</v>
      </c>
      <c r="O185" s="27" t="n">
        <f aca="false">+G185/G$186*100</f>
        <v>21.0526315789474</v>
      </c>
      <c r="P185" s="27" t="n">
        <f aca="false">+H185/H$186*100</f>
        <v>17.3469387755102</v>
      </c>
      <c r="Q185" s="27" t="n">
        <f aca="false">+I185/I$186*100</f>
        <v>30.635838150289</v>
      </c>
      <c r="R185" s="27" t="n">
        <f aca="false">+J185/J$186*100</f>
        <v>38.8429752066116</v>
      </c>
      <c r="S185" s="70" t="n">
        <f aca="false">+K185/K$186*100</f>
        <v>27.1739130434783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8</v>
      </c>
      <c r="E186" s="53" t="n">
        <v>19</v>
      </c>
      <c r="F186" s="53" t="n">
        <v>12</v>
      </c>
      <c r="G186" s="53" t="n">
        <v>19</v>
      </c>
      <c r="H186" s="53" t="n">
        <v>98</v>
      </c>
      <c r="I186" s="53" t="n">
        <v>173</v>
      </c>
      <c r="J186" s="53" t="n">
        <v>121</v>
      </c>
      <c r="K186" s="54" t="n">
        <v>460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74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300</v>
      </c>
      <c r="E187" s="24" t="n">
        <v>243</v>
      </c>
      <c r="F187" s="24" t="n">
        <v>287</v>
      </c>
      <c r="G187" s="24" t="n">
        <v>432</v>
      </c>
      <c r="H187" s="24" t="n">
        <v>1163</v>
      </c>
      <c r="I187" s="24" t="n">
        <v>1986</v>
      </c>
      <c r="J187" s="24" t="n">
        <v>1687</v>
      </c>
      <c r="K187" s="25" t="n">
        <v>6098</v>
      </c>
      <c r="L187" s="26" t="n">
        <f aca="false">+D187/D$190*100</f>
        <v>83.3333333333333</v>
      </c>
      <c r="M187" s="27" t="n">
        <f aca="false">+E187/E$190*100</f>
        <v>73.4138972809668</v>
      </c>
      <c r="N187" s="27" t="n">
        <f aca="false">+F187/F$190*100</f>
        <v>72.6582278481013</v>
      </c>
      <c r="O187" s="27" t="n">
        <f aca="false">+G187/G$190*100</f>
        <v>65.2567975830816</v>
      </c>
      <c r="P187" s="27" t="n">
        <f aca="false">+H187/H$190*100</f>
        <v>58.3835341365462</v>
      </c>
      <c r="Q187" s="27" t="n">
        <f aca="false">+I187/I$190*100</f>
        <v>52.0031421838178</v>
      </c>
      <c r="R187" s="27" t="n">
        <f aca="false">+J187/J$190*100</f>
        <v>49.2123687281214</v>
      </c>
      <c r="S187" s="70" t="n">
        <f aca="false">+K187/K$190*100</f>
        <v>55.501956858105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35</v>
      </c>
      <c r="E188" s="24" t="n">
        <v>58</v>
      </c>
      <c r="F188" s="24" t="n">
        <v>57</v>
      </c>
      <c r="G188" s="24" t="n">
        <v>109</v>
      </c>
      <c r="H188" s="24" t="n">
        <v>398</v>
      </c>
      <c r="I188" s="24" t="n">
        <v>841</v>
      </c>
      <c r="J188" s="24" t="n">
        <v>828</v>
      </c>
      <c r="K188" s="25" t="n">
        <v>2326</v>
      </c>
      <c r="L188" s="26" t="n">
        <f aca="false">+D188/D$190*100</f>
        <v>9.72222222222222</v>
      </c>
      <c r="M188" s="27" t="n">
        <f aca="false">+E188/E$190*100</f>
        <v>17.5226586102719</v>
      </c>
      <c r="N188" s="27" t="n">
        <f aca="false">+F188/F$190*100</f>
        <v>14.4303797468354</v>
      </c>
      <c r="O188" s="27" t="n">
        <f aca="false">+G188/G$190*100</f>
        <v>16.4652567975831</v>
      </c>
      <c r="P188" s="27" t="n">
        <f aca="false">+H188/H$190*100</f>
        <v>19.9799196787149</v>
      </c>
      <c r="Q188" s="27" t="n">
        <f aca="false">+I188/I$190*100</f>
        <v>22.0214715894213</v>
      </c>
      <c r="R188" s="27" t="n">
        <f aca="false">+J188/J$190*100</f>
        <v>24.1540256709452</v>
      </c>
      <c r="S188" s="70" t="n">
        <f aca="false">+K188/K$190*100</f>
        <v>21.170474196778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25</v>
      </c>
      <c r="E189" s="24" t="n">
        <v>30</v>
      </c>
      <c r="F189" s="24" t="n">
        <v>51</v>
      </c>
      <c r="G189" s="24" t="n">
        <v>121</v>
      </c>
      <c r="H189" s="24" t="n">
        <v>431</v>
      </c>
      <c r="I189" s="24" t="n">
        <v>992</v>
      </c>
      <c r="J189" s="24" t="n">
        <v>913</v>
      </c>
      <c r="K189" s="25" t="n">
        <v>2563</v>
      </c>
      <c r="L189" s="26" t="n">
        <f aca="false">+D189/D$190*100</f>
        <v>6.94444444444445</v>
      </c>
      <c r="M189" s="27" t="n">
        <f aca="false">+E189/E$190*100</f>
        <v>9.06344410876133</v>
      </c>
      <c r="N189" s="27" t="n">
        <f aca="false">+F189/F$190*100</f>
        <v>12.9113924050633</v>
      </c>
      <c r="O189" s="27" t="n">
        <f aca="false">+G189/G$190*100</f>
        <v>18.2779456193354</v>
      </c>
      <c r="P189" s="27" t="n">
        <f aca="false">+H189/H$190*100</f>
        <v>21.636546184739</v>
      </c>
      <c r="Q189" s="27" t="n">
        <f aca="false">+I189/I$190*100</f>
        <v>25.9753862267609</v>
      </c>
      <c r="R189" s="27" t="n">
        <f aca="false">+J189/J$190*100</f>
        <v>26.6336056009335</v>
      </c>
      <c r="S189" s="70" t="n">
        <f aca="false">+K189/K$190*100</f>
        <v>23.327568945117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360</v>
      </c>
      <c r="E190" s="24" t="n">
        <v>331</v>
      </c>
      <c r="F190" s="24" t="n">
        <v>395</v>
      </c>
      <c r="G190" s="24" t="n">
        <v>662</v>
      </c>
      <c r="H190" s="24" t="n">
        <v>1992</v>
      </c>
      <c r="I190" s="24" t="n">
        <v>3819</v>
      </c>
      <c r="J190" s="24" t="n">
        <v>3428</v>
      </c>
      <c r="K190" s="25" t="n">
        <v>10987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70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98</v>
      </c>
      <c r="E191" s="47" t="n">
        <v>180</v>
      </c>
      <c r="F191" s="47" t="n">
        <v>171</v>
      </c>
      <c r="G191" s="47" t="n">
        <v>248</v>
      </c>
      <c r="H191" s="47" t="n">
        <v>637</v>
      </c>
      <c r="I191" s="47" t="n">
        <v>1105</v>
      </c>
      <c r="J191" s="47" t="n">
        <v>983</v>
      </c>
      <c r="K191" s="48" t="n">
        <v>3522</v>
      </c>
      <c r="L191" s="49" t="n">
        <f aca="false">+D191/D$194*100</f>
        <v>84.6153846153846</v>
      </c>
      <c r="M191" s="50" t="n">
        <f aca="false">+E191/E$194*100</f>
        <v>83.3333333333333</v>
      </c>
      <c r="N191" s="50" t="n">
        <f aca="false">+F191/F$194*100</f>
        <v>70.954356846473</v>
      </c>
      <c r="O191" s="50" t="n">
        <f aca="false">+G191/G$194*100</f>
        <v>67.3913043478261</v>
      </c>
      <c r="P191" s="50" t="n">
        <f aca="false">+H191/H$194*100</f>
        <v>58.5477941176471</v>
      </c>
      <c r="Q191" s="50" t="n">
        <f aca="false">+I191/I$194*100</f>
        <v>52.8202676864245</v>
      </c>
      <c r="R191" s="50" t="n">
        <f aca="false">+J191/J$194*100</f>
        <v>46.3898065125059</v>
      </c>
      <c r="S191" s="73" t="n">
        <f aca="false">+K191/K$194*100</f>
        <v>55.3947782321485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26</v>
      </c>
      <c r="E192" s="24" t="n">
        <v>21</v>
      </c>
      <c r="F192" s="24" t="n">
        <v>32</v>
      </c>
      <c r="G192" s="24" t="n">
        <v>48</v>
      </c>
      <c r="H192" s="24" t="n">
        <v>225</v>
      </c>
      <c r="I192" s="24" t="n">
        <v>494</v>
      </c>
      <c r="J192" s="24" t="n">
        <v>588</v>
      </c>
      <c r="K192" s="25" t="n">
        <v>1434</v>
      </c>
      <c r="L192" s="26" t="n">
        <f aca="false">+D192/D$194*100</f>
        <v>11.1111111111111</v>
      </c>
      <c r="M192" s="27" t="n">
        <f aca="false">+E192/E$194*100</f>
        <v>9.72222222222222</v>
      </c>
      <c r="N192" s="27" t="n">
        <f aca="false">+F192/F$194*100</f>
        <v>13.2780082987552</v>
      </c>
      <c r="O192" s="27" t="n">
        <f aca="false">+G192/G$194*100</f>
        <v>13.0434782608696</v>
      </c>
      <c r="P192" s="27" t="n">
        <f aca="false">+H192/H$194*100</f>
        <v>20.6801470588235</v>
      </c>
      <c r="Q192" s="27" t="n">
        <f aca="false">+I192/I$194*100</f>
        <v>23.6137667304015</v>
      </c>
      <c r="R192" s="27" t="n">
        <f aca="false">+J192/J$194*100</f>
        <v>27.748938178386</v>
      </c>
      <c r="S192" s="70" t="n">
        <f aca="false">+K192/K$194*100</f>
        <v>22.5542623466499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10</v>
      </c>
      <c r="E193" s="24" t="n">
        <v>15</v>
      </c>
      <c r="F193" s="24" t="n">
        <v>38</v>
      </c>
      <c r="G193" s="24" t="n">
        <v>72</v>
      </c>
      <c r="H193" s="24" t="n">
        <v>226</v>
      </c>
      <c r="I193" s="24" t="n">
        <v>493</v>
      </c>
      <c r="J193" s="24" t="n">
        <v>548</v>
      </c>
      <c r="K193" s="25" t="n">
        <v>1402</v>
      </c>
      <c r="L193" s="26" t="n">
        <f aca="false">+D193/D$194*100</f>
        <v>4.27350427350427</v>
      </c>
      <c r="M193" s="27" t="n">
        <f aca="false">+E193/E$194*100</f>
        <v>6.94444444444445</v>
      </c>
      <c r="N193" s="27" t="n">
        <f aca="false">+F193/F$194*100</f>
        <v>15.7676348547718</v>
      </c>
      <c r="O193" s="27" t="n">
        <f aca="false">+G193/G$194*100</f>
        <v>19.5652173913043</v>
      </c>
      <c r="P193" s="27" t="n">
        <f aca="false">+H193/H$194*100</f>
        <v>20.7720588235294</v>
      </c>
      <c r="Q193" s="27" t="n">
        <f aca="false">+I193/I$194*100</f>
        <v>23.565965583174</v>
      </c>
      <c r="R193" s="27" t="n">
        <f aca="false">+J193/J$194*100</f>
        <v>25.8612553091081</v>
      </c>
      <c r="S193" s="70" t="n">
        <f aca="false">+K193/K$194*100</f>
        <v>22.0509594212016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234</v>
      </c>
      <c r="E194" s="30" t="n">
        <v>216</v>
      </c>
      <c r="F194" s="30" t="n">
        <v>241</v>
      </c>
      <c r="G194" s="30" t="n">
        <v>368</v>
      </c>
      <c r="H194" s="30" t="n">
        <v>1088</v>
      </c>
      <c r="I194" s="30" t="n">
        <v>2092</v>
      </c>
      <c r="J194" s="30" t="n">
        <v>2119</v>
      </c>
      <c r="K194" s="31" t="n">
        <v>6358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70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143</v>
      </c>
      <c r="E195" s="24" t="n">
        <v>123</v>
      </c>
      <c r="F195" s="24" t="n">
        <v>116</v>
      </c>
      <c r="G195" s="24" t="n">
        <v>168</v>
      </c>
      <c r="H195" s="24" t="n">
        <v>385</v>
      </c>
      <c r="I195" s="24" t="n">
        <v>640</v>
      </c>
      <c r="J195" s="24" t="n">
        <v>682</v>
      </c>
      <c r="K195" s="25" t="n">
        <v>2257</v>
      </c>
      <c r="L195" s="20" t="n">
        <f aca="false">+D195/D$198*100</f>
        <v>83.6257309941521</v>
      </c>
      <c r="M195" s="21" t="n">
        <f aca="false">+E195/E$198*100</f>
        <v>75.4601226993865</v>
      </c>
      <c r="N195" s="21" t="n">
        <f aca="false">+F195/F$198*100</f>
        <v>67.4418604651163</v>
      </c>
      <c r="O195" s="21" t="n">
        <f aca="false">+G195/G$198*100</f>
        <v>62.6865671641791</v>
      </c>
      <c r="P195" s="21" t="n">
        <f aca="false">+H195/H$198*100</f>
        <v>55</v>
      </c>
      <c r="Q195" s="21" t="n">
        <f aca="false">+I195/I$198*100</f>
        <v>48.6322188449848</v>
      </c>
      <c r="R195" s="21" t="n">
        <f aca="false">+J195/J$198*100</f>
        <v>43.6340371081254</v>
      </c>
      <c r="S195" s="69" t="n">
        <f aca="false">+K195/K$198*100</f>
        <v>51.8492993337928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15</v>
      </c>
      <c r="E196" s="24" t="n">
        <v>20</v>
      </c>
      <c r="F196" s="24" t="n">
        <v>26</v>
      </c>
      <c r="G196" s="24" t="n">
        <v>53</v>
      </c>
      <c r="H196" s="24" t="n">
        <v>139</v>
      </c>
      <c r="I196" s="24" t="n">
        <v>287</v>
      </c>
      <c r="J196" s="24" t="n">
        <v>357</v>
      </c>
      <c r="K196" s="25" t="n">
        <v>897</v>
      </c>
      <c r="L196" s="26" t="n">
        <f aca="false">+D196/D$198*100</f>
        <v>8.7719298245614</v>
      </c>
      <c r="M196" s="27" t="n">
        <f aca="false">+E196/E$198*100</f>
        <v>12.2699386503067</v>
      </c>
      <c r="N196" s="27" t="n">
        <f aca="false">+F196/F$198*100</f>
        <v>15.1162790697674</v>
      </c>
      <c r="O196" s="27" t="n">
        <f aca="false">+G196/G$198*100</f>
        <v>19.7761194029851</v>
      </c>
      <c r="P196" s="27" t="n">
        <f aca="false">+H196/H$198*100</f>
        <v>19.8571428571429</v>
      </c>
      <c r="Q196" s="27" t="n">
        <f aca="false">+I196/I$198*100</f>
        <v>21.8085106382979</v>
      </c>
      <c r="R196" s="27" t="n">
        <f aca="false">+J196/J$198*100</f>
        <v>22.8406909788868</v>
      </c>
      <c r="S196" s="70" t="n">
        <f aca="false">+K196/K$198*100</f>
        <v>20.6064782908339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13</v>
      </c>
      <c r="E197" s="24" t="n">
        <v>20</v>
      </c>
      <c r="F197" s="24" t="n">
        <v>30</v>
      </c>
      <c r="G197" s="24" t="n">
        <v>47</v>
      </c>
      <c r="H197" s="24" t="n">
        <v>176</v>
      </c>
      <c r="I197" s="24" t="n">
        <v>389</v>
      </c>
      <c r="J197" s="24" t="n">
        <v>524</v>
      </c>
      <c r="K197" s="25" t="n">
        <v>1199</v>
      </c>
      <c r="L197" s="26" t="n">
        <f aca="false">+D197/D$198*100</f>
        <v>7.60233918128655</v>
      </c>
      <c r="M197" s="27" t="n">
        <f aca="false">+E197/E$198*100</f>
        <v>12.2699386503067</v>
      </c>
      <c r="N197" s="27" t="n">
        <f aca="false">+F197/F$198*100</f>
        <v>17.4418604651163</v>
      </c>
      <c r="O197" s="27" t="n">
        <f aca="false">+G197/G$198*100</f>
        <v>17.5373134328358</v>
      </c>
      <c r="P197" s="27" t="n">
        <f aca="false">+H197/H$198*100</f>
        <v>25.1428571428571</v>
      </c>
      <c r="Q197" s="27" t="n">
        <f aca="false">+I197/I$198*100</f>
        <v>29.5592705167173</v>
      </c>
      <c r="R197" s="27" t="n">
        <f aca="false">+J197/J$198*100</f>
        <v>33.5252719129878</v>
      </c>
      <c r="S197" s="70" t="n">
        <f aca="false">+K197/K$198*100</f>
        <v>27.5442223753733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71</v>
      </c>
      <c r="E198" s="24" t="n">
        <v>163</v>
      </c>
      <c r="F198" s="24" t="n">
        <v>172</v>
      </c>
      <c r="G198" s="24" t="n">
        <v>268</v>
      </c>
      <c r="H198" s="24" t="n">
        <v>700</v>
      </c>
      <c r="I198" s="24" t="n">
        <v>1316</v>
      </c>
      <c r="J198" s="24" t="n">
        <v>1563</v>
      </c>
      <c r="K198" s="25" t="n">
        <v>4353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71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73</v>
      </c>
      <c r="E199" s="18" t="n">
        <v>62</v>
      </c>
      <c r="F199" s="18" t="n">
        <v>103</v>
      </c>
      <c r="G199" s="18" t="n">
        <v>119</v>
      </c>
      <c r="H199" s="18" t="n">
        <v>277</v>
      </c>
      <c r="I199" s="18" t="n">
        <v>468</v>
      </c>
      <c r="J199" s="18" t="n">
        <v>430</v>
      </c>
      <c r="K199" s="19" t="n">
        <v>1532</v>
      </c>
      <c r="L199" s="26" t="n">
        <f aca="false">+D199/D$202*100</f>
        <v>87.9518072289157</v>
      </c>
      <c r="M199" s="27" t="n">
        <f aca="false">+E199/E$202*100</f>
        <v>76.5432098765432</v>
      </c>
      <c r="N199" s="27" t="n">
        <f aca="false">+F199/F$202*100</f>
        <v>78.030303030303</v>
      </c>
      <c r="O199" s="27" t="n">
        <f aca="false">+G199/G$202*100</f>
        <v>65.3846153846154</v>
      </c>
      <c r="P199" s="27" t="n">
        <f aca="false">+H199/H$202*100</f>
        <v>61.4190687361419</v>
      </c>
      <c r="Q199" s="27" t="n">
        <f aca="false">+I199/I$202*100</f>
        <v>53.8550057537399</v>
      </c>
      <c r="R199" s="27" t="n">
        <f aca="false">+J199/J$202*100</f>
        <v>48.0984340044743</v>
      </c>
      <c r="S199" s="70" t="n">
        <f aca="false">+K199/K$202*100</f>
        <v>56.9093610698366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4</v>
      </c>
      <c r="E200" s="24" t="n">
        <v>9</v>
      </c>
      <c r="F200" s="24" t="n">
        <v>8</v>
      </c>
      <c r="G200" s="24" t="n">
        <v>32</v>
      </c>
      <c r="H200" s="24" t="n">
        <v>70</v>
      </c>
      <c r="I200" s="24" t="n">
        <v>183</v>
      </c>
      <c r="J200" s="24" t="n">
        <v>225</v>
      </c>
      <c r="K200" s="25" t="n">
        <v>531</v>
      </c>
      <c r="L200" s="26" t="n">
        <f aca="false">+D200/D$202*100</f>
        <v>4.81927710843374</v>
      </c>
      <c r="M200" s="27" t="n">
        <f aca="false">+E200/E$202*100</f>
        <v>11.1111111111111</v>
      </c>
      <c r="N200" s="27" t="n">
        <f aca="false">+F200/F$202*100</f>
        <v>6.06060606060606</v>
      </c>
      <c r="O200" s="27" t="n">
        <f aca="false">+G200/G$202*100</f>
        <v>17.5824175824176</v>
      </c>
      <c r="P200" s="27" t="n">
        <f aca="false">+H200/H$202*100</f>
        <v>15.5210643015521</v>
      </c>
      <c r="Q200" s="27" t="n">
        <f aca="false">+I200/I$202*100</f>
        <v>21.0586881472957</v>
      </c>
      <c r="R200" s="27" t="n">
        <f aca="false">+J200/J$202*100</f>
        <v>25.1677852348993</v>
      </c>
      <c r="S200" s="70" t="n">
        <f aca="false">+K200/K$202*100</f>
        <v>19.7251114413076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6</v>
      </c>
      <c r="E201" s="24" t="n">
        <v>10</v>
      </c>
      <c r="F201" s="24" t="n">
        <v>21</v>
      </c>
      <c r="G201" s="24" t="n">
        <v>31</v>
      </c>
      <c r="H201" s="24" t="n">
        <v>104</v>
      </c>
      <c r="I201" s="24" t="n">
        <v>218</v>
      </c>
      <c r="J201" s="24" t="n">
        <v>239</v>
      </c>
      <c r="K201" s="25" t="n">
        <v>629</v>
      </c>
      <c r="L201" s="26" t="n">
        <f aca="false">+D201/D$202*100</f>
        <v>7.2289156626506</v>
      </c>
      <c r="M201" s="27" t="n">
        <f aca="false">+E201/E$202*100</f>
        <v>12.3456790123457</v>
      </c>
      <c r="N201" s="27" t="n">
        <f aca="false">+F201/F$202*100</f>
        <v>15.9090909090909</v>
      </c>
      <c r="O201" s="27" t="n">
        <f aca="false">+G201/G$202*100</f>
        <v>17.032967032967</v>
      </c>
      <c r="P201" s="27" t="n">
        <f aca="false">+H201/H$202*100</f>
        <v>23.059866962306</v>
      </c>
      <c r="Q201" s="27" t="n">
        <f aca="false">+I201/I$202*100</f>
        <v>25.0863060989643</v>
      </c>
      <c r="R201" s="27" t="n">
        <f aca="false">+J201/J$202*100</f>
        <v>26.7337807606264</v>
      </c>
      <c r="S201" s="70" t="n">
        <f aca="false">+K201/K$202*100</f>
        <v>23.3655274888559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83</v>
      </c>
      <c r="E202" s="30" t="n">
        <v>81</v>
      </c>
      <c r="F202" s="30" t="n">
        <v>132</v>
      </c>
      <c r="G202" s="30" t="n">
        <v>182</v>
      </c>
      <c r="H202" s="30" t="n">
        <v>451</v>
      </c>
      <c r="I202" s="30" t="n">
        <v>869</v>
      </c>
      <c r="J202" s="30" t="n">
        <v>894</v>
      </c>
      <c r="K202" s="31" t="n">
        <v>2692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70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102</v>
      </c>
      <c r="E203" s="24" t="n">
        <v>87</v>
      </c>
      <c r="F203" s="24" t="n">
        <v>86</v>
      </c>
      <c r="G203" s="24" t="n">
        <v>129</v>
      </c>
      <c r="H203" s="24" t="n">
        <v>304</v>
      </c>
      <c r="I203" s="24" t="n">
        <v>500</v>
      </c>
      <c r="J203" s="24" t="n">
        <v>398</v>
      </c>
      <c r="K203" s="25" t="n">
        <v>1606</v>
      </c>
      <c r="L203" s="20" t="n">
        <f aca="false">+D203/D$206*100</f>
        <v>82.258064516129</v>
      </c>
      <c r="M203" s="21" t="n">
        <f aca="false">+E203/E$206*100</f>
        <v>74.3589743589744</v>
      </c>
      <c r="N203" s="21" t="n">
        <f aca="false">+F203/F$206*100</f>
        <v>69.9186991869919</v>
      </c>
      <c r="O203" s="21" t="n">
        <f aca="false">+G203/G$206*100</f>
        <v>60</v>
      </c>
      <c r="P203" s="21" t="n">
        <f aca="false">+H203/H$206*100</f>
        <v>51.3513513513514</v>
      </c>
      <c r="Q203" s="21" t="n">
        <f aca="false">+I203/I$206*100</f>
        <v>44.9640287769784</v>
      </c>
      <c r="R203" s="21" t="n">
        <f aca="false">+J203/J$206*100</f>
        <v>38.3429672447014</v>
      </c>
      <c r="S203" s="69" t="n">
        <f aca="false">+K203/K$206*100</f>
        <v>48.3589280337248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16</v>
      </c>
      <c r="E204" s="24" t="n">
        <v>13</v>
      </c>
      <c r="F204" s="24" t="n">
        <v>18</v>
      </c>
      <c r="G204" s="24" t="n">
        <v>45</v>
      </c>
      <c r="H204" s="24" t="n">
        <v>156</v>
      </c>
      <c r="I204" s="24" t="n">
        <v>300</v>
      </c>
      <c r="J204" s="24" t="n">
        <v>323</v>
      </c>
      <c r="K204" s="25" t="n">
        <v>871</v>
      </c>
      <c r="L204" s="26" t="n">
        <f aca="false">+D204/D$206*100</f>
        <v>12.9032258064516</v>
      </c>
      <c r="M204" s="27" t="n">
        <f aca="false">+E204/E$206*100</f>
        <v>11.1111111111111</v>
      </c>
      <c r="N204" s="27" t="n">
        <f aca="false">+F204/F$206*100</f>
        <v>14.6341463414634</v>
      </c>
      <c r="O204" s="27" t="n">
        <f aca="false">+G204/G$206*100</f>
        <v>20.9302325581395</v>
      </c>
      <c r="P204" s="27" t="n">
        <f aca="false">+H204/H$206*100</f>
        <v>26.3513513513513</v>
      </c>
      <c r="Q204" s="27" t="n">
        <f aca="false">+I204/I$206*100</f>
        <v>26.978417266187</v>
      </c>
      <c r="R204" s="27" t="n">
        <f aca="false">+J204/J$206*100</f>
        <v>31.1175337186898</v>
      </c>
      <c r="S204" s="70" t="n">
        <f aca="false">+K204/K$206*100</f>
        <v>26.2270400481783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6</v>
      </c>
      <c r="E205" s="24" t="n">
        <v>17</v>
      </c>
      <c r="F205" s="24" t="n">
        <v>19</v>
      </c>
      <c r="G205" s="24" t="n">
        <v>41</v>
      </c>
      <c r="H205" s="24" t="n">
        <v>132</v>
      </c>
      <c r="I205" s="24" t="n">
        <v>312</v>
      </c>
      <c r="J205" s="24" t="n">
        <v>317</v>
      </c>
      <c r="K205" s="25" t="n">
        <v>844</v>
      </c>
      <c r="L205" s="26" t="n">
        <f aca="false">+D205/D$206*100</f>
        <v>4.83870967741936</v>
      </c>
      <c r="M205" s="27" t="n">
        <f aca="false">+E205/E$206*100</f>
        <v>14.5299145299145</v>
      </c>
      <c r="N205" s="27" t="n">
        <f aca="false">+F205/F$206*100</f>
        <v>15.4471544715447</v>
      </c>
      <c r="O205" s="27" t="n">
        <f aca="false">+G205/G$206*100</f>
        <v>19.0697674418605</v>
      </c>
      <c r="P205" s="27" t="n">
        <f aca="false">+H205/H$206*100</f>
        <v>22.2972972972973</v>
      </c>
      <c r="Q205" s="27" t="n">
        <f aca="false">+I205/I$206*100</f>
        <v>28.0575539568345</v>
      </c>
      <c r="R205" s="27" t="n">
        <f aca="false">+J205/J$206*100</f>
        <v>30.5394990366089</v>
      </c>
      <c r="S205" s="70" t="n">
        <f aca="false">+K205/K$206*100</f>
        <v>25.414031918097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24</v>
      </c>
      <c r="E206" s="53" t="n">
        <v>117</v>
      </c>
      <c r="F206" s="53" t="n">
        <v>123</v>
      </c>
      <c r="G206" s="53" t="n">
        <v>215</v>
      </c>
      <c r="H206" s="53" t="n">
        <v>592</v>
      </c>
      <c r="I206" s="53" t="n">
        <v>1112</v>
      </c>
      <c r="J206" s="53" t="n">
        <v>1038</v>
      </c>
      <c r="K206" s="54" t="n">
        <v>3321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74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453</v>
      </c>
      <c r="E207" s="24" t="n">
        <v>439</v>
      </c>
      <c r="F207" s="24" t="n">
        <v>414</v>
      </c>
      <c r="G207" s="24" t="n">
        <v>625</v>
      </c>
      <c r="H207" s="24" t="n">
        <v>1747</v>
      </c>
      <c r="I207" s="24" t="n">
        <v>2971</v>
      </c>
      <c r="J207" s="24" t="n">
        <v>2694</v>
      </c>
      <c r="K207" s="25" t="n">
        <v>9343</v>
      </c>
      <c r="L207" s="26" t="n">
        <f aca="false">+D207/D$210*100</f>
        <v>90.2390438247012</v>
      </c>
      <c r="M207" s="27" t="n">
        <f aca="false">+E207/E$210*100</f>
        <v>81.9029850746269</v>
      </c>
      <c r="N207" s="27" t="n">
        <f aca="false">+F207/F$210*100</f>
        <v>72.5043782837128</v>
      </c>
      <c r="O207" s="27" t="n">
        <f aca="false">+G207/G$210*100</f>
        <v>68.7568756875688</v>
      </c>
      <c r="P207" s="27" t="n">
        <f aca="false">+H207/H$210*100</f>
        <v>60.1791250430589</v>
      </c>
      <c r="Q207" s="27" t="n">
        <f aca="false">+I207/I$210*100</f>
        <v>51.660580768562</v>
      </c>
      <c r="R207" s="27" t="n">
        <f aca="false">+J207/J$210*100</f>
        <v>45.8709347863102</v>
      </c>
      <c r="S207" s="70" t="n">
        <f aca="false">+K207/K$210*100</f>
        <v>54.8137283660898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31</v>
      </c>
      <c r="E208" s="24" t="n">
        <v>52</v>
      </c>
      <c r="F208" s="24" t="n">
        <v>87</v>
      </c>
      <c r="G208" s="24" t="n">
        <v>149</v>
      </c>
      <c r="H208" s="24" t="n">
        <v>633</v>
      </c>
      <c r="I208" s="24" t="n">
        <v>1400</v>
      </c>
      <c r="J208" s="24" t="n">
        <v>1613</v>
      </c>
      <c r="K208" s="25" t="n">
        <v>3965</v>
      </c>
      <c r="L208" s="26" t="n">
        <f aca="false">+D208/D$210*100</f>
        <v>6.17529880478088</v>
      </c>
      <c r="M208" s="27" t="n">
        <f aca="false">+E208/E$210*100</f>
        <v>9.70149253731343</v>
      </c>
      <c r="N208" s="27" t="n">
        <f aca="false">+F208/F$210*100</f>
        <v>15.2364273204904</v>
      </c>
      <c r="O208" s="27" t="n">
        <f aca="false">+G208/G$210*100</f>
        <v>16.3916391639164</v>
      </c>
      <c r="P208" s="27" t="n">
        <f aca="false">+H208/H$210*100</f>
        <v>21.8050292800551</v>
      </c>
      <c r="Q208" s="27" t="n">
        <f aca="false">+I208/I$210*100</f>
        <v>24.3435924187098</v>
      </c>
      <c r="R208" s="27" t="n">
        <f aca="false">+J208/J$210*100</f>
        <v>27.4646688234293</v>
      </c>
      <c r="S208" s="70" t="n">
        <f aca="false">+K208/K$210*100</f>
        <v>23.2619536520974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18</v>
      </c>
      <c r="E209" s="24" t="n">
        <v>45</v>
      </c>
      <c r="F209" s="24" t="n">
        <v>70</v>
      </c>
      <c r="G209" s="24" t="n">
        <v>135</v>
      </c>
      <c r="H209" s="24" t="n">
        <v>523</v>
      </c>
      <c r="I209" s="24" t="n">
        <v>1380</v>
      </c>
      <c r="J209" s="24" t="n">
        <v>1566</v>
      </c>
      <c r="K209" s="25" t="n">
        <v>3737</v>
      </c>
      <c r="L209" s="26" t="n">
        <f aca="false">+D209/D$210*100</f>
        <v>3.58565737051793</v>
      </c>
      <c r="M209" s="27" t="n">
        <f aca="false">+E209/E$210*100</f>
        <v>8.3955223880597</v>
      </c>
      <c r="N209" s="27" t="n">
        <f aca="false">+F209/F$210*100</f>
        <v>12.2591943957968</v>
      </c>
      <c r="O209" s="27" t="n">
        <f aca="false">+G209/G$210*100</f>
        <v>14.8514851485149</v>
      </c>
      <c r="P209" s="27" t="n">
        <f aca="false">+H209/H$210*100</f>
        <v>18.015845676886</v>
      </c>
      <c r="Q209" s="27" t="n">
        <f aca="false">+I209/I$210*100</f>
        <v>23.9958268127282</v>
      </c>
      <c r="R209" s="27" t="n">
        <f aca="false">+J209/J$210*100</f>
        <v>26.6643963902605</v>
      </c>
      <c r="S209" s="70" t="n">
        <f aca="false">+K209/K$210*100</f>
        <v>21.9243179818128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502</v>
      </c>
      <c r="E210" s="24" t="n">
        <v>536</v>
      </c>
      <c r="F210" s="24" t="n">
        <v>571</v>
      </c>
      <c r="G210" s="24" t="n">
        <v>909</v>
      </c>
      <c r="H210" s="24" t="n">
        <v>2903</v>
      </c>
      <c r="I210" s="24" t="n">
        <v>5751</v>
      </c>
      <c r="J210" s="24" t="n">
        <v>5873</v>
      </c>
      <c r="K210" s="25" t="n">
        <v>17045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70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42</v>
      </c>
      <c r="E211" s="47" t="n">
        <v>135</v>
      </c>
      <c r="F211" s="47" t="n">
        <v>125</v>
      </c>
      <c r="G211" s="47" t="n">
        <v>171</v>
      </c>
      <c r="H211" s="47" t="n">
        <v>492</v>
      </c>
      <c r="I211" s="47" t="n">
        <v>895</v>
      </c>
      <c r="J211" s="47" t="n">
        <v>974</v>
      </c>
      <c r="K211" s="48" t="n">
        <v>2934</v>
      </c>
      <c r="L211" s="49" t="n">
        <f aca="false">+D211/D$214*100</f>
        <v>87.6543209876543</v>
      </c>
      <c r="M211" s="50" t="n">
        <f aca="false">+E211/E$214*100</f>
        <v>85.9872611464968</v>
      </c>
      <c r="N211" s="50" t="n">
        <f aca="false">+F211/F$214*100</f>
        <v>71.4285714285714</v>
      </c>
      <c r="O211" s="50" t="n">
        <f aca="false">+G211/G$214*100</f>
        <v>62.8676470588235</v>
      </c>
      <c r="P211" s="50" t="n">
        <f aca="false">+H211/H$214*100</f>
        <v>61.9647355163728</v>
      </c>
      <c r="Q211" s="50" t="n">
        <f aca="false">+I211/I$214*100</f>
        <v>52.2170361726955</v>
      </c>
      <c r="R211" s="50" t="n">
        <f aca="false">+J211/J$214*100</f>
        <v>47.8624078624079</v>
      </c>
      <c r="S211" s="73" t="n">
        <f aca="false">+K211/K$214*100</f>
        <v>55.2646449425504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10</v>
      </c>
      <c r="E212" s="24" t="n">
        <v>12</v>
      </c>
      <c r="F212" s="24" t="n">
        <v>31</v>
      </c>
      <c r="G212" s="24" t="n">
        <v>53</v>
      </c>
      <c r="H212" s="24" t="n">
        <v>167</v>
      </c>
      <c r="I212" s="24" t="n">
        <v>421</v>
      </c>
      <c r="J212" s="24" t="n">
        <v>539</v>
      </c>
      <c r="K212" s="25" t="n">
        <v>1233</v>
      </c>
      <c r="L212" s="26" t="n">
        <f aca="false">+D212/D$214*100</f>
        <v>6.17283950617284</v>
      </c>
      <c r="M212" s="27" t="n">
        <f aca="false">+E212/E$214*100</f>
        <v>7.64331210191083</v>
      </c>
      <c r="N212" s="27" t="n">
        <f aca="false">+F212/F$214*100</f>
        <v>17.7142857142857</v>
      </c>
      <c r="O212" s="27" t="n">
        <f aca="false">+G212/G$214*100</f>
        <v>19.4852941176471</v>
      </c>
      <c r="P212" s="27" t="n">
        <f aca="false">+H212/H$214*100</f>
        <v>21.0327455919396</v>
      </c>
      <c r="Q212" s="27" t="n">
        <f aca="false">+I212/I$214*100</f>
        <v>24.5624270711785</v>
      </c>
      <c r="R212" s="27" t="n">
        <f aca="false">+J212/J$214*100</f>
        <v>26.4864864864865</v>
      </c>
      <c r="S212" s="70" t="n">
        <f aca="false">+K212/K$214*100</f>
        <v>23.2247127519307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10</v>
      </c>
      <c r="E213" s="24" t="n">
        <v>10</v>
      </c>
      <c r="F213" s="24" t="n">
        <v>19</v>
      </c>
      <c r="G213" s="24" t="n">
        <v>48</v>
      </c>
      <c r="H213" s="24" t="n">
        <v>135</v>
      </c>
      <c r="I213" s="24" t="n">
        <v>398</v>
      </c>
      <c r="J213" s="24" t="n">
        <v>522</v>
      </c>
      <c r="K213" s="25" t="n">
        <v>1142</v>
      </c>
      <c r="L213" s="26" t="n">
        <f aca="false">+D213/D$214*100</f>
        <v>6.17283950617284</v>
      </c>
      <c r="M213" s="27" t="n">
        <f aca="false">+E213/E$214*100</f>
        <v>6.36942675159236</v>
      </c>
      <c r="N213" s="27" t="n">
        <f aca="false">+F213/F$214*100</f>
        <v>10.8571428571429</v>
      </c>
      <c r="O213" s="27" t="n">
        <f aca="false">+G213/G$214*100</f>
        <v>17.6470588235294</v>
      </c>
      <c r="P213" s="27" t="n">
        <f aca="false">+H213/H$214*100</f>
        <v>17.0025188916877</v>
      </c>
      <c r="Q213" s="27" t="n">
        <f aca="false">+I213/I$214*100</f>
        <v>23.220536756126</v>
      </c>
      <c r="R213" s="27" t="n">
        <f aca="false">+J213/J$214*100</f>
        <v>25.6511056511057</v>
      </c>
      <c r="S213" s="70" t="n">
        <f aca="false">+K213/K$214*100</f>
        <v>21.5106423055189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62</v>
      </c>
      <c r="E214" s="24" t="n">
        <v>157</v>
      </c>
      <c r="F214" s="24" t="n">
        <v>175</v>
      </c>
      <c r="G214" s="24" t="n">
        <v>272</v>
      </c>
      <c r="H214" s="24" t="n">
        <v>794</v>
      </c>
      <c r="I214" s="24" t="n">
        <v>1714</v>
      </c>
      <c r="J214" s="24" t="n">
        <v>2035</v>
      </c>
      <c r="K214" s="25" t="n">
        <v>5309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71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40</v>
      </c>
      <c r="E215" s="18" t="n">
        <v>115</v>
      </c>
      <c r="F215" s="18" t="n">
        <v>111</v>
      </c>
      <c r="G215" s="18" t="n">
        <v>164</v>
      </c>
      <c r="H215" s="18" t="n">
        <v>443</v>
      </c>
      <c r="I215" s="18" t="n">
        <v>892</v>
      </c>
      <c r="J215" s="18" t="n">
        <v>1015</v>
      </c>
      <c r="K215" s="19" t="n">
        <v>2880</v>
      </c>
      <c r="L215" s="26" t="n">
        <f aca="false">+D215/D$218*100</f>
        <v>93.3333333333333</v>
      </c>
      <c r="M215" s="27" t="n">
        <f aca="false">+E215/E$218*100</f>
        <v>82.7338129496403</v>
      </c>
      <c r="N215" s="27" t="n">
        <f aca="false">+F215/F$218*100</f>
        <v>74.496644295302</v>
      </c>
      <c r="O215" s="27" t="n">
        <f aca="false">+G215/G$218*100</f>
        <v>71.304347826087</v>
      </c>
      <c r="P215" s="27" t="n">
        <f aca="false">+H215/H$218*100</f>
        <v>59.3833780160858</v>
      </c>
      <c r="Q215" s="27" t="n">
        <f aca="false">+I215/I$218*100</f>
        <v>51.0297482837529</v>
      </c>
      <c r="R215" s="27" t="n">
        <f aca="false">+J215/J$218*100</f>
        <v>46.7741935483871</v>
      </c>
      <c r="S215" s="70" t="n">
        <f aca="false">+K215/K$218*100</f>
        <v>54.013503375844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6</v>
      </c>
      <c r="E216" s="24" t="n">
        <v>12</v>
      </c>
      <c r="F216" s="24" t="n">
        <v>18</v>
      </c>
      <c r="G216" s="24" t="n">
        <v>38</v>
      </c>
      <c r="H216" s="24" t="n">
        <v>148</v>
      </c>
      <c r="I216" s="24" t="n">
        <v>457</v>
      </c>
      <c r="J216" s="24" t="n">
        <v>605</v>
      </c>
      <c r="K216" s="25" t="n">
        <v>1284</v>
      </c>
      <c r="L216" s="26" t="n">
        <f aca="false">+D216/D$218*100</f>
        <v>4</v>
      </c>
      <c r="M216" s="27" t="n">
        <f aca="false">+E216/E$218*100</f>
        <v>8.63309352517986</v>
      </c>
      <c r="N216" s="27" t="n">
        <f aca="false">+F216/F$218*100</f>
        <v>12.0805369127517</v>
      </c>
      <c r="O216" s="27" t="n">
        <f aca="false">+G216/G$218*100</f>
        <v>16.5217391304348</v>
      </c>
      <c r="P216" s="27" t="n">
        <f aca="false">+H216/H$218*100</f>
        <v>19.8391420911528</v>
      </c>
      <c r="Q216" s="27" t="n">
        <f aca="false">+I216/I$218*100</f>
        <v>26.1441647597254</v>
      </c>
      <c r="R216" s="27" t="n">
        <f aca="false">+J216/J$218*100</f>
        <v>27.8801843317972</v>
      </c>
      <c r="S216" s="70" t="n">
        <f aca="false">+K216/K$218*100</f>
        <v>24.0810202550638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4</v>
      </c>
      <c r="E217" s="24" t="n">
        <v>12</v>
      </c>
      <c r="F217" s="24" t="n">
        <v>20</v>
      </c>
      <c r="G217" s="24" t="n">
        <v>28</v>
      </c>
      <c r="H217" s="24" t="n">
        <v>155</v>
      </c>
      <c r="I217" s="24" t="n">
        <v>399</v>
      </c>
      <c r="J217" s="24" t="n">
        <v>550</v>
      </c>
      <c r="K217" s="25" t="n">
        <v>1168</v>
      </c>
      <c r="L217" s="26" t="n">
        <f aca="false">+D217/D$218*100</f>
        <v>2.66666666666667</v>
      </c>
      <c r="M217" s="27" t="n">
        <f aca="false">+E217/E$218*100</f>
        <v>8.63309352517986</v>
      </c>
      <c r="N217" s="27" t="n">
        <f aca="false">+F217/F$218*100</f>
        <v>13.4228187919463</v>
      </c>
      <c r="O217" s="27" t="n">
        <f aca="false">+G217/G$218*100</f>
        <v>12.1739130434783</v>
      </c>
      <c r="P217" s="27" t="n">
        <f aca="false">+H217/H$218*100</f>
        <v>20.7774798927614</v>
      </c>
      <c r="Q217" s="27" t="n">
        <f aca="false">+I217/I$218*100</f>
        <v>22.8260869565217</v>
      </c>
      <c r="R217" s="27" t="n">
        <f aca="false">+J217/J$218*100</f>
        <v>25.3456221198157</v>
      </c>
      <c r="S217" s="70" t="n">
        <f aca="false">+K217/K$218*100</f>
        <v>21.9054763690923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50</v>
      </c>
      <c r="E218" s="30" t="n">
        <v>139</v>
      </c>
      <c r="F218" s="30" t="n">
        <v>149</v>
      </c>
      <c r="G218" s="30" t="n">
        <v>230</v>
      </c>
      <c r="H218" s="30" t="n">
        <v>746</v>
      </c>
      <c r="I218" s="30" t="n">
        <v>1748</v>
      </c>
      <c r="J218" s="30" t="n">
        <v>2170</v>
      </c>
      <c r="K218" s="31" t="n">
        <v>5332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70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26</v>
      </c>
      <c r="E219" s="24" t="n">
        <v>100</v>
      </c>
      <c r="F219" s="24" t="n">
        <v>101</v>
      </c>
      <c r="G219" s="24" t="n">
        <v>156</v>
      </c>
      <c r="H219" s="24" t="n">
        <v>364</v>
      </c>
      <c r="I219" s="24" t="n">
        <v>727</v>
      </c>
      <c r="J219" s="24" t="n">
        <v>715</v>
      </c>
      <c r="K219" s="25" t="n">
        <v>2289</v>
      </c>
      <c r="L219" s="20" t="n">
        <f aca="false">+D219/D$222*100</f>
        <v>83.4437086092715</v>
      </c>
      <c r="M219" s="21" t="n">
        <f aca="false">+E219/E$222*100</f>
        <v>84.0336134453782</v>
      </c>
      <c r="N219" s="21" t="n">
        <f aca="false">+F219/F$222*100</f>
        <v>72.1428571428571</v>
      </c>
      <c r="O219" s="21" t="n">
        <f aca="false">+G219/G$222*100</f>
        <v>66.9527896995708</v>
      </c>
      <c r="P219" s="21" t="n">
        <f aca="false">+H219/H$222*100</f>
        <v>56.875</v>
      </c>
      <c r="Q219" s="21" t="n">
        <f aca="false">+I219/I$222*100</f>
        <v>51.5237420269313</v>
      </c>
      <c r="R219" s="21" t="n">
        <f aca="false">+J219/J$222*100</f>
        <v>45.6285896617741</v>
      </c>
      <c r="S219" s="69" t="n">
        <f aca="false">+K219/K$222*100</f>
        <v>53.7197840882422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13</v>
      </c>
      <c r="E220" s="24" t="n">
        <v>12</v>
      </c>
      <c r="F220" s="24" t="n">
        <v>17</v>
      </c>
      <c r="G220" s="24" t="n">
        <v>44</v>
      </c>
      <c r="H220" s="24" t="n">
        <v>137</v>
      </c>
      <c r="I220" s="24" t="n">
        <v>336</v>
      </c>
      <c r="J220" s="24" t="n">
        <v>419</v>
      </c>
      <c r="K220" s="25" t="n">
        <v>978</v>
      </c>
      <c r="L220" s="26" t="n">
        <f aca="false">+D220/D$222*100</f>
        <v>8.60927152317881</v>
      </c>
      <c r="M220" s="27" t="n">
        <f aca="false">+E220/E$222*100</f>
        <v>10.0840336134454</v>
      </c>
      <c r="N220" s="27" t="n">
        <f aca="false">+F220/F$222*100</f>
        <v>12.1428571428571</v>
      </c>
      <c r="O220" s="27" t="n">
        <f aca="false">+G220/G$222*100</f>
        <v>18.8841201716738</v>
      </c>
      <c r="P220" s="27" t="n">
        <f aca="false">+H220/H$222*100</f>
        <v>21.40625</v>
      </c>
      <c r="Q220" s="27" t="n">
        <f aca="false">+I220/I$222*100</f>
        <v>23.8128986534373</v>
      </c>
      <c r="R220" s="27" t="n">
        <f aca="false">+J220/J$222*100</f>
        <v>26.7389917038928</v>
      </c>
      <c r="S220" s="70" t="n">
        <f aca="false">+K220/K$222*100</f>
        <v>22.9523586012673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12</v>
      </c>
      <c r="E221" s="24" t="n">
        <v>7</v>
      </c>
      <c r="F221" s="24" t="n">
        <v>22</v>
      </c>
      <c r="G221" s="24" t="n">
        <v>33</v>
      </c>
      <c r="H221" s="24" t="n">
        <v>139</v>
      </c>
      <c r="I221" s="24" t="n">
        <v>348</v>
      </c>
      <c r="J221" s="24" t="n">
        <v>433</v>
      </c>
      <c r="K221" s="25" t="n">
        <v>994</v>
      </c>
      <c r="L221" s="26" t="n">
        <f aca="false">+D221/D$222*100</f>
        <v>7.94701986754967</v>
      </c>
      <c r="M221" s="27" t="n">
        <f aca="false">+E221/E$222*100</f>
        <v>5.88235294117647</v>
      </c>
      <c r="N221" s="27" t="n">
        <f aca="false">+F221/F$222*100</f>
        <v>15.7142857142857</v>
      </c>
      <c r="O221" s="27" t="n">
        <f aca="false">+G221/G$222*100</f>
        <v>14.1630901287554</v>
      </c>
      <c r="P221" s="27" t="n">
        <f aca="false">+H221/H$222*100</f>
        <v>21.71875</v>
      </c>
      <c r="Q221" s="27" t="n">
        <f aca="false">+I221/I$222*100</f>
        <v>24.6633593196315</v>
      </c>
      <c r="R221" s="27" t="n">
        <f aca="false">+J221/J$222*100</f>
        <v>27.6324186343331</v>
      </c>
      <c r="S221" s="70" t="n">
        <f aca="false">+K221/K$222*100</f>
        <v>23.3278573104905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51</v>
      </c>
      <c r="E222" s="53" t="n">
        <v>119</v>
      </c>
      <c r="F222" s="53" t="n">
        <v>140</v>
      </c>
      <c r="G222" s="53" t="n">
        <v>233</v>
      </c>
      <c r="H222" s="53" t="n">
        <v>640</v>
      </c>
      <c r="I222" s="53" t="n">
        <v>1411</v>
      </c>
      <c r="J222" s="53" t="n">
        <v>1567</v>
      </c>
      <c r="K222" s="54" t="n">
        <v>4261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74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67</v>
      </c>
      <c r="E223" s="24" t="n">
        <v>116</v>
      </c>
      <c r="F223" s="24" t="n">
        <v>168</v>
      </c>
      <c r="G223" s="24" t="n">
        <v>216</v>
      </c>
      <c r="H223" s="24" t="n">
        <v>523</v>
      </c>
      <c r="I223" s="24" t="n">
        <v>650</v>
      </c>
      <c r="J223" s="24" t="n">
        <v>498</v>
      </c>
      <c r="K223" s="25" t="n">
        <v>2338</v>
      </c>
      <c r="L223" s="26" t="n">
        <f aca="false">+D223/D$226*100</f>
        <v>85.2040816326531</v>
      </c>
      <c r="M223" s="27" t="n">
        <f aca="false">+E223/E$226*100</f>
        <v>75.3246753246753</v>
      </c>
      <c r="N223" s="27" t="n">
        <f aca="false">+F223/F$226*100</f>
        <v>68.5714285714286</v>
      </c>
      <c r="O223" s="27" t="n">
        <f aca="false">+G223/G$226*100</f>
        <v>55.9585492227979</v>
      </c>
      <c r="P223" s="27" t="n">
        <f aca="false">+H223/H$226*100</f>
        <v>52.5628140703518</v>
      </c>
      <c r="Q223" s="27" t="n">
        <f aca="false">+I223/I$226*100</f>
        <v>44.7350309704061</v>
      </c>
      <c r="R223" s="27" t="n">
        <f aca="false">+J223/J$226*100</f>
        <v>39.776357827476</v>
      </c>
      <c r="S223" s="70" t="n">
        <f aca="false">+K223/K$226*100</f>
        <v>49.946592608417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18</v>
      </c>
      <c r="E224" s="24" t="n">
        <v>17</v>
      </c>
      <c r="F224" s="24" t="n">
        <v>36</v>
      </c>
      <c r="G224" s="24" t="n">
        <v>74</v>
      </c>
      <c r="H224" s="24" t="n">
        <v>204</v>
      </c>
      <c r="I224" s="24" t="n">
        <v>344</v>
      </c>
      <c r="J224" s="24" t="n">
        <v>285</v>
      </c>
      <c r="K224" s="25" t="n">
        <v>978</v>
      </c>
      <c r="L224" s="26" t="n">
        <f aca="false">+D224/D$226*100</f>
        <v>9.18367346938776</v>
      </c>
      <c r="M224" s="27" t="n">
        <f aca="false">+E224/E$226*100</f>
        <v>11.038961038961</v>
      </c>
      <c r="N224" s="27" t="n">
        <f aca="false">+F224/F$226*100</f>
        <v>14.6938775510204</v>
      </c>
      <c r="O224" s="27" t="n">
        <f aca="false">+G224/G$226*100</f>
        <v>19.1709844559585</v>
      </c>
      <c r="P224" s="27" t="n">
        <f aca="false">+H224/H$226*100</f>
        <v>20.5025125628141</v>
      </c>
      <c r="Q224" s="27" t="n">
        <f aca="false">+I224/I$226*100</f>
        <v>23.6751548520303</v>
      </c>
      <c r="R224" s="27" t="n">
        <f aca="false">+J224/J$226*100</f>
        <v>22.7635782747604</v>
      </c>
      <c r="S224" s="70" t="n">
        <f aca="false">+K224/K$226*100</f>
        <v>20.8929715872677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11</v>
      </c>
      <c r="E225" s="24" t="n">
        <v>21</v>
      </c>
      <c r="F225" s="24" t="n">
        <v>41</v>
      </c>
      <c r="G225" s="24" t="n">
        <v>96</v>
      </c>
      <c r="H225" s="24" t="n">
        <v>268</v>
      </c>
      <c r="I225" s="24" t="n">
        <v>459</v>
      </c>
      <c r="J225" s="24" t="n">
        <v>469</v>
      </c>
      <c r="K225" s="25" t="n">
        <v>1365</v>
      </c>
      <c r="L225" s="26" t="n">
        <f aca="false">+D225/D$226*100</f>
        <v>5.61224489795918</v>
      </c>
      <c r="M225" s="27" t="n">
        <f aca="false">+E225/E$226*100</f>
        <v>13.6363636363636</v>
      </c>
      <c r="N225" s="27" t="n">
        <f aca="false">+F225/F$226*100</f>
        <v>16.734693877551</v>
      </c>
      <c r="O225" s="27" t="n">
        <f aca="false">+G225/G$226*100</f>
        <v>24.8704663212435</v>
      </c>
      <c r="P225" s="27" t="n">
        <f aca="false">+H225/H$226*100</f>
        <v>26.9346733668342</v>
      </c>
      <c r="Q225" s="27" t="n">
        <f aca="false">+I225/I$226*100</f>
        <v>31.5898141775637</v>
      </c>
      <c r="R225" s="27" t="n">
        <f aca="false">+J225/J$226*100</f>
        <v>37.4600638977636</v>
      </c>
      <c r="S225" s="70" t="n">
        <f aca="false">+K225/K$226*100</f>
        <v>29.1604358043153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96</v>
      </c>
      <c r="E226" s="30" t="n">
        <v>154</v>
      </c>
      <c r="F226" s="30" t="n">
        <v>245</v>
      </c>
      <c r="G226" s="30" t="n">
        <v>386</v>
      </c>
      <c r="H226" s="30" t="n">
        <v>995</v>
      </c>
      <c r="I226" s="30" t="n">
        <v>1453</v>
      </c>
      <c r="J226" s="30" t="n">
        <v>1252</v>
      </c>
      <c r="K226" s="31" t="n">
        <v>4681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70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5</v>
      </c>
      <c r="E227" s="24" t="n">
        <v>11</v>
      </c>
      <c r="F227" s="24" t="n">
        <v>12</v>
      </c>
      <c r="G227" s="24" t="n">
        <v>19</v>
      </c>
      <c r="H227" s="24" t="n">
        <v>24</v>
      </c>
      <c r="I227" s="24" t="n">
        <v>48</v>
      </c>
      <c r="J227" s="24" t="n">
        <v>41</v>
      </c>
      <c r="K227" s="25" t="n">
        <v>160</v>
      </c>
      <c r="L227" s="20" t="n">
        <f aca="false">+D227/D$230*100</f>
        <v>83.3333333333333</v>
      </c>
      <c r="M227" s="21" t="n">
        <f aca="false">+E227/E$230*100</f>
        <v>84.6153846153846</v>
      </c>
      <c r="N227" s="21" t="n">
        <f aca="false">+F227/F$230*100</f>
        <v>80</v>
      </c>
      <c r="O227" s="21" t="n">
        <f aca="false">+G227/G$230*100</f>
        <v>76</v>
      </c>
      <c r="P227" s="21" t="n">
        <f aca="false">+H227/H$230*100</f>
        <v>54.5454545454545</v>
      </c>
      <c r="Q227" s="21" t="n">
        <f aca="false">+I227/I$230*100</f>
        <v>53.9325842696629</v>
      </c>
      <c r="R227" s="21" t="n">
        <f aca="false">+J227/J$230*100</f>
        <v>47.6744186046512</v>
      </c>
      <c r="S227" s="69" t="n">
        <f aca="false">+K227/K$230*100</f>
        <v>57.5539568345324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1</v>
      </c>
      <c r="E228" s="24" t="n">
        <v>2</v>
      </c>
      <c r="F228" s="24" t="n">
        <v>2</v>
      </c>
      <c r="G228" s="24" t="n">
        <v>3</v>
      </c>
      <c r="H228" s="24" t="n">
        <v>5</v>
      </c>
      <c r="I228" s="24" t="n">
        <v>12</v>
      </c>
      <c r="J228" s="24" t="n">
        <v>17</v>
      </c>
      <c r="K228" s="25" t="n">
        <v>42</v>
      </c>
      <c r="L228" s="26" t="n">
        <f aca="false">+D228/D$230*100</f>
        <v>16.6666666666667</v>
      </c>
      <c r="M228" s="27" t="n">
        <f aca="false">+E228/E$230*100</f>
        <v>15.3846153846154</v>
      </c>
      <c r="N228" s="27" t="n">
        <f aca="false">+F228/F$230*100</f>
        <v>13.3333333333333</v>
      </c>
      <c r="O228" s="27" t="n">
        <f aca="false">+G228/G$230*100</f>
        <v>12</v>
      </c>
      <c r="P228" s="27" t="n">
        <f aca="false">+H228/H$230*100</f>
        <v>11.3636363636364</v>
      </c>
      <c r="Q228" s="27" t="n">
        <f aca="false">+I228/I$230*100</f>
        <v>13.4831460674157</v>
      </c>
      <c r="R228" s="27" t="n">
        <f aca="false">+J228/J$230*100</f>
        <v>19.7674418604651</v>
      </c>
      <c r="S228" s="70" t="n">
        <f aca="false">+K228/K$230*100</f>
        <v>15.1079136690647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0</v>
      </c>
      <c r="E229" s="24" t="n">
        <v>0</v>
      </c>
      <c r="F229" s="24" t="n">
        <v>1</v>
      </c>
      <c r="G229" s="24" t="n">
        <v>3</v>
      </c>
      <c r="H229" s="24" t="n">
        <v>15</v>
      </c>
      <c r="I229" s="24" t="n">
        <v>29</v>
      </c>
      <c r="J229" s="24" t="n">
        <v>28</v>
      </c>
      <c r="K229" s="25" t="n">
        <v>76</v>
      </c>
      <c r="L229" s="26" t="n">
        <f aca="false">+D229/D$230*100</f>
        <v>0</v>
      </c>
      <c r="M229" s="27" t="n">
        <f aca="false">+E229/E$230*100</f>
        <v>0</v>
      </c>
      <c r="N229" s="27" t="n">
        <f aca="false">+F229/F$230*100</f>
        <v>6.66666666666667</v>
      </c>
      <c r="O229" s="27" t="n">
        <f aca="false">+G229/G$230*100</f>
        <v>12</v>
      </c>
      <c r="P229" s="27" t="n">
        <f aca="false">+H229/H$230*100</f>
        <v>34.0909090909091</v>
      </c>
      <c r="Q229" s="27" t="n">
        <f aca="false">+I229/I$230*100</f>
        <v>32.5842696629214</v>
      </c>
      <c r="R229" s="27" t="n">
        <f aca="false">+J229/J$230*100</f>
        <v>32.5581395348837</v>
      </c>
      <c r="S229" s="70" t="n">
        <f aca="false">+K229/K$230*100</f>
        <v>27.3381294964029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6</v>
      </c>
      <c r="E230" s="24" t="n">
        <v>13</v>
      </c>
      <c r="F230" s="24" t="n">
        <v>15</v>
      </c>
      <c r="G230" s="24" t="n">
        <v>25</v>
      </c>
      <c r="H230" s="24" t="n">
        <v>44</v>
      </c>
      <c r="I230" s="24" t="n">
        <v>89</v>
      </c>
      <c r="J230" s="24" t="n">
        <v>86</v>
      </c>
      <c r="K230" s="25" t="n">
        <v>278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71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26</v>
      </c>
      <c r="E231" s="18" t="n">
        <v>40</v>
      </c>
      <c r="F231" s="18" t="n">
        <v>32</v>
      </c>
      <c r="G231" s="18" t="n">
        <v>49</v>
      </c>
      <c r="H231" s="18" t="n">
        <v>87</v>
      </c>
      <c r="I231" s="18" t="n">
        <v>101</v>
      </c>
      <c r="J231" s="18" t="n">
        <v>86</v>
      </c>
      <c r="K231" s="19" t="n">
        <v>421</v>
      </c>
      <c r="L231" s="26" t="n">
        <f aca="false">+D231/D$234*100</f>
        <v>78.7878787878788</v>
      </c>
      <c r="M231" s="27" t="n">
        <f aca="false">+E231/E$234*100</f>
        <v>81.6326530612245</v>
      </c>
      <c r="N231" s="27" t="n">
        <f aca="false">+F231/F$234*100</f>
        <v>65.3061224489796</v>
      </c>
      <c r="O231" s="27" t="n">
        <f aca="false">+G231/G$234*100</f>
        <v>56.9767441860465</v>
      </c>
      <c r="P231" s="27" t="n">
        <f aca="false">+H231/H$234*100</f>
        <v>41.6267942583732</v>
      </c>
      <c r="Q231" s="27" t="n">
        <f aca="false">+I231/I$234*100</f>
        <v>34.3537414965986</v>
      </c>
      <c r="R231" s="27" t="n">
        <f aca="false">+J231/J$234*100</f>
        <v>28.1045751633987</v>
      </c>
      <c r="S231" s="70" t="n">
        <f aca="false">+K231/K$234*100</f>
        <v>41.0331384015595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3</v>
      </c>
      <c r="E232" s="24" t="n">
        <v>4</v>
      </c>
      <c r="F232" s="24" t="n">
        <v>9</v>
      </c>
      <c r="G232" s="24" t="n">
        <v>19</v>
      </c>
      <c r="H232" s="24" t="n">
        <v>68</v>
      </c>
      <c r="I232" s="24" t="n">
        <v>90</v>
      </c>
      <c r="J232" s="24" t="n">
        <v>103</v>
      </c>
      <c r="K232" s="25" t="n">
        <v>296</v>
      </c>
      <c r="L232" s="26" t="n">
        <f aca="false">+D232/D$234*100</f>
        <v>9.09090909090909</v>
      </c>
      <c r="M232" s="27" t="n">
        <f aca="false">+E232/E$234*100</f>
        <v>8.16326530612245</v>
      </c>
      <c r="N232" s="27" t="n">
        <f aca="false">+F232/F$234*100</f>
        <v>18.3673469387755</v>
      </c>
      <c r="O232" s="27" t="n">
        <f aca="false">+G232/G$234*100</f>
        <v>22.093023255814</v>
      </c>
      <c r="P232" s="27" t="n">
        <f aca="false">+H232/H$234*100</f>
        <v>32.5358851674641</v>
      </c>
      <c r="Q232" s="27" t="n">
        <f aca="false">+I232/I$234*100</f>
        <v>30.6122448979592</v>
      </c>
      <c r="R232" s="27" t="n">
        <f aca="false">+J232/J$234*100</f>
        <v>33.6601307189543</v>
      </c>
      <c r="S232" s="70" t="n">
        <f aca="false">+K232/K$234*100</f>
        <v>28.8499025341131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4</v>
      </c>
      <c r="E233" s="24" t="n">
        <v>5</v>
      </c>
      <c r="F233" s="24" t="n">
        <v>8</v>
      </c>
      <c r="G233" s="24" t="n">
        <v>18</v>
      </c>
      <c r="H233" s="24" t="n">
        <v>54</v>
      </c>
      <c r="I233" s="24" t="n">
        <v>103</v>
      </c>
      <c r="J233" s="24" t="n">
        <v>117</v>
      </c>
      <c r="K233" s="25" t="n">
        <v>309</v>
      </c>
      <c r="L233" s="26" t="n">
        <f aca="false">+D233/D$234*100</f>
        <v>12.1212121212121</v>
      </c>
      <c r="M233" s="27" t="n">
        <f aca="false">+E233/E$234*100</f>
        <v>10.2040816326531</v>
      </c>
      <c r="N233" s="27" t="n">
        <f aca="false">+F233/F$234*100</f>
        <v>16.3265306122449</v>
      </c>
      <c r="O233" s="27" t="n">
        <f aca="false">+G233/G$234*100</f>
        <v>20.9302325581395</v>
      </c>
      <c r="P233" s="27" t="n">
        <f aca="false">+H233/H$234*100</f>
        <v>25.8373205741627</v>
      </c>
      <c r="Q233" s="27" t="n">
        <f aca="false">+I233/I$234*100</f>
        <v>35.0340136054422</v>
      </c>
      <c r="R233" s="27" t="n">
        <f aca="false">+J233/J$234*100</f>
        <v>38.2352941176471</v>
      </c>
      <c r="S233" s="70" t="n">
        <f aca="false">+K233/K$234*100</f>
        <v>30.1169590643275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33</v>
      </c>
      <c r="E234" s="30" t="n">
        <v>49</v>
      </c>
      <c r="F234" s="30" t="n">
        <v>49</v>
      </c>
      <c r="G234" s="30" t="n">
        <v>86</v>
      </c>
      <c r="H234" s="30" t="n">
        <v>209</v>
      </c>
      <c r="I234" s="30" t="n">
        <v>294</v>
      </c>
      <c r="J234" s="30" t="n">
        <v>306</v>
      </c>
      <c r="K234" s="31" t="n">
        <v>1026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70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41</v>
      </c>
      <c r="E235" s="24" t="n">
        <v>39</v>
      </c>
      <c r="F235" s="24" t="n">
        <v>31</v>
      </c>
      <c r="G235" s="24" t="n">
        <v>73</v>
      </c>
      <c r="H235" s="24" t="n">
        <v>141</v>
      </c>
      <c r="I235" s="24" t="n">
        <v>166</v>
      </c>
      <c r="J235" s="24" t="n">
        <v>118</v>
      </c>
      <c r="K235" s="25" t="n">
        <v>609</v>
      </c>
      <c r="L235" s="20" t="n">
        <f aca="false">+D235/D$238*100</f>
        <v>85.4166666666667</v>
      </c>
      <c r="M235" s="21" t="n">
        <f aca="false">+E235/E$238*100</f>
        <v>90.6976744186047</v>
      </c>
      <c r="N235" s="21" t="n">
        <f aca="false">+F235/F$238*100</f>
        <v>60.7843137254902</v>
      </c>
      <c r="O235" s="21" t="n">
        <f aca="false">+G235/G$238*100</f>
        <v>66.3636363636364</v>
      </c>
      <c r="P235" s="21" t="n">
        <f aca="false">+H235/H$238*100</f>
        <v>60</v>
      </c>
      <c r="Q235" s="21" t="n">
        <f aca="false">+I235/I$238*100</f>
        <v>50.920245398773</v>
      </c>
      <c r="R235" s="21" t="n">
        <f aca="false">+J235/J$238*100</f>
        <v>46.09375</v>
      </c>
      <c r="S235" s="69" t="n">
        <f aca="false">+K235/K$238*100</f>
        <v>56.9691300280636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2</v>
      </c>
      <c r="E236" s="24" t="n">
        <v>1</v>
      </c>
      <c r="F236" s="24" t="n">
        <v>6</v>
      </c>
      <c r="G236" s="24" t="n">
        <v>15</v>
      </c>
      <c r="H236" s="24" t="n">
        <v>30</v>
      </c>
      <c r="I236" s="24" t="n">
        <v>48</v>
      </c>
      <c r="J236" s="24" t="n">
        <v>51</v>
      </c>
      <c r="K236" s="25" t="n">
        <v>153</v>
      </c>
      <c r="L236" s="26" t="n">
        <f aca="false">+D236/D$238*100</f>
        <v>4.16666666666667</v>
      </c>
      <c r="M236" s="27" t="n">
        <f aca="false">+E236/E$238*100</f>
        <v>2.32558139534884</v>
      </c>
      <c r="N236" s="27" t="n">
        <f aca="false">+F236/F$238*100</f>
        <v>11.7647058823529</v>
      </c>
      <c r="O236" s="27" t="n">
        <f aca="false">+G236/G$238*100</f>
        <v>13.6363636363636</v>
      </c>
      <c r="P236" s="27" t="n">
        <f aca="false">+H236/H$238*100</f>
        <v>12.7659574468085</v>
      </c>
      <c r="Q236" s="27" t="n">
        <f aca="false">+I236/I$238*100</f>
        <v>14.7239263803681</v>
      </c>
      <c r="R236" s="27" t="n">
        <f aca="false">+J236/J$238*100</f>
        <v>19.921875</v>
      </c>
      <c r="S236" s="70" t="n">
        <f aca="false">+K236/K$238*100</f>
        <v>14.3124415341441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5</v>
      </c>
      <c r="E237" s="24" t="n">
        <v>3</v>
      </c>
      <c r="F237" s="24" t="n">
        <v>14</v>
      </c>
      <c r="G237" s="24" t="n">
        <v>22</v>
      </c>
      <c r="H237" s="24" t="n">
        <v>64</v>
      </c>
      <c r="I237" s="24" t="n">
        <v>112</v>
      </c>
      <c r="J237" s="24" t="n">
        <v>87</v>
      </c>
      <c r="K237" s="25" t="n">
        <v>307</v>
      </c>
      <c r="L237" s="26" t="n">
        <f aca="false">+D237/D$238*100</f>
        <v>10.4166666666667</v>
      </c>
      <c r="M237" s="27" t="n">
        <f aca="false">+E237/E$238*100</f>
        <v>6.97674418604651</v>
      </c>
      <c r="N237" s="27" t="n">
        <f aca="false">+F237/F$238*100</f>
        <v>27.4509803921569</v>
      </c>
      <c r="O237" s="27" t="n">
        <f aca="false">+G237/G$238*100</f>
        <v>20</v>
      </c>
      <c r="P237" s="27" t="n">
        <f aca="false">+H237/H$238*100</f>
        <v>27.2340425531915</v>
      </c>
      <c r="Q237" s="27" t="n">
        <f aca="false">+I237/I$238*100</f>
        <v>34.3558282208589</v>
      </c>
      <c r="R237" s="27" t="n">
        <f aca="false">+J237/J$238*100</f>
        <v>33.984375</v>
      </c>
      <c r="S237" s="70" t="n">
        <f aca="false">+K237/K$238*100</f>
        <v>28.7184284377923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48</v>
      </c>
      <c r="E238" s="24" t="n">
        <v>43</v>
      </c>
      <c r="F238" s="24" t="n">
        <v>51</v>
      </c>
      <c r="G238" s="24" t="n">
        <v>110</v>
      </c>
      <c r="H238" s="24" t="n">
        <v>235</v>
      </c>
      <c r="I238" s="24" t="n">
        <v>326</v>
      </c>
      <c r="J238" s="24" t="n">
        <v>256</v>
      </c>
      <c r="K238" s="25" t="n">
        <v>1069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70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13</v>
      </c>
      <c r="E239" s="47" t="n">
        <v>121</v>
      </c>
      <c r="F239" s="47" t="n">
        <v>149</v>
      </c>
      <c r="G239" s="47" t="n">
        <v>213</v>
      </c>
      <c r="H239" s="47" t="n">
        <v>339</v>
      </c>
      <c r="I239" s="47" t="n">
        <v>411</v>
      </c>
      <c r="J239" s="47" t="n">
        <v>340</v>
      </c>
      <c r="K239" s="48" t="n">
        <v>1686</v>
      </c>
      <c r="L239" s="49" t="n">
        <f aca="false">+D239/D$242*100</f>
        <v>87.5968992248062</v>
      </c>
      <c r="M239" s="50" t="n">
        <f aca="false">+E239/E$242*100</f>
        <v>84.6153846153846</v>
      </c>
      <c r="N239" s="50" t="n">
        <f aca="false">+F239/F$242*100</f>
        <v>67.1171171171171</v>
      </c>
      <c r="O239" s="50" t="n">
        <f aca="false">+G239/G$242*100</f>
        <v>66.1490683229814</v>
      </c>
      <c r="P239" s="50" t="n">
        <f aca="false">+H239/H$242*100</f>
        <v>54.4141252006421</v>
      </c>
      <c r="Q239" s="50" t="n">
        <f aca="false">+I239/I$242*100</f>
        <v>46.5458663646659</v>
      </c>
      <c r="R239" s="50" t="n">
        <f aca="false">+J239/J$242*100</f>
        <v>38.9461626575029</v>
      </c>
      <c r="S239" s="73" t="n">
        <f aca="false">+K239/K$242*100</f>
        <v>52.7699530516432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9</v>
      </c>
      <c r="E240" s="24" t="n">
        <v>14</v>
      </c>
      <c r="F240" s="24" t="n">
        <v>35</v>
      </c>
      <c r="G240" s="24" t="n">
        <v>51</v>
      </c>
      <c r="H240" s="24" t="n">
        <v>136</v>
      </c>
      <c r="I240" s="24" t="n">
        <v>239</v>
      </c>
      <c r="J240" s="24" t="n">
        <v>253</v>
      </c>
      <c r="K240" s="25" t="n">
        <v>737</v>
      </c>
      <c r="L240" s="26" t="n">
        <f aca="false">+D240/D$242*100</f>
        <v>6.97674418604651</v>
      </c>
      <c r="M240" s="27" t="n">
        <f aca="false">+E240/E$242*100</f>
        <v>9.79020979020979</v>
      </c>
      <c r="N240" s="27" t="n">
        <f aca="false">+F240/F$242*100</f>
        <v>15.7657657657658</v>
      </c>
      <c r="O240" s="27" t="n">
        <f aca="false">+G240/G$242*100</f>
        <v>15.8385093167702</v>
      </c>
      <c r="P240" s="27" t="n">
        <f aca="false">+H240/H$242*100</f>
        <v>21.8298555377207</v>
      </c>
      <c r="Q240" s="27" t="n">
        <f aca="false">+I240/I$242*100</f>
        <v>27.0668176670442</v>
      </c>
      <c r="R240" s="27" t="n">
        <f aca="false">+J240/J$242*100</f>
        <v>28.9805269186713</v>
      </c>
      <c r="S240" s="70" t="n">
        <f aca="false">+K240/K$242*100</f>
        <v>23.0672926447574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7</v>
      </c>
      <c r="E241" s="24" t="n">
        <v>8</v>
      </c>
      <c r="F241" s="24" t="n">
        <v>38</v>
      </c>
      <c r="G241" s="24" t="n">
        <v>58</v>
      </c>
      <c r="H241" s="24" t="n">
        <v>148</v>
      </c>
      <c r="I241" s="24" t="n">
        <v>233</v>
      </c>
      <c r="J241" s="24" t="n">
        <v>280</v>
      </c>
      <c r="K241" s="25" t="n">
        <v>772</v>
      </c>
      <c r="L241" s="26" t="n">
        <f aca="false">+D241/D$242*100</f>
        <v>5.42635658914729</v>
      </c>
      <c r="M241" s="27" t="n">
        <f aca="false">+E241/E$242*100</f>
        <v>5.59440559440559</v>
      </c>
      <c r="N241" s="27" t="n">
        <f aca="false">+F241/F$242*100</f>
        <v>17.1171171171171</v>
      </c>
      <c r="O241" s="27" t="n">
        <f aca="false">+G241/G$242*100</f>
        <v>18.0124223602484</v>
      </c>
      <c r="P241" s="27" t="n">
        <f aca="false">+H241/H$242*100</f>
        <v>23.7560192616372</v>
      </c>
      <c r="Q241" s="27" t="n">
        <f aca="false">+I241/I$242*100</f>
        <v>26.3873159682899</v>
      </c>
      <c r="R241" s="27" t="n">
        <f aca="false">+J241/J$242*100</f>
        <v>32.0733104238259</v>
      </c>
      <c r="S241" s="70" t="n">
        <f aca="false">+K241/K$242*100</f>
        <v>24.1627543035994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29</v>
      </c>
      <c r="E242" s="30" t="n">
        <v>143</v>
      </c>
      <c r="F242" s="30" t="n">
        <v>222</v>
      </c>
      <c r="G242" s="30" t="n">
        <v>322</v>
      </c>
      <c r="H242" s="30" t="n">
        <v>623</v>
      </c>
      <c r="I242" s="30" t="n">
        <v>883</v>
      </c>
      <c r="J242" s="30" t="n">
        <v>873</v>
      </c>
      <c r="K242" s="31" t="n">
        <v>3195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70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79</v>
      </c>
      <c r="E243" s="24" t="n">
        <v>179</v>
      </c>
      <c r="F243" s="24" t="n">
        <v>197</v>
      </c>
      <c r="G243" s="24" t="n">
        <v>288</v>
      </c>
      <c r="H243" s="24" t="n">
        <v>568</v>
      </c>
      <c r="I243" s="24" t="n">
        <v>620</v>
      </c>
      <c r="J243" s="24" t="n">
        <v>476</v>
      </c>
      <c r="K243" s="25" t="n">
        <v>2507</v>
      </c>
      <c r="L243" s="20" t="n">
        <f aca="false">+D243/D$246*100</f>
        <v>91.7948717948718</v>
      </c>
      <c r="M243" s="21" t="n">
        <f aca="false">+E243/E$246*100</f>
        <v>80.9954751131222</v>
      </c>
      <c r="N243" s="21" t="n">
        <f aca="false">+F243/F$246*100</f>
        <v>71.3768115942029</v>
      </c>
      <c r="O243" s="21" t="n">
        <f aca="false">+G243/G$246*100</f>
        <v>66.8213457076566</v>
      </c>
      <c r="P243" s="21" t="n">
        <f aca="false">+H243/H$246*100</f>
        <v>61.5384615384615</v>
      </c>
      <c r="Q243" s="21" t="n">
        <f aca="false">+I243/I$246*100</f>
        <v>54.4337137840211</v>
      </c>
      <c r="R243" s="21" t="n">
        <f aca="false">+J243/J$246*100</f>
        <v>50</v>
      </c>
      <c r="S243" s="69" t="n">
        <f aca="false">+K243/K$246*100</f>
        <v>60.5994682136814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11</v>
      </c>
      <c r="E244" s="24" t="n">
        <v>20</v>
      </c>
      <c r="F244" s="24" t="n">
        <v>48</v>
      </c>
      <c r="G244" s="24" t="n">
        <v>80</v>
      </c>
      <c r="H244" s="24" t="n">
        <v>172</v>
      </c>
      <c r="I244" s="24" t="n">
        <v>261</v>
      </c>
      <c r="J244" s="24" t="n">
        <v>243</v>
      </c>
      <c r="K244" s="25" t="n">
        <v>835</v>
      </c>
      <c r="L244" s="26" t="n">
        <f aca="false">+D244/D$246*100</f>
        <v>5.64102564102564</v>
      </c>
      <c r="M244" s="27" t="n">
        <f aca="false">+E244/E$246*100</f>
        <v>9.04977375565611</v>
      </c>
      <c r="N244" s="27" t="n">
        <f aca="false">+F244/F$246*100</f>
        <v>17.3913043478261</v>
      </c>
      <c r="O244" s="27" t="n">
        <f aca="false">+G244/G$246*100</f>
        <v>18.5614849187935</v>
      </c>
      <c r="P244" s="27" t="n">
        <f aca="false">+H244/H$246*100</f>
        <v>18.63488624052</v>
      </c>
      <c r="Q244" s="27" t="n">
        <f aca="false">+I244/I$246*100</f>
        <v>22.9148375768218</v>
      </c>
      <c r="R244" s="27" t="n">
        <f aca="false">+J244/J$246*100</f>
        <v>25.5252100840336</v>
      </c>
      <c r="S244" s="70" t="n">
        <f aca="false">+K244/K$246*100</f>
        <v>20.1837080009669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5</v>
      </c>
      <c r="E245" s="24" t="n">
        <v>22</v>
      </c>
      <c r="F245" s="24" t="n">
        <v>31</v>
      </c>
      <c r="G245" s="24" t="n">
        <v>63</v>
      </c>
      <c r="H245" s="24" t="n">
        <v>183</v>
      </c>
      <c r="I245" s="24" t="n">
        <v>258</v>
      </c>
      <c r="J245" s="24" t="n">
        <v>233</v>
      </c>
      <c r="K245" s="25" t="n">
        <v>795</v>
      </c>
      <c r="L245" s="26" t="n">
        <f aca="false">+D245/D$246*100</f>
        <v>2.56410256410256</v>
      </c>
      <c r="M245" s="27" t="n">
        <f aca="false">+E245/E$246*100</f>
        <v>9.95475113122172</v>
      </c>
      <c r="N245" s="27" t="n">
        <f aca="false">+F245/F$246*100</f>
        <v>11.231884057971</v>
      </c>
      <c r="O245" s="27" t="n">
        <f aca="false">+G245/G$246*100</f>
        <v>14.6171693735499</v>
      </c>
      <c r="P245" s="27" t="n">
        <f aca="false">+H245/H$246*100</f>
        <v>19.8266522210184</v>
      </c>
      <c r="Q245" s="27" t="n">
        <f aca="false">+I245/I$246*100</f>
        <v>22.6514486391572</v>
      </c>
      <c r="R245" s="27" t="n">
        <f aca="false">+J245/J$246*100</f>
        <v>24.4747899159664</v>
      </c>
      <c r="S245" s="70" t="n">
        <f aca="false">+K245/K$246*100</f>
        <v>19.2168237853517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195</v>
      </c>
      <c r="E246" s="24" t="n">
        <v>221</v>
      </c>
      <c r="F246" s="24" t="n">
        <v>276</v>
      </c>
      <c r="G246" s="24" t="n">
        <v>431</v>
      </c>
      <c r="H246" s="24" t="n">
        <v>923</v>
      </c>
      <c r="I246" s="24" t="n">
        <v>1139</v>
      </c>
      <c r="J246" s="24" t="n">
        <v>952</v>
      </c>
      <c r="K246" s="25" t="n">
        <v>4137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71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84</v>
      </c>
      <c r="E247" s="18" t="n">
        <v>84</v>
      </c>
      <c r="F247" s="18" t="n">
        <v>88</v>
      </c>
      <c r="G247" s="18" t="n">
        <v>133</v>
      </c>
      <c r="H247" s="18" t="n">
        <v>241</v>
      </c>
      <c r="I247" s="18" t="n">
        <v>306</v>
      </c>
      <c r="J247" s="18" t="n">
        <v>178</v>
      </c>
      <c r="K247" s="19" t="n">
        <v>1114</v>
      </c>
      <c r="L247" s="26" t="n">
        <f aca="false">+D247/D$250*100</f>
        <v>89.3617021276596</v>
      </c>
      <c r="M247" s="27" t="n">
        <f aca="false">+E247/E$250*100</f>
        <v>75.6756756756757</v>
      </c>
      <c r="N247" s="27" t="n">
        <f aca="false">+F247/F$250*100</f>
        <v>69.2913385826772</v>
      </c>
      <c r="O247" s="27" t="n">
        <f aca="false">+G247/G$250*100</f>
        <v>62.7358490566038</v>
      </c>
      <c r="P247" s="27" t="n">
        <f aca="false">+H247/H$250*100</f>
        <v>55.1487414187643</v>
      </c>
      <c r="Q247" s="27" t="n">
        <f aca="false">+I247/I$250*100</f>
        <v>47.3684210526316</v>
      </c>
      <c r="R247" s="27" t="n">
        <f aca="false">+J247/J$250*100</f>
        <v>37.791932059448</v>
      </c>
      <c r="S247" s="70" t="n">
        <f aca="false">+K247/K$250*100</f>
        <v>53.0981887511916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7</v>
      </c>
      <c r="E248" s="24" t="n">
        <v>16</v>
      </c>
      <c r="F248" s="24" t="n">
        <v>17</v>
      </c>
      <c r="G248" s="24" t="n">
        <v>35</v>
      </c>
      <c r="H248" s="24" t="n">
        <v>86</v>
      </c>
      <c r="I248" s="24" t="n">
        <v>140</v>
      </c>
      <c r="J248" s="24" t="n">
        <v>128</v>
      </c>
      <c r="K248" s="25" t="n">
        <v>429</v>
      </c>
      <c r="L248" s="26" t="n">
        <f aca="false">+D248/D$250*100</f>
        <v>7.4468085106383</v>
      </c>
      <c r="M248" s="27" t="n">
        <f aca="false">+E248/E$250*100</f>
        <v>14.4144144144144</v>
      </c>
      <c r="N248" s="27" t="n">
        <f aca="false">+F248/F$250*100</f>
        <v>13.3858267716535</v>
      </c>
      <c r="O248" s="27" t="n">
        <f aca="false">+G248/G$250*100</f>
        <v>16.5094339622642</v>
      </c>
      <c r="P248" s="27" t="n">
        <f aca="false">+H248/H$250*100</f>
        <v>19.6796338672769</v>
      </c>
      <c r="Q248" s="27" t="n">
        <f aca="false">+I248/I$250*100</f>
        <v>21.671826625387</v>
      </c>
      <c r="R248" s="27" t="n">
        <f aca="false">+J248/J$250*100</f>
        <v>27.1762208067941</v>
      </c>
      <c r="S248" s="70" t="n">
        <f aca="false">+K248/K$250*100</f>
        <v>20.4480457578646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3</v>
      </c>
      <c r="E249" s="24" t="n">
        <v>11</v>
      </c>
      <c r="F249" s="24" t="n">
        <v>22</v>
      </c>
      <c r="G249" s="24" t="n">
        <v>44</v>
      </c>
      <c r="H249" s="24" t="n">
        <v>110</v>
      </c>
      <c r="I249" s="24" t="n">
        <v>200</v>
      </c>
      <c r="J249" s="24" t="n">
        <v>165</v>
      </c>
      <c r="K249" s="25" t="n">
        <v>555</v>
      </c>
      <c r="L249" s="26" t="n">
        <f aca="false">+D249/D$250*100</f>
        <v>3.19148936170213</v>
      </c>
      <c r="M249" s="27" t="n">
        <f aca="false">+E249/E$250*100</f>
        <v>9.90990990990991</v>
      </c>
      <c r="N249" s="27" t="n">
        <f aca="false">+F249/F$250*100</f>
        <v>17.3228346456693</v>
      </c>
      <c r="O249" s="27" t="n">
        <f aca="false">+G249/G$250*100</f>
        <v>20.7547169811321</v>
      </c>
      <c r="P249" s="27" t="n">
        <f aca="false">+H249/H$250*100</f>
        <v>25.1716247139588</v>
      </c>
      <c r="Q249" s="27" t="n">
        <f aca="false">+I249/I$250*100</f>
        <v>30.9597523219814</v>
      </c>
      <c r="R249" s="27" t="n">
        <f aca="false">+J249/J$250*100</f>
        <v>35.031847133758</v>
      </c>
      <c r="S249" s="70" t="n">
        <f aca="false">+K249/K$250*100</f>
        <v>26.4537654909438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94</v>
      </c>
      <c r="E250" s="53" t="n">
        <v>111</v>
      </c>
      <c r="F250" s="53" t="n">
        <v>127</v>
      </c>
      <c r="G250" s="53" t="n">
        <v>212</v>
      </c>
      <c r="H250" s="53" t="n">
        <v>437</v>
      </c>
      <c r="I250" s="53" t="n">
        <v>646</v>
      </c>
      <c r="J250" s="53" t="n">
        <v>471</v>
      </c>
      <c r="K250" s="54" t="n">
        <v>2098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74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99</v>
      </c>
      <c r="E251" s="24" t="n">
        <v>109</v>
      </c>
      <c r="F251" s="24" t="n">
        <v>109</v>
      </c>
      <c r="G251" s="24" t="n">
        <v>173</v>
      </c>
      <c r="H251" s="24" t="n">
        <v>392</v>
      </c>
      <c r="I251" s="24" t="n">
        <v>533</v>
      </c>
      <c r="J251" s="24" t="n">
        <v>365</v>
      </c>
      <c r="K251" s="25" t="n">
        <v>1780</v>
      </c>
      <c r="L251" s="26" t="n">
        <f aca="false">+D251/D$254*100</f>
        <v>87.6106194690266</v>
      </c>
      <c r="M251" s="27" t="n">
        <f aca="false">+E251/E$254*100</f>
        <v>83.206106870229</v>
      </c>
      <c r="N251" s="27" t="n">
        <f aca="false">+F251/F$254*100</f>
        <v>73.6486486486487</v>
      </c>
      <c r="O251" s="27" t="n">
        <f aca="false">+G251/G$254*100</f>
        <v>74.8917748917749</v>
      </c>
      <c r="P251" s="27" t="n">
        <f aca="false">+H251/H$254*100</f>
        <v>68.8927943760984</v>
      </c>
      <c r="Q251" s="27" t="n">
        <f aca="false">+I251/I$254*100</f>
        <v>62.8537735849057</v>
      </c>
      <c r="R251" s="27" t="n">
        <f aca="false">+J251/J$254*100</f>
        <v>54.3154761904762</v>
      </c>
      <c r="S251" s="70" t="n">
        <f aca="false">+K251/K$254*100</f>
        <v>65.6342182890855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11</v>
      </c>
      <c r="E252" s="24" t="n">
        <v>14</v>
      </c>
      <c r="F252" s="24" t="n">
        <v>17</v>
      </c>
      <c r="G252" s="24" t="n">
        <v>27</v>
      </c>
      <c r="H252" s="24" t="n">
        <v>73</v>
      </c>
      <c r="I252" s="24" t="n">
        <v>121</v>
      </c>
      <c r="J252" s="24" t="n">
        <v>114</v>
      </c>
      <c r="K252" s="25" t="n">
        <v>377</v>
      </c>
      <c r="L252" s="26" t="n">
        <f aca="false">+D252/D$254*100</f>
        <v>9.73451327433628</v>
      </c>
      <c r="M252" s="27" t="n">
        <f aca="false">+E252/E$254*100</f>
        <v>10.6870229007634</v>
      </c>
      <c r="N252" s="27" t="n">
        <f aca="false">+F252/F$254*100</f>
        <v>11.4864864864865</v>
      </c>
      <c r="O252" s="27" t="n">
        <f aca="false">+G252/G$254*100</f>
        <v>11.6883116883117</v>
      </c>
      <c r="P252" s="27" t="n">
        <f aca="false">+H252/H$254*100</f>
        <v>12.829525483304</v>
      </c>
      <c r="Q252" s="27" t="n">
        <f aca="false">+I252/I$254*100</f>
        <v>14.2688679245283</v>
      </c>
      <c r="R252" s="27" t="n">
        <f aca="false">+J252/J$254*100</f>
        <v>16.9642857142857</v>
      </c>
      <c r="S252" s="70" t="n">
        <f aca="false">+K252/K$254*100</f>
        <v>13.901179941003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3</v>
      </c>
      <c r="E253" s="24" t="n">
        <v>8</v>
      </c>
      <c r="F253" s="24" t="n">
        <v>22</v>
      </c>
      <c r="G253" s="24" t="n">
        <v>31</v>
      </c>
      <c r="H253" s="24" t="n">
        <v>104</v>
      </c>
      <c r="I253" s="24" t="n">
        <v>194</v>
      </c>
      <c r="J253" s="24" t="n">
        <v>193</v>
      </c>
      <c r="K253" s="25" t="n">
        <v>555</v>
      </c>
      <c r="L253" s="26" t="n">
        <f aca="false">+D253/D$254*100</f>
        <v>2.65486725663717</v>
      </c>
      <c r="M253" s="27" t="n">
        <f aca="false">+E253/E$254*100</f>
        <v>6.10687022900763</v>
      </c>
      <c r="N253" s="27" t="n">
        <f aca="false">+F253/F$254*100</f>
        <v>14.8648648648649</v>
      </c>
      <c r="O253" s="27" t="n">
        <f aca="false">+G253/G$254*100</f>
        <v>13.4199134199134</v>
      </c>
      <c r="P253" s="27" t="n">
        <f aca="false">+H253/H$254*100</f>
        <v>18.2776801405975</v>
      </c>
      <c r="Q253" s="27" t="n">
        <f aca="false">+I253/I$254*100</f>
        <v>22.877358490566</v>
      </c>
      <c r="R253" s="27" t="n">
        <f aca="false">+J253/J$254*100</f>
        <v>28.7202380952381</v>
      </c>
      <c r="S253" s="70" t="n">
        <f aca="false">+K253/K$254*100</f>
        <v>20.4646017699115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13</v>
      </c>
      <c r="E254" s="24" t="n">
        <v>131</v>
      </c>
      <c r="F254" s="24" t="n">
        <v>148</v>
      </c>
      <c r="G254" s="24" t="n">
        <v>231</v>
      </c>
      <c r="H254" s="24" t="n">
        <v>569</v>
      </c>
      <c r="I254" s="24" t="n">
        <v>848</v>
      </c>
      <c r="J254" s="24" t="n">
        <v>672</v>
      </c>
      <c r="K254" s="25" t="n">
        <v>2712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71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08</v>
      </c>
      <c r="E255" s="18" t="n">
        <v>114</v>
      </c>
      <c r="F255" s="18" t="n">
        <v>122</v>
      </c>
      <c r="G255" s="18" t="n">
        <v>219</v>
      </c>
      <c r="H255" s="18" t="n">
        <v>398</v>
      </c>
      <c r="I255" s="18" t="n">
        <v>545</v>
      </c>
      <c r="J255" s="18" t="n">
        <v>372</v>
      </c>
      <c r="K255" s="19" t="n">
        <v>1878</v>
      </c>
      <c r="L255" s="26" t="n">
        <f aca="false">+D255/D$258*100</f>
        <v>86.4</v>
      </c>
      <c r="M255" s="27" t="n">
        <f aca="false">+E255/E$258*100</f>
        <v>85.0746268656717</v>
      </c>
      <c r="N255" s="27" t="n">
        <f aca="false">+F255/F$258*100</f>
        <v>73.9393939393939</v>
      </c>
      <c r="O255" s="27" t="n">
        <f aca="false">+G255/G$258*100</f>
        <v>74.2372881355932</v>
      </c>
      <c r="P255" s="27" t="n">
        <f aca="false">+H255/H$258*100</f>
        <v>69.5804195804196</v>
      </c>
      <c r="Q255" s="27" t="n">
        <f aca="false">+I255/I$258*100</f>
        <v>64.344746162928</v>
      </c>
      <c r="R255" s="27" t="n">
        <f aca="false">+J255/J$258*100</f>
        <v>58.2159624413146</v>
      </c>
      <c r="S255" s="70" t="n">
        <f aca="false">+K255/K$258*100</f>
        <v>67.6269355419518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9</v>
      </c>
      <c r="E256" s="24" t="n">
        <v>10</v>
      </c>
      <c r="F256" s="24" t="n">
        <v>32</v>
      </c>
      <c r="G256" s="24" t="n">
        <v>42</v>
      </c>
      <c r="H256" s="24" t="n">
        <v>90</v>
      </c>
      <c r="I256" s="24" t="n">
        <v>161</v>
      </c>
      <c r="J256" s="24" t="n">
        <v>125</v>
      </c>
      <c r="K256" s="25" t="n">
        <v>469</v>
      </c>
      <c r="L256" s="26" t="n">
        <f aca="false">+D256/D$258*100</f>
        <v>7.2</v>
      </c>
      <c r="M256" s="27" t="n">
        <f aca="false">+E256/E$258*100</f>
        <v>7.46268656716418</v>
      </c>
      <c r="N256" s="27" t="n">
        <f aca="false">+F256/F$258*100</f>
        <v>19.3939393939394</v>
      </c>
      <c r="O256" s="27" t="n">
        <f aca="false">+G256/G$258*100</f>
        <v>14.2372881355932</v>
      </c>
      <c r="P256" s="27" t="n">
        <f aca="false">+H256/H$258*100</f>
        <v>15.7342657342657</v>
      </c>
      <c r="Q256" s="27" t="n">
        <f aca="false">+I256/I$258*100</f>
        <v>19.0082644628099</v>
      </c>
      <c r="R256" s="27" t="n">
        <f aca="false">+J256/J$258*100</f>
        <v>19.5618153364632</v>
      </c>
      <c r="S256" s="70" t="n">
        <f aca="false">+K256/K$258*100</f>
        <v>16.8887288440763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8</v>
      </c>
      <c r="E257" s="24" t="n">
        <v>10</v>
      </c>
      <c r="F257" s="24" t="n">
        <v>11</v>
      </c>
      <c r="G257" s="24" t="n">
        <v>34</v>
      </c>
      <c r="H257" s="24" t="n">
        <v>84</v>
      </c>
      <c r="I257" s="24" t="n">
        <v>141</v>
      </c>
      <c r="J257" s="24" t="n">
        <v>142</v>
      </c>
      <c r="K257" s="25" t="n">
        <v>430</v>
      </c>
      <c r="L257" s="26" t="n">
        <f aca="false">+D257/D$258*100</f>
        <v>6.4</v>
      </c>
      <c r="M257" s="27" t="n">
        <f aca="false">+E257/E$258*100</f>
        <v>7.46268656716418</v>
      </c>
      <c r="N257" s="27" t="n">
        <f aca="false">+F257/F$258*100</f>
        <v>6.66666666666667</v>
      </c>
      <c r="O257" s="27" t="n">
        <f aca="false">+G257/G$258*100</f>
        <v>11.5254237288136</v>
      </c>
      <c r="P257" s="27" t="n">
        <f aca="false">+H257/H$258*100</f>
        <v>14.6853146853147</v>
      </c>
      <c r="Q257" s="27" t="n">
        <f aca="false">+I257/I$258*100</f>
        <v>16.6469893742621</v>
      </c>
      <c r="R257" s="27" t="n">
        <f aca="false">+J257/J$258*100</f>
        <v>22.2222222222222</v>
      </c>
      <c r="S257" s="70" t="n">
        <f aca="false">+K257/K$258*100</f>
        <v>15.4843356139719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25</v>
      </c>
      <c r="E258" s="30" t="n">
        <v>134</v>
      </c>
      <c r="F258" s="30" t="n">
        <v>165</v>
      </c>
      <c r="G258" s="30" t="n">
        <v>295</v>
      </c>
      <c r="H258" s="30" t="n">
        <v>572</v>
      </c>
      <c r="I258" s="30" t="n">
        <v>847</v>
      </c>
      <c r="J258" s="30" t="n">
        <v>639</v>
      </c>
      <c r="K258" s="31" t="n">
        <v>2777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70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61</v>
      </c>
      <c r="E259" s="24" t="n">
        <v>73</v>
      </c>
      <c r="F259" s="24" t="n">
        <v>90</v>
      </c>
      <c r="G259" s="24" t="n">
        <v>131</v>
      </c>
      <c r="H259" s="24" t="n">
        <v>277</v>
      </c>
      <c r="I259" s="24" t="n">
        <v>391</v>
      </c>
      <c r="J259" s="24" t="n">
        <v>259</v>
      </c>
      <c r="K259" s="25" t="n">
        <v>1282</v>
      </c>
      <c r="L259" s="20" t="n">
        <f aca="false">+D259/D$262*100</f>
        <v>87.1428571428571</v>
      </c>
      <c r="M259" s="21" t="n">
        <f aca="false">+E259/E$262*100</f>
        <v>80.2197802197802</v>
      </c>
      <c r="N259" s="21" t="n">
        <f aca="false">+F259/F$262*100</f>
        <v>76.9230769230769</v>
      </c>
      <c r="O259" s="21" t="n">
        <f aca="false">+G259/G$262*100</f>
        <v>67.8756476683938</v>
      </c>
      <c r="P259" s="21" t="n">
        <f aca="false">+H259/H$262*100</f>
        <v>63.6781609195402</v>
      </c>
      <c r="Q259" s="21" t="n">
        <f aca="false">+I259/I$262*100</f>
        <v>55.6980056980057</v>
      </c>
      <c r="R259" s="21" t="n">
        <f aca="false">+J259/J$262*100</f>
        <v>45.4385964912281</v>
      </c>
      <c r="S259" s="69" t="n">
        <f aca="false">+K259/K$262*100</f>
        <v>58.8613406795225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6</v>
      </c>
      <c r="E260" s="24" t="n">
        <v>11</v>
      </c>
      <c r="F260" s="24" t="n">
        <v>14</v>
      </c>
      <c r="G260" s="24" t="n">
        <v>24</v>
      </c>
      <c r="H260" s="24" t="n">
        <v>71</v>
      </c>
      <c r="I260" s="24" t="n">
        <v>118</v>
      </c>
      <c r="J260" s="24" t="n">
        <v>114</v>
      </c>
      <c r="K260" s="25" t="n">
        <v>358</v>
      </c>
      <c r="L260" s="26" t="n">
        <f aca="false">+D260/D$262*100</f>
        <v>8.57142857142857</v>
      </c>
      <c r="M260" s="27" t="n">
        <f aca="false">+E260/E$262*100</f>
        <v>12.0879120879121</v>
      </c>
      <c r="N260" s="27" t="n">
        <f aca="false">+F260/F$262*100</f>
        <v>11.965811965812</v>
      </c>
      <c r="O260" s="27" t="n">
        <f aca="false">+G260/G$262*100</f>
        <v>12.4352331606218</v>
      </c>
      <c r="P260" s="27" t="n">
        <f aca="false">+H260/H$262*100</f>
        <v>16.3218390804598</v>
      </c>
      <c r="Q260" s="27" t="n">
        <f aca="false">+I260/I$262*100</f>
        <v>16.8091168091168</v>
      </c>
      <c r="R260" s="27" t="n">
        <f aca="false">+J260/J$262*100</f>
        <v>20</v>
      </c>
      <c r="S260" s="70" t="n">
        <f aca="false">+K260/K$262*100</f>
        <v>16.4370982552801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3</v>
      </c>
      <c r="E261" s="24" t="n">
        <v>7</v>
      </c>
      <c r="F261" s="24" t="n">
        <v>13</v>
      </c>
      <c r="G261" s="24" t="n">
        <v>38</v>
      </c>
      <c r="H261" s="24" t="n">
        <v>87</v>
      </c>
      <c r="I261" s="24" t="n">
        <v>193</v>
      </c>
      <c r="J261" s="24" t="n">
        <v>197</v>
      </c>
      <c r="K261" s="25" t="n">
        <v>538</v>
      </c>
      <c r="L261" s="26" t="n">
        <f aca="false">+D261/D$262*100</f>
        <v>4.28571428571429</v>
      </c>
      <c r="M261" s="27" t="n">
        <f aca="false">+E261/E$262*100</f>
        <v>7.69230769230769</v>
      </c>
      <c r="N261" s="27" t="n">
        <f aca="false">+F261/F$262*100</f>
        <v>11.1111111111111</v>
      </c>
      <c r="O261" s="27" t="n">
        <f aca="false">+G261/G$262*100</f>
        <v>19.6891191709845</v>
      </c>
      <c r="P261" s="27" t="n">
        <f aca="false">+H261/H$262*100</f>
        <v>20</v>
      </c>
      <c r="Q261" s="27" t="n">
        <f aca="false">+I261/I$262*100</f>
        <v>27.4928774928775</v>
      </c>
      <c r="R261" s="27" t="n">
        <f aca="false">+J261/J$262*100</f>
        <v>34.5614035087719</v>
      </c>
      <c r="S261" s="70" t="n">
        <f aca="false">+K261/K$262*100</f>
        <v>24.7015610651974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70</v>
      </c>
      <c r="E262" s="24" t="n">
        <v>91</v>
      </c>
      <c r="F262" s="24" t="n">
        <v>117</v>
      </c>
      <c r="G262" s="24" t="n">
        <v>193</v>
      </c>
      <c r="H262" s="24" t="n">
        <v>435</v>
      </c>
      <c r="I262" s="24" t="n">
        <v>702</v>
      </c>
      <c r="J262" s="24" t="n">
        <v>570</v>
      </c>
      <c r="K262" s="25" t="n">
        <v>2178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71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39</v>
      </c>
      <c r="E263" s="18" t="n">
        <v>30</v>
      </c>
      <c r="F263" s="18" t="n">
        <v>34</v>
      </c>
      <c r="G263" s="18" t="n">
        <v>50</v>
      </c>
      <c r="H263" s="18" t="n">
        <v>99</v>
      </c>
      <c r="I263" s="18" t="n">
        <v>120</v>
      </c>
      <c r="J263" s="18" t="n">
        <v>89</v>
      </c>
      <c r="K263" s="19" t="n">
        <v>461</v>
      </c>
      <c r="L263" s="26" t="n">
        <f aca="false">+D263/D$266*100</f>
        <v>86.6666666666667</v>
      </c>
      <c r="M263" s="27" t="n">
        <f aca="false">+E263/E$266*100</f>
        <v>71.4285714285714</v>
      </c>
      <c r="N263" s="27" t="n">
        <f aca="false">+F263/F$266*100</f>
        <v>66.6666666666667</v>
      </c>
      <c r="O263" s="27" t="n">
        <f aca="false">+G263/G$266*100</f>
        <v>63.2911392405063</v>
      </c>
      <c r="P263" s="27" t="n">
        <f aca="false">+H263/H$266*100</f>
        <v>54.3956043956044</v>
      </c>
      <c r="Q263" s="27" t="n">
        <f aca="false">+I263/I$266*100</f>
        <v>46.6926070038911</v>
      </c>
      <c r="R263" s="27" t="n">
        <f aca="false">+J263/J$266*100</f>
        <v>36.7768595041322</v>
      </c>
      <c r="S263" s="70" t="n">
        <f aca="false">+K263/K$266*100</f>
        <v>51.3363028953229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3</v>
      </c>
      <c r="E264" s="24" t="n">
        <v>4</v>
      </c>
      <c r="F264" s="24" t="n">
        <v>6</v>
      </c>
      <c r="G264" s="24" t="n">
        <v>7</v>
      </c>
      <c r="H264" s="24" t="n">
        <v>25</v>
      </c>
      <c r="I264" s="24" t="n">
        <v>50</v>
      </c>
      <c r="J264" s="24" t="n">
        <v>55</v>
      </c>
      <c r="K264" s="25" t="n">
        <v>150</v>
      </c>
      <c r="L264" s="26" t="n">
        <f aca="false">+D264/D$266*100</f>
        <v>6.66666666666667</v>
      </c>
      <c r="M264" s="27" t="n">
        <f aca="false">+E264/E$266*100</f>
        <v>9.52380952380952</v>
      </c>
      <c r="N264" s="27" t="n">
        <f aca="false">+F264/F$266*100</f>
        <v>11.7647058823529</v>
      </c>
      <c r="O264" s="27" t="n">
        <f aca="false">+G264/G$266*100</f>
        <v>8.86075949367089</v>
      </c>
      <c r="P264" s="27" t="n">
        <f aca="false">+H264/H$266*100</f>
        <v>13.7362637362637</v>
      </c>
      <c r="Q264" s="27" t="n">
        <f aca="false">+I264/I$266*100</f>
        <v>19.4552529182879</v>
      </c>
      <c r="R264" s="27" t="n">
        <f aca="false">+J264/J$266*100</f>
        <v>22.7272727272727</v>
      </c>
      <c r="S264" s="70" t="n">
        <f aca="false">+K264/K$266*100</f>
        <v>16.7037861915368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3</v>
      </c>
      <c r="E265" s="24" t="n">
        <v>8</v>
      </c>
      <c r="F265" s="24" t="n">
        <v>11</v>
      </c>
      <c r="G265" s="24" t="n">
        <v>22</v>
      </c>
      <c r="H265" s="24" t="n">
        <v>58</v>
      </c>
      <c r="I265" s="24" t="n">
        <v>87</v>
      </c>
      <c r="J265" s="24" t="n">
        <v>98</v>
      </c>
      <c r="K265" s="25" t="n">
        <v>287</v>
      </c>
      <c r="L265" s="26" t="n">
        <f aca="false">+D265/D$266*100</f>
        <v>6.66666666666667</v>
      </c>
      <c r="M265" s="27" t="n">
        <f aca="false">+E265/E$266*100</f>
        <v>19.047619047619</v>
      </c>
      <c r="N265" s="27" t="n">
        <f aca="false">+F265/F$266*100</f>
        <v>21.5686274509804</v>
      </c>
      <c r="O265" s="27" t="n">
        <f aca="false">+G265/G$266*100</f>
        <v>27.8481012658228</v>
      </c>
      <c r="P265" s="27" t="n">
        <f aca="false">+H265/H$266*100</f>
        <v>31.8681318681319</v>
      </c>
      <c r="Q265" s="27" t="n">
        <f aca="false">+I265/I$266*100</f>
        <v>33.852140077821</v>
      </c>
      <c r="R265" s="27" t="n">
        <f aca="false">+J265/J$266*100</f>
        <v>40.495867768595</v>
      </c>
      <c r="S265" s="70" t="n">
        <f aca="false">+K265/K$266*100</f>
        <v>31.9599109131403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45</v>
      </c>
      <c r="E266" s="30" t="n">
        <v>42</v>
      </c>
      <c r="F266" s="30" t="n">
        <v>51</v>
      </c>
      <c r="G266" s="30" t="n">
        <v>79</v>
      </c>
      <c r="H266" s="30" t="n">
        <v>182</v>
      </c>
      <c r="I266" s="30" t="n">
        <v>257</v>
      </c>
      <c r="J266" s="30" t="n">
        <v>242</v>
      </c>
      <c r="K266" s="31" t="n">
        <v>898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70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12</v>
      </c>
      <c r="E267" s="24" t="n">
        <v>20</v>
      </c>
      <c r="F267" s="24" t="n">
        <v>10</v>
      </c>
      <c r="G267" s="24" t="n">
        <v>27</v>
      </c>
      <c r="H267" s="24" t="n">
        <v>35</v>
      </c>
      <c r="I267" s="24" t="n">
        <v>35</v>
      </c>
      <c r="J267" s="24" t="n">
        <v>33</v>
      </c>
      <c r="K267" s="25" t="n">
        <v>172</v>
      </c>
      <c r="L267" s="20" t="n">
        <f aca="false">+D267/D$270*100</f>
        <v>92.3076923076923</v>
      </c>
      <c r="M267" s="21" t="n">
        <f aca="false">+E267/E$270*100</f>
        <v>83.3333333333333</v>
      </c>
      <c r="N267" s="21" t="n">
        <f aca="false">+F267/F$270*100</f>
        <v>62.5</v>
      </c>
      <c r="O267" s="21" t="n">
        <f aca="false">+G267/G$270*100</f>
        <v>57.4468085106383</v>
      </c>
      <c r="P267" s="21" t="n">
        <f aca="false">+H267/H$270*100</f>
        <v>47.9452054794521</v>
      </c>
      <c r="Q267" s="21" t="n">
        <f aca="false">+I267/I$270*100</f>
        <v>38.8888888888889</v>
      </c>
      <c r="R267" s="21" t="n">
        <f aca="false">+J267/J$270*100</f>
        <v>46.4788732394366</v>
      </c>
      <c r="S267" s="69" t="n">
        <f aca="false">+K267/K$270*100</f>
        <v>51.497005988024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1</v>
      </c>
      <c r="E268" s="24" t="n">
        <v>3</v>
      </c>
      <c r="F268" s="24" t="n">
        <v>4</v>
      </c>
      <c r="G268" s="24" t="n">
        <v>12</v>
      </c>
      <c r="H268" s="24" t="n">
        <v>27</v>
      </c>
      <c r="I268" s="24" t="n">
        <v>33</v>
      </c>
      <c r="J268" s="24" t="n">
        <v>22</v>
      </c>
      <c r="K268" s="25" t="n">
        <v>102</v>
      </c>
      <c r="L268" s="26" t="n">
        <f aca="false">+D268/D$270*100</f>
        <v>7.69230769230769</v>
      </c>
      <c r="M268" s="27" t="n">
        <f aca="false">+E268/E$270*100</f>
        <v>12.5</v>
      </c>
      <c r="N268" s="27" t="n">
        <f aca="false">+F268/F$270*100</f>
        <v>25</v>
      </c>
      <c r="O268" s="27" t="n">
        <f aca="false">+G268/G$270*100</f>
        <v>25.531914893617</v>
      </c>
      <c r="P268" s="27" t="n">
        <f aca="false">+H268/H$270*100</f>
        <v>36.986301369863</v>
      </c>
      <c r="Q268" s="27" t="n">
        <f aca="false">+I268/I$270*100</f>
        <v>36.6666666666667</v>
      </c>
      <c r="R268" s="27" t="n">
        <f aca="false">+J268/J$270*100</f>
        <v>30.9859154929577</v>
      </c>
      <c r="S268" s="70" t="n">
        <f aca="false">+K268/K$270*100</f>
        <v>30.5389221556886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0</v>
      </c>
      <c r="E269" s="24" t="n">
        <v>1</v>
      </c>
      <c r="F269" s="24" t="n">
        <v>2</v>
      </c>
      <c r="G269" s="24" t="n">
        <v>8</v>
      </c>
      <c r="H269" s="24" t="n">
        <v>11</v>
      </c>
      <c r="I269" s="24" t="n">
        <v>22</v>
      </c>
      <c r="J269" s="24" t="n">
        <v>16</v>
      </c>
      <c r="K269" s="25" t="n">
        <v>60</v>
      </c>
      <c r="L269" s="26" t="n">
        <f aca="false">+D269/D$270*100</f>
        <v>0</v>
      </c>
      <c r="M269" s="27" t="n">
        <f aca="false">+E269/E$270*100</f>
        <v>4.16666666666667</v>
      </c>
      <c r="N269" s="27" t="n">
        <f aca="false">+F269/F$270*100</f>
        <v>12.5</v>
      </c>
      <c r="O269" s="27" t="n">
        <f aca="false">+G269/G$270*100</f>
        <v>17.0212765957447</v>
      </c>
      <c r="P269" s="27" t="n">
        <f aca="false">+H269/H$270*100</f>
        <v>15.0684931506849</v>
      </c>
      <c r="Q269" s="27" t="n">
        <f aca="false">+I269/I$270*100</f>
        <v>24.4444444444444</v>
      </c>
      <c r="R269" s="27" t="n">
        <f aca="false">+J269/J$270*100</f>
        <v>22.5352112676056</v>
      </c>
      <c r="S269" s="70" t="n">
        <f aca="false">+K269/K$270*100</f>
        <v>17.9640718562874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13</v>
      </c>
      <c r="E270" s="24" t="n">
        <v>24</v>
      </c>
      <c r="F270" s="24" t="n">
        <v>16</v>
      </c>
      <c r="G270" s="24" t="n">
        <v>47</v>
      </c>
      <c r="H270" s="24" t="n">
        <v>73</v>
      </c>
      <c r="I270" s="24" t="n">
        <v>90</v>
      </c>
      <c r="J270" s="24" t="n">
        <v>71</v>
      </c>
      <c r="K270" s="25" t="n">
        <v>334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71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60</v>
      </c>
      <c r="E271" s="18" t="n">
        <v>56</v>
      </c>
      <c r="F271" s="18" t="n">
        <v>63</v>
      </c>
      <c r="G271" s="18" t="n">
        <v>113</v>
      </c>
      <c r="H271" s="18" t="n">
        <v>185</v>
      </c>
      <c r="I271" s="18" t="n">
        <v>275</v>
      </c>
      <c r="J271" s="18" t="n">
        <v>209</v>
      </c>
      <c r="K271" s="19" t="n">
        <v>961</v>
      </c>
      <c r="L271" s="26" t="n">
        <f aca="false">+D271/D$274*100</f>
        <v>88.2352941176471</v>
      </c>
      <c r="M271" s="27" t="n">
        <f aca="false">+E271/E$274*100</f>
        <v>93.3333333333333</v>
      </c>
      <c r="N271" s="27" t="n">
        <f aca="false">+F271/F$274*100</f>
        <v>72.4137931034483</v>
      </c>
      <c r="O271" s="27" t="n">
        <f aca="false">+G271/G$274*100</f>
        <v>84.9624060150376</v>
      </c>
      <c r="P271" s="27" t="n">
        <f aca="false">+H271/H$274*100</f>
        <v>62.9251700680272</v>
      </c>
      <c r="Q271" s="27" t="n">
        <f aca="false">+I271/I$274*100</f>
        <v>64.1025641025641</v>
      </c>
      <c r="R271" s="27" t="n">
        <f aca="false">+J271/J$274*100</f>
        <v>61.1111111111111</v>
      </c>
      <c r="S271" s="70" t="n">
        <f aca="false">+K271/K$274*100</f>
        <v>68.0113234253362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6</v>
      </c>
      <c r="E272" s="24" t="n">
        <v>2</v>
      </c>
      <c r="F272" s="24" t="n">
        <v>13</v>
      </c>
      <c r="G272" s="24" t="n">
        <v>6</v>
      </c>
      <c r="H272" s="24" t="n">
        <v>51</v>
      </c>
      <c r="I272" s="24" t="n">
        <v>76</v>
      </c>
      <c r="J272" s="24" t="n">
        <v>67</v>
      </c>
      <c r="K272" s="25" t="n">
        <v>221</v>
      </c>
      <c r="L272" s="26" t="n">
        <f aca="false">+D272/D$274*100</f>
        <v>8.82352941176471</v>
      </c>
      <c r="M272" s="27" t="n">
        <f aca="false">+E272/E$274*100</f>
        <v>3.33333333333333</v>
      </c>
      <c r="N272" s="27" t="n">
        <f aca="false">+F272/F$274*100</f>
        <v>14.9425287356322</v>
      </c>
      <c r="O272" s="27" t="n">
        <f aca="false">+G272/G$274*100</f>
        <v>4.51127819548872</v>
      </c>
      <c r="P272" s="27" t="n">
        <f aca="false">+H272/H$274*100</f>
        <v>17.3469387755102</v>
      </c>
      <c r="Q272" s="27" t="n">
        <f aca="false">+I272/I$274*100</f>
        <v>17.7156177156177</v>
      </c>
      <c r="R272" s="27" t="n">
        <f aca="false">+J272/J$274*100</f>
        <v>19.5906432748538</v>
      </c>
      <c r="S272" s="70" t="n">
        <f aca="false">+K272/K$274*100</f>
        <v>15.6404812455768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2</v>
      </c>
      <c r="E273" s="24" t="n">
        <v>2</v>
      </c>
      <c r="F273" s="24" t="n">
        <v>11</v>
      </c>
      <c r="G273" s="24" t="n">
        <v>14</v>
      </c>
      <c r="H273" s="24" t="n">
        <v>58</v>
      </c>
      <c r="I273" s="24" t="n">
        <v>78</v>
      </c>
      <c r="J273" s="24" t="n">
        <v>66</v>
      </c>
      <c r="K273" s="25" t="n">
        <v>231</v>
      </c>
      <c r="L273" s="26" t="n">
        <f aca="false">+D273/D$274*100</f>
        <v>2.94117647058824</v>
      </c>
      <c r="M273" s="27" t="n">
        <f aca="false">+E273/E$274*100</f>
        <v>3.33333333333333</v>
      </c>
      <c r="N273" s="27" t="n">
        <f aca="false">+F273/F$274*100</f>
        <v>12.6436781609195</v>
      </c>
      <c r="O273" s="27" t="n">
        <f aca="false">+G273/G$274*100</f>
        <v>10.5263157894737</v>
      </c>
      <c r="P273" s="27" t="n">
        <f aca="false">+H273/H$274*100</f>
        <v>19.7278911564626</v>
      </c>
      <c r="Q273" s="27" t="n">
        <f aca="false">+I273/I$274*100</f>
        <v>18.1818181818182</v>
      </c>
      <c r="R273" s="27" t="n">
        <f aca="false">+J273/J$274*100</f>
        <v>19.2982456140351</v>
      </c>
      <c r="S273" s="70" t="n">
        <f aca="false">+K273/K$274*100</f>
        <v>16.348195329087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68</v>
      </c>
      <c r="E274" s="24" t="n">
        <v>60</v>
      </c>
      <c r="F274" s="24" t="n">
        <v>87</v>
      </c>
      <c r="G274" s="24" t="n">
        <v>133</v>
      </c>
      <c r="H274" s="24" t="n">
        <v>294</v>
      </c>
      <c r="I274" s="24" t="n">
        <v>429</v>
      </c>
      <c r="J274" s="24" t="n">
        <v>342</v>
      </c>
      <c r="K274" s="25" t="n">
        <v>1413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70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63</v>
      </c>
      <c r="E275" s="47" t="n">
        <v>61</v>
      </c>
      <c r="F275" s="47" t="n">
        <v>57</v>
      </c>
      <c r="G275" s="47" t="n">
        <v>104</v>
      </c>
      <c r="H275" s="47" t="n">
        <v>252</v>
      </c>
      <c r="I275" s="47" t="n">
        <v>363</v>
      </c>
      <c r="J275" s="47" t="n">
        <v>247</v>
      </c>
      <c r="K275" s="48" t="n">
        <v>1147</v>
      </c>
      <c r="L275" s="49" t="n">
        <f aca="false">+D275/D$278*100</f>
        <v>80.7692307692308</v>
      </c>
      <c r="M275" s="50" t="n">
        <f aca="false">+E275/E$278*100</f>
        <v>85.9154929577465</v>
      </c>
      <c r="N275" s="50" t="n">
        <f aca="false">+F275/F$278*100</f>
        <v>69.5121951219512</v>
      </c>
      <c r="O275" s="50" t="n">
        <f aca="false">+G275/G$278*100</f>
        <v>67.5324675324675</v>
      </c>
      <c r="P275" s="50" t="n">
        <f aca="false">+H275/H$278*100</f>
        <v>60.431654676259</v>
      </c>
      <c r="Q275" s="50" t="n">
        <f aca="false">+I275/I$278*100</f>
        <v>52.0803443328551</v>
      </c>
      <c r="R275" s="50" t="n">
        <f aca="false">+J275/J$278*100</f>
        <v>42.0783645655877</v>
      </c>
      <c r="S275" s="73" t="n">
        <f aca="false">+K275/K$278*100</f>
        <v>54.9856184084372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9</v>
      </c>
      <c r="E276" s="24" t="n">
        <v>5</v>
      </c>
      <c r="F276" s="24" t="n">
        <v>12</v>
      </c>
      <c r="G276" s="24" t="n">
        <v>19</v>
      </c>
      <c r="H276" s="24" t="n">
        <v>68</v>
      </c>
      <c r="I276" s="24" t="n">
        <v>126</v>
      </c>
      <c r="J276" s="24" t="n">
        <v>130</v>
      </c>
      <c r="K276" s="25" t="n">
        <v>369</v>
      </c>
      <c r="L276" s="26" t="n">
        <f aca="false">+D276/D$278*100</f>
        <v>11.5384615384615</v>
      </c>
      <c r="M276" s="27" t="n">
        <f aca="false">+E276/E$278*100</f>
        <v>7.04225352112676</v>
      </c>
      <c r="N276" s="27" t="n">
        <f aca="false">+F276/F$278*100</f>
        <v>14.6341463414634</v>
      </c>
      <c r="O276" s="27" t="n">
        <f aca="false">+G276/G$278*100</f>
        <v>12.3376623376623</v>
      </c>
      <c r="P276" s="27" t="n">
        <f aca="false">+H276/H$278*100</f>
        <v>16.3069544364508</v>
      </c>
      <c r="Q276" s="27" t="n">
        <f aca="false">+I276/I$278*100</f>
        <v>18.077474892396</v>
      </c>
      <c r="R276" s="27" t="n">
        <f aca="false">+J276/J$278*100</f>
        <v>22.1465076660988</v>
      </c>
      <c r="S276" s="70" t="n">
        <f aca="false">+K276/K$278*100</f>
        <v>17.6893576222435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6</v>
      </c>
      <c r="E277" s="24" t="n">
        <v>5</v>
      </c>
      <c r="F277" s="24" t="n">
        <v>13</v>
      </c>
      <c r="G277" s="24" t="n">
        <v>31</v>
      </c>
      <c r="H277" s="24" t="n">
        <v>97</v>
      </c>
      <c r="I277" s="24" t="n">
        <v>208</v>
      </c>
      <c r="J277" s="24" t="n">
        <v>210</v>
      </c>
      <c r="K277" s="25" t="n">
        <v>570</v>
      </c>
      <c r="L277" s="26" t="n">
        <f aca="false">+D277/D$278*100</f>
        <v>7.69230769230769</v>
      </c>
      <c r="M277" s="27" t="n">
        <f aca="false">+E277/E$278*100</f>
        <v>7.04225352112676</v>
      </c>
      <c r="N277" s="27" t="n">
        <f aca="false">+F277/F$278*100</f>
        <v>15.8536585365854</v>
      </c>
      <c r="O277" s="27" t="n">
        <f aca="false">+G277/G$278*100</f>
        <v>20.1298701298701</v>
      </c>
      <c r="P277" s="27" t="n">
        <f aca="false">+H277/H$278*100</f>
        <v>23.2613908872902</v>
      </c>
      <c r="Q277" s="27" t="n">
        <f aca="false">+I277/I$278*100</f>
        <v>29.8421807747489</v>
      </c>
      <c r="R277" s="27" t="n">
        <f aca="false">+J277/J$278*100</f>
        <v>35.7751277683135</v>
      </c>
      <c r="S277" s="70" t="n">
        <f aca="false">+K277/K$278*100</f>
        <v>27.3250239693193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78</v>
      </c>
      <c r="E278" s="24" t="n">
        <v>71</v>
      </c>
      <c r="F278" s="24" t="n">
        <v>82</v>
      </c>
      <c r="G278" s="24" t="n">
        <v>154</v>
      </c>
      <c r="H278" s="24" t="n">
        <v>417</v>
      </c>
      <c r="I278" s="24" t="n">
        <v>697</v>
      </c>
      <c r="J278" s="24" t="n">
        <v>587</v>
      </c>
      <c r="K278" s="25" t="n">
        <v>2086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71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45</v>
      </c>
      <c r="E279" s="18" t="n">
        <v>39</v>
      </c>
      <c r="F279" s="18" t="n">
        <v>34</v>
      </c>
      <c r="G279" s="18" t="n">
        <v>54</v>
      </c>
      <c r="H279" s="18" t="n">
        <v>122</v>
      </c>
      <c r="I279" s="18" t="n">
        <v>189</v>
      </c>
      <c r="J279" s="18" t="n">
        <v>124</v>
      </c>
      <c r="K279" s="19" t="n">
        <v>607</v>
      </c>
      <c r="L279" s="26" t="n">
        <f aca="false">+D279/D$282*100</f>
        <v>95.7446808510638</v>
      </c>
      <c r="M279" s="27" t="n">
        <f aca="false">+E279/E$282*100</f>
        <v>86.6666666666667</v>
      </c>
      <c r="N279" s="27" t="n">
        <f aca="false">+F279/F$282*100</f>
        <v>69.3877551020408</v>
      </c>
      <c r="O279" s="27" t="n">
        <f aca="false">+G279/G$282*100</f>
        <v>71.0526315789474</v>
      </c>
      <c r="P279" s="27" t="n">
        <f aca="false">+H279/H$282*100</f>
        <v>56.7441860465116</v>
      </c>
      <c r="Q279" s="27" t="n">
        <f aca="false">+I279/I$282*100</f>
        <v>52.3545706371191</v>
      </c>
      <c r="R279" s="27" t="n">
        <f aca="false">+J279/J$282*100</f>
        <v>39.6166134185304</v>
      </c>
      <c r="S279" s="70" t="n">
        <f aca="false">+K279/K$282*100</f>
        <v>54.8824593128391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2</v>
      </c>
      <c r="E280" s="24" t="n">
        <v>4</v>
      </c>
      <c r="F280" s="24" t="n">
        <v>7</v>
      </c>
      <c r="G280" s="24" t="n">
        <v>15</v>
      </c>
      <c r="H280" s="24" t="n">
        <v>28</v>
      </c>
      <c r="I280" s="24" t="n">
        <v>54</v>
      </c>
      <c r="J280" s="24" t="n">
        <v>72</v>
      </c>
      <c r="K280" s="25" t="n">
        <v>182</v>
      </c>
      <c r="L280" s="26" t="n">
        <f aca="false">+D280/D$282*100</f>
        <v>4.25531914893617</v>
      </c>
      <c r="M280" s="27" t="n">
        <f aca="false">+E280/E$282*100</f>
        <v>8.88888888888889</v>
      </c>
      <c r="N280" s="27" t="n">
        <f aca="false">+F280/F$282*100</f>
        <v>14.2857142857143</v>
      </c>
      <c r="O280" s="27" t="n">
        <f aca="false">+G280/G$282*100</f>
        <v>19.7368421052632</v>
      </c>
      <c r="P280" s="27" t="n">
        <f aca="false">+H280/H$282*100</f>
        <v>13.0232558139535</v>
      </c>
      <c r="Q280" s="27" t="n">
        <f aca="false">+I280/I$282*100</f>
        <v>14.9584487534626</v>
      </c>
      <c r="R280" s="27" t="n">
        <f aca="false">+J280/J$282*100</f>
        <v>23.0031948881789</v>
      </c>
      <c r="S280" s="70" t="n">
        <f aca="false">+K280/K$282*100</f>
        <v>16.4556962025316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0</v>
      </c>
      <c r="E281" s="24" t="n">
        <v>2</v>
      </c>
      <c r="F281" s="24" t="n">
        <v>8</v>
      </c>
      <c r="G281" s="24" t="n">
        <v>7</v>
      </c>
      <c r="H281" s="24" t="n">
        <v>65</v>
      </c>
      <c r="I281" s="24" t="n">
        <v>118</v>
      </c>
      <c r="J281" s="24" t="n">
        <v>117</v>
      </c>
      <c r="K281" s="25" t="n">
        <v>317</v>
      </c>
      <c r="L281" s="26" t="n">
        <f aca="false">+D281/D$282*100</f>
        <v>0</v>
      </c>
      <c r="M281" s="27" t="n">
        <f aca="false">+E281/E$282*100</f>
        <v>4.44444444444445</v>
      </c>
      <c r="N281" s="27" t="n">
        <f aca="false">+F281/F$282*100</f>
        <v>16.3265306122449</v>
      </c>
      <c r="O281" s="27" t="n">
        <f aca="false">+G281/G$282*100</f>
        <v>9.21052631578947</v>
      </c>
      <c r="P281" s="27" t="n">
        <f aca="false">+H281/H$282*100</f>
        <v>30.2325581395349</v>
      </c>
      <c r="Q281" s="27" t="n">
        <f aca="false">+I281/I$282*100</f>
        <v>32.6869806094183</v>
      </c>
      <c r="R281" s="27" t="n">
        <f aca="false">+J281/J$282*100</f>
        <v>37.3801916932907</v>
      </c>
      <c r="S281" s="70" t="n">
        <f aca="false">+K281/K$282*100</f>
        <v>28.6618444846293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47</v>
      </c>
      <c r="E282" s="30" t="n">
        <v>45</v>
      </c>
      <c r="F282" s="30" t="n">
        <v>49</v>
      </c>
      <c r="G282" s="30" t="n">
        <v>76</v>
      </c>
      <c r="H282" s="30" t="n">
        <v>215</v>
      </c>
      <c r="I282" s="30" t="n">
        <v>361</v>
      </c>
      <c r="J282" s="30" t="n">
        <v>313</v>
      </c>
      <c r="K282" s="31" t="n">
        <v>1106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70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66</v>
      </c>
      <c r="E283" s="24" t="n">
        <v>73</v>
      </c>
      <c r="F283" s="24" t="n">
        <v>58</v>
      </c>
      <c r="G283" s="24" t="n">
        <v>145</v>
      </c>
      <c r="H283" s="24" t="n">
        <v>301</v>
      </c>
      <c r="I283" s="24" t="n">
        <v>378</v>
      </c>
      <c r="J283" s="24" t="n">
        <v>275</v>
      </c>
      <c r="K283" s="25" t="n">
        <v>1296</v>
      </c>
      <c r="L283" s="20" t="n">
        <f aca="false">+D283/D$286*100</f>
        <v>83.5443037974684</v>
      </c>
      <c r="M283" s="21" t="n">
        <f aca="false">+E283/E$286*100</f>
        <v>78.494623655914</v>
      </c>
      <c r="N283" s="21" t="n">
        <f aca="false">+F283/F$286*100</f>
        <v>65.1685393258427</v>
      </c>
      <c r="O283" s="21" t="n">
        <f aca="false">+G283/G$286*100</f>
        <v>65.3153153153153</v>
      </c>
      <c r="P283" s="21" t="n">
        <f aca="false">+H283/H$286*100</f>
        <v>56.4727954971857</v>
      </c>
      <c r="Q283" s="21" t="n">
        <f aca="false">+I283/I$286*100</f>
        <v>48.586118251928</v>
      </c>
      <c r="R283" s="21" t="n">
        <f aca="false">+J283/J$286*100</f>
        <v>40.6804733727811</v>
      </c>
      <c r="S283" s="69" t="n">
        <f aca="false">+K283/K$286*100</f>
        <v>52.4696356275304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8</v>
      </c>
      <c r="E284" s="24" t="n">
        <v>13</v>
      </c>
      <c r="F284" s="24" t="n">
        <v>15</v>
      </c>
      <c r="G284" s="24" t="n">
        <v>33</v>
      </c>
      <c r="H284" s="24" t="n">
        <v>102</v>
      </c>
      <c r="I284" s="24" t="n">
        <v>164</v>
      </c>
      <c r="J284" s="24" t="n">
        <v>174</v>
      </c>
      <c r="K284" s="25" t="n">
        <v>509</v>
      </c>
      <c r="L284" s="26" t="n">
        <f aca="false">+D284/D$286*100</f>
        <v>10.126582278481</v>
      </c>
      <c r="M284" s="27" t="n">
        <f aca="false">+E284/E$286*100</f>
        <v>13.9784946236559</v>
      </c>
      <c r="N284" s="27" t="n">
        <f aca="false">+F284/F$286*100</f>
        <v>16.8539325842697</v>
      </c>
      <c r="O284" s="27" t="n">
        <f aca="false">+G284/G$286*100</f>
        <v>14.8648648648649</v>
      </c>
      <c r="P284" s="27" t="n">
        <f aca="false">+H284/H$286*100</f>
        <v>19.1369606003752</v>
      </c>
      <c r="Q284" s="27" t="n">
        <f aca="false">+I284/I$286*100</f>
        <v>21.0796915167095</v>
      </c>
      <c r="R284" s="27" t="n">
        <f aca="false">+J284/J$286*100</f>
        <v>25.7396449704142</v>
      </c>
      <c r="S284" s="70" t="n">
        <f aca="false">+K284/K$286*100</f>
        <v>20.6072874493927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5</v>
      </c>
      <c r="E285" s="24" t="n">
        <v>7</v>
      </c>
      <c r="F285" s="24" t="n">
        <v>16</v>
      </c>
      <c r="G285" s="24" t="n">
        <v>44</v>
      </c>
      <c r="H285" s="24" t="n">
        <v>130</v>
      </c>
      <c r="I285" s="24" t="n">
        <v>236</v>
      </c>
      <c r="J285" s="24" t="n">
        <v>227</v>
      </c>
      <c r="K285" s="25" t="n">
        <v>665</v>
      </c>
      <c r="L285" s="26" t="n">
        <f aca="false">+D285/D$286*100</f>
        <v>6.32911392405063</v>
      </c>
      <c r="M285" s="27" t="n">
        <f aca="false">+E285/E$286*100</f>
        <v>7.52688172043011</v>
      </c>
      <c r="N285" s="27" t="n">
        <f aca="false">+F285/F$286*100</f>
        <v>17.9775280898876</v>
      </c>
      <c r="O285" s="27" t="n">
        <f aca="false">+G285/G$286*100</f>
        <v>19.8198198198198</v>
      </c>
      <c r="P285" s="27" t="n">
        <f aca="false">+H285/H$286*100</f>
        <v>24.390243902439</v>
      </c>
      <c r="Q285" s="27" t="n">
        <f aca="false">+I285/I$286*100</f>
        <v>30.3341902313625</v>
      </c>
      <c r="R285" s="27" t="n">
        <f aca="false">+J285/J$286*100</f>
        <v>33.5798816568047</v>
      </c>
      <c r="S285" s="70" t="n">
        <f aca="false">+K285/K$286*100</f>
        <v>26.9230769230769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79</v>
      </c>
      <c r="E286" s="24" t="n">
        <v>93</v>
      </c>
      <c r="F286" s="24" t="n">
        <v>89</v>
      </c>
      <c r="G286" s="24" t="n">
        <v>222</v>
      </c>
      <c r="H286" s="24" t="n">
        <v>533</v>
      </c>
      <c r="I286" s="24" t="n">
        <v>778</v>
      </c>
      <c r="J286" s="24" t="n">
        <v>676</v>
      </c>
      <c r="K286" s="25" t="n">
        <v>2470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71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3</v>
      </c>
      <c r="E287" s="18" t="n">
        <v>4</v>
      </c>
      <c r="F287" s="18" t="n">
        <v>8</v>
      </c>
      <c r="G287" s="18" t="n">
        <v>18</v>
      </c>
      <c r="H287" s="18" t="n">
        <v>30</v>
      </c>
      <c r="I287" s="18" t="n">
        <v>48</v>
      </c>
      <c r="J287" s="18" t="n">
        <v>34</v>
      </c>
      <c r="K287" s="19" t="n">
        <v>155</v>
      </c>
      <c r="L287" s="26" t="n">
        <f aca="false">+D287/D$290*100</f>
        <v>92.8571428571429</v>
      </c>
      <c r="M287" s="27" t="n">
        <f aca="false">+E287/E$290*100</f>
        <v>40</v>
      </c>
      <c r="N287" s="27" t="n">
        <f aca="false">+F287/F$290*100</f>
        <v>61.5384615384615</v>
      </c>
      <c r="O287" s="27" t="n">
        <f aca="false">+G287/G$290*100</f>
        <v>69.2307692307692</v>
      </c>
      <c r="P287" s="27" t="n">
        <f aca="false">+H287/H$290*100</f>
        <v>43.4782608695652</v>
      </c>
      <c r="Q287" s="27" t="n">
        <f aca="false">+I287/I$290*100</f>
        <v>44.0366972477064</v>
      </c>
      <c r="R287" s="27" t="n">
        <f aca="false">+J287/J$290*100</f>
        <v>38.6363636363636</v>
      </c>
      <c r="S287" s="70" t="n">
        <f aca="false">+K287/K$290*100</f>
        <v>47.112462006079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1</v>
      </c>
      <c r="E288" s="24" t="n">
        <v>4</v>
      </c>
      <c r="F288" s="24" t="n">
        <v>2</v>
      </c>
      <c r="G288" s="24" t="n">
        <v>4</v>
      </c>
      <c r="H288" s="24" t="n">
        <v>20</v>
      </c>
      <c r="I288" s="24" t="n">
        <v>24</v>
      </c>
      <c r="J288" s="24" t="n">
        <v>18</v>
      </c>
      <c r="K288" s="25" t="n">
        <v>73</v>
      </c>
      <c r="L288" s="26" t="n">
        <f aca="false">+D288/D$290*100</f>
        <v>7.14285714285714</v>
      </c>
      <c r="M288" s="27" t="n">
        <f aca="false">+E288/E$290*100</f>
        <v>40</v>
      </c>
      <c r="N288" s="27" t="n">
        <f aca="false">+F288/F$290*100</f>
        <v>15.3846153846154</v>
      </c>
      <c r="O288" s="27" t="n">
        <f aca="false">+G288/G$290*100</f>
        <v>15.3846153846154</v>
      </c>
      <c r="P288" s="27" t="n">
        <f aca="false">+H288/H$290*100</f>
        <v>28.9855072463768</v>
      </c>
      <c r="Q288" s="27" t="n">
        <f aca="false">+I288/I$290*100</f>
        <v>22.0183486238532</v>
      </c>
      <c r="R288" s="27" t="n">
        <f aca="false">+J288/J$290*100</f>
        <v>20.4545454545455</v>
      </c>
      <c r="S288" s="70" t="n">
        <f aca="false">+K288/K$290*100</f>
        <v>22.1884498480243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0</v>
      </c>
      <c r="E289" s="24" t="n">
        <v>2</v>
      </c>
      <c r="F289" s="24" t="n">
        <v>3</v>
      </c>
      <c r="G289" s="24" t="n">
        <v>4</v>
      </c>
      <c r="H289" s="24" t="n">
        <v>19</v>
      </c>
      <c r="I289" s="24" t="n">
        <v>37</v>
      </c>
      <c r="J289" s="24" t="n">
        <v>36</v>
      </c>
      <c r="K289" s="25" t="n">
        <v>101</v>
      </c>
      <c r="L289" s="26" t="n">
        <f aca="false">+D289/D$290*100</f>
        <v>0</v>
      </c>
      <c r="M289" s="27" t="n">
        <f aca="false">+E289/E$290*100</f>
        <v>20</v>
      </c>
      <c r="N289" s="27" t="n">
        <f aca="false">+F289/F$290*100</f>
        <v>23.0769230769231</v>
      </c>
      <c r="O289" s="27" t="n">
        <f aca="false">+G289/G$290*100</f>
        <v>15.3846153846154</v>
      </c>
      <c r="P289" s="27" t="n">
        <f aca="false">+H289/H$290*100</f>
        <v>27.536231884058</v>
      </c>
      <c r="Q289" s="27" t="n">
        <f aca="false">+I289/I$290*100</f>
        <v>33.9449541284404</v>
      </c>
      <c r="R289" s="27" t="n">
        <f aca="false">+J289/J$290*100</f>
        <v>40.9090909090909</v>
      </c>
      <c r="S289" s="70" t="n">
        <f aca="false">+K289/K$290*100</f>
        <v>30.6990881458967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4</v>
      </c>
      <c r="E290" s="53" t="n">
        <v>10</v>
      </c>
      <c r="F290" s="53" t="n">
        <v>13</v>
      </c>
      <c r="G290" s="53" t="n">
        <v>26</v>
      </c>
      <c r="H290" s="53" t="n">
        <v>69</v>
      </c>
      <c r="I290" s="53" t="n">
        <v>109</v>
      </c>
      <c r="J290" s="53" t="n">
        <v>88</v>
      </c>
      <c r="K290" s="54" t="n">
        <v>329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74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8191</v>
      </c>
      <c r="E291" s="24" t="n">
        <v>7351</v>
      </c>
      <c r="F291" s="24" t="n">
        <v>7383</v>
      </c>
      <c r="G291" s="24" t="n">
        <v>10546</v>
      </c>
      <c r="H291" s="24" t="n">
        <v>25005</v>
      </c>
      <c r="I291" s="24" t="n">
        <v>42786</v>
      </c>
      <c r="J291" s="24" t="n">
        <v>39887</v>
      </c>
      <c r="K291" s="25" t="n">
        <v>141149</v>
      </c>
      <c r="L291" s="26" t="n">
        <f aca="false">+D291/D$294*100</f>
        <v>88.132128254788</v>
      </c>
      <c r="M291" s="27" t="n">
        <f aca="false">+E291/E$294*100</f>
        <v>81.2534541837073</v>
      </c>
      <c r="N291" s="27" t="n">
        <f aca="false">+F291/F$294*100</f>
        <v>73.1062481433805</v>
      </c>
      <c r="O291" s="27" t="n">
        <f aca="false">+G291/G$294*100</f>
        <v>67.0225611693677</v>
      </c>
      <c r="P291" s="27" t="n">
        <f aca="false">+H291/H$294*100</f>
        <v>59.4918036687207</v>
      </c>
      <c r="Q291" s="27" t="n">
        <f aca="false">+I291/I$294*100</f>
        <v>52.6402559055118</v>
      </c>
      <c r="R291" s="27" t="n">
        <f aca="false">+J291/J$294*100</f>
        <v>47.2729212098227</v>
      </c>
      <c r="S291" s="70" t="n">
        <f aca="false">+K291/K$294*100</f>
        <v>56.0421977114452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701</v>
      </c>
      <c r="E292" s="24" t="n">
        <v>996</v>
      </c>
      <c r="F292" s="24" t="n">
        <v>1454</v>
      </c>
      <c r="G292" s="24" t="n">
        <v>2736</v>
      </c>
      <c r="H292" s="24" t="n">
        <v>8664</v>
      </c>
      <c r="I292" s="24" t="n">
        <v>19284</v>
      </c>
      <c r="J292" s="24" t="n">
        <v>22145</v>
      </c>
      <c r="K292" s="25" t="n">
        <v>55980</v>
      </c>
      <c r="L292" s="26" t="n">
        <f aca="false">+D292/D$294*100</f>
        <v>7.54250053798149</v>
      </c>
      <c r="M292" s="27" t="n">
        <f aca="false">+E292/E$294*100</f>
        <v>11.0091743119266</v>
      </c>
      <c r="N292" s="27" t="n">
        <f aca="false">+F292/F$294*100</f>
        <v>14.397465095554</v>
      </c>
      <c r="O292" s="27" t="n">
        <f aca="false">+G292/G$294*100</f>
        <v>17.3879885605338</v>
      </c>
      <c r="P292" s="27" t="n">
        <f aca="false">+H292/H$294*100</f>
        <v>20.6133568080702</v>
      </c>
      <c r="Q292" s="27" t="n">
        <f aca="false">+I292/I$294*100</f>
        <v>23.7253937007874</v>
      </c>
      <c r="R292" s="27" t="n">
        <f aca="false">+J292/J$294*100</f>
        <v>26.2456148667868</v>
      </c>
      <c r="S292" s="70" t="n">
        <f aca="false">+K292/K$294*100</f>
        <v>22.2264573456893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402</v>
      </c>
      <c r="E293" s="24" t="n">
        <v>700</v>
      </c>
      <c r="F293" s="24" t="n">
        <v>1262</v>
      </c>
      <c r="G293" s="24" t="n">
        <v>2453</v>
      </c>
      <c r="H293" s="24" t="n">
        <v>8362</v>
      </c>
      <c r="I293" s="24" t="n">
        <v>19210</v>
      </c>
      <c r="J293" s="24" t="n">
        <v>22344</v>
      </c>
      <c r="K293" s="25" t="n">
        <v>54733</v>
      </c>
      <c r="L293" s="26" t="n">
        <f aca="false">+D293/D$294*100</f>
        <v>4.32537120723047</v>
      </c>
      <c r="M293" s="27" t="n">
        <f aca="false">+E293/E$294*100</f>
        <v>7.73737150436609</v>
      </c>
      <c r="N293" s="27" t="n">
        <f aca="false">+F293/F$294*100</f>
        <v>12.4962867610655</v>
      </c>
      <c r="O293" s="27" t="n">
        <f aca="false">+G293/G$294*100</f>
        <v>15.5894502700985</v>
      </c>
      <c r="P293" s="27" t="n">
        <f aca="false">+H293/H$294*100</f>
        <v>19.8948395232091</v>
      </c>
      <c r="Q293" s="27" t="n">
        <f aca="false">+I293/I$294*100</f>
        <v>23.6343503937008</v>
      </c>
      <c r="R293" s="27" t="n">
        <f aca="false">+J293/J$294*100</f>
        <v>26.4814639233905</v>
      </c>
      <c r="S293" s="70" t="n">
        <f aca="false">+K293/K$294*100</f>
        <v>21.7313449428655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9294</v>
      </c>
      <c r="E294" s="30" t="n">
        <v>9047</v>
      </c>
      <c r="F294" s="30" t="n">
        <v>10099</v>
      </c>
      <c r="G294" s="30" t="n">
        <v>15735</v>
      </c>
      <c r="H294" s="30" t="n">
        <v>42031</v>
      </c>
      <c r="I294" s="30" t="n">
        <v>81280</v>
      </c>
      <c r="J294" s="30" t="n">
        <v>84376</v>
      </c>
      <c r="K294" s="31" t="n">
        <v>251862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71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>n.kbysh50</dc:creator>
  <dc:description/>
  <dc:language>en-US</dc:language>
  <cp:lastModifiedBy>千葉県</cp:lastModifiedBy>
  <dcterms:modified xsi:type="dcterms:W3CDTF">2016-11-17T01:50:02Z</dcterms:modified>
  <cp:revision>0</cp:revision>
  <dc:subject/>
  <dc:title/>
</cp:coreProperties>
</file>