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腹囲(総数）" sheetId="1" state="visible" r:id="rId2"/>
    <sheet name="腹囲（男）" sheetId="2" state="visible" r:id="rId3"/>
    <sheet name="腹囲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腹囲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85cm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85cm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90cm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90cm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腹囲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腹囲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427</v>
      </c>
      <c r="E7" s="18" t="n">
        <v>1282</v>
      </c>
      <c r="F7" s="18" t="n">
        <v>1308</v>
      </c>
      <c r="G7" s="18" t="n">
        <v>1647</v>
      </c>
      <c r="H7" s="18" t="n">
        <v>4493</v>
      </c>
      <c r="I7" s="18" t="n">
        <v>10780</v>
      </c>
      <c r="J7" s="18" t="n">
        <v>12905</v>
      </c>
      <c r="K7" s="19" t="n">
        <v>33842</v>
      </c>
      <c r="L7" s="20" t="n">
        <f aca="false">+D7/D$10*100</f>
        <v>66.4338919925512</v>
      </c>
      <c r="M7" s="21" t="n">
        <f aca="false">+E7/E$10*100</f>
        <v>63.5912698412698</v>
      </c>
      <c r="N7" s="21" t="n">
        <f aca="false">+F7/F$10*100</f>
        <v>63.0361445783133</v>
      </c>
      <c r="O7" s="21" t="n">
        <f aca="false">+G7/G$10*100</f>
        <v>63.7877614252517</v>
      </c>
      <c r="P7" s="21" t="n">
        <f aca="false">+H7/H$10*100</f>
        <v>61.1043111655107</v>
      </c>
      <c r="Q7" s="21" t="n">
        <f aca="false">+I7/I$10*100</f>
        <v>60.3178155774396</v>
      </c>
      <c r="R7" s="21" t="n">
        <f aca="false">+J7/J$10*100</f>
        <v>59.5166720472259</v>
      </c>
      <c r="S7" s="21" t="n">
        <f aca="false">+K7/K$10*100</f>
        <v>60.7260133862083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99</v>
      </c>
      <c r="E8" s="24" t="n">
        <v>286</v>
      </c>
      <c r="F8" s="24" t="n">
        <v>318</v>
      </c>
      <c r="G8" s="24" t="n">
        <v>417</v>
      </c>
      <c r="H8" s="24" t="n">
        <v>1308</v>
      </c>
      <c r="I8" s="24" t="n">
        <v>3506</v>
      </c>
      <c r="J8" s="24" t="n">
        <v>4407</v>
      </c>
      <c r="K8" s="25" t="n">
        <v>10541</v>
      </c>
      <c r="L8" s="26" t="n">
        <f aca="false">+D8/D$10*100</f>
        <v>13.9199255121043</v>
      </c>
      <c r="M8" s="27" t="n">
        <f aca="false">+E8/E$10*100</f>
        <v>14.1865079365079</v>
      </c>
      <c r="N8" s="27" t="n">
        <f aca="false">+F8/F$10*100</f>
        <v>15.3253012048193</v>
      </c>
      <c r="O8" s="27" t="n">
        <f aca="false">+G8/G$10*100</f>
        <v>16.1502711076685</v>
      </c>
      <c r="P8" s="27" t="n">
        <f aca="false">+H8/H$10*100</f>
        <v>17.7886576907385</v>
      </c>
      <c r="Q8" s="27" t="n">
        <f aca="false">+I8/I$10*100</f>
        <v>19.6172784243509</v>
      </c>
      <c r="R8" s="27" t="n">
        <f aca="false">+J8/J$10*100</f>
        <v>20.3246783194207</v>
      </c>
      <c r="S8" s="27" t="n">
        <f aca="false">+K8/K$10*100</f>
        <v>18.9147481562562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422</v>
      </c>
      <c r="E9" s="24" t="n">
        <v>448</v>
      </c>
      <c r="F9" s="24" t="n">
        <v>449</v>
      </c>
      <c r="G9" s="24" t="n">
        <v>518</v>
      </c>
      <c r="H9" s="24" t="n">
        <v>1552</v>
      </c>
      <c r="I9" s="24" t="n">
        <v>3586</v>
      </c>
      <c r="J9" s="24" t="n">
        <v>4371</v>
      </c>
      <c r="K9" s="25" t="n">
        <v>11346</v>
      </c>
      <c r="L9" s="26" t="n">
        <f aca="false">+D9/D$10*100</f>
        <v>19.6461824953445</v>
      </c>
      <c r="M9" s="27" t="n">
        <f aca="false">+E9/E$10*100</f>
        <v>22.2222222222222</v>
      </c>
      <c r="N9" s="27" t="n">
        <f aca="false">+F9/F$10*100</f>
        <v>21.6385542168675</v>
      </c>
      <c r="O9" s="27" t="n">
        <f aca="false">+G9/G$10*100</f>
        <v>20.0619674670798</v>
      </c>
      <c r="P9" s="27" t="n">
        <f aca="false">+H9/H$10*100</f>
        <v>21.1070311437509</v>
      </c>
      <c r="Q9" s="27" t="n">
        <f aca="false">+I9/I$10*100</f>
        <v>20.0649059982095</v>
      </c>
      <c r="R9" s="27" t="n">
        <f aca="false">+J9/J$10*100</f>
        <v>20.1586496333533</v>
      </c>
      <c r="S9" s="27" t="n">
        <f aca="false">+K9/K$10*100</f>
        <v>20.3592384575356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2148</v>
      </c>
      <c r="E10" s="30" t="n">
        <v>2016</v>
      </c>
      <c r="F10" s="30" t="n">
        <v>2075</v>
      </c>
      <c r="G10" s="30" t="n">
        <v>2582</v>
      </c>
      <c r="H10" s="30" t="n">
        <v>7353</v>
      </c>
      <c r="I10" s="30" t="n">
        <v>17872</v>
      </c>
      <c r="J10" s="30" t="n">
        <v>21683</v>
      </c>
      <c r="K10" s="31" t="n">
        <v>55729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480</v>
      </c>
      <c r="E11" s="24" t="n">
        <v>1302</v>
      </c>
      <c r="F11" s="24" t="n">
        <v>1342</v>
      </c>
      <c r="G11" s="24" t="n">
        <v>1621</v>
      </c>
      <c r="H11" s="24" t="n">
        <v>3633</v>
      </c>
      <c r="I11" s="24" t="n">
        <v>8906</v>
      </c>
      <c r="J11" s="24" t="n">
        <v>11395</v>
      </c>
      <c r="K11" s="25" t="n">
        <v>29679</v>
      </c>
      <c r="L11" s="20" t="n">
        <f aca="false">+D11/D$14*100</f>
        <v>67.2116257947321</v>
      </c>
      <c r="M11" s="21" t="n">
        <f aca="false">+E11/E$14*100</f>
        <v>65.8906882591093</v>
      </c>
      <c r="N11" s="21" t="n">
        <f aca="false">+F11/F$14*100</f>
        <v>64.5502645502645</v>
      </c>
      <c r="O11" s="21" t="n">
        <f aca="false">+G11/G$14*100</f>
        <v>65.6807131280389</v>
      </c>
      <c r="P11" s="21" t="n">
        <f aca="false">+H11/H$14*100</f>
        <v>60.479440652572</v>
      </c>
      <c r="Q11" s="21" t="n">
        <f aca="false">+I11/I$14*100</f>
        <v>60.4370249728556</v>
      </c>
      <c r="R11" s="21" t="n">
        <f aca="false">+J11/J$14*100</f>
        <v>59.5132396720113</v>
      </c>
      <c r="S11" s="21" t="n">
        <f aca="false">+K11/K$14*100</f>
        <v>61.0490589324283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299</v>
      </c>
      <c r="E12" s="24" t="n">
        <v>302</v>
      </c>
      <c r="F12" s="24" t="n">
        <v>312</v>
      </c>
      <c r="G12" s="24" t="n">
        <v>342</v>
      </c>
      <c r="H12" s="24" t="n">
        <v>1151</v>
      </c>
      <c r="I12" s="24" t="n">
        <v>2820</v>
      </c>
      <c r="J12" s="24" t="n">
        <v>3925</v>
      </c>
      <c r="K12" s="25" t="n">
        <v>9151</v>
      </c>
      <c r="L12" s="26" t="n">
        <f aca="false">+D12/D$14*100</f>
        <v>13.5785649409628</v>
      </c>
      <c r="M12" s="27" t="n">
        <f aca="false">+E12/E$14*100</f>
        <v>15.2834008097166</v>
      </c>
      <c r="N12" s="27" t="n">
        <f aca="false">+F12/F$14*100</f>
        <v>15.007215007215</v>
      </c>
      <c r="O12" s="27" t="n">
        <f aca="false">+G12/G$14*100</f>
        <v>13.8573743922204</v>
      </c>
      <c r="P12" s="27" t="n">
        <f aca="false">+H12/H$14*100</f>
        <v>19.160978857999</v>
      </c>
      <c r="Q12" s="27" t="n">
        <f aca="false">+I12/I$14*100</f>
        <v>19.1368078175896</v>
      </c>
      <c r="R12" s="27" t="n">
        <f aca="false">+J12/J$14*100</f>
        <v>20.4992949287095</v>
      </c>
      <c r="S12" s="27" t="n">
        <f aca="false">+K12/K$14*100</f>
        <v>18.8234084130412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423</v>
      </c>
      <c r="E13" s="24" t="n">
        <v>372</v>
      </c>
      <c r="F13" s="24" t="n">
        <v>425</v>
      </c>
      <c r="G13" s="24" t="n">
        <v>505</v>
      </c>
      <c r="H13" s="24" t="n">
        <v>1223</v>
      </c>
      <c r="I13" s="24" t="n">
        <v>3010</v>
      </c>
      <c r="J13" s="24" t="n">
        <v>3827</v>
      </c>
      <c r="K13" s="25" t="n">
        <v>9785</v>
      </c>
      <c r="L13" s="26" t="n">
        <f aca="false">+D13/D$14*100</f>
        <v>19.2098092643052</v>
      </c>
      <c r="M13" s="27" t="n">
        <f aca="false">+E13/E$14*100</f>
        <v>18.8259109311741</v>
      </c>
      <c r="N13" s="27" t="n">
        <f aca="false">+F13/F$14*100</f>
        <v>20.4425204425204</v>
      </c>
      <c r="O13" s="27" t="n">
        <f aca="false">+G13/G$14*100</f>
        <v>20.4619124797407</v>
      </c>
      <c r="P13" s="27" t="n">
        <f aca="false">+H13/H$14*100</f>
        <v>20.359580489429</v>
      </c>
      <c r="Q13" s="27" t="n">
        <f aca="false">+I13/I$14*100</f>
        <v>20.4261672095548</v>
      </c>
      <c r="R13" s="27" t="n">
        <f aca="false">+J13/J$14*100</f>
        <v>19.9874653992793</v>
      </c>
      <c r="S13" s="27" t="n">
        <f aca="false">+K13/K$14*100</f>
        <v>20.1275326545305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2202</v>
      </c>
      <c r="E14" s="24" t="n">
        <v>1976</v>
      </c>
      <c r="F14" s="24" t="n">
        <v>2079</v>
      </c>
      <c r="G14" s="24" t="n">
        <v>2468</v>
      </c>
      <c r="H14" s="24" t="n">
        <v>6007</v>
      </c>
      <c r="I14" s="24" t="n">
        <v>14736</v>
      </c>
      <c r="J14" s="24" t="n">
        <v>19147</v>
      </c>
      <c r="K14" s="25" t="n">
        <v>48615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375</v>
      </c>
      <c r="E15" s="18" t="n">
        <v>1366</v>
      </c>
      <c r="F15" s="18" t="n">
        <v>1318</v>
      </c>
      <c r="G15" s="18" t="n">
        <v>1532</v>
      </c>
      <c r="H15" s="18" t="n">
        <v>3480</v>
      </c>
      <c r="I15" s="18" t="n">
        <v>7470</v>
      </c>
      <c r="J15" s="18" t="n">
        <v>8077</v>
      </c>
      <c r="K15" s="19" t="n">
        <v>24618</v>
      </c>
      <c r="L15" s="26" t="n">
        <f aca="false">+D15/D$18*100</f>
        <v>68.4420109507218</v>
      </c>
      <c r="M15" s="27" t="n">
        <f aca="false">+E15/E$18*100</f>
        <v>64.2219087917254</v>
      </c>
      <c r="N15" s="27" t="n">
        <f aca="false">+F15/F$18*100</f>
        <v>62.4940730203888</v>
      </c>
      <c r="O15" s="27" t="n">
        <f aca="false">+G15/G$18*100</f>
        <v>61.2065521374351</v>
      </c>
      <c r="P15" s="27" t="n">
        <f aca="false">+H15/H$18*100</f>
        <v>59.3148116584285</v>
      </c>
      <c r="Q15" s="27" t="n">
        <f aca="false">+I15/I$18*100</f>
        <v>58.5560868542761</v>
      </c>
      <c r="R15" s="27" t="n">
        <f aca="false">+J15/J$18*100</f>
        <v>56.6488988637958</v>
      </c>
      <c r="S15" s="27" t="n">
        <f aca="false">+K15/K$18*100</f>
        <v>59.1352390103291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258</v>
      </c>
      <c r="E16" s="24" t="n">
        <v>318</v>
      </c>
      <c r="F16" s="24" t="n">
        <v>341</v>
      </c>
      <c r="G16" s="24" t="n">
        <v>429</v>
      </c>
      <c r="H16" s="24" t="n">
        <v>1053</v>
      </c>
      <c r="I16" s="24" t="n">
        <v>2409</v>
      </c>
      <c r="J16" s="24" t="n">
        <v>2878</v>
      </c>
      <c r="K16" s="25" t="n">
        <v>7686</v>
      </c>
      <c r="L16" s="26" t="n">
        <f aca="false">+D16/D$18*100</f>
        <v>12.8422100547536</v>
      </c>
      <c r="M16" s="27" t="n">
        <f aca="false">+E16/E$18*100</f>
        <v>14.950634696756</v>
      </c>
      <c r="N16" s="27" t="n">
        <f aca="false">+F16/F$18*100</f>
        <v>16.1688003793267</v>
      </c>
      <c r="O16" s="27" t="n">
        <f aca="false">+G16/G$18*100</f>
        <v>17.1394326807831</v>
      </c>
      <c r="P16" s="27" t="n">
        <f aca="false">+H16/H$18*100</f>
        <v>17.9478438725072</v>
      </c>
      <c r="Q16" s="27" t="n">
        <f aca="false">+I16/I$18*100</f>
        <v>18.8837500979854</v>
      </c>
      <c r="R16" s="27" t="n">
        <f aca="false">+J16/J$18*100</f>
        <v>20.1851592088652</v>
      </c>
      <c r="S16" s="27" t="n">
        <f aca="false">+K16/K$18*100</f>
        <v>18.4626471294739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376</v>
      </c>
      <c r="E17" s="24" t="n">
        <v>443</v>
      </c>
      <c r="F17" s="24" t="n">
        <v>450</v>
      </c>
      <c r="G17" s="24" t="n">
        <v>542</v>
      </c>
      <c r="H17" s="24" t="n">
        <v>1334</v>
      </c>
      <c r="I17" s="24" t="n">
        <v>2878</v>
      </c>
      <c r="J17" s="24" t="n">
        <v>3303</v>
      </c>
      <c r="K17" s="25" t="n">
        <v>9326</v>
      </c>
      <c r="L17" s="26" t="n">
        <f aca="false">+D17/D$18*100</f>
        <v>18.7157789945246</v>
      </c>
      <c r="M17" s="27" t="n">
        <f aca="false">+E17/E$18*100</f>
        <v>20.8274565115186</v>
      </c>
      <c r="N17" s="27" t="n">
        <f aca="false">+F17/F$18*100</f>
        <v>21.3371266002845</v>
      </c>
      <c r="O17" s="27" t="n">
        <f aca="false">+G17/G$18*100</f>
        <v>21.6540151817819</v>
      </c>
      <c r="P17" s="27" t="n">
        <f aca="false">+H17/H$18*100</f>
        <v>22.7373444690643</v>
      </c>
      <c r="Q17" s="27" t="n">
        <f aca="false">+I17/I$18*100</f>
        <v>22.5601630477385</v>
      </c>
      <c r="R17" s="27" t="n">
        <f aca="false">+J17/J$18*100</f>
        <v>23.165941927339</v>
      </c>
      <c r="S17" s="27" t="n">
        <f aca="false">+K17/K$18*100</f>
        <v>22.402113860197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2009</v>
      </c>
      <c r="E18" s="30" t="n">
        <v>2127</v>
      </c>
      <c r="F18" s="30" t="n">
        <v>2109</v>
      </c>
      <c r="G18" s="30" t="n">
        <v>2503</v>
      </c>
      <c r="H18" s="30" t="n">
        <v>5867</v>
      </c>
      <c r="I18" s="30" t="n">
        <v>12757</v>
      </c>
      <c r="J18" s="30" t="n">
        <v>14258</v>
      </c>
      <c r="K18" s="31" t="n">
        <v>41630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229</v>
      </c>
      <c r="E19" s="24" t="n">
        <v>1237</v>
      </c>
      <c r="F19" s="24" t="n">
        <v>1207</v>
      </c>
      <c r="G19" s="24" t="n">
        <v>1526</v>
      </c>
      <c r="H19" s="24" t="n">
        <v>4103</v>
      </c>
      <c r="I19" s="24" t="n">
        <v>9438</v>
      </c>
      <c r="J19" s="24" t="n">
        <v>11058</v>
      </c>
      <c r="K19" s="25" t="n">
        <v>29798</v>
      </c>
      <c r="L19" s="20" t="n">
        <f aca="false">+D19/D$22*100</f>
        <v>66.6847531199132</v>
      </c>
      <c r="M19" s="21" t="n">
        <f aca="false">+E19/E$22*100</f>
        <v>64.1264904095386</v>
      </c>
      <c r="N19" s="21" t="n">
        <f aca="false">+F19/F$22*100</f>
        <v>64.510956707643</v>
      </c>
      <c r="O19" s="21" t="n">
        <f aca="false">+G19/G$22*100</f>
        <v>63.083918974783</v>
      </c>
      <c r="P19" s="21" t="n">
        <f aca="false">+H19/H$22*100</f>
        <v>62.6890756302521</v>
      </c>
      <c r="Q19" s="21" t="n">
        <f aca="false">+I19/I$22*100</f>
        <v>60.874613003096</v>
      </c>
      <c r="R19" s="21" t="n">
        <f aca="false">+J19/J$22*100</f>
        <v>59.8635773061932</v>
      </c>
      <c r="S19" s="21" t="n">
        <f aca="false">+K19/K$22*100</f>
        <v>61.3342115554824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245</v>
      </c>
      <c r="E20" s="24" t="n">
        <v>297</v>
      </c>
      <c r="F20" s="24" t="n">
        <v>281</v>
      </c>
      <c r="G20" s="24" t="n">
        <v>390</v>
      </c>
      <c r="H20" s="24" t="n">
        <v>1116</v>
      </c>
      <c r="I20" s="24" t="n">
        <v>3075</v>
      </c>
      <c r="J20" s="24" t="n">
        <v>3741</v>
      </c>
      <c r="K20" s="25" t="n">
        <v>9145</v>
      </c>
      <c r="L20" s="26" t="n">
        <f aca="false">+D20/D$22*100</f>
        <v>13.293543136191</v>
      </c>
      <c r="M20" s="27" t="n">
        <f aca="false">+E20/E$22*100</f>
        <v>15.3965785381026</v>
      </c>
      <c r="N20" s="27" t="n">
        <f aca="false">+F20/F$22*100</f>
        <v>15.0187065740246</v>
      </c>
      <c r="O20" s="27" t="n">
        <f aca="false">+G20/G$22*100</f>
        <v>16.1223646134766</v>
      </c>
      <c r="P20" s="27" t="n">
        <f aca="false">+H20/H$22*100</f>
        <v>17.0511841100076</v>
      </c>
      <c r="Q20" s="27" t="n">
        <f aca="false">+I20/I$22*100</f>
        <v>19.8335913312694</v>
      </c>
      <c r="R20" s="27" t="n">
        <f aca="false">+J20/J$22*100</f>
        <v>20.2522737115634</v>
      </c>
      <c r="S20" s="27" t="n">
        <f aca="false">+K20/K$22*100</f>
        <v>18.8234567647119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369</v>
      </c>
      <c r="E21" s="24" t="n">
        <v>395</v>
      </c>
      <c r="F21" s="24" t="n">
        <v>383</v>
      </c>
      <c r="G21" s="24" t="n">
        <v>503</v>
      </c>
      <c r="H21" s="24" t="n">
        <v>1326</v>
      </c>
      <c r="I21" s="24" t="n">
        <v>2991</v>
      </c>
      <c r="J21" s="24" t="n">
        <v>3673</v>
      </c>
      <c r="K21" s="25" t="n">
        <v>9640</v>
      </c>
      <c r="L21" s="26" t="n">
        <f aca="false">+D21/D$22*100</f>
        <v>20.0217037438958</v>
      </c>
      <c r="M21" s="27" t="n">
        <f aca="false">+E21/E$22*100</f>
        <v>20.4769310523587</v>
      </c>
      <c r="N21" s="27" t="n">
        <f aca="false">+F21/F$22*100</f>
        <v>20.4703367183324</v>
      </c>
      <c r="O21" s="27" t="n">
        <f aca="false">+G21/G$22*100</f>
        <v>20.7937164117404</v>
      </c>
      <c r="P21" s="27" t="n">
        <f aca="false">+H21/H$22*100</f>
        <v>20.2597402597403</v>
      </c>
      <c r="Q21" s="27" t="n">
        <f aca="false">+I21/I$22*100</f>
        <v>19.2917956656347</v>
      </c>
      <c r="R21" s="27" t="n">
        <f aca="false">+J21/J$22*100</f>
        <v>19.8841489822434</v>
      </c>
      <c r="S21" s="27" t="n">
        <f aca="false">+K21/K$22*100</f>
        <v>19.8423316798057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843</v>
      </c>
      <c r="E22" s="24" t="n">
        <v>1929</v>
      </c>
      <c r="F22" s="24" t="n">
        <v>1871</v>
      </c>
      <c r="G22" s="24" t="n">
        <v>2419</v>
      </c>
      <c r="H22" s="24" t="n">
        <v>6545</v>
      </c>
      <c r="I22" s="24" t="n">
        <v>15504</v>
      </c>
      <c r="J22" s="24" t="n">
        <v>18472</v>
      </c>
      <c r="K22" s="25" t="n">
        <v>48583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233</v>
      </c>
      <c r="E23" s="18" t="n">
        <v>240</v>
      </c>
      <c r="F23" s="18" t="n">
        <v>210</v>
      </c>
      <c r="G23" s="18" t="n">
        <v>337</v>
      </c>
      <c r="H23" s="18" t="n">
        <v>1006</v>
      </c>
      <c r="I23" s="18" t="n">
        <v>2261</v>
      </c>
      <c r="J23" s="18" t="n">
        <v>2259</v>
      </c>
      <c r="K23" s="19" t="n">
        <v>6546</v>
      </c>
      <c r="L23" s="26" t="n">
        <f aca="false">+D23/D$26*100</f>
        <v>64.7222222222222</v>
      </c>
      <c r="M23" s="27" t="n">
        <f aca="false">+E23/E$26*100</f>
        <v>64</v>
      </c>
      <c r="N23" s="27" t="n">
        <f aca="false">+F23/F$26*100</f>
        <v>59.1549295774648</v>
      </c>
      <c r="O23" s="27" t="n">
        <f aca="false">+G23/G$26*100</f>
        <v>59.646017699115</v>
      </c>
      <c r="P23" s="27" t="n">
        <f aca="false">+H23/H$26*100</f>
        <v>57.9827089337176</v>
      </c>
      <c r="Q23" s="27" t="n">
        <f aca="false">+I23/I$26*100</f>
        <v>57.3566717402334</v>
      </c>
      <c r="R23" s="27" t="n">
        <f aca="false">+J23/J$26*100</f>
        <v>55.8053359683794</v>
      </c>
      <c r="S23" s="27" t="n">
        <f aca="false">+K23/K$26*100</f>
        <v>57.5219683655536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53</v>
      </c>
      <c r="E24" s="24" t="n">
        <v>56</v>
      </c>
      <c r="F24" s="24" t="n">
        <v>51</v>
      </c>
      <c r="G24" s="24" t="n">
        <v>98</v>
      </c>
      <c r="H24" s="24" t="n">
        <v>356</v>
      </c>
      <c r="I24" s="24" t="n">
        <v>831</v>
      </c>
      <c r="J24" s="24" t="n">
        <v>888</v>
      </c>
      <c r="K24" s="25" t="n">
        <v>2333</v>
      </c>
      <c r="L24" s="26" t="n">
        <f aca="false">+D24/D$26*100</f>
        <v>14.7222222222222</v>
      </c>
      <c r="M24" s="27" t="n">
        <f aca="false">+E24/E$26*100</f>
        <v>14.9333333333333</v>
      </c>
      <c r="N24" s="27" t="n">
        <f aca="false">+F24/F$26*100</f>
        <v>14.3661971830986</v>
      </c>
      <c r="O24" s="27" t="n">
        <f aca="false">+G24/G$26*100</f>
        <v>17.3451327433628</v>
      </c>
      <c r="P24" s="27" t="n">
        <f aca="false">+H24/H$26*100</f>
        <v>20.5187319884726</v>
      </c>
      <c r="Q24" s="27" t="n">
        <f aca="false">+I24/I$26*100</f>
        <v>21.0806697108067</v>
      </c>
      <c r="R24" s="27" t="n">
        <f aca="false">+J24/J$26*100</f>
        <v>21.9367588932806</v>
      </c>
      <c r="S24" s="27" t="n">
        <f aca="false">+K24/K$26*100</f>
        <v>20.5008787346221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74</v>
      </c>
      <c r="E25" s="24" t="n">
        <v>79</v>
      </c>
      <c r="F25" s="24" t="n">
        <v>94</v>
      </c>
      <c r="G25" s="24" t="n">
        <v>130</v>
      </c>
      <c r="H25" s="24" t="n">
        <v>373</v>
      </c>
      <c r="I25" s="24" t="n">
        <v>850</v>
      </c>
      <c r="J25" s="24" t="n">
        <v>901</v>
      </c>
      <c r="K25" s="25" t="n">
        <v>2501</v>
      </c>
      <c r="L25" s="26" t="n">
        <f aca="false">+D25/D$26*100</f>
        <v>20.5555555555556</v>
      </c>
      <c r="M25" s="27" t="n">
        <f aca="false">+E25/E$26*100</f>
        <v>21.0666666666667</v>
      </c>
      <c r="N25" s="27" t="n">
        <f aca="false">+F25/F$26*100</f>
        <v>26.4788732394366</v>
      </c>
      <c r="O25" s="27" t="n">
        <f aca="false">+G25/G$26*100</f>
        <v>23.0088495575221</v>
      </c>
      <c r="P25" s="27" t="n">
        <f aca="false">+H25/H$26*100</f>
        <v>21.4985590778098</v>
      </c>
      <c r="Q25" s="27" t="n">
        <f aca="false">+I25/I$26*100</f>
        <v>21.5626585489599</v>
      </c>
      <c r="R25" s="27" t="n">
        <f aca="false">+J25/J$26*100</f>
        <v>22.2579051383399</v>
      </c>
      <c r="S25" s="27" t="n">
        <f aca="false">+K25/K$26*100</f>
        <v>21.9771528998243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60</v>
      </c>
      <c r="E26" s="30" t="n">
        <v>375</v>
      </c>
      <c r="F26" s="30" t="n">
        <v>355</v>
      </c>
      <c r="G26" s="30" t="n">
        <v>565</v>
      </c>
      <c r="H26" s="30" t="n">
        <v>1735</v>
      </c>
      <c r="I26" s="30" t="n">
        <v>3942</v>
      </c>
      <c r="J26" s="30" t="n">
        <v>4048</v>
      </c>
      <c r="K26" s="31" t="n">
        <v>11380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250</v>
      </c>
      <c r="E27" s="24" t="n">
        <v>1101</v>
      </c>
      <c r="F27" s="24" t="n">
        <v>1205</v>
      </c>
      <c r="G27" s="24" t="n">
        <v>1753</v>
      </c>
      <c r="H27" s="24" t="n">
        <v>4543</v>
      </c>
      <c r="I27" s="24" t="n">
        <v>8977</v>
      </c>
      <c r="J27" s="24" t="n">
        <v>8751</v>
      </c>
      <c r="K27" s="25" t="n">
        <v>27580</v>
      </c>
      <c r="L27" s="20" t="n">
        <f aca="false">+D27/D$30*100</f>
        <v>65.8935160780179</v>
      </c>
      <c r="M27" s="21" t="n">
        <f aca="false">+E27/E$30*100</f>
        <v>63.6784268363216</v>
      </c>
      <c r="N27" s="21" t="n">
        <f aca="false">+F27/F$30*100</f>
        <v>63.7228979375992</v>
      </c>
      <c r="O27" s="21" t="n">
        <f aca="false">+G27/G$30*100</f>
        <v>63.2167327803823</v>
      </c>
      <c r="P27" s="21" t="n">
        <f aca="false">+H27/H$30*100</f>
        <v>60.9962406015038</v>
      </c>
      <c r="Q27" s="21" t="n">
        <f aca="false">+I27/I$30*100</f>
        <v>59.5212836493834</v>
      </c>
      <c r="R27" s="21" t="n">
        <f aca="false">+J27/J$30*100</f>
        <v>58.5429488894836</v>
      </c>
      <c r="S27" s="21" t="n">
        <f aca="false">+K27/K$30*100</f>
        <v>60.2604439783255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268</v>
      </c>
      <c r="E28" s="24" t="n">
        <v>276</v>
      </c>
      <c r="F28" s="24" t="n">
        <v>309</v>
      </c>
      <c r="G28" s="24" t="n">
        <v>465</v>
      </c>
      <c r="H28" s="24" t="n">
        <v>1366</v>
      </c>
      <c r="I28" s="24" t="n">
        <v>3114</v>
      </c>
      <c r="J28" s="24" t="n">
        <v>3140</v>
      </c>
      <c r="K28" s="25" t="n">
        <v>8938</v>
      </c>
      <c r="L28" s="26" t="n">
        <f aca="false">+D28/D$30*100</f>
        <v>14.127569847127</v>
      </c>
      <c r="M28" s="27" t="n">
        <f aca="false">+E28/E$30*100</f>
        <v>15.962984384037</v>
      </c>
      <c r="N28" s="27" t="n">
        <f aca="false">+F28/F$30*100</f>
        <v>16.3405605499736</v>
      </c>
      <c r="O28" s="27" t="n">
        <f aca="false">+G28/G$30*100</f>
        <v>16.7688424089434</v>
      </c>
      <c r="P28" s="27" t="n">
        <f aca="false">+H28/H$30*100</f>
        <v>18.3404940923738</v>
      </c>
      <c r="Q28" s="27" t="n">
        <f aca="false">+I28/I$30*100</f>
        <v>20.6471290279804</v>
      </c>
      <c r="R28" s="27" t="n">
        <f aca="false">+J28/J$30*100</f>
        <v>21.006154669521</v>
      </c>
      <c r="S28" s="27" t="n">
        <f aca="false">+K28/K$30*100</f>
        <v>19.5289285090019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379</v>
      </c>
      <c r="E29" s="24" t="n">
        <v>352</v>
      </c>
      <c r="F29" s="24" t="n">
        <v>377</v>
      </c>
      <c r="G29" s="24" t="n">
        <v>555</v>
      </c>
      <c r="H29" s="24" t="n">
        <v>1539</v>
      </c>
      <c r="I29" s="24" t="n">
        <v>2991</v>
      </c>
      <c r="J29" s="24" t="n">
        <v>3057</v>
      </c>
      <c r="K29" s="25" t="n">
        <v>9250</v>
      </c>
      <c r="L29" s="26" t="n">
        <f aca="false">+D29/D$30*100</f>
        <v>19.978914074855</v>
      </c>
      <c r="M29" s="27" t="n">
        <f aca="false">+E29/E$30*100</f>
        <v>20.3585887796414</v>
      </c>
      <c r="N29" s="27" t="n">
        <f aca="false">+F29/F$30*100</f>
        <v>19.9365415124273</v>
      </c>
      <c r="O29" s="27" t="n">
        <f aca="false">+G29/G$30*100</f>
        <v>20.0144248106744</v>
      </c>
      <c r="P29" s="27" t="n">
        <f aca="false">+H29/H$30*100</f>
        <v>20.6632653061225</v>
      </c>
      <c r="Q29" s="27" t="n">
        <f aca="false">+I29/I$30*100</f>
        <v>19.8315873226363</v>
      </c>
      <c r="R29" s="27" t="n">
        <f aca="false">+J29/J$30*100</f>
        <v>20.4508964409955</v>
      </c>
      <c r="S29" s="27" t="n">
        <f aca="false">+K29/K$30*100</f>
        <v>20.2106275126726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897</v>
      </c>
      <c r="E30" s="24" t="n">
        <v>1729</v>
      </c>
      <c r="F30" s="24" t="n">
        <v>1891</v>
      </c>
      <c r="G30" s="24" t="n">
        <v>2773</v>
      </c>
      <c r="H30" s="24" t="n">
        <v>7448</v>
      </c>
      <c r="I30" s="24" t="n">
        <v>15082</v>
      </c>
      <c r="J30" s="24" t="n">
        <v>14948</v>
      </c>
      <c r="K30" s="25" t="n">
        <v>45768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405</v>
      </c>
      <c r="E31" s="18" t="n">
        <v>342</v>
      </c>
      <c r="F31" s="18" t="n">
        <v>334</v>
      </c>
      <c r="G31" s="18" t="n">
        <v>571</v>
      </c>
      <c r="H31" s="18" t="n">
        <v>1421</v>
      </c>
      <c r="I31" s="18" t="n">
        <v>2640</v>
      </c>
      <c r="J31" s="18" t="n">
        <v>2347</v>
      </c>
      <c r="K31" s="19" t="n">
        <v>8060</v>
      </c>
      <c r="L31" s="26" t="n">
        <f aca="false">+D31/D$34*100</f>
        <v>70.6806282722513</v>
      </c>
      <c r="M31" s="27" t="n">
        <f aca="false">+E31/E$34*100</f>
        <v>63.5687732342008</v>
      </c>
      <c r="N31" s="27" t="n">
        <f aca="false">+F31/F$34*100</f>
        <v>61.2844036697248</v>
      </c>
      <c r="O31" s="27" t="n">
        <f aca="false">+G31/G$34*100</f>
        <v>61.5301724137931</v>
      </c>
      <c r="P31" s="27" t="n">
        <f aca="false">+H31/H$34*100</f>
        <v>62.4340949033392</v>
      </c>
      <c r="Q31" s="27" t="n">
        <f aca="false">+I31/I$34*100</f>
        <v>62.5</v>
      </c>
      <c r="R31" s="27" t="n">
        <f aca="false">+J31/J$34*100</f>
        <v>61.8445322793149</v>
      </c>
      <c r="S31" s="27" t="n">
        <f aca="false">+K31/K$34*100</f>
        <v>62.5824986411988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67</v>
      </c>
      <c r="E32" s="24" t="n">
        <v>86</v>
      </c>
      <c r="F32" s="24" t="n">
        <v>96</v>
      </c>
      <c r="G32" s="24" t="n">
        <v>161</v>
      </c>
      <c r="H32" s="24" t="n">
        <v>381</v>
      </c>
      <c r="I32" s="24" t="n">
        <v>780</v>
      </c>
      <c r="J32" s="24" t="n">
        <v>716</v>
      </c>
      <c r="K32" s="25" t="n">
        <v>2287</v>
      </c>
      <c r="L32" s="26" t="n">
        <f aca="false">+D32/D$34*100</f>
        <v>11.6928446771379</v>
      </c>
      <c r="M32" s="27" t="n">
        <f aca="false">+E32/E$34*100</f>
        <v>15.9851301115242</v>
      </c>
      <c r="N32" s="27" t="n">
        <f aca="false">+F32/F$34*100</f>
        <v>17.6146788990826</v>
      </c>
      <c r="O32" s="27" t="n">
        <f aca="false">+G32/G$34*100</f>
        <v>17.3491379310345</v>
      </c>
      <c r="P32" s="27" t="n">
        <f aca="false">+H32/H$34*100</f>
        <v>16.7398945518453</v>
      </c>
      <c r="Q32" s="27" t="n">
        <f aca="false">+I32/I$34*100</f>
        <v>18.4659090909091</v>
      </c>
      <c r="R32" s="27" t="n">
        <f aca="false">+J32/J$34*100</f>
        <v>18.866930171278</v>
      </c>
      <c r="S32" s="27" t="n">
        <f aca="false">+K32/K$34*100</f>
        <v>17.7575898749903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101</v>
      </c>
      <c r="E33" s="24" t="n">
        <v>110</v>
      </c>
      <c r="F33" s="24" t="n">
        <v>115</v>
      </c>
      <c r="G33" s="24" t="n">
        <v>196</v>
      </c>
      <c r="H33" s="24" t="n">
        <v>474</v>
      </c>
      <c r="I33" s="24" t="n">
        <v>804</v>
      </c>
      <c r="J33" s="24" t="n">
        <v>732</v>
      </c>
      <c r="K33" s="25" t="n">
        <v>2532</v>
      </c>
      <c r="L33" s="26" t="n">
        <f aca="false">+D33/D$34*100</f>
        <v>17.6265270506108</v>
      </c>
      <c r="M33" s="27" t="n">
        <f aca="false">+E33/E$34*100</f>
        <v>20.4460966542751</v>
      </c>
      <c r="N33" s="27" t="n">
        <f aca="false">+F33/F$34*100</f>
        <v>21.1009174311927</v>
      </c>
      <c r="O33" s="27" t="n">
        <f aca="false">+G33/G$34*100</f>
        <v>21.1206896551724</v>
      </c>
      <c r="P33" s="27" t="n">
        <f aca="false">+H33/H$34*100</f>
        <v>20.8260105448155</v>
      </c>
      <c r="Q33" s="27" t="n">
        <f aca="false">+I33/I$34*100</f>
        <v>19.0340909090909</v>
      </c>
      <c r="R33" s="27" t="n">
        <f aca="false">+J33/J$34*100</f>
        <v>19.2885375494071</v>
      </c>
      <c r="S33" s="27" t="n">
        <f aca="false">+K33/K$34*100</f>
        <v>19.6599114838109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73</v>
      </c>
      <c r="E34" s="30" t="n">
        <v>538</v>
      </c>
      <c r="F34" s="30" t="n">
        <v>545</v>
      </c>
      <c r="G34" s="30" t="n">
        <v>928</v>
      </c>
      <c r="H34" s="30" t="n">
        <v>2276</v>
      </c>
      <c r="I34" s="30" t="n">
        <v>4224</v>
      </c>
      <c r="J34" s="30" t="n">
        <v>3795</v>
      </c>
      <c r="K34" s="31" t="n">
        <v>12879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207</v>
      </c>
      <c r="E35" s="24" t="n">
        <v>210</v>
      </c>
      <c r="F35" s="24" t="n">
        <v>207</v>
      </c>
      <c r="G35" s="24" t="n">
        <v>301</v>
      </c>
      <c r="H35" s="24" t="n">
        <v>764</v>
      </c>
      <c r="I35" s="24" t="n">
        <v>1218</v>
      </c>
      <c r="J35" s="24" t="n">
        <v>1091</v>
      </c>
      <c r="K35" s="25" t="n">
        <v>3998</v>
      </c>
      <c r="L35" s="20" t="n">
        <f aca="false">+D35/D$38*100</f>
        <v>70.6484641638225</v>
      </c>
      <c r="M35" s="21" t="n">
        <f aca="false">+E35/E$38*100</f>
        <v>66.6666666666667</v>
      </c>
      <c r="N35" s="21" t="n">
        <f aca="false">+F35/F$38*100</f>
        <v>65.9235668789809</v>
      </c>
      <c r="O35" s="21" t="n">
        <f aca="false">+G35/G$38*100</f>
        <v>67.0378619153675</v>
      </c>
      <c r="P35" s="21" t="n">
        <f aca="false">+H35/H$38*100</f>
        <v>64.0939597315436</v>
      </c>
      <c r="Q35" s="21" t="n">
        <f aca="false">+I35/I$38*100</f>
        <v>61.2060301507538</v>
      </c>
      <c r="R35" s="21" t="n">
        <f aca="false">+J35/J$38*100</f>
        <v>64.2899233942251</v>
      </c>
      <c r="S35" s="21" t="n">
        <f aca="false">+K35/K$38*100</f>
        <v>63.968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38</v>
      </c>
      <c r="E36" s="24" t="n">
        <v>49</v>
      </c>
      <c r="F36" s="24" t="n">
        <v>48</v>
      </c>
      <c r="G36" s="24" t="n">
        <v>60</v>
      </c>
      <c r="H36" s="24" t="n">
        <v>204</v>
      </c>
      <c r="I36" s="24" t="n">
        <v>395</v>
      </c>
      <c r="J36" s="24" t="n">
        <v>311</v>
      </c>
      <c r="K36" s="25" t="n">
        <v>1105</v>
      </c>
      <c r="L36" s="26" t="n">
        <f aca="false">+D36/D$38*100</f>
        <v>12.9692832764505</v>
      </c>
      <c r="M36" s="27" t="n">
        <f aca="false">+E36/E$38*100</f>
        <v>15.5555555555556</v>
      </c>
      <c r="N36" s="27" t="n">
        <f aca="false">+F36/F$38*100</f>
        <v>15.2866242038217</v>
      </c>
      <c r="O36" s="27" t="n">
        <f aca="false">+G36/G$38*100</f>
        <v>13.3630289532294</v>
      </c>
      <c r="P36" s="27" t="n">
        <f aca="false">+H36/H$38*100</f>
        <v>17.1140939597315</v>
      </c>
      <c r="Q36" s="27" t="n">
        <f aca="false">+I36/I$38*100</f>
        <v>19.8492462311558</v>
      </c>
      <c r="R36" s="27" t="n">
        <f aca="false">+J36/J$38*100</f>
        <v>18.326458456099</v>
      </c>
      <c r="S36" s="27" t="n">
        <f aca="false">+K36/K$38*100</f>
        <v>17.68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48</v>
      </c>
      <c r="E37" s="24" t="n">
        <v>56</v>
      </c>
      <c r="F37" s="24" t="n">
        <v>59</v>
      </c>
      <c r="G37" s="24" t="n">
        <v>88</v>
      </c>
      <c r="H37" s="24" t="n">
        <v>224</v>
      </c>
      <c r="I37" s="24" t="n">
        <v>377</v>
      </c>
      <c r="J37" s="24" t="n">
        <v>295</v>
      </c>
      <c r="K37" s="25" t="n">
        <v>1147</v>
      </c>
      <c r="L37" s="26" t="n">
        <f aca="false">+D37/D$38*100</f>
        <v>16.382252559727</v>
      </c>
      <c r="M37" s="27" t="n">
        <f aca="false">+E37/E$38*100</f>
        <v>17.7777777777778</v>
      </c>
      <c r="N37" s="27" t="n">
        <f aca="false">+F37/F$38*100</f>
        <v>18.7898089171975</v>
      </c>
      <c r="O37" s="27" t="n">
        <f aca="false">+G37/G$38*100</f>
        <v>19.5991091314031</v>
      </c>
      <c r="P37" s="27" t="n">
        <f aca="false">+H37/H$38*100</f>
        <v>18.7919463087248</v>
      </c>
      <c r="Q37" s="27" t="n">
        <f aca="false">+I37/I$38*100</f>
        <v>18.9447236180905</v>
      </c>
      <c r="R37" s="27" t="n">
        <f aca="false">+J37/J$38*100</f>
        <v>17.3836181496759</v>
      </c>
      <c r="S37" s="27" t="n">
        <f aca="false">+K37/K$38*100</f>
        <v>18.352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93</v>
      </c>
      <c r="E38" s="24" t="n">
        <v>315</v>
      </c>
      <c r="F38" s="24" t="n">
        <v>314</v>
      </c>
      <c r="G38" s="24" t="n">
        <v>449</v>
      </c>
      <c r="H38" s="24" t="n">
        <v>1192</v>
      </c>
      <c r="I38" s="24" t="n">
        <v>1990</v>
      </c>
      <c r="J38" s="24" t="n">
        <v>1697</v>
      </c>
      <c r="K38" s="25" t="n">
        <v>6250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403</v>
      </c>
      <c r="E39" s="18" t="n">
        <v>363</v>
      </c>
      <c r="F39" s="18" t="n">
        <v>388</v>
      </c>
      <c r="G39" s="18" t="n">
        <v>594</v>
      </c>
      <c r="H39" s="18" t="n">
        <v>1698</v>
      </c>
      <c r="I39" s="18" t="n">
        <v>3760</v>
      </c>
      <c r="J39" s="18" t="n">
        <v>3701</v>
      </c>
      <c r="K39" s="19" t="n">
        <v>10907</v>
      </c>
      <c r="L39" s="26" t="n">
        <f aca="false">+D39/D$42*100</f>
        <v>63.265306122449</v>
      </c>
      <c r="M39" s="27" t="n">
        <f aca="false">+E39/E$42*100</f>
        <v>59.2169657422512</v>
      </c>
      <c r="N39" s="27" t="n">
        <f aca="false">+F39/F$42*100</f>
        <v>59.1463414634146</v>
      </c>
      <c r="O39" s="27" t="n">
        <f aca="false">+G39/G$42*100</f>
        <v>59.5787362086259</v>
      </c>
      <c r="P39" s="27" t="n">
        <f aca="false">+H39/H$42*100</f>
        <v>57.6766304347826</v>
      </c>
      <c r="Q39" s="27" t="n">
        <f aca="false">+I39/I$42*100</f>
        <v>56.6862656414895</v>
      </c>
      <c r="R39" s="27" t="n">
        <f aca="false">+J39/J$42*100</f>
        <v>57.4332712600869</v>
      </c>
      <c r="S39" s="27" t="n">
        <f aca="false">+K39/K$42*100</f>
        <v>57.6358063834285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83</v>
      </c>
      <c r="E40" s="24" t="n">
        <v>107</v>
      </c>
      <c r="F40" s="24" t="n">
        <v>107</v>
      </c>
      <c r="G40" s="24" t="n">
        <v>177</v>
      </c>
      <c r="H40" s="24" t="n">
        <v>585</v>
      </c>
      <c r="I40" s="24" t="n">
        <v>1397</v>
      </c>
      <c r="J40" s="24" t="n">
        <v>1334</v>
      </c>
      <c r="K40" s="25" t="n">
        <v>3790</v>
      </c>
      <c r="L40" s="26" t="n">
        <f aca="false">+D40/D$42*100</f>
        <v>13.0298273155416</v>
      </c>
      <c r="M40" s="27" t="n">
        <f aca="false">+E40/E$42*100</f>
        <v>17.4551386623165</v>
      </c>
      <c r="N40" s="27" t="n">
        <f aca="false">+F40/F$42*100</f>
        <v>16.3109756097561</v>
      </c>
      <c r="O40" s="27" t="n">
        <f aca="false">+G40/G$42*100</f>
        <v>17.753259779338</v>
      </c>
      <c r="P40" s="27" t="n">
        <f aca="false">+H40/H$42*100</f>
        <v>19.8709239130435</v>
      </c>
      <c r="Q40" s="27" t="n">
        <f aca="false">+I40/I$42*100</f>
        <v>21.06135986733</v>
      </c>
      <c r="R40" s="27" t="n">
        <f aca="false">+J40/J$42*100</f>
        <v>20.7014276846679</v>
      </c>
      <c r="S40" s="27" t="n">
        <f aca="false">+K40/K$42*100</f>
        <v>20.0274783343902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151</v>
      </c>
      <c r="E41" s="24" t="n">
        <v>143</v>
      </c>
      <c r="F41" s="24" t="n">
        <v>161</v>
      </c>
      <c r="G41" s="24" t="n">
        <v>226</v>
      </c>
      <c r="H41" s="24" t="n">
        <v>661</v>
      </c>
      <c r="I41" s="24" t="n">
        <v>1476</v>
      </c>
      <c r="J41" s="24" t="n">
        <v>1409</v>
      </c>
      <c r="K41" s="25" t="n">
        <v>4227</v>
      </c>
      <c r="L41" s="26" t="n">
        <f aca="false">+D41/D$42*100</f>
        <v>23.7048665620094</v>
      </c>
      <c r="M41" s="27" t="n">
        <f aca="false">+E41/E$42*100</f>
        <v>23.3278955954323</v>
      </c>
      <c r="N41" s="27" t="n">
        <f aca="false">+F41/F$42*100</f>
        <v>24.5426829268293</v>
      </c>
      <c r="O41" s="27" t="n">
        <f aca="false">+G41/G$42*100</f>
        <v>22.6680040120361</v>
      </c>
      <c r="P41" s="27" t="n">
        <f aca="false">+H41/H$42*100</f>
        <v>22.4524456521739</v>
      </c>
      <c r="Q41" s="27" t="n">
        <f aca="false">+I41/I$42*100</f>
        <v>22.2523744911805</v>
      </c>
      <c r="R41" s="27" t="n">
        <f aca="false">+J41/J$42*100</f>
        <v>21.8653010552452</v>
      </c>
      <c r="S41" s="27" t="n">
        <f aca="false">+K41/K$42*100</f>
        <v>22.3367152821814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37</v>
      </c>
      <c r="E42" s="30" t="n">
        <v>613</v>
      </c>
      <c r="F42" s="30" t="n">
        <v>656</v>
      </c>
      <c r="G42" s="30" t="n">
        <v>997</v>
      </c>
      <c r="H42" s="30" t="n">
        <v>2944</v>
      </c>
      <c r="I42" s="30" t="n">
        <v>6633</v>
      </c>
      <c r="J42" s="30" t="n">
        <v>6444</v>
      </c>
      <c r="K42" s="31" t="n">
        <v>18924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741</v>
      </c>
      <c r="E43" s="24" t="n">
        <v>699</v>
      </c>
      <c r="F43" s="24" t="n">
        <v>721</v>
      </c>
      <c r="G43" s="24" t="n">
        <v>994</v>
      </c>
      <c r="H43" s="24" t="n">
        <v>2625</v>
      </c>
      <c r="I43" s="24" t="n">
        <v>5431</v>
      </c>
      <c r="J43" s="24" t="n">
        <v>5807</v>
      </c>
      <c r="K43" s="25" t="n">
        <v>17018</v>
      </c>
      <c r="L43" s="20" t="n">
        <f aca="false">+D43/D$46*100</f>
        <v>63.4417808219178</v>
      </c>
      <c r="M43" s="21" t="n">
        <f aca="false">+E43/E$46*100</f>
        <v>61.8037135278515</v>
      </c>
      <c r="N43" s="21" t="n">
        <f aca="false">+F43/F$46*100</f>
        <v>60.0833333333333</v>
      </c>
      <c r="O43" s="21" t="n">
        <f aca="false">+G43/G$46*100</f>
        <v>59.1666666666667</v>
      </c>
      <c r="P43" s="21" t="n">
        <f aca="false">+H43/H$46*100</f>
        <v>57.8193832599119</v>
      </c>
      <c r="Q43" s="21" t="n">
        <f aca="false">+I43/I$46*100</f>
        <v>57.6172289412264</v>
      </c>
      <c r="R43" s="21" t="n">
        <f aca="false">+J43/J$46*100</f>
        <v>54.9697084437713</v>
      </c>
      <c r="S43" s="21" t="n">
        <f aca="false">+K43/K$46*100</f>
        <v>57.2823050254132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53</v>
      </c>
      <c r="E44" s="24" t="n">
        <v>163</v>
      </c>
      <c r="F44" s="24" t="n">
        <v>180</v>
      </c>
      <c r="G44" s="24" t="n">
        <v>294</v>
      </c>
      <c r="H44" s="24" t="n">
        <v>872</v>
      </c>
      <c r="I44" s="24" t="n">
        <v>1894</v>
      </c>
      <c r="J44" s="24" t="n">
        <v>2173</v>
      </c>
      <c r="K44" s="25" t="n">
        <v>5729</v>
      </c>
      <c r="L44" s="26" t="n">
        <f aca="false">+D44/D$46*100</f>
        <v>13.0993150684932</v>
      </c>
      <c r="M44" s="27" t="n">
        <f aca="false">+E44/E$46*100</f>
        <v>14.4120247568523</v>
      </c>
      <c r="N44" s="27" t="n">
        <f aca="false">+F44/F$46*100</f>
        <v>15</v>
      </c>
      <c r="O44" s="27" t="n">
        <f aca="false">+G44/G$46*100</f>
        <v>17.5</v>
      </c>
      <c r="P44" s="27" t="n">
        <f aca="false">+H44/H$46*100</f>
        <v>19.2070484581498</v>
      </c>
      <c r="Q44" s="27" t="n">
        <f aca="false">+I44/I$46*100</f>
        <v>20.0933587948228</v>
      </c>
      <c r="R44" s="27" t="n">
        <f aca="false">+J44/J$46*100</f>
        <v>20.5698599015524</v>
      </c>
      <c r="S44" s="27" t="n">
        <f aca="false">+K44/K$46*100</f>
        <v>19.2837187384294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274</v>
      </c>
      <c r="E45" s="24" t="n">
        <v>269</v>
      </c>
      <c r="F45" s="24" t="n">
        <v>299</v>
      </c>
      <c r="G45" s="24" t="n">
        <v>392</v>
      </c>
      <c r="H45" s="24" t="n">
        <v>1043</v>
      </c>
      <c r="I45" s="24" t="n">
        <v>2101</v>
      </c>
      <c r="J45" s="24" t="n">
        <v>2584</v>
      </c>
      <c r="K45" s="25" t="n">
        <v>6962</v>
      </c>
      <c r="L45" s="26" t="n">
        <f aca="false">+D45/D$46*100</f>
        <v>23.458904109589</v>
      </c>
      <c r="M45" s="27" t="n">
        <f aca="false">+E45/E$46*100</f>
        <v>23.7842617152962</v>
      </c>
      <c r="N45" s="27" t="n">
        <f aca="false">+F45/F$46*100</f>
        <v>24.9166666666667</v>
      </c>
      <c r="O45" s="27" t="n">
        <f aca="false">+G45/G$46*100</f>
        <v>23.3333333333333</v>
      </c>
      <c r="P45" s="27" t="n">
        <f aca="false">+H45/H$46*100</f>
        <v>22.9735682819383</v>
      </c>
      <c r="Q45" s="27" t="n">
        <f aca="false">+I45/I$46*100</f>
        <v>22.2894122639508</v>
      </c>
      <c r="R45" s="27" t="n">
        <f aca="false">+J45/J$46*100</f>
        <v>24.4604316546763</v>
      </c>
      <c r="S45" s="27" t="n">
        <f aca="false">+K45/K$46*100</f>
        <v>23.4339762361574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1168</v>
      </c>
      <c r="E46" s="24" t="n">
        <v>1131</v>
      </c>
      <c r="F46" s="24" t="n">
        <v>1200</v>
      </c>
      <c r="G46" s="24" t="n">
        <v>1680</v>
      </c>
      <c r="H46" s="24" t="n">
        <v>4540</v>
      </c>
      <c r="I46" s="24" t="n">
        <v>9426</v>
      </c>
      <c r="J46" s="24" t="n">
        <v>10564</v>
      </c>
      <c r="K46" s="25" t="n">
        <v>29709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677</v>
      </c>
      <c r="E47" s="18" t="n">
        <v>677</v>
      </c>
      <c r="F47" s="18" t="n">
        <v>667</v>
      </c>
      <c r="G47" s="18" t="n">
        <v>905</v>
      </c>
      <c r="H47" s="18" t="n">
        <v>2616</v>
      </c>
      <c r="I47" s="18" t="n">
        <v>5924</v>
      </c>
      <c r="J47" s="18" t="n">
        <v>6345</v>
      </c>
      <c r="K47" s="19" t="n">
        <v>17811</v>
      </c>
      <c r="L47" s="26" t="n">
        <f aca="false">+D47/D$50*100</f>
        <v>70.890052356021</v>
      </c>
      <c r="M47" s="27" t="n">
        <f aca="false">+E47/E$50*100</f>
        <v>66.6338582677165</v>
      </c>
      <c r="N47" s="27" t="n">
        <f aca="false">+F47/F$50*100</f>
        <v>65.0731707317073</v>
      </c>
      <c r="O47" s="27" t="n">
        <f aca="false">+G47/G$50*100</f>
        <v>65.2017291066282</v>
      </c>
      <c r="P47" s="27" t="n">
        <f aca="false">+H47/H$50*100</f>
        <v>63.2954270505686</v>
      </c>
      <c r="Q47" s="27" t="n">
        <f aca="false">+I47/I$50*100</f>
        <v>61.8436162438668</v>
      </c>
      <c r="R47" s="27" t="n">
        <f aca="false">+J47/J$50*100</f>
        <v>59.6110484780158</v>
      </c>
      <c r="S47" s="27" t="n">
        <f aca="false">+K47/K$50*100</f>
        <v>61.972860125261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22</v>
      </c>
      <c r="E48" s="24" t="n">
        <v>135</v>
      </c>
      <c r="F48" s="24" t="n">
        <v>151</v>
      </c>
      <c r="G48" s="24" t="n">
        <v>211</v>
      </c>
      <c r="H48" s="24" t="n">
        <v>723</v>
      </c>
      <c r="I48" s="24" t="n">
        <v>1793</v>
      </c>
      <c r="J48" s="24" t="n">
        <v>2209</v>
      </c>
      <c r="K48" s="25" t="n">
        <v>5344</v>
      </c>
      <c r="L48" s="26" t="n">
        <f aca="false">+D48/D$50*100</f>
        <v>12.7748691099476</v>
      </c>
      <c r="M48" s="27" t="n">
        <f aca="false">+E48/E$50*100</f>
        <v>13.2874015748032</v>
      </c>
      <c r="N48" s="27" t="n">
        <f aca="false">+F48/F$50*100</f>
        <v>14.7317073170732</v>
      </c>
      <c r="O48" s="27" t="n">
        <f aca="false">+G48/G$50*100</f>
        <v>15.2017291066282</v>
      </c>
      <c r="P48" s="27" t="n">
        <f aca="false">+H48/H$50*100</f>
        <v>17.4933462375998</v>
      </c>
      <c r="Q48" s="27" t="n">
        <f aca="false">+I48/I$50*100</f>
        <v>18.7180290218186</v>
      </c>
      <c r="R48" s="27" t="n">
        <f aca="false">+J48/J$50*100</f>
        <v>20.7534761367907</v>
      </c>
      <c r="S48" s="27" t="n">
        <f aca="false">+K48/K$50*100</f>
        <v>18.5942936673626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156</v>
      </c>
      <c r="E49" s="24" t="n">
        <v>204</v>
      </c>
      <c r="F49" s="24" t="n">
        <v>207</v>
      </c>
      <c r="G49" s="24" t="n">
        <v>272</v>
      </c>
      <c r="H49" s="24" t="n">
        <v>794</v>
      </c>
      <c r="I49" s="24" t="n">
        <v>1862</v>
      </c>
      <c r="J49" s="24" t="n">
        <v>2090</v>
      </c>
      <c r="K49" s="25" t="n">
        <v>5585</v>
      </c>
      <c r="L49" s="26" t="n">
        <f aca="false">+D49/D$50*100</f>
        <v>16.3350785340314</v>
      </c>
      <c r="M49" s="27" t="n">
        <f aca="false">+E49/E$50*100</f>
        <v>20.0787401574803</v>
      </c>
      <c r="N49" s="27" t="n">
        <f aca="false">+F49/F$50*100</f>
        <v>20.1951219512195</v>
      </c>
      <c r="O49" s="27" t="n">
        <f aca="false">+G49/G$50*100</f>
        <v>19.5965417867435</v>
      </c>
      <c r="P49" s="27" t="n">
        <f aca="false">+H49/H$50*100</f>
        <v>19.2112267118316</v>
      </c>
      <c r="Q49" s="27" t="n">
        <f aca="false">+I49/I$50*100</f>
        <v>19.4383547343146</v>
      </c>
      <c r="R49" s="27" t="n">
        <f aca="false">+J49/J$50*100</f>
        <v>19.6354753851935</v>
      </c>
      <c r="S49" s="27" t="n">
        <f aca="false">+K49/K$50*100</f>
        <v>19.4328462073765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955</v>
      </c>
      <c r="E50" s="30" t="n">
        <v>1016</v>
      </c>
      <c r="F50" s="30" t="n">
        <v>1025</v>
      </c>
      <c r="G50" s="30" t="n">
        <v>1388</v>
      </c>
      <c r="H50" s="30" t="n">
        <v>4133</v>
      </c>
      <c r="I50" s="30" t="n">
        <v>9579</v>
      </c>
      <c r="J50" s="30" t="n">
        <v>10644</v>
      </c>
      <c r="K50" s="31" t="n">
        <v>28740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580</v>
      </c>
      <c r="E51" s="24" t="n">
        <v>531</v>
      </c>
      <c r="F51" s="24" t="n">
        <v>513</v>
      </c>
      <c r="G51" s="24" t="n">
        <v>735</v>
      </c>
      <c r="H51" s="24" t="n">
        <v>2048</v>
      </c>
      <c r="I51" s="24" t="n">
        <v>4851</v>
      </c>
      <c r="J51" s="24" t="n">
        <v>6029</v>
      </c>
      <c r="K51" s="25" t="n">
        <v>15287</v>
      </c>
      <c r="L51" s="20" t="n">
        <f aca="false">+D51/D$54*100</f>
        <v>65.9090909090909</v>
      </c>
      <c r="M51" s="21" t="n">
        <f aca="false">+E51/E$54*100</f>
        <v>62.5441696113074</v>
      </c>
      <c r="N51" s="21" t="n">
        <f aca="false">+F51/F$54*100</f>
        <v>61.8072289156627</v>
      </c>
      <c r="O51" s="21" t="n">
        <f aca="false">+G51/G$54*100</f>
        <v>63.2530120481928</v>
      </c>
      <c r="P51" s="21" t="n">
        <f aca="false">+H51/H$54*100</f>
        <v>64.1403069213906</v>
      </c>
      <c r="Q51" s="21" t="n">
        <f aca="false">+I51/I$54*100</f>
        <v>60.5920559580315</v>
      </c>
      <c r="R51" s="21" t="n">
        <f aca="false">+J51/J$54*100</f>
        <v>60.1876809423979</v>
      </c>
      <c r="S51" s="21" t="n">
        <f aca="false">+K51/K$54*100</f>
        <v>61.3024822552833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13</v>
      </c>
      <c r="E52" s="24" t="n">
        <v>115</v>
      </c>
      <c r="F52" s="24" t="n">
        <v>133</v>
      </c>
      <c r="G52" s="24" t="n">
        <v>169</v>
      </c>
      <c r="H52" s="24" t="n">
        <v>527</v>
      </c>
      <c r="I52" s="24" t="n">
        <v>1587</v>
      </c>
      <c r="J52" s="24" t="n">
        <v>1985</v>
      </c>
      <c r="K52" s="25" t="n">
        <v>4629</v>
      </c>
      <c r="L52" s="26" t="n">
        <f aca="false">+D52/D$54*100</f>
        <v>12.8409090909091</v>
      </c>
      <c r="M52" s="27" t="n">
        <f aca="false">+E52/E$54*100</f>
        <v>13.545347467609</v>
      </c>
      <c r="N52" s="27" t="n">
        <f aca="false">+F52/F$54*100</f>
        <v>16.0240963855422</v>
      </c>
      <c r="O52" s="27" t="n">
        <f aca="false">+G52/G$54*100</f>
        <v>14.5438898450947</v>
      </c>
      <c r="P52" s="27" t="n">
        <f aca="false">+H52/H$54*100</f>
        <v>16.504854368932</v>
      </c>
      <c r="Q52" s="27" t="n">
        <f aca="false">+I52/I$54*100</f>
        <v>19.8226330252311</v>
      </c>
      <c r="R52" s="27" t="n">
        <f aca="false">+J52/J$54*100</f>
        <v>19.8163122691425</v>
      </c>
      <c r="S52" s="27" t="n">
        <f aca="false">+K52/K$54*100</f>
        <v>18.5627782010667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187</v>
      </c>
      <c r="E53" s="24" t="n">
        <v>203</v>
      </c>
      <c r="F53" s="24" t="n">
        <v>184</v>
      </c>
      <c r="G53" s="24" t="n">
        <v>258</v>
      </c>
      <c r="H53" s="24" t="n">
        <v>618</v>
      </c>
      <c r="I53" s="24" t="n">
        <v>1568</v>
      </c>
      <c r="J53" s="24" t="n">
        <v>2003</v>
      </c>
      <c r="K53" s="25" t="n">
        <v>5021</v>
      </c>
      <c r="L53" s="26" t="n">
        <f aca="false">+D53/D$54*100</f>
        <v>21.25</v>
      </c>
      <c r="M53" s="27" t="n">
        <f aca="false">+E53/E$54*100</f>
        <v>23.9104829210836</v>
      </c>
      <c r="N53" s="27" t="n">
        <f aca="false">+F53/F$54*100</f>
        <v>22.1686746987952</v>
      </c>
      <c r="O53" s="27" t="n">
        <f aca="false">+G53/G$54*100</f>
        <v>22.2030981067126</v>
      </c>
      <c r="P53" s="27" t="n">
        <f aca="false">+H53/H$54*100</f>
        <v>19.3548387096774</v>
      </c>
      <c r="Q53" s="27" t="n">
        <f aca="false">+I53/I$54*100</f>
        <v>19.5853110167374</v>
      </c>
      <c r="R53" s="27" t="n">
        <f aca="false">+J53/J$54*100</f>
        <v>19.9960067884596</v>
      </c>
      <c r="S53" s="27" t="n">
        <f aca="false">+K53/K$54*100</f>
        <v>20.13473954365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880</v>
      </c>
      <c r="E54" s="24" t="n">
        <v>849</v>
      </c>
      <c r="F54" s="24" t="n">
        <v>830</v>
      </c>
      <c r="G54" s="24" t="n">
        <v>1162</v>
      </c>
      <c r="H54" s="24" t="n">
        <v>3193</v>
      </c>
      <c r="I54" s="24" t="n">
        <v>8006</v>
      </c>
      <c r="J54" s="24" t="n">
        <v>10017</v>
      </c>
      <c r="K54" s="25" t="n">
        <v>24937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369</v>
      </c>
      <c r="E55" s="18" t="n">
        <v>360</v>
      </c>
      <c r="F55" s="18" t="n">
        <v>445</v>
      </c>
      <c r="G55" s="18" t="n">
        <v>644</v>
      </c>
      <c r="H55" s="18" t="n">
        <v>1487</v>
      </c>
      <c r="I55" s="18" t="n">
        <v>2282</v>
      </c>
      <c r="J55" s="18" t="n">
        <v>1948</v>
      </c>
      <c r="K55" s="19" t="n">
        <v>7535</v>
      </c>
      <c r="L55" s="26" t="n">
        <f aca="false">+D55/D$58*100</f>
        <v>64.6234676007005</v>
      </c>
      <c r="M55" s="27" t="n">
        <f aca="false">+E55/E$58*100</f>
        <v>66.0550458715596</v>
      </c>
      <c r="N55" s="27" t="n">
        <f aca="false">+F55/F$58*100</f>
        <v>62.9420084865629</v>
      </c>
      <c r="O55" s="27" t="n">
        <f aca="false">+G55/G$58*100</f>
        <v>60.9271523178808</v>
      </c>
      <c r="P55" s="27" t="n">
        <f aca="false">+H55/H$58*100</f>
        <v>60.4471544715447</v>
      </c>
      <c r="Q55" s="27" t="n">
        <f aca="false">+I55/I$58*100</f>
        <v>57.4955908289242</v>
      </c>
      <c r="R55" s="27" t="n">
        <f aca="false">+J55/J$58*100</f>
        <v>57.1931884908984</v>
      </c>
      <c r="S55" s="27" t="n">
        <f aca="false">+K55/K$58*100</f>
        <v>59.2607156901298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79</v>
      </c>
      <c r="E56" s="24" t="n">
        <v>80</v>
      </c>
      <c r="F56" s="24" t="n">
        <v>110</v>
      </c>
      <c r="G56" s="24" t="n">
        <v>165</v>
      </c>
      <c r="H56" s="24" t="n">
        <v>452</v>
      </c>
      <c r="I56" s="24" t="n">
        <v>800</v>
      </c>
      <c r="J56" s="24" t="n">
        <v>727</v>
      </c>
      <c r="K56" s="25" t="n">
        <v>2413</v>
      </c>
      <c r="L56" s="26" t="n">
        <f aca="false">+D56/D$58*100</f>
        <v>13.8353765323993</v>
      </c>
      <c r="M56" s="27" t="n">
        <f aca="false">+E56/E$58*100</f>
        <v>14.6788990825688</v>
      </c>
      <c r="N56" s="27" t="n">
        <f aca="false">+F56/F$58*100</f>
        <v>15.5586987270156</v>
      </c>
      <c r="O56" s="27" t="n">
        <f aca="false">+G56/G$58*100</f>
        <v>15.6102175969726</v>
      </c>
      <c r="P56" s="27" t="n">
        <f aca="false">+H56/H$58*100</f>
        <v>18.3739837398374</v>
      </c>
      <c r="Q56" s="27" t="n">
        <f aca="false">+I56/I$58*100</f>
        <v>20.1562106324011</v>
      </c>
      <c r="R56" s="27" t="n">
        <f aca="false">+J56/J$58*100</f>
        <v>21.3446858485026</v>
      </c>
      <c r="S56" s="27" t="n">
        <f aca="false">+K56/K$58*100</f>
        <v>18.9775855289029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123</v>
      </c>
      <c r="E57" s="24" t="n">
        <v>105</v>
      </c>
      <c r="F57" s="24" t="n">
        <v>152</v>
      </c>
      <c r="G57" s="24" t="n">
        <v>248</v>
      </c>
      <c r="H57" s="24" t="n">
        <v>521</v>
      </c>
      <c r="I57" s="24" t="n">
        <v>887</v>
      </c>
      <c r="J57" s="24" t="n">
        <v>731</v>
      </c>
      <c r="K57" s="25" t="n">
        <v>2767</v>
      </c>
      <c r="L57" s="26" t="n">
        <f aca="false">+D57/D$58*100</f>
        <v>21.5411558669002</v>
      </c>
      <c r="M57" s="27" t="n">
        <f aca="false">+E57/E$58*100</f>
        <v>19.2660550458716</v>
      </c>
      <c r="N57" s="27" t="n">
        <f aca="false">+F57/F$58*100</f>
        <v>21.4992927864215</v>
      </c>
      <c r="O57" s="27" t="n">
        <f aca="false">+G57/G$58*100</f>
        <v>23.4626300851466</v>
      </c>
      <c r="P57" s="27" t="n">
        <f aca="false">+H57/H$58*100</f>
        <v>21.1788617886179</v>
      </c>
      <c r="Q57" s="27" t="n">
        <f aca="false">+I57/I$58*100</f>
        <v>22.3481985386747</v>
      </c>
      <c r="R57" s="27" t="n">
        <f aca="false">+J57/J$58*100</f>
        <v>21.4621256605989</v>
      </c>
      <c r="S57" s="27" t="n">
        <f aca="false">+K57/K$58*100</f>
        <v>21.7616987809674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71</v>
      </c>
      <c r="E58" s="30" t="n">
        <v>545</v>
      </c>
      <c r="F58" s="30" t="n">
        <v>707</v>
      </c>
      <c r="G58" s="30" t="n">
        <v>1057</v>
      </c>
      <c r="H58" s="30" t="n">
        <v>2460</v>
      </c>
      <c r="I58" s="30" t="n">
        <v>3969</v>
      </c>
      <c r="J58" s="30" t="n">
        <v>3406</v>
      </c>
      <c r="K58" s="31" t="n">
        <v>12715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560</v>
      </c>
      <c r="E59" s="24" t="n">
        <v>595</v>
      </c>
      <c r="F59" s="24" t="n">
        <v>750</v>
      </c>
      <c r="G59" s="24" t="n">
        <v>1045</v>
      </c>
      <c r="H59" s="24" t="n">
        <v>2130</v>
      </c>
      <c r="I59" s="24" t="n">
        <v>2896</v>
      </c>
      <c r="J59" s="24" t="n">
        <v>2390</v>
      </c>
      <c r="K59" s="25" t="n">
        <v>10366</v>
      </c>
      <c r="L59" s="20" t="n">
        <f aca="false">+D59/D$62*100</f>
        <v>66.193853427896</v>
      </c>
      <c r="M59" s="21" t="n">
        <f aca="false">+E59/E$62*100</f>
        <v>62.4344176285415</v>
      </c>
      <c r="N59" s="21" t="n">
        <f aca="false">+F59/F$62*100</f>
        <v>64.9913344887348</v>
      </c>
      <c r="O59" s="21" t="n">
        <f aca="false">+G59/G$62*100</f>
        <v>63.836285888821</v>
      </c>
      <c r="P59" s="21" t="n">
        <f aca="false">+H59/H$62*100</f>
        <v>63.639079772931</v>
      </c>
      <c r="Q59" s="21" t="n">
        <f aca="false">+I59/I$62*100</f>
        <v>59.3321040770334</v>
      </c>
      <c r="R59" s="21" t="n">
        <f aca="false">+J59/J$62*100</f>
        <v>59.0560909315542</v>
      </c>
      <c r="S59" s="21" t="n">
        <f aca="false">+K59/K$62*100</f>
        <v>61.464571597984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30</v>
      </c>
      <c r="E60" s="24" t="n">
        <v>152</v>
      </c>
      <c r="F60" s="24" t="n">
        <v>180</v>
      </c>
      <c r="G60" s="24" t="n">
        <v>277</v>
      </c>
      <c r="H60" s="24" t="n">
        <v>573</v>
      </c>
      <c r="I60" s="24" t="n">
        <v>969</v>
      </c>
      <c r="J60" s="24" t="n">
        <v>802</v>
      </c>
      <c r="K60" s="25" t="n">
        <v>3083</v>
      </c>
      <c r="L60" s="26" t="n">
        <f aca="false">+D60/D$62*100</f>
        <v>15.3664302600473</v>
      </c>
      <c r="M60" s="27" t="n">
        <f aca="false">+E60/E$62*100</f>
        <v>15.9496327387198</v>
      </c>
      <c r="N60" s="27" t="n">
        <f aca="false">+F60/F$62*100</f>
        <v>15.5979202772964</v>
      </c>
      <c r="O60" s="27" t="n">
        <f aca="false">+G60/G$62*100</f>
        <v>16.9211973121564</v>
      </c>
      <c r="P60" s="27" t="n">
        <f aca="false">+H60/H$62*100</f>
        <v>17.1198087839857</v>
      </c>
      <c r="Q60" s="27" t="n">
        <f aca="false">+I60/I$62*100</f>
        <v>19.8524892440074</v>
      </c>
      <c r="R60" s="27" t="n">
        <f aca="false">+J60/J$62*100</f>
        <v>19.8171485050655</v>
      </c>
      <c r="S60" s="27" t="n">
        <f aca="false">+K60/K$62*100</f>
        <v>18.2804624962941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156</v>
      </c>
      <c r="E61" s="24" t="n">
        <v>206</v>
      </c>
      <c r="F61" s="24" t="n">
        <v>224</v>
      </c>
      <c r="G61" s="24" t="n">
        <v>315</v>
      </c>
      <c r="H61" s="24" t="n">
        <v>644</v>
      </c>
      <c r="I61" s="24" t="n">
        <v>1016</v>
      </c>
      <c r="J61" s="24" t="n">
        <v>855</v>
      </c>
      <c r="K61" s="25" t="n">
        <v>3416</v>
      </c>
      <c r="L61" s="26" t="n">
        <f aca="false">+D61/D$62*100</f>
        <v>18.4397163120567</v>
      </c>
      <c r="M61" s="27" t="n">
        <f aca="false">+E61/E$62*100</f>
        <v>21.6159496327387</v>
      </c>
      <c r="N61" s="27" t="n">
        <f aca="false">+F61/F$62*100</f>
        <v>19.4107452339688</v>
      </c>
      <c r="O61" s="27" t="n">
        <f aca="false">+G61/G$62*100</f>
        <v>19.2425167990226</v>
      </c>
      <c r="P61" s="27" t="n">
        <f aca="false">+H61/H$62*100</f>
        <v>19.2411114430834</v>
      </c>
      <c r="Q61" s="27" t="n">
        <f aca="false">+I61/I$62*100</f>
        <v>20.8154066789592</v>
      </c>
      <c r="R61" s="27" t="n">
        <f aca="false">+J61/J$62*100</f>
        <v>21.1267605633803</v>
      </c>
      <c r="S61" s="27" t="n">
        <f aca="false">+K61/K$62*100</f>
        <v>20.2549659057219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846</v>
      </c>
      <c r="E62" s="24" t="n">
        <v>953</v>
      </c>
      <c r="F62" s="24" t="n">
        <v>1154</v>
      </c>
      <c r="G62" s="24" t="n">
        <v>1637</v>
      </c>
      <c r="H62" s="24" t="n">
        <v>3347</v>
      </c>
      <c r="I62" s="24" t="n">
        <v>4881</v>
      </c>
      <c r="J62" s="24" t="n">
        <v>4047</v>
      </c>
      <c r="K62" s="25" t="n">
        <v>16865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559</v>
      </c>
      <c r="E63" s="18" t="n">
        <v>570</v>
      </c>
      <c r="F63" s="18" t="n">
        <v>666</v>
      </c>
      <c r="G63" s="18" t="n">
        <v>980</v>
      </c>
      <c r="H63" s="18" t="n">
        <v>2125</v>
      </c>
      <c r="I63" s="18" t="n">
        <v>3318</v>
      </c>
      <c r="J63" s="18" t="n">
        <v>2801</v>
      </c>
      <c r="K63" s="19" t="n">
        <v>11019</v>
      </c>
      <c r="L63" s="26" t="n">
        <f aca="false">+D63/D$66*100</f>
        <v>64.8491879350348</v>
      </c>
      <c r="M63" s="27" t="n">
        <f aca="false">+E63/E$66*100</f>
        <v>62.2950819672131</v>
      </c>
      <c r="N63" s="27" t="n">
        <f aca="false">+F63/F$66*100</f>
        <v>60.1626016260163</v>
      </c>
      <c r="O63" s="27" t="n">
        <f aca="false">+G63/G$66*100</f>
        <v>58.8235294117647</v>
      </c>
      <c r="P63" s="27" t="n">
        <f aca="false">+H63/H$66*100</f>
        <v>58.5722160970232</v>
      </c>
      <c r="Q63" s="27" t="n">
        <f aca="false">+I63/I$66*100</f>
        <v>56.0851926977688</v>
      </c>
      <c r="R63" s="27" t="n">
        <f aca="false">+J63/J$66*100</f>
        <v>55.5533518445061</v>
      </c>
      <c r="S63" s="27" t="n">
        <f aca="false">+K63/K$66*100</f>
        <v>57.5825668896321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12</v>
      </c>
      <c r="E64" s="24" t="n">
        <v>132</v>
      </c>
      <c r="F64" s="24" t="n">
        <v>178</v>
      </c>
      <c r="G64" s="24" t="n">
        <v>311</v>
      </c>
      <c r="H64" s="24" t="n">
        <v>659</v>
      </c>
      <c r="I64" s="24" t="n">
        <v>1215</v>
      </c>
      <c r="J64" s="24" t="n">
        <v>1055</v>
      </c>
      <c r="K64" s="25" t="n">
        <v>3662</v>
      </c>
      <c r="L64" s="26" t="n">
        <f aca="false">+D64/D$66*100</f>
        <v>12.9930394431555</v>
      </c>
      <c r="M64" s="27" t="n">
        <f aca="false">+E64/E$66*100</f>
        <v>14.4262295081967</v>
      </c>
      <c r="N64" s="27" t="n">
        <f aca="false">+F64/F$66*100</f>
        <v>16.0794941282746</v>
      </c>
      <c r="O64" s="27" t="n">
        <f aca="false">+G64/G$66*100</f>
        <v>18.6674669867947</v>
      </c>
      <c r="P64" s="27" t="n">
        <f aca="false">+H64/H$66*100</f>
        <v>18.1642778390298</v>
      </c>
      <c r="Q64" s="27" t="n">
        <f aca="false">+I64/I$66*100</f>
        <v>20.5375253549696</v>
      </c>
      <c r="R64" s="27" t="n">
        <f aca="false">+J64/J$66*100</f>
        <v>20.9242364141214</v>
      </c>
      <c r="S64" s="27" t="n">
        <f aca="false">+K64/K$66*100</f>
        <v>19.1367056856187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91</v>
      </c>
      <c r="E65" s="24" t="n">
        <v>213</v>
      </c>
      <c r="F65" s="24" t="n">
        <v>263</v>
      </c>
      <c r="G65" s="24" t="n">
        <v>375</v>
      </c>
      <c r="H65" s="24" t="n">
        <v>844</v>
      </c>
      <c r="I65" s="24" t="n">
        <v>1383</v>
      </c>
      <c r="J65" s="24" t="n">
        <v>1186</v>
      </c>
      <c r="K65" s="25" t="n">
        <v>4455</v>
      </c>
      <c r="L65" s="26" t="n">
        <f aca="false">+D65/D$66*100</f>
        <v>22.1577726218097</v>
      </c>
      <c r="M65" s="27" t="n">
        <f aca="false">+E65/E$66*100</f>
        <v>23.2786885245902</v>
      </c>
      <c r="N65" s="27" t="n">
        <f aca="false">+F65/F$66*100</f>
        <v>23.7579042457091</v>
      </c>
      <c r="O65" s="27" t="n">
        <f aca="false">+G65/G$66*100</f>
        <v>22.5090036014406</v>
      </c>
      <c r="P65" s="27" t="n">
        <f aca="false">+H65/H$66*100</f>
        <v>23.2635060639471</v>
      </c>
      <c r="Q65" s="27" t="n">
        <f aca="false">+I65/I$66*100</f>
        <v>23.3772819472617</v>
      </c>
      <c r="R65" s="27" t="n">
        <f aca="false">+J65/J$66*100</f>
        <v>23.5224117413725</v>
      </c>
      <c r="S65" s="27" t="n">
        <f aca="false">+K65/K$66*100</f>
        <v>23.2807274247492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862</v>
      </c>
      <c r="E66" s="30" t="n">
        <v>915</v>
      </c>
      <c r="F66" s="30" t="n">
        <v>1107</v>
      </c>
      <c r="G66" s="30" t="n">
        <v>1666</v>
      </c>
      <c r="H66" s="30" t="n">
        <v>3628</v>
      </c>
      <c r="I66" s="30" t="n">
        <v>5916</v>
      </c>
      <c r="J66" s="30" t="n">
        <v>5042</v>
      </c>
      <c r="K66" s="31" t="n">
        <v>19136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340</v>
      </c>
      <c r="E67" s="24" t="n">
        <v>325</v>
      </c>
      <c r="F67" s="24" t="n">
        <v>318</v>
      </c>
      <c r="G67" s="24" t="n">
        <v>510</v>
      </c>
      <c r="H67" s="24" t="n">
        <v>1340</v>
      </c>
      <c r="I67" s="24" t="n">
        <v>2295</v>
      </c>
      <c r="J67" s="24" t="n">
        <v>2006</v>
      </c>
      <c r="K67" s="25" t="n">
        <v>7134</v>
      </c>
      <c r="L67" s="20" t="n">
        <f aca="false">+D67/D$70*100</f>
        <v>69.672131147541</v>
      </c>
      <c r="M67" s="21" t="n">
        <f aca="false">+E67/E$70*100</f>
        <v>73.1981981981982</v>
      </c>
      <c r="N67" s="21" t="n">
        <f aca="false">+F67/F$70*100</f>
        <v>64.5030425963489</v>
      </c>
      <c r="O67" s="21" t="n">
        <f aca="false">+G67/G$70*100</f>
        <v>63.1970260223048</v>
      </c>
      <c r="P67" s="21" t="n">
        <f aca="false">+H67/H$70*100</f>
        <v>62.5583566760037</v>
      </c>
      <c r="Q67" s="21" t="n">
        <f aca="false">+I67/I$70*100</f>
        <v>61.0047846889952</v>
      </c>
      <c r="R67" s="21" t="n">
        <f aca="false">+J67/J$70*100</f>
        <v>60.6592077411551</v>
      </c>
      <c r="S67" s="21" t="n">
        <f aca="false">+K67/K$70*100</f>
        <v>62.3437909639081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65</v>
      </c>
      <c r="E68" s="24" t="n">
        <v>51</v>
      </c>
      <c r="F68" s="24" t="n">
        <v>82</v>
      </c>
      <c r="G68" s="24" t="n">
        <v>147</v>
      </c>
      <c r="H68" s="24" t="n">
        <v>411</v>
      </c>
      <c r="I68" s="24" t="n">
        <v>766</v>
      </c>
      <c r="J68" s="24" t="n">
        <v>630</v>
      </c>
      <c r="K68" s="25" t="n">
        <v>2152</v>
      </c>
      <c r="L68" s="26" t="n">
        <f aca="false">+D68/D$70*100</f>
        <v>13.3196721311475</v>
      </c>
      <c r="M68" s="27" t="n">
        <f aca="false">+E68/E$70*100</f>
        <v>11.4864864864865</v>
      </c>
      <c r="N68" s="27" t="n">
        <f aca="false">+F68/F$70*100</f>
        <v>16.632860040568</v>
      </c>
      <c r="O68" s="27" t="n">
        <f aca="false">+G68/G$70*100</f>
        <v>18.2156133828996</v>
      </c>
      <c r="P68" s="27" t="n">
        <f aca="false">+H68/H$70*100</f>
        <v>19.187675070028</v>
      </c>
      <c r="Q68" s="27" t="n">
        <f aca="false">+I68/I$70*100</f>
        <v>20.361509835194</v>
      </c>
      <c r="R68" s="27" t="n">
        <f aca="false">+J68/J$70*100</f>
        <v>19.0504989416389</v>
      </c>
      <c r="S68" s="27" t="n">
        <f aca="false">+K68/K$70*100</f>
        <v>18.8062571004107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83</v>
      </c>
      <c r="E69" s="24" t="n">
        <v>68</v>
      </c>
      <c r="F69" s="24" t="n">
        <v>93</v>
      </c>
      <c r="G69" s="24" t="n">
        <v>150</v>
      </c>
      <c r="H69" s="24" t="n">
        <v>391</v>
      </c>
      <c r="I69" s="24" t="n">
        <v>701</v>
      </c>
      <c r="J69" s="24" t="n">
        <v>671</v>
      </c>
      <c r="K69" s="25" t="n">
        <v>2157</v>
      </c>
      <c r="L69" s="26" t="n">
        <f aca="false">+D69/D$70*100</f>
        <v>17.0081967213115</v>
      </c>
      <c r="M69" s="27" t="n">
        <f aca="false">+E69/E$70*100</f>
        <v>15.3153153153153</v>
      </c>
      <c r="N69" s="27" t="n">
        <f aca="false">+F69/F$70*100</f>
        <v>18.8640973630832</v>
      </c>
      <c r="O69" s="27" t="n">
        <f aca="false">+G69/G$70*100</f>
        <v>18.5873605947955</v>
      </c>
      <c r="P69" s="27" t="n">
        <f aca="false">+H69/H$70*100</f>
        <v>18.2539682539683</v>
      </c>
      <c r="Q69" s="27" t="n">
        <f aca="false">+I69/I$70*100</f>
        <v>18.6337054758107</v>
      </c>
      <c r="R69" s="27" t="n">
        <f aca="false">+J69/J$70*100</f>
        <v>20.2902933172059</v>
      </c>
      <c r="S69" s="27" t="n">
        <f aca="false">+K69/K$70*100</f>
        <v>18.8499519356812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488</v>
      </c>
      <c r="E70" s="24" t="n">
        <v>444</v>
      </c>
      <c r="F70" s="24" t="n">
        <v>493</v>
      </c>
      <c r="G70" s="24" t="n">
        <v>807</v>
      </c>
      <c r="H70" s="24" t="n">
        <v>2142</v>
      </c>
      <c r="I70" s="24" t="n">
        <v>3762</v>
      </c>
      <c r="J70" s="24" t="n">
        <v>3307</v>
      </c>
      <c r="K70" s="25" t="n">
        <v>11443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1835</v>
      </c>
      <c r="E71" s="18" t="n">
        <v>11200</v>
      </c>
      <c r="F71" s="18" t="n">
        <v>11599</v>
      </c>
      <c r="G71" s="18" t="n">
        <v>15695</v>
      </c>
      <c r="H71" s="18" t="n">
        <v>39512</v>
      </c>
      <c r="I71" s="18" t="n">
        <v>82447</v>
      </c>
      <c r="J71" s="18" t="n">
        <v>88910</v>
      </c>
      <c r="K71" s="19" t="n">
        <v>261198</v>
      </c>
      <c r="L71" s="26" t="n">
        <f aca="false">+D71/D$74*100</f>
        <v>66.7437401308369</v>
      </c>
      <c r="M71" s="27" t="n">
        <f aca="false">+E71/E$74*100</f>
        <v>64.1062331864232</v>
      </c>
      <c r="N71" s="27" t="n">
        <f aca="false">+F71/F$74*100</f>
        <v>63.0003802074847</v>
      </c>
      <c r="O71" s="27" t="n">
        <f aca="false">+G71/G$74*100</f>
        <v>62.5772497109366</v>
      </c>
      <c r="P71" s="27" t="n">
        <f aca="false">+H71/H$74*100</f>
        <v>60.9659003240241</v>
      </c>
      <c r="Q71" s="27" t="n">
        <f aca="false">+I71/I$74*100</f>
        <v>59.6236594132153</v>
      </c>
      <c r="R71" s="27" t="n">
        <f aca="false">+J71/J$74*100</f>
        <v>58.6791095506174</v>
      </c>
      <c r="S71" s="27" t="n">
        <f aca="false">+K71/K$74*100</f>
        <v>60.2806811861446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2384</v>
      </c>
      <c r="E72" s="24" t="n">
        <v>2605</v>
      </c>
      <c r="F72" s="24" t="n">
        <v>2877</v>
      </c>
      <c r="G72" s="24" t="n">
        <v>4113</v>
      </c>
      <c r="H72" s="24" t="n">
        <v>11737</v>
      </c>
      <c r="I72" s="24" t="n">
        <v>27351</v>
      </c>
      <c r="J72" s="24" t="n">
        <v>30921</v>
      </c>
      <c r="K72" s="25" t="n">
        <v>81988</v>
      </c>
      <c r="L72" s="26" t="n">
        <f aca="false">+D72/D$74*100</f>
        <v>13.4446198962328</v>
      </c>
      <c r="M72" s="27" t="n">
        <f aca="false">+E72/E$74*100</f>
        <v>14.9104229866636</v>
      </c>
      <c r="N72" s="27" t="n">
        <f aca="false">+F72/F$74*100</f>
        <v>15.626527619358</v>
      </c>
      <c r="O72" s="27" t="n">
        <f aca="false">+G72/G$74*100</f>
        <v>16.3988676687532</v>
      </c>
      <c r="P72" s="27" t="n">
        <f aca="false">+H72/H$74*100</f>
        <v>18.1098595895695</v>
      </c>
      <c r="Q72" s="27" t="n">
        <f aca="false">+I72/I$74*100</f>
        <v>19.7795760744582</v>
      </c>
      <c r="R72" s="27" t="n">
        <f aca="false">+J72/J$74*100</f>
        <v>20.407341653522</v>
      </c>
      <c r="S72" s="27" t="n">
        <f aca="false">+K72/K$74*100</f>
        <v>18.9216322065622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3513</v>
      </c>
      <c r="E73" s="24" t="n">
        <v>3666</v>
      </c>
      <c r="F73" s="24" t="n">
        <v>3935</v>
      </c>
      <c r="G73" s="24" t="n">
        <v>5273</v>
      </c>
      <c r="H73" s="24" t="n">
        <v>13561</v>
      </c>
      <c r="I73" s="24" t="n">
        <v>28481</v>
      </c>
      <c r="J73" s="24" t="n">
        <v>31688</v>
      </c>
      <c r="K73" s="25" t="n">
        <v>90117</v>
      </c>
      <c r="L73" s="26" t="n">
        <f aca="false">+D73/D$74*100</f>
        <v>19.8116399729303</v>
      </c>
      <c r="M73" s="27" t="n">
        <f aca="false">+E73/E$74*100</f>
        <v>20.9833438269132</v>
      </c>
      <c r="N73" s="27" t="n">
        <f aca="false">+F73/F$74*100</f>
        <v>21.3730921731574</v>
      </c>
      <c r="O73" s="27" t="n">
        <f aca="false">+G73/G$74*100</f>
        <v>21.0238826203102</v>
      </c>
      <c r="P73" s="27" t="n">
        <f aca="false">+H73/H$74*100</f>
        <v>20.9242400864064</v>
      </c>
      <c r="Q73" s="27" t="n">
        <f aca="false">+I73/I$74*100</f>
        <v>20.5967645123265</v>
      </c>
      <c r="R73" s="27" t="n">
        <f aca="false">+J73/J$74*100</f>
        <v>20.9135487958606</v>
      </c>
      <c r="S73" s="27" t="n">
        <f aca="false">+K73/K$74*100</f>
        <v>20.7976866072933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7732</v>
      </c>
      <c r="E74" s="39" t="n">
        <v>17471</v>
      </c>
      <c r="F74" s="39" t="n">
        <v>18411</v>
      </c>
      <c r="G74" s="39" t="n">
        <v>25081</v>
      </c>
      <c r="H74" s="39" t="n">
        <v>64810</v>
      </c>
      <c r="I74" s="39" t="n">
        <v>138279</v>
      </c>
      <c r="J74" s="39" t="n">
        <v>151519</v>
      </c>
      <c r="K74" s="40" t="n">
        <v>433303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427</v>
      </c>
      <c r="E75" s="24" t="n">
        <v>1282</v>
      </c>
      <c r="F75" s="24" t="n">
        <v>1308</v>
      </c>
      <c r="G75" s="24" t="n">
        <v>1647</v>
      </c>
      <c r="H75" s="24" t="n">
        <v>4493</v>
      </c>
      <c r="I75" s="24" t="n">
        <v>10780</v>
      </c>
      <c r="J75" s="24" t="n">
        <v>12905</v>
      </c>
      <c r="K75" s="25" t="n">
        <v>33842</v>
      </c>
      <c r="L75" s="26" t="n">
        <f aca="false">+D75/D$78*100</f>
        <v>66.4338919925512</v>
      </c>
      <c r="M75" s="27" t="n">
        <f aca="false">+E75/E$78*100</f>
        <v>63.5912698412698</v>
      </c>
      <c r="N75" s="27" t="n">
        <f aca="false">+F75/F$78*100</f>
        <v>63.0361445783133</v>
      </c>
      <c r="O75" s="27" t="n">
        <f aca="false">+G75/G$78*100</f>
        <v>63.7877614252517</v>
      </c>
      <c r="P75" s="27" t="n">
        <f aca="false">+H75/H$78*100</f>
        <v>61.1043111655107</v>
      </c>
      <c r="Q75" s="27" t="n">
        <f aca="false">+I75/I$78*100</f>
        <v>60.3178155774396</v>
      </c>
      <c r="R75" s="27" t="n">
        <f aca="false">+J75/J$78*100</f>
        <v>59.5166720472259</v>
      </c>
      <c r="S75" s="27" t="n">
        <f aca="false">+K75/K$78*100</f>
        <v>60.7260133862083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299</v>
      </c>
      <c r="E76" s="24" t="n">
        <v>286</v>
      </c>
      <c r="F76" s="24" t="n">
        <v>318</v>
      </c>
      <c r="G76" s="24" t="n">
        <v>417</v>
      </c>
      <c r="H76" s="24" t="n">
        <v>1308</v>
      </c>
      <c r="I76" s="24" t="n">
        <v>3506</v>
      </c>
      <c r="J76" s="24" t="n">
        <v>4407</v>
      </c>
      <c r="K76" s="25" t="n">
        <v>10541</v>
      </c>
      <c r="L76" s="26" t="n">
        <f aca="false">+D76/D$78*100</f>
        <v>13.9199255121043</v>
      </c>
      <c r="M76" s="27" t="n">
        <f aca="false">+E76/E$78*100</f>
        <v>14.1865079365079</v>
      </c>
      <c r="N76" s="27" t="n">
        <f aca="false">+F76/F$78*100</f>
        <v>15.3253012048193</v>
      </c>
      <c r="O76" s="27" t="n">
        <f aca="false">+G76/G$78*100</f>
        <v>16.1502711076685</v>
      </c>
      <c r="P76" s="27" t="n">
        <f aca="false">+H76/H$78*100</f>
        <v>17.7886576907385</v>
      </c>
      <c r="Q76" s="27" t="n">
        <f aca="false">+I76/I$78*100</f>
        <v>19.6172784243509</v>
      </c>
      <c r="R76" s="27" t="n">
        <f aca="false">+J76/J$78*100</f>
        <v>20.3246783194207</v>
      </c>
      <c r="S76" s="27" t="n">
        <f aca="false">+K76/K$78*100</f>
        <v>18.9147481562562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422</v>
      </c>
      <c r="E77" s="24" t="n">
        <v>448</v>
      </c>
      <c r="F77" s="24" t="n">
        <v>449</v>
      </c>
      <c r="G77" s="24" t="n">
        <v>518</v>
      </c>
      <c r="H77" s="24" t="n">
        <v>1552</v>
      </c>
      <c r="I77" s="24" t="n">
        <v>3586</v>
      </c>
      <c r="J77" s="24" t="n">
        <v>4371</v>
      </c>
      <c r="K77" s="25" t="n">
        <v>11346</v>
      </c>
      <c r="L77" s="26" t="n">
        <f aca="false">+D77/D$78*100</f>
        <v>19.6461824953445</v>
      </c>
      <c r="M77" s="27" t="n">
        <f aca="false">+E77/E$78*100</f>
        <v>22.2222222222222</v>
      </c>
      <c r="N77" s="27" t="n">
        <f aca="false">+F77/F$78*100</f>
        <v>21.6385542168675</v>
      </c>
      <c r="O77" s="27" t="n">
        <f aca="false">+G77/G$78*100</f>
        <v>20.0619674670798</v>
      </c>
      <c r="P77" s="27" t="n">
        <f aca="false">+H77/H$78*100</f>
        <v>21.1070311437509</v>
      </c>
      <c r="Q77" s="27" t="n">
        <f aca="false">+I77/I$78*100</f>
        <v>20.0649059982095</v>
      </c>
      <c r="R77" s="27" t="n">
        <f aca="false">+J77/J$78*100</f>
        <v>20.1586496333533</v>
      </c>
      <c r="S77" s="27" t="n">
        <f aca="false">+K77/K$78*100</f>
        <v>20.3592384575356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2148</v>
      </c>
      <c r="E78" s="24" t="n">
        <v>2016</v>
      </c>
      <c r="F78" s="24" t="n">
        <v>2075</v>
      </c>
      <c r="G78" s="24" t="n">
        <v>2582</v>
      </c>
      <c r="H78" s="24" t="n">
        <v>7353</v>
      </c>
      <c r="I78" s="24" t="n">
        <v>17872</v>
      </c>
      <c r="J78" s="24" t="n">
        <v>21683</v>
      </c>
      <c r="K78" s="25" t="n">
        <v>55729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480</v>
      </c>
      <c r="E79" s="47" t="n">
        <v>1302</v>
      </c>
      <c r="F79" s="47" t="n">
        <v>1342</v>
      </c>
      <c r="G79" s="47" t="n">
        <v>1621</v>
      </c>
      <c r="H79" s="47" t="n">
        <v>3633</v>
      </c>
      <c r="I79" s="47" t="n">
        <v>8906</v>
      </c>
      <c r="J79" s="47" t="n">
        <v>11395</v>
      </c>
      <c r="K79" s="48" t="n">
        <v>29679</v>
      </c>
      <c r="L79" s="49" t="n">
        <f aca="false">+D79/D$82*100</f>
        <v>67.2116257947321</v>
      </c>
      <c r="M79" s="50" t="n">
        <f aca="false">+E79/E$82*100</f>
        <v>65.8906882591093</v>
      </c>
      <c r="N79" s="50" t="n">
        <f aca="false">+F79/F$82*100</f>
        <v>64.5502645502645</v>
      </c>
      <c r="O79" s="50" t="n">
        <f aca="false">+G79/G$82*100</f>
        <v>65.6807131280389</v>
      </c>
      <c r="P79" s="50" t="n">
        <f aca="false">+H79/H$82*100</f>
        <v>60.479440652572</v>
      </c>
      <c r="Q79" s="50" t="n">
        <f aca="false">+I79/I$82*100</f>
        <v>60.4370249728556</v>
      </c>
      <c r="R79" s="50" t="n">
        <f aca="false">+J79/J$82*100</f>
        <v>59.5132396720113</v>
      </c>
      <c r="S79" s="50" t="n">
        <f aca="false">+K79/K$82*100</f>
        <v>61.0490589324283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299</v>
      </c>
      <c r="E80" s="24" t="n">
        <v>302</v>
      </c>
      <c r="F80" s="24" t="n">
        <v>312</v>
      </c>
      <c r="G80" s="24" t="n">
        <v>342</v>
      </c>
      <c r="H80" s="24" t="n">
        <v>1151</v>
      </c>
      <c r="I80" s="24" t="n">
        <v>2820</v>
      </c>
      <c r="J80" s="24" t="n">
        <v>3925</v>
      </c>
      <c r="K80" s="25" t="n">
        <v>9151</v>
      </c>
      <c r="L80" s="26" t="n">
        <f aca="false">+D80/D$82*100</f>
        <v>13.5785649409628</v>
      </c>
      <c r="M80" s="27" t="n">
        <f aca="false">+E80/E$82*100</f>
        <v>15.2834008097166</v>
      </c>
      <c r="N80" s="27" t="n">
        <f aca="false">+F80/F$82*100</f>
        <v>15.007215007215</v>
      </c>
      <c r="O80" s="27" t="n">
        <f aca="false">+G80/G$82*100</f>
        <v>13.8573743922204</v>
      </c>
      <c r="P80" s="27" t="n">
        <f aca="false">+H80/H$82*100</f>
        <v>19.160978857999</v>
      </c>
      <c r="Q80" s="27" t="n">
        <f aca="false">+I80/I$82*100</f>
        <v>19.1368078175896</v>
      </c>
      <c r="R80" s="27" t="n">
        <f aca="false">+J80/J$82*100</f>
        <v>20.4992949287095</v>
      </c>
      <c r="S80" s="27" t="n">
        <f aca="false">+K80/K$82*100</f>
        <v>18.8234084130412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423</v>
      </c>
      <c r="E81" s="24" t="n">
        <v>372</v>
      </c>
      <c r="F81" s="24" t="n">
        <v>425</v>
      </c>
      <c r="G81" s="24" t="n">
        <v>505</v>
      </c>
      <c r="H81" s="24" t="n">
        <v>1223</v>
      </c>
      <c r="I81" s="24" t="n">
        <v>3010</v>
      </c>
      <c r="J81" s="24" t="n">
        <v>3827</v>
      </c>
      <c r="K81" s="25" t="n">
        <v>9785</v>
      </c>
      <c r="L81" s="26" t="n">
        <f aca="false">+D81/D$82*100</f>
        <v>19.2098092643052</v>
      </c>
      <c r="M81" s="27" t="n">
        <f aca="false">+E81/E$82*100</f>
        <v>18.8259109311741</v>
      </c>
      <c r="N81" s="27" t="n">
        <f aca="false">+F81/F$82*100</f>
        <v>20.4425204425204</v>
      </c>
      <c r="O81" s="27" t="n">
        <f aca="false">+G81/G$82*100</f>
        <v>20.4619124797407</v>
      </c>
      <c r="P81" s="27" t="n">
        <f aca="false">+H81/H$82*100</f>
        <v>20.359580489429</v>
      </c>
      <c r="Q81" s="27" t="n">
        <f aca="false">+I81/I$82*100</f>
        <v>20.4261672095548</v>
      </c>
      <c r="R81" s="27" t="n">
        <f aca="false">+J81/J$82*100</f>
        <v>19.9874653992793</v>
      </c>
      <c r="S81" s="27" t="n">
        <f aca="false">+K81/K$82*100</f>
        <v>20.1275326545305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2202</v>
      </c>
      <c r="E82" s="53" t="n">
        <v>1976</v>
      </c>
      <c r="F82" s="53" t="n">
        <v>2079</v>
      </c>
      <c r="G82" s="53" t="n">
        <v>2468</v>
      </c>
      <c r="H82" s="53" t="n">
        <v>6007</v>
      </c>
      <c r="I82" s="53" t="n">
        <v>14736</v>
      </c>
      <c r="J82" s="53" t="n">
        <v>19147</v>
      </c>
      <c r="K82" s="54" t="n">
        <v>48615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1067</v>
      </c>
      <c r="E83" s="24" t="n">
        <v>1083</v>
      </c>
      <c r="F83" s="24" t="n">
        <v>1035</v>
      </c>
      <c r="G83" s="24" t="n">
        <v>1197</v>
      </c>
      <c r="H83" s="24" t="n">
        <v>2709</v>
      </c>
      <c r="I83" s="24" t="n">
        <v>5706</v>
      </c>
      <c r="J83" s="24" t="n">
        <v>6300</v>
      </c>
      <c r="K83" s="25" t="n">
        <v>19097</v>
      </c>
      <c r="L83" s="26" t="n">
        <f aca="false">+D83/D$86*100</f>
        <v>68.3098591549296</v>
      </c>
      <c r="M83" s="27" t="n">
        <f aca="false">+E83/E$86*100</f>
        <v>64.3876337693222</v>
      </c>
      <c r="N83" s="27" t="n">
        <f aca="false">+F83/F$86*100</f>
        <v>61.6805721096544</v>
      </c>
      <c r="O83" s="27" t="n">
        <f aca="false">+G83/G$86*100</f>
        <v>60.6997971602434</v>
      </c>
      <c r="P83" s="27" t="n">
        <f aca="false">+H83/H$86*100</f>
        <v>59.5908490981082</v>
      </c>
      <c r="Q83" s="27" t="n">
        <f aca="false">+I83/I$86*100</f>
        <v>58.5831622176591</v>
      </c>
      <c r="R83" s="27" t="n">
        <f aca="false">+J83/J$86*100</f>
        <v>57.0238957277335</v>
      </c>
      <c r="S83" s="27" t="n">
        <f aca="false">+K83/K$86*100</f>
        <v>59.2559265235199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98</v>
      </c>
      <c r="E84" s="24" t="n">
        <v>257</v>
      </c>
      <c r="F84" s="24" t="n">
        <v>280</v>
      </c>
      <c r="G84" s="24" t="n">
        <v>341</v>
      </c>
      <c r="H84" s="24" t="n">
        <v>807</v>
      </c>
      <c r="I84" s="24" t="n">
        <v>1807</v>
      </c>
      <c r="J84" s="24" t="n">
        <v>2194</v>
      </c>
      <c r="K84" s="25" t="n">
        <v>5884</v>
      </c>
      <c r="L84" s="26" t="n">
        <f aca="false">+D84/D$86*100</f>
        <v>12.6760563380282</v>
      </c>
      <c r="M84" s="27" t="n">
        <f aca="false">+E84/E$86*100</f>
        <v>15.2794292508918</v>
      </c>
      <c r="N84" s="27" t="n">
        <f aca="false">+F84/F$86*100</f>
        <v>16.6865315852205</v>
      </c>
      <c r="O84" s="27" t="n">
        <f aca="false">+G84/G$86*100</f>
        <v>17.2920892494929</v>
      </c>
      <c r="P84" s="27" t="n">
        <f aca="false">+H84/H$86*100</f>
        <v>17.7518697756269</v>
      </c>
      <c r="Q84" s="27" t="n">
        <f aca="false">+I84/I$86*100</f>
        <v>18.5523613963039</v>
      </c>
      <c r="R84" s="27" t="n">
        <f aca="false">+J84/J$86*100</f>
        <v>19.8587979724837</v>
      </c>
      <c r="S84" s="27" t="n">
        <f aca="false">+K84/K$86*100</f>
        <v>18.2574159116296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297</v>
      </c>
      <c r="E85" s="24" t="n">
        <v>342</v>
      </c>
      <c r="F85" s="24" t="n">
        <v>363</v>
      </c>
      <c r="G85" s="24" t="n">
        <v>434</v>
      </c>
      <c r="H85" s="24" t="n">
        <v>1030</v>
      </c>
      <c r="I85" s="24" t="n">
        <v>2227</v>
      </c>
      <c r="J85" s="24" t="n">
        <v>2554</v>
      </c>
      <c r="K85" s="25" t="n">
        <v>7247</v>
      </c>
      <c r="L85" s="26" t="n">
        <f aca="false">+D85/D$86*100</f>
        <v>19.0140845070423</v>
      </c>
      <c r="M85" s="27" t="n">
        <f aca="false">+E85/E$86*100</f>
        <v>20.332936979786</v>
      </c>
      <c r="N85" s="27" t="n">
        <f aca="false">+F85/F$86*100</f>
        <v>21.6328963051252</v>
      </c>
      <c r="O85" s="27" t="n">
        <f aca="false">+G85/G$86*100</f>
        <v>22.0081135902637</v>
      </c>
      <c r="P85" s="27" t="n">
        <f aca="false">+H85/H$86*100</f>
        <v>22.6572811262649</v>
      </c>
      <c r="Q85" s="27" t="n">
        <f aca="false">+I85/I$86*100</f>
        <v>22.864476386037</v>
      </c>
      <c r="R85" s="27" t="n">
        <f aca="false">+J85/J$86*100</f>
        <v>23.1173062997828</v>
      </c>
      <c r="S85" s="27" t="n">
        <f aca="false">+K85/K$86*100</f>
        <v>22.4866575648504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1562</v>
      </c>
      <c r="E86" s="24" t="n">
        <v>1682</v>
      </c>
      <c r="F86" s="24" t="n">
        <v>1678</v>
      </c>
      <c r="G86" s="24" t="n">
        <v>1972</v>
      </c>
      <c r="H86" s="24" t="n">
        <v>4546</v>
      </c>
      <c r="I86" s="24" t="n">
        <v>9740</v>
      </c>
      <c r="J86" s="24" t="n">
        <v>11048</v>
      </c>
      <c r="K86" s="25" t="n">
        <v>32228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308</v>
      </c>
      <c r="E87" s="18" t="n">
        <v>283</v>
      </c>
      <c r="F87" s="18" t="n">
        <v>283</v>
      </c>
      <c r="G87" s="18" t="n">
        <v>335</v>
      </c>
      <c r="H87" s="18" t="n">
        <v>771</v>
      </c>
      <c r="I87" s="18" t="n">
        <v>1764</v>
      </c>
      <c r="J87" s="18" t="n">
        <v>1777</v>
      </c>
      <c r="K87" s="19" t="n">
        <v>5521</v>
      </c>
      <c r="L87" s="26" t="n">
        <f aca="false">+D87/D$90*100</f>
        <v>68.9038031319911</v>
      </c>
      <c r="M87" s="27" t="n">
        <f aca="false">+E87/E$90*100</f>
        <v>63.5955056179775</v>
      </c>
      <c r="N87" s="27" t="n">
        <f aca="false">+F87/F$90*100</f>
        <v>65.661252900232</v>
      </c>
      <c r="O87" s="27" t="n">
        <f aca="false">+G87/G$90*100</f>
        <v>63.0885122410546</v>
      </c>
      <c r="P87" s="27" t="n">
        <f aca="false">+H87/H$90*100</f>
        <v>58.3648750946253</v>
      </c>
      <c r="Q87" s="27" t="n">
        <f aca="false">+I87/I$90*100</f>
        <v>58.4686774941995</v>
      </c>
      <c r="R87" s="27" t="n">
        <f aca="false">+J87/J$90*100</f>
        <v>55.3582554517134</v>
      </c>
      <c r="S87" s="27" t="n">
        <f aca="false">+K87/K$90*100</f>
        <v>58.7215486066794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60</v>
      </c>
      <c r="E88" s="24" t="n">
        <v>61</v>
      </c>
      <c r="F88" s="24" t="n">
        <v>61</v>
      </c>
      <c r="G88" s="24" t="n">
        <v>88</v>
      </c>
      <c r="H88" s="24" t="n">
        <v>246</v>
      </c>
      <c r="I88" s="24" t="n">
        <v>602</v>
      </c>
      <c r="J88" s="24" t="n">
        <v>684</v>
      </c>
      <c r="K88" s="25" t="n">
        <v>1802</v>
      </c>
      <c r="L88" s="26" t="n">
        <f aca="false">+D88/D$90*100</f>
        <v>13.4228187919463</v>
      </c>
      <c r="M88" s="27" t="n">
        <f aca="false">+E88/E$90*100</f>
        <v>13.7078651685393</v>
      </c>
      <c r="N88" s="27" t="n">
        <f aca="false">+F88/F$90*100</f>
        <v>14.15313225058</v>
      </c>
      <c r="O88" s="27" t="n">
        <f aca="false">+G88/G$90*100</f>
        <v>16.5725047080979</v>
      </c>
      <c r="P88" s="27" t="n">
        <f aca="false">+H88/H$90*100</f>
        <v>18.6222558667676</v>
      </c>
      <c r="Q88" s="27" t="n">
        <f aca="false">+I88/I$90*100</f>
        <v>19.953596287703</v>
      </c>
      <c r="R88" s="27" t="n">
        <f aca="false">+J88/J$90*100</f>
        <v>21.3084112149533</v>
      </c>
      <c r="S88" s="27" t="n">
        <f aca="false">+K88/K$90*100</f>
        <v>19.1661348649224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79</v>
      </c>
      <c r="E89" s="24" t="n">
        <v>101</v>
      </c>
      <c r="F89" s="24" t="n">
        <v>87</v>
      </c>
      <c r="G89" s="24" t="n">
        <v>108</v>
      </c>
      <c r="H89" s="24" t="n">
        <v>304</v>
      </c>
      <c r="I89" s="24" t="n">
        <v>651</v>
      </c>
      <c r="J89" s="24" t="n">
        <v>749</v>
      </c>
      <c r="K89" s="25" t="n">
        <v>2079</v>
      </c>
      <c r="L89" s="26" t="n">
        <f aca="false">+D89/D$90*100</f>
        <v>17.6733780760626</v>
      </c>
      <c r="M89" s="27" t="n">
        <f aca="false">+E89/E$90*100</f>
        <v>22.6966292134831</v>
      </c>
      <c r="N89" s="27" t="n">
        <f aca="false">+F89/F$90*100</f>
        <v>20.1856148491879</v>
      </c>
      <c r="O89" s="27" t="n">
        <f aca="false">+G89/G$90*100</f>
        <v>20.3389830508475</v>
      </c>
      <c r="P89" s="27" t="n">
        <f aca="false">+H89/H$90*100</f>
        <v>23.0128690386071</v>
      </c>
      <c r="Q89" s="27" t="n">
        <f aca="false">+I89/I$90*100</f>
        <v>21.5777262180975</v>
      </c>
      <c r="R89" s="27" t="n">
        <f aca="false">+J89/J$90*100</f>
        <v>23.3333333333333</v>
      </c>
      <c r="S89" s="27" t="n">
        <f aca="false">+K89/K$90*100</f>
        <v>22.1123165283982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447</v>
      </c>
      <c r="E90" s="24" t="n">
        <v>445</v>
      </c>
      <c r="F90" s="24" t="n">
        <v>431</v>
      </c>
      <c r="G90" s="24" t="n">
        <v>531</v>
      </c>
      <c r="H90" s="24" t="n">
        <v>1321</v>
      </c>
      <c r="I90" s="24" t="n">
        <v>3017</v>
      </c>
      <c r="J90" s="24" t="n">
        <v>3210</v>
      </c>
      <c r="K90" s="25" t="n">
        <v>9402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784</v>
      </c>
      <c r="E91" s="47" t="n">
        <v>792</v>
      </c>
      <c r="F91" s="47" t="n">
        <v>770</v>
      </c>
      <c r="G91" s="47" t="n">
        <v>925</v>
      </c>
      <c r="H91" s="47" t="n">
        <v>2341</v>
      </c>
      <c r="I91" s="47" t="n">
        <v>5124</v>
      </c>
      <c r="J91" s="47" t="n">
        <v>5702</v>
      </c>
      <c r="K91" s="48" t="n">
        <v>16438</v>
      </c>
      <c r="L91" s="49" t="n">
        <f aca="false">+D91/D$94*100</f>
        <v>66.8941979522184</v>
      </c>
      <c r="M91" s="50" t="n">
        <f aca="false">+E91/E$94*100</f>
        <v>64.8117839607201</v>
      </c>
      <c r="N91" s="50" t="n">
        <f aca="false">+F91/F$94*100</f>
        <v>64.7603027754416</v>
      </c>
      <c r="O91" s="50" t="n">
        <f aca="false">+G91/G$94*100</f>
        <v>61.707805203469</v>
      </c>
      <c r="P91" s="50" t="n">
        <f aca="false">+H91/H$94*100</f>
        <v>61.9968220338983</v>
      </c>
      <c r="Q91" s="50" t="n">
        <f aca="false">+I91/I$94*100</f>
        <v>59.7969424670323</v>
      </c>
      <c r="R91" s="50" t="n">
        <f aca="false">+J91/J$94*100</f>
        <v>58.6685873032205</v>
      </c>
      <c r="S91" s="50" t="n">
        <f aca="false">+K91/K$94*100</f>
        <v>60.5540411110292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62</v>
      </c>
      <c r="E92" s="24" t="n">
        <v>185</v>
      </c>
      <c r="F92" s="24" t="n">
        <v>168</v>
      </c>
      <c r="G92" s="24" t="n">
        <v>248</v>
      </c>
      <c r="H92" s="24" t="n">
        <v>660</v>
      </c>
      <c r="I92" s="24" t="n">
        <v>1748</v>
      </c>
      <c r="J92" s="24" t="n">
        <v>2012</v>
      </c>
      <c r="K92" s="25" t="n">
        <v>5183</v>
      </c>
      <c r="L92" s="26" t="n">
        <f aca="false">+D92/D$94*100</f>
        <v>13.8225255972696</v>
      </c>
      <c r="M92" s="27" t="n">
        <f aca="false">+E92/E$94*100</f>
        <v>15.139116202946</v>
      </c>
      <c r="N92" s="27" t="n">
        <f aca="false">+F92/F$94*100</f>
        <v>14.1295206055509</v>
      </c>
      <c r="O92" s="27" t="n">
        <f aca="false">+G92/G$94*100</f>
        <v>16.5443629086057</v>
      </c>
      <c r="P92" s="27" t="n">
        <f aca="false">+H92/H$94*100</f>
        <v>17.478813559322</v>
      </c>
      <c r="Q92" s="27" t="n">
        <f aca="false">+I92/I$94*100</f>
        <v>20.3991130820399</v>
      </c>
      <c r="R92" s="27" t="n">
        <f aca="false">+J92/J$94*100</f>
        <v>20.7017182837741</v>
      </c>
      <c r="S92" s="27" t="n">
        <f aca="false">+K92/K$94*100</f>
        <v>19.0930523834082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226</v>
      </c>
      <c r="E93" s="24" t="n">
        <v>245</v>
      </c>
      <c r="F93" s="24" t="n">
        <v>251</v>
      </c>
      <c r="G93" s="24" t="n">
        <v>326</v>
      </c>
      <c r="H93" s="24" t="n">
        <v>775</v>
      </c>
      <c r="I93" s="24" t="n">
        <v>1697</v>
      </c>
      <c r="J93" s="24" t="n">
        <v>2005</v>
      </c>
      <c r="K93" s="25" t="n">
        <v>5525</v>
      </c>
      <c r="L93" s="26" t="n">
        <f aca="false">+D93/D$94*100</f>
        <v>19.2832764505119</v>
      </c>
      <c r="M93" s="27" t="n">
        <f aca="false">+E93/E$94*100</f>
        <v>20.0490998363339</v>
      </c>
      <c r="N93" s="27" t="n">
        <f aca="false">+F93/F$94*100</f>
        <v>21.1101766190076</v>
      </c>
      <c r="O93" s="27" t="n">
        <f aca="false">+G93/G$94*100</f>
        <v>21.7478318879253</v>
      </c>
      <c r="P93" s="27" t="n">
        <f aca="false">+H93/H$94*100</f>
        <v>20.5243644067797</v>
      </c>
      <c r="Q93" s="27" t="n">
        <f aca="false">+I93/I$94*100</f>
        <v>19.8039444509278</v>
      </c>
      <c r="R93" s="27" t="n">
        <f aca="false">+J93/J$94*100</f>
        <v>20.6296944130055</v>
      </c>
      <c r="S93" s="27" t="n">
        <f aca="false">+K93/K$94*100</f>
        <v>20.3529065055625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1172</v>
      </c>
      <c r="E94" s="24" t="n">
        <v>1222</v>
      </c>
      <c r="F94" s="24" t="n">
        <v>1189</v>
      </c>
      <c r="G94" s="24" t="n">
        <v>1499</v>
      </c>
      <c r="H94" s="24" t="n">
        <v>3776</v>
      </c>
      <c r="I94" s="24" t="n">
        <v>8569</v>
      </c>
      <c r="J94" s="24" t="n">
        <v>9719</v>
      </c>
      <c r="K94" s="25" t="n">
        <v>27146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280</v>
      </c>
      <c r="E95" s="18" t="n">
        <v>287</v>
      </c>
      <c r="F95" s="18" t="n">
        <v>271</v>
      </c>
      <c r="G95" s="18" t="n">
        <v>398</v>
      </c>
      <c r="H95" s="18" t="n">
        <v>1109</v>
      </c>
      <c r="I95" s="18" t="n">
        <v>2615</v>
      </c>
      <c r="J95" s="18" t="n">
        <v>3231</v>
      </c>
      <c r="K95" s="19" t="n">
        <v>8191</v>
      </c>
      <c r="L95" s="26" t="n">
        <f aca="false">+D95/D$98*100</f>
        <v>65.4205607476635</v>
      </c>
      <c r="M95" s="27" t="n">
        <f aca="false">+E95/E$98*100</f>
        <v>63.215859030837</v>
      </c>
      <c r="N95" s="27" t="n">
        <f aca="false">+F95/F$98*100</f>
        <v>62.7314814814815</v>
      </c>
      <c r="O95" s="27" t="n">
        <f aca="false">+G95/G$98*100</f>
        <v>65.0326797385621</v>
      </c>
      <c r="P95" s="27" t="n">
        <f aca="false">+H95/H$98*100</f>
        <v>63.8824884792627</v>
      </c>
      <c r="Q95" s="27" t="n">
        <f aca="false">+I95/I$98*100</f>
        <v>62.1583075826004</v>
      </c>
      <c r="R95" s="27" t="n">
        <f aca="false">+J95/J$98*100</f>
        <v>61.8491577335375</v>
      </c>
      <c r="S95" s="27" t="n">
        <f aca="false">+K95/K$98*100</f>
        <v>62.5601466432445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48</v>
      </c>
      <c r="E96" s="24" t="n">
        <v>66</v>
      </c>
      <c r="F96" s="24" t="n">
        <v>73</v>
      </c>
      <c r="G96" s="24" t="n">
        <v>93</v>
      </c>
      <c r="H96" s="24" t="n">
        <v>276</v>
      </c>
      <c r="I96" s="24" t="n">
        <v>806</v>
      </c>
      <c r="J96" s="24" t="n">
        <v>992</v>
      </c>
      <c r="K96" s="25" t="n">
        <v>2354</v>
      </c>
      <c r="L96" s="26" t="n">
        <f aca="false">+D96/D$98*100</f>
        <v>11.214953271028</v>
      </c>
      <c r="M96" s="27" t="n">
        <f aca="false">+E96/E$98*100</f>
        <v>14.5374449339207</v>
      </c>
      <c r="N96" s="27" t="n">
        <f aca="false">+F96/F$98*100</f>
        <v>16.8981481481482</v>
      </c>
      <c r="O96" s="27" t="n">
        <f aca="false">+G96/G$98*100</f>
        <v>15.1960784313725</v>
      </c>
      <c r="P96" s="27" t="n">
        <f aca="false">+H96/H$98*100</f>
        <v>15.8986175115207</v>
      </c>
      <c r="Q96" s="27" t="n">
        <f aca="false">+I96/I$98*100</f>
        <v>19.1585452816734</v>
      </c>
      <c r="R96" s="27" t="n">
        <f aca="false">+J96/J$98*100</f>
        <v>18.989280245023</v>
      </c>
      <c r="S96" s="27" t="n">
        <f aca="false">+K96/K$98*100</f>
        <v>17.9790727869854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00</v>
      </c>
      <c r="E97" s="24" t="n">
        <v>101</v>
      </c>
      <c r="F97" s="24" t="n">
        <v>88</v>
      </c>
      <c r="G97" s="24" t="n">
        <v>121</v>
      </c>
      <c r="H97" s="24" t="n">
        <v>351</v>
      </c>
      <c r="I97" s="24" t="n">
        <v>786</v>
      </c>
      <c r="J97" s="24" t="n">
        <v>1001</v>
      </c>
      <c r="K97" s="25" t="n">
        <v>2548</v>
      </c>
      <c r="L97" s="26" t="n">
        <f aca="false">+D97/D$98*100</f>
        <v>23.3644859813084</v>
      </c>
      <c r="M97" s="27" t="n">
        <f aca="false">+E97/E$98*100</f>
        <v>22.2466960352423</v>
      </c>
      <c r="N97" s="27" t="n">
        <f aca="false">+F97/F$98*100</f>
        <v>20.3703703703704</v>
      </c>
      <c r="O97" s="27" t="n">
        <f aca="false">+G97/G$98*100</f>
        <v>19.7712418300654</v>
      </c>
      <c r="P97" s="27" t="n">
        <f aca="false">+H97/H$98*100</f>
        <v>20.2188940092166</v>
      </c>
      <c r="Q97" s="27" t="n">
        <f aca="false">+I97/I$98*100</f>
        <v>18.6831471357262</v>
      </c>
      <c r="R97" s="27" t="n">
        <f aca="false">+J97/J$98*100</f>
        <v>19.1615620214395</v>
      </c>
      <c r="S97" s="27" t="n">
        <f aca="false">+K97/K$98*100</f>
        <v>19.4607805697701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428</v>
      </c>
      <c r="E98" s="30" t="n">
        <v>454</v>
      </c>
      <c r="F98" s="30" t="n">
        <v>432</v>
      </c>
      <c r="G98" s="30" t="n">
        <v>612</v>
      </c>
      <c r="H98" s="30" t="n">
        <v>1736</v>
      </c>
      <c r="I98" s="30" t="n">
        <v>4207</v>
      </c>
      <c r="J98" s="30" t="n">
        <v>5224</v>
      </c>
      <c r="K98" s="31" t="n">
        <v>13093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65</v>
      </c>
      <c r="E99" s="24" t="n">
        <v>158</v>
      </c>
      <c r="F99" s="24" t="n">
        <v>166</v>
      </c>
      <c r="G99" s="24" t="n">
        <v>203</v>
      </c>
      <c r="H99" s="24" t="n">
        <v>653</v>
      </c>
      <c r="I99" s="24" t="n">
        <v>1699</v>
      </c>
      <c r="J99" s="24" t="n">
        <v>2125</v>
      </c>
      <c r="K99" s="25" t="n">
        <v>5169</v>
      </c>
      <c r="L99" s="20" t="n">
        <f aca="false">+D99/D$102*100</f>
        <v>67.9012345679012</v>
      </c>
      <c r="M99" s="21" t="n">
        <f aca="false">+E99/E$102*100</f>
        <v>62.4505928853755</v>
      </c>
      <c r="N99" s="21" t="n">
        <f aca="false">+F99/F$102*100</f>
        <v>66.4</v>
      </c>
      <c r="O99" s="21" t="n">
        <f aca="false">+G99/G$102*100</f>
        <v>65.9090909090909</v>
      </c>
      <c r="P99" s="21" t="n">
        <f aca="false">+H99/H$102*100</f>
        <v>63.2139399806389</v>
      </c>
      <c r="Q99" s="21" t="n">
        <f aca="false">+I99/I$102*100</f>
        <v>62.2800586510264</v>
      </c>
      <c r="R99" s="21" t="n">
        <f aca="false">+J99/J$102*100</f>
        <v>60.2153584584868</v>
      </c>
      <c r="S99" s="21" t="n">
        <f aca="false">+K99/K$102*100</f>
        <v>61.9487056567594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35</v>
      </c>
      <c r="E100" s="24" t="n">
        <v>46</v>
      </c>
      <c r="F100" s="24" t="n">
        <v>40</v>
      </c>
      <c r="G100" s="24" t="n">
        <v>49</v>
      </c>
      <c r="H100" s="24" t="n">
        <v>180</v>
      </c>
      <c r="I100" s="24" t="n">
        <v>521</v>
      </c>
      <c r="J100" s="24" t="n">
        <v>737</v>
      </c>
      <c r="K100" s="25" t="n">
        <v>1608</v>
      </c>
      <c r="L100" s="26" t="n">
        <f aca="false">+D100/D$102*100</f>
        <v>14.40329218107</v>
      </c>
      <c r="M100" s="27" t="n">
        <f aca="false">+E100/E$102*100</f>
        <v>18.1818181818182</v>
      </c>
      <c r="N100" s="27" t="n">
        <f aca="false">+F100/F$102*100</f>
        <v>16</v>
      </c>
      <c r="O100" s="27" t="n">
        <f aca="false">+G100/G$102*100</f>
        <v>15.9090909090909</v>
      </c>
      <c r="P100" s="27" t="n">
        <f aca="false">+H100/H$102*100</f>
        <v>17.4249757986447</v>
      </c>
      <c r="Q100" s="27" t="n">
        <f aca="false">+I100/I$102*100</f>
        <v>19.0982404692082</v>
      </c>
      <c r="R100" s="27" t="n">
        <f aca="false">+J100/J$102*100</f>
        <v>20.884103145367</v>
      </c>
      <c r="S100" s="27" t="n">
        <f aca="false">+K100/K$102*100</f>
        <v>19.2713326941515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43</v>
      </c>
      <c r="E101" s="24" t="n">
        <v>49</v>
      </c>
      <c r="F101" s="24" t="n">
        <v>44</v>
      </c>
      <c r="G101" s="24" t="n">
        <v>56</v>
      </c>
      <c r="H101" s="24" t="n">
        <v>200</v>
      </c>
      <c r="I101" s="24" t="n">
        <v>508</v>
      </c>
      <c r="J101" s="24" t="n">
        <v>667</v>
      </c>
      <c r="K101" s="25" t="n">
        <v>1567</v>
      </c>
      <c r="L101" s="26" t="n">
        <f aca="false">+D101/D$102*100</f>
        <v>17.6954732510288</v>
      </c>
      <c r="M101" s="27" t="n">
        <f aca="false">+E101/E$102*100</f>
        <v>19.3675889328063</v>
      </c>
      <c r="N101" s="27" t="n">
        <f aca="false">+F101/F$102*100</f>
        <v>17.6</v>
      </c>
      <c r="O101" s="27" t="n">
        <f aca="false">+G101/G$102*100</f>
        <v>18.1818181818182</v>
      </c>
      <c r="P101" s="27" t="n">
        <f aca="false">+H101/H$102*100</f>
        <v>19.3610842207164</v>
      </c>
      <c r="Q101" s="27" t="n">
        <f aca="false">+I101/I$102*100</f>
        <v>18.6217008797654</v>
      </c>
      <c r="R101" s="27" t="n">
        <f aca="false">+J101/J$102*100</f>
        <v>18.9005383961462</v>
      </c>
      <c r="S101" s="27" t="n">
        <f aca="false">+K101/K$102*100</f>
        <v>18.7799616490892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243</v>
      </c>
      <c r="E102" s="53" t="n">
        <v>253</v>
      </c>
      <c r="F102" s="53" t="n">
        <v>250</v>
      </c>
      <c r="G102" s="53" t="n">
        <v>308</v>
      </c>
      <c r="H102" s="53" t="n">
        <v>1033</v>
      </c>
      <c r="I102" s="53" t="n">
        <v>2728</v>
      </c>
      <c r="J102" s="53" t="n">
        <v>3529</v>
      </c>
      <c r="K102" s="54" t="n">
        <v>8344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233</v>
      </c>
      <c r="E103" s="24" t="n">
        <v>240</v>
      </c>
      <c r="F103" s="24" t="n">
        <v>210</v>
      </c>
      <c r="G103" s="24" t="n">
        <v>337</v>
      </c>
      <c r="H103" s="24" t="n">
        <v>1006</v>
      </c>
      <c r="I103" s="24" t="n">
        <v>2261</v>
      </c>
      <c r="J103" s="24" t="n">
        <v>2259</v>
      </c>
      <c r="K103" s="25" t="n">
        <v>6546</v>
      </c>
      <c r="L103" s="26" t="n">
        <f aca="false">+D103/D$106*100</f>
        <v>64.7222222222222</v>
      </c>
      <c r="M103" s="27" t="n">
        <f aca="false">+E103/E$106*100</f>
        <v>64</v>
      </c>
      <c r="N103" s="27" t="n">
        <f aca="false">+F103/F$106*100</f>
        <v>59.1549295774648</v>
      </c>
      <c r="O103" s="27" t="n">
        <f aca="false">+G103/G$106*100</f>
        <v>59.646017699115</v>
      </c>
      <c r="P103" s="27" t="n">
        <f aca="false">+H103/H$106*100</f>
        <v>57.9827089337176</v>
      </c>
      <c r="Q103" s="27" t="n">
        <f aca="false">+I103/I$106*100</f>
        <v>57.3566717402334</v>
      </c>
      <c r="R103" s="27" t="n">
        <f aca="false">+J103/J$106*100</f>
        <v>55.8053359683794</v>
      </c>
      <c r="S103" s="27" t="n">
        <f aca="false">+K103/K$106*100</f>
        <v>57.5219683655536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53</v>
      </c>
      <c r="E104" s="24" t="n">
        <v>56</v>
      </c>
      <c r="F104" s="24" t="n">
        <v>51</v>
      </c>
      <c r="G104" s="24" t="n">
        <v>98</v>
      </c>
      <c r="H104" s="24" t="n">
        <v>356</v>
      </c>
      <c r="I104" s="24" t="n">
        <v>831</v>
      </c>
      <c r="J104" s="24" t="n">
        <v>888</v>
      </c>
      <c r="K104" s="25" t="n">
        <v>2333</v>
      </c>
      <c r="L104" s="26" t="n">
        <f aca="false">+D104/D$106*100</f>
        <v>14.7222222222222</v>
      </c>
      <c r="M104" s="27" t="n">
        <f aca="false">+E104/E$106*100</f>
        <v>14.9333333333333</v>
      </c>
      <c r="N104" s="27" t="n">
        <f aca="false">+F104/F$106*100</f>
        <v>14.3661971830986</v>
      </c>
      <c r="O104" s="27" t="n">
        <f aca="false">+G104/G$106*100</f>
        <v>17.3451327433628</v>
      </c>
      <c r="P104" s="27" t="n">
        <f aca="false">+H104/H$106*100</f>
        <v>20.5187319884726</v>
      </c>
      <c r="Q104" s="27" t="n">
        <f aca="false">+I104/I$106*100</f>
        <v>21.0806697108067</v>
      </c>
      <c r="R104" s="27" t="n">
        <f aca="false">+J104/J$106*100</f>
        <v>21.9367588932806</v>
      </c>
      <c r="S104" s="27" t="n">
        <f aca="false">+K104/K$106*100</f>
        <v>20.5008787346221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74</v>
      </c>
      <c r="E105" s="24" t="n">
        <v>79</v>
      </c>
      <c r="F105" s="24" t="n">
        <v>94</v>
      </c>
      <c r="G105" s="24" t="n">
        <v>130</v>
      </c>
      <c r="H105" s="24" t="n">
        <v>373</v>
      </c>
      <c r="I105" s="24" t="n">
        <v>850</v>
      </c>
      <c r="J105" s="24" t="n">
        <v>901</v>
      </c>
      <c r="K105" s="25" t="n">
        <v>2501</v>
      </c>
      <c r="L105" s="26" t="n">
        <f aca="false">+D105/D$106*100</f>
        <v>20.5555555555556</v>
      </c>
      <c r="M105" s="27" t="n">
        <f aca="false">+E105/E$106*100</f>
        <v>21.0666666666667</v>
      </c>
      <c r="N105" s="27" t="n">
        <f aca="false">+F105/F$106*100</f>
        <v>26.4788732394366</v>
      </c>
      <c r="O105" s="27" t="n">
        <f aca="false">+G105/G$106*100</f>
        <v>23.0088495575221</v>
      </c>
      <c r="P105" s="27" t="n">
        <f aca="false">+H105/H$106*100</f>
        <v>21.4985590778098</v>
      </c>
      <c r="Q105" s="27" t="n">
        <f aca="false">+I105/I$106*100</f>
        <v>21.5626585489599</v>
      </c>
      <c r="R105" s="27" t="n">
        <f aca="false">+J105/J$106*100</f>
        <v>22.2579051383399</v>
      </c>
      <c r="S105" s="27" t="n">
        <f aca="false">+K105/K$106*100</f>
        <v>21.9771528998243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360</v>
      </c>
      <c r="E106" s="24" t="n">
        <v>375</v>
      </c>
      <c r="F106" s="24" t="n">
        <v>355</v>
      </c>
      <c r="G106" s="24" t="n">
        <v>565</v>
      </c>
      <c r="H106" s="24" t="n">
        <v>1735</v>
      </c>
      <c r="I106" s="24" t="n">
        <v>3942</v>
      </c>
      <c r="J106" s="24" t="n">
        <v>4048</v>
      </c>
      <c r="K106" s="25" t="n">
        <v>11380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237</v>
      </c>
      <c r="E107" s="47" t="n">
        <v>193</v>
      </c>
      <c r="F107" s="47" t="n">
        <v>230</v>
      </c>
      <c r="G107" s="47" t="n">
        <v>313</v>
      </c>
      <c r="H107" s="47" t="n">
        <v>748</v>
      </c>
      <c r="I107" s="47" t="n">
        <v>1220</v>
      </c>
      <c r="J107" s="47" t="n">
        <v>1125</v>
      </c>
      <c r="K107" s="48" t="n">
        <v>4066</v>
      </c>
      <c r="L107" s="49" t="n">
        <f aca="false">+D107/D$110*100</f>
        <v>68.299711815562</v>
      </c>
      <c r="M107" s="50" t="n">
        <f aca="false">+E107/E$110*100</f>
        <v>67.2473867595819</v>
      </c>
      <c r="N107" s="50" t="n">
        <f aca="false">+F107/F$110*100</f>
        <v>64.2458100558659</v>
      </c>
      <c r="O107" s="50" t="n">
        <f aca="false">+G107/G$110*100</f>
        <v>61.0136452241715</v>
      </c>
      <c r="P107" s="50" t="n">
        <f aca="false">+H107/H$110*100</f>
        <v>59.1772151898734</v>
      </c>
      <c r="Q107" s="50" t="n">
        <f aca="false">+I107/I$110*100</f>
        <v>55.9889857732905</v>
      </c>
      <c r="R107" s="50" t="n">
        <f aca="false">+J107/J$110*100</f>
        <v>57.1936959837316</v>
      </c>
      <c r="S107" s="50" t="n">
        <f aca="false">+K107/K$110*100</f>
        <v>58.7997107736804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48</v>
      </c>
      <c r="E108" s="24" t="n">
        <v>47</v>
      </c>
      <c r="F108" s="24" t="n">
        <v>56</v>
      </c>
      <c r="G108" s="24" t="n">
        <v>85</v>
      </c>
      <c r="H108" s="24" t="n">
        <v>231</v>
      </c>
      <c r="I108" s="24" t="n">
        <v>486</v>
      </c>
      <c r="J108" s="24" t="n">
        <v>403</v>
      </c>
      <c r="K108" s="25" t="n">
        <v>1356</v>
      </c>
      <c r="L108" s="26" t="n">
        <f aca="false">+D108/D$110*100</f>
        <v>13.8328530259366</v>
      </c>
      <c r="M108" s="27" t="n">
        <f aca="false">+E108/E$110*100</f>
        <v>16.3763066202091</v>
      </c>
      <c r="N108" s="27" t="n">
        <f aca="false">+F108/F$110*100</f>
        <v>15.6424581005587</v>
      </c>
      <c r="O108" s="27" t="n">
        <f aca="false">+G108/G$110*100</f>
        <v>16.5692007797271</v>
      </c>
      <c r="P108" s="27" t="n">
        <f aca="false">+H108/H$110*100</f>
        <v>18.2753164556962</v>
      </c>
      <c r="Q108" s="27" t="n">
        <f aca="false">+I108/I$110*100</f>
        <v>22.303809086737</v>
      </c>
      <c r="R108" s="27" t="n">
        <f aca="false">+J108/J$110*100</f>
        <v>20.4880528723945</v>
      </c>
      <c r="S108" s="27" t="n">
        <f aca="false">+K108/K$110*100</f>
        <v>19.6095444685466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62</v>
      </c>
      <c r="E109" s="24" t="n">
        <v>47</v>
      </c>
      <c r="F109" s="24" t="n">
        <v>72</v>
      </c>
      <c r="G109" s="24" t="n">
        <v>115</v>
      </c>
      <c r="H109" s="24" t="n">
        <v>285</v>
      </c>
      <c r="I109" s="24" t="n">
        <v>473</v>
      </c>
      <c r="J109" s="24" t="n">
        <v>439</v>
      </c>
      <c r="K109" s="25" t="n">
        <v>1493</v>
      </c>
      <c r="L109" s="26" t="n">
        <f aca="false">+D109/D$110*100</f>
        <v>17.8674351585014</v>
      </c>
      <c r="M109" s="27" t="n">
        <f aca="false">+E109/E$110*100</f>
        <v>16.3763066202091</v>
      </c>
      <c r="N109" s="27" t="n">
        <f aca="false">+F109/F$110*100</f>
        <v>20.1117318435754</v>
      </c>
      <c r="O109" s="27" t="n">
        <f aca="false">+G109/G$110*100</f>
        <v>22.4171539961014</v>
      </c>
      <c r="P109" s="27" t="n">
        <f aca="false">+H109/H$110*100</f>
        <v>22.5474683544304</v>
      </c>
      <c r="Q109" s="27" t="n">
        <f aca="false">+I109/I$110*100</f>
        <v>21.7072051399725</v>
      </c>
      <c r="R109" s="27" t="n">
        <f aca="false">+J109/J$110*100</f>
        <v>22.3182511438739</v>
      </c>
      <c r="S109" s="27" t="n">
        <f aca="false">+K109/K$110*100</f>
        <v>21.590744757773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347</v>
      </c>
      <c r="E110" s="24" t="n">
        <v>287</v>
      </c>
      <c r="F110" s="24" t="n">
        <v>358</v>
      </c>
      <c r="G110" s="24" t="n">
        <v>513</v>
      </c>
      <c r="H110" s="24" t="n">
        <v>1264</v>
      </c>
      <c r="I110" s="24" t="n">
        <v>2179</v>
      </c>
      <c r="J110" s="24" t="n">
        <v>1967</v>
      </c>
      <c r="K110" s="25" t="n">
        <v>6915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254</v>
      </c>
      <c r="E111" s="18" t="n">
        <v>210</v>
      </c>
      <c r="F111" s="18" t="n">
        <v>231</v>
      </c>
      <c r="G111" s="18" t="n">
        <v>360</v>
      </c>
      <c r="H111" s="18" t="n">
        <v>1007</v>
      </c>
      <c r="I111" s="18" t="n">
        <v>2276</v>
      </c>
      <c r="J111" s="18" t="n">
        <v>2530</v>
      </c>
      <c r="K111" s="19" t="n">
        <v>6868</v>
      </c>
      <c r="L111" s="26" t="n">
        <f aca="false">+D111/D$114*100</f>
        <v>64.3037974683544</v>
      </c>
      <c r="M111" s="27" t="n">
        <f aca="false">+E111/E$114*100</f>
        <v>62.6865671641791</v>
      </c>
      <c r="N111" s="27" t="n">
        <f aca="false">+F111/F$114*100</f>
        <v>67.741935483871</v>
      </c>
      <c r="O111" s="27" t="n">
        <f aca="false">+G111/G$114*100</f>
        <v>68.3111954459203</v>
      </c>
      <c r="P111" s="27" t="n">
        <f aca="false">+H111/H$114*100</f>
        <v>62.3143564356436</v>
      </c>
      <c r="Q111" s="27" t="n">
        <f aca="false">+I111/I$114*100</f>
        <v>60.5963791267306</v>
      </c>
      <c r="R111" s="27" t="n">
        <f aca="false">+J111/J$114*100</f>
        <v>59.7543693906471</v>
      </c>
      <c r="S111" s="27" t="n">
        <f aca="false">+K111/K$114*100</f>
        <v>61.2995358800428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64</v>
      </c>
      <c r="E112" s="24" t="n">
        <v>46</v>
      </c>
      <c r="F112" s="24" t="n">
        <v>50</v>
      </c>
      <c r="G112" s="24" t="n">
        <v>68</v>
      </c>
      <c r="H112" s="24" t="n">
        <v>279</v>
      </c>
      <c r="I112" s="24" t="n">
        <v>768</v>
      </c>
      <c r="J112" s="24" t="n">
        <v>933</v>
      </c>
      <c r="K112" s="25" t="n">
        <v>2208</v>
      </c>
      <c r="L112" s="26" t="n">
        <f aca="false">+D112/D$114*100</f>
        <v>16.2025316455696</v>
      </c>
      <c r="M112" s="27" t="n">
        <f aca="false">+E112/E$114*100</f>
        <v>13.7313432835821</v>
      </c>
      <c r="N112" s="27" t="n">
        <f aca="false">+F112/F$114*100</f>
        <v>14.6627565982405</v>
      </c>
      <c r="O112" s="27" t="n">
        <f aca="false">+G112/G$114*100</f>
        <v>12.9032258064516</v>
      </c>
      <c r="P112" s="27" t="n">
        <f aca="false">+H112/H$114*100</f>
        <v>17.2648514851485</v>
      </c>
      <c r="Q112" s="27" t="n">
        <f aca="false">+I112/I$114*100</f>
        <v>20.4472843450479</v>
      </c>
      <c r="R112" s="27" t="n">
        <f aca="false">+J112/J$114*100</f>
        <v>22.03589985829</v>
      </c>
      <c r="S112" s="27" t="n">
        <f aca="false">+K112/K$114*100</f>
        <v>19.7072474116387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77</v>
      </c>
      <c r="E113" s="24" t="n">
        <v>79</v>
      </c>
      <c r="F113" s="24" t="n">
        <v>60</v>
      </c>
      <c r="G113" s="24" t="n">
        <v>99</v>
      </c>
      <c r="H113" s="24" t="n">
        <v>330</v>
      </c>
      <c r="I113" s="24" t="n">
        <v>712</v>
      </c>
      <c r="J113" s="24" t="n">
        <v>771</v>
      </c>
      <c r="K113" s="25" t="n">
        <v>2128</v>
      </c>
      <c r="L113" s="26" t="n">
        <f aca="false">+D113/D$114*100</f>
        <v>19.493670886076</v>
      </c>
      <c r="M113" s="27" t="n">
        <f aca="false">+E113/E$114*100</f>
        <v>23.5820895522388</v>
      </c>
      <c r="N113" s="27" t="n">
        <f aca="false">+F113/F$114*100</f>
        <v>17.5953079178886</v>
      </c>
      <c r="O113" s="27" t="n">
        <f aca="false">+G113/G$114*100</f>
        <v>18.7855787476281</v>
      </c>
      <c r="P113" s="27" t="n">
        <f aca="false">+H113/H$114*100</f>
        <v>20.4207920792079</v>
      </c>
      <c r="Q113" s="27" t="n">
        <f aca="false">+I113/I$114*100</f>
        <v>18.9563365282215</v>
      </c>
      <c r="R113" s="27" t="n">
        <f aca="false">+J113/J$114*100</f>
        <v>18.2097307510628</v>
      </c>
      <c r="S113" s="27" t="n">
        <f aca="false">+K113/K$114*100</f>
        <v>18.9932167083185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395</v>
      </c>
      <c r="E114" s="30" t="n">
        <v>335</v>
      </c>
      <c r="F114" s="30" t="n">
        <v>341</v>
      </c>
      <c r="G114" s="30" t="n">
        <v>527</v>
      </c>
      <c r="H114" s="30" t="n">
        <v>1616</v>
      </c>
      <c r="I114" s="30" t="n">
        <v>3756</v>
      </c>
      <c r="J114" s="30" t="n">
        <v>4234</v>
      </c>
      <c r="K114" s="31" t="n">
        <v>11204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62</v>
      </c>
      <c r="E115" s="24" t="n">
        <v>131</v>
      </c>
      <c r="F115" s="24" t="n">
        <v>127</v>
      </c>
      <c r="G115" s="24" t="n">
        <v>152</v>
      </c>
      <c r="H115" s="24" t="n">
        <v>445</v>
      </c>
      <c r="I115" s="24" t="n">
        <v>1278</v>
      </c>
      <c r="J115" s="24" t="n">
        <v>1451</v>
      </c>
      <c r="K115" s="25" t="n">
        <v>3746</v>
      </c>
      <c r="L115" s="20" t="n">
        <f aca="false">+D115/D$118*100</f>
        <v>61.3636363636364</v>
      </c>
      <c r="M115" s="21" t="n">
        <f aca="false">+E115/E$118*100</f>
        <v>65.8291457286432</v>
      </c>
      <c r="N115" s="21" t="n">
        <f aca="false">+F115/F$118*100</f>
        <v>67.5531914893617</v>
      </c>
      <c r="O115" s="21" t="n">
        <f aca="false">+G115/G$118*100</f>
        <v>70.0460829493088</v>
      </c>
      <c r="P115" s="21" t="n">
        <f aca="false">+H115/H$118*100</f>
        <v>57.8673602080624</v>
      </c>
      <c r="Q115" s="21" t="n">
        <f aca="false">+I115/I$118*100</f>
        <v>63.1422924901186</v>
      </c>
      <c r="R115" s="21" t="n">
        <f aca="false">+J115/J$118*100</f>
        <v>59.2003263973888</v>
      </c>
      <c r="S115" s="21" t="n">
        <f aca="false">+K115/K$118*100</f>
        <v>61.2892670157068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37</v>
      </c>
      <c r="E116" s="24" t="n">
        <v>39</v>
      </c>
      <c r="F116" s="24" t="n">
        <v>23</v>
      </c>
      <c r="G116" s="24" t="n">
        <v>30</v>
      </c>
      <c r="H116" s="24" t="n">
        <v>158</v>
      </c>
      <c r="I116" s="24" t="n">
        <v>385</v>
      </c>
      <c r="J116" s="24" t="n">
        <v>495</v>
      </c>
      <c r="K116" s="25" t="n">
        <v>1167</v>
      </c>
      <c r="L116" s="26" t="n">
        <f aca="false">+D116/D$118*100</f>
        <v>14.0151515151515</v>
      </c>
      <c r="M116" s="27" t="n">
        <f aca="false">+E116/E$118*100</f>
        <v>19.5979899497487</v>
      </c>
      <c r="N116" s="27" t="n">
        <f aca="false">+F116/F$118*100</f>
        <v>12.2340425531915</v>
      </c>
      <c r="O116" s="27" t="n">
        <f aca="false">+G116/G$118*100</f>
        <v>13.8248847926267</v>
      </c>
      <c r="P116" s="27" t="n">
        <f aca="false">+H116/H$118*100</f>
        <v>20.5461638491548</v>
      </c>
      <c r="Q116" s="27" t="n">
        <f aca="false">+I116/I$118*100</f>
        <v>19.0217391304348</v>
      </c>
      <c r="R116" s="27" t="n">
        <f aca="false">+J116/J$118*100</f>
        <v>20.1958384332925</v>
      </c>
      <c r="S116" s="27" t="n">
        <f aca="false">+K116/K$118*100</f>
        <v>19.0935863874346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65</v>
      </c>
      <c r="E117" s="24" t="n">
        <v>29</v>
      </c>
      <c r="F117" s="24" t="n">
        <v>38</v>
      </c>
      <c r="G117" s="24" t="n">
        <v>35</v>
      </c>
      <c r="H117" s="24" t="n">
        <v>166</v>
      </c>
      <c r="I117" s="24" t="n">
        <v>361</v>
      </c>
      <c r="J117" s="24" t="n">
        <v>505</v>
      </c>
      <c r="K117" s="25" t="n">
        <v>1199</v>
      </c>
      <c r="L117" s="26" t="n">
        <f aca="false">+D117/D$118*100</f>
        <v>24.6212121212121</v>
      </c>
      <c r="M117" s="27" t="n">
        <f aca="false">+E117/E$118*100</f>
        <v>14.572864321608</v>
      </c>
      <c r="N117" s="27" t="n">
        <f aca="false">+F117/F$118*100</f>
        <v>20.2127659574468</v>
      </c>
      <c r="O117" s="27" t="n">
        <f aca="false">+G117/G$118*100</f>
        <v>16.1290322580645</v>
      </c>
      <c r="P117" s="27" t="n">
        <f aca="false">+H117/H$118*100</f>
        <v>21.5864759427828</v>
      </c>
      <c r="Q117" s="27" t="n">
        <f aca="false">+I117/I$118*100</f>
        <v>17.8359683794466</v>
      </c>
      <c r="R117" s="27" t="n">
        <f aca="false">+J117/J$118*100</f>
        <v>20.6038351693186</v>
      </c>
      <c r="S117" s="27" t="n">
        <f aca="false">+K117/K$118*100</f>
        <v>19.6171465968586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264</v>
      </c>
      <c r="E118" s="24" t="n">
        <v>199</v>
      </c>
      <c r="F118" s="24" t="n">
        <v>188</v>
      </c>
      <c r="G118" s="24" t="n">
        <v>217</v>
      </c>
      <c r="H118" s="24" t="n">
        <v>769</v>
      </c>
      <c r="I118" s="24" t="n">
        <v>2024</v>
      </c>
      <c r="J118" s="24" t="n">
        <v>2451</v>
      </c>
      <c r="K118" s="25" t="n">
        <v>6112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37</v>
      </c>
      <c r="E119" s="18" t="n">
        <v>141</v>
      </c>
      <c r="F119" s="18" t="n">
        <v>187</v>
      </c>
      <c r="G119" s="18" t="n">
        <v>226</v>
      </c>
      <c r="H119" s="18" t="n">
        <v>474</v>
      </c>
      <c r="I119" s="18" t="n">
        <v>791</v>
      </c>
      <c r="J119" s="18" t="n">
        <v>681</v>
      </c>
      <c r="K119" s="19" t="n">
        <v>2637</v>
      </c>
      <c r="L119" s="26" t="n">
        <f aca="false">+D119/D$122*100</f>
        <v>62.5570776255708</v>
      </c>
      <c r="M119" s="27" t="n">
        <f aca="false">+E119/E$122*100</f>
        <v>60</v>
      </c>
      <c r="N119" s="27" t="n">
        <f aca="false">+F119/F$122*100</f>
        <v>63.1756756756757</v>
      </c>
      <c r="O119" s="27" t="n">
        <f aca="false">+G119/G$122*100</f>
        <v>56.359102244389</v>
      </c>
      <c r="P119" s="27" t="n">
        <f aca="false">+H119/H$122*100</f>
        <v>59.5477386934673</v>
      </c>
      <c r="Q119" s="27" t="n">
        <f aca="false">+I119/I$122*100</f>
        <v>58.6795252225519</v>
      </c>
      <c r="R119" s="27" t="n">
        <f aca="false">+J119/J$122*100</f>
        <v>53.9619651347068</v>
      </c>
      <c r="S119" s="27" t="n">
        <f aca="false">+K119/K$122*100</f>
        <v>57.8670177748519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35</v>
      </c>
      <c r="E120" s="24" t="n">
        <v>33</v>
      </c>
      <c r="F120" s="24" t="n">
        <v>51</v>
      </c>
      <c r="G120" s="24" t="n">
        <v>83</v>
      </c>
      <c r="H120" s="24" t="n">
        <v>139</v>
      </c>
      <c r="I120" s="24" t="n">
        <v>291</v>
      </c>
      <c r="J120" s="24" t="n">
        <v>270</v>
      </c>
      <c r="K120" s="25" t="n">
        <v>902</v>
      </c>
      <c r="L120" s="26" t="n">
        <f aca="false">+D120/D$122*100</f>
        <v>15.9817351598174</v>
      </c>
      <c r="M120" s="27" t="n">
        <f aca="false">+E120/E$122*100</f>
        <v>14.0425531914894</v>
      </c>
      <c r="N120" s="27" t="n">
        <f aca="false">+F120/F$122*100</f>
        <v>17.2297297297297</v>
      </c>
      <c r="O120" s="27" t="n">
        <f aca="false">+G120/G$122*100</f>
        <v>20.6982543640898</v>
      </c>
      <c r="P120" s="27" t="n">
        <f aca="false">+H120/H$122*100</f>
        <v>17.4623115577889</v>
      </c>
      <c r="Q120" s="27" t="n">
        <f aca="false">+I120/I$122*100</f>
        <v>21.5875370919881</v>
      </c>
      <c r="R120" s="27" t="n">
        <f aca="false">+J120/J$122*100</f>
        <v>21.3946117274168</v>
      </c>
      <c r="S120" s="27" t="n">
        <f aca="false">+K120/K$122*100</f>
        <v>19.7937239411894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47</v>
      </c>
      <c r="E121" s="24" t="n">
        <v>61</v>
      </c>
      <c r="F121" s="24" t="n">
        <v>58</v>
      </c>
      <c r="G121" s="24" t="n">
        <v>92</v>
      </c>
      <c r="H121" s="24" t="n">
        <v>183</v>
      </c>
      <c r="I121" s="24" t="n">
        <v>266</v>
      </c>
      <c r="J121" s="24" t="n">
        <v>311</v>
      </c>
      <c r="K121" s="25" t="n">
        <v>1018</v>
      </c>
      <c r="L121" s="26" t="n">
        <f aca="false">+D121/D$122*100</f>
        <v>21.4611872146119</v>
      </c>
      <c r="M121" s="27" t="n">
        <f aca="false">+E121/E$122*100</f>
        <v>25.9574468085106</v>
      </c>
      <c r="N121" s="27" t="n">
        <f aca="false">+F121/F$122*100</f>
        <v>19.5945945945946</v>
      </c>
      <c r="O121" s="27" t="n">
        <f aca="false">+G121/G$122*100</f>
        <v>22.9426433915212</v>
      </c>
      <c r="P121" s="27" t="n">
        <f aca="false">+H121/H$122*100</f>
        <v>22.9899497487437</v>
      </c>
      <c r="Q121" s="27" t="n">
        <f aca="false">+I121/I$122*100</f>
        <v>19.7329376854599</v>
      </c>
      <c r="R121" s="27" t="n">
        <f aca="false">+J121/J$122*100</f>
        <v>24.6434231378764</v>
      </c>
      <c r="S121" s="27" t="n">
        <f aca="false">+K121/K$122*100</f>
        <v>22.3392582839587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219</v>
      </c>
      <c r="E122" s="30" t="n">
        <v>235</v>
      </c>
      <c r="F122" s="30" t="n">
        <v>296</v>
      </c>
      <c r="G122" s="30" t="n">
        <v>401</v>
      </c>
      <c r="H122" s="30" t="n">
        <v>796</v>
      </c>
      <c r="I122" s="30" t="n">
        <v>1348</v>
      </c>
      <c r="J122" s="30" t="n">
        <v>1262</v>
      </c>
      <c r="K122" s="31" t="n">
        <v>4557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02</v>
      </c>
      <c r="E123" s="24" t="n">
        <v>107</v>
      </c>
      <c r="F123" s="24" t="n">
        <v>123</v>
      </c>
      <c r="G123" s="24" t="n">
        <v>213</v>
      </c>
      <c r="H123" s="24" t="n">
        <v>544</v>
      </c>
      <c r="I123" s="24" t="n">
        <v>984</v>
      </c>
      <c r="J123" s="24" t="n">
        <v>785</v>
      </c>
      <c r="K123" s="25" t="n">
        <v>2858</v>
      </c>
      <c r="L123" s="20" t="n">
        <f aca="false">+D123/D$126*100</f>
        <v>67.1052631578947</v>
      </c>
      <c r="M123" s="21" t="n">
        <f aca="false">+E123/E$126*100</f>
        <v>67.2955974842767</v>
      </c>
      <c r="N123" s="21" t="n">
        <f aca="false">+F123/F$126*100</f>
        <v>60</v>
      </c>
      <c r="O123" s="21" t="n">
        <f aca="false">+G123/G$126*100</f>
        <v>63.7724550898204</v>
      </c>
      <c r="P123" s="21" t="n">
        <f aca="false">+H123/H$126*100</f>
        <v>59.6491228070175</v>
      </c>
      <c r="Q123" s="21" t="n">
        <f aca="false">+I123/I$126*100</f>
        <v>57.2425828970332</v>
      </c>
      <c r="R123" s="21" t="n">
        <f aca="false">+J123/J$126*100</f>
        <v>58.6696562032885</v>
      </c>
      <c r="S123" s="21" t="n">
        <f aca="false">+K123/K$126*100</f>
        <v>59.3069101473335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21</v>
      </c>
      <c r="E124" s="24" t="n">
        <v>24</v>
      </c>
      <c r="F124" s="24" t="n">
        <v>34</v>
      </c>
      <c r="G124" s="24" t="n">
        <v>49</v>
      </c>
      <c r="H124" s="24" t="n">
        <v>175</v>
      </c>
      <c r="I124" s="24" t="n">
        <v>374</v>
      </c>
      <c r="J124" s="24" t="n">
        <v>281</v>
      </c>
      <c r="K124" s="25" t="n">
        <v>958</v>
      </c>
      <c r="L124" s="26" t="n">
        <f aca="false">+D124/D$126*100</f>
        <v>13.8157894736842</v>
      </c>
      <c r="M124" s="27" t="n">
        <f aca="false">+E124/E$126*100</f>
        <v>15.0943396226415</v>
      </c>
      <c r="N124" s="27" t="n">
        <f aca="false">+F124/F$126*100</f>
        <v>16.5853658536585</v>
      </c>
      <c r="O124" s="27" t="n">
        <f aca="false">+G124/G$126*100</f>
        <v>14.6706586826347</v>
      </c>
      <c r="P124" s="27" t="n">
        <f aca="false">+H124/H$126*100</f>
        <v>19.1885964912281</v>
      </c>
      <c r="Q124" s="27" t="n">
        <f aca="false">+I124/I$126*100</f>
        <v>21.7568353694008</v>
      </c>
      <c r="R124" s="27" t="n">
        <f aca="false">+J124/J$126*100</f>
        <v>21.0014947683109</v>
      </c>
      <c r="S124" s="27" t="n">
        <f aca="false">+K124/K$126*100</f>
        <v>19.8796430794771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29</v>
      </c>
      <c r="E125" s="24" t="n">
        <v>28</v>
      </c>
      <c r="F125" s="24" t="n">
        <v>48</v>
      </c>
      <c r="G125" s="24" t="n">
        <v>72</v>
      </c>
      <c r="H125" s="24" t="n">
        <v>193</v>
      </c>
      <c r="I125" s="24" t="n">
        <v>361</v>
      </c>
      <c r="J125" s="24" t="n">
        <v>272</v>
      </c>
      <c r="K125" s="25" t="n">
        <v>1003</v>
      </c>
      <c r="L125" s="26" t="n">
        <f aca="false">+D125/D$126*100</f>
        <v>19.0789473684211</v>
      </c>
      <c r="M125" s="27" t="n">
        <f aca="false">+E125/E$126*100</f>
        <v>17.6100628930818</v>
      </c>
      <c r="N125" s="27" t="n">
        <f aca="false">+F125/F$126*100</f>
        <v>23.4146341463415</v>
      </c>
      <c r="O125" s="27" t="n">
        <f aca="false">+G125/G$126*100</f>
        <v>21.5568862275449</v>
      </c>
      <c r="P125" s="27" t="n">
        <f aca="false">+H125/H$126*100</f>
        <v>21.1622807017544</v>
      </c>
      <c r="Q125" s="27" t="n">
        <f aca="false">+I125/I$126*100</f>
        <v>21.000581733566</v>
      </c>
      <c r="R125" s="27" t="n">
        <f aca="false">+J125/J$126*100</f>
        <v>20.3288490284006</v>
      </c>
      <c r="S125" s="27" t="n">
        <f aca="false">+K125/K$126*100</f>
        <v>20.8134467731895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52</v>
      </c>
      <c r="E126" s="24" t="n">
        <v>159</v>
      </c>
      <c r="F126" s="24" t="n">
        <v>205</v>
      </c>
      <c r="G126" s="24" t="n">
        <v>334</v>
      </c>
      <c r="H126" s="24" t="n">
        <v>912</v>
      </c>
      <c r="I126" s="24" t="n">
        <v>1719</v>
      </c>
      <c r="J126" s="24" t="n">
        <v>1338</v>
      </c>
      <c r="K126" s="25" t="n">
        <v>4819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53</v>
      </c>
      <c r="E127" s="18" t="n">
        <v>131</v>
      </c>
      <c r="F127" s="18" t="n">
        <v>121</v>
      </c>
      <c r="G127" s="18" t="n">
        <v>184</v>
      </c>
      <c r="H127" s="18" t="n">
        <v>465</v>
      </c>
      <c r="I127" s="18" t="n">
        <v>972</v>
      </c>
      <c r="J127" s="18" t="n">
        <v>1000</v>
      </c>
      <c r="K127" s="19" t="n">
        <v>3026</v>
      </c>
      <c r="L127" s="26" t="n">
        <f aca="false">+D127/D$130*100</f>
        <v>71.4953271028037</v>
      </c>
      <c r="M127" s="27" t="n">
        <f aca="false">+E127/E$130*100</f>
        <v>63.5922330097087</v>
      </c>
      <c r="N127" s="27" t="n">
        <f aca="false">+F127/F$130*100</f>
        <v>61.4213197969543</v>
      </c>
      <c r="O127" s="27" t="n">
        <f aca="false">+G127/G$130*100</f>
        <v>67.1532846715328</v>
      </c>
      <c r="P127" s="27" t="n">
        <f aca="false">+H127/H$130*100</f>
        <v>63.4379263301501</v>
      </c>
      <c r="Q127" s="27" t="n">
        <f aca="false">+I127/I$130*100</f>
        <v>60.4101926662523</v>
      </c>
      <c r="R127" s="27" t="n">
        <f aca="false">+J127/J$130*100</f>
        <v>57.7034045008656</v>
      </c>
      <c r="S127" s="27" t="n">
        <f aca="false">+K127/K$130*100</f>
        <v>60.9343536045107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23</v>
      </c>
      <c r="E128" s="24" t="n">
        <v>40</v>
      </c>
      <c r="F128" s="24" t="n">
        <v>29</v>
      </c>
      <c r="G128" s="24" t="n">
        <v>45</v>
      </c>
      <c r="H128" s="24" t="n">
        <v>135</v>
      </c>
      <c r="I128" s="24" t="n">
        <v>315</v>
      </c>
      <c r="J128" s="24" t="n">
        <v>367</v>
      </c>
      <c r="K128" s="25" t="n">
        <v>954</v>
      </c>
      <c r="L128" s="26" t="n">
        <f aca="false">+D128/D$130*100</f>
        <v>10.7476635514019</v>
      </c>
      <c r="M128" s="27" t="n">
        <f aca="false">+E128/E$130*100</f>
        <v>19.4174757281553</v>
      </c>
      <c r="N128" s="27" t="n">
        <f aca="false">+F128/F$130*100</f>
        <v>14.7208121827411</v>
      </c>
      <c r="O128" s="27" t="n">
        <f aca="false">+G128/G$130*100</f>
        <v>16.4233576642336</v>
      </c>
      <c r="P128" s="27" t="n">
        <f aca="false">+H128/H$130*100</f>
        <v>18.4174624829468</v>
      </c>
      <c r="Q128" s="27" t="n">
        <f aca="false">+I128/I$130*100</f>
        <v>19.5773772529521</v>
      </c>
      <c r="R128" s="27" t="n">
        <f aca="false">+J128/J$130*100</f>
        <v>21.1771494518177</v>
      </c>
      <c r="S128" s="27" t="n">
        <f aca="false">+K128/K$130*100</f>
        <v>19.2106322996375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38</v>
      </c>
      <c r="E129" s="24" t="n">
        <v>35</v>
      </c>
      <c r="F129" s="24" t="n">
        <v>47</v>
      </c>
      <c r="G129" s="24" t="n">
        <v>45</v>
      </c>
      <c r="H129" s="24" t="n">
        <v>133</v>
      </c>
      <c r="I129" s="24" t="n">
        <v>322</v>
      </c>
      <c r="J129" s="24" t="n">
        <v>366</v>
      </c>
      <c r="K129" s="25" t="n">
        <v>986</v>
      </c>
      <c r="L129" s="26" t="n">
        <f aca="false">+D129/D$130*100</f>
        <v>17.7570093457944</v>
      </c>
      <c r="M129" s="27" t="n">
        <f aca="false">+E129/E$130*100</f>
        <v>16.9902912621359</v>
      </c>
      <c r="N129" s="27" t="n">
        <f aca="false">+F129/F$130*100</f>
        <v>23.8578680203046</v>
      </c>
      <c r="O129" s="27" t="n">
        <f aca="false">+G129/G$130*100</f>
        <v>16.4233576642336</v>
      </c>
      <c r="P129" s="27" t="n">
        <f aca="false">+H129/H$130*100</f>
        <v>18.1446111869031</v>
      </c>
      <c r="Q129" s="27" t="n">
        <f aca="false">+I129/I$130*100</f>
        <v>20.0124300807955</v>
      </c>
      <c r="R129" s="27" t="n">
        <f aca="false">+J129/J$130*100</f>
        <v>21.1194460473168</v>
      </c>
      <c r="S129" s="27" t="n">
        <f aca="false">+K129/K$130*100</f>
        <v>19.8550140958518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214</v>
      </c>
      <c r="E130" s="30" t="n">
        <v>206</v>
      </c>
      <c r="F130" s="30" t="n">
        <v>197</v>
      </c>
      <c r="G130" s="30" t="n">
        <v>274</v>
      </c>
      <c r="H130" s="30" t="n">
        <v>733</v>
      </c>
      <c r="I130" s="30" t="n">
        <v>1609</v>
      </c>
      <c r="J130" s="30" t="n">
        <v>1733</v>
      </c>
      <c r="K130" s="31" t="n">
        <v>4966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47</v>
      </c>
      <c r="E131" s="24" t="n">
        <v>123</v>
      </c>
      <c r="F131" s="24" t="n">
        <v>118</v>
      </c>
      <c r="G131" s="24" t="n">
        <v>195</v>
      </c>
      <c r="H131" s="24" t="n">
        <v>472</v>
      </c>
      <c r="I131" s="24" t="n">
        <v>752</v>
      </c>
      <c r="J131" s="24" t="n">
        <v>593</v>
      </c>
      <c r="K131" s="25" t="n">
        <v>2400</v>
      </c>
      <c r="L131" s="20" t="n">
        <f aca="false">+D131/D$134*100</f>
        <v>65.0442477876106</v>
      </c>
      <c r="M131" s="21" t="n">
        <f aca="false">+E131/E$134*100</f>
        <v>58.5714285714286</v>
      </c>
      <c r="N131" s="21" t="n">
        <f aca="false">+F131/F$134*100</f>
        <v>58.128078817734</v>
      </c>
      <c r="O131" s="21" t="n">
        <f aca="false">+G131/G$134*100</f>
        <v>57.6923076923077</v>
      </c>
      <c r="P131" s="21" t="n">
        <f aca="false">+H131/H$134*100</f>
        <v>62.1052631578947</v>
      </c>
      <c r="Q131" s="21" t="n">
        <f aca="false">+I131/I$134*100</f>
        <v>57.8461538461539</v>
      </c>
      <c r="R131" s="21" t="n">
        <f aca="false">+J131/J$134*100</f>
        <v>57.7972709551657</v>
      </c>
      <c r="S131" s="21" t="n">
        <f aca="false">+K131/K$134*100</f>
        <v>59.0696529657888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30</v>
      </c>
      <c r="E132" s="24" t="n">
        <v>35</v>
      </c>
      <c r="F132" s="24" t="n">
        <v>50</v>
      </c>
      <c r="G132" s="24" t="n">
        <v>72</v>
      </c>
      <c r="H132" s="24" t="n">
        <v>148</v>
      </c>
      <c r="I132" s="24" t="n">
        <v>270</v>
      </c>
      <c r="J132" s="24" t="n">
        <v>199</v>
      </c>
      <c r="K132" s="25" t="n">
        <v>804</v>
      </c>
      <c r="L132" s="26" t="n">
        <f aca="false">+D132/D$134*100</f>
        <v>13.2743362831858</v>
      </c>
      <c r="M132" s="27" t="n">
        <f aca="false">+E132/E$134*100</f>
        <v>16.6666666666667</v>
      </c>
      <c r="N132" s="27" t="n">
        <f aca="false">+F132/F$134*100</f>
        <v>24.6305418719212</v>
      </c>
      <c r="O132" s="27" t="n">
        <f aca="false">+G132/G$134*100</f>
        <v>21.301775147929</v>
      </c>
      <c r="P132" s="27" t="n">
        <f aca="false">+H132/H$134*100</f>
        <v>19.4736842105263</v>
      </c>
      <c r="Q132" s="27" t="n">
        <f aca="false">+I132/I$134*100</f>
        <v>20.7692307692308</v>
      </c>
      <c r="R132" s="27" t="n">
        <f aca="false">+J132/J$134*100</f>
        <v>19.3957115009747</v>
      </c>
      <c r="S132" s="27" t="n">
        <f aca="false">+K132/K$134*100</f>
        <v>19.7883337435393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49</v>
      </c>
      <c r="E133" s="24" t="n">
        <v>52</v>
      </c>
      <c r="F133" s="24" t="n">
        <v>35</v>
      </c>
      <c r="G133" s="24" t="n">
        <v>71</v>
      </c>
      <c r="H133" s="24" t="n">
        <v>140</v>
      </c>
      <c r="I133" s="24" t="n">
        <v>278</v>
      </c>
      <c r="J133" s="24" t="n">
        <v>234</v>
      </c>
      <c r="K133" s="25" t="n">
        <v>859</v>
      </c>
      <c r="L133" s="26" t="n">
        <f aca="false">+D133/D$134*100</f>
        <v>21.6814159292035</v>
      </c>
      <c r="M133" s="27" t="n">
        <f aca="false">+E133/E$134*100</f>
        <v>24.7619047619048</v>
      </c>
      <c r="N133" s="27" t="n">
        <f aca="false">+F133/F$134*100</f>
        <v>17.2413793103448</v>
      </c>
      <c r="O133" s="27" t="n">
        <f aca="false">+G133/G$134*100</f>
        <v>21.0059171597633</v>
      </c>
      <c r="P133" s="27" t="n">
        <f aca="false">+H133/H$134*100</f>
        <v>18.4210526315789</v>
      </c>
      <c r="Q133" s="27" t="n">
        <f aca="false">+I133/I$134*100</f>
        <v>21.3846153846154</v>
      </c>
      <c r="R133" s="27" t="n">
        <f aca="false">+J133/J$134*100</f>
        <v>22.8070175438596</v>
      </c>
      <c r="S133" s="27" t="n">
        <f aca="false">+K133/K$134*100</f>
        <v>21.1420132906719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226</v>
      </c>
      <c r="E134" s="24" t="n">
        <v>210</v>
      </c>
      <c r="F134" s="24" t="n">
        <v>203</v>
      </c>
      <c r="G134" s="24" t="n">
        <v>338</v>
      </c>
      <c r="H134" s="24" t="n">
        <v>760</v>
      </c>
      <c r="I134" s="24" t="n">
        <v>1300</v>
      </c>
      <c r="J134" s="24" t="n">
        <v>1026</v>
      </c>
      <c r="K134" s="25" t="n">
        <v>4063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36</v>
      </c>
      <c r="E135" s="18" t="n">
        <v>32</v>
      </c>
      <c r="F135" s="18" t="n">
        <v>31</v>
      </c>
      <c r="G135" s="18" t="n">
        <v>42</v>
      </c>
      <c r="H135" s="18" t="n">
        <v>167</v>
      </c>
      <c r="I135" s="18" t="n">
        <v>332</v>
      </c>
      <c r="J135" s="18" t="n">
        <v>330</v>
      </c>
      <c r="K135" s="19" t="n">
        <v>970</v>
      </c>
      <c r="L135" s="26" t="n">
        <f aca="false">+D135/D$138*100</f>
        <v>76.5957446808511</v>
      </c>
      <c r="M135" s="27" t="n">
        <f aca="false">+E135/E$138*100</f>
        <v>68.0851063829787</v>
      </c>
      <c r="N135" s="27" t="n">
        <f aca="false">+F135/F$138*100</f>
        <v>67.3913043478261</v>
      </c>
      <c r="O135" s="27" t="n">
        <f aca="false">+G135/G$138*100</f>
        <v>65.625</v>
      </c>
      <c r="P135" s="27" t="n">
        <f aca="false">+H135/H$138*100</f>
        <v>66.8</v>
      </c>
      <c r="Q135" s="27" t="n">
        <f aca="false">+I135/I$138*100</f>
        <v>61.9402985074627</v>
      </c>
      <c r="R135" s="27" t="n">
        <f aca="false">+J135/J$138*100</f>
        <v>63.0975143403442</v>
      </c>
      <c r="S135" s="27" t="n">
        <f aca="false">+K135/K$138*100</f>
        <v>64.1110376734964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5</v>
      </c>
      <c r="E136" s="24" t="n">
        <v>6</v>
      </c>
      <c r="F136" s="24" t="n">
        <v>6</v>
      </c>
      <c r="G136" s="24" t="n">
        <v>10</v>
      </c>
      <c r="H136" s="24" t="n">
        <v>41</v>
      </c>
      <c r="I136" s="24" t="n">
        <v>118</v>
      </c>
      <c r="J136" s="24" t="n">
        <v>106</v>
      </c>
      <c r="K136" s="25" t="n">
        <v>292</v>
      </c>
      <c r="L136" s="26" t="n">
        <f aca="false">+D136/D$138*100</f>
        <v>10.6382978723404</v>
      </c>
      <c r="M136" s="27" t="n">
        <f aca="false">+E136/E$138*100</f>
        <v>12.7659574468085</v>
      </c>
      <c r="N136" s="27" t="n">
        <f aca="false">+F136/F$138*100</f>
        <v>13.0434782608696</v>
      </c>
      <c r="O136" s="27" t="n">
        <f aca="false">+G136/G$138*100</f>
        <v>15.625</v>
      </c>
      <c r="P136" s="27" t="n">
        <f aca="false">+H136/H$138*100</f>
        <v>16.4</v>
      </c>
      <c r="Q136" s="27" t="n">
        <f aca="false">+I136/I$138*100</f>
        <v>22.0149253731343</v>
      </c>
      <c r="R136" s="27" t="n">
        <f aca="false">+J136/J$138*100</f>
        <v>20.2676864244742</v>
      </c>
      <c r="S136" s="27" t="n">
        <f aca="false">+K136/K$138*100</f>
        <v>19.2994051553206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6</v>
      </c>
      <c r="E137" s="24" t="n">
        <v>9</v>
      </c>
      <c r="F137" s="24" t="n">
        <v>9</v>
      </c>
      <c r="G137" s="24" t="n">
        <v>12</v>
      </c>
      <c r="H137" s="24" t="n">
        <v>42</v>
      </c>
      <c r="I137" s="24" t="n">
        <v>86</v>
      </c>
      <c r="J137" s="24" t="n">
        <v>87</v>
      </c>
      <c r="K137" s="25" t="n">
        <v>251</v>
      </c>
      <c r="L137" s="26" t="n">
        <f aca="false">+D137/D$138*100</f>
        <v>12.7659574468085</v>
      </c>
      <c r="M137" s="27" t="n">
        <f aca="false">+E137/E$138*100</f>
        <v>19.1489361702128</v>
      </c>
      <c r="N137" s="27" t="n">
        <f aca="false">+F137/F$138*100</f>
        <v>19.5652173913043</v>
      </c>
      <c r="O137" s="27" t="n">
        <f aca="false">+G137/G$138*100</f>
        <v>18.75</v>
      </c>
      <c r="P137" s="27" t="n">
        <f aca="false">+H137/H$138*100</f>
        <v>16.8</v>
      </c>
      <c r="Q137" s="27" t="n">
        <f aca="false">+I137/I$138*100</f>
        <v>16.044776119403</v>
      </c>
      <c r="R137" s="27" t="n">
        <f aca="false">+J137/J$138*100</f>
        <v>16.6347992351816</v>
      </c>
      <c r="S137" s="27" t="n">
        <f aca="false">+K137/K$138*100</f>
        <v>16.5895571711831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47</v>
      </c>
      <c r="E138" s="30" t="n">
        <v>47</v>
      </c>
      <c r="F138" s="30" t="n">
        <v>46</v>
      </c>
      <c r="G138" s="30" t="n">
        <v>64</v>
      </c>
      <c r="H138" s="30" t="n">
        <v>250</v>
      </c>
      <c r="I138" s="30" t="n">
        <v>536</v>
      </c>
      <c r="J138" s="30" t="n">
        <v>523</v>
      </c>
      <c r="K138" s="31" t="n">
        <v>1513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22</v>
      </c>
      <c r="E139" s="24" t="n">
        <v>33</v>
      </c>
      <c r="F139" s="24" t="n">
        <v>37</v>
      </c>
      <c r="G139" s="24" t="n">
        <v>68</v>
      </c>
      <c r="H139" s="24" t="n">
        <v>221</v>
      </c>
      <c r="I139" s="24" t="n">
        <v>372</v>
      </c>
      <c r="J139" s="24" t="n">
        <v>256</v>
      </c>
      <c r="K139" s="25" t="n">
        <v>1009</v>
      </c>
      <c r="L139" s="20" t="n">
        <f aca="false">+D139/D$142*100</f>
        <v>66.6666666666667</v>
      </c>
      <c r="M139" s="21" t="n">
        <f aca="false">+E139/E$142*100</f>
        <v>64.7058823529412</v>
      </c>
      <c r="N139" s="21" t="n">
        <f aca="false">+F139/F$142*100</f>
        <v>64.9122807017544</v>
      </c>
      <c r="O139" s="21" t="n">
        <f aca="false">+G139/G$142*100</f>
        <v>64.7619047619048</v>
      </c>
      <c r="P139" s="21" t="n">
        <f aca="false">+H139/H$142*100</f>
        <v>63.5057471264368</v>
      </c>
      <c r="Q139" s="21" t="n">
        <f aca="false">+I139/I$142*100</f>
        <v>60.8837970540098</v>
      </c>
      <c r="R139" s="21" t="n">
        <f aca="false">+J139/J$142*100</f>
        <v>61.8357487922705</v>
      </c>
      <c r="S139" s="21" t="n">
        <f aca="false">+K139/K$142*100</f>
        <v>62.3224212476838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5</v>
      </c>
      <c r="E140" s="24" t="n">
        <v>6</v>
      </c>
      <c r="F140" s="24" t="n">
        <v>10</v>
      </c>
      <c r="G140" s="24" t="n">
        <v>23</v>
      </c>
      <c r="H140" s="24" t="n">
        <v>60</v>
      </c>
      <c r="I140" s="24" t="n">
        <v>107</v>
      </c>
      <c r="J140" s="24" t="n">
        <v>86</v>
      </c>
      <c r="K140" s="25" t="n">
        <v>297</v>
      </c>
      <c r="L140" s="26" t="n">
        <f aca="false">+D140/D$142*100</f>
        <v>15.1515151515152</v>
      </c>
      <c r="M140" s="27" t="n">
        <f aca="false">+E140/E$142*100</f>
        <v>11.7647058823529</v>
      </c>
      <c r="N140" s="27" t="n">
        <f aca="false">+F140/F$142*100</f>
        <v>17.5438596491228</v>
      </c>
      <c r="O140" s="27" t="n">
        <f aca="false">+G140/G$142*100</f>
        <v>21.9047619047619</v>
      </c>
      <c r="P140" s="27" t="n">
        <f aca="false">+H140/H$142*100</f>
        <v>17.2413793103448</v>
      </c>
      <c r="Q140" s="27" t="n">
        <f aca="false">+I140/I$142*100</f>
        <v>17.5122749590835</v>
      </c>
      <c r="R140" s="27" t="n">
        <f aca="false">+J140/J$142*100</f>
        <v>20.7729468599034</v>
      </c>
      <c r="S140" s="27" t="n">
        <f aca="false">+K140/K$142*100</f>
        <v>18.3446571957999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6</v>
      </c>
      <c r="E141" s="24" t="n">
        <v>12</v>
      </c>
      <c r="F141" s="24" t="n">
        <v>10</v>
      </c>
      <c r="G141" s="24" t="n">
        <v>14</v>
      </c>
      <c r="H141" s="24" t="n">
        <v>67</v>
      </c>
      <c r="I141" s="24" t="n">
        <v>132</v>
      </c>
      <c r="J141" s="24" t="n">
        <v>72</v>
      </c>
      <c r="K141" s="25" t="n">
        <v>313</v>
      </c>
      <c r="L141" s="26" t="n">
        <f aca="false">+D141/D$142*100</f>
        <v>18.1818181818182</v>
      </c>
      <c r="M141" s="27" t="n">
        <f aca="false">+E141/E$142*100</f>
        <v>23.5294117647059</v>
      </c>
      <c r="N141" s="27" t="n">
        <f aca="false">+F141/F$142*100</f>
        <v>17.5438596491228</v>
      </c>
      <c r="O141" s="27" t="n">
        <f aca="false">+G141/G$142*100</f>
        <v>13.3333333333333</v>
      </c>
      <c r="P141" s="27" t="n">
        <f aca="false">+H141/H$142*100</f>
        <v>19.2528735632184</v>
      </c>
      <c r="Q141" s="27" t="n">
        <f aca="false">+I141/I$142*100</f>
        <v>21.6039279869067</v>
      </c>
      <c r="R141" s="27" t="n">
        <f aca="false">+J141/J$142*100</f>
        <v>17.3913043478261</v>
      </c>
      <c r="S141" s="27" t="n">
        <f aca="false">+K141/K$142*100</f>
        <v>19.3329215565164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3</v>
      </c>
      <c r="E142" s="53" t="n">
        <v>51</v>
      </c>
      <c r="F142" s="53" t="n">
        <v>57</v>
      </c>
      <c r="G142" s="53" t="n">
        <v>105</v>
      </c>
      <c r="H142" s="53" t="n">
        <v>348</v>
      </c>
      <c r="I142" s="53" t="n">
        <v>611</v>
      </c>
      <c r="J142" s="53" t="n">
        <v>414</v>
      </c>
      <c r="K142" s="54" t="n">
        <v>1619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228</v>
      </c>
      <c r="E143" s="24" t="n">
        <v>183</v>
      </c>
      <c r="F143" s="24" t="n">
        <v>177</v>
      </c>
      <c r="G143" s="24" t="n">
        <v>292</v>
      </c>
      <c r="H143" s="24" t="n">
        <v>700</v>
      </c>
      <c r="I143" s="24" t="n">
        <v>1407</v>
      </c>
      <c r="J143" s="24" t="n">
        <v>1269</v>
      </c>
      <c r="K143" s="25" t="n">
        <v>4256</v>
      </c>
      <c r="L143" s="26" t="n">
        <f aca="false">+D143/D$146*100</f>
        <v>74.7540983606558</v>
      </c>
      <c r="M143" s="27" t="n">
        <f aca="false">+E143/E$146*100</f>
        <v>62.8865979381443</v>
      </c>
      <c r="N143" s="27" t="n">
        <f aca="false">+F143/F$146*100</f>
        <v>61.4583333333333</v>
      </c>
      <c r="O143" s="27" t="n">
        <f aca="false">+G143/G$146*100</f>
        <v>60.8333333333333</v>
      </c>
      <c r="P143" s="27" t="n">
        <f aca="false">+H143/H$146*100</f>
        <v>62.3885918003565</v>
      </c>
      <c r="Q143" s="27" t="n">
        <f aca="false">+I143/I$146*100</f>
        <v>63.3213321332133</v>
      </c>
      <c r="R143" s="27" t="n">
        <f aca="false">+J143/J$146*100</f>
        <v>63.4182908545727</v>
      </c>
      <c r="S143" s="27" t="n">
        <f aca="false">+K143/K$146*100</f>
        <v>63.4371739454464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33</v>
      </c>
      <c r="E144" s="24" t="n">
        <v>48</v>
      </c>
      <c r="F144" s="24" t="n">
        <v>54</v>
      </c>
      <c r="G144" s="24" t="n">
        <v>85</v>
      </c>
      <c r="H144" s="24" t="n">
        <v>190</v>
      </c>
      <c r="I144" s="24" t="n">
        <v>389</v>
      </c>
      <c r="J144" s="24" t="n">
        <v>365</v>
      </c>
      <c r="K144" s="25" t="n">
        <v>1164</v>
      </c>
      <c r="L144" s="26" t="n">
        <f aca="false">+D144/D$146*100</f>
        <v>10.8196721311475</v>
      </c>
      <c r="M144" s="27" t="n">
        <f aca="false">+E144/E$146*100</f>
        <v>16.4948453608247</v>
      </c>
      <c r="N144" s="27" t="n">
        <f aca="false">+F144/F$146*100</f>
        <v>18.75</v>
      </c>
      <c r="O144" s="27" t="n">
        <f aca="false">+G144/G$146*100</f>
        <v>17.7083333333333</v>
      </c>
      <c r="P144" s="27" t="n">
        <f aca="false">+H144/H$146*100</f>
        <v>16.9340463458111</v>
      </c>
      <c r="Q144" s="27" t="n">
        <f aca="false">+I144/I$146*100</f>
        <v>17.5067506750675</v>
      </c>
      <c r="R144" s="27" t="n">
        <f aca="false">+J144/J$146*100</f>
        <v>18.2408795602199</v>
      </c>
      <c r="S144" s="27" t="n">
        <f aca="false">+K144/K$146*100</f>
        <v>17.3498285884633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44</v>
      </c>
      <c r="E145" s="24" t="n">
        <v>60</v>
      </c>
      <c r="F145" s="24" t="n">
        <v>57</v>
      </c>
      <c r="G145" s="24" t="n">
        <v>103</v>
      </c>
      <c r="H145" s="24" t="n">
        <v>232</v>
      </c>
      <c r="I145" s="24" t="n">
        <v>426</v>
      </c>
      <c r="J145" s="24" t="n">
        <v>367</v>
      </c>
      <c r="K145" s="25" t="n">
        <v>1289</v>
      </c>
      <c r="L145" s="26" t="n">
        <f aca="false">+D145/D$146*100</f>
        <v>14.4262295081967</v>
      </c>
      <c r="M145" s="27" t="n">
        <f aca="false">+E145/E$146*100</f>
        <v>20.6185567010309</v>
      </c>
      <c r="N145" s="27" t="n">
        <f aca="false">+F145/F$146*100</f>
        <v>19.7916666666667</v>
      </c>
      <c r="O145" s="27" t="n">
        <f aca="false">+G145/G$146*100</f>
        <v>21.4583333333333</v>
      </c>
      <c r="P145" s="27" t="n">
        <f aca="false">+H145/H$146*100</f>
        <v>20.6773618538324</v>
      </c>
      <c r="Q145" s="27" t="n">
        <f aca="false">+I145/I$146*100</f>
        <v>19.1719171917192</v>
      </c>
      <c r="R145" s="27" t="n">
        <f aca="false">+J145/J$146*100</f>
        <v>18.3408295852074</v>
      </c>
      <c r="S145" s="27" t="n">
        <f aca="false">+K145/K$146*100</f>
        <v>19.2129974660903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305</v>
      </c>
      <c r="E146" s="30" t="n">
        <v>291</v>
      </c>
      <c r="F146" s="30" t="n">
        <v>288</v>
      </c>
      <c r="G146" s="30" t="n">
        <v>480</v>
      </c>
      <c r="H146" s="30" t="n">
        <v>1122</v>
      </c>
      <c r="I146" s="30" t="n">
        <v>2222</v>
      </c>
      <c r="J146" s="30" t="n">
        <v>2001</v>
      </c>
      <c r="K146" s="31" t="n">
        <v>6709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46</v>
      </c>
      <c r="E147" s="24" t="n">
        <v>46</v>
      </c>
      <c r="F147" s="24" t="n">
        <v>43</v>
      </c>
      <c r="G147" s="24" t="n">
        <v>68</v>
      </c>
      <c r="H147" s="24" t="n">
        <v>136</v>
      </c>
      <c r="I147" s="24" t="n">
        <v>240</v>
      </c>
      <c r="J147" s="24" t="n">
        <v>225</v>
      </c>
      <c r="K147" s="25" t="n">
        <v>804</v>
      </c>
      <c r="L147" s="20" t="n">
        <f aca="false">+D147/D$150*100</f>
        <v>67.6470588235294</v>
      </c>
      <c r="M147" s="21" t="n">
        <f aca="false">+E147/E$150*100</f>
        <v>63.8888888888889</v>
      </c>
      <c r="N147" s="21" t="n">
        <f aca="false">+F147/F$150*100</f>
        <v>64.1791044776119</v>
      </c>
      <c r="O147" s="21" t="n">
        <f aca="false">+G147/G$150*100</f>
        <v>66.6666666666667</v>
      </c>
      <c r="P147" s="21" t="n">
        <f aca="false">+H147/H$150*100</f>
        <v>63.849765258216</v>
      </c>
      <c r="Q147" s="21" t="n">
        <f aca="false">+I147/I$150*100</f>
        <v>63.1578947368421</v>
      </c>
      <c r="R147" s="21" t="n">
        <f aca="false">+J147/J$150*100</f>
        <v>61.4754098360656</v>
      </c>
      <c r="S147" s="21" t="n">
        <f aca="false">+K147/K$150*100</f>
        <v>63.4069400630915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6</v>
      </c>
      <c r="E148" s="24" t="n">
        <v>11</v>
      </c>
      <c r="F148" s="24" t="n">
        <v>10</v>
      </c>
      <c r="G148" s="24" t="n">
        <v>16</v>
      </c>
      <c r="H148" s="24" t="n">
        <v>40</v>
      </c>
      <c r="I148" s="24" t="n">
        <v>65</v>
      </c>
      <c r="J148" s="24" t="n">
        <v>70</v>
      </c>
      <c r="K148" s="25" t="n">
        <v>218</v>
      </c>
      <c r="L148" s="26" t="n">
        <f aca="false">+D148/D$150*100</f>
        <v>8.82352941176471</v>
      </c>
      <c r="M148" s="27" t="n">
        <f aca="false">+E148/E$150*100</f>
        <v>15.2777777777778</v>
      </c>
      <c r="N148" s="27" t="n">
        <f aca="false">+F148/F$150*100</f>
        <v>14.9253731343284</v>
      </c>
      <c r="O148" s="27" t="n">
        <f aca="false">+G148/G$150*100</f>
        <v>15.6862745098039</v>
      </c>
      <c r="P148" s="27" t="n">
        <f aca="false">+H148/H$150*100</f>
        <v>18.7793427230047</v>
      </c>
      <c r="Q148" s="27" t="n">
        <f aca="false">+I148/I$150*100</f>
        <v>17.1052631578947</v>
      </c>
      <c r="R148" s="27" t="n">
        <f aca="false">+J148/J$150*100</f>
        <v>19.1256830601093</v>
      </c>
      <c r="S148" s="27" t="n">
        <f aca="false">+K148/K$150*100</f>
        <v>17.192429022082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16</v>
      </c>
      <c r="E149" s="24" t="n">
        <v>15</v>
      </c>
      <c r="F149" s="24" t="n">
        <v>14</v>
      </c>
      <c r="G149" s="24" t="n">
        <v>18</v>
      </c>
      <c r="H149" s="24" t="n">
        <v>37</v>
      </c>
      <c r="I149" s="24" t="n">
        <v>75</v>
      </c>
      <c r="J149" s="24" t="n">
        <v>71</v>
      </c>
      <c r="K149" s="25" t="n">
        <v>246</v>
      </c>
      <c r="L149" s="26" t="n">
        <f aca="false">+D149/D$150*100</f>
        <v>23.5294117647059</v>
      </c>
      <c r="M149" s="27" t="n">
        <f aca="false">+E149/E$150*100</f>
        <v>20.8333333333333</v>
      </c>
      <c r="N149" s="27" t="n">
        <f aca="false">+F149/F$150*100</f>
        <v>20.8955223880597</v>
      </c>
      <c r="O149" s="27" t="n">
        <f aca="false">+G149/G$150*100</f>
        <v>17.6470588235294</v>
      </c>
      <c r="P149" s="27" t="n">
        <f aca="false">+H149/H$150*100</f>
        <v>17.3708920187793</v>
      </c>
      <c r="Q149" s="27" t="n">
        <f aca="false">+I149/I$150*100</f>
        <v>19.7368421052632</v>
      </c>
      <c r="R149" s="27" t="n">
        <f aca="false">+J149/J$150*100</f>
        <v>19.3989071038251</v>
      </c>
      <c r="S149" s="27" t="n">
        <f aca="false">+K149/K$150*100</f>
        <v>19.4006309148265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68</v>
      </c>
      <c r="E150" s="24" t="n">
        <v>72</v>
      </c>
      <c r="F150" s="24" t="n">
        <v>67</v>
      </c>
      <c r="G150" s="24" t="n">
        <v>102</v>
      </c>
      <c r="H150" s="24" t="n">
        <v>213</v>
      </c>
      <c r="I150" s="24" t="n">
        <v>380</v>
      </c>
      <c r="J150" s="24" t="n">
        <v>366</v>
      </c>
      <c r="K150" s="25" t="n">
        <v>1268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20</v>
      </c>
      <c r="E151" s="18" t="n">
        <v>17</v>
      </c>
      <c r="F151" s="18" t="n">
        <v>15</v>
      </c>
      <c r="G151" s="18" t="n">
        <v>22</v>
      </c>
      <c r="H151" s="18" t="n">
        <v>114</v>
      </c>
      <c r="I151" s="18" t="n">
        <v>193</v>
      </c>
      <c r="J151" s="18" t="n">
        <v>162</v>
      </c>
      <c r="K151" s="19" t="n">
        <v>543</v>
      </c>
      <c r="L151" s="26" t="n">
        <f aca="false">+D151/D$154*100</f>
        <v>52.6315789473684</v>
      </c>
      <c r="M151" s="27" t="n">
        <f aca="false">+E151/E$154*100</f>
        <v>62.962962962963</v>
      </c>
      <c r="N151" s="27" t="n">
        <f aca="false">+F151/F$154*100</f>
        <v>55.5555555555556</v>
      </c>
      <c r="O151" s="27" t="n">
        <f aca="false">+G151/G$154*100</f>
        <v>53.6585365853659</v>
      </c>
      <c r="P151" s="27" t="n">
        <f aca="false">+H151/H$154*100</f>
        <v>63.6871508379888</v>
      </c>
      <c r="Q151" s="27" t="n">
        <f aca="false">+I151/I$154*100</f>
        <v>60.5015673981191</v>
      </c>
      <c r="R151" s="27" t="n">
        <f aca="false">+J151/J$154*100</f>
        <v>61.1320754716981</v>
      </c>
      <c r="S151" s="27" t="n">
        <f aca="false">+K151/K$154*100</f>
        <v>60.6026785714286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6</v>
      </c>
      <c r="E152" s="24" t="n">
        <v>5</v>
      </c>
      <c r="F152" s="24" t="n">
        <v>3</v>
      </c>
      <c r="G152" s="24" t="n">
        <v>7</v>
      </c>
      <c r="H152" s="24" t="n">
        <v>24</v>
      </c>
      <c r="I152" s="24" t="n">
        <v>71</v>
      </c>
      <c r="J152" s="24" t="n">
        <v>57</v>
      </c>
      <c r="K152" s="25" t="n">
        <v>173</v>
      </c>
      <c r="L152" s="26" t="n">
        <f aca="false">+D152/D$154*100</f>
        <v>15.7894736842105</v>
      </c>
      <c r="M152" s="27" t="n">
        <f aca="false">+E152/E$154*100</f>
        <v>18.5185185185185</v>
      </c>
      <c r="N152" s="27" t="n">
        <f aca="false">+F152/F$154*100</f>
        <v>11.1111111111111</v>
      </c>
      <c r="O152" s="27" t="n">
        <f aca="false">+G152/G$154*100</f>
        <v>17.0731707317073</v>
      </c>
      <c r="P152" s="27" t="n">
        <f aca="false">+H152/H$154*100</f>
        <v>13.4078212290503</v>
      </c>
      <c r="Q152" s="27" t="n">
        <f aca="false">+I152/I$154*100</f>
        <v>22.2570532915361</v>
      </c>
      <c r="R152" s="27" t="n">
        <f aca="false">+J152/J$154*100</f>
        <v>21.5094339622642</v>
      </c>
      <c r="S152" s="27" t="n">
        <f aca="false">+K152/K$154*100</f>
        <v>19.3080357142857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12</v>
      </c>
      <c r="E153" s="24" t="n">
        <v>5</v>
      </c>
      <c r="F153" s="24" t="n">
        <v>9</v>
      </c>
      <c r="G153" s="24" t="n">
        <v>12</v>
      </c>
      <c r="H153" s="24" t="n">
        <v>41</v>
      </c>
      <c r="I153" s="24" t="n">
        <v>55</v>
      </c>
      <c r="J153" s="24" t="n">
        <v>46</v>
      </c>
      <c r="K153" s="25" t="n">
        <v>180</v>
      </c>
      <c r="L153" s="26" t="n">
        <f aca="false">+D153/D$154*100</f>
        <v>31.5789473684211</v>
      </c>
      <c r="M153" s="27" t="n">
        <f aca="false">+E153/E$154*100</f>
        <v>18.5185185185185</v>
      </c>
      <c r="N153" s="27" t="n">
        <f aca="false">+F153/F$154*100</f>
        <v>33.3333333333333</v>
      </c>
      <c r="O153" s="27" t="n">
        <f aca="false">+G153/G$154*100</f>
        <v>29.2682926829268</v>
      </c>
      <c r="P153" s="27" t="n">
        <f aca="false">+H153/H$154*100</f>
        <v>22.9050279329609</v>
      </c>
      <c r="Q153" s="27" t="n">
        <f aca="false">+I153/I$154*100</f>
        <v>17.2413793103448</v>
      </c>
      <c r="R153" s="27" t="n">
        <f aca="false">+J153/J$154*100</f>
        <v>17.3584905660377</v>
      </c>
      <c r="S153" s="27" t="n">
        <f aca="false">+K153/K$154*100</f>
        <v>20.0892857142857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38</v>
      </c>
      <c r="E154" s="30" t="n">
        <v>27</v>
      </c>
      <c r="F154" s="30" t="n">
        <v>27</v>
      </c>
      <c r="G154" s="30" t="n">
        <v>41</v>
      </c>
      <c r="H154" s="30" t="n">
        <v>179</v>
      </c>
      <c r="I154" s="30" t="n">
        <v>319</v>
      </c>
      <c r="J154" s="30" t="n">
        <v>265</v>
      </c>
      <c r="K154" s="31" t="n">
        <v>896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54</v>
      </c>
      <c r="E155" s="24" t="n">
        <v>44</v>
      </c>
      <c r="F155" s="24" t="n">
        <v>36</v>
      </c>
      <c r="G155" s="24" t="n">
        <v>60</v>
      </c>
      <c r="H155" s="24" t="n">
        <v>167</v>
      </c>
      <c r="I155" s="24" t="n">
        <v>267</v>
      </c>
      <c r="J155" s="24" t="n">
        <v>275</v>
      </c>
      <c r="K155" s="25" t="n">
        <v>903</v>
      </c>
      <c r="L155" s="20" t="n">
        <f aca="false">+D155/D$158*100</f>
        <v>73.972602739726</v>
      </c>
      <c r="M155" s="21" t="n">
        <f aca="false">+E155/E$158*100</f>
        <v>70.9677419354839</v>
      </c>
      <c r="N155" s="21" t="n">
        <f aca="false">+F155/F$158*100</f>
        <v>64.2857142857143</v>
      </c>
      <c r="O155" s="21" t="n">
        <f aca="false">+G155/G$158*100</f>
        <v>63.8297872340426</v>
      </c>
      <c r="P155" s="21" t="n">
        <f aca="false">+H155/H$158*100</f>
        <v>60.9489051094891</v>
      </c>
      <c r="Q155" s="21" t="n">
        <f aca="false">+I155/I$158*100</f>
        <v>61.5207373271889</v>
      </c>
      <c r="R155" s="21" t="n">
        <f aca="false">+J155/J$158*100</f>
        <v>60.7064017660044</v>
      </c>
      <c r="S155" s="21" t="n">
        <f aca="false">+K155/K$158*100</f>
        <v>62.448132780083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11</v>
      </c>
      <c r="E156" s="24" t="n">
        <v>12</v>
      </c>
      <c r="F156" s="24" t="n">
        <v>9</v>
      </c>
      <c r="G156" s="24" t="n">
        <v>13</v>
      </c>
      <c r="H156" s="24" t="n">
        <v>46</v>
      </c>
      <c r="I156" s="24" t="n">
        <v>76</v>
      </c>
      <c r="J156" s="24" t="n">
        <v>80</v>
      </c>
      <c r="K156" s="25" t="n">
        <v>247</v>
      </c>
      <c r="L156" s="26" t="n">
        <f aca="false">+D156/D$158*100</f>
        <v>15.0684931506849</v>
      </c>
      <c r="M156" s="27" t="n">
        <f aca="false">+E156/E$158*100</f>
        <v>19.3548387096774</v>
      </c>
      <c r="N156" s="27" t="n">
        <f aca="false">+F156/F$158*100</f>
        <v>16.0714285714286</v>
      </c>
      <c r="O156" s="27" t="n">
        <f aca="false">+G156/G$158*100</f>
        <v>13.8297872340426</v>
      </c>
      <c r="P156" s="27" t="n">
        <f aca="false">+H156/H$158*100</f>
        <v>16.7883211678832</v>
      </c>
      <c r="Q156" s="27" t="n">
        <f aca="false">+I156/I$158*100</f>
        <v>17.5115207373272</v>
      </c>
      <c r="R156" s="27" t="n">
        <f aca="false">+J156/J$158*100</f>
        <v>17.6600441501104</v>
      </c>
      <c r="S156" s="27" t="n">
        <f aca="false">+K156/K$158*100</f>
        <v>17.0816044260028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8</v>
      </c>
      <c r="E157" s="24" t="n">
        <v>6</v>
      </c>
      <c r="F157" s="24" t="n">
        <v>11</v>
      </c>
      <c r="G157" s="24" t="n">
        <v>21</v>
      </c>
      <c r="H157" s="24" t="n">
        <v>61</v>
      </c>
      <c r="I157" s="24" t="n">
        <v>91</v>
      </c>
      <c r="J157" s="24" t="n">
        <v>98</v>
      </c>
      <c r="K157" s="25" t="n">
        <v>296</v>
      </c>
      <c r="L157" s="26" t="n">
        <f aca="false">+D157/D$158*100</f>
        <v>10.958904109589</v>
      </c>
      <c r="M157" s="27" t="n">
        <f aca="false">+E157/E$158*100</f>
        <v>9.67741935483871</v>
      </c>
      <c r="N157" s="27" t="n">
        <f aca="false">+F157/F$158*100</f>
        <v>19.6428571428571</v>
      </c>
      <c r="O157" s="27" t="n">
        <f aca="false">+G157/G$158*100</f>
        <v>22.3404255319149</v>
      </c>
      <c r="P157" s="27" t="n">
        <f aca="false">+H157/H$158*100</f>
        <v>22.2627737226277</v>
      </c>
      <c r="Q157" s="27" t="n">
        <f aca="false">+I157/I$158*100</f>
        <v>20.9677419354839</v>
      </c>
      <c r="R157" s="27" t="n">
        <f aca="false">+J157/J$158*100</f>
        <v>21.6335540838852</v>
      </c>
      <c r="S157" s="27" t="n">
        <f aca="false">+K157/K$158*100</f>
        <v>20.4702627939142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73</v>
      </c>
      <c r="E158" s="24" t="n">
        <v>62</v>
      </c>
      <c r="F158" s="24" t="n">
        <v>56</v>
      </c>
      <c r="G158" s="24" t="n">
        <v>94</v>
      </c>
      <c r="H158" s="24" t="n">
        <v>274</v>
      </c>
      <c r="I158" s="24" t="n">
        <v>434</v>
      </c>
      <c r="J158" s="24" t="n">
        <v>453</v>
      </c>
      <c r="K158" s="25" t="n">
        <v>1446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25</v>
      </c>
      <c r="E159" s="18" t="n">
        <v>17</v>
      </c>
      <c r="F159" s="18" t="n">
        <v>27</v>
      </c>
      <c r="G159" s="18" t="n">
        <v>52</v>
      </c>
      <c r="H159" s="18" t="n">
        <v>102</v>
      </c>
      <c r="I159" s="18" t="n">
        <v>170</v>
      </c>
      <c r="J159" s="18" t="n">
        <v>133</v>
      </c>
      <c r="K159" s="19" t="n">
        <v>526</v>
      </c>
      <c r="L159" s="26" t="n">
        <f aca="false">+D159/D$162*100</f>
        <v>71.4285714285714</v>
      </c>
      <c r="M159" s="27" t="n">
        <f aca="false">+E159/E$162*100</f>
        <v>56.6666666666667</v>
      </c>
      <c r="N159" s="27" t="n">
        <f aca="false">+F159/F$162*100</f>
        <v>62.7906976744186</v>
      </c>
      <c r="O159" s="27" t="n">
        <f aca="false">+G159/G$162*100</f>
        <v>57.7777777777778</v>
      </c>
      <c r="P159" s="27" t="n">
        <f aca="false">+H159/H$162*100</f>
        <v>63.3540372670807</v>
      </c>
      <c r="Q159" s="27" t="n">
        <f aca="false">+I159/I$162*100</f>
        <v>55.0161812297735</v>
      </c>
      <c r="R159" s="27" t="n">
        <f aca="false">+J159/J$162*100</f>
        <v>54.9586776859504</v>
      </c>
      <c r="S159" s="27" t="n">
        <f aca="false">+K159/K$162*100</f>
        <v>57.8021978021978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4</v>
      </c>
      <c r="E160" s="24" t="n">
        <v>6</v>
      </c>
      <c r="F160" s="24" t="n">
        <v>6</v>
      </c>
      <c r="G160" s="24" t="n">
        <v>16</v>
      </c>
      <c r="H160" s="24" t="n">
        <v>23</v>
      </c>
      <c r="I160" s="24" t="n">
        <v>85</v>
      </c>
      <c r="J160" s="24" t="n">
        <v>48</v>
      </c>
      <c r="K160" s="25" t="n">
        <v>188</v>
      </c>
      <c r="L160" s="26" t="n">
        <f aca="false">+D160/D$162*100</f>
        <v>11.4285714285714</v>
      </c>
      <c r="M160" s="27" t="n">
        <f aca="false">+E160/E$162*100</f>
        <v>20</v>
      </c>
      <c r="N160" s="27" t="n">
        <f aca="false">+F160/F$162*100</f>
        <v>13.953488372093</v>
      </c>
      <c r="O160" s="27" t="n">
        <f aca="false">+G160/G$162*100</f>
        <v>17.7777777777778</v>
      </c>
      <c r="P160" s="27" t="n">
        <f aca="false">+H160/H$162*100</f>
        <v>14.2857142857143</v>
      </c>
      <c r="Q160" s="27" t="n">
        <f aca="false">+I160/I$162*100</f>
        <v>27.5080906148867</v>
      </c>
      <c r="R160" s="27" t="n">
        <f aca="false">+J160/J$162*100</f>
        <v>19.8347107438017</v>
      </c>
      <c r="S160" s="27" t="n">
        <f aca="false">+K160/K$162*100</f>
        <v>20.6593406593407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6</v>
      </c>
      <c r="E161" s="24" t="n">
        <v>7</v>
      </c>
      <c r="F161" s="24" t="n">
        <v>10</v>
      </c>
      <c r="G161" s="24" t="n">
        <v>22</v>
      </c>
      <c r="H161" s="24" t="n">
        <v>36</v>
      </c>
      <c r="I161" s="24" t="n">
        <v>54</v>
      </c>
      <c r="J161" s="24" t="n">
        <v>61</v>
      </c>
      <c r="K161" s="25" t="n">
        <v>196</v>
      </c>
      <c r="L161" s="26" t="n">
        <f aca="false">+D161/D$162*100</f>
        <v>17.1428571428571</v>
      </c>
      <c r="M161" s="27" t="n">
        <f aca="false">+E161/E$162*100</f>
        <v>23.3333333333333</v>
      </c>
      <c r="N161" s="27" t="n">
        <f aca="false">+F161/F$162*100</f>
        <v>23.2558139534884</v>
      </c>
      <c r="O161" s="27" t="n">
        <f aca="false">+G161/G$162*100</f>
        <v>24.4444444444444</v>
      </c>
      <c r="P161" s="27" t="n">
        <f aca="false">+H161/H$162*100</f>
        <v>22.360248447205</v>
      </c>
      <c r="Q161" s="27" t="n">
        <f aca="false">+I161/I$162*100</f>
        <v>17.4757281553398</v>
      </c>
      <c r="R161" s="27" t="n">
        <f aca="false">+J161/J$162*100</f>
        <v>25.2066115702479</v>
      </c>
      <c r="S161" s="27" t="n">
        <f aca="false">+K161/K$162*100</f>
        <v>21.5384615384615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35</v>
      </c>
      <c r="E162" s="30" t="n">
        <v>30</v>
      </c>
      <c r="F162" s="30" t="n">
        <v>43</v>
      </c>
      <c r="G162" s="30" t="n">
        <v>90</v>
      </c>
      <c r="H162" s="30" t="n">
        <v>161</v>
      </c>
      <c r="I162" s="30" t="n">
        <v>309</v>
      </c>
      <c r="J162" s="30" t="n">
        <v>242</v>
      </c>
      <c r="K162" s="31" t="n">
        <v>910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7</v>
      </c>
      <c r="E163" s="24" t="n">
        <v>14</v>
      </c>
      <c r="F163" s="24" t="n">
        <v>19</v>
      </c>
      <c r="G163" s="24" t="n">
        <v>48</v>
      </c>
      <c r="H163" s="24" t="n">
        <v>94</v>
      </c>
      <c r="I163" s="24" t="n">
        <v>190</v>
      </c>
      <c r="J163" s="24" t="n">
        <v>131</v>
      </c>
      <c r="K163" s="25" t="n">
        <v>513</v>
      </c>
      <c r="L163" s="20" t="n">
        <f aca="false">+D163/D$166*100</f>
        <v>56.6666666666667</v>
      </c>
      <c r="M163" s="21" t="n">
        <f aca="false">+E163/E$166*100</f>
        <v>53.8461538461539</v>
      </c>
      <c r="N163" s="21" t="n">
        <f aca="false">+F163/F$166*100</f>
        <v>63.3333333333333</v>
      </c>
      <c r="O163" s="21" t="n">
        <f aca="false">+G163/G$166*100</f>
        <v>75</v>
      </c>
      <c r="P163" s="21" t="n">
        <f aca="false">+H163/H$166*100</f>
        <v>60.6451612903226</v>
      </c>
      <c r="Q163" s="21" t="n">
        <f aca="false">+I163/I$166*100</f>
        <v>65.0684931506849</v>
      </c>
      <c r="R163" s="21" t="n">
        <f aca="false">+J163/J$166*100</f>
        <v>63.2850241545894</v>
      </c>
      <c r="S163" s="21" t="n">
        <f aca="false">+K163/K$166*100</f>
        <v>63.8059701492537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5</v>
      </c>
      <c r="E164" s="24" t="n">
        <v>2</v>
      </c>
      <c r="F164" s="24" t="n">
        <v>5</v>
      </c>
      <c r="G164" s="24" t="n">
        <v>8</v>
      </c>
      <c r="H164" s="24" t="n">
        <v>26</v>
      </c>
      <c r="I164" s="24" t="n">
        <v>55</v>
      </c>
      <c r="J164" s="24" t="n">
        <v>38</v>
      </c>
      <c r="K164" s="25" t="n">
        <v>139</v>
      </c>
      <c r="L164" s="26" t="n">
        <f aca="false">+D164/D$166*100</f>
        <v>16.6666666666667</v>
      </c>
      <c r="M164" s="27" t="n">
        <f aca="false">+E164/E$166*100</f>
        <v>7.69230769230769</v>
      </c>
      <c r="N164" s="27" t="n">
        <f aca="false">+F164/F$166*100</f>
        <v>16.6666666666667</v>
      </c>
      <c r="O164" s="27" t="n">
        <f aca="false">+G164/G$166*100</f>
        <v>12.5</v>
      </c>
      <c r="P164" s="27" t="n">
        <f aca="false">+H164/H$166*100</f>
        <v>16.7741935483871</v>
      </c>
      <c r="Q164" s="27" t="n">
        <f aca="false">+I164/I$166*100</f>
        <v>18.8356164383562</v>
      </c>
      <c r="R164" s="27" t="n">
        <f aca="false">+J164/J$166*100</f>
        <v>18.3574879227053</v>
      </c>
      <c r="S164" s="27" t="n">
        <f aca="false">+K164/K$166*100</f>
        <v>17.2885572139303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8</v>
      </c>
      <c r="E165" s="24" t="n">
        <v>10</v>
      </c>
      <c r="F165" s="24" t="n">
        <v>6</v>
      </c>
      <c r="G165" s="24" t="n">
        <v>8</v>
      </c>
      <c r="H165" s="24" t="n">
        <v>35</v>
      </c>
      <c r="I165" s="24" t="n">
        <v>47</v>
      </c>
      <c r="J165" s="24" t="n">
        <v>38</v>
      </c>
      <c r="K165" s="25" t="n">
        <v>152</v>
      </c>
      <c r="L165" s="26" t="n">
        <f aca="false">+D165/D$166*100</f>
        <v>26.6666666666667</v>
      </c>
      <c r="M165" s="27" t="n">
        <f aca="false">+E165/E$166*100</f>
        <v>38.4615384615385</v>
      </c>
      <c r="N165" s="27" t="n">
        <f aca="false">+F165/F$166*100</f>
        <v>20</v>
      </c>
      <c r="O165" s="27" t="n">
        <f aca="false">+G165/G$166*100</f>
        <v>12.5</v>
      </c>
      <c r="P165" s="27" t="n">
        <f aca="false">+H165/H$166*100</f>
        <v>22.5806451612903</v>
      </c>
      <c r="Q165" s="27" t="n">
        <f aca="false">+I165/I$166*100</f>
        <v>16.0958904109589</v>
      </c>
      <c r="R165" s="27" t="n">
        <f aca="false">+J165/J$166*100</f>
        <v>18.3574879227053</v>
      </c>
      <c r="S165" s="27" t="n">
        <f aca="false">+K165/K$166*100</f>
        <v>18.9054726368159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30</v>
      </c>
      <c r="E166" s="24" t="n">
        <v>26</v>
      </c>
      <c r="F166" s="24" t="n">
        <v>30</v>
      </c>
      <c r="G166" s="24" t="n">
        <v>64</v>
      </c>
      <c r="H166" s="24" t="n">
        <v>155</v>
      </c>
      <c r="I166" s="24" t="n">
        <v>292</v>
      </c>
      <c r="J166" s="24" t="n">
        <v>207</v>
      </c>
      <c r="K166" s="25" t="n">
        <v>80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5</v>
      </c>
      <c r="E167" s="18" t="n">
        <v>21</v>
      </c>
      <c r="F167" s="18" t="n">
        <v>17</v>
      </c>
      <c r="G167" s="18" t="n">
        <v>29</v>
      </c>
      <c r="H167" s="18" t="n">
        <v>108</v>
      </c>
      <c r="I167" s="18" t="n">
        <v>173</v>
      </c>
      <c r="J167" s="18" t="n">
        <v>152</v>
      </c>
      <c r="K167" s="19" t="n">
        <v>515</v>
      </c>
      <c r="L167" s="26" t="n">
        <f aca="false">+D167/D$170*100</f>
        <v>62.5</v>
      </c>
      <c r="M167" s="27" t="n">
        <f aca="false">+E167/E$170*100</f>
        <v>70</v>
      </c>
      <c r="N167" s="27" t="n">
        <f aca="false">+F167/F$170*100</f>
        <v>50</v>
      </c>
      <c r="O167" s="27" t="n">
        <f aca="false">+G167/G$170*100</f>
        <v>50.8771929824561</v>
      </c>
      <c r="P167" s="27" t="n">
        <f aca="false">+H167/H$170*100</f>
        <v>62.7906976744186</v>
      </c>
      <c r="Q167" s="27" t="n">
        <f aca="false">+I167/I$170*100</f>
        <v>64.5522388059702</v>
      </c>
      <c r="R167" s="27" t="n">
        <f aca="false">+J167/J$170*100</f>
        <v>58.2375478927203</v>
      </c>
      <c r="S167" s="27" t="n">
        <f aca="false">+K167/K$170*100</f>
        <v>60.8747044917258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2</v>
      </c>
      <c r="E168" s="24" t="n">
        <v>2</v>
      </c>
      <c r="F168" s="24" t="n">
        <v>9</v>
      </c>
      <c r="G168" s="24" t="n">
        <v>16</v>
      </c>
      <c r="H168" s="24" t="n">
        <v>32</v>
      </c>
      <c r="I168" s="24" t="n">
        <v>39</v>
      </c>
      <c r="J168" s="24" t="n">
        <v>58</v>
      </c>
      <c r="K168" s="25" t="n">
        <v>158</v>
      </c>
      <c r="L168" s="26" t="n">
        <f aca="false">+D168/D$170*100</f>
        <v>8.33333333333333</v>
      </c>
      <c r="M168" s="27" t="n">
        <f aca="false">+E168/E$170*100</f>
        <v>6.66666666666667</v>
      </c>
      <c r="N168" s="27" t="n">
        <f aca="false">+F168/F$170*100</f>
        <v>26.4705882352941</v>
      </c>
      <c r="O168" s="27" t="n">
        <f aca="false">+G168/G$170*100</f>
        <v>28.0701754385965</v>
      </c>
      <c r="P168" s="27" t="n">
        <f aca="false">+H168/H$170*100</f>
        <v>18.6046511627907</v>
      </c>
      <c r="Q168" s="27" t="n">
        <f aca="false">+I168/I$170*100</f>
        <v>14.5522388059702</v>
      </c>
      <c r="R168" s="27" t="n">
        <f aca="false">+J168/J$170*100</f>
        <v>22.2222222222222</v>
      </c>
      <c r="S168" s="27" t="n">
        <f aca="false">+K168/K$170*100</f>
        <v>18.6761229314421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7</v>
      </c>
      <c r="E169" s="24" t="n">
        <v>7</v>
      </c>
      <c r="F169" s="24" t="n">
        <v>8</v>
      </c>
      <c r="G169" s="24" t="n">
        <v>12</v>
      </c>
      <c r="H169" s="24" t="n">
        <v>32</v>
      </c>
      <c r="I169" s="24" t="n">
        <v>56</v>
      </c>
      <c r="J169" s="24" t="n">
        <v>51</v>
      </c>
      <c r="K169" s="25" t="n">
        <v>173</v>
      </c>
      <c r="L169" s="26" t="n">
        <f aca="false">+D169/D$170*100</f>
        <v>29.1666666666667</v>
      </c>
      <c r="M169" s="27" t="n">
        <f aca="false">+E169/E$170*100</f>
        <v>23.3333333333333</v>
      </c>
      <c r="N169" s="27" t="n">
        <f aca="false">+F169/F$170*100</f>
        <v>23.5294117647059</v>
      </c>
      <c r="O169" s="27" t="n">
        <f aca="false">+G169/G$170*100</f>
        <v>21.0526315789474</v>
      </c>
      <c r="P169" s="27" t="n">
        <f aca="false">+H169/H$170*100</f>
        <v>18.6046511627907</v>
      </c>
      <c r="Q169" s="27" t="n">
        <f aca="false">+I169/I$170*100</f>
        <v>20.8955223880597</v>
      </c>
      <c r="R169" s="27" t="n">
        <f aca="false">+J169/J$170*100</f>
        <v>19.5402298850575</v>
      </c>
      <c r="S169" s="27" t="n">
        <f aca="false">+K169/K$170*100</f>
        <v>20.4491725768322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24</v>
      </c>
      <c r="E170" s="24" t="n">
        <v>30</v>
      </c>
      <c r="F170" s="24" t="n">
        <v>34</v>
      </c>
      <c r="G170" s="24" t="n">
        <v>57</v>
      </c>
      <c r="H170" s="24" t="n">
        <v>172</v>
      </c>
      <c r="I170" s="24" t="n">
        <v>268</v>
      </c>
      <c r="J170" s="24" t="n">
        <v>261</v>
      </c>
      <c r="K170" s="25" t="n">
        <v>846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34</v>
      </c>
      <c r="E171" s="47" t="n">
        <v>41</v>
      </c>
      <c r="F171" s="47" t="n">
        <v>49</v>
      </c>
      <c r="G171" s="47" t="n">
        <v>43</v>
      </c>
      <c r="H171" s="47" t="n">
        <v>160</v>
      </c>
      <c r="I171" s="47" t="n">
        <v>228</v>
      </c>
      <c r="J171" s="47" t="n">
        <v>224</v>
      </c>
      <c r="K171" s="48" t="n">
        <v>779</v>
      </c>
      <c r="L171" s="49" t="n">
        <f aca="false">+D171/D$174*100</f>
        <v>72.3404255319149</v>
      </c>
      <c r="M171" s="50" t="n">
        <f aca="false">+E171/E$174*100</f>
        <v>68.3333333333333</v>
      </c>
      <c r="N171" s="50" t="n">
        <f aca="false">+F171/F$174*100</f>
        <v>75.3846153846154</v>
      </c>
      <c r="O171" s="50" t="n">
        <f aca="false">+G171/G$174*100</f>
        <v>67.1875</v>
      </c>
      <c r="P171" s="50" t="n">
        <f aca="false">+H171/H$174*100</f>
        <v>69.5652173913043</v>
      </c>
      <c r="Q171" s="50" t="n">
        <f aca="false">+I171/I$174*100</f>
        <v>60.4774535809019</v>
      </c>
      <c r="R171" s="50" t="n">
        <f aca="false">+J171/J$174*100</f>
        <v>65.8823529411765</v>
      </c>
      <c r="S171" s="50" t="n">
        <f aca="false">+K171/K$174*100</f>
        <v>65.8495350803043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6</v>
      </c>
      <c r="E172" s="24" t="n">
        <v>8</v>
      </c>
      <c r="F172" s="24" t="n">
        <v>8</v>
      </c>
      <c r="G172" s="24" t="n">
        <v>5</v>
      </c>
      <c r="H172" s="24" t="n">
        <v>28</v>
      </c>
      <c r="I172" s="24" t="n">
        <v>82</v>
      </c>
      <c r="J172" s="24" t="n">
        <v>58</v>
      </c>
      <c r="K172" s="25" t="n">
        <v>195</v>
      </c>
      <c r="L172" s="26" t="n">
        <f aca="false">+D172/D$174*100</f>
        <v>12.7659574468085</v>
      </c>
      <c r="M172" s="27" t="n">
        <f aca="false">+E172/E$174*100</f>
        <v>13.3333333333333</v>
      </c>
      <c r="N172" s="27" t="n">
        <f aca="false">+F172/F$174*100</f>
        <v>12.3076923076923</v>
      </c>
      <c r="O172" s="27" t="n">
        <f aca="false">+G172/G$174*100</f>
        <v>7.8125</v>
      </c>
      <c r="P172" s="27" t="n">
        <f aca="false">+H172/H$174*100</f>
        <v>12.1739130434783</v>
      </c>
      <c r="Q172" s="27" t="n">
        <f aca="false">+I172/I$174*100</f>
        <v>21.7506631299735</v>
      </c>
      <c r="R172" s="27" t="n">
        <f aca="false">+J172/J$174*100</f>
        <v>17.0588235294118</v>
      </c>
      <c r="S172" s="27" t="n">
        <f aca="false">+K172/K$174*100</f>
        <v>16.4835164835165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7</v>
      </c>
      <c r="E173" s="24" t="n">
        <v>11</v>
      </c>
      <c r="F173" s="24" t="n">
        <v>8</v>
      </c>
      <c r="G173" s="24" t="n">
        <v>16</v>
      </c>
      <c r="H173" s="24" t="n">
        <v>42</v>
      </c>
      <c r="I173" s="24" t="n">
        <v>67</v>
      </c>
      <c r="J173" s="24" t="n">
        <v>58</v>
      </c>
      <c r="K173" s="25" t="n">
        <v>209</v>
      </c>
      <c r="L173" s="26" t="n">
        <f aca="false">+D173/D$174*100</f>
        <v>14.8936170212766</v>
      </c>
      <c r="M173" s="27" t="n">
        <f aca="false">+E173/E$174*100</f>
        <v>18.3333333333333</v>
      </c>
      <c r="N173" s="27" t="n">
        <f aca="false">+F173/F$174*100</f>
        <v>12.3076923076923</v>
      </c>
      <c r="O173" s="27" t="n">
        <f aca="false">+G173/G$174*100</f>
        <v>25</v>
      </c>
      <c r="P173" s="27" t="n">
        <f aca="false">+H173/H$174*100</f>
        <v>18.2608695652174</v>
      </c>
      <c r="Q173" s="27" t="n">
        <f aca="false">+I173/I$174*100</f>
        <v>17.7718832891247</v>
      </c>
      <c r="R173" s="27" t="n">
        <f aca="false">+J173/J$174*100</f>
        <v>17.0588235294118</v>
      </c>
      <c r="S173" s="27" t="n">
        <f aca="false">+K173/K$174*100</f>
        <v>17.6669484361792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47</v>
      </c>
      <c r="E174" s="24" t="n">
        <v>60</v>
      </c>
      <c r="F174" s="24" t="n">
        <v>65</v>
      </c>
      <c r="G174" s="24" t="n">
        <v>64</v>
      </c>
      <c r="H174" s="24" t="n">
        <v>230</v>
      </c>
      <c r="I174" s="24" t="n">
        <v>377</v>
      </c>
      <c r="J174" s="24" t="n">
        <v>340</v>
      </c>
      <c r="K174" s="25" t="n">
        <v>1183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21</v>
      </c>
      <c r="E175" s="18" t="n">
        <v>124</v>
      </c>
      <c r="F175" s="18" t="n">
        <v>108</v>
      </c>
      <c r="G175" s="18" t="n">
        <v>191</v>
      </c>
      <c r="H175" s="18" t="n">
        <v>415</v>
      </c>
      <c r="I175" s="18" t="n">
        <v>639</v>
      </c>
      <c r="J175" s="18" t="n">
        <v>568</v>
      </c>
      <c r="K175" s="19" t="n">
        <v>2166</v>
      </c>
      <c r="L175" s="26" t="n">
        <f aca="false">+D175/D$178*100</f>
        <v>69.1428571428571</v>
      </c>
      <c r="M175" s="27" t="n">
        <f aca="false">+E175/E$178*100</f>
        <v>65.9574468085106</v>
      </c>
      <c r="N175" s="27" t="n">
        <f aca="false">+F175/F$178*100</f>
        <v>62.0689655172414</v>
      </c>
      <c r="O175" s="27" t="n">
        <f aca="false">+G175/G$178*100</f>
        <v>67.7304964539007</v>
      </c>
      <c r="P175" s="27" t="n">
        <f aca="false">+H175/H$178*100</f>
        <v>61.9402985074627</v>
      </c>
      <c r="Q175" s="27" t="n">
        <f aca="false">+I175/I$178*100</f>
        <v>60.9732824427481</v>
      </c>
      <c r="R175" s="27" t="n">
        <f aca="false">+J175/J$178*100</f>
        <v>62.280701754386</v>
      </c>
      <c r="S175" s="27" t="n">
        <f aca="false">+K175/K$178*100</f>
        <v>62.8008118295158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26</v>
      </c>
      <c r="E176" s="24" t="n">
        <v>32</v>
      </c>
      <c r="F176" s="24" t="n">
        <v>32</v>
      </c>
      <c r="G176" s="24" t="n">
        <v>43</v>
      </c>
      <c r="H176" s="24" t="n">
        <v>125</v>
      </c>
      <c r="I176" s="24" t="n">
        <v>211</v>
      </c>
      <c r="J176" s="24" t="n">
        <v>173</v>
      </c>
      <c r="K176" s="25" t="n">
        <v>642</v>
      </c>
      <c r="L176" s="26" t="n">
        <f aca="false">+D176/D$178*100</f>
        <v>14.8571428571429</v>
      </c>
      <c r="M176" s="27" t="n">
        <f aca="false">+E176/E$178*100</f>
        <v>17.0212765957447</v>
      </c>
      <c r="N176" s="27" t="n">
        <f aca="false">+F176/F$178*100</f>
        <v>18.3908045977012</v>
      </c>
      <c r="O176" s="27" t="n">
        <f aca="false">+G176/G$178*100</f>
        <v>15.2482269503546</v>
      </c>
      <c r="P176" s="27" t="n">
        <f aca="false">+H176/H$178*100</f>
        <v>18.6567164179105</v>
      </c>
      <c r="Q176" s="27" t="n">
        <f aca="false">+I176/I$178*100</f>
        <v>20.1335877862595</v>
      </c>
      <c r="R176" s="27" t="n">
        <f aca="false">+J176/J$178*100</f>
        <v>18.969298245614</v>
      </c>
      <c r="S176" s="27" t="n">
        <f aca="false">+K176/K$178*100</f>
        <v>18.6140910408814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28</v>
      </c>
      <c r="E177" s="24" t="n">
        <v>32</v>
      </c>
      <c r="F177" s="24" t="n">
        <v>34</v>
      </c>
      <c r="G177" s="24" t="n">
        <v>48</v>
      </c>
      <c r="H177" s="24" t="n">
        <v>130</v>
      </c>
      <c r="I177" s="24" t="n">
        <v>198</v>
      </c>
      <c r="J177" s="24" t="n">
        <v>171</v>
      </c>
      <c r="K177" s="25" t="n">
        <v>641</v>
      </c>
      <c r="L177" s="26" t="n">
        <f aca="false">+D177/D$178*100</f>
        <v>16</v>
      </c>
      <c r="M177" s="27" t="n">
        <f aca="false">+E177/E$178*100</f>
        <v>17.0212765957447</v>
      </c>
      <c r="N177" s="27" t="n">
        <f aca="false">+F177/F$178*100</f>
        <v>19.5402298850575</v>
      </c>
      <c r="O177" s="27" t="n">
        <f aca="false">+G177/G$178*100</f>
        <v>17.0212765957447</v>
      </c>
      <c r="P177" s="27" t="n">
        <f aca="false">+H177/H$178*100</f>
        <v>19.4029850746269</v>
      </c>
      <c r="Q177" s="27" t="n">
        <f aca="false">+I177/I$178*100</f>
        <v>18.8931297709924</v>
      </c>
      <c r="R177" s="27" t="n">
        <f aca="false">+J177/J$178*100</f>
        <v>18.75</v>
      </c>
      <c r="S177" s="27" t="n">
        <f aca="false">+K177/K$178*100</f>
        <v>18.5850971296028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75</v>
      </c>
      <c r="E178" s="30" t="n">
        <v>188</v>
      </c>
      <c r="F178" s="30" t="n">
        <v>174</v>
      </c>
      <c r="G178" s="30" t="n">
        <v>282</v>
      </c>
      <c r="H178" s="30" t="n">
        <v>670</v>
      </c>
      <c r="I178" s="30" t="n">
        <v>1048</v>
      </c>
      <c r="J178" s="30" t="n">
        <v>912</v>
      </c>
      <c r="K178" s="31" t="n">
        <v>3449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25</v>
      </c>
      <c r="E179" s="24" t="n">
        <v>25</v>
      </c>
      <c r="F179" s="24" t="n">
        <v>33</v>
      </c>
      <c r="G179" s="24" t="n">
        <v>44</v>
      </c>
      <c r="H179" s="24" t="n">
        <v>87</v>
      </c>
      <c r="I179" s="24" t="n">
        <v>158</v>
      </c>
      <c r="J179" s="24" t="n">
        <v>131</v>
      </c>
      <c r="K179" s="25" t="n">
        <v>503</v>
      </c>
      <c r="L179" s="20" t="n">
        <f aca="false">+D179/D$182*100</f>
        <v>65.7894736842105</v>
      </c>
      <c r="M179" s="21" t="n">
        <f aca="false">+E179/E$182*100</f>
        <v>73.5294117647059</v>
      </c>
      <c r="N179" s="21" t="n">
        <f aca="false">+F179/F$182*100</f>
        <v>70.2127659574468</v>
      </c>
      <c r="O179" s="21" t="n">
        <f aca="false">+G179/G$182*100</f>
        <v>63.768115942029</v>
      </c>
      <c r="P179" s="21" t="n">
        <f aca="false">+H179/H$182*100</f>
        <v>64.9253731343284</v>
      </c>
      <c r="Q179" s="21" t="n">
        <f aca="false">+I179/I$182*100</f>
        <v>60.7692307692308</v>
      </c>
      <c r="R179" s="21" t="n">
        <f aca="false">+J179/J$182*100</f>
        <v>64.8514851485149</v>
      </c>
      <c r="S179" s="21" t="n">
        <f aca="false">+K179/K$182*100</f>
        <v>64.1581632653061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2</v>
      </c>
      <c r="E180" s="24" t="n">
        <v>3</v>
      </c>
      <c r="F180" s="24" t="n">
        <v>5</v>
      </c>
      <c r="G180" s="24" t="n">
        <v>8</v>
      </c>
      <c r="H180" s="24" t="n">
        <v>21</v>
      </c>
      <c r="I180" s="24" t="n">
        <v>47</v>
      </c>
      <c r="J180" s="24" t="n">
        <v>38</v>
      </c>
      <c r="K180" s="25" t="n">
        <v>124</v>
      </c>
      <c r="L180" s="26" t="n">
        <f aca="false">+D180/D$182*100</f>
        <v>5.26315789473684</v>
      </c>
      <c r="M180" s="27" t="n">
        <f aca="false">+E180/E$182*100</f>
        <v>8.82352941176471</v>
      </c>
      <c r="N180" s="27" t="n">
        <f aca="false">+F180/F$182*100</f>
        <v>10.6382978723404</v>
      </c>
      <c r="O180" s="27" t="n">
        <f aca="false">+G180/G$182*100</f>
        <v>11.5942028985507</v>
      </c>
      <c r="P180" s="27" t="n">
        <f aca="false">+H180/H$182*100</f>
        <v>15.6716417910448</v>
      </c>
      <c r="Q180" s="27" t="n">
        <f aca="false">+I180/I$182*100</f>
        <v>18.0769230769231</v>
      </c>
      <c r="R180" s="27" t="n">
        <f aca="false">+J180/J$182*100</f>
        <v>18.8118811881188</v>
      </c>
      <c r="S180" s="27" t="n">
        <f aca="false">+K180/K$182*100</f>
        <v>15.8163265306122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11</v>
      </c>
      <c r="E181" s="24" t="n">
        <v>6</v>
      </c>
      <c r="F181" s="24" t="n">
        <v>9</v>
      </c>
      <c r="G181" s="24" t="n">
        <v>17</v>
      </c>
      <c r="H181" s="24" t="n">
        <v>26</v>
      </c>
      <c r="I181" s="24" t="n">
        <v>55</v>
      </c>
      <c r="J181" s="24" t="n">
        <v>33</v>
      </c>
      <c r="K181" s="25" t="n">
        <v>157</v>
      </c>
      <c r="L181" s="26" t="n">
        <f aca="false">+D181/D$182*100</f>
        <v>28.9473684210526</v>
      </c>
      <c r="M181" s="27" t="n">
        <f aca="false">+E181/E$182*100</f>
        <v>17.6470588235294</v>
      </c>
      <c r="N181" s="27" t="n">
        <f aca="false">+F181/F$182*100</f>
        <v>19.1489361702128</v>
      </c>
      <c r="O181" s="27" t="n">
        <f aca="false">+G181/G$182*100</f>
        <v>24.6376811594203</v>
      </c>
      <c r="P181" s="27" t="n">
        <f aca="false">+H181/H$182*100</f>
        <v>19.4029850746269</v>
      </c>
      <c r="Q181" s="27" t="n">
        <f aca="false">+I181/I$182*100</f>
        <v>21.1538461538462</v>
      </c>
      <c r="R181" s="27" t="n">
        <f aca="false">+J181/J$182*100</f>
        <v>16.3366336633663</v>
      </c>
      <c r="S181" s="27" t="n">
        <f aca="false">+K181/K$182*100</f>
        <v>20.0255102040816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38</v>
      </c>
      <c r="E182" s="24" t="n">
        <v>34</v>
      </c>
      <c r="F182" s="24" t="n">
        <v>47</v>
      </c>
      <c r="G182" s="24" t="n">
        <v>69</v>
      </c>
      <c r="H182" s="24" t="n">
        <v>134</v>
      </c>
      <c r="I182" s="24" t="n">
        <v>260</v>
      </c>
      <c r="J182" s="24" t="n">
        <v>202</v>
      </c>
      <c r="K182" s="25" t="n">
        <v>784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27</v>
      </c>
      <c r="E183" s="18" t="n">
        <v>20</v>
      </c>
      <c r="F183" s="18" t="n">
        <v>17</v>
      </c>
      <c r="G183" s="18" t="n">
        <v>23</v>
      </c>
      <c r="H183" s="18" t="n">
        <v>102</v>
      </c>
      <c r="I183" s="18" t="n">
        <v>193</v>
      </c>
      <c r="J183" s="18" t="n">
        <v>168</v>
      </c>
      <c r="K183" s="19" t="n">
        <v>550</v>
      </c>
      <c r="L183" s="26" t="n">
        <f aca="false">+D183/D$186*100</f>
        <v>81.8181818181818</v>
      </c>
      <c r="M183" s="27" t="n">
        <f aca="false">+E183/E$186*100</f>
        <v>60.6060606060606</v>
      </c>
      <c r="N183" s="27" t="n">
        <f aca="false">+F183/F$186*100</f>
        <v>60.7142857142857</v>
      </c>
      <c r="O183" s="27" t="n">
        <f aca="false">+G183/G$186*100</f>
        <v>67.6470588235294</v>
      </c>
      <c r="P183" s="27" t="n">
        <f aca="false">+H183/H$186*100</f>
        <v>64.5569620253165</v>
      </c>
      <c r="Q183" s="27" t="n">
        <f aca="false">+I183/I$186*100</f>
        <v>63.2786885245902</v>
      </c>
      <c r="R183" s="27" t="n">
        <f aca="false">+J183/J$186*100</f>
        <v>69.1358024691358</v>
      </c>
      <c r="S183" s="27" t="n">
        <f aca="false">+K183/K$186*100</f>
        <v>65.947242206235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4</v>
      </c>
      <c r="E184" s="24" t="n">
        <v>6</v>
      </c>
      <c r="F184" s="24" t="n">
        <v>3</v>
      </c>
      <c r="G184" s="24" t="n">
        <v>4</v>
      </c>
      <c r="H184" s="24" t="n">
        <v>30</v>
      </c>
      <c r="I184" s="24" t="n">
        <v>55</v>
      </c>
      <c r="J184" s="24" t="n">
        <v>42</v>
      </c>
      <c r="K184" s="25" t="n">
        <v>144</v>
      </c>
      <c r="L184" s="26" t="n">
        <f aca="false">+D184/D$186*100</f>
        <v>12.1212121212121</v>
      </c>
      <c r="M184" s="27" t="n">
        <f aca="false">+E184/E$186*100</f>
        <v>18.1818181818182</v>
      </c>
      <c r="N184" s="27" t="n">
        <f aca="false">+F184/F$186*100</f>
        <v>10.7142857142857</v>
      </c>
      <c r="O184" s="27" t="n">
        <f aca="false">+G184/G$186*100</f>
        <v>11.7647058823529</v>
      </c>
      <c r="P184" s="27" t="n">
        <f aca="false">+H184/H$186*100</f>
        <v>18.9873417721519</v>
      </c>
      <c r="Q184" s="27" t="n">
        <f aca="false">+I184/I$186*100</f>
        <v>18.0327868852459</v>
      </c>
      <c r="R184" s="27" t="n">
        <f aca="false">+J184/J$186*100</f>
        <v>17.283950617284</v>
      </c>
      <c r="S184" s="27" t="n">
        <f aca="false">+K184/K$186*100</f>
        <v>17.2661870503597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2</v>
      </c>
      <c r="E185" s="24" t="n">
        <v>7</v>
      </c>
      <c r="F185" s="24" t="n">
        <v>8</v>
      </c>
      <c r="G185" s="24" t="n">
        <v>7</v>
      </c>
      <c r="H185" s="24" t="n">
        <v>26</v>
      </c>
      <c r="I185" s="24" t="n">
        <v>57</v>
      </c>
      <c r="J185" s="24" t="n">
        <v>33</v>
      </c>
      <c r="K185" s="25" t="n">
        <v>140</v>
      </c>
      <c r="L185" s="26" t="n">
        <f aca="false">+D185/D$186*100</f>
        <v>6.06060606060606</v>
      </c>
      <c r="M185" s="27" t="n">
        <f aca="false">+E185/E$186*100</f>
        <v>21.2121212121212</v>
      </c>
      <c r="N185" s="27" t="n">
        <f aca="false">+F185/F$186*100</f>
        <v>28.5714285714286</v>
      </c>
      <c r="O185" s="27" t="n">
        <f aca="false">+G185/G$186*100</f>
        <v>20.5882352941176</v>
      </c>
      <c r="P185" s="27" t="n">
        <f aca="false">+H185/H$186*100</f>
        <v>16.4556962025316</v>
      </c>
      <c r="Q185" s="27" t="n">
        <f aca="false">+I185/I$186*100</f>
        <v>18.6885245901639</v>
      </c>
      <c r="R185" s="27" t="n">
        <f aca="false">+J185/J$186*100</f>
        <v>13.5802469135802</v>
      </c>
      <c r="S185" s="27" t="n">
        <f aca="false">+K185/K$186*100</f>
        <v>16.7865707434053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33</v>
      </c>
      <c r="E186" s="53" t="n">
        <v>33</v>
      </c>
      <c r="F186" s="53" t="n">
        <v>28</v>
      </c>
      <c r="G186" s="53" t="n">
        <v>34</v>
      </c>
      <c r="H186" s="53" t="n">
        <v>158</v>
      </c>
      <c r="I186" s="53" t="n">
        <v>305</v>
      </c>
      <c r="J186" s="53" t="n">
        <v>243</v>
      </c>
      <c r="K186" s="54" t="n">
        <v>834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403</v>
      </c>
      <c r="E187" s="24" t="n">
        <v>363</v>
      </c>
      <c r="F187" s="24" t="n">
        <v>388</v>
      </c>
      <c r="G187" s="24" t="n">
        <v>594</v>
      </c>
      <c r="H187" s="24" t="n">
        <v>1698</v>
      </c>
      <c r="I187" s="24" t="n">
        <v>3760</v>
      </c>
      <c r="J187" s="24" t="n">
        <v>3701</v>
      </c>
      <c r="K187" s="25" t="n">
        <v>10907</v>
      </c>
      <c r="L187" s="26" t="n">
        <f aca="false">+D187/D$190*100</f>
        <v>63.265306122449</v>
      </c>
      <c r="M187" s="27" t="n">
        <f aca="false">+E187/E$190*100</f>
        <v>59.2169657422512</v>
      </c>
      <c r="N187" s="27" t="n">
        <f aca="false">+F187/F$190*100</f>
        <v>59.1463414634146</v>
      </c>
      <c r="O187" s="27" t="n">
        <f aca="false">+G187/G$190*100</f>
        <v>59.5787362086259</v>
      </c>
      <c r="P187" s="27" t="n">
        <f aca="false">+H187/H$190*100</f>
        <v>57.6766304347826</v>
      </c>
      <c r="Q187" s="27" t="n">
        <f aca="false">+I187/I$190*100</f>
        <v>56.6862656414895</v>
      </c>
      <c r="R187" s="27" t="n">
        <f aca="false">+J187/J$190*100</f>
        <v>57.4332712600869</v>
      </c>
      <c r="S187" s="27" t="n">
        <f aca="false">+K187/K$190*100</f>
        <v>57.6358063834285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83</v>
      </c>
      <c r="E188" s="24" t="n">
        <v>107</v>
      </c>
      <c r="F188" s="24" t="n">
        <v>107</v>
      </c>
      <c r="G188" s="24" t="n">
        <v>177</v>
      </c>
      <c r="H188" s="24" t="n">
        <v>585</v>
      </c>
      <c r="I188" s="24" t="n">
        <v>1397</v>
      </c>
      <c r="J188" s="24" t="n">
        <v>1334</v>
      </c>
      <c r="K188" s="25" t="n">
        <v>3790</v>
      </c>
      <c r="L188" s="26" t="n">
        <f aca="false">+D188/D$190*100</f>
        <v>13.0298273155416</v>
      </c>
      <c r="M188" s="27" t="n">
        <f aca="false">+E188/E$190*100</f>
        <v>17.4551386623165</v>
      </c>
      <c r="N188" s="27" t="n">
        <f aca="false">+F188/F$190*100</f>
        <v>16.3109756097561</v>
      </c>
      <c r="O188" s="27" t="n">
        <f aca="false">+G188/G$190*100</f>
        <v>17.753259779338</v>
      </c>
      <c r="P188" s="27" t="n">
        <f aca="false">+H188/H$190*100</f>
        <v>19.8709239130435</v>
      </c>
      <c r="Q188" s="27" t="n">
        <f aca="false">+I188/I$190*100</f>
        <v>21.06135986733</v>
      </c>
      <c r="R188" s="27" t="n">
        <f aca="false">+J188/J$190*100</f>
        <v>20.7014276846679</v>
      </c>
      <c r="S188" s="27" t="n">
        <f aca="false">+K188/K$190*100</f>
        <v>20.0274783343902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151</v>
      </c>
      <c r="E189" s="24" t="n">
        <v>143</v>
      </c>
      <c r="F189" s="24" t="n">
        <v>161</v>
      </c>
      <c r="G189" s="24" t="n">
        <v>226</v>
      </c>
      <c r="H189" s="24" t="n">
        <v>661</v>
      </c>
      <c r="I189" s="24" t="n">
        <v>1476</v>
      </c>
      <c r="J189" s="24" t="n">
        <v>1409</v>
      </c>
      <c r="K189" s="25" t="n">
        <v>4227</v>
      </c>
      <c r="L189" s="26" t="n">
        <f aca="false">+D189/D$190*100</f>
        <v>23.7048665620094</v>
      </c>
      <c r="M189" s="27" t="n">
        <f aca="false">+E189/E$190*100</f>
        <v>23.3278955954323</v>
      </c>
      <c r="N189" s="27" t="n">
        <f aca="false">+F189/F$190*100</f>
        <v>24.5426829268293</v>
      </c>
      <c r="O189" s="27" t="n">
        <f aca="false">+G189/G$190*100</f>
        <v>22.6680040120361</v>
      </c>
      <c r="P189" s="27" t="n">
        <f aca="false">+H189/H$190*100</f>
        <v>22.4524456521739</v>
      </c>
      <c r="Q189" s="27" t="n">
        <f aca="false">+I189/I$190*100</f>
        <v>22.2523744911805</v>
      </c>
      <c r="R189" s="27" t="n">
        <f aca="false">+J189/J$190*100</f>
        <v>21.8653010552452</v>
      </c>
      <c r="S189" s="27" t="n">
        <f aca="false">+K189/K$190*100</f>
        <v>22.3367152821814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637</v>
      </c>
      <c r="E190" s="24" t="n">
        <v>613</v>
      </c>
      <c r="F190" s="24" t="n">
        <v>656</v>
      </c>
      <c r="G190" s="24" t="n">
        <v>997</v>
      </c>
      <c r="H190" s="24" t="n">
        <v>2944</v>
      </c>
      <c r="I190" s="24" t="n">
        <v>6633</v>
      </c>
      <c r="J190" s="24" t="n">
        <v>6444</v>
      </c>
      <c r="K190" s="25" t="n">
        <v>18924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268</v>
      </c>
      <c r="E191" s="47" t="n">
        <v>244</v>
      </c>
      <c r="F191" s="47" t="n">
        <v>244</v>
      </c>
      <c r="G191" s="47" t="n">
        <v>350</v>
      </c>
      <c r="H191" s="47" t="n">
        <v>924</v>
      </c>
      <c r="I191" s="47" t="n">
        <v>2045</v>
      </c>
      <c r="J191" s="47" t="n">
        <v>2191</v>
      </c>
      <c r="K191" s="48" t="n">
        <v>6266</v>
      </c>
      <c r="L191" s="49" t="n">
        <f aca="false">+D191/D$194*100</f>
        <v>61.3272311212815</v>
      </c>
      <c r="M191" s="50" t="n">
        <f aca="false">+E191/E$194*100</f>
        <v>59.367396593674</v>
      </c>
      <c r="N191" s="50" t="n">
        <f aca="false">+F191/F$194*100</f>
        <v>57.1428571428571</v>
      </c>
      <c r="O191" s="50" t="n">
        <f aca="false">+G191/G$194*100</f>
        <v>57.9470198675497</v>
      </c>
      <c r="P191" s="50" t="n">
        <f aca="false">+H191/H$194*100</f>
        <v>54.0983606557377</v>
      </c>
      <c r="Q191" s="50" t="n">
        <f aca="false">+I191/I$194*100</f>
        <v>57.4115665356541</v>
      </c>
      <c r="R191" s="50" t="n">
        <f aca="false">+J191/J$194*100</f>
        <v>54.5703611457036</v>
      </c>
      <c r="S191" s="50" t="n">
        <f aca="false">+K191/K$194*100</f>
        <v>56.1268362594052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58</v>
      </c>
      <c r="E192" s="24" t="n">
        <v>66</v>
      </c>
      <c r="F192" s="24" t="n">
        <v>72</v>
      </c>
      <c r="G192" s="24" t="n">
        <v>110</v>
      </c>
      <c r="H192" s="24" t="n">
        <v>356</v>
      </c>
      <c r="I192" s="24" t="n">
        <v>693</v>
      </c>
      <c r="J192" s="24" t="n">
        <v>803</v>
      </c>
      <c r="K192" s="25" t="n">
        <v>2158</v>
      </c>
      <c r="L192" s="26" t="n">
        <f aca="false">+D192/D$194*100</f>
        <v>13.2723112128146</v>
      </c>
      <c r="M192" s="27" t="n">
        <f aca="false">+E192/E$194*100</f>
        <v>16.0583941605839</v>
      </c>
      <c r="N192" s="27" t="n">
        <f aca="false">+F192/F$194*100</f>
        <v>16.8618266978923</v>
      </c>
      <c r="O192" s="27" t="n">
        <f aca="false">+G192/G$194*100</f>
        <v>18.2119205298013</v>
      </c>
      <c r="P192" s="27" t="n">
        <f aca="false">+H192/H$194*100</f>
        <v>20.8430913348946</v>
      </c>
      <c r="Q192" s="27" t="n">
        <f aca="false">+I192/I$194*100</f>
        <v>19.4553621560921</v>
      </c>
      <c r="R192" s="27" t="n">
        <f aca="false">+J192/J$194*100</f>
        <v>20</v>
      </c>
      <c r="S192" s="27" t="n">
        <f aca="false">+K192/K$194*100</f>
        <v>19.3299892511645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111</v>
      </c>
      <c r="E193" s="24" t="n">
        <v>101</v>
      </c>
      <c r="F193" s="24" t="n">
        <v>111</v>
      </c>
      <c r="G193" s="24" t="n">
        <v>144</v>
      </c>
      <c r="H193" s="24" t="n">
        <v>428</v>
      </c>
      <c r="I193" s="24" t="n">
        <v>824</v>
      </c>
      <c r="J193" s="24" t="n">
        <v>1021</v>
      </c>
      <c r="K193" s="25" t="n">
        <v>2740</v>
      </c>
      <c r="L193" s="26" t="n">
        <f aca="false">+D193/D$194*100</f>
        <v>25.4004576659039</v>
      </c>
      <c r="M193" s="27" t="n">
        <f aca="false">+E193/E$194*100</f>
        <v>24.5742092457421</v>
      </c>
      <c r="N193" s="27" t="n">
        <f aca="false">+F193/F$194*100</f>
        <v>25.9953161592506</v>
      </c>
      <c r="O193" s="27" t="n">
        <f aca="false">+G193/G$194*100</f>
        <v>23.841059602649</v>
      </c>
      <c r="P193" s="27" t="n">
        <f aca="false">+H193/H$194*100</f>
        <v>25.0585480093677</v>
      </c>
      <c r="Q193" s="27" t="n">
        <f aca="false">+I193/I$194*100</f>
        <v>23.1330713082538</v>
      </c>
      <c r="R193" s="27" t="n">
        <f aca="false">+J193/J$194*100</f>
        <v>25.4296388542964</v>
      </c>
      <c r="S193" s="27" t="n">
        <f aca="false">+K193/K$194*100</f>
        <v>24.5431744894303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437</v>
      </c>
      <c r="E194" s="30" t="n">
        <v>411</v>
      </c>
      <c r="F194" s="30" t="n">
        <v>427</v>
      </c>
      <c r="G194" s="30" t="n">
        <v>604</v>
      </c>
      <c r="H194" s="30" t="n">
        <v>1708</v>
      </c>
      <c r="I194" s="30" t="n">
        <v>3562</v>
      </c>
      <c r="J194" s="30" t="n">
        <v>4015</v>
      </c>
      <c r="K194" s="31" t="n">
        <v>11164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210</v>
      </c>
      <c r="E195" s="24" t="n">
        <v>209</v>
      </c>
      <c r="F195" s="24" t="n">
        <v>183</v>
      </c>
      <c r="G195" s="24" t="n">
        <v>254</v>
      </c>
      <c r="H195" s="24" t="n">
        <v>668</v>
      </c>
      <c r="I195" s="24" t="n">
        <v>1274</v>
      </c>
      <c r="J195" s="24" t="n">
        <v>1581</v>
      </c>
      <c r="K195" s="25" t="n">
        <v>4379</v>
      </c>
      <c r="L195" s="20" t="n">
        <f aca="false">+D195/D$198*100</f>
        <v>65.625</v>
      </c>
      <c r="M195" s="21" t="n">
        <f aca="false">+E195/E$198*100</f>
        <v>65.5172413793104</v>
      </c>
      <c r="N195" s="21" t="n">
        <f aca="false">+F195/F$198*100</f>
        <v>61.8243243243243</v>
      </c>
      <c r="O195" s="21" t="n">
        <f aca="false">+G195/G$198*100</f>
        <v>60.332541567696</v>
      </c>
      <c r="P195" s="21" t="n">
        <f aca="false">+H195/H$198*100</f>
        <v>59.1674047829938</v>
      </c>
      <c r="Q195" s="21" t="n">
        <f aca="false">+I195/I$198*100</f>
        <v>55.9262510974539</v>
      </c>
      <c r="R195" s="21" t="n">
        <f aca="false">+J195/J$198*100</f>
        <v>55.1255230125523</v>
      </c>
      <c r="S195" s="21" t="n">
        <f aca="false">+K195/K$198*100</f>
        <v>57.3843532957673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36</v>
      </c>
      <c r="E196" s="24" t="n">
        <v>36</v>
      </c>
      <c r="F196" s="24" t="n">
        <v>34</v>
      </c>
      <c r="G196" s="24" t="n">
        <v>70</v>
      </c>
      <c r="H196" s="24" t="n">
        <v>209</v>
      </c>
      <c r="I196" s="24" t="n">
        <v>497</v>
      </c>
      <c r="J196" s="24" t="n">
        <v>627</v>
      </c>
      <c r="K196" s="25" t="n">
        <v>1509</v>
      </c>
      <c r="L196" s="26" t="n">
        <f aca="false">+D196/D$198*100</f>
        <v>11.25</v>
      </c>
      <c r="M196" s="27" t="n">
        <f aca="false">+E196/E$198*100</f>
        <v>11.2852664576803</v>
      </c>
      <c r="N196" s="27" t="n">
        <f aca="false">+F196/F$198*100</f>
        <v>11.4864864864865</v>
      </c>
      <c r="O196" s="27" t="n">
        <f aca="false">+G196/G$198*100</f>
        <v>16.6270783847981</v>
      </c>
      <c r="P196" s="27" t="n">
        <f aca="false">+H196/H$198*100</f>
        <v>18.5119574844996</v>
      </c>
      <c r="Q196" s="27" t="n">
        <f aca="false">+I196/I$198*100</f>
        <v>21.8173836698859</v>
      </c>
      <c r="R196" s="27" t="n">
        <f aca="false">+J196/J$198*100</f>
        <v>21.8619246861925</v>
      </c>
      <c r="S196" s="27" t="n">
        <f aca="false">+K196/K$198*100</f>
        <v>19.7746035906172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74</v>
      </c>
      <c r="E197" s="24" t="n">
        <v>74</v>
      </c>
      <c r="F197" s="24" t="n">
        <v>79</v>
      </c>
      <c r="G197" s="24" t="n">
        <v>97</v>
      </c>
      <c r="H197" s="24" t="n">
        <v>252</v>
      </c>
      <c r="I197" s="24" t="n">
        <v>507</v>
      </c>
      <c r="J197" s="24" t="n">
        <v>660</v>
      </c>
      <c r="K197" s="25" t="n">
        <v>1743</v>
      </c>
      <c r="L197" s="26" t="n">
        <f aca="false">+D197/D$198*100</f>
        <v>23.125</v>
      </c>
      <c r="M197" s="27" t="n">
        <f aca="false">+E197/E$198*100</f>
        <v>23.1974921630094</v>
      </c>
      <c r="N197" s="27" t="n">
        <f aca="false">+F197/F$198*100</f>
        <v>26.6891891891892</v>
      </c>
      <c r="O197" s="27" t="n">
        <f aca="false">+G197/G$198*100</f>
        <v>23.0403800475059</v>
      </c>
      <c r="P197" s="27" t="n">
        <f aca="false">+H197/H$198*100</f>
        <v>22.3206377325066</v>
      </c>
      <c r="Q197" s="27" t="n">
        <f aca="false">+I197/I$198*100</f>
        <v>22.2563652326602</v>
      </c>
      <c r="R197" s="27" t="n">
        <f aca="false">+J197/J$198*100</f>
        <v>23.0125523012552</v>
      </c>
      <c r="S197" s="27" t="n">
        <f aca="false">+K197/K$198*100</f>
        <v>22.8410431136155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320</v>
      </c>
      <c r="E198" s="24" t="n">
        <v>319</v>
      </c>
      <c r="F198" s="24" t="n">
        <v>296</v>
      </c>
      <c r="G198" s="24" t="n">
        <v>421</v>
      </c>
      <c r="H198" s="24" t="n">
        <v>1129</v>
      </c>
      <c r="I198" s="24" t="n">
        <v>2278</v>
      </c>
      <c r="J198" s="24" t="n">
        <v>2868</v>
      </c>
      <c r="K198" s="25" t="n">
        <v>7631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125</v>
      </c>
      <c r="E199" s="18" t="n">
        <v>115</v>
      </c>
      <c r="F199" s="18" t="n">
        <v>165</v>
      </c>
      <c r="G199" s="18" t="n">
        <v>203</v>
      </c>
      <c r="H199" s="18" t="n">
        <v>498</v>
      </c>
      <c r="I199" s="18" t="n">
        <v>949</v>
      </c>
      <c r="J199" s="18" t="n">
        <v>902</v>
      </c>
      <c r="K199" s="19" t="n">
        <v>2957</v>
      </c>
      <c r="L199" s="26" t="n">
        <f aca="false">+D199/D$202*100</f>
        <v>65.1041666666667</v>
      </c>
      <c r="M199" s="27" t="n">
        <f aca="false">+E199/E$202*100</f>
        <v>61.1702127659574</v>
      </c>
      <c r="N199" s="27" t="n">
        <f aca="false">+F199/F$202*100</f>
        <v>63.4615384615385</v>
      </c>
      <c r="O199" s="27" t="n">
        <f aca="false">+G199/G$202*100</f>
        <v>61.890243902439</v>
      </c>
      <c r="P199" s="27" t="n">
        <f aca="false">+H199/H$202*100</f>
        <v>63.764404609475</v>
      </c>
      <c r="Q199" s="27" t="n">
        <f aca="false">+I199/I$202*100</f>
        <v>59.9494630448516</v>
      </c>
      <c r="R199" s="27" t="n">
        <f aca="false">+J199/J$202*100</f>
        <v>54.633555420957</v>
      </c>
      <c r="S199" s="27" t="n">
        <f aca="false">+K199/K$202*100</f>
        <v>59.3417619907686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27</v>
      </c>
      <c r="E200" s="24" t="n">
        <v>27</v>
      </c>
      <c r="F200" s="24" t="n">
        <v>39</v>
      </c>
      <c r="G200" s="24" t="n">
        <v>57</v>
      </c>
      <c r="H200" s="24" t="n">
        <v>122</v>
      </c>
      <c r="I200" s="24" t="n">
        <v>293</v>
      </c>
      <c r="J200" s="24" t="n">
        <v>341</v>
      </c>
      <c r="K200" s="25" t="n">
        <v>906</v>
      </c>
      <c r="L200" s="26" t="n">
        <f aca="false">+D200/D$202*100</f>
        <v>14.0625</v>
      </c>
      <c r="M200" s="27" t="n">
        <f aca="false">+E200/E$202*100</f>
        <v>14.3617021276596</v>
      </c>
      <c r="N200" s="27" t="n">
        <f aca="false">+F200/F$202*100</f>
        <v>15</v>
      </c>
      <c r="O200" s="27" t="n">
        <f aca="false">+G200/G$202*100</f>
        <v>17.3780487804878</v>
      </c>
      <c r="P200" s="27" t="n">
        <f aca="false">+H200/H$202*100</f>
        <v>15.6209987195903</v>
      </c>
      <c r="Q200" s="27" t="n">
        <f aca="false">+I200/I$202*100</f>
        <v>18.5091598231207</v>
      </c>
      <c r="R200" s="27" t="n">
        <f aca="false">+J200/J$202*100</f>
        <v>20.6541490006057</v>
      </c>
      <c r="S200" s="27" t="n">
        <f aca="false">+K200/K$202*100</f>
        <v>18.1818181818182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40</v>
      </c>
      <c r="E201" s="24" t="n">
        <v>46</v>
      </c>
      <c r="F201" s="24" t="n">
        <v>56</v>
      </c>
      <c r="G201" s="24" t="n">
        <v>68</v>
      </c>
      <c r="H201" s="24" t="n">
        <v>161</v>
      </c>
      <c r="I201" s="24" t="n">
        <v>341</v>
      </c>
      <c r="J201" s="24" t="n">
        <v>408</v>
      </c>
      <c r="K201" s="25" t="n">
        <v>1120</v>
      </c>
      <c r="L201" s="26" t="n">
        <f aca="false">+D201/D$202*100</f>
        <v>20.8333333333333</v>
      </c>
      <c r="M201" s="27" t="n">
        <f aca="false">+E201/E$202*100</f>
        <v>24.468085106383</v>
      </c>
      <c r="N201" s="27" t="n">
        <f aca="false">+F201/F$202*100</f>
        <v>21.5384615384615</v>
      </c>
      <c r="O201" s="27" t="n">
        <f aca="false">+G201/G$202*100</f>
        <v>20.7317073170732</v>
      </c>
      <c r="P201" s="27" t="n">
        <f aca="false">+H201/H$202*100</f>
        <v>20.6145966709347</v>
      </c>
      <c r="Q201" s="27" t="n">
        <f aca="false">+I201/I$202*100</f>
        <v>21.5413771320278</v>
      </c>
      <c r="R201" s="27" t="n">
        <f aca="false">+J201/J$202*100</f>
        <v>24.7122955784373</v>
      </c>
      <c r="S201" s="27" t="n">
        <f aca="false">+K201/K$202*100</f>
        <v>22.4764198274132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92</v>
      </c>
      <c r="E202" s="30" t="n">
        <v>188</v>
      </c>
      <c r="F202" s="30" t="n">
        <v>260</v>
      </c>
      <c r="G202" s="30" t="n">
        <v>328</v>
      </c>
      <c r="H202" s="30" t="n">
        <v>781</v>
      </c>
      <c r="I202" s="30" t="n">
        <v>1583</v>
      </c>
      <c r="J202" s="30" t="n">
        <v>1651</v>
      </c>
      <c r="K202" s="31" t="n">
        <v>4983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38</v>
      </c>
      <c r="E203" s="24" t="n">
        <v>131</v>
      </c>
      <c r="F203" s="24" t="n">
        <v>129</v>
      </c>
      <c r="G203" s="24" t="n">
        <v>187</v>
      </c>
      <c r="H203" s="24" t="n">
        <v>535</v>
      </c>
      <c r="I203" s="24" t="n">
        <v>1163</v>
      </c>
      <c r="J203" s="24" t="n">
        <v>1133</v>
      </c>
      <c r="K203" s="25" t="n">
        <v>3416</v>
      </c>
      <c r="L203" s="20" t="n">
        <f aca="false">+D203/D$206*100</f>
        <v>63.013698630137</v>
      </c>
      <c r="M203" s="21" t="n">
        <f aca="false">+E203/E$206*100</f>
        <v>61.5023474178404</v>
      </c>
      <c r="N203" s="21" t="n">
        <f aca="false">+F203/F$206*100</f>
        <v>59.4470046082949</v>
      </c>
      <c r="O203" s="21" t="n">
        <f aca="false">+G203/G$206*100</f>
        <v>57.1865443425077</v>
      </c>
      <c r="P203" s="21" t="n">
        <f aca="false">+H203/H$206*100</f>
        <v>58.0260303687636</v>
      </c>
      <c r="Q203" s="21" t="n">
        <f aca="false">+I203/I$206*100</f>
        <v>58.0629056415377</v>
      </c>
      <c r="R203" s="21" t="n">
        <f aca="false">+J203/J$206*100</f>
        <v>55.8128078817734</v>
      </c>
      <c r="S203" s="21" t="n">
        <f aca="false">+K203/K$206*100</f>
        <v>57.5956836958354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32</v>
      </c>
      <c r="E204" s="24" t="n">
        <v>34</v>
      </c>
      <c r="F204" s="24" t="n">
        <v>35</v>
      </c>
      <c r="G204" s="24" t="n">
        <v>57</v>
      </c>
      <c r="H204" s="24" t="n">
        <v>185</v>
      </c>
      <c r="I204" s="24" t="n">
        <v>411</v>
      </c>
      <c r="J204" s="24" t="n">
        <v>402</v>
      </c>
      <c r="K204" s="25" t="n">
        <v>1156</v>
      </c>
      <c r="L204" s="26" t="n">
        <f aca="false">+D204/D$206*100</f>
        <v>14.6118721461187</v>
      </c>
      <c r="M204" s="27" t="n">
        <f aca="false">+E204/E$206*100</f>
        <v>15.962441314554</v>
      </c>
      <c r="N204" s="27" t="n">
        <f aca="false">+F204/F$206*100</f>
        <v>16.1290322580645</v>
      </c>
      <c r="O204" s="27" t="n">
        <f aca="false">+G204/G$206*100</f>
        <v>17.4311926605505</v>
      </c>
      <c r="P204" s="27" t="n">
        <f aca="false">+H204/H$206*100</f>
        <v>20.0650759219089</v>
      </c>
      <c r="Q204" s="27" t="n">
        <f aca="false">+I204/I$206*100</f>
        <v>20.5192211682476</v>
      </c>
      <c r="R204" s="27" t="n">
        <f aca="false">+J204/J$206*100</f>
        <v>19.8029556650246</v>
      </c>
      <c r="S204" s="27" t="n">
        <f aca="false">+K204/K$206*100</f>
        <v>19.4908109930872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49</v>
      </c>
      <c r="E205" s="24" t="n">
        <v>48</v>
      </c>
      <c r="F205" s="24" t="n">
        <v>53</v>
      </c>
      <c r="G205" s="24" t="n">
        <v>83</v>
      </c>
      <c r="H205" s="24" t="n">
        <v>202</v>
      </c>
      <c r="I205" s="24" t="n">
        <v>429</v>
      </c>
      <c r="J205" s="24" t="n">
        <v>495</v>
      </c>
      <c r="K205" s="25" t="n">
        <v>1359</v>
      </c>
      <c r="L205" s="26" t="n">
        <f aca="false">+D205/D$206*100</f>
        <v>22.3744292237443</v>
      </c>
      <c r="M205" s="27" t="n">
        <f aca="false">+E205/E$206*100</f>
        <v>22.5352112676056</v>
      </c>
      <c r="N205" s="27" t="n">
        <f aca="false">+F205/F$206*100</f>
        <v>24.4239631336406</v>
      </c>
      <c r="O205" s="27" t="n">
        <f aca="false">+G205/G$206*100</f>
        <v>25.3822629969419</v>
      </c>
      <c r="P205" s="27" t="n">
        <f aca="false">+H205/H$206*100</f>
        <v>21.9088937093275</v>
      </c>
      <c r="Q205" s="27" t="n">
        <f aca="false">+I205/I$206*100</f>
        <v>21.4178731902147</v>
      </c>
      <c r="R205" s="27" t="n">
        <f aca="false">+J205/J$206*100</f>
        <v>24.384236453202</v>
      </c>
      <c r="S205" s="27" t="n">
        <f aca="false">+K205/K$206*100</f>
        <v>22.9135053110774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219</v>
      </c>
      <c r="E206" s="53" t="n">
        <v>213</v>
      </c>
      <c r="F206" s="53" t="n">
        <v>217</v>
      </c>
      <c r="G206" s="53" t="n">
        <v>327</v>
      </c>
      <c r="H206" s="53" t="n">
        <v>922</v>
      </c>
      <c r="I206" s="53" t="n">
        <v>2003</v>
      </c>
      <c r="J206" s="53" t="n">
        <v>2030</v>
      </c>
      <c r="K206" s="54" t="n">
        <v>5931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677</v>
      </c>
      <c r="E207" s="24" t="n">
        <v>677</v>
      </c>
      <c r="F207" s="24" t="n">
        <v>667</v>
      </c>
      <c r="G207" s="24" t="n">
        <v>905</v>
      </c>
      <c r="H207" s="24" t="n">
        <v>2616</v>
      </c>
      <c r="I207" s="24" t="n">
        <v>5924</v>
      </c>
      <c r="J207" s="24" t="n">
        <v>6345</v>
      </c>
      <c r="K207" s="25" t="n">
        <v>17811</v>
      </c>
      <c r="L207" s="26" t="n">
        <f aca="false">+D207/D$210*100</f>
        <v>70.890052356021</v>
      </c>
      <c r="M207" s="27" t="n">
        <f aca="false">+E207/E$210*100</f>
        <v>66.6338582677165</v>
      </c>
      <c r="N207" s="27" t="n">
        <f aca="false">+F207/F$210*100</f>
        <v>65.0731707317073</v>
      </c>
      <c r="O207" s="27" t="n">
        <f aca="false">+G207/G$210*100</f>
        <v>65.2017291066282</v>
      </c>
      <c r="P207" s="27" t="n">
        <f aca="false">+H207/H$210*100</f>
        <v>63.2954270505686</v>
      </c>
      <c r="Q207" s="27" t="n">
        <f aca="false">+I207/I$210*100</f>
        <v>61.8436162438668</v>
      </c>
      <c r="R207" s="27" t="n">
        <f aca="false">+J207/J$210*100</f>
        <v>59.6110484780158</v>
      </c>
      <c r="S207" s="27" t="n">
        <f aca="false">+K207/K$210*100</f>
        <v>61.972860125261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22</v>
      </c>
      <c r="E208" s="24" t="n">
        <v>135</v>
      </c>
      <c r="F208" s="24" t="n">
        <v>151</v>
      </c>
      <c r="G208" s="24" t="n">
        <v>211</v>
      </c>
      <c r="H208" s="24" t="n">
        <v>723</v>
      </c>
      <c r="I208" s="24" t="n">
        <v>1793</v>
      </c>
      <c r="J208" s="24" t="n">
        <v>2209</v>
      </c>
      <c r="K208" s="25" t="n">
        <v>5344</v>
      </c>
      <c r="L208" s="26" t="n">
        <f aca="false">+D208/D$210*100</f>
        <v>12.7748691099476</v>
      </c>
      <c r="M208" s="27" t="n">
        <f aca="false">+E208/E$210*100</f>
        <v>13.2874015748032</v>
      </c>
      <c r="N208" s="27" t="n">
        <f aca="false">+F208/F$210*100</f>
        <v>14.7317073170732</v>
      </c>
      <c r="O208" s="27" t="n">
        <f aca="false">+G208/G$210*100</f>
        <v>15.2017291066282</v>
      </c>
      <c r="P208" s="27" t="n">
        <f aca="false">+H208/H$210*100</f>
        <v>17.4933462375998</v>
      </c>
      <c r="Q208" s="27" t="n">
        <f aca="false">+I208/I$210*100</f>
        <v>18.7180290218186</v>
      </c>
      <c r="R208" s="27" t="n">
        <f aca="false">+J208/J$210*100</f>
        <v>20.7534761367907</v>
      </c>
      <c r="S208" s="27" t="n">
        <f aca="false">+K208/K$210*100</f>
        <v>18.5942936673626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156</v>
      </c>
      <c r="E209" s="24" t="n">
        <v>204</v>
      </c>
      <c r="F209" s="24" t="n">
        <v>207</v>
      </c>
      <c r="G209" s="24" t="n">
        <v>272</v>
      </c>
      <c r="H209" s="24" t="n">
        <v>794</v>
      </c>
      <c r="I209" s="24" t="n">
        <v>1862</v>
      </c>
      <c r="J209" s="24" t="n">
        <v>2090</v>
      </c>
      <c r="K209" s="25" t="n">
        <v>5585</v>
      </c>
      <c r="L209" s="26" t="n">
        <f aca="false">+D209/D$210*100</f>
        <v>16.3350785340314</v>
      </c>
      <c r="M209" s="27" t="n">
        <f aca="false">+E209/E$210*100</f>
        <v>20.0787401574803</v>
      </c>
      <c r="N209" s="27" t="n">
        <f aca="false">+F209/F$210*100</f>
        <v>20.1951219512195</v>
      </c>
      <c r="O209" s="27" t="n">
        <f aca="false">+G209/G$210*100</f>
        <v>19.5965417867435</v>
      </c>
      <c r="P209" s="27" t="n">
        <f aca="false">+H209/H$210*100</f>
        <v>19.2112267118316</v>
      </c>
      <c r="Q209" s="27" t="n">
        <f aca="false">+I209/I$210*100</f>
        <v>19.4383547343146</v>
      </c>
      <c r="R209" s="27" t="n">
        <f aca="false">+J209/J$210*100</f>
        <v>19.6354753851935</v>
      </c>
      <c r="S209" s="27" t="n">
        <f aca="false">+K209/K$210*100</f>
        <v>19.4328462073765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955</v>
      </c>
      <c r="E210" s="24" t="n">
        <v>1016</v>
      </c>
      <c r="F210" s="24" t="n">
        <v>1025</v>
      </c>
      <c r="G210" s="24" t="n">
        <v>1388</v>
      </c>
      <c r="H210" s="24" t="n">
        <v>4133</v>
      </c>
      <c r="I210" s="24" t="n">
        <v>9579</v>
      </c>
      <c r="J210" s="24" t="n">
        <v>10644</v>
      </c>
      <c r="K210" s="25" t="n">
        <v>28740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98</v>
      </c>
      <c r="E211" s="47" t="n">
        <v>200</v>
      </c>
      <c r="F211" s="47" t="n">
        <v>176</v>
      </c>
      <c r="G211" s="47" t="n">
        <v>252</v>
      </c>
      <c r="H211" s="47" t="n">
        <v>712</v>
      </c>
      <c r="I211" s="47" t="n">
        <v>1626</v>
      </c>
      <c r="J211" s="47" t="n">
        <v>2005</v>
      </c>
      <c r="K211" s="48" t="n">
        <v>5169</v>
      </c>
      <c r="L211" s="49" t="n">
        <f aca="false">+D211/D$214*100</f>
        <v>65.1315789473684</v>
      </c>
      <c r="M211" s="50" t="n">
        <f aca="false">+E211/E$214*100</f>
        <v>66.2251655629139</v>
      </c>
      <c r="N211" s="50" t="n">
        <f aca="false">+F211/F$214*100</f>
        <v>60.8996539792388</v>
      </c>
      <c r="O211" s="50" t="n">
        <f aca="false">+G211/G$214*100</f>
        <v>57.1428571428571</v>
      </c>
      <c r="P211" s="50" t="n">
        <f aca="false">+H211/H$214*100</f>
        <v>61.1683848797251</v>
      </c>
      <c r="Q211" s="50" t="n">
        <f aca="false">+I211/I$214*100</f>
        <v>57.9266120413253</v>
      </c>
      <c r="R211" s="50" t="n">
        <f aca="false">+J211/J$214*100</f>
        <v>58.6772022241733</v>
      </c>
      <c r="S211" s="50" t="n">
        <f aca="false">+K211/K$214*100</f>
        <v>59.2503438789546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32</v>
      </c>
      <c r="E212" s="24" t="n">
        <v>38</v>
      </c>
      <c r="F212" s="24" t="n">
        <v>48</v>
      </c>
      <c r="G212" s="24" t="n">
        <v>67</v>
      </c>
      <c r="H212" s="24" t="n">
        <v>203</v>
      </c>
      <c r="I212" s="24" t="n">
        <v>562</v>
      </c>
      <c r="J212" s="24" t="n">
        <v>693</v>
      </c>
      <c r="K212" s="25" t="n">
        <v>1643</v>
      </c>
      <c r="L212" s="26" t="n">
        <f aca="false">+D212/D$214*100</f>
        <v>10.5263157894737</v>
      </c>
      <c r="M212" s="27" t="n">
        <f aca="false">+E212/E$214*100</f>
        <v>12.5827814569536</v>
      </c>
      <c r="N212" s="27" t="n">
        <f aca="false">+F212/F$214*100</f>
        <v>16.6089965397924</v>
      </c>
      <c r="O212" s="27" t="n">
        <f aca="false">+G212/G$214*100</f>
        <v>15.1927437641723</v>
      </c>
      <c r="P212" s="27" t="n">
        <f aca="false">+H212/H$214*100</f>
        <v>17.4398625429553</v>
      </c>
      <c r="Q212" s="27" t="n">
        <f aca="false">+I212/I$214*100</f>
        <v>20.0213751335946</v>
      </c>
      <c r="R212" s="27" t="n">
        <f aca="false">+J212/J$214*100</f>
        <v>20.2809482001756</v>
      </c>
      <c r="S212" s="27" t="n">
        <f aca="false">+K212/K$214*100</f>
        <v>18.8331040806969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74</v>
      </c>
      <c r="E213" s="24" t="n">
        <v>64</v>
      </c>
      <c r="F213" s="24" t="n">
        <v>65</v>
      </c>
      <c r="G213" s="24" t="n">
        <v>122</v>
      </c>
      <c r="H213" s="24" t="n">
        <v>249</v>
      </c>
      <c r="I213" s="24" t="n">
        <v>619</v>
      </c>
      <c r="J213" s="24" t="n">
        <v>719</v>
      </c>
      <c r="K213" s="25" t="n">
        <v>1912</v>
      </c>
      <c r="L213" s="26" t="n">
        <f aca="false">+D213/D$214*100</f>
        <v>24.3421052631579</v>
      </c>
      <c r="M213" s="27" t="n">
        <f aca="false">+E213/E$214*100</f>
        <v>21.1920529801325</v>
      </c>
      <c r="N213" s="27" t="n">
        <f aca="false">+F213/F$214*100</f>
        <v>22.4913494809689</v>
      </c>
      <c r="O213" s="27" t="n">
        <f aca="false">+G213/G$214*100</f>
        <v>27.6643990929705</v>
      </c>
      <c r="P213" s="27" t="n">
        <f aca="false">+H213/H$214*100</f>
        <v>21.3917525773196</v>
      </c>
      <c r="Q213" s="27" t="n">
        <f aca="false">+I213/I$214*100</f>
        <v>22.0520128250802</v>
      </c>
      <c r="R213" s="27" t="n">
        <f aca="false">+J213/J$214*100</f>
        <v>21.0418495756512</v>
      </c>
      <c r="S213" s="27" t="n">
        <f aca="false">+K213/K$214*100</f>
        <v>21.9165520403485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304</v>
      </c>
      <c r="E214" s="24" t="n">
        <v>302</v>
      </c>
      <c r="F214" s="24" t="n">
        <v>289</v>
      </c>
      <c r="G214" s="24" t="n">
        <v>441</v>
      </c>
      <c r="H214" s="24" t="n">
        <v>1164</v>
      </c>
      <c r="I214" s="24" t="n">
        <v>2807</v>
      </c>
      <c r="J214" s="24" t="n">
        <v>3417</v>
      </c>
      <c r="K214" s="25" t="n">
        <v>8724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85</v>
      </c>
      <c r="E215" s="18" t="n">
        <v>173</v>
      </c>
      <c r="F215" s="18" t="n">
        <v>171</v>
      </c>
      <c r="G215" s="18" t="n">
        <v>248</v>
      </c>
      <c r="H215" s="18" t="n">
        <v>713</v>
      </c>
      <c r="I215" s="18" t="n">
        <v>1806</v>
      </c>
      <c r="J215" s="18" t="n">
        <v>2357</v>
      </c>
      <c r="K215" s="19" t="n">
        <v>5653</v>
      </c>
      <c r="L215" s="26" t="n">
        <f aca="false">+D215/D$218*100</f>
        <v>65.6028368794326</v>
      </c>
      <c r="M215" s="27" t="n">
        <f aca="false">+E215/E$218*100</f>
        <v>59.8615916955017</v>
      </c>
      <c r="N215" s="27" t="n">
        <f aca="false">+F215/F$218*100</f>
        <v>61.7328519855596</v>
      </c>
      <c r="O215" s="27" t="n">
        <f aca="false">+G215/G$218*100</f>
        <v>66.3101604278075</v>
      </c>
      <c r="P215" s="27" t="n">
        <f aca="false">+H215/H$218*100</f>
        <v>63.7745974955277</v>
      </c>
      <c r="Q215" s="27" t="n">
        <f aca="false">+I215/I$218*100</f>
        <v>62.2329427980703</v>
      </c>
      <c r="R215" s="27" t="n">
        <f aca="false">+J215/J$218*100</f>
        <v>60.4824223761868</v>
      </c>
      <c r="S215" s="27" t="n">
        <f aca="false">+K215/K$218*100</f>
        <v>61.8557829084145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43</v>
      </c>
      <c r="E216" s="24" t="n">
        <v>42</v>
      </c>
      <c r="F216" s="24" t="n">
        <v>48</v>
      </c>
      <c r="G216" s="24" t="n">
        <v>49</v>
      </c>
      <c r="H216" s="24" t="n">
        <v>191</v>
      </c>
      <c r="I216" s="24" t="n">
        <v>571</v>
      </c>
      <c r="J216" s="24" t="n">
        <v>781</v>
      </c>
      <c r="K216" s="25" t="n">
        <v>1725</v>
      </c>
      <c r="L216" s="26" t="n">
        <f aca="false">+D216/D$218*100</f>
        <v>15.2482269503546</v>
      </c>
      <c r="M216" s="27" t="n">
        <f aca="false">+E216/E$218*100</f>
        <v>14.5328719723183</v>
      </c>
      <c r="N216" s="27" t="n">
        <f aca="false">+F216/F$218*100</f>
        <v>17.3285198555957</v>
      </c>
      <c r="O216" s="27" t="n">
        <f aca="false">+G216/G$218*100</f>
        <v>13.1016042780749</v>
      </c>
      <c r="P216" s="27" t="n">
        <f aca="false">+H216/H$218*100</f>
        <v>17.0840787119857</v>
      </c>
      <c r="Q216" s="27" t="n">
        <f aca="false">+I216/I$218*100</f>
        <v>19.6760854583046</v>
      </c>
      <c r="R216" s="27" t="n">
        <f aca="false">+J216/J$218*100</f>
        <v>20.0410572235053</v>
      </c>
      <c r="S216" s="27" t="n">
        <f aca="false">+K216/K$218*100</f>
        <v>18.8751504540978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54</v>
      </c>
      <c r="E217" s="24" t="n">
        <v>74</v>
      </c>
      <c r="F217" s="24" t="n">
        <v>58</v>
      </c>
      <c r="G217" s="24" t="n">
        <v>77</v>
      </c>
      <c r="H217" s="24" t="n">
        <v>214</v>
      </c>
      <c r="I217" s="24" t="n">
        <v>525</v>
      </c>
      <c r="J217" s="24" t="n">
        <v>759</v>
      </c>
      <c r="K217" s="25" t="n">
        <v>1761</v>
      </c>
      <c r="L217" s="26" t="n">
        <f aca="false">+D217/D$218*100</f>
        <v>19.1489361702128</v>
      </c>
      <c r="M217" s="27" t="n">
        <f aca="false">+E217/E$218*100</f>
        <v>25.6055363321799</v>
      </c>
      <c r="N217" s="27" t="n">
        <f aca="false">+F217/F$218*100</f>
        <v>20.9386281588448</v>
      </c>
      <c r="O217" s="27" t="n">
        <f aca="false">+G217/G$218*100</f>
        <v>20.5882352941176</v>
      </c>
      <c r="P217" s="27" t="n">
        <f aca="false">+H217/H$218*100</f>
        <v>19.1413237924866</v>
      </c>
      <c r="Q217" s="27" t="n">
        <f aca="false">+I217/I$218*100</f>
        <v>18.0909717436251</v>
      </c>
      <c r="R217" s="27" t="n">
        <f aca="false">+J217/J$218*100</f>
        <v>19.4765204003079</v>
      </c>
      <c r="S217" s="27" t="n">
        <f aca="false">+K217/K$218*100</f>
        <v>19.2690666374877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282</v>
      </c>
      <c r="E218" s="30" t="n">
        <v>289</v>
      </c>
      <c r="F218" s="30" t="n">
        <v>277</v>
      </c>
      <c r="G218" s="30" t="n">
        <v>374</v>
      </c>
      <c r="H218" s="30" t="n">
        <v>1118</v>
      </c>
      <c r="I218" s="30" t="n">
        <v>2902</v>
      </c>
      <c r="J218" s="30" t="n">
        <v>3897</v>
      </c>
      <c r="K218" s="31" t="n">
        <v>9139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97</v>
      </c>
      <c r="E219" s="24" t="n">
        <v>158</v>
      </c>
      <c r="F219" s="24" t="n">
        <v>166</v>
      </c>
      <c r="G219" s="24" t="n">
        <v>235</v>
      </c>
      <c r="H219" s="24" t="n">
        <v>623</v>
      </c>
      <c r="I219" s="24" t="n">
        <v>1419</v>
      </c>
      <c r="J219" s="24" t="n">
        <v>1667</v>
      </c>
      <c r="K219" s="25" t="n">
        <v>4465</v>
      </c>
      <c r="L219" s="20" t="n">
        <f aca="false">+D219/D$222*100</f>
        <v>67.0068027210884</v>
      </c>
      <c r="M219" s="21" t="n">
        <f aca="false">+E219/E$222*100</f>
        <v>61.2403100775194</v>
      </c>
      <c r="N219" s="21" t="n">
        <f aca="false">+F219/F$222*100</f>
        <v>62.8787878787879</v>
      </c>
      <c r="O219" s="21" t="n">
        <f aca="false">+G219/G$222*100</f>
        <v>67.7233429394813</v>
      </c>
      <c r="P219" s="21" t="n">
        <f aca="false">+H219/H$222*100</f>
        <v>68.3863885839737</v>
      </c>
      <c r="Q219" s="21" t="n">
        <f aca="false">+I219/I$222*100</f>
        <v>61.7762298650414</v>
      </c>
      <c r="R219" s="21" t="n">
        <f aca="false">+J219/J$222*100</f>
        <v>61.6722160562338</v>
      </c>
      <c r="S219" s="21" t="n">
        <f aca="false">+K219/K$222*100</f>
        <v>63.1184619734238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38</v>
      </c>
      <c r="E220" s="24" t="n">
        <v>35</v>
      </c>
      <c r="F220" s="24" t="n">
        <v>37</v>
      </c>
      <c r="G220" s="24" t="n">
        <v>53</v>
      </c>
      <c r="H220" s="24" t="n">
        <v>133</v>
      </c>
      <c r="I220" s="24" t="n">
        <v>454</v>
      </c>
      <c r="J220" s="24" t="n">
        <v>511</v>
      </c>
      <c r="K220" s="25" t="n">
        <v>1261</v>
      </c>
      <c r="L220" s="26" t="n">
        <f aca="false">+D220/D$222*100</f>
        <v>12.9251700680272</v>
      </c>
      <c r="M220" s="27" t="n">
        <f aca="false">+E220/E$222*100</f>
        <v>13.5658914728682</v>
      </c>
      <c r="N220" s="27" t="n">
        <f aca="false">+F220/F$222*100</f>
        <v>14.0151515151515</v>
      </c>
      <c r="O220" s="27" t="n">
        <f aca="false">+G220/G$222*100</f>
        <v>15.2737752161383</v>
      </c>
      <c r="P220" s="27" t="n">
        <f aca="false">+H220/H$222*100</f>
        <v>14.5993413830955</v>
      </c>
      <c r="Q220" s="27" t="n">
        <f aca="false">+I220/I$222*100</f>
        <v>19.7649107531563</v>
      </c>
      <c r="R220" s="27" t="n">
        <f aca="false">+J220/J$222*100</f>
        <v>18.9049204587495</v>
      </c>
      <c r="S220" s="27" t="n">
        <f aca="false">+K220/K$222*100</f>
        <v>17.8258411082839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59</v>
      </c>
      <c r="E221" s="24" t="n">
        <v>65</v>
      </c>
      <c r="F221" s="24" t="n">
        <v>61</v>
      </c>
      <c r="G221" s="24" t="n">
        <v>59</v>
      </c>
      <c r="H221" s="24" t="n">
        <v>155</v>
      </c>
      <c r="I221" s="24" t="n">
        <v>424</v>
      </c>
      <c r="J221" s="24" t="n">
        <v>525</v>
      </c>
      <c r="K221" s="25" t="n">
        <v>1348</v>
      </c>
      <c r="L221" s="26" t="n">
        <f aca="false">+D221/D$222*100</f>
        <v>20.0680272108844</v>
      </c>
      <c r="M221" s="27" t="n">
        <f aca="false">+E221/E$222*100</f>
        <v>25.1937984496124</v>
      </c>
      <c r="N221" s="27" t="n">
        <f aca="false">+F221/F$222*100</f>
        <v>23.1060606060606</v>
      </c>
      <c r="O221" s="27" t="n">
        <f aca="false">+G221/G$222*100</f>
        <v>17.0028818443804</v>
      </c>
      <c r="P221" s="27" t="n">
        <f aca="false">+H221/H$222*100</f>
        <v>17.0142700329308</v>
      </c>
      <c r="Q221" s="27" t="n">
        <f aca="false">+I221/I$222*100</f>
        <v>18.4588593818024</v>
      </c>
      <c r="R221" s="27" t="n">
        <f aca="false">+J221/J$222*100</f>
        <v>19.4228634850167</v>
      </c>
      <c r="S221" s="27" t="n">
        <f aca="false">+K221/K$222*100</f>
        <v>19.0556969182923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294</v>
      </c>
      <c r="E222" s="53" t="n">
        <v>258</v>
      </c>
      <c r="F222" s="53" t="n">
        <v>264</v>
      </c>
      <c r="G222" s="53" t="n">
        <v>347</v>
      </c>
      <c r="H222" s="53" t="n">
        <v>911</v>
      </c>
      <c r="I222" s="53" t="n">
        <v>2297</v>
      </c>
      <c r="J222" s="53" t="n">
        <v>2703</v>
      </c>
      <c r="K222" s="54" t="n">
        <v>7074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258</v>
      </c>
      <c r="E223" s="24" t="n">
        <v>234</v>
      </c>
      <c r="F223" s="24" t="n">
        <v>300</v>
      </c>
      <c r="G223" s="24" t="n">
        <v>412</v>
      </c>
      <c r="H223" s="24" t="n">
        <v>1003</v>
      </c>
      <c r="I223" s="24" t="n">
        <v>1536</v>
      </c>
      <c r="J223" s="24" t="n">
        <v>1267</v>
      </c>
      <c r="K223" s="25" t="n">
        <v>5010</v>
      </c>
      <c r="L223" s="26" t="n">
        <f aca="false">+D223/D$226*100</f>
        <v>65.1515151515152</v>
      </c>
      <c r="M223" s="27" t="n">
        <f aca="false">+E223/E$226*100</f>
        <v>66.6666666666667</v>
      </c>
      <c r="N223" s="27" t="n">
        <f aca="false">+F223/F$226*100</f>
        <v>64.5161290322581</v>
      </c>
      <c r="O223" s="27" t="n">
        <f aca="false">+G223/G$226*100</f>
        <v>62.3298033282905</v>
      </c>
      <c r="P223" s="27" t="n">
        <f aca="false">+H223/H$226*100</f>
        <v>61.6851168511685</v>
      </c>
      <c r="Q223" s="27" t="n">
        <f aca="false">+I223/I$226*100</f>
        <v>57.2706935123043</v>
      </c>
      <c r="R223" s="27" t="n">
        <f aca="false">+J223/J$226*100</f>
        <v>56.6636851520572</v>
      </c>
      <c r="S223" s="27" t="n">
        <f aca="false">+K223/K$226*100</f>
        <v>59.5223951526672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47</v>
      </c>
      <c r="E224" s="24" t="n">
        <v>47</v>
      </c>
      <c r="F224" s="24" t="n">
        <v>67</v>
      </c>
      <c r="G224" s="24" t="n">
        <v>93</v>
      </c>
      <c r="H224" s="24" t="n">
        <v>293</v>
      </c>
      <c r="I224" s="24" t="n">
        <v>540</v>
      </c>
      <c r="J224" s="24" t="n">
        <v>494</v>
      </c>
      <c r="K224" s="25" t="n">
        <v>1581</v>
      </c>
      <c r="L224" s="26" t="n">
        <f aca="false">+D224/D$226*100</f>
        <v>11.8686868686869</v>
      </c>
      <c r="M224" s="27" t="n">
        <f aca="false">+E224/E$226*100</f>
        <v>13.3903133903134</v>
      </c>
      <c r="N224" s="27" t="n">
        <f aca="false">+F224/F$226*100</f>
        <v>14.4086021505376</v>
      </c>
      <c r="O224" s="27" t="n">
        <f aca="false">+G224/G$226*100</f>
        <v>14.0695915279879</v>
      </c>
      <c r="P224" s="27" t="n">
        <f aca="false">+H224/H$226*100</f>
        <v>18.019680196802</v>
      </c>
      <c r="Q224" s="27" t="n">
        <f aca="false">+I224/I$226*100</f>
        <v>20.1342281879195</v>
      </c>
      <c r="R224" s="27" t="n">
        <f aca="false">+J224/J$226*100</f>
        <v>22.093023255814</v>
      </c>
      <c r="S224" s="27" t="n">
        <f aca="false">+K224/K$226*100</f>
        <v>18.7834145182369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91</v>
      </c>
      <c r="E225" s="24" t="n">
        <v>70</v>
      </c>
      <c r="F225" s="24" t="n">
        <v>98</v>
      </c>
      <c r="G225" s="24" t="n">
        <v>156</v>
      </c>
      <c r="H225" s="24" t="n">
        <v>330</v>
      </c>
      <c r="I225" s="24" t="n">
        <v>606</v>
      </c>
      <c r="J225" s="24" t="n">
        <v>475</v>
      </c>
      <c r="K225" s="25" t="n">
        <v>1826</v>
      </c>
      <c r="L225" s="26" t="n">
        <f aca="false">+D225/D$226*100</f>
        <v>22.979797979798</v>
      </c>
      <c r="M225" s="27" t="n">
        <f aca="false">+E225/E$226*100</f>
        <v>19.9430199430199</v>
      </c>
      <c r="N225" s="27" t="n">
        <f aca="false">+F225/F$226*100</f>
        <v>21.0752688172043</v>
      </c>
      <c r="O225" s="27" t="n">
        <f aca="false">+G225/G$226*100</f>
        <v>23.6006051437216</v>
      </c>
      <c r="P225" s="27" t="n">
        <f aca="false">+H225/H$226*100</f>
        <v>20.2952029520295</v>
      </c>
      <c r="Q225" s="27" t="n">
        <f aca="false">+I225/I$226*100</f>
        <v>22.5950782997763</v>
      </c>
      <c r="R225" s="27" t="n">
        <f aca="false">+J225/J$226*100</f>
        <v>21.2432915921288</v>
      </c>
      <c r="S225" s="27" t="n">
        <f aca="false">+K225/K$226*100</f>
        <v>21.6941903290959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396</v>
      </c>
      <c r="E226" s="30" t="n">
        <v>351</v>
      </c>
      <c r="F226" s="30" t="n">
        <v>465</v>
      </c>
      <c r="G226" s="30" t="n">
        <v>661</v>
      </c>
      <c r="H226" s="30" t="n">
        <v>1626</v>
      </c>
      <c r="I226" s="30" t="n">
        <v>2682</v>
      </c>
      <c r="J226" s="30" t="n">
        <v>2236</v>
      </c>
      <c r="K226" s="31" t="n">
        <v>8417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0</v>
      </c>
      <c r="E227" s="24" t="n">
        <v>14</v>
      </c>
      <c r="F227" s="24" t="n">
        <v>18</v>
      </c>
      <c r="G227" s="24" t="n">
        <v>27</v>
      </c>
      <c r="H227" s="24" t="n">
        <v>47</v>
      </c>
      <c r="I227" s="24" t="n">
        <v>97</v>
      </c>
      <c r="J227" s="24" t="n">
        <v>87</v>
      </c>
      <c r="K227" s="25" t="n">
        <v>300</v>
      </c>
      <c r="L227" s="20" t="n">
        <f aca="false">+D227/D$230*100</f>
        <v>71.4285714285714</v>
      </c>
      <c r="M227" s="21" t="n">
        <f aca="false">+E227/E$230*100</f>
        <v>51.8518518518519</v>
      </c>
      <c r="N227" s="21" t="n">
        <f aca="false">+F227/F$230*100</f>
        <v>62.0689655172414</v>
      </c>
      <c r="O227" s="21" t="n">
        <f aca="false">+G227/G$230*100</f>
        <v>65.8536585365854</v>
      </c>
      <c r="P227" s="21" t="n">
        <f aca="false">+H227/H$230*100</f>
        <v>55.952380952381</v>
      </c>
      <c r="Q227" s="21" t="n">
        <f aca="false">+I227/I$230*100</f>
        <v>61.0062893081761</v>
      </c>
      <c r="R227" s="21" t="n">
        <f aca="false">+J227/J$230*100</f>
        <v>55.7692307692308</v>
      </c>
      <c r="S227" s="21" t="n">
        <f aca="false">+K227/K$230*100</f>
        <v>58.8235294117647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2</v>
      </c>
      <c r="E228" s="24" t="n">
        <v>7</v>
      </c>
      <c r="F228" s="24" t="n">
        <v>6</v>
      </c>
      <c r="G228" s="24" t="n">
        <v>6</v>
      </c>
      <c r="H228" s="24" t="n">
        <v>17</v>
      </c>
      <c r="I228" s="24" t="n">
        <v>28</v>
      </c>
      <c r="J228" s="24" t="n">
        <v>36</v>
      </c>
      <c r="K228" s="25" t="n">
        <v>102</v>
      </c>
      <c r="L228" s="26" t="n">
        <f aca="false">+D228/D$230*100</f>
        <v>14.2857142857143</v>
      </c>
      <c r="M228" s="27" t="n">
        <f aca="false">+E228/E$230*100</f>
        <v>25.9259259259259</v>
      </c>
      <c r="N228" s="27" t="n">
        <f aca="false">+F228/F$230*100</f>
        <v>20.6896551724138</v>
      </c>
      <c r="O228" s="27" t="n">
        <f aca="false">+G228/G$230*100</f>
        <v>14.6341463414634</v>
      </c>
      <c r="P228" s="27" t="n">
        <f aca="false">+H228/H$230*100</f>
        <v>20.2380952380952</v>
      </c>
      <c r="Q228" s="27" t="n">
        <f aca="false">+I228/I$230*100</f>
        <v>17.6100628930818</v>
      </c>
      <c r="R228" s="27" t="n">
        <f aca="false">+J228/J$230*100</f>
        <v>23.0769230769231</v>
      </c>
      <c r="S228" s="27" t="n">
        <f aca="false">+K228/K$230*100</f>
        <v>20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2</v>
      </c>
      <c r="E229" s="24" t="n">
        <v>6</v>
      </c>
      <c r="F229" s="24" t="n">
        <v>5</v>
      </c>
      <c r="G229" s="24" t="n">
        <v>8</v>
      </c>
      <c r="H229" s="24" t="n">
        <v>20</v>
      </c>
      <c r="I229" s="24" t="n">
        <v>34</v>
      </c>
      <c r="J229" s="24" t="n">
        <v>33</v>
      </c>
      <c r="K229" s="25" t="n">
        <v>108</v>
      </c>
      <c r="L229" s="26" t="n">
        <f aca="false">+D229/D$230*100</f>
        <v>14.2857142857143</v>
      </c>
      <c r="M229" s="27" t="n">
        <f aca="false">+E229/E$230*100</f>
        <v>22.2222222222222</v>
      </c>
      <c r="N229" s="27" t="n">
        <f aca="false">+F229/F$230*100</f>
        <v>17.2413793103448</v>
      </c>
      <c r="O229" s="27" t="n">
        <f aca="false">+G229/G$230*100</f>
        <v>19.5121951219512</v>
      </c>
      <c r="P229" s="27" t="n">
        <f aca="false">+H229/H$230*100</f>
        <v>23.8095238095238</v>
      </c>
      <c r="Q229" s="27" t="n">
        <f aca="false">+I229/I$230*100</f>
        <v>21.3836477987421</v>
      </c>
      <c r="R229" s="27" t="n">
        <f aca="false">+J229/J$230*100</f>
        <v>21.1538461538462</v>
      </c>
      <c r="S229" s="27" t="n">
        <f aca="false">+K229/K$230*100</f>
        <v>21.1764705882353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4</v>
      </c>
      <c r="E230" s="24" t="n">
        <v>27</v>
      </c>
      <c r="F230" s="24" t="n">
        <v>29</v>
      </c>
      <c r="G230" s="24" t="n">
        <v>41</v>
      </c>
      <c r="H230" s="24" t="n">
        <v>84</v>
      </c>
      <c r="I230" s="24" t="n">
        <v>159</v>
      </c>
      <c r="J230" s="24" t="n">
        <v>156</v>
      </c>
      <c r="K230" s="25" t="n">
        <v>510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43</v>
      </c>
      <c r="E231" s="18" t="n">
        <v>65</v>
      </c>
      <c r="F231" s="18" t="n">
        <v>67</v>
      </c>
      <c r="G231" s="18" t="n">
        <v>104</v>
      </c>
      <c r="H231" s="18" t="n">
        <v>223</v>
      </c>
      <c r="I231" s="18" t="n">
        <v>308</v>
      </c>
      <c r="J231" s="18" t="n">
        <v>326</v>
      </c>
      <c r="K231" s="19" t="n">
        <v>1136</v>
      </c>
      <c r="L231" s="26" t="n">
        <f aca="false">+D231/D$234*100</f>
        <v>63.2352941176471</v>
      </c>
      <c r="M231" s="27" t="n">
        <f aca="false">+E231/E$234*100</f>
        <v>70.6521739130435</v>
      </c>
      <c r="N231" s="27" t="n">
        <f aca="false">+F231/F$234*100</f>
        <v>64.4230769230769</v>
      </c>
      <c r="O231" s="27" t="n">
        <f aca="false">+G231/G$234*100</f>
        <v>65</v>
      </c>
      <c r="P231" s="27" t="n">
        <f aca="false">+H231/H$234*100</f>
        <v>62.8169014084507</v>
      </c>
      <c r="Q231" s="27" t="n">
        <f aca="false">+I231/I$234*100</f>
        <v>58.2230623818526</v>
      </c>
      <c r="R231" s="27" t="n">
        <f aca="false">+J231/J$234*100</f>
        <v>61.9771863117871</v>
      </c>
      <c r="S231" s="27" t="n">
        <f aca="false">+K231/K$234*100</f>
        <v>61.9411123227917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4</v>
      </c>
      <c r="E232" s="24" t="n">
        <v>15</v>
      </c>
      <c r="F232" s="24" t="n">
        <v>17</v>
      </c>
      <c r="G232" s="24" t="n">
        <v>26</v>
      </c>
      <c r="H232" s="24" t="n">
        <v>64</v>
      </c>
      <c r="I232" s="24" t="n">
        <v>116</v>
      </c>
      <c r="J232" s="24" t="n">
        <v>94</v>
      </c>
      <c r="K232" s="25" t="n">
        <v>346</v>
      </c>
      <c r="L232" s="26" t="n">
        <f aca="false">+D232/D$234*100</f>
        <v>20.5882352941176</v>
      </c>
      <c r="M232" s="27" t="n">
        <f aca="false">+E232/E$234*100</f>
        <v>16.304347826087</v>
      </c>
      <c r="N232" s="27" t="n">
        <f aca="false">+F232/F$234*100</f>
        <v>16.3461538461538</v>
      </c>
      <c r="O232" s="27" t="n">
        <f aca="false">+G232/G$234*100</f>
        <v>16.25</v>
      </c>
      <c r="P232" s="27" t="n">
        <f aca="false">+H232/H$234*100</f>
        <v>18.0281690140845</v>
      </c>
      <c r="Q232" s="27" t="n">
        <f aca="false">+I232/I$234*100</f>
        <v>21.9281663516068</v>
      </c>
      <c r="R232" s="27" t="n">
        <f aca="false">+J232/J$234*100</f>
        <v>17.8707224334601</v>
      </c>
      <c r="S232" s="27" t="n">
        <f aca="false">+K232/K$234*100</f>
        <v>18.86586695747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11</v>
      </c>
      <c r="E233" s="24" t="n">
        <v>12</v>
      </c>
      <c r="F233" s="24" t="n">
        <v>20</v>
      </c>
      <c r="G233" s="24" t="n">
        <v>30</v>
      </c>
      <c r="H233" s="24" t="n">
        <v>68</v>
      </c>
      <c r="I233" s="24" t="n">
        <v>105</v>
      </c>
      <c r="J233" s="24" t="n">
        <v>106</v>
      </c>
      <c r="K233" s="25" t="n">
        <v>352</v>
      </c>
      <c r="L233" s="26" t="n">
        <f aca="false">+D233/D$234*100</f>
        <v>16.1764705882353</v>
      </c>
      <c r="M233" s="27" t="n">
        <f aca="false">+E233/E$234*100</f>
        <v>13.0434782608696</v>
      </c>
      <c r="N233" s="27" t="n">
        <f aca="false">+F233/F$234*100</f>
        <v>19.2307692307692</v>
      </c>
      <c r="O233" s="27" t="n">
        <f aca="false">+G233/G$234*100</f>
        <v>18.75</v>
      </c>
      <c r="P233" s="27" t="n">
        <f aca="false">+H233/H$234*100</f>
        <v>19.1549295774648</v>
      </c>
      <c r="Q233" s="27" t="n">
        <f aca="false">+I233/I$234*100</f>
        <v>19.8487712665406</v>
      </c>
      <c r="R233" s="27" t="n">
        <f aca="false">+J233/J$234*100</f>
        <v>20.1520912547529</v>
      </c>
      <c r="S233" s="27" t="n">
        <f aca="false">+K233/K$234*100</f>
        <v>19.1930207197383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68</v>
      </c>
      <c r="E234" s="30" t="n">
        <v>92</v>
      </c>
      <c r="F234" s="30" t="n">
        <v>104</v>
      </c>
      <c r="G234" s="30" t="n">
        <v>160</v>
      </c>
      <c r="H234" s="30" t="n">
        <v>355</v>
      </c>
      <c r="I234" s="30" t="n">
        <v>529</v>
      </c>
      <c r="J234" s="30" t="n">
        <v>526</v>
      </c>
      <c r="K234" s="31" t="n">
        <v>1834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58</v>
      </c>
      <c r="E235" s="24" t="n">
        <v>47</v>
      </c>
      <c r="F235" s="24" t="n">
        <v>60</v>
      </c>
      <c r="G235" s="24" t="n">
        <v>101</v>
      </c>
      <c r="H235" s="24" t="n">
        <v>214</v>
      </c>
      <c r="I235" s="24" t="n">
        <v>341</v>
      </c>
      <c r="J235" s="24" t="n">
        <v>268</v>
      </c>
      <c r="K235" s="25" t="n">
        <v>1089</v>
      </c>
      <c r="L235" s="20" t="n">
        <f aca="false">+D235/D$238*100</f>
        <v>62.3655913978495</v>
      </c>
      <c r="M235" s="21" t="n">
        <f aca="false">+E235/E$238*100</f>
        <v>62.6666666666667</v>
      </c>
      <c r="N235" s="21" t="n">
        <f aca="false">+F235/F$238*100</f>
        <v>55.045871559633</v>
      </c>
      <c r="O235" s="21" t="n">
        <f aca="false">+G235/G$238*100</f>
        <v>51.7948717948718</v>
      </c>
      <c r="P235" s="21" t="n">
        <f aca="false">+H235/H$238*100</f>
        <v>54.1772151898734</v>
      </c>
      <c r="Q235" s="21" t="n">
        <f aca="false">+I235/I$238*100</f>
        <v>56.9282136894825</v>
      </c>
      <c r="R235" s="21" t="n">
        <f aca="false">+J235/J$238*100</f>
        <v>54.9180327868853</v>
      </c>
      <c r="S235" s="21" t="n">
        <f aca="false">+K235/K$238*100</f>
        <v>55.7318321392016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16</v>
      </c>
      <c r="E236" s="24" t="n">
        <v>11</v>
      </c>
      <c r="F236" s="24" t="n">
        <v>20</v>
      </c>
      <c r="G236" s="24" t="n">
        <v>40</v>
      </c>
      <c r="H236" s="24" t="n">
        <v>78</v>
      </c>
      <c r="I236" s="24" t="n">
        <v>116</v>
      </c>
      <c r="J236" s="24" t="n">
        <v>103</v>
      </c>
      <c r="K236" s="25" t="n">
        <v>384</v>
      </c>
      <c r="L236" s="26" t="n">
        <f aca="false">+D236/D$238*100</f>
        <v>17.2043010752688</v>
      </c>
      <c r="M236" s="27" t="n">
        <f aca="false">+E236/E$238*100</f>
        <v>14.6666666666667</v>
      </c>
      <c r="N236" s="27" t="n">
        <f aca="false">+F236/F$238*100</f>
        <v>18.348623853211</v>
      </c>
      <c r="O236" s="27" t="n">
        <f aca="false">+G236/G$238*100</f>
        <v>20.5128205128205</v>
      </c>
      <c r="P236" s="27" t="n">
        <f aca="false">+H236/H$238*100</f>
        <v>19.746835443038</v>
      </c>
      <c r="Q236" s="27" t="n">
        <f aca="false">+I236/I$238*100</f>
        <v>19.3656093489149</v>
      </c>
      <c r="R236" s="27" t="n">
        <f aca="false">+J236/J$238*100</f>
        <v>21.1065573770492</v>
      </c>
      <c r="S236" s="27" t="n">
        <f aca="false">+K236/K$238*100</f>
        <v>19.6519959058342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19</v>
      </c>
      <c r="E237" s="24" t="n">
        <v>17</v>
      </c>
      <c r="F237" s="24" t="n">
        <v>29</v>
      </c>
      <c r="G237" s="24" t="n">
        <v>54</v>
      </c>
      <c r="H237" s="24" t="n">
        <v>103</v>
      </c>
      <c r="I237" s="24" t="n">
        <v>142</v>
      </c>
      <c r="J237" s="24" t="n">
        <v>117</v>
      </c>
      <c r="K237" s="25" t="n">
        <v>481</v>
      </c>
      <c r="L237" s="26" t="n">
        <f aca="false">+D237/D$238*100</f>
        <v>20.4301075268817</v>
      </c>
      <c r="M237" s="27" t="n">
        <f aca="false">+E237/E$238*100</f>
        <v>22.6666666666667</v>
      </c>
      <c r="N237" s="27" t="n">
        <f aca="false">+F237/F$238*100</f>
        <v>26.605504587156</v>
      </c>
      <c r="O237" s="27" t="n">
        <f aca="false">+G237/G$238*100</f>
        <v>27.6923076923077</v>
      </c>
      <c r="P237" s="27" t="n">
        <f aca="false">+H237/H$238*100</f>
        <v>26.0759493670886</v>
      </c>
      <c r="Q237" s="27" t="n">
        <f aca="false">+I237/I$238*100</f>
        <v>23.7061769616027</v>
      </c>
      <c r="R237" s="27" t="n">
        <f aca="false">+J237/J$238*100</f>
        <v>23.9754098360656</v>
      </c>
      <c r="S237" s="27" t="n">
        <f aca="false">+K237/K$238*100</f>
        <v>24.6161719549642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93</v>
      </c>
      <c r="E238" s="24" t="n">
        <v>75</v>
      </c>
      <c r="F238" s="24" t="n">
        <v>109</v>
      </c>
      <c r="G238" s="24" t="n">
        <v>195</v>
      </c>
      <c r="H238" s="24" t="n">
        <v>395</v>
      </c>
      <c r="I238" s="24" t="n">
        <v>599</v>
      </c>
      <c r="J238" s="24" t="n">
        <v>488</v>
      </c>
      <c r="K238" s="25" t="n">
        <v>1954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64</v>
      </c>
      <c r="E239" s="47" t="n">
        <v>167</v>
      </c>
      <c r="F239" s="47" t="n">
        <v>253</v>
      </c>
      <c r="G239" s="47" t="n">
        <v>320</v>
      </c>
      <c r="H239" s="47" t="n">
        <v>621</v>
      </c>
      <c r="I239" s="47" t="n">
        <v>896</v>
      </c>
      <c r="J239" s="47" t="n">
        <v>802</v>
      </c>
      <c r="K239" s="48" t="n">
        <v>3223</v>
      </c>
      <c r="L239" s="49" t="n">
        <f aca="false">+D239/D$242*100</f>
        <v>66.9387755102041</v>
      </c>
      <c r="M239" s="50" t="n">
        <f aca="false">+E239/E$242*100</f>
        <v>61.8518518518519</v>
      </c>
      <c r="N239" s="50" t="n">
        <f aca="false">+F239/F$242*100</f>
        <v>68.3783783783784</v>
      </c>
      <c r="O239" s="50" t="n">
        <f aca="false">+G239/G$242*100</f>
        <v>60.1503759398496</v>
      </c>
      <c r="P239" s="50" t="n">
        <f aca="false">+H239/H$242*100</f>
        <v>61.0619469026549</v>
      </c>
      <c r="Q239" s="50" t="n">
        <f aca="false">+I239/I$242*100</f>
        <v>56.140350877193</v>
      </c>
      <c r="R239" s="50" t="n">
        <f aca="false">+J239/J$242*100</f>
        <v>54.4836956521739</v>
      </c>
      <c r="S239" s="50" t="n">
        <f aca="false">+K239/K$242*100</f>
        <v>58.5786986550345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38</v>
      </c>
      <c r="E240" s="24" t="n">
        <v>39</v>
      </c>
      <c r="F240" s="24" t="n">
        <v>45</v>
      </c>
      <c r="G240" s="24" t="n">
        <v>93</v>
      </c>
      <c r="H240" s="24" t="n">
        <v>190</v>
      </c>
      <c r="I240" s="24" t="n">
        <v>329</v>
      </c>
      <c r="J240" s="24" t="n">
        <v>320</v>
      </c>
      <c r="K240" s="25" t="n">
        <v>1054</v>
      </c>
      <c r="L240" s="26" t="n">
        <f aca="false">+D240/D$242*100</f>
        <v>15.5102040816327</v>
      </c>
      <c r="M240" s="27" t="n">
        <f aca="false">+E240/E$242*100</f>
        <v>14.4444444444444</v>
      </c>
      <c r="N240" s="27" t="n">
        <f aca="false">+F240/F$242*100</f>
        <v>12.1621621621622</v>
      </c>
      <c r="O240" s="27" t="n">
        <f aca="false">+G240/G$242*100</f>
        <v>17.4812030075188</v>
      </c>
      <c r="P240" s="27" t="n">
        <f aca="false">+H240/H$242*100</f>
        <v>18.6823992133727</v>
      </c>
      <c r="Q240" s="27" t="n">
        <f aca="false">+I240/I$242*100</f>
        <v>20.6140350877193</v>
      </c>
      <c r="R240" s="27" t="n">
        <f aca="false">+J240/J$242*100</f>
        <v>21.7391304347826</v>
      </c>
      <c r="S240" s="27" t="n">
        <f aca="false">+K240/K$242*100</f>
        <v>19.1566703017085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43</v>
      </c>
      <c r="E241" s="24" t="n">
        <v>64</v>
      </c>
      <c r="F241" s="24" t="n">
        <v>72</v>
      </c>
      <c r="G241" s="24" t="n">
        <v>119</v>
      </c>
      <c r="H241" s="24" t="n">
        <v>206</v>
      </c>
      <c r="I241" s="24" t="n">
        <v>371</v>
      </c>
      <c r="J241" s="24" t="n">
        <v>350</v>
      </c>
      <c r="K241" s="25" t="n">
        <v>1225</v>
      </c>
      <c r="L241" s="26" t="n">
        <f aca="false">+D241/D$242*100</f>
        <v>17.5510204081633</v>
      </c>
      <c r="M241" s="27" t="n">
        <f aca="false">+E241/E$242*100</f>
        <v>23.7037037037037</v>
      </c>
      <c r="N241" s="27" t="n">
        <f aca="false">+F241/F$242*100</f>
        <v>19.4594594594595</v>
      </c>
      <c r="O241" s="27" t="n">
        <f aca="false">+G241/G$242*100</f>
        <v>22.3684210526316</v>
      </c>
      <c r="P241" s="27" t="n">
        <f aca="false">+H241/H$242*100</f>
        <v>20.2556538839725</v>
      </c>
      <c r="Q241" s="27" t="n">
        <f aca="false">+I241/I$242*100</f>
        <v>23.2456140350877</v>
      </c>
      <c r="R241" s="27" t="n">
        <f aca="false">+J241/J$242*100</f>
        <v>23.7771739130435</v>
      </c>
      <c r="S241" s="27" t="n">
        <f aca="false">+K241/K$242*100</f>
        <v>22.264631043257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45</v>
      </c>
      <c r="E242" s="30" t="n">
        <v>270</v>
      </c>
      <c r="F242" s="30" t="n">
        <v>370</v>
      </c>
      <c r="G242" s="30" t="n">
        <v>532</v>
      </c>
      <c r="H242" s="30" t="n">
        <v>1017</v>
      </c>
      <c r="I242" s="30" t="n">
        <v>1596</v>
      </c>
      <c r="J242" s="30" t="n">
        <v>1472</v>
      </c>
      <c r="K242" s="31" t="n">
        <v>5502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266</v>
      </c>
      <c r="E243" s="24" t="n">
        <v>274</v>
      </c>
      <c r="F243" s="24" t="n">
        <v>332</v>
      </c>
      <c r="G243" s="24" t="n">
        <v>501</v>
      </c>
      <c r="H243" s="24" t="n">
        <v>1007</v>
      </c>
      <c r="I243" s="24" t="n">
        <v>1320</v>
      </c>
      <c r="J243" s="24" t="n">
        <v>1044</v>
      </c>
      <c r="K243" s="25" t="n">
        <v>4744</v>
      </c>
      <c r="L243" s="20" t="n">
        <f aca="false">+D243/D$246*100</f>
        <v>66.1691542288557</v>
      </c>
      <c r="M243" s="21" t="n">
        <f aca="false">+E243/E$246*100</f>
        <v>61.4349775784753</v>
      </c>
      <c r="N243" s="21" t="n">
        <f aca="false">+F243/F$246*100</f>
        <v>64.84375</v>
      </c>
      <c r="O243" s="21" t="n">
        <f aca="false">+G243/G$246*100</f>
        <v>66.5338645418327</v>
      </c>
      <c r="P243" s="21" t="n">
        <f aca="false">+H243/H$246*100</f>
        <v>64.6341463414634</v>
      </c>
      <c r="Q243" s="21" t="n">
        <f aca="false">+I243/I$246*100</f>
        <v>61.3098002786809</v>
      </c>
      <c r="R243" s="21" t="n">
        <f aca="false">+J243/J$246*100</f>
        <v>60.6976744186047</v>
      </c>
      <c r="S243" s="21" t="n">
        <f aca="false">+K243/K$246*100</f>
        <v>62.8844114528102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62</v>
      </c>
      <c r="E244" s="24" t="n">
        <v>78</v>
      </c>
      <c r="F244" s="24" t="n">
        <v>85</v>
      </c>
      <c r="G244" s="24" t="n">
        <v>115</v>
      </c>
      <c r="H244" s="24" t="n">
        <v>265</v>
      </c>
      <c r="I244" s="24" t="n">
        <v>405</v>
      </c>
      <c r="J244" s="24" t="n">
        <v>325</v>
      </c>
      <c r="K244" s="25" t="n">
        <v>1335</v>
      </c>
      <c r="L244" s="26" t="n">
        <f aca="false">+D244/D$246*100</f>
        <v>15.4228855721393</v>
      </c>
      <c r="M244" s="27" t="n">
        <f aca="false">+E244/E$246*100</f>
        <v>17.4887892376682</v>
      </c>
      <c r="N244" s="27" t="n">
        <f aca="false">+F244/F$246*100</f>
        <v>16.6015625</v>
      </c>
      <c r="O244" s="27" t="n">
        <f aca="false">+G244/G$246*100</f>
        <v>15.2722443559097</v>
      </c>
      <c r="P244" s="27" t="n">
        <f aca="false">+H244/H$246*100</f>
        <v>17.0089858793325</v>
      </c>
      <c r="Q244" s="27" t="n">
        <f aca="false">+I244/I$246*100</f>
        <v>18.8109614491407</v>
      </c>
      <c r="R244" s="27" t="n">
        <f aca="false">+J244/J$246*100</f>
        <v>18.8953488372093</v>
      </c>
      <c r="S244" s="27" t="n">
        <f aca="false">+K244/K$246*100</f>
        <v>17.6961823966066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74</v>
      </c>
      <c r="E245" s="24" t="n">
        <v>94</v>
      </c>
      <c r="F245" s="24" t="n">
        <v>95</v>
      </c>
      <c r="G245" s="24" t="n">
        <v>137</v>
      </c>
      <c r="H245" s="24" t="n">
        <v>286</v>
      </c>
      <c r="I245" s="24" t="n">
        <v>428</v>
      </c>
      <c r="J245" s="24" t="n">
        <v>351</v>
      </c>
      <c r="K245" s="25" t="n">
        <v>1465</v>
      </c>
      <c r="L245" s="26" t="n">
        <f aca="false">+D245/D$246*100</f>
        <v>18.407960199005</v>
      </c>
      <c r="M245" s="27" t="n">
        <f aca="false">+E245/E$246*100</f>
        <v>21.0762331838565</v>
      </c>
      <c r="N245" s="27" t="n">
        <f aca="false">+F245/F$246*100</f>
        <v>18.5546875</v>
      </c>
      <c r="O245" s="27" t="n">
        <f aca="false">+G245/G$246*100</f>
        <v>18.1938911022576</v>
      </c>
      <c r="P245" s="27" t="n">
        <f aca="false">+H245/H$246*100</f>
        <v>18.3568677792041</v>
      </c>
      <c r="Q245" s="27" t="n">
        <f aca="false">+I245/I$246*100</f>
        <v>19.8792382721784</v>
      </c>
      <c r="R245" s="27" t="n">
        <f aca="false">+J245/J$246*100</f>
        <v>20.406976744186</v>
      </c>
      <c r="S245" s="27" t="n">
        <f aca="false">+K245/K$246*100</f>
        <v>19.4194061505832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402</v>
      </c>
      <c r="E246" s="24" t="n">
        <v>446</v>
      </c>
      <c r="F246" s="24" t="n">
        <v>512</v>
      </c>
      <c r="G246" s="24" t="n">
        <v>753</v>
      </c>
      <c r="H246" s="24" t="n">
        <v>1558</v>
      </c>
      <c r="I246" s="24" t="n">
        <v>2153</v>
      </c>
      <c r="J246" s="24" t="n">
        <v>1720</v>
      </c>
      <c r="K246" s="25" t="n">
        <v>7544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30</v>
      </c>
      <c r="E247" s="18" t="n">
        <v>154</v>
      </c>
      <c r="F247" s="18" t="n">
        <v>165</v>
      </c>
      <c r="G247" s="18" t="n">
        <v>224</v>
      </c>
      <c r="H247" s="18" t="n">
        <v>502</v>
      </c>
      <c r="I247" s="18" t="n">
        <v>680</v>
      </c>
      <c r="J247" s="18" t="n">
        <v>544</v>
      </c>
      <c r="K247" s="19" t="n">
        <v>2399</v>
      </c>
      <c r="L247" s="26" t="n">
        <f aca="false">+D247/D$250*100</f>
        <v>65.3266331658292</v>
      </c>
      <c r="M247" s="27" t="n">
        <f aca="false">+E247/E$250*100</f>
        <v>64.9789029535865</v>
      </c>
      <c r="N247" s="27" t="n">
        <f aca="false">+F247/F$250*100</f>
        <v>60.6617647058824</v>
      </c>
      <c r="O247" s="27" t="n">
        <f aca="false">+G247/G$250*100</f>
        <v>63.6363636363636</v>
      </c>
      <c r="P247" s="27" t="n">
        <f aca="false">+H247/H$250*100</f>
        <v>65.0259067357513</v>
      </c>
      <c r="Q247" s="27" t="n">
        <f aca="false">+I247/I$250*100</f>
        <v>60.0706713780919</v>
      </c>
      <c r="R247" s="27" t="n">
        <f aca="false">+J247/J$250*100</f>
        <v>63.6257309941521</v>
      </c>
      <c r="S247" s="27" t="n">
        <f aca="false">+K247/K$250*100</f>
        <v>62.8174914899188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30</v>
      </c>
      <c r="E248" s="24" t="n">
        <v>35</v>
      </c>
      <c r="F248" s="24" t="n">
        <v>50</v>
      </c>
      <c r="G248" s="24" t="n">
        <v>69</v>
      </c>
      <c r="H248" s="24" t="n">
        <v>118</v>
      </c>
      <c r="I248" s="24" t="n">
        <v>235</v>
      </c>
      <c r="J248" s="24" t="n">
        <v>157</v>
      </c>
      <c r="K248" s="25" t="n">
        <v>694</v>
      </c>
      <c r="L248" s="26" t="n">
        <f aca="false">+D248/D$250*100</f>
        <v>15.0753768844221</v>
      </c>
      <c r="M248" s="27" t="n">
        <f aca="false">+E248/E$250*100</f>
        <v>14.7679324894515</v>
      </c>
      <c r="N248" s="27" t="n">
        <f aca="false">+F248/F$250*100</f>
        <v>18.3823529411765</v>
      </c>
      <c r="O248" s="27" t="n">
        <f aca="false">+G248/G$250*100</f>
        <v>19.6022727272727</v>
      </c>
      <c r="P248" s="27" t="n">
        <f aca="false">+H248/H$250*100</f>
        <v>15.2849740932642</v>
      </c>
      <c r="Q248" s="27" t="n">
        <f aca="false">+I248/I$250*100</f>
        <v>20.7597173144876</v>
      </c>
      <c r="R248" s="27" t="n">
        <f aca="false">+J248/J$250*100</f>
        <v>18.3625730994152</v>
      </c>
      <c r="S248" s="27" t="n">
        <f aca="false">+K248/K$250*100</f>
        <v>18.1722964126735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39</v>
      </c>
      <c r="E249" s="24" t="n">
        <v>48</v>
      </c>
      <c r="F249" s="24" t="n">
        <v>57</v>
      </c>
      <c r="G249" s="24" t="n">
        <v>59</v>
      </c>
      <c r="H249" s="24" t="n">
        <v>152</v>
      </c>
      <c r="I249" s="24" t="n">
        <v>217</v>
      </c>
      <c r="J249" s="24" t="n">
        <v>154</v>
      </c>
      <c r="K249" s="25" t="n">
        <v>726</v>
      </c>
      <c r="L249" s="26" t="n">
        <f aca="false">+D249/D$250*100</f>
        <v>19.5979899497487</v>
      </c>
      <c r="M249" s="27" t="n">
        <f aca="false">+E249/E$250*100</f>
        <v>20.253164556962</v>
      </c>
      <c r="N249" s="27" t="n">
        <f aca="false">+F249/F$250*100</f>
        <v>20.9558823529412</v>
      </c>
      <c r="O249" s="27" t="n">
        <f aca="false">+G249/G$250*100</f>
        <v>16.7613636363636</v>
      </c>
      <c r="P249" s="27" t="n">
        <f aca="false">+H249/H$250*100</f>
        <v>19.6891191709845</v>
      </c>
      <c r="Q249" s="27" t="n">
        <f aca="false">+I249/I$250*100</f>
        <v>19.1696113074205</v>
      </c>
      <c r="R249" s="27" t="n">
        <f aca="false">+J249/J$250*100</f>
        <v>18.0116959064328</v>
      </c>
      <c r="S249" s="27" t="n">
        <f aca="false">+K249/K$250*100</f>
        <v>19.0102120974077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99</v>
      </c>
      <c r="E250" s="53" t="n">
        <v>237</v>
      </c>
      <c r="F250" s="53" t="n">
        <v>272</v>
      </c>
      <c r="G250" s="53" t="n">
        <v>352</v>
      </c>
      <c r="H250" s="53" t="n">
        <v>772</v>
      </c>
      <c r="I250" s="53" t="n">
        <v>1132</v>
      </c>
      <c r="J250" s="53" t="n">
        <v>855</v>
      </c>
      <c r="K250" s="54" t="n">
        <v>3819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45</v>
      </c>
      <c r="E251" s="24" t="n">
        <v>134</v>
      </c>
      <c r="F251" s="24" t="n">
        <v>155</v>
      </c>
      <c r="G251" s="24" t="n">
        <v>256</v>
      </c>
      <c r="H251" s="24" t="n">
        <v>520</v>
      </c>
      <c r="I251" s="24" t="n">
        <v>836</v>
      </c>
      <c r="J251" s="24" t="n">
        <v>754</v>
      </c>
      <c r="K251" s="25" t="n">
        <v>2800</v>
      </c>
      <c r="L251" s="26" t="n">
        <f aca="false">+D251/D$254*100</f>
        <v>66.5137614678899</v>
      </c>
      <c r="M251" s="27" t="n">
        <f aca="false">+E251/E$254*100</f>
        <v>57.5107296137339</v>
      </c>
      <c r="N251" s="27" t="n">
        <f aca="false">+F251/F$254*100</f>
        <v>59.6153846153846</v>
      </c>
      <c r="O251" s="27" t="n">
        <f aca="false">+G251/G$254*100</f>
        <v>61.3908872901679</v>
      </c>
      <c r="P251" s="27" t="n">
        <f aca="false">+H251/H$254*100</f>
        <v>57.0801317233809</v>
      </c>
      <c r="Q251" s="27" t="n">
        <f aca="false">+I251/I$254*100</f>
        <v>55.3275976174719</v>
      </c>
      <c r="R251" s="27" t="n">
        <f aca="false">+J251/J$254*100</f>
        <v>56.6917293233083</v>
      </c>
      <c r="S251" s="27" t="n">
        <f aca="false">+K251/K$254*100</f>
        <v>57.3770491803279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27</v>
      </c>
      <c r="E252" s="24" t="n">
        <v>43</v>
      </c>
      <c r="F252" s="24" t="n">
        <v>48</v>
      </c>
      <c r="G252" s="24" t="n">
        <v>74</v>
      </c>
      <c r="H252" s="24" t="n">
        <v>170</v>
      </c>
      <c r="I252" s="24" t="n">
        <v>315</v>
      </c>
      <c r="J252" s="24" t="n">
        <v>264</v>
      </c>
      <c r="K252" s="25" t="n">
        <v>941</v>
      </c>
      <c r="L252" s="26" t="n">
        <f aca="false">+D252/D$254*100</f>
        <v>12.3853211009174</v>
      </c>
      <c r="M252" s="27" t="n">
        <f aca="false">+E252/E$254*100</f>
        <v>18.4549356223176</v>
      </c>
      <c r="N252" s="27" t="n">
        <f aca="false">+F252/F$254*100</f>
        <v>18.4615384615385</v>
      </c>
      <c r="O252" s="27" t="n">
        <f aca="false">+G252/G$254*100</f>
        <v>17.7458033573142</v>
      </c>
      <c r="P252" s="27" t="n">
        <f aca="false">+H252/H$254*100</f>
        <v>18.6608122941822</v>
      </c>
      <c r="Q252" s="27" t="n">
        <f aca="false">+I252/I$254*100</f>
        <v>20.8471211118465</v>
      </c>
      <c r="R252" s="27" t="n">
        <f aca="false">+J252/J$254*100</f>
        <v>19.8496240601504</v>
      </c>
      <c r="S252" s="27" t="n">
        <f aca="false">+K252/K$254*100</f>
        <v>19.2827868852459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46</v>
      </c>
      <c r="E253" s="24" t="n">
        <v>56</v>
      </c>
      <c r="F253" s="24" t="n">
        <v>57</v>
      </c>
      <c r="G253" s="24" t="n">
        <v>87</v>
      </c>
      <c r="H253" s="24" t="n">
        <v>221</v>
      </c>
      <c r="I253" s="24" t="n">
        <v>360</v>
      </c>
      <c r="J253" s="24" t="n">
        <v>312</v>
      </c>
      <c r="K253" s="25" t="n">
        <v>1139</v>
      </c>
      <c r="L253" s="26" t="n">
        <f aca="false">+D253/D$254*100</f>
        <v>21.1009174311927</v>
      </c>
      <c r="M253" s="27" t="n">
        <f aca="false">+E253/E$254*100</f>
        <v>24.0343347639485</v>
      </c>
      <c r="N253" s="27" t="n">
        <f aca="false">+F253/F$254*100</f>
        <v>21.9230769230769</v>
      </c>
      <c r="O253" s="27" t="n">
        <f aca="false">+G253/G$254*100</f>
        <v>20.863309352518</v>
      </c>
      <c r="P253" s="27" t="n">
        <f aca="false">+H253/H$254*100</f>
        <v>24.2590559824369</v>
      </c>
      <c r="Q253" s="27" t="n">
        <f aca="false">+I253/I$254*100</f>
        <v>23.8252812706817</v>
      </c>
      <c r="R253" s="27" t="n">
        <f aca="false">+J253/J$254*100</f>
        <v>23.4586466165414</v>
      </c>
      <c r="S253" s="27" t="n">
        <f aca="false">+K253/K$254*100</f>
        <v>23.3401639344262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218</v>
      </c>
      <c r="E254" s="24" t="n">
        <v>233</v>
      </c>
      <c r="F254" s="24" t="n">
        <v>260</v>
      </c>
      <c r="G254" s="24" t="n">
        <v>417</v>
      </c>
      <c r="H254" s="24" t="n">
        <v>911</v>
      </c>
      <c r="I254" s="24" t="n">
        <v>1511</v>
      </c>
      <c r="J254" s="24" t="n">
        <v>1330</v>
      </c>
      <c r="K254" s="25" t="n">
        <v>4880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64</v>
      </c>
      <c r="E255" s="18" t="n">
        <v>167</v>
      </c>
      <c r="F255" s="18" t="n">
        <v>207</v>
      </c>
      <c r="G255" s="18" t="n">
        <v>288</v>
      </c>
      <c r="H255" s="18" t="n">
        <v>613</v>
      </c>
      <c r="I255" s="18" t="n">
        <v>912</v>
      </c>
      <c r="J255" s="18" t="n">
        <v>710</v>
      </c>
      <c r="K255" s="19" t="n">
        <v>3061</v>
      </c>
      <c r="L255" s="26" t="n">
        <f aca="false">+D255/D$258*100</f>
        <v>61.6541353383459</v>
      </c>
      <c r="M255" s="27" t="n">
        <f aca="false">+E255/E$258*100</f>
        <v>63.0188679245283</v>
      </c>
      <c r="N255" s="27" t="n">
        <f aca="false">+F255/F$258*100</f>
        <v>61.7910447761194</v>
      </c>
      <c r="O255" s="27" t="n">
        <f aca="false">+G255/G$258*100</f>
        <v>56.6929133858268</v>
      </c>
      <c r="P255" s="27" t="n">
        <f aca="false">+H255/H$258*100</f>
        <v>59.284332688588</v>
      </c>
      <c r="Q255" s="27" t="n">
        <f aca="false">+I255/I$258*100</f>
        <v>57.3584905660377</v>
      </c>
      <c r="R255" s="27" t="n">
        <f aca="false">+J255/J$258*100</f>
        <v>55.6426332288401</v>
      </c>
      <c r="S255" s="27" t="n">
        <f aca="false">+K255/K$258*100</f>
        <v>58.0394387561623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37</v>
      </c>
      <c r="E256" s="24" t="n">
        <v>35</v>
      </c>
      <c r="F256" s="24" t="n">
        <v>49</v>
      </c>
      <c r="G256" s="24" t="n">
        <v>112</v>
      </c>
      <c r="H256" s="24" t="n">
        <v>179</v>
      </c>
      <c r="I256" s="24" t="n">
        <v>302</v>
      </c>
      <c r="J256" s="24" t="n">
        <v>254</v>
      </c>
      <c r="K256" s="25" t="n">
        <v>968</v>
      </c>
      <c r="L256" s="26" t="n">
        <f aca="false">+D256/D$258*100</f>
        <v>13.9097744360902</v>
      </c>
      <c r="M256" s="27" t="n">
        <f aca="false">+E256/E$258*100</f>
        <v>13.2075471698113</v>
      </c>
      <c r="N256" s="27" t="n">
        <f aca="false">+F256/F$258*100</f>
        <v>14.6268656716418</v>
      </c>
      <c r="O256" s="27" t="n">
        <f aca="false">+G256/G$258*100</f>
        <v>22.0472440944882</v>
      </c>
      <c r="P256" s="27" t="n">
        <f aca="false">+H256/H$258*100</f>
        <v>17.3114119922631</v>
      </c>
      <c r="Q256" s="27" t="n">
        <f aca="false">+I256/I$258*100</f>
        <v>18.9937106918239</v>
      </c>
      <c r="R256" s="27" t="n">
        <f aca="false">+J256/J$258*100</f>
        <v>19.9059561128527</v>
      </c>
      <c r="S256" s="27" t="n">
        <f aca="false">+K256/K$258*100</f>
        <v>18.3541903678422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65</v>
      </c>
      <c r="E257" s="24" t="n">
        <v>63</v>
      </c>
      <c r="F257" s="24" t="n">
        <v>79</v>
      </c>
      <c r="G257" s="24" t="n">
        <v>108</v>
      </c>
      <c r="H257" s="24" t="n">
        <v>242</v>
      </c>
      <c r="I257" s="24" t="n">
        <v>376</v>
      </c>
      <c r="J257" s="24" t="n">
        <v>312</v>
      </c>
      <c r="K257" s="25" t="n">
        <v>1245</v>
      </c>
      <c r="L257" s="26" t="n">
        <f aca="false">+D257/D$258*100</f>
        <v>24.4360902255639</v>
      </c>
      <c r="M257" s="27" t="n">
        <f aca="false">+E257/E$258*100</f>
        <v>23.7735849056604</v>
      </c>
      <c r="N257" s="27" t="n">
        <f aca="false">+F257/F$258*100</f>
        <v>23.5820895522388</v>
      </c>
      <c r="O257" s="27" t="n">
        <f aca="false">+G257/G$258*100</f>
        <v>21.259842519685</v>
      </c>
      <c r="P257" s="27" t="n">
        <f aca="false">+H257/H$258*100</f>
        <v>23.4042553191489</v>
      </c>
      <c r="Q257" s="27" t="n">
        <f aca="false">+I257/I$258*100</f>
        <v>23.6477987421384</v>
      </c>
      <c r="R257" s="27" t="n">
        <f aca="false">+J257/J$258*100</f>
        <v>24.4514106583072</v>
      </c>
      <c r="S257" s="27" t="n">
        <f aca="false">+K257/K$258*100</f>
        <v>23.6063708759955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266</v>
      </c>
      <c r="E258" s="30" t="n">
        <v>265</v>
      </c>
      <c r="F258" s="30" t="n">
        <v>335</v>
      </c>
      <c r="G258" s="30" t="n">
        <v>508</v>
      </c>
      <c r="H258" s="30" t="n">
        <v>1034</v>
      </c>
      <c r="I258" s="30" t="n">
        <v>1590</v>
      </c>
      <c r="J258" s="30" t="n">
        <v>1276</v>
      </c>
      <c r="K258" s="31" t="n">
        <v>5274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82</v>
      </c>
      <c r="E259" s="24" t="n">
        <v>98</v>
      </c>
      <c r="F259" s="24" t="n">
        <v>126</v>
      </c>
      <c r="G259" s="24" t="n">
        <v>166</v>
      </c>
      <c r="H259" s="24" t="n">
        <v>427</v>
      </c>
      <c r="I259" s="24" t="n">
        <v>733</v>
      </c>
      <c r="J259" s="24" t="n">
        <v>639</v>
      </c>
      <c r="K259" s="25" t="n">
        <v>2271</v>
      </c>
      <c r="L259" s="20" t="n">
        <f aca="false">+D259/D$262*100</f>
        <v>63.0769230769231</v>
      </c>
      <c r="M259" s="21" t="n">
        <f aca="false">+E259/E$262*100</f>
        <v>60.1226993865031</v>
      </c>
      <c r="N259" s="21" t="n">
        <f aca="false">+F259/F$262*100</f>
        <v>59.4339622641509</v>
      </c>
      <c r="O259" s="21" t="n">
        <f aca="false">+G259/G$262*100</f>
        <v>55.7046979865772</v>
      </c>
      <c r="P259" s="21" t="n">
        <f aca="false">+H259/H$262*100</f>
        <v>60.8262108262108</v>
      </c>
      <c r="Q259" s="21" t="n">
        <f aca="false">+I259/I$262*100</f>
        <v>55.0713749060856</v>
      </c>
      <c r="R259" s="21" t="n">
        <f aca="false">+J259/J$262*100</f>
        <v>54.6621043627032</v>
      </c>
      <c r="S259" s="21" t="n">
        <f aca="false">+K259/K$262*100</f>
        <v>56.7041198501873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8</v>
      </c>
      <c r="E260" s="24" t="n">
        <v>21</v>
      </c>
      <c r="F260" s="24" t="n">
        <v>28</v>
      </c>
      <c r="G260" s="24" t="n">
        <v>54</v>
      </c>
      <c r="H260" s="24" t="n">
        <v>133</v>
      </c>
      <c r="I260" s="24" t="n">
        <v>294</v>
      </c>
      <c r="J260" s="24" t="n">
        <v>254</v>
      </c>
      <c r="K260" s="25" t="n">
        <v>802</v>
      </c>
      <c r="L260" s="26" t="n">
        <f aca="false">+D260/D$262*100</f>
        <v>13.8461538461538</v>
      </c>
      <c r="M260" s="27" t="n">
        <f aca="false">+E260/E$262*100</f>
        <v>12.8834355828221</v>
      </c>
      <c r="N260" s="27" t="n">
        <f aca="false">+F260/F$262*100</f>
        <v>13.2075471698113</v>
      </c>
      <c r="O260" s="27" t="n">
        <f aca="false">+G260/G$262*100</f>
        <v>18.1208053691275</v>
      </c>
      <c r="P260" s="27" t="n">
        <f aca="false">+H260/H$262*100</f>
        <v>18.9458689458689</v>
      </c>
      <c r="Q260" s="27" t="n">
        <f aca="false">+I260/I$262*100</f>
        <v>22.0886551465064</v>
      </c>
      <c r="R260" s="27" t="n">
        <f aca="false">+J260/J$262*100</f>
        <v>21.7279726261762</v>
      </c>
      <c r="S260" s="27" t="n">
        <f aca="false">+K260/K$262*100</f>
        <v>20.0249687890137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30</v>
      </c>
      <c r="E261" s="24" t="n">
        <v>44</v>
      </c>
      <c r="F261" s="24" t="n">
        <v>58</v>
      </c>
      <c r="G261" s="24" t="n">
        <v>78</v>
      </c>
      <c r="H261" s="24" t="n">
        <v>142</v>
      </c>
      <c r="I261" s="24" t="n">
        <v>304</v>
      </c>
      <c r="J261" s="24" t="n">
        <v>276</v>
      </c>
      <c r="K261" s="25" t="n">
        <v>932</v>
      </c>
      <c r="L261" s="26" t="n">
        <f aca="false">+D261/D$262*100</f>
        <v>23.0769230769231</v>
      </c>
      <c r="M261" s="27" t="n">
        <f aca="false">+E261/E$262*100</f>
        <v>26.9938650306748</v>
      </c>
      <c r="N261" s="27" t="n">
        <f aca="false">+F261/F$262*100</f>
        <v>27.3584905660377</v>
      </c>
      <c r="O261" s="27" t="n">
        <f aca="false">+G261/G$262*100</f>
        <v>26.1744966442953</v>
      </c>
      <c r="P261" s="27" t="n">
        <f aca="false">+H261/H$262*100</f>
        <v>20.2279202279202</v>
      </c>
      <c r="Q261" s="27" t="n">
        <f aca="false">+I261/I$262*100</f>
        <v>22.839969947408</v>
      </c>
      <c r="R261" s="27" t="n">
        <f aca="false">+J261/J$262*100</f>
        <v>23.6099230111206</v>
      </c>
      <c r="S261" s="27" t="n">
        <f aca="false">+K261/K$262*100</f>
        <v>23.270911360799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30</v>
      </c>
      <c r="E262" s="24" t="n">
        <v>163</v>
      </c>
      <c r="F262" s="24" t="n">
        <v>212</v>
      </c>
      <c r="G262" s="24" t="n">
        <v>298</v>
      </c>
      <c r="H262" s="24" t="n">
        <v>702</v>
      </c>
      <c r="I262" s="24" t="n">
        <v>1331</v>
      </c>
      <c r="J262" s="24" t="n">
        <v>1169</v>
      </c>
      <c r="K262" s="25" t="n">
        <v>4005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57</v>
      </c>
      <c r="E263" s="18" t="n">
        <v>56</v>
      </c>
      <c r="F263" s="18" t="n">
        <v>52</v>
      </c>
      <c r="G263" s="18" t="n">
        <v>65</v>
      </c>
      <c r="H263" s="18" t="n">
        <v>168</v>
      </c>
      <c r="I263" s="18" t="n">
        <v>249</v>
      </c>
      <c r="J263" s="18" t="n">
        <v>232</v>
      </c>
      <c r="K263" s="19" t="n">
        <v>879</v>
      </c>
      <c r="L263" s="26" t="n">
        <f aca="false">+D263/D$266*100</f>
        <v>65.5172413793104</v>
      </c>
      <c r="M263" s="27" t="n">
        <f aca="false">+E263/E$266*100</f>
        <v>64.367816091954</v>
      </c>
      <c r="N263" s="27" t="n">
        <f aca="false">+F263/F$266*100</f>
        <v>61.1764705882353</v>
      </c>
      <c r="O263" s="27" t="n">
        <f aca="false">+G263/G$266*100</f>
        <v>47.7941176470588</v>
      </c>
      <c r="P263" s="27" t="n">
        <f aca="false">+H263/H$266*100</f>
        <v>54.0192926045016</v>
      </c>
      <c r="Q263" s="27" t="n">
        <f aca="false">+I263/I$266*100</f>
        <v>51.875</v>
      </c>
      <c r="R263" s="27" t="n">
        <f aca="false">+J263/J$266*100</f>
        <v>51.4412416851441</v>
      </c>
      <c r="S263" s="27" t="n">
        <f aca="false">+K263/K$266*100</f>
        <v>53.6957849725107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10</v>
      </c>
      <c r="E264" s="24" t="n">
        <v>12</v>
      </c>
      <c r="F264" s="24" t="n">
        <v>14</v>
      </c>
      <c r="G264" s="24" t="n">
        <v>26</v>
      </c>
      <c r="H264" s="24" t="n">
        <v>56</v>
      </c>
      <c r="I264" s="24" t="n">
        <v>98</v>
      </c>
      <c r="J264" s="24" t="n">
        <v>93</v>
      </c>
      <c r="K264" s="25" t="n">
        <v>309</v>
      </c>
      <c r="L264" s="26" t="n">
        <f aca="false">+D264/D$266*100</f>
        <v>11.4942528735632</v>
      </c>
      <c r="M264" s="27" t="n">
        <f aca="false">+E264/E$266*100</f>
        <v>13.7931034482759</v>
      </c>
      <c r="N264" s="27" t="n">
        <f aca="false">+F264/F$266*100</f>
        <v>16.4705882352941</v>
      </c>
      <c r="O264" s="27" t="n">
        <f aca="false">+G264/G$266*100</f>
        <v>19.1176470588235</v>
      </c>
      <c r="P264" s="27" t="n">
        <f aca="false">+H264/H$266*100</f>
        <v>18.0064308681672</v>
      </c>
      <c r="Q264" s="27" t="n">
        <f aca="false">+I264/I$266*100</f>
        <v>20.4166666666667</v>
      </c>
      <c r="R264" s="27" t="n">
        <f aca="false">+J264/J$266*100</f>
        <v>20.6208425720621</v>
      </c>
      <c r="S264" s="27" t="n">
        <f aca="false">+K264/K$266*100</f>
        <v>18.8759926695174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20</v>
      </c>
      <c r="E265" s="24" t="n">
        <v>19</v>
      </c>
      <c r="F265" s="24" t="n">
        <v>19</v>
      </c>
      <c r="G265" s="24" t="n">
        <v>45</v>
      </c>
      <c r="H265" s="24" t="n">
        <v>87</v>
      </c>
      <c r="I265" s="24" t="n">
        <v>133</v>
      </c>
      <c r="J265" s="24" t="n">
        <v>126</v>
      </c>
      <c r="K265" s="25" t="n">
        <v>449</v>
      </c>
      <c r="L265" s="26" t="n">
        <f aca="false">+D265/D$266*100</f>
        <v>22.9885057471264</v>
      </c>
      <c r="M265" s="27" t="n">
        <f aca="false">+E265/E$266*100</f>
        <v>21.8390804597701</v>
      </c>
      <c r="N265" s="27" t="n">
        <f aca="false">+F265/F$266*100</f>
        <v>22.3529411764706</v>
      </c>
      <c r="O265" s="27" t="n">
        <f aca="false">+G265/G$266*100</f>
        <v>33.0882352941176</v>
      </c>
      <c r="P265" s="27" t="n">
        <f aca="false">+H265/H$266*100</f>
        <v>27.9742765273312</v>
      </c>
      <c r="Q265" s="27" t="n">
        <f aca="false">+I265/I$266*100</f>
        <v>27.7083333333333</v>
      </c>
      <c r="R265" s="27" t="n">
        <f aca="false">+J265/J$266*100</f>
        <v>27.9379157427938</v>
      </c>
      <c r="S265" s="27" t="n">
        <f aca="false">+K265/K$266*100</f>
        <v>27.4282223579719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87</v>
      </c>
      <c r="E266" s="30" t="n">
        <v>87</v>
      </c>
      <c r="F266" s="30" t="n">
        <v>85</v>
      </c>
      <c r="G266" s="30" t="n">
        <v>136</v>
      </c>
      <c r="H266" s="30" t="n">
        <v>311</v>
      </c>
      <c r="I266" s="30" t="n">
        <v>480</v>
      </c>
      <c r="J266" s="30" t="n">
        <v>451</v>
      </c>
      <c r="K266" s="31" t="n">
        <v>1637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24</v>
      </c>
      <c r="E267" s="24" t="n">
        <v>22</v>
      </c>
      <c r="F267" s="24" t="n">
        <v>21</v>
      </c>
      <c r="G267" s="24" t="n">
        <v>49</v>
      </c>
      <c r="H267" s="24" t="n">
        <v>79</v>
      </c>
      <c r="I267" s="24" t="n">
        <v>102</v>
      </c>
      <c r="J267" s="24" t="n">
        <v>85</v>
      </c>
      <c r="K267" s="25" t="n">
        <v>382</v>
      </c>
      <c r="L267" s="20" t="n">
        <f aca="false">+D267/D$270*100</f>
        <v>80</v>
      </c>
      <c r="M267" s="21" t="n">
        <f aca="false">+E267/E$270*100</f>
        <v>62.8571428571429</v>
      </c>
      <c r="N267" s="21" t="n">
        <f aca="false">+F267/F$270*100</f>
        <v>61.7647058823529</v>
      </c>
      <c r="O267" s="21" t="n">
        <f aca="false">+G267/G$270*100</f>
        <v>66.2162162162162</v>
      </c>
      <c r="P267" s="21" t="n">
        <f aca="false">+H267/H$270*100</f>
        <v>60.7692307692308</v>
      </c>
      <c r="Q267" s="21" t="n">
        <f aca="false">+I267/I$270*100</f>
        <v>58.6206896551724</v>
      </c>
      <c r="R267" s="21" t="n">
        <f aca="false">+J267/J$270*100</f>
        <v>57.8231292517007</v>
      </c>
      <c r="S267" s="21" t="n">
        <f aca="false">+K267/K$270*100</f>
        <v>61.2179487179487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1</v>
      </c>
      <c r="E268" s="24" t="n">
        <v>3</v>
      </c>
      <c r="F268" s="24" t="n">
        <v>9</v>
      </c>
      <c r="G268" s="24" t="n">
        <v>11</v>
      </c>
      <c r="H268" s="24" t="n">
        <v>17</v>
      </c>
      <c r="I268" s="24" t="n">
        <v>31</v>
      </c>
      <c r="J268" s="24" t="n">
        <v>34</v>
      </c>
      <c r="K268" s="25" t="n">
        <v>106</v>
      </c>
      <c r="L268" s="26" t="n">
        <f aca="false">+D268/D$270*100</f>
        <v>3.33333333333333</v>
      </c>
      <c r="M268" s="27" t="n">
        <f aca="false">+E268/E$270*100</f>
        <v>8.57142857142857</v>
      </c>
      <c r="N268" s="27" t="n">
        <f aca="false">+F268/F$270*100</f>
        <v>26.4705882352941</v>
      </c>
      <c r="O268" s="27" t="n">
        <f aca="false">+G268/G$270*100</f>
        <v>14.8648648648649</v>
      </c>
      <c r="P268" s="27" t="n">
        <f aca="false">+H268/H$270*100</f>
        <v>13.0769230769231</v>
      </c>
      <c r="Q268" s="27" t="n">
        <f aca="false">+I268/I$270*100</f>
        <v>17.816091954023</v>
      </c>
      <c r="R268" s="27" t="n">
        <f aca="false">+J268/J$270*100</f>
        <v>23.1292517006803</v>
      </c>
      <c r="S268" s="27" t="n">
        <f aca="false">+K268/K$270*100</f>
        <v>16.9871794871795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5</v>
      </c>
      <c r="E269" s="24" t="n">
        <v>10</v>
      </c>
      <c r="F269" s="24" t="n">
        <v>4</v>
      </c>
      <c r="G269" s="24" t="n">
        <v>14</v>
      </c>
      <c r="H269" s="24" t="n">
        <v>34</v>
      </c>
      <c r="I269" s="24" t="n">
        <v>41</v>
      </c>
      <c r="J269" s="24" t="n">
        <v>28</v>
      </c>
      <c r="K269" s="25" t="n">
        <v>136</v>
      </c>
      <c r="L269" s="26" t="n">
        <f aca="false">+D269/D$270*100</f>
        <v>16.6666666666667</v>
      </c>
      <c r="M269" s="27" t="n">
        <f aca="false">+E269/E$270*100</f>
        <v>28.5714285714286</v>
      </c>
      <c r="N269" s="27" t="n">
        <f aca="false">+F269/F$270*100</f>
        <v>11.7647058823529</v>
      </c>
      <c r="O269" s="27" t="n">
        <f aca="false">+G269/G$270*100</f>
        <v>18.9189189189189</v>
      </c>
      <c r="P269" s="27" t="n">
        <f aca="false">+H269/H$270*100</f>
        <v>26.1538461538462</v>
      </c>
      <c r="Q269" s="27" t="n">
        <f aca="false">+I269/I$270*100</f>
        <v>23.5632183908046</v>
      </c>
      <c r="R269" s="27" t="n">
        <f aca="false">+J269/J$270*100</f>
        <v>19.047619047619</v>
      </c>
      <c r="S269" s="27" t="n">
        <f aca="false">+K269/K$270*100</f>
        <v>21.7948717948718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30</v>
      </c>
      <c r="E270" s="24" t="n">
        <v>35</v>
      </c>
      <c r="F270" s="24" t="n">
        <v>34</v>
      </c>
      <c r="G270" s="24" t="n">
        <v>74</v>
      </c>
      <c r="H270" s="24" t="n">
        <v>130</v>
      </c>
      <c r="I270" s="24" t="n">
        <v>174</v>
      </c>
      <c r="J270" s="24" t="n">
        <v>147</v>
      </c>
      <c r="K270" s="25" t="n">
        <v>624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87</v>
      </c>
      <c r="E271" s="18" t="n">
        <v>93</v>
      </c>
      <c r="F271" s="18" t="n">
        <v>105</v>
      </c>
      <c r="G271" s="18" t="n">
        <v>156</v>
      </c>
      <c r="H271" s="18" t="n">
        <v>318</v>
      </c>
      <c r="I271" s="18" t="n">
        <v>486</v>
      </c>
      <c r="J271" s="18" t="n">
        <v>381</v>
      </c>
      <c r="K271" s="19" t="n">
        <v>1626</v>
      </c>
      <c r="L271" s="26" t="n">
        <f aca="false">+D271/D$274*100</f>
        <v>66.412213740458</v>
      </c>
      <c r="M271" s="27" t="n">
        <f aca="false">+E271/E$274*100</f>
        <v>70.4545454545455</v>
      </c>
      <c r="N271" s="27" t="n">
        <f aca="false">+F271/F$274*100</f>
        <v>58.0110497237569</v>
      </c>
      <c r="O271" s="27" t="n">
        <f aca="false">+G271/G$274*100</f>
        <v>66.9527896995708</v>
      </c>
      <c r="P271" s="27" t="n">
        <f aca="false">+H271/H$274*100</f>
        <v>58.8888888888889</v>
      </c>
      <c r="Q271" s="27" t="n">
        <f aca="false">+I271/I$274*100</f>
        <v>58.5542168674699</v>
      </c>
      <c r="R271" s="27" t="n">
        <f aca="false">+J271/J$274*100</f>
        <v>56.9506726457399</v>
      </c>
      <c r="S271" s="27" t="n">
        <f aca="false">+K271/K$274*100</f>
        <v>59.8674521354934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19</v>
      </c>
      <c r="E272" s="24" t="n">
        <v>18</v>
      </c>
      <c r="F272" s="24" t="n">
        <v>30</v>
      </c>
      <c r="G272" s="24" t="n">
        <v>34</v>
      </c>
      <c r="H272" s="24" t="n">
        <v>104</v>
      </c>
      <c r="I272" s="24" t="n">
        <v>175</v>
      </c>
      <c r="J272" s="24" t="n">
        <v>156</v>
      </c>
      <c r="K272" s="25" t="n">
        <v>536</v>
      </c>
      <c r="L272" s="26" t="n">
        <f aca="false">+D272/D$274*100</f>
        <v>14.5038167938931</v>
      </c>
      <c r="M272" s="27" t="n">
        <f aca="false">+E272/E$274*100</f>
        <v>13.6363636363636</v>
      </c>
      <c r="N272" s="27" t="n">
        <f aca="false">+F272/F$274*100</f>
        <v>16.5745856353591</v>
      </c>
      <c r="O272" s="27" t="n">
        <f aca="false">+G272/G$274*100</f>
        <v>14.5922746781116</v>
      </c>
      <c r="P272" s="27" t="n">
        <f aca="false">+H272/H$274*100</f>
        <v>19.2592592592593</v>
      </c>
      <c r="Q272" s="27" t="n">
        <f aca="false">+I272/I$274*100</f>
        <v>21.0843373493976</v>
      </c>
      <c r="R272" s="27" t="n">
        <f aca="false">+J272/J$274*100</f>
        <v>23.3183856502242</v>
      </c>
      <c r="S272" s="27" t="n">
        <f aca="false">+K272/K$274*100</f>
        <v>19.7349042709867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25</v>
      </c>
      <c r="E273" s="24" t="n">
        <v>21</v>
      </c>
      <c r="F273" s="24" t="n">
        <v>46</v>
      </c>
      <c r="G273" s="24" t="n">
        <v>43</v>
      </c>
      <c r="H273" s="24" t="n">
        <v>118</v>
      </c>
      <c r="I273" s="24" t="n">
        <v>169</v>
      </c>
      <c r="J273" s="24" t="n">
        <v>132</v>
      </c>
      <c r="K273" s="25" t="n">
        <v>554</v>
      </c>
      <c r="L273" s="26" t="n">
        <f aca="false">+D273/D$274*100</f>
        <v>19.0839694656489</v>
      </c>
      <c r="M273" s="27" t="n">
        <f aca="false">+E273/E$274*100</f>
        <v>15.9090909090909</v>
      </c>
      <c r="N273" s="27" t="n">
        <f aca="false">+F273/F$274*100</f>
        <v>25.414364640884</v>
      </c>
      <c r="O273" s="27" t="n">
        <f aca="false">+G273/G$274*100</f>
        <v>18.4549356223176</v>
      </c>
      <c r="P273" s="27" t="n">
        <f aca="false">+H273/H$274*100</f>
        <v>21.8518518518519</v>
      </c>
      <c r="Q273" s="27" t="n">
        <f aca="false">+I273/I$274*100</f>
        <v>20.3614457831325</v>
      </c>
      <c r="R273" s="27" t="n">
        <f aca="false">+J273/J$274*100</f>
        <v>19.7309417040359</v>
      </c>
      <c r="S273" s="27" t="n">
        <f aca="false">+K273/K$274*100</f>
        <v>20.3976435935199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131</v>
      </c>
      <c r="E274" s="24" t="n">
        <v>132</v>
      </c>
      <c r="F274" s="24" t="n">
        <v>181</v>
      </c>
      <c r="G274" s="24" t="n">
        <v>233</v>
      </c>
      <c r="H274" s="24" t="n">
        <v>540</v>
      </c>
      <c r="I274" s="24" t="n">
        <v>830</v>
      </c>
      <c r="J274" s="24" t="n">
        <v>669</v>
      </c>
      <c r="K274" s="25" t="n">
        <v>2716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115</v>
      </c>
      <c r="E275" s="47" t="n">
        <v>113</v>
      </c>
      <c r="F275" s="47" t="n">
        <v>107</v>
      </c>
      <c r="G275" s="47" t="n">
        <v>159</v>
      </c>
      <c r="H275" s="47" t="n">
        <v>423</v>
      </c>
      <c r="I275" s="47" t="n">
        <v>855</v>
      </c>
      <c r="J275" s="47" t="n">
        <v>726</v>
      </c>
      <c r="K275" s="48" t="n">
        <v>2498</v>
      </c>
      <c r="L275" s="49" t="n">
        <f aca="false">+D275/D$278*100</f>
        <v>67.6470588235294</v>
      </c>
      <c r="M275" s="50" t="n">
        <f aca="false">+E275/E$278*100</f>
        <v>77.9310344827586</v>
      </c>
      <c r="N275" s="50" t="n">
        <f aca="false">+F275/F$278*100</f>
        <v>68.1528662420382</v>
      </c>
      <c r="O275" s="50" t="n">
        <f aca="false">+G275/G$278*100</f>
        <v>64.1129032258065</v>
      </c>
      <c r="P275" s="50" t="n">
        <f aca="false">+H275/H$278*100</f>
        <v>62.5739644970414</v>
      </c>
      <c r="Q275" s="50" t="n">
        <f aca="false">+I275/I$278*100</f>
        <v>63.0066322770818</v>
      </c>
      <c r="R275" s="50" t="n">
        <f aca="false">+J275/J$278*100</f>
        <v>62.0512820512821</v>
      </c>
      <c r="S275" s="50" t="n">
        <f aca="false">+K275/K$278*100</f>
        <v>63.6757583482029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25</v>
      </c>
      <c r="E276" s="24" t="n">
        <v>15</v>
      </c>
      <c r="F276" s="24" t="n">
        <v>22</v>
      </c>
      <c r="G276" s="24" t="n">
        <v>42</v>
      </c>
      <c r="H276" s="24" t="n">
        <v>123</v>
      </c>
      <c r="I276" s="24" t="n">
        <v>263</v>
      </c>
      <c r="J276" s="24" t="n">
        <v>218</v>
      </c>
      <c r="K276" s="25" t="n">
        <v>708</v>
      </c>
      <c r="L276" s="26" t="n">
        <f aca="false">+D276/D$278*100</f>
        <v>14.7058823529412</v>
      </c>
      <c r="M276" s="27" t="n">
        <f aca="false">+E276/E$278*100</f>
        <v>10.3448275862069</v>
      </c>
      <c r="N276" s="27" t="n">
        <f aca="false">+F276/F$278*100</f>
        <v>14.0127388535032</v>
      </c>
      <c r="O276" s="27" t="n">
        <f aca="false">+G276/G$278*100</f>
        <v>16.9354838709677</v>
      </c>
      <c r="P276" s="27" t="n">
        <f aca="false">+H276/H$278*100</f>
        <v>18.1952662721894</v>
      </c>
      <c r="Q276" s="27" t="n">
        <f aca="false">+I276/I$278*100</f>
        <v>19.3809874723655</v>
      </c>
      <c r="R276" s="27" t="n">
        <f aca="false">+J276/J$278*100</f>
        <v>18.6324786324786</v>
      </c>
      <c r="S276" s="27" t="n">
        <f aca="false">+K276/K$278*100</f>
        <v>18.0474126943666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30</v>
      </c>
      <c r="E277" s="24" t="n">
        <v>17</v>
      </c>
      <c r="F277" s="24" t="n">
        <v>28</v>
      </c>
      <c r="G277" s="24" t="n">
        <v>47</v>
      </c>
      <c r="H277" s="24" t="n">
        <v>130</v>
      </c>
      <c r="I277" s="24" t="n">
        <v>239</v>
      </c>
      <c r="J277" s="24" t="n">
        <v>226</v>
      </c>
      <c r="K277" s="25" t="n">
        <v>717</v>
      </c>
      <c r="L277" s="26" t="n">
        <f aca="false">+D277/D$278*100</f>
        <v>17.6470588235294</v>
      </c>
      <c r="M277" s="27" t="n">
        <f aca="false">+E277/E$278*100</f>
        <v>11.7241379310345</v>
      </c>
      <c r="N277" s="27" t="n">
        <f aca="false">+F277/F$278*100</f>
        <v>17.8343949044586</v>
      </c>
      <c r="O277" s="27" t="n">
        <f aca="false">+G277/G$278*100</f>
        <v>18.9516129032258</v>
      </c>
      <c r="P277" s="27" t="n">
        <f aca="false">+H277/H$278*100</f>
        <v>19.2307692307692</v>
      </c>
      <c r="Q277" s="27" t="n">
        <f aca="false">+I277/I$278*100</f>
        <v>17.6123802505527</v>
      </c>
      <c r="R277" s="27" t="n">
        <f aca="false">+J277/J$278*100</f>
        <v>19.3162393162393</v>
      </c>
      <c r="S277" s="27" t="n">
        <f aca="false">+K277/K$278*100</f>
        <v>18.2768289574305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170</v>
      </c>
      <c r="E278" s="24" t="n">
        <v>145</v>
      </c>
      <c r="F278" s="24" t="n">
        <v>157</v>
      </c>
      <c r="G278" s="24" t="n">
        <v>248</v>
      </c>
      <c r="H278" s="24" t="n">
        <v>676</v>
      </c>
      <c r="I278" s="24" t="n">
        <v>1357</v>
      </c>
      <c r="J278" s="24" t="n">
        <v>1170</v>
      </c>
      <c r="K278" s="25" t="n">
        <v>3923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83</v>
      </c>
      <c r="E279" s="18" t="n">
        <v>70</v>
      </c>
      <c r="F279" s="18" t="n">
        <v>70</v>
      </c>
      <c r="G279" s="18" t="n">
        <v>92</v>
      </c>
      <c r="H279" s="18" t="n">
        <v>263</v>
      </c>
      <c r="I279" s="18" t="n">
        <v>427</v>
      </c>
      <c r="J279" s="18" t="n">
        <v>378</v>
      </c>
      <c r="K279" s="19" t="n">
        <v>1383</v>
      </c>
      <c r="L279" s="26" t="n">
        <f aca="false">+D279/D$282*100</f>
        <v>76.1467889908257</v>
      </c>
      <c r="M279" s="27" t="n">
        <f aca="false">+E279/E$282*100</f>
        <v>76.0869565217391</v>
      </c>
      <c r="N279" s="27" t="n">
        <f aca="false">+F279/F$282*100</f>
        <v>66.6666666666667</v>
      </c>
      <c r="O279" s="27" t="n">
        <f aca="false">+G279/G$282*100</f>
        <v>63.448275862069</v>
      </c>
      <c r="P279" s="27" t="n">
        <f aca="false">+H279/H$282*100</f>
        <v>67.7835051546392</v>
      </c>
      <c r="Q279" s="27" t="n">
        <f aca="false">+I279/I$282*100</f>
        <v>63.1656804733728</v>
      </c>
      <c r="R279" s="27" t="n">
        <f aca="false">+J279/J$282*100</f>
        <v>61.1650485436893</v>
      </c>
      <c r="S279" s="27" t="n">
        <f aca="false">+K279/K$282*100</f>
        <v>64.8382559774965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13</v>
      </c>
      <c r="E280" s="24" t="n">
        <v>10</v>
      </c>
      <c r="F280" s="24" t="n">
        <v>16</v>
      </c>
      <c r="G280" s="24" t="n">
        <v>26</v>
      </c>
      <c r="H280" s="24" t="n">
        <v>72</v>
      </c>
      <c r="I280" s="24" t="n">
        <v>137</v>
      </c>
      <c r="J280" s="24" t="n">
        <v>130</v>
      </c>
      <c r="K280" s="25" t="n">
        <v>404</v>
      </c>
      <c r="L280" s="26" t="n">
        <f aca="false">+D280/D$282*100</f>
        <v>11.9266055045872</v>
      </c>
      <c r="M280" s="27" t="n">
        <f aca="false">+E280/E$282*100</f>
        <v>10.8695652173913</v>
      </c>
      <c r="N280" s="27" t="n">
        <f aca="false">+F280/F$282*100</f>
        <v>15.2380952380952</v>
      </c>
      <c r="O280" s="27" t="n">
        <f aca="false">+G280/G$282*100</f>
        <v>17.9310344827586</v>
      </c>
      <c r="P280" s="27" t="n">
        <f aca="false">+H280/H$282*100</f>
        <v>18.5567010309278</v>
      </c>
      <c r="Q280" s="27" t="n">
        <f aca="false">+I280/I$282*100</f>
        <v>20.2662721893491</v>
      </c>
      <c r="R280" s="27" t="n">
        <f aca="false">+J280/J$282*100</f>
        <v>21.0355987055016</v>
      </c>
      <c r="S280" s="27" t="n">
        <f aca="false">+K280/K$282*100</f>
        <v>18.9404594467886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13</v>
      </c>
      <c r="E281" s="24" t="n">
        <v>12</v>
      </c>
      <c r="F281" s="24" t="n">
        <v>19</v>
      </c>
      <c r="G281" s="24" t="n">
        <v>27</v>
      </c>
      <c r="H281" s="24" t="n">
        <v>53</v>
      </c>
      <c r="I281" s="24" t="n">
        <v>112</v>
      </c>
      <c r="J281" s="24" t="n">
        <v>110</v>
      </c>
      <c r="K281" s="25" t="n">
        <v>346</v>
      </c>
      <c r="L281" s="26" t="n">
        <f aca="false">+D281/D$282*100</f>
        <v>11.9266055045872</v>
      </c>
      <c r="M281" s="27" t="n">
        <f aca="false">+E281/E$282*100</f>
        <v>13.0434782608696</v>
      </c>
      <c r="N281" s="27" t="n">
        <f aca="false">+F281/F$282*100</f>
        <v>18.0952380952381</v>
      </c>
      <c r="O281" s="27" t="n">
        <f aca="false">+G281/G$282*100</f>
        <v>18.6206896551724</v>
      </c>
      <c r="P281" s="27" t="n">
        <f aca="false">+H281/H$282*100</f>
        <v>13.659793814433</v>
      </c>
      <c r="Q281" s="27" t="n">
        <f aca="false">+I281/I$282*100</f>
        <v>16.5680473372781</v>
      </c>
      <c r="R281" s="27" t="n">
        <f aca="false">+J281/J$282*100</f>
        <v>17.7993527508091</v>
      </c>
      <c r="S281" s="27" t="n">
        <f aca="false">+K281/K$282*100</f>
        <v>16.221284575715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109</v>
      </c>
      <c r="E282" s="30" t="n">
        <v>92</v>
      </c>
      <c r="F282" s="30" t="n">
        <v>105</v>
      </c>
      <c r="G282" s="30" t="n">
        <v>145</v>
      </c>
      <c r="H282" s="30" t="n">
        <v>388</v>
      </c>
      <c r="I282" s="30" t="n">
        <v>676</v>
      </c>
      <c r="J282" s="30" t="n">
        <v>618</v>
      </c>
      <c r="K282" s="31" t="n">
        <v>2133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119</v>
      </c>
      <c r="E283" s="24" t="n">
        <v>131</v>
      </c>
      <c r="F283" s="24" t="n">
        <v>125</v>
      </c>
      <c r="G283" s="24" t="n">
        <v>231</v>
      </c>
      <c r="H283" s="24" t="n">
        <v>575</v>
      </c>
      <c r="I283" s="24" t="n">
        <v>881</v>
      </c>
      <c r="J283" s="24" t="n">
        <v>792</v>
      </c>
      <c r="K283" s="25" t="n">
        <v>2854</v>
      </c>
      <c r="L283" s="20" t="n">
        <f aca="false">+D283/D$286*100</f>
        <v>65.7458563535912</v>
      </c>
      <c r="M283" s="21" t="n">
        <f aca="false">+E283/E$286*100</f>
        <v>71.978021978022</v>
      </c>
      <c r="N283" s="21" t="n">
        <f aca="false">+F283/F$286*100</f>
        <v>61.576354679803</v>
      </c>
      <c r="O283" s="21" t="n">
        <f aca="false">+G283/G$286*100</f>
        <v>61.7647058823529</v>
      </c>
      <c r="P283" s="21" t="n">
        <f aca="false">+H283/H$286*100</f>
        <v>60.6540084388186</v>
      </c>
      <c r="Q283" s="21" t="n">
        <f aca="false">+I283/I$286*100</f>
        <v>58.3443708609272</v>
      </c>
      <c r="R283" s="21" t="n">
        <f aca="false">+J283/J$286*100</f>
        <v>59.1044776119403</v>
      </c>
      <c r="S283" s="21" t="n">
        <f aca="false">+K283/K$286*100</f>
        <v>60.2363866610384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25</v>
      </c>
      <c r="E284" s="24" t="n">
        <v>21</v>
      </c>
      <c r="F284" s="24" t="n">
        <v>38</v>
      </c>
      <c r="G284" s="24" t="n">
        <v>76</v>
      </c>
      <c r="H284" s="24" t="n">
        <v>186</v>
      </c>
      <c r="I284" s="24" t="n">
        <v>312</v>
      </c>
      <c r="J284" s="24" t="n">
        <v>250</v>
      </c>
      <c r="K284" s="25" t="n">
        <v>908</v>
      </c>
      <c r="L284" s="26" t="n">
        <f aca="false">+D284/D$286*100</f>
        <v>13.8121546961326</v>
      </c>
      <c r="M284" s="27" t="n">
        <f aca="false">+E284/E$286*100</f>
        <v>11.5384615384615</v>
      </c>
      <c r="N284" s="27" t="n">
        <f aca="false">+F284/F$286*100</f>
        <v>18.7192118226601</v>
      </c>
      <c r="O284" s="27" t="n">
        <f aca="false">+G284/G$286*100</f>
        <v>20.3208556149733</v>
      </c>
      <c r="P284" s="27" t="n">
        <f aca="false">+H284/H$286*100</f>
        <v>19.620253164557</v>
      </c>
      <c r="Q284" s="27" t="n">
        <f aca="false">+I284/I$286*100</f>
        <v>20.6622516556291</v>
      </c>
      <c r="R284" s="27" t="n">
        <f aca="false">+J284/J$286*100</f>
        <v>18.6567164179105</v>
      </c>
      <c r="S284" s="27" t="n">
        <f aca="false">+K284/K$286*100</f>
        <v>19.1642043056142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37</v>
      </c>
      <c r="E285" s="24" t="n">
        <v>30</v>
      </c>
      <c r="F285" s="24" t="n">
        <v>40</v>
      </c>
      <c r="G285" s="24" t="n">
        <v>67</v>
      </c>
      <c r="H285" s="24" t="n">
        <v>187</v>
      </c>
      <c r="I285" s="24" t="n">
        <v>317</v>
      </c>
      <c r="J285" s="24" t="n">
        <v>298</v>
      </c>
      <c r="K285" s="25" t="n">
        <v>976</v>
      </c>
      <c r="L285" s="26" t="n">
        <f aca="false">+D285/D$286*100</f>
        <v>20.4419889502762</v>
      </c>
      <c r="M285" s="27" t="n">
        <f aca="false">+E285/E$286*100</f>
        <v>16.4835164835165</v>
      </c>
      <c r="N285" s="27" t="n">
        <f aca="false">+F285/F$286*100</f>
        <v>19.7044334975369</v>
      </c>
      <c r="O285" s="27" t="n">
        <f aca="false">+G285/G$286*100</f>
        <v>17.9144385026738</v>
      </c>
      <c r="P285" s="27" t="n">
        <f aca="false">+H285/H$286*100</f>
        <v>19.7257383966245</v>
      </c>
      <c r="Q285" s="27" t="n">
        <f aca="false">+I285/I$286*100</f>
        <v>20.9933774834437</v>
      </c>
      <c r="R285" s="27" t="n">
        <f aca="false">+J285/J$286*100</f>
        <v>22.2388059701493</v>
      </c>
      <c r="S285" s="27" t="n">
        <f aca="false">+K285/K$286*100</f>
        <v>20.5994090333474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81</v>
      </c>
      <c r="E286" s="24" t="n">
        <v>182</v>
      </c>
      <c r="F286" s="24" t="n">
        <v>203</v>
      </c>
      <c r="G286" s="24" t="n">
        <v>374</v>
      </c>
      <c r="H286" s="24" t="n">
        <v>948</v>
      </c>
      <c r="I286" s="24" t="n">
        <v>1510</v>
      </c>
      <c r="J286" s="24" t="n">
        <v>1340</v>
      </c>
      <c r="K286" s="25" t="n">
        <v>4738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23</v>
      </c>
      <c r="E287" s="18" t="n">
        <v>11</v>
      </c>
      <c r="F287" s="18" t="n">
        <v>16</v>
      </c>
      <c r="G287" s="18" t="n">
        <v>28</v>
      </c>
      <c r="H287" s="18" t="n">
        <v>79</v>
      </c>
      <c r="I287" s="18" t="n">
        <v>132</v>
      </c>
      <c r="J287" s="18" t="n">
        <v>110</v>
      </c>
      <c r="K287" s="19" t="n">
        <v>399</v>
      </c>
      <c r="L287" s="26" t="n">
        <f aca="false">+D287/D$290*100</f>
        <v>82.1428571428571</v>
      </c>
      <c r="M287" s="27" t="n">
        <f aca="false">+E287/E$290*100</f>
        <v>44</v>
      </c>
      <c r="N287" s="27" t="n">
        <f aca="false">+F287/F$290*100</f>
        <v>57.1428571428571</v>
      </c>
      <c r="O287" s="27" t="n">
        <f aca="false">+G287/G$290*100</f>
        <v>70</v>
      </c>
      <c r="P287" s="27" t="n">
        <f aca="false">+H287/H$290*100</f>
        <v>60.7692307692308</v>
      </c>
      <c r="Q287" s="27" t="n">
        <f aca="false">+I287/I$290*100</f>
        <v>60.2739726027397</v>
      </c>
      <c r="R287" s="27" t="n">
        <f aca="false">+J287/J$290*100</f>
        <v>61.4525139664804</v>
      </c>
      <c r="S287" s="27" t="n">
        <f aca="false">+K287/K$290*100</f>
        <v>61.4791987673344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2</v>
      </c>
      <c r="E288" s="24" t="n">
        <v>5</v>
      </c>
      <c r="F288" s="24" t="n">
        <v>6</v>
      </c>
      <c r="G288" s="24" t="n">
        <v>3</v>
      </c>
      <c r="H288" s="24" t="n">
        <v>30</v>
      </c>
      <c r="I288" s="24" t="n">
        <v>54</v>
      </c>
      <c r="J288" s="24" t="n">
        <v>32</v>
      </c>
      <c r="K288" s="25" t="n">
        <v>132</v>
      </c>
      <c r="L288" s="26" t="n">
        <f aca="false">+D288/D$290*100</f>
        <v>7.14285714285714</v>
      </c>
      <c r="M288" s="27" t="n">
        <f aca="false">+E288/E$290*100</f>
        <v>20</v>
      </c>
      <c r="N288" s="27" t="n">
        <f aca="false">+F288/F$290*100</f>
        <v>21.4285714285714</v>
      </c>
      <c r="O288" s="27" t="n">
        <f aca="false">+G288/G$290*100</f>
        <v>7.5</v>
      </c>
      <c r="P288" s="27" t="n">
        <f aca="false">+H288/H$290*100</f>
        <v>23.0769230769231</v>
      </c>
      <c r="Q288" s="27" t="n">
        <f aca="false">+I288/I$290*100</f>
        <v>24.6575342465753</v>
      </c>
      <c r="R288" s="27" t="n">
        <f aca="false">+J288/J$290*100</f>
        <v>17.877094972067</v>
      </c>
      <c r="S288" s="27" t="n">
        <f aca="false">+K288/K$290*100</f>
        <v>20.3389830508475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3</v>
      </c>
      <c r="E289" s="24" t="n">
        <v>9</v>
      </c>
      <c r="F289" s="24" t="n">
        <v>6</v>
      </c>
      <c r="G289" s="24" t="n">
        <v>9</v>
      </c>
      <c r="H289" s="24" t="n">
        <v>21</v>
      </c>
      <c r="I289" s="24" t="n">
        <v>33</v>
      </c>
      <c r="J289" s="24" t="n">
        <v>37</v>
      </c>
      <c r="K289" s="25" t="n">
        <v>118</v>
      </c>
      <c r="L289" s="26" t="n">
        <f aca="false">+D289/D$290*100</f>
        <v>10.7142857142857</v>
      </c>
      <c r="M289" s="27" t="n">
        <f aca="false">+E289/E$290*100</f>
        <v>36</v>
      </c>
      <c r="N289" s="27" t="n">
        <f aca="false">+F289/F$290*100</f>
        <v>21.4285714285714</v>
      </c>
      <c r="O289" s="27" t="n">
        <f aca="false">+G289/G$290*100</f>
        <v>22.5</v>
      </c>
      <c r="P289" s="27" t="n">
        <f aca="false">+H289/H$290*100</f>
        <v>16.1538461538462</v>
      </c>
      <c r="Q289" s="27" t="n">
        <f aca="false">+I289/I$290*100</f>
        <v>15.0684931506849</v>
      </c>
      <c r="R289" s="27" t="n">
        <f aca="false">+J289/J$290*100</f>
        <v>20.6703910614525</v>
      </c>
      <c r="S289" s="27" t="n">
        <f aca="false">+K289/K$290*100</f>
        <v>18.1818181818182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28</v>
      </c>
      <c r="E290" s="53" t="n">
        <v>25</v>
      </c>
      <c r="F290" s="53" t="n">
        <v>28</v>
      </c>
      <c r="G290" s="53" t="n">
        <v>40</v>
      </c>
      <c r="H290" s="53" t="n">
        <v>130</v>
      </c>
      <c r="I290" s="53" t="n">
        <v>219</v>
      </c>
      <c r="J290" s="53" t="n">
        <v>179</v>
      </c>
      <c r="K290" s="54" t="n">
        <v>649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1835</v>
      </c>
      <c r="E291" s="24" t="n">
        <v>11200</v>
      </c>
      <c r="F291" s="24" t="n">
        <v>11599</v>
      </c>
      <c r="G291" s="24" t="n">
        <v>15695</v>
      </c>
      <c r="H291" s="24" t="n">
        <v>39512</v>
      </c>
      <c r="I291" s="24" t="n">
        <v>82447</v>
      </c>
      <c r="J291" s="24" t="n">
        <v>88910</v>
      </c>
      <c r="K291" s="25" t="n">
        <v>261198</v>
      </c>
      <c r="L291" s="26" t="n">
        <f aca="false">+D291/D$294*100</f>
        <v>66.7437401308369</v>
      </c>
      <c r="M291" s="27" t="n">
        <f aca="false">+E291/E$294*100</f>
        <v>64.1062331864232</v>
      </c>
      <c r="N291" s="27" t="n">
        <f aca="false">+F291/F$294*100</f>
        <v>63.0003802074847</v>
      </c>
      <c r="O291" s="27" t="n">
        <f aca="false">+G291/G$294*100</f>
        <v>62.5772497109366</v>
      </c>
      <c r="P291" s="27" t="n">
        <f aca="false">+H291/H$294*100</f>
        <v>60.9659003240241</v>
      </c>
      <c r="Q291" s="27" t="n">
        <f aca="false">+I291/I$294*100</f>
        <v>59.6236594132153</v>
      </c>
      <c r="R291" s="27" t="n">
        <f aca="false">+J291/J$294*100</f>
        <v>58.6791095506174</v>
      </c>
      <c r="S291" s="27" t="n">
        <f aca="false">+K291/K$294*100</f>
        <v>60.2806811861446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2384</v>
      </c>
      <c r="E292" s="24" t="n">
        <v>2605</v>
      </c>
      <c r="F292" s="24" t="n">
        <v>2877</v>
      </c>
      <c r="G292" s="24" t="n">
        <v>4113</v>
      </c>
      <c r="H292" s="24" t="n">
        <v>11737</v>
      </c>
      <c r="I292" s="24" t="n">
        <v>27351</v>
      </c>
      <c r="J292" s="24" t="n">
        <v>30921</v>
      </c>
      <c r="K292" s="25" t="n">
        <v>81988</v>
      </c>
      <c r="L292" s="26" t="n">
        <f aca="false">+D292/D$294*100</f>
        <v>13.4446198962328</v>
      </c>
      <c r="M292" s="27" t="n">
        <f aca="false">+E292/E$294*100</f>
        <v>14.9104229866636</v>
      </c>
      <c r="N292" s="27" t="n">
        <f aca="false">+F292/F$294*100</f>
        <v>15.626527619358</v>
      </c>
      <c r="O292" s="27" t="n">
        <f aca="false">+G292/G$294*100</f>
        <v>16.3988676687532</v>
      </c>
      <c r="P292" s="27" t="n">
        <f aca="false">+H292/H$294*100</f>
        <v>18.1098595895695</v>
      </c>
      <c r="Q292" s="27" t="n">
        <f aca="false">+I292/I$294*100</f>
        <v>19.7795760744582</v>
      </c>
      <c r="R292" s="27" t="n">
        <f aca="false">+J292/J$294*100</f>
        <v>20.407341653522</v>
      </c>
      <c r="S292" s="27" t="n">
        <f aca="false">+K292/K$294*100</f>
        <v>18.9216322065622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3513</v>
      </c>
      <c r="E293" s="24" t="n">
        <v>3666</v>
      </c>
      <c r="F293" s="24" t="n">
        <v>3935</v>
      </c>
      <c r="G293" s="24" t="n">
        <v>5273</v>
      </c>
      <c r="H293" s="24" t="n">
        <v>13561</v>
      </c>
      <c r="I293" s="24" t="n">
        <v>28481</v>
      </c>
      <c r="J293" s="24" t="n">
        <v>31688</v>
      </c>
      <c r="K293" s="25" t="n">
        <v>90117</v>
      </c>
      <c r="L293" s="26" t="n">
        <f aca="false">+D293/D$294*100</f>
        <v>19.8116399729303</v>
      </c>
      <c r="M293" s="27" t="n">
        <f aca="false">+E293/E$294*100</f>
        <v>20.9833438269132</v>
      </c>
      <c r="N293" s="27" t="n">
        <f aca="false">+F293/F$294*100</f>
        <v>21.3730921731574</v>
      </c>
      <c r="O293" s="27" t="n">
        <f aca="false">+G293/G$294*100</f>
        <v>21.0238826203102</v>
      </c>
      <c r="P293" s="27" t="n">
        <f aca="false">+H293/H$294*100</f>
        <v>20.9242400864064</v>
      </c>
      <c r="Q293" s="27" t="n">
        <f aca="false">+I293/I$294*100</f>
        <v>20.5967645123265</v>
      </c>
      <c r="R293" s="27" t="n">
        <f aca="false">+J293/J$294*100</f>
        <v>20.9135487958606</v>
      </c>
      <c r="S293" s="27" t="n">
        <f aca="false">+K293/K$294*100</f>
        <v>20.7976866072933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7732</v>
      </c>
      <c r="E294" s="30" t="n">
        <v>17471</v>
      </c>
      <c r="F294" s="30" t="n">
        <v>18411</v>
      </c>
      <c r="G294" s="30" t="n">
        <v>25081</v>
      </c>
      <c r="H294" s="30" t="n">
        <v>64810</v>
      </c>
      <c r="I294" s="30" t="n">
        <v>138279</v>
      </c>
      <c r="J294" s="30" t="n">
        <v>151519</v>
      </c>
      <c r="K294" s="31" t="n">
        <v>433303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523</v>
      </c>
      <c r="E7" s="18" t="n">
        <v>475</v>
      </c>
      <c r="F7" s="18" t="n">
        <v>400</v>
      </c>
      <c r="G7" s="18" t="n">
        <v>399</v>
      </c>
      <c r="H7" s="18" t="n">
        <v>1114</v>
      </c>
      <c r="I7" s="18" t="n">
        <v>3301</v>
      </c>
      <c r="J7" s="18" t="n">
        <v>4861</v>
      </c>
      <c r="K7" s="19" t="n">
        <v>11073</v>
      </c>
      <c r="L7" s="20" t="n">
        <f aca="false">+D7/D$10*100</f>
        <v>51.3248282630029</v>
      </c>
      <c r="M7" s="21" t="n">
        <f aca="false">+E7/E$10*100</f>
        <v>49.0196078431373</v>
      </c>
      <c r="N7" s="21" t="n">
        <f aca="false">+F7/F$10*100</f>
        <v>45.662100456621</v>
      </c>
      <c r="O7" s="21" t="n">
        <f aca="false">+G7/G$10*100</f>
        <v>46.0739030023095</v>
      </c>
      <c r="P7" s="21" t="n">
        <f aca="false">+H7/H$10*100</f>
        <v>46.3201663201663</v>
      </c>
      <c r="Q7" s="21" t="n">
        <f aca="false">+I7/I$10*100</f>
        <v>48.0634828188701</v>
      </c>
      <c r="R7" s="21" t="n">
        <f aca="false">+J7/J$10*100</f>
        <v>52.6367081754196</v>
      </c>
      <c r="S7" s="21" t="n">
        <f aca="false">+K7/K$10*100</f>
        <v>49.7931468657253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97</v>
      </c>
      <c r="E8" s="24" t="n">
        <v>178</v>
      </c>
      <c r="F8" s="24" t="n">
        <v>179</v>
      </c>
      <c r="G8" s="24" t="n">
        <v>186</v>
      </c>
      <c r="H8" s="24" t="n">
        <v>553</v>
      </c>
      <c r="I8" s="24" t="n">
        <v>1685</v>
      </c>
      <c r="J8" s="24" t="n">
        <v>2161</v>
      </c>
      <c r="K8" s="25" t="n">
        <v>5139</v>
      </c>
      <c r="L8" s="26" t="n">
        <f aca="false">+D8/D$10*100</f>
        <v>19.3326790971541</v>
      </c>
      <c r="M8" s="27" t="n">
        <f aca="false">+E8/E$10*100</f>
        <v>18.3694530443756</v>
      </c>
      <c r="N8" s="27" t="n">
        <f aca="false">+F8/F$10*100</f>
        <v>20.4337899543379</v>
      </c>
      <c r="O8" s="27" t="n">
        <f aca="false">+G8/G$10*100</f>
        <v>21.4780600461894</v>
      </c>
      <c r="P8" s="27" t="n">
        <f aca="false">+H8/H$10*100</f>
        <v>22.993762993763</v>
      </c>
      <c r="Q8" s="27" t="n">
        <f aca="false">+I8/I$10*100</f>
        <v>24.5340710541642</v>
      </c>
      <c r="R8" s="27" t="n">
        <f aca="false">+J8/J$10*100</f>
        <v>23.4001082837033</v>
      </c>
      <c r="S8" s="27" t="n">
        <f aca="false">+K8/K$10*100</f>
        <v>23.1090925442936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299</v>
      </c>
      <c r="E9" s="24" t="n">
        <v>316</v>
      </c>
      <c r="F9" s="24" t="n">
        <v>297</v>
      </c>
      <c r="G9" s="24" t="n">
        <v>281</v>
      </c>
      <c r="H9" s="24" t="n">
        <v>738</v>
      </c>
      <c r="I9" s="24" t="n">
        <v>1882</v>
      </c>
      <c r="J9" s="24" t="n">
        <v>2213</v>
      </c>
      <c r="K9" s="25" t="n">
        <v>6026</v>
      </c>
      <c r="L9" s="26" t="n">
        <f aca="false">+D9/D$10*100</f>
        <v>29.342492639843</v>
      </c>
      <c r="M9" s="27" t="n">
        <f aca="false">+E9/E$10*100</f>
        <v>32.6109391124871</v>
      </c>
      <c r="N9" s="27" t="n">
        <f aca="false">+F9/F$10*100</f>
        <v>33.9041095890411</v>
      </c>
      <c r="O9" s="27" t="n">
        <f aca="false">+G9/G$10*100</f>
        <v>32.4480369515012</v>
      </c>
      <c r="P9" s="27" t="n">
        <f aca="false">+H9/H$10*100</f>
        <v>30.6860706860707</v>
      </c>
      <c r="Q9" s="27" t="n">
        <f aca="false">+I9/I$10*100</f>
        <v>27.4024461269656</v>
      </c>
      <c r="R9" s="27" t="n">
        <f aca="false">+J9/J$10*100</f>
        <v>23.9631835408771</v>
      </c>
      <c r="S9" s="27" t="n">
        <f aca="false">+K9/K$10*100</f>
        <v>27.0977605899811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019</v>
      </c>
      <c r="E10" s="30" t="n">
        <v>969</v>
      </c>
      <c r="F10" s="30" t="n">
        <v>876</v>
      </c>
      <c r="G10" s="30" t="n">
        <v>866</v>
      </c>
      <c r="H10" s="30" t="n">
        <v>2405</v>
      </c>
      <c r="I10" s="30" t="n">
        <v>6868</v>
      </c>
      <c r="J10" s="30" t="n">
        <v>9235</v>
      </c>
      <c r="K10" s="31" t="n">
        <v>22238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555</v>
      </c>
      <c r="E11" s="24" t="n">
        <v>489</v>
      </c>
      <c r="F11" s="24" t="n">
        <v>494</v>
      </c>
      <c r="G11" s="24" t="n">
        <v>467</v>
      </c>
      <c r="H11" s="24" t="n">
        <v>931</v>
      </c>
      <c r="I11" s="24" t="n">
        <v>2787</v>
      </c>
      <c r="J11" s="24" t="n">
        <v>4359</v>
      </c>
      <c r="K11" s="25" t="n">
        <v>10082</v>
      </c>
      <c r="L11" s="20" t="n">
        <f aca="false">+D11/D$14*100</f>
        <v>53.11004784689</v>
      </c>
      <c r="M11" s="21" t="n">
        <f aca="false">+E11/E$14*100</f>
        <v>50.4123711340206</v>
      </c>
      <c r="N11" s="21" t="n">
        <f aca="false">+F11/F$14*100</f>
        <v>51.5657620041754</v>
      </c>
      <c r="O11" s="21" t="n">
        <f aca="false">+G11/G$14*100</f>
        <v>51.431718061674</v>
      </c>
      <c r="P11" s="21" t="n">
        <f aca="false">+H11/H$14*100</f>
        <v>46.7604218985435</v>
      </c>
      <c r="Q11" s="21" t="n">
        <f aca="false">+I11/I$14*100</f>
        <v>50.0448913629018</v>
      </c>
      <c r="R11" s="21" t="n">
        <f aca="false">+J11/J$14*100</f>
        <v>54.0416563352343</v>
      </c>
      <c r="S11" s="21" t="n">
        <f aca="false">+K11/K$14*100</f>
        <v>51.6840108678936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97</v>
      </c>
      <c r="E12" s="24" t="n">
        <v>197</v>
      </c>
      <c r="F12" s="24" t="n">
        <v>186</v>
      </c>
      <c r="G12" s="24" t="n">
        <v>154</v>
      </c>
      <c r="H12" s="24" t="n">
        <v>475</v>
      </c>
      <c r="I12" s="24" t="n">
        <v>1273</v>
      </c>
      <c r="J12" s="24" t="n">
        <v>1890</v>
      </c>
      <c r="K12" s="25" t="n">
        <v>4372</v>
      </c>
      <c r="L12" s="26" t="n">
        <f aca="false">+D12/D$14*100</f>
        <v>18.8516746411483</v>
      </c>
      <c r="M12" s="27" t="n">
        <f aca="false">+E12/E$14*100</f>
        <v>20.3092783505155</v>
      </c>
      <c r="N12" s="27" t="n">
        <f aca="false">+F12/F$14*100</f>
        <v>19.4154488517745</v>
      </c>
      <c r="O12" s="27" t="n">
        <f aca="false">+G12/G$14*100</f>
        <v>16.9603524229075</v>
      </c>
      <c r="P12" s="27" t="n">
        <f aca="false">+H12/H$14*100</f>
        <v>23.8573581115018</v>
      </c>
      <c r="Q12" s="27" t="n">
        <f aca="false">+I12/I$14*100</f>
        <v>22.8586819895852</v>
      </c>
      <c r="R12" s="27" t="n">
        <f aca="false">+J12/J$14*100</f>
        <v>23.4316885693033</v>
      </c>
      <c r="S12" s="27" t="n">
        <f aca="false">+K12/K$14*100</f>
        <v>22.4124673194238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293</v>
      </c>
      <c r="E13" s="24" t="n">
        <v>284</v>
      </c>
      <c r="F13" s="24" t="n">
        <v>278</v>
      </c>
      <c r="G13" s="24" t="n">
        <v>287</v>
      </c>
      <c r="H13" s="24" t="n">
        <v>585</v>
      </c>
      <c r="I13" s="24" t="n">
        <v>1509</v>
      </c>
      <c r="J13" s="24" t="n">
        <v>1817</v>
      </c>
      <c r="K13" s="25" t="n">
        <v>5053</v>
      </c>
      <c r="L13" s="26" t="n">
        <f aca="false">+D13/D$14*100</f>
        <v>28.0382775119617</v>
      </c>
      <c r="M13" s="27" t="n">
        <f aca="false">+E13/E$14*100</f>
        <v>29.2783505154639</v>
      </c>
      <c r="N13" s="27" t="n">
        <f aca="false">+F13/F$14*100</f>
        <v>29.0187891440501</v>
      </c>
      <c r="O13" s="27" t="n">
        <f aca="false">+G13/G$14*100</f>
        <v>31.6079295154185</v>
      </c>
      <c r="P13" s="27" t="n">
        <f aca="false">+H13/H$14*100</f>
        <v>29.3822199899548</v>
      </c>
      <c r="Q13" s="27" t="n">
        <f aca="false">+I13/I$14*100</f>
        <v>27.096426647513</v>
      </c>
      <c r="R13" s="27" t="n">
        <f aca="false">+J13/J$14*100</f>
        <v>22.5266550954624</v>
      </c>
      <c r="S13" s="27" t="n">
        <f aca="false">+K13/K$14*100</f>
        <v>25.9035218126826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045</v>
      </c>
      <c r="E14" s="24" t="n">
        <v>970</v>
      </c>
      <c r="F14" s="24" t="n">
        <v>958</v>
      </c>
      <c r="G14" s="24" t="n">
        <v>908</v>
      </c>
      <c r="H14" s="24" t="n">
        <v>1991</v>
      </c>
      <c r="I14" s="24" t="n">
        <v>5569</v>
      </c>
      <c r="J14" s="24" t="n">
        <v>8066</v>
      </c>
      <c r="K14" s="25" t="n">
        <v>19507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487</v>
      </c>
      <c r="E15" s="18" t="n">
        <v>507</v>
      </c>
      <c r="F15" s="18" t="n">
        <v>466</v>
      </c>
      <c r="G15" s="18" t="n">
        <v>435</v>
      </c>
      <c r="H15" s="18" t="n">
        <v>907</v>
      </c>
      <c r="I15" s="18" t="n">
        <v>2437</v>
      </c>
      <c r="J15" s="18" t="n">
        <v>2967</v>
      </c>
      <c r="K15" s="19" t="n">
        <v>8206</v>
      </c>
      <c r="L15" s="26" t="n">
        <f aca="false">+D15/D$18*100</f>
        <v>52.1972132904609</v>
      </c>
      <c r="M15" s="27" t="n">
        <f aca="false">+E15/E$18*100</f>
        <v>50.2477700693756</v>
      </c>
      <c r="N15" s="27" t="n">
        <f aca="false">+F15/F$18*100</f>
        <v>47.6482617586912</v>
      </c>
      <c r="O15" s="27" t="n">
        <f aca="false">+G15/G$18*100</f>
        <v>44.8916408668731</v>
      </c>
      <c r="P15" s="27" t="n">
        <f aca="false">+H15/H$18*100</f>
        <v>44.0505099562895</v>
      </c>
      <c r="Q15" s="27" t="n">
        <f aca="false">+I15/I$18*100</f>
        <v>46.7216257668712</v>
      </c>
      <c r="R15" s="27" t="n">
        <f aca="false">+J15/J$18*100</f>
        <v>48.0485829959514</v>
      </c>
      <c r="S15" s="27" t="n">
        <f aca="false">+K15/K$18*100</f>
        <v>47.3268354576389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77</v>
      </c>
      <c r="E16" s="24" t="n">
        <v>199</v>
      </c>
      <c r="F16" s="24" t="n">
        <v>211</v>
      </c>
      <c r="G16" s="24" t="n">
        <v>223</v>
      </c>
      <c r="H16" s="24" t="n">
        <v>467</v>
      </c>
      <c r="I16" s="24" t="n">
        <v>1210</v>
      </c>
      <c r="J16" s="24" t="n">
        <v>1482</v>
      </c>
      <c r="K16" s="25" t="n">
        <v>3969</v>
      </c>
      <c r="L16" s="26" t="n">
        <f aca="false">+D16/D$18*100</f>
        <v>18.9710610932476</v>
      </c>
      <c r="M16" s="27" t="n">
        <f aca="false">+E16/E$18*100</f>
        <v>19.7224975222993</v>
      </c>
      <c r="N16" s="27" t="n">
        <f aca="false">+F16/F$18*100</f>
        <v>21.5746421267894</v>
      </c>
      <c r="O16" s="27" t="n">
        <f aca="false">+G16/G$18*100</f>
        <v>23.0134158926729</v>
      </c>
      <c r="P16" s="27" t="n">
        <f aca="false">+H16/H$18*100</f>
        <v>22.6809130645945</v>
      </c>
      <c r="Q16" s="27" t="n">
        <f aca="false">+I16/I$18*100</f>
        <v>23.1978527607362</v>
      </c>
      <c r="R16" s="27" t="n">
        <f aca="false">+J16/J$18*100</f>
        <v>24</v>
      </c>
      <c r="S16" s="27" t="n">
        <f aca="false">+K16/K$18*100</f>
        <v>22.8905934598304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269</v>
      </c>
      <c r="E17" s="24" t="n">
        <v>303</v>
      </c>
      <c r="F17" s="24" t="n">
        <v>301</v>
      </c>
      <c r="G17" s="24" t="n">
        <v>311</v>
      </c>
      <c r="H17" s="24" t="n">
        <v>685</v>
      </c>
      <c r="I17" s="24" t="n">
        <v>1569</v>
      </c>
      <c r="J17" s="24" t="n">
        <v>1726</v>
      </c>
      <c r="K17" s="25" t="n">
        <v>5164</v>
      </c>
      <c r="L17" s="26" t="n">
        <f aca="false">+D17/D$18*100</f>
        <v>28.8317256162915</v>
      </c>
      <c r="M17" s="27" t="n">
        <f aca="false">+E17/E$18*100</f>
        <v>30.0297324083251</v>
      </c>
      <c r="N17" s="27" t="n">
        <f aca="false">+F17/F$18*100</f>
        <v>30.7770961145194</v>
      </c>
      <c r="O17" s="27" t="n">
        <f aca="false">+G17/G$18*100</f>
        <v>32.0949432404541</v>
      </c>
      <c r="P17" s="27" t="n">
        <f aca="false">+H17/H$18*100</f>
        <v>33.2685769791161</v>
      </c>
      <c r="Q17" s="27" t="n">
        <f aca="false">+I17/I$18*100</f>
        <v>30.0805214723926</v>
      </c>
      <c r="R17" s="27" t="n">
        <f aca="false">+J17/J$18*100</f>
        <v>27.9514170040486</v>
      </c>
      <c r="S17" s="27" t="n">
        <f aca="false">+K17/K$18*100</f>
        <v>29.7825710825307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933</v>
      </c>
      <c r="E18" s="30" t="n">
        <v>1009</v>
      </c>
      <c r="F18" s="30" t="n">
        <v>978</v>
      </c>
      <c r="G18" s="30" t="n">
        <v>969</v>
      </c>
      <c r="H18" s="30" t="n">
        <v>2059</v>
      </c>
      <c r="I18" s="30" t="n">
        <v>5216</v>
      </c>
      <c r="J18" s="30" t="n">
        <v>6175</v>
      </c>
      <c r="K18" s="31" t="n">
        <v>17339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465</v>
      </c>
      <c r="E19" s="24" t="n">
        <v>473</v>
      </c>
      <c r="F19" s="24" t="n">
        <v>414</v>
      </c>
      <c r="G19" s="24" t="n">
        <v>399</v>
      </c>
      <c r="H19" s="24" t="n">
        <v>985</v>
      </c>
      <c r="I19" s="24" t="n">
        <v>3012</v>
      </c>
      <c r="J19" s="24" t="n">
        <v>4108</v>
      </c>
      <c r="K19" s="25" t="n">
        <v>9856</v>
      </c>
      <c r="L19" s="20" t="n">
        <f aca="false">+D19/D$22*100</f>
        <v>52.3059617547807</v>
      </c>
      <c r="M19" s="21" t="n">
        <f aca="false">+E19/E$22*100</f>
        <v>51.024811218986</v>
      </c>
      <c r="N19" s="21" t="n">
        <f aca="false">+F19/F$22*100</f>
        <v>48.9940828402367</v>
      </c>
      <c r="O19" s="21" t="n">
        <f aca="false">+G19/G$22*100</f>
        <v>47.3309608540925</v>
      </c>
      <c r="P19" s="21" t="n">
        <f aca="false">+H19/H$22*100</f>
        <v>46.882436934793</v>
      </c>
      <c r="Q19" s="21" t="n">
        <f aca="false">+I19/I$22*100</f>
        <v>49.6538081107814</v>
      </c>
      <c r="R19" s="21" t="n">
        <f aca="false">+J19/J$22*100</f>
        <v>53.3714434195141</v>
      </c>
      <c r="S19" s="21" t="n">
        <f aca="false">+K19/K$22*100</f>
        <v>50.8880627839736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53</v>
      </c>
      <c r="E20" s="24" t="n">
        <v>186</v>
      </c>
      <c r="F20" s="24" t="n">
        <v>165</v>
      </c>
      <c r="G20" s="24" t="n">
        <v>179</v>
      </c>
      <c r="H20" s="24" t="n">
        <v>455</v>
      </c>
      <c r="I20" s="24" t="n">
        <v>1498</v>
      </c>
      <c r="J20" s="24" t="n">
        <v>1803</v>
      </c>
      <c r="K20" s="25" t="n">
        <v>4439</v>
      </c>
      <c r="L20" s="26" t="n">
        <f aca="false">+D20/D$22*100</f>
        <v>17.2103487064117</v>
      </c>
      <c r="M20" s="27" t="n">
        <f aca="false">+E20/E$22*100</f>
        <v>20.0647249190939</v>
      </c>
      <c r="N20" s="27" t="n">
        <f aca="false">+F20/F$22*100</f>
        <v>19.5266272189349</v>
      </c>
      <c r="O20" s="27" t="n">
        <f aca="false">+G20/G$22*100</f>
        <v>21.2336892052195</v>
      </c>
      <c r="P20" s="27" t="n">
        <f aca="false">+H20/H$22*100</f>
        <v>21.6563541170871</v>
      </c>
      <c r="Q20" s="27" t="n">
        <f aca="false">+I20/I$22*100</f>
        <v>24.6950214309265</v>
      </c>
      <c r="R20" s="27" t="n">
        <f aca="false">+J20/J$22*100</f>
        <v>23.4247109263349</v>
      </c>
      <c r="S20" s="27" t="n">
        <f aca="false">+K20/K$22*100</f>
        <v>22.9192482445271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271</v>
      </c>
      <c r="E21" s="24" t="n">
        <v>268</v>
      </c>
      <c r="F21" s="24" t="n">
        <v>266</v>
      </c>
      <c r="G21" s="24" t="n">
        <v>265</v>
      </c>
      <c r="H21" s="24" t="n">
        <v>661</v>
      </c>
      <c r="I21" s="24" t="n">
        <v>1556</v>
      </c>
      <c r="J21" s="24" t="n">
        <v>1786</v>
      </c>
      <c r="K21" s="25" t="n">
        <v>5073</v>
      </c>
      <c r="L21" s="26" t="n">
        <f aca="false">+D21/D$22*100</f>
        <v>30.4836895388077</v>
      </c>
      <c r="M21" s="27" t="n">
        <f aca="false">+E21/E$22*100</f>
        <v>28.9104638619202</v>
      </c>
      <c r="N21" s="27" t="n">
        <f aca="false">+F21/F$22*100</f>
        <v>31.4792899408284</v>
      </c>
      <c r="O21" s="27" t="n">
        <f aca="false">+G21/G$22*100</f>
        <v>31.435349940688</v>
      </c>
      <c r="P21" s="27" t="n">
        <f aca="false">+H21/H$22*100</f>
        <v>31.4612089481199</v>
      </c>
      <c r="Q21" s="27" t="n">
        <f aca="false">+I21/I$22*100</f>
        <v>25.6511704582921</v>
      </c>
      <c r="R21" s="27" t="n">
        <f aca="false">+J21/J$22*100</f>
        <v>23.203845654151</v>
      </c>
      <c r="S21" s="27" t="n">
        <f aca="false">+K21/K$22*100</f>
        <v>26.1926889714994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889</v>
      </c>
      <c r="E22" s="24" t="n">
        <v>927</v>
      </c>
      <c r="F22" s="24" t="n">
        <v>845</v>
      </c>
      <c r="G22" s="24" t="n">
        <v>843</v>
      </c>
      <c r="H22" s="24" t="n">
        <v>2101</v>
      </c>
      <c r="I22" s="24" t="n">
        <v>6066</v>
      </c>
      <c r="J22" s="24" t="n">
        <v>7697</v>
      </c>
      <c r="K22" s="25" t="n">
        <v>19368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90</v>
      </c>
      <c r="E23" s="18" t="n">
        <v>82</v>
      </c>
      <c r="F23" s="18" t="n">
        <v>71</v>
      </c>
      <c r="G23" s="18" t="n">
        <v>78</v>
      </c>
      <c r="H23" s="18" t="n">
        <v>238</v>
      </c>
      <c r="I23" s="18" t="n">
        <v>713</v>
      </c>
      <c r="J23" s="18" t="n">
        <v>924</v>
      </c>
      <c r="K23" s="19" t="n">
        <v>2196</v>
      </c>
      <c r="L23" s="26" t="n">
        <f aca="false">+D23/D$26*100</f>
        <v>53.5714285714286</v>
      </c>
      <c r="M23" s="27" t="n">
        <f aca="false">+E23/E$26*100</f>
        <v>44.8087431693989</v>
      </c>
      <c r="N23" s="27" t="n">
        <f aca="false">+F23/F$26*100</f>
        <v>43.2926829268293</v>
      </c>
      <c r="O23" s="27" t="n">
        <f aca="false">+G23/G$26*100</f>
        <v>41.9354838709677</v>
      </c>
      <c r="P23" s="27" t="n">
        <f aca="false">+H23/H$26*100</f>
        <v>45.5066921606119</v>
      </c>
      <c r="Q23" s="27" t="n">
        <f aca="false">+I23/I$26*100</f>
        <v>48.8021902806297</v>
      </c>
      <c r="R23" s="27" t="n">
        <f aca="false">+J23/J$26*100</f>
        <v>51.0779436152571</v>
      </c>
      <c r="S23" s="27" t="n">
        <f aca="false">+K23/K$26*100</f>
        <v>48.8651535380507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34</v>
      </c>
      <c r="E24" s="24" t="n">
        <v>39</v>
      </c>
      <c r="F24" s="24" t="n">
        <v>29</v>
      </c>
      <c r="G24" s="24" t="n">
        <v>41</v>
      </c>
      <c r="H24" s="24" t="n">
        <v>140</v>
      </c>
      <c r="I24" s="24" t="n">
        <v>377</v>
      </c>
      <c r="J24" s="24" t="n">
        <v>449</v>
      </c>
      <c r="K24" s="25" t="n">
        <v>1109</v>
      </c>
      <c r="L24" s="26" t="n">
        <f aca="false">+D24/D$26*100</f>
        <v>20.2380952380952</v>
      </c>
      <c r="M24" s="27" t="n">
        <f aca="false">+E24/E$26*100</f>
        <v>21.3114754098361</v>
      </c>
      <c r="N24" s="27" t="n">
        <f aca="false">+F24/F$26*100</f>
        <v>17.6829268292683</v>
      </c>
      <c r="O24" s="27" t="n">
        <f aca="false">+G24/G$26*100</f>
        <v>22.0430107526882</v>
      </c>
      <c r="P24" s="27" t="n">
        <f aca="false">+H24/H$26*100</f>
        <v>26.7686424474187</v>
      </c>
      <c r="Q24" s="27" t="n">
        <f aca="false">+I24/I$26*100</f>
        <v>25.8042436687201</v>
      </c>
      <c r="R24" s="27" t="n">
        <f aca="false">+J24/J$26*100</f>
        <v>24.8203427307905</v>
      </c>
      <c r="S24" s="27" t="n">
        <f aca="false">+K24/K$26*100</f>
        <v>24.6773475745438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44</v>
      </c>
      <c r="E25" s="24" t="n">
        <v>62</v>
      </c>
      <c r="F25" s="24" t="n">
        <v>64</v>
      </c>
      <c r="G25" s="24" t="n">
        <v>67</v>
      </c>
      <c r="H25" s="24" t="n">
        <v>145</v>
      </c>
      <c r="I25" s="24" t="n">
        <v>371</v>
      </c>
      <c r="J25" s="24" t="n">
        <v>436</v>
      </c>
      <c r="K25" s="25" t="n">
        <v>1189</v>
      </c>
      <c r="L25" s="26" t="n">
        <f aca="false">+D25/D$26*100</f>
        <v>26.1904761904762</v>
      </c>
      <c r="M25" s="27" t="n">
        <f aca="false">+E25/E$26*100</f>
        <v>33.879781420765</v>
      </c>
      <c r="N25" s="27" t="n">
        <f aca="false">+F25/F$26*100</f>
        <v>39.0243902439024</v>
      </c>
      <c r="O25" s="27" t="n">
        <f aca="false">+G25/G$26*100</f>
        <v>36.0215053763441</v>
      </c>
      <c r="P25" s="27" t="n">
        <f aca="false">+H25/H$26*100</f>
        <v>27.7246653919694</v>
      </c>
      <c r="Q25" s="27" t="n">
        <f aca="false">+I25/I$26*100</f>
        <v>25.3935660506502</v>
      </c>
      <c r="R25" s="27" t="n">
        <f aca="false">+J25/J$26*100</f>
        <v>24.1017136539525</v>
      </c>
      <c r="S25" s="27" t="n">
        <f aca="false">+K25/K$26*100</f>
        <v>26.4574988874054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68</v>
      </c>
      <c r="E26" s="30" t="n">
        <v>183</v>
      </c>
      <c r="F26" s="30" t="n">
        <v>164</v>
      </c>
      <c r="G26" s="30" t="n">
        <v>186</v>
      </c>
      <c r="H26" s="30" t="n">
        <v>523</v>
      </c>
      <c r="I26" s="30" t="n">
        <v>1461</v>
      </c>
      <c r="J26" s="30" t="n">
        <v>1809</v>
      </c>
      <c r="K26" s="31" t="n">
        <v>4494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433</v>
      </c>
      <c r="E27" s="24" t="n">
        <v>429</v>
      </c>
      <c r="F27" s="24" t="n">
        <v>417</v>
      </c>
      <c r="G27" s="24" t="n">
        <v>485</v>
      </c>
      <c r="H27" s="24" t="n">
        <v>1321</v>
      </c>
      <c r="I27" s="24" t="n">
        <v>3344</v>
      </c>
      <c r="J27" s="24" t="n">
        <v>3910</v>
      </c>
      <c r="K27" s="25" t="n">
        <v>10339</v>
      </c>
      <c r="L27" s="20" t="n">
        <f aca="false">+D27/D$30*100</f>
        <v>50.5250875145858</v>
      </c>
      <c r="M27" s="21" t="n">
        <f aca="false">+E27/E$30*100</f>
        <v>52.5735294117647</v>
      </c>
      <c r="N27" s="21" t="n">
        <f aca="false">+F27/F$30*100</f>
        <v>50.6682867557716</v>
      </c>
      <c r="O27" s="21" t="n">
        <f aca="false">+G27/G$30*100</f>
        <v>49.3387589013225</v>
      </c>
      <c r="P27" s="21" t="n">
        <f aca="false">+H27/H$30*100</f>
        <v>49.2542878448919</v>
      </c>
      <c r="Q27" s="21" t="n">
        <f aca="false">+I27/I$30*100</f>
        <v>50.6973923590055</v>
      </c>
      <c r="R27" s="21" t="n">
        <f aca="false">+J27/J$30*100</f>
        <v>54.1476249826894</v>
      </c>
      <c r="S27" s="21" t="n">
        <f aca="false">+K27/K$30*100</f>
        <v>51.7519271198318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57</v>
      </c>
      <c r="E28" s="24" t="n">
        <v>166</v>
      </c>
      <c r="F28" s="24" t="n">
        <v>175</v>
      </c>
      <c r="G28" s="24" t="n">
        <v>211</v>
      </c>
      <c r="H28" s="24" t="n">
        <v>562</v>
      </c>
      <c r="I28" s="24" t="n">
        <v>1588</v>
      </c>
      <c r="J28" s="24" t="n">
        <v>1700</v>
      </c>
      <c r="K28" s="25" t="n">
        <v>4559</v>
      </c>
      <c r="L28" s="26" t="n">
        <f aca="false">+D28/D$30*100</f>
        <v>18.3197199533256</v>
      </c>
      <c r="M28" s="27" t="n">
        <f aca="false">+E28/E$30*100</f>
        <v>20.343137254902</v>
      </c>
      <c r="N28" s="27" t="n">
        <f aca="false">+F28/F$30*100</f>
        <v>21.2636695018226</v>
      </c>
      <c r="O28" s="27" t="n">
        <f aca="false">+G28/G$30*100</f>
        <v>21.4649033570702</v>
      </c>
      <c r="P28" s="27" t="n">
        <f aca="false">+H28/H$30*100</f>
        <v>20.9545115585384</v>
      </c>
      <c r="Q28" s="27" t="n">
        <f aca="false">+I28/I$30*100</f>
        <v>24.0751970891449</v>
      </c>
      <c r="R28" s="27" t="n">
        <f aca="false">+J28/J$30*100</f>
        <v>23.5424456446476</v>
      </c>
      <c r="S28" s="27" t="n">
        <f aca="false">+K28/K$30*100</f>
        <v>22.8201021123236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267</v>
      </c>
      <c r="E29" s="24" t="n">
        <v>221</v>
      </c>
      <c r="F29" s="24" t="n">
        <v>231</v>
      </c>
      <c r="G29" s="24" t="n">
        <v>287</v>
      </c>
      <c r="H29" s="24" t="n">
        <v>799</v>
      </c>
      <c r="I29" s="24" t="n">
        <v>1664</v>
      </c>
      <c r="J29" s="24" t="n">
        <v>1611</v>
      </c>
      <c r="K29" s="25" t="n">
        <v>5080</v>
      </c>
      <c r="L29" s="26" t="n">
        <f aca="false">+D29/D$30*100</f>
        <v>31.1551925320887</v>
      </c>
      <c r="M29" s="27" t="n">
        <f aca="false">+E29/E$30*100</f>
        <v>27.0833333333333</v>
      </c>
      <c r="N29" s="27" t="n">
        <f aca="false">+F29/F$30*100</f>
        <v>28.0680437424058</v>
      </c>
      <c r="O29" s="27" t="n">
        <f aca="false">+G29/G$30*100</f>
        <v>29.1963377416073</v>
      </c>
      <c r="P29" s="27" t="n">
        <f aca="false">+H29/H$30*100</f>
        <v>29.7912005965697</v>
      </c>
      <c r="Q29" s="27" t="n">
        <f aca="false">+I29/I$30*100</f>
        <v>25.2274105518496</v>
      </c>
      <c r="R29" s="27" t="n">
        <f aca="false">+J29/J$30*100</f>
        <v>22.3099293726631</v>
      </c>
      <c r="S29" s="27" t="n">
        <f aca="false">+K29/K$30*100</f>
        <v>25.4279707678446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857</v>
      </c>
      <c r="E30" s="24" t="n">
        <v>816</v>
      </c>
      <c r="F30" s="24" t="n">
        <v>823</v>
      </c>
      <c r="G30" s="24" t="n">
        <v>983</v>
      </c>
      <c r="H30" s="24" t="n">
        <v>2682</v>
      </c>
      <c r="I30" s="24" t="n">
        <v>6596</v>
      </c>
      <c r="J30" s="24" t="n">
        <v>7221</v>
      </c>
      <c r="K30" s="25" t="n">
        <v>19978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69</v>
      </c>
      <c r="E31" s="18" t="n">
        <v>134</v>
      </c>
      <c r="F31" s="18" t="n">
        <v>114</v>
      </c>
      <c r="G31" s="18" t="n">
        <v>175</v>
      </c>
      <c r="H31" s="18" t="n">
        <v>479</v>
      </c>
      <c r="I31" s="18" t="n">
        <v>1023</v>
      </c>
      <c r="J31" s="18" t="n">
        <v>994</v>
      </c>
      <c r="K31" s="19" t="n">
        <v>3088</v>
      </c>
      <c r="L31" s="26" t="n">
        <f aca="false">+D31/D$34*100</f>
        <v>58.6805555555556</v>
      </c>
      <c r="M31" s="27" t="n">
        <f aca="false">+E31/E$34*100</f>
        <v>54.6938775510204</v>
      </c>
      <c r="N31" s="27" t="n">
        <f aca="false">+F31/F$34*100</f>
        <v>48.1012658227848</v>
      </c>
      <c r="O31" s="27" t="n">
        <f aca="false">+G31/G$34*100</f>
        <v>47.1698113207547</v>
      </c>
      <c r="P31" s="27" t="n">
        <f aca="false">+H31/H$34*100</f>
        <v>52.6373626373626</v>
      </c>
      <c r="Q31" s="27" t="n">
        <f aca="false">+I31/I$34*100</f>
        <v>52.3809523809524</v>
      </c>
      <c r="R31" s="27" t="n">
        <f aca="false">+J31/J$34*100</f>
        <v>55.0083010514665</v>
      </c>
      <c r="S31" s="27" t="n">
        <f aca="false">+K31/K$34*100</f>
        <v>53.1405954224746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46</v>
      </c>
      <c r="E32" s="24" t="n">
        <v>52</v>
      </c>
      <c r="F32" s="24" t="n">
        <v>59</v>
      </c>
      <c r="G32" s="24" t="n">
        <v>94</v>
      </c>
      <c r="H32" s="24" t="n">
        <v>179</v>
      </c>
      <c r="I32" s="24" t="n">
        <v>445</v>
      </c>
      <c r="J32" s="24" t="n">
        <v>400</v>
      </c>
      <c r="K32" s="25" t="n">
        <v>1275</v>
      </c>
      <c r="L32" s="26" t="n">
        <f aca="false">+D32/D$34*100</f>
        <v>15.9722222222222</v>
      </c>
      <c r="M32" s="27" t="n">
        <f aca="false">+E32/E$34*100</f>
        <v>21.2244897959184</v>
      </c>
      <c r="N32" s="27" t="n">
        <f aca="false">+F32/F$34*100</f>
        <v>24.8945147679325</v>
      </c>
      <c r="O32" s="27" t="n">
        <f aca="false">+G32/G$34*100</f>
        <v>25.3369272237197</v>
      </c>
      <c r="P32" s="27" t="n">
        <f aca="false">+H32/H$34*100</f>
        <v>19.6703296703297</v>
      </c>
      <c r="Q32" s="27" t="n">
        <f aca="false">+I32/I$34*100</f>
        <v>22.7854582693292</v>
      </c>
      <c r="R32" s="27" t="n">
        <f aca="false">+J32/J$34*100</f>
        <v>22.1361372440509</v>
      </c>
      <c r="S32" s="27" t="n">
        <f aca="false">+K32/K$34*100</f>
        <v>21.9411461022199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73</v>
      </c>
      <c r="E33" s="24" t="n">
        <v>59</v>
      </c>
      <c r="F33" s="24" t="n">
        <v>64</v>
      </c>
      <c r="G33" s="24" t="n">
        <v>102</v>
      </c>
      <c r="H33" s="24" t="n">
        <v>252</v>
      </c>
      <c r="I33" s="24" t="n">
        <v>485</v>
      </c>
      <c r="J33" s="24" t="n">
        <v>413</v>
      </c>
      <c r="K33" s="25" t="n">
        <v>1448</v>
      </c>
      <c r="L33" s="26" t="n">
        <f aca="false">+D33/D$34*100</f>
        <v>25.3472222222222</v>
      </c>
      <c r="M33" s="27" t="n">
        <f aca="false">+E33/E$34*100</f>
        <v>24.0816326530612</v>
      </c>
      <c r="N33" s="27" t="n">
        <f aca="false">+F33/F$34*100</f>
        <v>27.0042194092827</v>
      </c>
      <c r="O33" s="27" t="n">
        <f aca="false">+G33/G$34*100</f>
        <v>27.4932614555256</v>
      </c>
      <c r="P33" s="27" t="n">
        <f aca="false">+H33/H$34*100</f>
        <v>27.6923076923077</v>
      </c>
      <c r="Q33" s="27" t="n">
        <f aca="false">+I33/I$34*100</f>
        <v>24.8335893497184</v>
      </c>
      <c r="R33" s="27" t="n">
        <f aca="false">+J33/J$34*100</f>
        <v>22.8555617044826</v>
      </c>
      <c r="S33" s="27" t="n">
        <f aca="false">+K33/K$34*100</f>
        <v>24.9182584753055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88</v>
      </c>
      <c r="E34" s="30" t="n">
        <v>245</v>
      </c>
      <c r="F34" s="30" t="n">
        <v>237</v>
      </c>
      <c r="G34" s="30" t="n">
        <v>371</v>
      </c>
      <c r="H34" s="30" t="n">
        <v>910</v>
      </c>
      <c r="I34" s="30" t="n">
        <v>1953</v>
      </c>
      <c r="J34" s="30" t="n">
        <v>1807</v>
      </c>
      <c r="K34" s="31" t="n">
        <v>5811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82</v>
      </c>
      <c r="E35" s="24" t="n">
        <v>75</v>
      </c>
      <c r="F35" s="24" t="n">
        <v>91</v>
      </c>
      <c r="G35" s="24" t="n">
        <v>123</v>
      </c>
      <c r="H35" s="24" t="n">
        <v>270</v>
      </c>
      <c r="I35" s="24" t="n">
        <v>500</v>
      </c>
      <c r="J35" s="24" t="n">
        <v>493</v>
      </c>
      <c r="K35" s="25" t="n">
        <v>1634</v>
      </c>
      <c r="L35" s="20" t="n">
        <f aca="false">+D35/D$38*100</f>
        <v>59.8540145985402</v>
      </c>
      <c r="M35" s="21" t="n">
        <f aca="false">+E35/E$38*100</f>
        <v>53.5714285714286</v>
      </c>
      <c r="N35" s="21" t="n">
        <f aca="false">+F35/F$38*100</f>
        <v>54.4910179640719</v>
      </c>
      <c r="O35" s="21" t="n">
        <f aca="false">+G35/G$38*100</f>
        <v>58.8516746411483</v>
      </c>
      <c r="P35" s="21" t="n">
        <f aca="false">+H35/H$38*100</f>
        <v>54.6558704453441</v>
      </c>
      <c r="Q35" s="21" t="n">
        <f aca="false">+I35/I$38*100</f>
        <v>52.1376433785193</v>
      </c>
      <c r="R35" s="21" t="n">
        <f aca="false">+J35/J$38*100</f>
        <v>59.4692400482509</v>
      </c>
      <c r="S35" s="21" t="n">
        <f aca="false">+K35/K$38*100</f>
        <v>55.6729131175469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5</v>
      </c>
      <c r="E36" s="24" t="n">
        <v>29</v>
      </c>
      <c r="F36" s="24" t="n">
        <v>31</v>
      </c>
      <c r="G36" s="24" t="n">
        <v>36</v>
      </c>
      <c r="H36" s="24" t="n">
        <v>110</v>
      </c>
      <c r="I36" s="24" t="n">
        <v>241</v>
      </c>
      <c r="J36" s="24" t="n">
        <v>176</v>
      </c>
      <c r="K36" s="25" t="n">
        <v>648</v>
      </c>
      <c r="L36" s="26" t="n">
        <f aca="false">+D36/D$38*100</f>
        <v>18.2481751824818</v>
      </c>
      <c r="M36" s="27" t="n">
        <f aca="false">+E36/E$38*100</f>
        <v>20.7142857142857</v>
      </c>
      <c r="N36" s="27" t="n">
        <f aca="false">+F36/F$38*100</f>
        <v>18.562874251497</v>
      </c>
      <c r="O36" s="27" t="n">
        <f aca="false">+G36/G$38*100</f>
        <v>17.2248803827751</v>
      </c>
      <c r="P36" s="27" t="n">
        <f aca="false">+H36/H$38*100</f>
        <v>22.2672064777328</v>
      </c>
      <c r="Q36" s="27" t="n">
        <f aca="false">+I36/I$38*100</f>
        <v>25.1303441084463</v>
      </c>
      <c r="R36" s="27" t="n">
        <f aca="false">+J36/J$38*100</f>
        <v>21.2303980699638</v>
      </c>
      <c r="S36" s="27" t="n">
        <f aca="false">+K36/K$38*100</f>
        <v>22.0783645655877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30</v>
      </c>
      <c r="E37" s="24" t="n">
        <v>36</v>
      </c>
      <c r="F37" s="24" t="n">
        <v>45</v>
      </c>
      <c r="G37" s="24" t="n">
        <v>50</v>
      </c>
      <c r="H37" s="24" t="n">
        <v>114</v>
      </c>
      <c r="I37" s="24" t="n">
        <v>218</v>
      </c>
      <c r="J37" s="24" t="n">
        <v>160</v>
      </c>
      <c r="K37" s="25" t="n">
        <v>653</v>
      </c>
      <c r="L37" s="26" t="n">
        <f aca="false">+D37/D$38*100</f>
        <v>21.8978102189781</v>
      </c>
      <c r="M37" s="27" t="n">
        <f aca="false">+E37/E$38*100</f>
        <v>25.7142857142857</v>
      </c>
      <c r="N37" s="27" t="n">
        <f aca="false">+F37/F$38*100</f>
        <v>26.9461077844311</v>
      </c>
      <c r="O37" s="27" t="n">
        <f aca="false">+G37/G$38*100</f>
        <v>23.9234449760766</v>
      </c>
      <c r="P37" s="27" t="n">
        <f aca="false">+H37/H$38*100</f>
        <v>23.0769230769231</v>
      </c>
      <c r="Q37" s="27" t="n">
        <f aca="false">+I37/I$38*100</f>
        <v>22.7320125130344</v>
      </c>
      <c r="R37" s="27" t="n">
        <f aca="false">+J37/J$38*100</f>
        <v>19.3003618817853</v>
      </c>
      <c r="S37" s="27" t="n">
        <f aca="false">+K37/K$38*100</f>
        <v>22.2487223168654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37</v>
      </c>
      <c r="E38" s="24" t="n">
        <v>140</v>
      </c>
      <c r="F38" s="24" t="n">
        <v>167</v>
      </c>
      <c r="G38" s="24" t="n">
        <v>209</v>
      </c>
      <c r="H38" s="24" t="n">
        <v>494</v>
      </c>
      <c r="I38" s="24" t="n">
        <v>959</v>
      </c>
      <c r="J38" s="24" t="n">
        <v>829</v>
      </c>
      <c r="K38" s="25" t="n">
        <v>2935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132</v>
      </c>
      <c r="E39" s="18" t="n">
        <v>138</v>
      </c>
      <c r="F39" s="18" t="n">
        <v>114</v>
      </c>
      <c r="G39" s="18" t="n">
        <v>142</v>
      </c>
      <c r="H39" s="18" t="n">
        <v>420</v>
      </c>
      <c r="I39" s="18" t="n">
        <v>1344</v>
      </c>
      <c r="J39" s="18" t="n">
        <v>1617</v>
      </c>
      <c r="K39" s="19" t="n">
        <v>3907</v>
      </c>
      <c r="L39" s="26" t="n">
        <f aca="false">+D39/D$42*100</f>
        <v>47.6534296028881</v>
      </c>
      <c r="M39" s="27" t="n">
        <f aca="false">+E39/E$42*100</f>
        <v>48.936170212766</v>
      </c>
      <c r="N39" s="27" t="n">
        <f aca="false">+F39/F$42*100</f>
        <v>43.5114503816794</v>
      </c>
      <c r="O39" s="27" t="n">
        <f aca="false">+G39/G$42*100</f>
        <v>42.3880597014925</v>
      </c>
      <c r="P39" s="27" t="n">
        <f aca="false">+H39/H$42*100</f>
        <v>44.0713536201469</v>
      </c>
      <c r="Q39" s="27" t="n">
        <f aca="false">+I39/I$42*100</f>
        <v>47.7781727692855</v>
      </c>
      <c r="R39" s="27" t="n">
        <f aca="false">+J39/J$42*100</f>
        <v>53.6140583554377</v>
      </c>
      <c r="S39" s="27" t="n">
        <f aca="false">+K39/K$42*100</f>
        <v>49.2189468379945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49</v>
      </c>
      <c r="E40" s="24" t="n">
        <v>64</v>
      </c>
      <c r="F40" s="24" t="n">
        <v>56</v>
      </c>
      <c r="G40" s="24" t="n">
        <v>76</v>
      </c>
      <c r="H40" s="24" t="n">
        <v>238</v>
      </c>
      <c r="I40" s="24" t="n">
        <v>715</v>
      </c>
      <c r="J40" s="24" t="n">
        <v>679</v>
      </c>
      <c r="K40" s="25" t="n">
        <v>1877</v>
      </c>
      <c r="L40" s="26" t="n">
        <f aca="false">+D40/D$42*100</f>
        <v>17.6895306859206</v>
      </c>
      <c r="M40" s="27" t="n">
        <f aca="false">+E40/E$42*100</f>
        <v>22.6950354609929</v>
      </c>
      <c r="N40" s="27" t="n">
        <f aca="false">+F40/F$42*100</f>
        <v>21.3740458015267</v>
      </c>
      <c r="O40" s="27" t="n">
        <f aca="false">+G40/G$42*100</f>
        <v>22.6865671641791</v>
      </c>
      <c r="P40" s="27" t="n">
        <f aca="false">+H40/H$42*100</f>
        <v>24.9737670514166</v>
      </c>
      <c r="Q40" s="27" t="n">
        <f aca="false">+I40/I$42*100</f>
        <v>25.4177035193743</v>
      </c>
      <c r="R40" s="27" t="n">
        <f aca="false">+J40/J$42*100</f>
        <v>22.5132625994695</v>
      </c>
      <c r="S40" s="27" t="n">
        <f aca="false">+K40/K$42*100</f>
        <v>23.6457545981356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96</v>
      </c>
      <c r="E41" s="24" t="n">
        <v>80</v>
      </c>
      <c r="F41" s="24" t="n">
        <v>92</v>
      </c>
      <c r="G41" s="24" t="n">
        <v>117</v>
      </c>
      <c r="H41" s="24" t="n">
        <v>295</v>
      </c>
      <c r="I41" s="24" t="n">
        <v>754</v>
      </c>
      <c r="J41" s="24" t="n">
        <v>720</v>
      </c>
      <c r="K41" s="25" t="n">
        <v>2154</v>
      </c>
      <c r="L41" s="26" t="n">
        <f aca="false">+D41/D$42*100</f>
        <v>34.6570397111913</v>
      </c>
      <c r="M41" s="27" t="n">
        <f aca="false">+E41/E$42*100</f>
        <v>28.3687943262411</v>
      </c>
      <c r="N41" s="27" t="n">
        <f aca="false">+F41/F$42*100</f>
        <v>35.1145038167939</v>
      </c>
      <c r="O41" s="27" t="n">
        <f aca="false">+G41/G$42*100</f>
        <v>34.9253731343284</v>
      </c>
      <c r="P41" s="27" t="n">
        <f aca="false">+H41/H$42*100</f>
        <v>30.9548793284365</v>
      </c>
      <c r="Q41" s="27" t="n">
        <f aca="false">+I41/I$42*100</f>
        <v>26.8041237113402</v>
      </c>
      <c r="R41" s="27" t="n">
        <f aca="false">+J41/J$42*100</f>
        <v>23.8726790450928</v>
      </c>
      <c r="S41" s="27" t="n">
        <f aca="false">+K41/K$42*100</f>
        <v>27.13529856387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77</v>
      </c>
      <c r="E42" s="30" t="n">
        <v>282</v>
      </c>
      <c r="F42" s="30" t="n">
        <v>262</v>
      </c>
      <c r="G42" s="30" t="n">
        <v>335</v>
      </c>
      <c r="H42" s="30" t="n">
        <v>953</v>
      </c>
      <c r="I42" s="30" t="n">
        <v>2813</v>
      </c>
      <c r="J42" s="30" t="n">
        <v>3016</v>
      </c>
      <c r="K42" s="31" t="n">
        <v>7938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284</v>
      </c>
      <c r="E43" s="24" t="n">
        <v>276</v>
      </c>
      <c r="F43" s="24" t="n">
        <v>243</v>
      </c>
      <c r="G43" s="24" t="n">
        <v>288</v>
      </c>
      <c r="H43" s="24" t="n">
        <v>778</v>
      </c>
      <c r="I43" s="24" t="n">
        <v>1964</v>
      </c>
      <c r="J43" s="24" t="n">
        <v>2490</v>
      </c>
      <c r="K43" s="25" t="n">
        <v>6323</v>
      </c>
      <c r="L43" s="20" t="n">
        <f aca="false">+D43/D$46*100</f>
        <v>50.9874326750449</v>
      </c>
      <c r="M43" s="21" t="n">
        <f aca="false">+E43/E$46*100</f>
        <v>49.8194945848375</v>
      </c>
      <c r="N43" s="21" t="n">
        <f aca="false">+F43/F$46*100</f>
        <v>45.5909943714822</v>
      </c>
      <c r="O43" s="21" t="n">
        <f aca="false">+G43/G$46*100</f>
        <v>44.5131375579598</v>
      </c>
      <c r="P43" s="21" t="n">
        <f aca="false">+H43/H$46*100</f>
        <v>45.5236980690462</v>
      </c>
      <c r="Q43" s="21" t="n">
        <f aca="false">+I43/I$46*100</f>
        <v>48.6499876145653</v>
      </c>
      <c r="R43" s="21" t="n">
        <f aca="false">+J43/J$46*100</f>
        <v>50.3233629749394</v>
      </c>
      <c r="S43" s="21" t="n">
        <f aca="false">+K43/K$46*100</f>
        <v>48.6946476703889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87</v>
      </c>
      <c r="E44" s="24" t="n">
        <v>99</v>
      </c>
      <c r="F44" s="24" t="n">
        <v>100</v>
      </c>
      <c r="G44" s="24" t="n">
        <v>151</v>
      </c>
      <c r="H44" s="24" t="n">
        <v>396</v>
      </c>
      <c r="I44" s="24" t="n">
        <v>978</v>
      </c>
      <c r="J44" s="24" t="n">
        <v>1126</v>
      </c>
      <c r="K44" s="25" t="n">
        <v>2937</v>
      </c>
      <c r="L44" s="26" t="n">
        <f aca="false">+D44/D$46*100</f>
        <v>15.6193895870736</v>
      </c>
      <c r="M44" s="27" t="n">
        <f aca="false">+E44/E$46*100</f>
        <v>17.870036101083</v>
      </c>
      <c r="N44" s="27" t="n">
        <f aca="false">+F44/F$46*100</f>
        <v>18.7617260787993</v>
      </c>
      <c r="O44" s="27" t="n">
        <f aca="false">+G44/G$46*100</f>
        <v>23.338485316847</v>
      </c>
      <c r="P44" s="27" t="n">
        <f aca="false">+H44/H$46*100</f>
        <v>23.1714452896431</v>
      </c>
      <c r="Q44" s="27" t="n">
        <f aca="false">+I44/I$46*100</f>
        <v>24.2259103294526</v>
      </c>
      <c r="R44" s="27" t="n">
        <f aca="false">+J44/J$46*100</f>
        <v>22.7566693613581</v>
      </c>
      <c r="S44" s="27" t="n">
        <f aca="false">+K44/K$46*100</f>
        <v>22.6184058529072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186</v>
      </c>
      <c r="E45" s="24" t="n">
        <v>179</v>
      </c>
      <c r="F45" s="24" t="n">
        <v>190</v>
      </c>
      <c r="G45" s="24" t="n">
        <v>208</v>
      </c>
      <c r="H45" s="24" t="n">
        <v>535</v>
      </c>
      <c r="I45" s="24" t="n">
        <v>1095</v>
      </c>
      <c r="J45" s="24" t="n">
        <v>1332</v>
      </c>
      <c r="K45" s="25" t="n">
        <v>3725</v>
      </c>
      <c r="L45" s="26" t="n">
        <f aca="false">+D45/D$46*100</f>
        <v>33.3931777378815</v>
      </c>
      <c r="M45" s="27" t="n">
        <f aca="false">+E45/E$46*100</f>
        <v>32.3104693140794</v>
      </c>
      <c r="N45" s="27" t="n">
        <f aca="false">+F45/F$46*100</f>
        <v>35.6472795497186</v>
      </c>
      <c r="O45" s="27" t="n">
        <f aca="false">+G45/G$46*100</f>
        <v>32.1483771251932</v>
      </c>
      <c r="P45" s="27" t="n">
        <f aca="false">+H45/H$46*100</f>
        <v>31.3048566413107</v>
      </c>
      <c r="Q45" s="27" t="n">
        <f aca="false">+I45/I$46*100</f>
        <v>27.1241020559822</v>
      </c>
      <c r="R45" s="27" t="n">
        <f aca="false">+J45/J$46*100</f>
        <v>26.9199676637025</v>
      </c>
      <c r="S45" s="27" t="n">
        <f aca="false">+K45/K$46*100</f>
        <v>28.6869464767039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557</v>
      </c>
      <c r="E46" s="24" t="n">
        <v>554</v>
      </c>
      <c r="F46" s="24" t="n">
        <v>533</v>
      </c>
      <c r="G46" s="24" t="n">
        <v>647</v>
      </c>
      <c r="H46" s="24" t="n">
        <v>1709</v>
      </c>
      <c r="I46" s="24" t="n">
        <v>4037</v>
      </c>
      <c r="J46" s="24" t="n">
        <v>4948</v>
      </c>
      <c r="K46" s="25" t="n">
        <v>12985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266</v>
      </c>
      <c r="E47" s="18" t="n">
        <v>249</v>
      </c>
      <c r="F47" s="18" t="n">
        <v>241</v>
      </c>
      <c r="G47" s="18" t="n">
        <v>226</v>
      </c>
      <c r="H47" s="18" t="n">
        <v>593</v>
      </c>
      <c r="I47" s="18" t="n">
        <v>1965</v>
      </c>
      <c r="J47" s="18" t="n">
        <v>2627</v>
      </c>
      <c r="K47" s="19" t="n">
        <v>6167</v>
      </c>
      <c r="L47" s="26" t="n">
        <f aca="false">+D47/D$50*100</f>
        <v>58.719646799117</v>
      </c>
      <c r="M47" s="27" t="n">
        <f aca="false">+E47/E$50*100</f>
        <v>51.9832985386221</v>
      </c>
      <c r="N47" s="27" t="n">
        <f aca="false">+F47/F$50*100</f>
        <v>53.0837004405286</v>
      </c>
      <c r="O47" s="27" t="n">
        <f aca="false">+G47/G$50*100</f>
        <v>47.1816283924843</v>
      </c>
      <c r="P47" s="27" t="n">
        <f aca="false">+H47/H$50*100</f>
        <v>48.2506102522376</v>
      </c>
      <c r="Q47" s="27" t="n">
        <f aca="false">+I47/I$50*100</f>
        <v>51.3591217982227</v>
      </c>
      <c r="R47" s="27" t="n">
        <f aca="false">+J47/J$50*100</f>
        <v>55.061831901069</v>
      </c>
      <c r="S47" s="27" t="n">
        <f aca="false">+K47/K$50*100</f>
        <v>52.7499786160294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80</v>
      </c>
      <c r="E48" s="24" t="n">
        <v>86</v>
      </c>
      <c r="F48" s="24" t="n">
        <v>87</v>
      </c>
      <c r="G48" s="24" t="n">
        <v>105</v>
      </c>
      <c r="H48" s="24" t="n">
        <v>272</v>
      </c>
      <c r="I48" s="24" t="n">
        <v>863</v>
      </c>
      <c r="J48" s="24" t="n">
        <v>1088</v>
      </c>
      <c r="K48" s="25" t="n">
        <v>2581</v>
      </c>
      <c r="L48" s="26" t="n">
        <f aca="false">+D48/D$50*100</f>
        <v>17.6600441501104</v>
      </c>
      <c r="M48" s="27" t="n">
        <f aca="false">+E48/E$50*100</f>
        <v>17.9540709812109</v>
      </c>
      <c r="N48" s="27" t="n">
        <f aca="false">+F48/F$50*100</f>
        <v>19.1629955947137</v>
      </c>
      <c r="O48" s="27" t="n">
        <f aca="false">+G48/G$50*100</f>
        <v>21.9206680584551</v>
      </c>
      <c r="P48" s="27" t="n">
        <f aca="false">+H48/H$50*100</f>
        <v>22.1318144833198</v>
      </c>
      <c r="Q48" s="27" t="n">
        <f aca="false">+I48/I$50*100</f>
        <v>22.556194458965</v>
      </c>
      <c r="R48" s="27" t="n">
        <f aca="false">+J48/J$50*100</f>
        <v>22.8044435128904</v>
      </c>
      <c r="S48" s="27" t="n">
        <f aca="false">+K48/K$50*100</f>
        <v>22.0768112223078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107</v>
      </c>
      <c r="E49" s="24" t="n">
        <v>144</v>
      </c>
      <c r="F49" s="24" t="n">
        <v>126</v>
      </c>
      <c r="G49" s="24" t="n">
        <v>148</v>
      </c>
      <c r="H49" s="24" t="n">
        <v>364</v>
      </c>
      <c r="I49" s="24" t="n">
        <v>998</v>
      </c>
      <c r="J49" s="24" t="n">
        <v>1056</v>
      </c>
      <c r="K49" s="25" t="n">
        <v>2943</v>
      </c>
      <c r="L49" s="26" t="n">
        <f aca="false">+D49/D$50*100</f>
        <v>23.6203090507726</v>
      </c>
      <c r="M49" s="27" t="n">
        <f aca="false">+E49/E$50*100</f>
        <v>30.062630480167</v>
      </c>
      <c r="N49" s="27" t="n">
        <f aca="false">+F49/F$50*100</f>
        <v>27.7533039647577</v>
      </c>
      <c r="O49" s="27" t="n">
        <f aca="false">+G49/G$50*100</f>
        <v>30.8977035490605</v>
      </c>
      <c r="P49" s="27" t="n">
        <f aca="false">+H49/H$50*100</f>
        <v>29.6175752644426</v>
      </c>
      <c r="Q49" s="27" t="n">
        <f aca="false">+I49/I$50*100</f>
        <v>26.0846837428123</v>
      </c>
      <c r="R49" s="27" t="n">
        <f aca="false">+J49/J$50*100</f>
        <v>22.1337245860407</v>
      </c>
      <c r="S49" s="27" t="n">
        <f aca="false">+K49/K$50*100</f>
        <v>25.1732101616628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53</v>
      </c>
      <c r="E50" s="30" t="n">
        <v>479</v>
      </c>
      <c r="F50" s="30" t="n">
        <v>454</v>
      </c>
      <c r="G50" s="30" t="n">
        <v>479</v>
      </c>
      <c r="H50" s="30" t="n">
        <v>1229</v>
      </c>
      <c r="I50" s="30" t="n">
        <v>3826</v>
      </c>
      <c r="J50" s="30" t="n">
        <v>4771</v>
      </c>
      <c r="K50" s="31" t="n">
        <v>11691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223</v>
      </c>
      <c r="E51" s="24" t="n">
        <v>214</v>
      </c>
      <c r="F51" s="24" t="n">
        <v>168</v>
      </c>
      <c r="G51" s="24" t="n">
        <v>196</v>
      </c>
      <c r="H51" s="24" t="n">
        <v>479</v>
      </c>
      <c r="I51" s="24" t="n">
        <v>1507</v>
      </c>
      <c r="J51" s="24" t="n">
        <v>2273</v>
      </c>
      <c r="K51" s="25" t="n">
        <v>5060</v>
      </c>
      <c r="L51" s="20" t="n">
        <f aca="false">+D51/D$54*100</f>
        <v>53.4772182254197</v>
      </c>
      <c r="M51" s="21" t="n">
        <f aca="false">+E51/E$54*100</f>
        <v>49.3087557603687</v>
      </c>
      <c r="N51" s="21" t="n">
        <f aca="false">+F51/F$54*100</f>
        <v>45.9016393442623</v>
      </c>
      <c r="O51" s="21" t="n">
        <f aca="false">+G51/G$54*100</f>
        <v>45.9016393442623</v>
      </c>
      <c r="P51" s="21" t="n">
        <f aca="false">+H51/H$54*100</f>
        <v>47.2852912142152</v>
      </c>
      <c r="Q51" s="21" t="n">
        <f aca="false">+I51/I$54*100</f>
        <v>48.1008617938079</v>
      </c>
      <c r="R51" s="21" t="n">
        <f aca="false">+J51/J$54*100</f>
        <v>53.5579641847314</v>
      </c>
      <c r="S51" s="21" t="n">
        <f aca="false">+K51/K$54*100</f>
        <v>50.4285429539565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72</v>
      </c>
      <c r="E52" s="24" t="n">
        <v>72</v>
      </c>
      <c r="F52" s="24" t="n">
        <v>79</v>
      </c>
      <c r="G52" s="24" t="n">
        <v>79</v>
      </c>
      <c r="H52" s="24" t="n">
        <v>217</v>
      </c>
      <c r="I52" s="24" t="n">
        <v>794</v>
      </c>
      <c r="J52" s="24" t="n">
        <v>976</v>
      </c>
      <c r="K52" s="25" t="n">
        <v>2289</v>
      </c>
      <c r="L52" s="26" t="n">
        <f aca="false">+D52/D$54*100</f>
        <v>17.2661870503597</v>
      </c>
      <c r="M52" s="27" t="n">
        <f aca="false">+E52/E$54*100</f>
        <v>16.5898617511521</v>
      </c>
      <c r="N52" s="27" t="n">
        <f aca="false">+F52/F$54*100</f>
        <v>21.5846994535519</v>
      </c>
      <c r="O52" s="27" t="n">
        <f aca="false">+G52/G$54*100</f>
        <v>18.5011709601874</v>
      </c>
      <c r="P52" s="27" t="n">
        <f aca="false">+H52/H$54*100</f>
        <v>21.42152023692</v>
      </c>
      <c r="Q52" s="27" t="n">
        <f aca="false">+I52/I$54*100</f>
        <v>25.3431216086818</v>
      </c>
      <c r="R52" s="27" t="n">
        <f aca="false">+J52/J$54*100</f>
        <v>22.9971724787936</v>
      </c>
      <c r="S52" s="27" t="n">
        <f aca="false">+K52/K$54*100</f>
        <v>22.81243771178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122</v>
      </c>
      <c r="E53" s="24" t="n">
        <v>148</v>
      </c>
      <c r="F53" s="24" t="n">
        <v>119</v>
      </c>
      <c r="G53" s="24" t="n">
        <v>152</v>
      </c>
      <c r="H53" s="24" t="n">
        <v>317</v>
      </c>
      <c r="I53" s="24" t="n">
        <v>832</v>
      </c>
      <c r="J53" s="24" t="n">
        <v>995</v>
      </c>
      <c r="K53" s="25" t="n">
        <v>2685</v>
      </c>
      <c r="L53" s="26" t="n">
        <f aca="false">+D53/D$54*100</f>
        <v>29.2565947242206</v>
      </c>
      <c r="M53" s="27" t="n">
        <f aca="false">+E53/E$54*100</f>
        <v>34.1013824884793</v>
      </c>
      <c r="N53" s="27" t="n">
        <f aca="false">+F53/F$54*100</f>
        <v>32.5136612021858</v>
      </c>
      <c r="O53" s="27" t="n">
        <f aca="false">+G53/G$54*100</f>
        <v>35.5971896955504</v>
      </c>
      <c r="P53" s="27" t="n">
        <f aca="false">+H53/H$54*100</f>
        <v>31.2931885488648</v>
      </c>
      <c r="Q53" s="27" t="n">
        <f aca="false">+I53/I$54*100</f>
        <v>26.5560165975104</v>
      </c>
      <c r="R53" s="27" t="n">
        <f aca="false">+J53/J$54*100</f>
        <v>23.444863336475</v>
      </c>
      <c r="S53" s="27" t="n">
        <f aca="false">+K53/K$54*100</f>
        <v>26.7590193342635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417</v>
      </c>
      <c r="E54" s="24" t="n">
        <v>434</v>
      </c>
      <c r="F54" s="24" t="n">
        <v>366</v>
      </c>
      <c r="G54" s="24" t="n">
        <v>427</v>
      </c>
      <c r="H54" s="24" t="n">
        <v>1013</v>
      </c>
      <c r="I54" s="24" t="n">
        <v>3133</v>
      </c>
      <c r="J54" s="24" t="n">
        <v>4244</v>
      </c>
      <c r="K54" s="25" t="n">
        <v>10034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53</v>
      </c>
      <c r="E55" s="18" t="n">
        <v>159</v>
      </c>
      <c r="F55" s="18" t="n">
        <v>174</v>
      </c>
      <c r="G55" s="18" t="n">
        <v>221</v>
      </c>
      <c r="H55" s="18" t="n">
        <v>494</v>
      </c>
      <c r="I55" s="18" t="n">
        <v>909</v>
      </c>
      <c r="J55" s="18" t="n">
        <v>770</v>
      </c>
      <c r="K55" s="19" t="n">
        <v>2880</v>
      </c>
      <c r="L55" s="26" t="n">
        <f aca="false">+D55/D$58*100</f>
        <v>52.9411764705882</v>
      </c>
      <c r="M55" s="27" t="n">
        <f aca="false">+E55/E$58*100</f>
        <v>55.5944055944056</v>
      </c>
      <c r="N55" s="27" t="n">
        <f aca="false">+F55/F$58*100</f>
        <v>50.1440922190202</v>
      </c>
      <c r="O55" s="27" t="n">
        <f aca="false">+G55/G$58*100</f>
        <v>49.1111111111111</v>
      </c>
      <c r="P55" s="27" t="n">
        <f aca="false">+H55/H$58*100</f>
        <v>50.5629477993859</v>
      </c>
      <c r="Q55" s="27" t="n">
        <f aca="false">+I55/I$58*100</f>
        <v>50.3043718871057</v>
      </c>
      <c r="R55" s="27" t="n">
        <f aca="false">+J55/J$58*100</f>
        <v>51.128818061089</v>
      </c>
      <c r="S55" s="27" t="n">
        <f aca="false">+K55/K$58*100</f>
        <v>50.8654185800071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51</v>
      </c>
      <c r="E56" s="24" t="n">
        <v>54</v>
      </c>
      <c r="F56" s="24" t="n">
        <v>67</v>
      </c>
      <c r="G56" s="24" t="n">
        <v>83</v>
      </c>
      <c r="H56" s="24" t="n">
        <v>213</v>
      </c>
      <c r="I56" s="24" t="n">
        <v>401</v>
      </c>
      <c r="J56" s="24" t="n">
        <v>368</v>
      </c>
      <c r="K56" s="25" t="n">
        <v>1237</v>
      </c>
      <c r="L56" s="26" t="n">
        <f aca="false">+D56/D$58*100</f>
        <v>17.6470588235294</v>
      </c>
      <c r="M56" s="27" t="n">
        <f aca="false">+E56/E$58*100</f>
        <v>18.8811188811189</v>
      </c>
      <c r="N56" s="27" t="n">
        <f aca="false">+F56/F$58*100</f>
        <v>19.3083573487032</v>
      </c>
      <c r="O56" s="27" t="n">
        <f aca="false">+G56/G$58*100</f>
        <v>18.4444444444444</v>
      </c>
      <c r="P56" s="27" t="n">
        <f aca="false">+H56/H$58*100</f>
        <v>21.8014329580348</v>
      </c>
      <c r="Q56" s="27" t="n">
        <f aca="false">+I56/I$58*100</f>
        <v>22.191477587161</v>
      </c>
      <c r="R56" s="27" t="n">
        <f aca="false">+J56/J$58*100</f>
        <v>24.4355909694555</v>
      </c>
      <c r="S56" s="27" t="n">
        <f aca="false">+K56/K$58*100</f>
        <v>21.84740374426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85</v>
      </c>
      <c r="E57" s="24" t="n">
        <v>73</v>
      </c>
      <c r="F57" s="24" t="n">
        <v>106</v>
      </c>
      <c r="G57" s="24" t="n">
        <v>146</v>
      </c>
      <c r="H57" s="24" t="n">
        <v>270</v>
      </c>
      <c r="I57" s="24" t="n">
        <v>497</v>
      </c>
      <c r="J57" s="24" t="n">
        <v>368</v>
      </c>
      <c r="K57" s="25" t="n">
        <v>1545</v>
      </c>
      <c r="L57" s="26" t="n">
        <f aca="false">+D57/D$58*100</f>
        <v>29.4117647058824</v>
      </c>
      <c r="M57" s="27" t="n">
        <f aca="false">+E57/E$58*100</f>
        <v>25.5244755244755</v>
      </c>
      <c r="N57" s="27" t="n">
        <f aca="false">+F57/F$58*100</f>
        <v>30.5475504322767</v>
      </c>
      <c r="O57" s="27" t="n">
        <f aca="false">+G57/G$58*100</f>
        <v>32.4444444444444</v>
      </c>
      <c r="P57" s="27" t="n">
        <f aca="false">+H57/H$58*100</f>
        <v>27.6356192425793</v>
      </c>
      <c r="Q57" s="27" t="n">
        <f aca="false">+I57/I$58*100</f>
        <v>27.5041505257333</v>
      </c>
      <c r="R57" s="27" t="n">
        <f aca="false">+J57/J$58*100</f>
        <v>24.4355909694555</v>
      </c>
      <c r="S57" s="27" t="n">
        <f aca="false">+K57/K$58*100</f>
        <v>27.287177675733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89</v>
      </c>
      <c r="E58" s="30" t="n">
        <v>286</v>
      </c>
      <c r="F58" s="30" t="n">
        <v>347</v>
      </c>
      <c r="G58" s="30" t="n">
        <v>450</v>
      </c>
      <c r="H58" s="30" t="n">
        <v>977</v>
      </c>
      <c r="I58" s="30" t="n">
        <v>1807</v>
      </c>
      <c r="J58" s="30" t="n">
        <v>1506</v>
      </c>
      <c r="K58" s="31" t="n">
        <v>5662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224</v>
      </c>
      <c r="E59" s="24" t="n">
        <v>252</v>
      </c>
      <c r="F59" s="24" t="n">
        <v>281</v>
      </c>
      <c r="G59" s="24" t="n">
        <v>345</v>
      </c>
      <c r="H59" s="24" t="n">
        <v>720</v>
      </c>
      <c r="I59" s="24" t="n">
        <v>1105</v>
      </c>
      <c r="J59" s="24" t="n">
        <v>952</v>
      </c>
      <c r="K59" s="25" t="n">
        <v>3879</v>
      </c>
      <c r="L59" s="20" t="n">
        <f aca="false">+D59/D$62*100</f>
        <v>52.3364485981308</v>
      </c>
      <c r="M59" s="21" t="n">
        <f aca="false">+E59/E$62*100</f>
        <v>52.7196652719665</v>
      </c>
      <c r="N59" s="21" t="n">
        <f aca="false">+F59/F$62*100</f>
        <v>53.1190926275992</v>
      </c>
      <c r="O59" s="21" t="n">
        <f aca="false">+G59/G$62*100</f>
        <v>51.3392857142857</v>
      </c>
      <c r="P59" s="21" t="n">
        <f aca="false">+H59/H$62*100</f>
        <v>52.7859237536657</v>
      </c>
      <c r="Q59" s="21" t="n">
        <f aca="false">+I59/I$62*100</f>
        <v>49.9322187076367</v>
      </c>
      <c r="R59" s="21" t="n">
        <f aca="false">+J59/J$62*100</f>
        <v>54.368932038835</v>
      </c>
      <c r="S59" s="21" t="n">
        <f aca="false">+K59/K$62*100</f>
        <v>52.1721587088097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94</v>
      </c>
      <c r="E60" s="24" t="n">
        <v>89</v>
      </c>
      <c r="F60" s="24" t="n">
        <v>97</v>
      </c>
      <c r="G60" s="24" t="n">
        <v>133</v>
      </c>
      <c r="H60" s="24" t="n">
        <v>281</v>
      </c>
      <c r="I60" s="24" t="n">
        <v>527</v>
      </c>
      <c r="J60" s="24" t="n">
        <v>392</v>
      </c>
      <c r="K60" s="25" t="n">
        <v>1613</v>
      </c>
      <c r="L60" s="26" t="n">
        <f aca="false">+D60/D$62*100</f>
        <v>21.9626168224299</v>
      </c>
      <c r="M60" s="27" t="n">
        <f aca="false">+E60/E$62*100</f>
        <v>18.6192468619247</v>
      </c>
      <c r="N60" s="27" t="n">
        <f aca="false">+F60/F$62*100</f>
        <v>18.3364839319471</v>
      </c>
      <c r="O60" s="27" t="n">
        <f aca="false">+G60/G$62*100</f>
        <v>19.7916666666667</v>
      </c>
      <c r="P60" s="27" t="n">
        <f aca="false">+H60/H$62*100</f>
        <v>20.6011730205279</v>
      </c>
      <c r="Q60" s="27" t="n">
        <f aca="false">+I60/I$62*100</f>
        <v>23.8138273836421</v>
      </c>
      <c r="R60" s="27" t="n">
        <f aca="false">+J60/J$62*100</f>
        <v>22.3872073101085</v>
      </c>
      <c r="S60" s="27" t="n">
        <f aca="false">+K60/K$62*100</f>
        <v>21.6946872898453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110</v>
      </c>
      <c r="E61" s="24" t="n">
        <v>137</v>
      </c>
      <c r="F61" s="24" t="n">
        <v>151</v>
      </c>
      <c r="G61" s="24" t="n">
        <v>194</v>
      </c>
      <c r="H61" s="24" t="n">
        <v>363</v>
      </c>
      <c r="I61" s="24" t="n">
        <v>581</v>
      </c>
      <c r="J61" s="24" t="n">
        <v>407</v>
      </c>
      <c r="K61" s="25" t="n">
        <v>1943</v>
      </c>
      <c r="L61" s="26" t="n">
        <f aca="false">+D61/D$62*100</f>
        <v>25.7009345794393</v>
      </c>
      <c r="M61" s="27" t="n">
        <f aca="false">+E61/E$62*100</f>
        <v>28.6610878661088</v>
      </c>
      <c r="N61" s="27" t="n">
        <f aca="false">+F61/F$62*100</f>
        <v>28.5444234404537</v>
      </c>
      <c r="O61" s="27" t="n">
        <f aca="false">+G61/G$62*100</f>
        <v>28.8690476190476</v>
      </c>
      <c r="P61" s="27" t="n">
        <f aca="false">+H61/H$62*100</f>
        <v>26.6129032258065</v>
      </c>
      <c r="Q61" s="27" t="n">
        <f aca="false">+I61/I$62*100</f>
        <v>26.2539539087212</v>
      </c>
      <c r="R61" s="27" t="n">
        <f aca="false">+J61/J$62*100</f>
        <v>23.2438606510565</v>
      </c>
      <c r="S61" s="27" t="n">
        <f aca="false">+K61/K$62*100</f>
        <v>26.133154001345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28</v>
      </c>
      <c r="E62" s="24" t="n">
        <v>478</v>
      </c>
      <c r="F62" s="24" t="n">
        <v>529</v>
      </c>
      <c r="G62" s="24" t="n">
        <v>672</v>
      </c>
      <c r="H62" s="24" t="n">
        <v>1364</v>
      </c>
      <c r="I62" s="24" t="n">
        <v>2213</v>
      </c>
      <c r="J62" s="24" t="n">
        <v>1751</v>
      </c>
      <c r="K62" s="25" t="n">
        <v>7435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233</v>
      </c>
      <c r="E63" s="18" t="n">
        <v>218</v>
      </c>
      <c r="F63" s="18" t="n">
        <v>262</v>
      </c>
      <c r="G63" s="18" t="n">
        <v>324</v>
      </c>
      <c r="H63" s="18" t="n">
        <v>736</v>
      </c>
      <c r="I63" s="18" t="n">
        <v>1294</v>
      </c>
      <c r="J63" s="18" t="n">
        <v>1313</v>
      </c>
      <c r="K63" s="19" t="n">
        <v>4380</v>
      </c>
      <c r="L63" s="26" t="n">
        <f aca="false">+D63/D$66*100</f>
        <v>54.3123543123543</v>
      </c>
      <c r="M63" s="27" t="n">
        <f aca="false">+E63/E$66*100</f>
        <v>50.3464203233256</v>
      </c>
      <c r="N63" s="27" t="n">
        <f aca="false">+F63/F$66*100</f>
        <v>50</v>
      </c>
      <c r="O63" s="27" t="n">
        <f aca="false">+G63/G$66*100</f>
        <v>47.093023255814</v>
      </c>
      <c r="P63" s="27" t="n">
        <f aca="false">+H63/H$66*100</f>
        <v>48.9687292082502</v>
      </c>
      <c r="Q63" s="27" t="n">
        <f aca="false">+I63/I$66*100</f>
        <v>47.1746263215458</v>
      </c>
      <c r="R63" s="27" t="n">
        <f aca="false">+J63/J$66*100</f>
        <v>52.3316062176166</v>
      </c>
      <c r="S63" s="27" t="n">
        <f aca="false">+K63/K$66*100</f>
        <v>49.6092422697927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68</v>
      </c>
      <c r="E64" s="24" t="n">
        <v>73</v>
      </c>
      <c r="F64" s="24" t="n">
        <v>97</v>
      </c>
      <c r="G64" s="24" t="n">
        <v>164</v>
      </c>
      <c r="H64" s="24" t="n">
        <v>314</v>
      </c>
      <c r="I64" s="24" t="n">
        <v>648</v>
      </c>
      <c r="J64" s="24" t="n">
        <v>575</v>
      </c>
      <c r="K64" s="25" t="n">
        <v>1939</v>
      </c>
      <c r="L64" s="26" t="n">
        <f aca="false">+D64/D$66*100</f>
        <v>15.8508158508159</v>
      </c>
      <c r="M64" s="27" t="n">
        <f aca="false">+E64/E$66*100</f>
        <v>16.8591224018476</v>
      </c>
      <c r="N64" s="27" t="n">
        <f aca="false">+F64/F$66*100</f>
        <v>18.5114503816794</v>
      </c>
      <c r="O64" s="27" t="n">
        <f aca="false">+G64/G$66*100</f>
        <v>23.8372093023256</v>
      </c>
      <c r="P64" s="27" t="n">
        <f aca="false">+H64/H$66*100</f>
        <v>20.8915502328676</v>
      </c>
      <c r="Q64" s="27" t="n">
        <f aca="false">+I64/I$66*100</f>
        <v>23.6237695953336</v>
      </c>
      <c r="R64" s="27" t="n">
        <f aca="false">+J64/J$66*100</f>
        <v>22.9174970107613</v>
      </c>
      <c r="S64" s="27" t="n">
        <f aca="false">+K64/K$66*100</f>
        <v>21.9617170687507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28</v>
      </c>
      <c r="E65" s="24" t="n">
        <v>142</v>
      </c>
      <c r="F65" s="24" t="n">
        <v>165</v>
      </c>
      <c r="G65" s="24" t="n">
        <v>200</v>
      </c>
      <c r="H65" s="24" t="n">
        <v>453</v>
      </c>
      <c r="I65" s="24" t="n">
        <v>801</v>
      </c>
      <c r="J65" s="24" t="n">
        <v>621</v>
      </c>
      <c r="K65" s="25" t="n">
        <v>2510</v>
      </c>
      <c r="L65" s="26" t="n">
        <f aca="false">+D65/D$66*100</f>
        <v>29.8368298368298</v>
      </c>
      <c r="M65" s="27" t="n">
        <f aca="false">+E65/E$66*100</f>
        <v>32.7944572748268</v>
      </c>
      <c r="N65" s="27" t="n">
        <f aca="false">+F65/F$66*100</f>
        <v>31.4885496183206</v>
      </c>
      <c r="O65" s="27" t="n">
        <f aca="false">+G65/G$66*100</f>
        <v>29.0697674418605</v>
      </c>
      <c r="P65" s="27" t="n">
        <f aca="false">+H65/H$66*100</f>
        <v>30.1397205588822</v>
      </c>
      <c r="Q65" s="27" t="n">
        <f aca="false">+I65/I$66*100</f>
        <v>29.2016040831207</v>
      </c>
      <c r="R65" s="27" t="n">
        <f aca="false">+J65/J$66*100</f>
        <v>24.7508967716222</v>
      </c>
      <c r="S65" s="27" t="n">
        <f aca="false">+K65/K$66*100</f>
        <v>28.4290406614566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29</v>
      </c>
      <c r="E66" s="30" t="n">
        <v>433</v>
      </c>
      <c r="F66" s="30" t="n">
        <v>524</v>
      </c>
      <c r="G66" s="30" t="n">
        <v>688</v>
      </c>
      <c r="H66" s="30" t="n">
        <v>1503</v>
      </c>
      <c r="I66" s="30" t="n">
        <v>2743</v>
      </c>
      <c r="J66" s="30" t="n">
        <v>2509</v>
      </c>
      <c r="K66" s="31" t="n">
        <v>8829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59</v>
      </c>
      <c r="E67" s="24" t="n">
        <v>144</v>
      </c>
      <c r="F67" s="24" t="n">
        <v>153</v>
      </c>
      <c r="G67" s="24" t="n">
        <v>179</v>
      </c>
      <c r="H67" s="24" t="n">
        <v>517</v>
      </c>
      <c r="I67" s="24" t="n">
        <v>999</v>
      </c>
      <c r="J67" s="24" t="n">
        <v>958</v>
      </c>
      <c r="K67" s="25" t="n">
        <v>3109</v>
      </c>
      <c r="L67" s="20" t="n">
        <f aca="false">+D67/D$70*100</f>
        <v>58.8888888888889</v>
      </c>
      <c r="M67" s="21" t="n">
        <f aca="false">+E67/E$70*100</f>
        <v>64</v>
      </c>
      <c r="N67" s="21" t="n">
        <f aca="false">+F67/F$70*100</f>
        <v>58.8461538461539</v>
      </c>
      <c r="O67" s="21" t="n">
        <f aca="false">+G67/G$70*100</f>
        <v>54.4072948328268</v>
      </c>
      <c r="P67" s="21" t="n">
        <f aca="false">+H67/H$70*100</f>
        <v>56.8756875687569</v>
      </c>
      <c r="Q67" s="21" t="n">
        <f aca="false">+I67/I$70*100</f>
        <v>55.011013215859</v>
      </c>
      <c r="R67" s="21" t="n">
        <f aca="false">+J67/J$70*100</f>
        <v>58.30797321972</v>
      </c>
      <c r="S67" s="21" t="n">
        <f aca="false">+K67/K$70*100</f>
        <v>57.0249449743213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49</v>
      </c>
      <c r="E68" s="24" t="n">
        <v>32</v>
      </c>
      <c r="F68" s="24" t="n">
        <v>45</v>
      </c>
      <c r="G68" s="24" t="n">
        <v>69</v>
      </c>
      <c r="H68" s="24" t="n">
        <v>194</v>
      </c>
      <c r="I68" s="24" t="n">
        <v>403</v>
      </c>
      <c r="J68" s="24" t="n">
        <v>341</v>
      </c>
      <c r="K68" s="25" t="n">
        <v>1133</v>
      </c>
      <c r="L68" s="26" t="n">
        <f aca="false">+D68/D$70*100</f>
        <v>18.1481481481482</v>
      </c>
      <c r="M68" s="27" t="n">
        <f aca="false">+E68/E$70*100</f>
        <v>14.2222222222222</v>
      </c>
      <c r="N68" s="27" t="n">
        <f aca="false">+F68/F$70*100</f>
        <v>17.3076923076923</v>
      </c>
      <c r="O68" s="27" t="n">
        <f aca="false">+G68/G$70*100</f>
        <v>20.9726443768997</v>
      </c>
      <c r="P68" s="27" t="n">
        <f aca="false">+H68/H$70*100</f>
        <v>21.3421342134213</v>
      </c>
      <c r="Q68" s="27" t="n">
        <f aca="false">+I68/I$70*100</f>
        <v>22.1916299559471</v>
      </c>
      <c r="R68" s="27" t="n">
        <f aca="false">+J68/J$70*100</f>
        <v>20.7547169811321</v>
      </c>
      <c r="S68" s="27" t="n">
        <f aca="false">+K68/K$70*100</f>
        <v>20.7813646368305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62</v>
      </c>
      <c r="E69" s="24" t="n">
        <v>49</v>
      </c>
      <c r="F69" s="24" t="n">
        <v>62</v>
      </c>
      <c r="G69" s="24" t="n">
        <v>81</v>
      </c>
      <c r="H69" s="24" t="n">
        <v>198</v>
      </c>
      <c r="I69" s="24" t="n">
        <v>414</v>
      </c>
      <c r="J69" s="24" t="n">
        <v>344</v>
      </c>
      <c r="K69" s="25" t="n">
        <v>1210</v>
      </c>
      <c r="L69" s="26" t="n">
        <f aca="false">+D69/D$70*100</f>
        <v>22.962962962963</v>
      </c>
      <c r="M69" s="27" t="n">
        <f aca="false">+E69/E$70*100</f>
        <v>21.7777777777778</v>
      </c>
      <c r="N69" s="27" t="n">
        <f aca="false">+F69/F$70*100</f>
        <v>23.8461538461538</v>
      </c>
      <c r="O69" s="27" t="n">
        <f aca="false">+G69/G$70*100</f>
        <v>24.6200607902736</v>
      </c>
      <c r="P69" s="27" t="n">
        <f aca="false">+H69/H$70*100</f>
        <v>21.7821782178218</v>
      </c>
      <c r="Q69" s="27" t="n">
        <f aca="false">+I69/I$70*100</f>
        <v>22.7973568281938</v>
      </c>
      <c r="R69" s="27" t="n">
        <f aca="false">+J69/J$70*100</f>
        <v>20.9373097991479</v>
      </c>
      <c r="S69" s="27" t="n">
        <f aca="false">+K69/K$70*100</f>
        <v>22.1936903888481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70</v>
      </c>
      <c r="E70" s="24" t="n">
        <v>225</v>
      </c>
      <c r="F70" s="24" t="n">
        <v>260</v>
      </c>
      <c r="G70" s="24" t="n">
        <v>329</v>
      </c>
      <c r="H70" s="24" t="n">
        <v>909</v>
      </c>
      <c r="I70" s="24" t="n">
        <v>1816</v>
      </c>
      <c r="J70" s="24" t="n">
        <v>1643</v>
      </c>
      <c r="K70" s="25" t="n">
        <v>5452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4478</v>
      </c>
      <c r="E71" s="18" t="n">
        <v>4314</v>
      </c>
      <c r="F71" s="18" t="n">
        <v>4103</v>
      </c>
      <c r="G71" s="18" t="n">
        <v>4482</v>
      </c>
      <c r="H71" s="18" t="n">
        <v>10982</v>
      </c>
      <c r="I71" s="18" t="n">
        <v>28204</v>
      </c>
      <c r="J71" s="18" t="n">
        <v>35616</v>
      </c>
      <c r="K71" s="19" t="n">
        <v>92179</v>
      </c>
      <c r="L71" s="26" t="n">
        <f aca="false">+D71/D$74*100</f>
        <v>52.9564806054872</v>
      </c>
      <c r="M71" s="27" t="n">
        <f aca="false">+E71/E$74*100</f>
        <v>51.1743772241993</v>
      </c>
      <c r="N71" s="27" t="n">
        <f aca="false">+F71/F$74*100</f>
        <v>49.2971284392647</v>
      </c>
      <c r="O71" s="27" t="n">
        <f aca="false">+G71/G$74*100</f>
        <v>47.8743858149968</v>
      </c>
      <c r="P71" s="27" t="n">
        <f aca="false">+H71/H$74*100</f>
        <v>48.1202348610989</v>
      </c>
      <c r="Q71" s="27" t="n">
        <f aca="false">+I71/I$74*100</f>
        <v>49.4148153339407</v>
      </c>
      <c r="R71" s="27" t="n">
        <f aca="false">+J71/J$74*100</f>
        <v>52.9787139095899</v>
      </c>
      <c r="S71" s="27" t="n">
        <f aca="false">+K71/K$74*100</f>
        <v>50.7325422684044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536</v>
      </c>
      <c r="E72" s="24" t="n">
        <v>1615</v>
      </c>
      <c r="F72" s="24" t="n">
        <v>1663</v>
      </c>
      <c r="G72" s="24" t="n">
        <v>1984</v>
      </c>
      <c r="H72" s="24" t="n">
        <v>5066</v>
      </c>
      <c r="I72" s="24" t="n">
        <v>13646</v>
      </c>
      <c r="J72" s="24" t="n">
        <v>15606</v>
      </c>
      <c r="K72" s="25" t="n">
        <v>41116</v>
      </c>
      <c r="L72" s="26" t="n">
        <f aca="false">+D72/D$74*100</f>
        <v>18.1646168401135</v>
      </c>
      <c r="M72" s="27" t="n">
        <f aca="false">+E72/E$74*100</f>
        <v>19.1577698695136</v>
      </c>
      <c r="N72" s="27" t="n">
        <f aca="false">+F72/F$74*100</f>
        <v>19.9807761624414</v>
      </c>
      <c r="O72" s="27" t="n">
        <f aca="false">+G72/G$74*100</f>
        <v>21.1920529801325</v>
      </c>
      <c r="P72" s="27" t="n">
        <f aca="false">+H72/H$74*100</f>
        <v>22.1978792393305</v>
      </c>
      <c r="Q72" s="27" t="n">
        <f aca="false">+I72/I$74*100</f>
        <v>23.9084729133086</v>
      </c>
      <c r="R72" s="27" t="n">
        <f aca="false">+J72/J$74*100</f>
        <v>23.2138872774332</v>
      </c>
      <c r="S72" s="27" t="n">
        <f aca="false">+K72/K$74*100</f>
        <v>22.6290066924974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2442</v>
      </c>
      <c r="E73" s="24" t="n">
        <v>2501</v>
      </c>
      <c r="F73" s="24" t="n">
        <v>2557</v>
      </c>
      <c r="G73" s="24" t="n">
        <v>2896</v>
      </c>
      <c r="H73" s="24" t="n">
        <v>6774</v>
      </c>
      <c r="I73" s="24" t="n">
        <v>15226</v>
      </c>
      <c r="J73" s="24" t="n">
        <v>16005</v>
      </c>
      <c r="K73" s="25" t="n">
        <v>48401</v>
      </c>
      <c r="L73" s="26" t="n">
        <f aca="false">+D73/D$74*100</f>
        <v>28.8789025543992</v>
      </c>
      <c r="M73" s="27" t="n">
        <f aca="false">+E73/E$74*100</f>
        <v>29.6678529062871</v>
      </c>
      <c r="N73" s="27" t="n">
        <f aca="false">+F73/F$74*100</f>
        <v>30.7220953982939</v>
      </c>
      <c r="O73" s="27" t="n">
        <f aca="false">+G73/G$74*100</f>
        <v>30.9335612048708</v>
      </c>
      <c r="P73" s="27" t="n">
        <f aca="false">+H73/H$74*100</f>
        <v>29.6818858995706</v>
      </c>
      <c r="Q73" s="27" t="n">
        <f aca="false">+I73/I$74*100</f>
        <v>26.6767117527507</v>
      </c>
      <c r="R73" s="27" t="n">
        <f aca="false">+J73/J$74*100</f>
        <v>23.8073988129769</v>
      </c>
      <c r="S73" s="27" t="n">
        <f aca="false">+K73/K$74*100</f>
        <v>26.6384510390983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8456</v>
      </c>
      <c r="E74" s="39" t="n">
        <v>8430</v>
      </c>
      <c r="F74" s="39" t="n">
        <v>8323</v>
      </c>
      <c r="G74" s="39" t="n">
        <v>9362</v>
      </c>
      <c r="H74" s="39" t="n">
        <v>22822</v>
      </c>
      <c r="I74" s="39" t="n">
        <v>57076</v>
      </c>
      <c r="J74" s="39" t="n">
        <v>67227</v>
      </c>
      <c r="K74" s="40" t="n">
        <v>181696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523</v>
      </c>
      <c r="E75" s="24" t="n">
        <v>475</v>
      </c>
      <c r="F75" s="24" t="n">
        <v>400</v>
      </c>
      <c r="G75" s="24" t="n">
        <v>399</v>
      </c>
      <c r="H75" s="24" t="n">
        <v>1114</v>
      </c>
      <c r="I75" s="24" t="n">
        <v>3301</v>
      </c>
      <c r="J75" s="24" t="n">
        <v>4861</v>
      </c>
      <c r="K75" s="25" t="n">
        <v>11073</v>
      </c>
      <c r="L75" s="26" t="n">
        <f aca="false">+D75/D$78*100</f>
        <v>51.3248282630029</v>
      </c>
      <c r="M75" s="27" t="n">
        <f aca="false">+E75/E$78*100</f>
        <v>49.0196078431373</v>
      </c>
      <c r="N75" s="27" t="n">
        <f aca="false">+F75/F$78*100</f>
        <v>45.662100456621</v>
      </c>
      <c r="O75" s="27" t="n">
        <f aca="false">+G75/G$78*100</f>
        <v>46.0739030023095</v>
      </c>
      <c r="P75" s="27" t="n">
        <f aca="false">+H75/H$78*100</f>
        <v>46.3201663201663</v>
      </c>
      <c r="Q75" s="27" t="n">
        <f aca="false">+I75/I$78*100</f>
        <v>48.0634828188701</v>
      </c>
      <c r="R75" s="27" t="n">
        <f aca="false">+J75/J$78*100</f>
        <v>52.6367081754196</v>
      </c>
      <c r="S75" s="27" t="n">
        <f aca="false">+K75/K$78*100</f>
        <v>49.7931468657253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97</v>
      </c>
      <c r="E76" s="24" t="n">
        <v>178</v>
      </c>
      <c r="F76" s="24" t="n">
        <v>179</v>
      </c>
      <c r="G76" s="24" t="n">
        <v>186</v>
      </c>
      <c r="H76" s="24" t="n">
        <v>553</v>
      </c>
      <c r="I76" s="24" t="n">
        <v>1685</v>
      </c>
      <c r="J76" s="24" t="n">
        <v>2161</v>
      </c>
      <c r="K76" s="25" t="n">
        <v>5139</v>
      </c>
      <c r="L76" s="26" t="n">
        <f aca="false">+D76/D$78*100</f>
        <v>19.3326790971541</v>
      </c>
      <c r="M76" s="27" t="n">
        <f aca="false">+E76/E$78*100</f>
        <v>18.3694530443756</v>
      </c>
      <c r="N76" s="27" t="n">
        <f aca="false">+F76/F$78*100</f>
        <v>20.4337899543379</v>
      </c>
      <c r="O76" s="27" t="n">
        <f aca="false">+G76/G$78*100</f>
        <v>21.4780600461894</v>
      </c>
      <c r="P76" s="27" t="n">
        <f aca="false">+H76/H$78*100</f>
        <v>22.993762993763</v>
      </c>
      <c r="Q76" s="27" t="n">
        <f aca="false">+I76/I$78*100</f>
        <v>24.5340710541642</v>
      </c>
      <c r="R76" s="27" t="n">
        <f aca="false">+J76/J$78*100</f>
        <v>23.4001082837033</v>
      </c>
      <c r="S76" s="27" t="n">
        <f aca="false">+K76/K$78*100</f>
        <v>23.1090925442936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299</v>
      </c>
      <c r="E77" s="24" t="n">
        <v>316</v>
      </c>
      <c r="F77" s="24" t="n">
        <v>297</v>
      </c>
      <c r="G77" s="24" t="n">
        <v>281</v>
      </c>
      <c r="H77" s="24" t="n">
        <v>738</v>
      </c>
      <c r="I77" s="24" t="n">
        <v>1882</v>
      </c>
      <c r="J77" s="24" t="n">
        <v>2213</v>
      </c>
      <c r="K77" s="25" t="n">
        <v>6026</v>
      </c>
      <c r="L77" s="26" t="n">
        <f aca="false">+D77/D$78*100</f>
        <v>29.342492639843</v>
      </c>
      <c r="M77" s="27" t="n">
        <f aca="false">+E77/E$78*100</f>
        <v>32.6109391124871</v>
      </c>
      <c r="N77" s="27" t="n">
        <f aca="false">+F77/F$78*100</f>
        <v>33.9041095890411</v>
      </c>
      <c r="O77" s="27" t="n">
        <f aca="false">+G77/G$78*100</f>
        <v>32.4480369515012</v>
      </c>
      <c r="P77" s="27" t="n">
        <f aca="false">+H77/H$78*100</f>
        <v>30.6860706860707</v>
      </c>
      <c r="Q77" s="27" t="n">
        <f aca="false">+I77/I$78*100</f>
        <v>27.4024461269656</v>
      </c>
      <c r="R77" s="27" t="n">
        <f aca="false">+J77/J$78*100</f>
        <v>23.9631835408771</v>
      </c>
      <c r="S77" s="27" t="n">
        <f aca="false">+K77/K$78*100</f>
        <v>27.0977605899811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019</v>
      </c>
      <c r="E78" s="24" t="n">
        <v>969</v>
      </c>
      <c r="F78" s="24" t="n">
        <v>876</v>
      </c>
      <c r="G78" s="24" t="n">
        <v>866</v>
      </c>
      <c r="H78" s="24" t="n">
        <v>2405</v>
      </c>
      <c r="I78" s="24" t="n">
        <v>6868</v>
      </c>
      <c r="J78" s="24" t="n">
        <v>9235</v>
      </c>
      <c r="K78" s="25" t="n">
        <v>22238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555</v>
      </c>
      <c r="E79" s="47" t="n">
        <v>489</v>
      </c>
      <c r="F79" s="47" t="n">
        <v>494</v>
      </c>
      <c r="G79" s="47" t="n">
        <v>467</v>
      </c>
      <c r="H79" s="47" t="n">
        <v>931</v>
      </c>
      <c r="I79" s="47" t="n">
        <v>2787</v>
      </c>
      <c r="J79" s="47" t="n">
        <v>4359</v>
      </c>
      <c r="K79" s="48" t="n">
        <v>10082</v>
      </c>
      <c r="L79" s="49" t="n">
        <f aca="false">+D79/D$82*100</f>
        <v>53.11004784689</v>
      </c>
      <c r="M79" s="50" t="n">
        <f aca="false">+E79/E$82*100</f>
        <v>50.4123711340206</v>
      </c>
      <c r="N79" s="50" t="n">
        <f aca="false">+F79/F$82*100</f>
        <v>51.5657620041754</v>
      </c>
      <c r="O79" s="50" t="n">
        <f aca="false">+G79/G$82*100</f>
        <v>51.431718061674</v>
      </c>
      <c r="P79" s="50" t="n">
        <f aca="false">+H79/H$82*100</f>
        <v>46.7604218985435</v>
      </c>
      <c r="Q79" s="50" t="n">
        <f aca="false">+I79/I$82*100</f>
        <v>50.0448913629018</v>
      </c>
      <c r="R79" s="50" t="n">
        <f aca="false">+J79/J$82*100</f>
        <v>54.0416563352343</v>
      </c>
      <c r="S79" s="50" t="n">
        <f aca="false">+K79/K$82*100</f>
        <v>51.6840108678936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97</v>
      </c>
      <c r="E80" s="24" t="n">
        <v>197</v>
      </c>
      <c r="F80" s="24" t="n">
        <v>186</v>
      </c>
      <c r="G80" s="24" t="n">
        <v>154</v>
      </c>
      <c r="H80" s="24" t="n">
        <v>475</v>
      </c>
      <c r="I80" s="24" t="n">
        <v>1273</v>
      </c>
      <c r="J80" s="24" t="n">
        <v>1890</v>
      </c>
      <c r="K80" s="25" t="n">
        <v>4372</v>
      </c>
      <c r="L80" s="26" t="n">
        <f aca="false">+D80/D$82*100</f>
        <v>18.8516746411483</v>
      </c>
      <c r="M80" s="27" t="n">
        <f aca="false">+E80/E$82*100</f>
        <v>20.3092783505155</v>
      </c>
      <c r="N80" s="27" t="n">
        <f aca="false">+F80/F$82*100</f>
        <v>19.4154488517745</v>
      </c>
      <c r="O80" s="27" t="n">
        <f aca="false">+G80/G$82*100</f>
        <v>16.9603524229075</v>
      </c>
      <c r="P80" s="27" t="n">
        <f aca="false">+H80/H$82*100</f>
        <v>23.8573581115018</v>
      </c>
      <c r="Q80" s="27" t="n">
        <f aca="false">+I80/I$82*100</f>
        <v>22.8586819895852</v>
      </c>
      <c r="R80" s="27" t="n">
        <f aca="false">+J80/J$82*100</f>
        <v>23.4316885693033</v>
      </c>
      <c r="S80" s="27" t="n">
        <f aca="false">+K80/K$82*100</f>
        <v>22.4124673194238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293</v>
      </c>
      <c r="E81" s="24" t="n">
        <v>284</v>
      </c>
      <c r="F81" s="24" t="n">
        <v>278</v>
      </c>
      <c r="G81" s="24" t="n">
        <v>287</v>
      </c>
      <c r="H81" s="24" t="n">
        <v>585</v>
      </c>
      <c r="I81" s="24" t="n">
        <v>1509</v>
      </c>
      <c r="J81" s="24" t="n">
        <v>1817</v>
      </c>
      <c r="K81" s="25" t="n">
        <v>5053</v>
      </c>
      <c r="L81" s="26" t="n">
        <f aca="false">+D81/D$82*100</f>
        <v>28.0382775119617</v>
      </c>
      <c r="M81" s="27" t="n">
        <f aca="false">+E81/E$82*100</f>
        <v>29.2783505154639</v>
      </c>
      <c r="N81" s="27" t="n">
        <f aca="false">+F81/F$82*100</f>
        <v>29.0187891440501</v>
      </c>
      <c r="O81" s="27" t="n">
        <f aca="false">+G81/G$82*100</f>
        <v>31.6079295154185</v>
      </c>
      <c r="P81" s="27" t="n">
        <f aca="false">+H81/H$82*100</f>
        <v>29.3822199899548</v>
      </c>
      <c r="Q81" s="27" t="n">
        <f aca="false">+I81/I$82*100</f>
        <v>27.096426647513</v>
      </c>
      <c r="R81" s="27" t="n">
        <f aca="false">+J81/J$82*100</f>
        <v>22.5266550954624</v>
      </c>
      <c r="S81" s="27" t="n">
        <f aca="false">+K81/K$82*100</f>
        <v>25.9035218126826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045</v>
      </c>
      <c r="E82" s="53" t="n">
        <v>970</v>
      </c>
      <c r="F82" s="53" t="n">
        <v>958</v>
      </c>
      <c r="G82" s="53" t="n">
        <v>908</v>
      </c>
      <c r="H82" s="53" t="n">
        <v>1991</v>
      </c>
      <c r="I82" s="53" t="n">
        <v>5569</v>
      </c>
      <c r="J82" s="53" t="n">
        <v>8066</v>
      </c>
      <c r="K82" s="54" t="n">
        <v>19507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383</v>
      </c>
      <c r="E83" s="24" t="n">
        <v>395</v>
      </c>
      <c r="F83" s="24" t="n">
        <v>382</v>
      </c>
      <c r="G83" s="24" t="n">
        <v>362</v>
      </c>
      <c r="H83" s="24" t="n">
        <v>730</v>
      </c>
      <c r="I83" s="24" t="n">
        <v>1859</v>
      </c>
      <c r="J83" s="24" t="n">
        <v>2272</v>
      </c>
      <c r="K83" s="25" t="n">
        <v>6383</v>
      </c>
      <c r="L83" s="26" t="n">
        <f aca="false">+D83/D$86*100</f>
        <v>52.9005524861879</v>
      </c>
      <c r="M83" s="27" t="n">
        <f aca="false">+E83/E$86*100</f>
        <v>50.063371356147</v>
      </c>
      <c r="N83" s="27" t="n">
        <f aca="false">+F83/F$86*100</f>
        <v>48.171500630517</v>
      </c>
      <c r="O83" s="27" t="n">
        <f aca="false">+G83/G$86*100</f>
        <v>45.5919395465995</v>
      </c>
      <c r="P83" s="27" t="n">
        <f aca="false">+H83/H$86*100</f>
        <v>44.8402948402948</v>
      </c>
      <c r="Q83" s="27" t="n">
        <f aca="false">+I83/I$86*100</f>
        <v>47.0156803237228</v>
      </c>
      <c r="R83" s="27" t="n">
        <f aca="false">+J83/J$86*100</f>
        <v>48.4125292989559</v>
      </c>
      <c r="S83" s="27" t="n">
        <f aca="false">+K83/K$86*100</f>
        <v>47.7233644859813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34</v>
      </c>
      <c r="E84" s="24" t="n">
        <v>162</v>
      </c>
      <c r="F84" s="24" t="n">
        <v>174</v>
      </c>
      <c r="G84" s="24" t="n">
        <v>180</v>
      </c>
      <c r="H84" s="24" t="n">
        <v>363</v>
      </c>
      <c r="I84" s="24" t="n">
        <v>902</v>
      </c>
      <c r="J84" s="24" t="n">
        <v>1132</v>
      </c>
      <c r="K84" s="25" t="n">
        <v>3047</v>
      </c>
      <c r="L84" s="26" t="n">
        <f aca="false">+D84/D$86*100</f>
        <v>18.5082872928177</v>
      </c>
      <c r="M84" s="27" t="n">
        <f aca="false">+E84/E$86*100</f>
        <v>20.532319391635</v>
      </c>
      <c r="N84" s="27" t="n">
        <f aca="false">+F84/F$86*100</f>
        <v>21.9419924337957</v>
      </c>
      <c r="O84" s="27" t="n">
        <f aca="false">+G84/G$86*100</f>
        <v>22.6700251889169</v>
      </c>
      <c r="P84" s="27" t="n">
        <f aca="false">+H84/H$86*100</f>
        <v>22.2972972972973</v>
      </c>
      <c r="Q84" s="27" t="n">
        <f aca="false">+I84/I$86*100</f>
        <v>22.8123419322205</v>
      </c>
      <c r="R84" s="27" t="n">
        <f aca="false">+J84/J$86*100</f>
        <v>24.1210313232474</v>
      </c>
      <c r="S84" s="27" t="n">
        <f aca="false">+K84/K$86*100</f>
        <v>22.781308411215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207</v>
      </c>
      <c r="E85" s="24" t="n">
        <v>232</v>
      </c>
      <c r="F85" s="24" t="n">
        <v>237</v>
      </c>
      <c r="G85" s="24" t="n">
        <v>252</v>
      </c>
      <c r="H85" s="24" t="n">
        <v>535</v>
      </c>
      <c r="I85" s="24" t="n">
        <v>1193</v>
      </c>
      <c r="J85" s="24" t="n">
        <v>1289</v>
      </c>
      <c r="K85" s="25" t="n">
        <v>3945</v>
      </c>
      <c r="L85" s="26" t="n">
        <f aca="false">+D85/D$86*100</f>
        <v>28.5911602209945</v>
      </c>
      <c r="M85" s="27" t="n">
        <f aca="false">+E85/E$86*100</f>
        <v>29.404309252218</v>
      </c>
      <c r="N85" s="27" t="n">
        <f aca="false">+F85/F$86*100</f>
        <v>29.8865069356873</v>
      </c>
      <c r="O85" s="27" t="n">
        <f aca="false">+G85/G$86*100</f>
        <v>31.7380352644836</v>
      </c>
      <c r="P85" s="27" t="n">
        <f aca="false">+H85/H$86*100</f>
        <v>32.8624078624079</v>
      </c>
      <c r="Q85" s="27" t="n">
        <f aca="false">+I85/I$86*100</f>
        <v>30.1719777440567</v>
      </c>
      <c r="R85" s="27" t="n">
        <f aca="false">+J85/J$86*100</f>
        <v>27.4664393777967</v>
      </c>
      <c r="S85" s="27" t="n">
        <f aca="false">+K85/K$86*100</f>
        <v>29.4953271028037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724</v>
      </c>
      <c r="E86" s="24" t="n">
        <v>789</v>
      </c>
      <c r="F86" s="24" t="n">
        <v>793</v>
      </c>
      <c r="G86" s="24" t="n">
        <v>794</v>
      </c>
      <c r="H86" s="24" t="n">
        <v>1628</v>
      </c>
      <c r="I86" s="24" t="n">
        <v>3954</v>
      </c>
      <c r="J86" s="24" t="n">
        <v>4693</v>
      </c>
      <c r="K86" s="25" t="n">
        <v>13375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04</v>
      </c>
      <c r="E87" s="18" t="n">
        <v>112</v>
      </c>
      <c r="F87" s="18" t="n">
        <v>84</v>
      </c>
      <c r="G87" s="18" t="n">
        <v>73</v>
      </c>
      <c r="H87" s="18" t="n">
        <v>177</v>
      </c>
      <c r="I87" s="18" t="n">
        <v>578</v>
      </c>
      <c r="J87" s="18" t="n">
        <v>695</v>
      </c>
      <c r="K87" s="19" t="n">
        <v>1823</v>
      </c>
      <c r="L87" s="26" t="n">
        <f aca="false">+D87/D$90*100</f>
        <v>49.7607655502392</v>
      </c>
      <c r="M87" s="27" t="n">
        <f aca="false">+E87/E$90*100</f>
        <v>50.9090909090909</v>
      </c>
      <c r="N87" s="27" t="n">
        <f aca="false">+F87/F$90*100</f>
        <v>45.4054054054054</v>
      </c>
      <c r="O87" s="27" t="n">
        <f aca="false">+G87/G$90*100</f>
        <v>41.7142857142857</v>
      </c>
      <c r="P87" s="27" t="n">
        <f aca="false">+H87/H$90*100</f>
        <v>41.0672853828306</v>
      </c>
      <c r="Q87" s="27" t="n">
        <f aca="false">+I87/I$90*100</f>
        <v>45.8003169572108</v>
      </c>
      <c r="R87" s="27" t="n">
        <f aca="false">+J87/J$90*100</f>
        <v>46.8960863697706</v>
      </c>
      <c r="S87" s="27" t="n">
        <f aca="false">+K87/K$90*100</f>
        <v>45.9889001009082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43</v>
      </c>
      <c r="E88" s="24" t="n">
        <v>37</v>
      </c>
      <c r="F88" s="24" t="n">
        <v>37</v>
      </c>
      <c r="G88" s="24" t="n">
        <v>43</v>
      </c>
      <c r="H88" s="24" t="n">
        <v>104</v>
      </c>
      <c r="I88" s="24" t="n">
        <v>308</v>
      </c>
      <c r="J88" s="24" t="n">
        <v>350</v>
      </c>
      <c r="K88" s="25" t="n">
        <v>922</v>
      </c>
      <c r="L88" s="26" t="n">
        <f aca="false">+D88/D$90*100</f>
        <v>20.5741626794258</v>
      </c>
      <c r="M88" s="27" t="n">
        <f aca="false">+E88/E$90*100</f>
        <v>16.8181818181818</v>
      </c>
      <c r="N88" s="27" t="n">
        <f aca="false">+F88/F$90*100</f>
        <v>20</v>
      </c>
      <c r="O88" s="27" t="n">
        <f aca="false">+G88/G$90*100</f>
        <v>24.5714285714286</v>
      </c>
      <c r="P88" s="27" t="n">
        <f aca="false">+H88/H$90*100</f>
        <v>24.1299303944316</v>
      </c>
      <c r="Q88" s="27" t="n">
        <f aca="false">+I88/I$90*100</f>
        <v>24.405705229794</v>
      </c>
      <c r="R88" s="27" t="n">
        <f aca="false">+J88/J$90*100</f>
        <v>23.6167341430499</v>
      </c>
      <c r="S88" s="27" t="n">
        <f aca="false">+K88/K$90*100</f>
        <v>23.2593340060545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62</v>
      </c>
      <c r="E89" s="24" t="n">
        <v>71</v>
      </c>
      <c r="F89" s="24" t="n">
        <v>64</v>
      </c>
      <c r="G89" s="24" t="n">
        <v>59</v>
      </c>
      <c r="H89" s="24" t="n">
        <v>150</v>
      </c>
      <c r="I89" s="24" t="n">
        <v>376</v>
      </c>
      <c r="J89" s="24" t="n">
        <v>437</v>
      </c>
      <c r="K89" s="25" t="n">
        <v>1219</v>
      </c>
      <c r="L89" s="26" t="n">
        <f aca="false">+D89/D$90*100</f>
        <v>29.6650717703349</v>
      </c>
      <c r="M89" s="27" t="n">
        <f aca="false">+E89/E$90*100</f>
        <v>32.2727272727273</v>
      </c>
      <c r="N89" s="27" t="n">
        <f aca="false">+F89/F$90*100</f>
        <v>34.5945945945946</v>
      </c>
      <c r="O89" s="27" t="n">
        <f aca="false">+G89/G$90*100</f>
        <v>33.7142857142857</v>
      </c>
      <c r="P89" s="27" t="n">
        <f aca="false">+H89/H$90*100</f>
        <v>34.8027842227378</v>
      </c>
      <c r="Q89" s="27" t="n">
        <f aca="false">+I89/I$90*100</f>
        <v>29.7939778129952</v>
      </c>
      <c r="R89" s="27" t="n">
        <f aca="false">+J89/J$90*100</f>
        <v>29.4871794871795</v>
      </c>
      <c r="S89" s="27" t="n">
        <f aca="false">+K89/K$90*100</f>
        <v>30.7517658930373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09</v>
      </c>
      <c r="E90" s="24" t="n">
        <v>220</v>
      </c>
      <c r="F90" s="24" t="n">
        <v>185</v>
      </c>
      <c r="G90" s="24" t="n">
        <v>175</v>
      </c>
      <c r="H90" s="24" t="n">
        <v>431</v>
      </c>
      <c r="I90" s="24" t="n">
        <v>1262</v>
      </c>
      <c r="J90" s="24" t="n">
        <v>1482</v>
      </c>
      <c r="K90" s="25" t="n">
        <v>3964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304</v>
      </c>
      <c r="E91" s="47" t="n">
        <v>306</v>
      </c>
      <c r="F91" s="47" t="n">
        <v>262</v>
      </c>
      <c r="G91" s="47" t="n">
        <v>254</v>
      </c>
      <c r="H91" s="47" t="n">
        <v>602</v>
      </c>
      <c r="I91" s="47" t="n">
        <v>1652</v>
      </c>
      <c r="J91" s="47" t="n">
        <v>2030</v>
      </c>
      <c r="K91" s="48" t="n">
        <v>5410</v>
      </c>
      <c r="L91" s="49" t="n">
        <f aca="false">+D91/D$94*100</f>
        <v>54.1889483065954</v>
      </c>
      <c r="M91" s="50" t="n">
        <f aca="false">+E91/E$94*100</f>
        <v>52.4871355060034</v>
      </c>
      <c r="N91" s="50" t="n">
        <f aca="false">+F91/F$94*100</f>
        <v>48.8805970149254</v>
      </c>
      <c r="O91" s="50" t="n">
        <f aca="false">+G91/G$94*100</f>
        <v>46.4351005484461</v>
      </c>
      <c r="P91" s="50" t="n">
        <f aca="false">+H91/H$94*100</f>
        <v>47.1786833855799</v>
      </c>
      <c r="Q91" s="50" t="n">
        <f aca="false">+I91/I$94*100</f>
        <v>48.7028301886792</v>
      </c>
      <c r="R91" s="50" t="n">
        <f aca="false">+J91/J$94*100</f>
        <v>51.2496844231255</v>
      </c>
      <c r="S91" s="50" t="n">
        <f aca="false">+K91/K$94*100</f>
        <v>49.834193072955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97</v>
      </c>
      <c r="E92" s="24" t="n">
        <v>111</v>
      </c>
      <c r="F92" s="24" t="n">
        <v>98</v>
      </c>
      <c r="G92" s="24" t="n">
        <v>115</v>
      </c>
      <c r="H92" s="24" t="n">
        <v>279</v>
      </c>
      <c r="I92" s="24" t="n">
        <v>862</v>
      </c>
      <c r="J92" s="24" t="n">
        <v>956</v>
      </c>
      <c r="K92" s="25" t="n">
        <v>2518</v>
      </c>
      <c r="L92" s="26" t="n">
        <f aca="false">+D92/D$94*100</f>
        <v>17.2905525846702</v>
      </c>
      <c r="M92" s="27" t="n">
        <f aca="false">+E92/E$94*100</f>
        <v>19.0394511149228</v>
      </c>
      <c r="N92" s="27" t="n">
        <f aca="false">+F92/F$94*100</f>
        <v>18.2835820895522</v>
      </c>
      <c r="O92" s="27" t="n">
        <f aca="false">+G92/G$94*100</f>
        <v>21.0237659963437</v>
      </c>
      <c r="P92" s="27" t="n">
        <f aca="false">+H92/H$94*100</f>
        <v>21.8652037617555</v>
      </c>
      <c r="Q92" s="27" t="n">
        <f aca="false">+I92/I$94*100</f>
        <v>25.4127358490566</v>
      </c>
      <c r="R92" s="27" t="n">
        <f aca="false">+J92/J$94*100</f>
        <v>24.135319363797</v>
      </c>
      <c r="S92" s="27" t="n">
        <f aca="false">+K92/K$94*100</f>
        <v>23.1945467943994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160</v>
      </c>
      <c r="E93" s="24" t="n">
        <v>166</v>
      </c>
      <c r="F93" s="24" t="n">
        <v>176</v>
      </c>
      <c r="G93" s="24" t="n">
        <v>178</v>
      </c>
      <c r="H93" s="24" t="n">
        <v>395</v>
      </c>
      <c r="I93" s="24" t="n">
        <v>878</v>
      </c>
      <c r="J93" s="24" t="n">
        <v>975</v>
      </c>
      <c r="K93" s="25" t="n">
        <v>2928</v>
      </c>
      <c r="L93" s="26" t="n">
        <f aca="false">+D93/D$94*100</f>
        <v>28.5204991087344</v>
      </c>
      <c r="M93" s="27" t="n">
        <f aca="false">+E93/E$94*100</f>
        <v>28.4734133790738</v>
      </c>
      <c r="N93" s="27" t="n">
        <f aca="false">+F93/F$94*100</f>
        <v>32.8358208955224</v>
      </c>
      <c r="O93" s="27" t="n">
        <f aca="false">+G93/G$94*100</f>
        <v>32.5411334552102</v>
      </c>
      <c r="P93" s="27" t="n">
        <f aca="false">+H93/H$94*100</f>
        <v>30.9561128526646</v>
      </c>
      <c r="Q93" s="27" t="n">
        <f aca="false">+I93/I$94*100</f>
        <v>25.8844339622642</v>
      </c>
      <c r="R93" s="27" t="n">
        <f aca="false">+J93/J$94*100</f>
        <v>24.6149962130775</v>
      </c>
      <c r="S93" s="27" t="n">
        <f aca="false">+K93/K$94*100</f>
        <v>26.9712601326455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561</v>
      </c>
      <c r="E94" s="24" t="n">
        <v>583</v>
      </c>
      <c r="F94" s="24" t="n">
        <v>536</v>
      </c>
      <c r="G94" s="24" t="n">
        <v>547</v>
      </c>
      <c r="H94" s="24" t="n">
        <v>1276</v>
      </c>
      <c r="I94" s="24" t="n">
        <v>3392</v>
      </c>
      <c r="J94" s="24" t="n">
        <v>3961</v>
      </c>
      <c r="K94" s="25" t="n">
        <v>10856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02</v>
      </c>
      <c r="E95" s="18" t="n">
        <v>110</v>
      </c>
      <c r="F95" s="18" t="n">
        <v>85</v>
      </c>
      <c r="G95" s="18" t="n">
        <v>94</v>
      </c>
      <c r="H95" s="18" t="n">
        <v>238</v>
      </c>
      <c r="I95" s="18" t="n">
        <v>852</v>
      </c>
      <c r="J95" s="18" t="n">
        <v>1292</v>
      </c>
      <c r="K95" s="19" t="n">
        <v>2773</v>
      </c>
      <c r="L95" s="26" t="n">
        <f aca="false">+D95/D$98*100</f>
        <v>48.5714285714286</v>
      </c>
      <c r="M95" s="27" t="n">
        <f aca="false">+E95/E$98*100</f>
        <v>50</v>
      </c>
      <c r="N95" s="27" t="n">
        <f aca="false">+F95/F$98*100</f>
        <v>45.4545454545455</v>
      </c>
      <c r="O95" s="27" t="n">
        <f aca="false">+G95/G$98*100</f>
        <v>49.2146596858639</v>
      </c>
      <c r="P95" s="27" t="n">
        <f aca="false">+H95/H$98*100</f>
        <v>46.5753424657534</v>
      </c>
      <c r="Q95" s="27" t="n">
        <f aca="false">+I95/I$98*100</f>
        <v>52.6250772081532</v>
      </c>
      <c r="R95" s="27" t="n">
        <f aca="false">+J95/J$98*100</f>
        <v>57.652833556448</v>
      </c>
      <c r="S95" s="27" t="n">
        <f aca="false">+K95/K$98*100</f>
        <v>53.5431550492373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30</v>
      </c>
      <c r="E96" s="24" t="n">
        <v>42</v>
      </c>
      <c r="F96" s="24" t="n">
        <v>46</v>
      </c>
      <c r="G96" s="24" t="n">
        <v>40</v>
      </c>
      <c r="H96" s="24" t="n">
        <v>109</v>
      </c>
      <c r="I96" s="24" t="n">
        <v>370</v>
      </c>
      <c r="J96" s="24" t="n">
        <v>471</v>
      </c>
      <c r="K96" s="25" t="n">
        <v>1108</v>
      </c>
      <c r="L96" s="26" t="n">
        <f aca="false">+D96/D$98*100</f>
        <v>14.2857142857143</v>
      </c>
      <c r="M96" s="27" t="n">
        <f aca="false">+E96/E$98*100</f>
        <v>19.0909090909091</v>
      </c>
      <c r="N96" s="27" t="n">
        <f aca="false">+F96/F$98*100</f>
        <v>24.5989304812834</v>
      </c>
      <c r="O96" s="27" t="n">
        <f aca="false">+G96/G$98*100</f>
        <v>20.9424083769634</v>
      </c>
      <c r="P96" s="27" t="n">
        <f aca="false">+H96/H$98*100</f>
        <v>21.3307240704501</v>
      </c>
      <c r="Q96" s="27" t="n">
        <f aca="false">+I96/I$98*100</f>
        <v>22.8536133415689</v>
      </c>
      <c r="R96" s="27" t="n">
        <f aca="false">+J96/J$98*100</f>
        <v>21.0174029451138</v>
      </c>
      <c r="S96" s="27" t="n">
        <f aca="false">+K96/K$98*100</f>
        <v>21.3940915234601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78</v>
      </c>
      <c r="E97" s="24" t="n">
        <v>68</v>
      </c>
      <c r="F97" s="24" t="n">
        <v>56</v>
      </c>
      <c r="G97" s="24" t="n">
        <v>57</v>
      </c>
      <c r="H97" s="24" t="n">
        <v>164</v>
      </c>
      <c r="I97" s="24" t="n">
        <v>397</v>
      </c>
      <c r="J97" s="24" t="n">
        <v>478</v>
      </c>
      <c r="K97" s="25" t="n">
        <v>1298</v>
      </c>
      <c r="L97" s="26" t="n">
        <f aca="false">+D97/D$98*100</f>
        <v>37.1428571428571</v>
      </c>
      <c r="M97" s="27" t="n">
        <f aca="false">+E97/E$98*100</f>
        <v>30.9090909090909</v>
      </c>
      <c r="N97" s="27" t="n">
        <f aca="false">+F97/F$98*100</f>
        <v>29.9465240641711</v>
      </c>
      <c r="O97" s="27" t="n">
        <f aca="false">+G97/G$98*100</f>
        <v>29.8429319371728</v>
      </c>
      <c r="P97" s="27" t="n">
        <f aca="false">+H97/H$98*100</f>
        <v>32.0939334637965</v>
      </c>
      <c r="Q97" s="27" t="n">
        <f aca="false">+I97/I$98*100</f>
        <v>24.521309450278</v>
      </c>
      <c r="R97" s="27" t="n">
        <f aca="false">+J97/J$98*100</f>
        <v>21.3297634984382</v>
      </c>
      <c r="S97" s="27" t="n">
        <f aca="false">+K97/K$98*100</f>
        <v>25.0627534273026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10</v>
      </c>
      <c r="E98" s="30" t="n">
        <v>220</v>
      </c>
      <c r="F98" s="30" t="n">
        <v>187</v>
      </c>
      <c r="G98" s="30" t="n">
        <v>191</v>
      </c>
      <c r="H98" s="30" t="n">
        <v>511</v>
      </c>
      <c r="I98" s="30" t="n">
        <v>1619</v>
      </c>
      <c r="J98" s="30" t="n">
        <v>2241</v>
      </c>
      <c r="K98" s="31" t="n">
        <v>5179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59</v>
      </c>
      <c r="E99" s="24" t="n">
        <v>57</v>
      </c>
      <c r="F99" s="24" t="n">
        <v>67</v>
      </c>
      <c r="G99" s="24" t="n">
        <v>51</v>
      </c>
      <c r="H99" s="24" t="n">
        <v>145</v>
      </c>
      <c r="I99" s="24" t="n">
        <v>508</v>
      </c>
      <c r="J99" s="24" t="n">
        <v>786</v>
      </c>
      <c r="K99" s="25" t="n">
        <v>1673</v>
      </c>
      <c r="L99" s="20" t="n">
        <f aca="false">+D99/D$102*100</f>
        <v>50</v>
      </c>
      <c r="M99" s="21" t="n">
        <f aca="false">+E99/E$102*100</f>
        <v>45.9677419354839</v>
      </c>
      <c r="N99" s="21" t="n">
        <f aca="false">+F99/F$102*100</f>
        <v>54.9180327868853</v>
      </c>
      <c r="O99" s="21" t="n">
        <f aca="false">+G99/G$102*100</f>
        <v>48.5714285714286</v>
      </c>
      <c r="P99" s="21" t="n">
        <f aca="false">+H99/H$102*100</f>
        <v>46.1783439490446</v>
      </c>
      <c r="Q99" s="21" t="n">
        <f aca="false">+I99/I$102*100</f>
        <v>48.1516587677725</v>
      </c>
      <c r="R99" s="21" t="n">
        <f aca="false">+J99/J$102*100</f>
        <v>52.5752508361204</v>
      </c>
      <c r="S99" s="21" t="n">
        <f aca="false">+K99/K$102*100</f>
        <v>50.1950195019502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26</v>
      </c>
      <c r="E100" s="24" t="n">
        <v>33</v>
      </c>
      <c r="F100" s="24" t="n">
        <v>21</v>
      </c>
      <c r="G100" s="24" t="n">
        <v>24</v>
      </c>
      <c r="H100" s="24" t="n">
        <v>67</v>
      </c>
      <c r="I100" s="24" t="n">
        <v>266</v>
      </c>
      <c r="J100" s="24" t="n">
        <v>376</v>
      </c>
      <c r="K100" s="25" t="n">
        <v>813</v>
      </c>
      <c r="L100" s="26" t="n">
        <f aca="false">+D100/D$102*100</f>
        <v>22.0338983050847</v>
      </c>
      <c r="M100" s="27" t="n">
        <f aca="false">+E100/E$102*100</f>
        <v>26.6129032258065</v>
      </c>
      <c r="N100" s="27" t="n">
        <f aca="false">+F100/F$102*100</f>
        <v>17.2131147540984</v>
      </c>
      <c r="O100" s="27" t="n">
        <f aca="false">+G100/G$102*100</f>
        <v>22.8571428571429</v>
      </c>
      <c r="P100" s="27" t="n">
        <f aca="false">+H100/H$102*100</f>
        <v>21.3375796178344</v>
      </c>
      <c r="Q100" s="27" t="n">
        <f aca="false">+I100/I$102*100</f>
        <v>25.2132701421801</v>
      </c>
      <c r="R100" s="27" t="n">
        <f aca="false">+J100/J$102*100</f>
        <v>25.1505016722408</v>
      </c>
      <c r="S100" s="27" t="n">
        <f aca="false">+K100/K$102*100</f>
        <v>24.3924392439244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33</v>
      </c>
      <c r="E101" s="24" t="n">
        <v>34</v>
      </c>
      <c r="F101" s="24" t="n">
        <v>34</v>
      </c>
      <c r="G101" s="24" t="n">
        <v>30</v>
      </c>
      <c r="H101" s="24" t="n">
        <v>102</v>
      </c>
      <c r="I101" s="24" t="n">
        <v>281</v>
      </c>
      <c r="J101" s="24" t="n">
        <v>333</v>
      </c>
      <c r="K101" s="25" t="n">
        <v>847</v>
      </c>
      <c r="L101" s="26" t="n">
        <f aca="false">+D101/D$102*100</f>
        <v>27.9661016949153</v>
      </c>
      <c r="M101" s="27" t="n">
        <f aca="false">+E101/E$102*100</f>
        <v>27.4193548387097</v>
      </c>
      <c r="N101" s="27" t="n">
        <f aca="false">+F101/F$102*100</f>
        <v>27.8688524590164</v>
      </c>
      <c r="O101" s="27" t="n">
        <f aca="false">+G101/G$102*100</f>
        <v>28.5714285714286</v>
      </c>
      <c r="P101" s="27" t="n">
        <f aca="false">+H101/H$102*100</f>
        <v>32.484076433121</v>
      </c>
      <c r="Q101" s="27" t="n">
        <f aca="false">+I101/I$102*100</f>
        <v>26.6350710900474</v>
      </c>
      <c r="R101" s="27" t="n">
        <f aca="false">+J101/J$102*100</f>
        <v>22.2742474916388</v>
      </c>
      <c r="S101" s="27" t="n">
        <f aca="false">+K101/K$102*100</f>
        <v>25.4125412541254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18</v>
      </c>
      <c r="E102" s="53" t="n">
        <v>124</v>
      </c>
      <c r="F102" s="53" t="n">
        <v>122</v>
      </c>
      <c r="G102" s="53" t="n">
        <v>105</v>
      </c>
      <c r="H102" s="53" t="n">
        <v>314</v>
      </c>
      <c r="I102" s="53" t="n">
        <v>1055</v>
      </c>
      <c r="J102" s="53" t="n">
        <v>1495</v>
      </c>
      <c r="K102" s="54" t="n">
        <v>3333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90</v>
      </c>
      <c r="E103" s="24" t="n">
        <v>82</v>
      </c>
      <c r="F103" s="24" t="n">
        <v>71</v>
      </c>
      <c r="G103" s="24" t="n">
        <v>78</v>
      </c>
      <c r="H103" s="24" t="n">
        <v>238</v>
      </c>
      <c r="I103" s="24" t="n">
        <v>713</v>
      </c>
      <c r="J103" s="24" t="n">
        <v>924</v>
      </c>
      <c r="K103" s="25" t="n">
        <v>2196</v>
      </c>
      <c r="L103" s="26" t="n">
        <f aca="false">+D103/D$106*100</f>
        <v>53.5714285714286</v>
      </c>
      <c r="M103" s="27" t="n">
        <f aca="false">+E103/E$106*100</f>
        <v>44.8087431693989</v>
      </c>
      <c r="N103" s="27" t="n">
        <f aca="false">+F103/F$106*100</f>
        <v>43.2926829268293</v>
      </c>
      <c r="O103" s="27" t="n">
        <f aca="false">+G103/G$106*100</f>
        <v>41.9354838709677</v>
      </c>
      <c r="P103" s="27" t="n">
        <f aca="false">+H103/H$106*100</f>
        <v>45.5066921606119</v>
      </c>
      <c r="Q103" s="27" t="n">
        <f aca="false">+I103/I$106*100</f>
        <v>48.8021902806297</v>
      </c>
      <c r="R103" s="27" t="n">
        <f aca="false">+J103/J$106*100</f>
        <v>51.0779436152571</v>
      </c>
      <c r="S103" s="27" t="n">
        <f aca="false">+K103/K$106*100</f>
        <v>48.8651535380507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34</v>
      </c>
      <c r="E104" s="24" t="n">
        <v>39</v>
      </c>
      <c r="F104" s="24" t="n">
        <v>29</v>
      </c>
      <c r="G104" s="24" t="n">
        <v>41</v>
      </c>
      <c r="H104" s="24" t="n">
        <v>140</v>
      </c>
      <c r="I104" s="24" t="n">
        <v>377</v>
      </c>
      <c r="J104" s="24" t="n">
        <v>449</v>
      </c>
      <c r="K104" s="25" t="n">
        <v>1109</v>
      </c>
      <c r="L104" s="26" t="n">
        <f aca="false">+D104/D$106*100</f>
        <v>20.2380952380952</v>
      </c>
      <c r="M104" s="27" t="n">
        <f aca="false">+E104/E$106*100</f>
        <v>21.3114754098361</v>
      </c>
      <c r="N104" s="27" t="n">
        <f aca="false">+F104/F$106*100</f>
        <v>17.6829268292683</v>
      </c>
      <c r="O104" s="27" t="n">
        <f aca="false">+G104/G$106*100</f>
        <v>22.0430107526882</v>
      </c>
      <c r="P104" s="27" t="n">
        <f aca="false">+H104/H$106*100</f>
        <v>26.7686424474187</v>
      </c>
      <c r="Q104" s="27" t="n">
        <f aca="false">+I104/I$106*100</f>
        <v>25.8042436687201</v>
      </c>
      <c r="R104" s="27" t="n">
        <f aca="false">+J104/J$106*100</f>
        <v>24.8203427307905</v>
      </c>
      <c r="S104" s="27" t="n">
        <f aca="false">+K104/K$106*100</f>
        <v>24.6773475745438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44</v>
      </c>
      <c r="E105" s="24" t="n">
        <v>62</v>
      </c>
      <c r="F105" s="24" t="n">
        <v>64</v>
      </c>
      <c r="G105" s="24" t="n">
        <v>67</v>
      </c>
      <c r="H105" s="24" t="n">
        <v>145</v>
      </c>
      <c r="I105" s="24" t="n">
        <v>371</v>
      </c>
      <c r="J105" s="24" t="n">
        <v>436</v>
      </c>
      <c r="K105" s="25" t="n">
        <v>1189</v>
      </c>
      <c r="L105" s="26" t="n">
        <f aca="false">+D105/D$106*100</f>
        <v>26.1904761904762</v>
      </c>
      <c r="M105" s="27" t="n">
        <f aca="false">+E105/E$106*100</f>
        <v>33.879781420765</v>
      </c>
      <c r="N105" s="27" t="n">
        <f aca="false">+F105/F$106*100</f>
        <v>39.0243902439024</v>
      </c>
      <c r="O105" s="27" t="n">
        <f aca="false">+G105/G$106*100</f>
        <v>36.0215053763441</v>
      </c>
      <c r="P105" s="27" t="n">
        <f aca="false">+H105/H$106*100</f>
        <v>27.7246653919694</v>
      </c>
      <c r="Q105" s="27" t="n">
        <f aca="false">+I105/I$106*100</f>
        <v>25.3935660506502</v>
      </c>
      <c r="R105" s="27" t="n">
        <f aca="false">+J105/J$106*100</f>
        <v>24.1017136539525</v>
      </c>
      <c r="S105" s="27" t="n">
        <f aca="false">+K105/K$106*100</f>
        <v>26.4574988874054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68</v>
      </c>
      <c r="E106" s="24" t="n">
        <v>183</v>
      </c>
      <c r="F106" s="24" t="n">
        <v>164</v>
      </c>
      <c r="G106" s="24" t="n">
        <v>186</v>
      </c>
      <c r="H106" s="24" t="n">
        <v>523</v>
      </c>
      <c r="I106" s="24" t="n">
        <v>1461</v>
      </c>
      <c r="J106" s="24" t="n">
        <v>1809</v>
      </c>
      <c r="K106" s="25" t="n">
        <v>4494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77</v>
      </c>
      <c r="E107" s="47" t="n">
        <v>65</v>
      </c>
      <c r="F107" s="47" t="n">
        <v>67</v>
      </c>
      <c r="G107" s="47" t="n">
        <v>76</v>
      </c>
      <c r="H107" s="47" t="n">
        <v>223</v>
      </c>
      <c r="I107" s="47" t="n">
        <v>465</v>
      </c>
      <c r="J107" s="47" t="n">
        <v>491</v>
      </c>
      <c r="K107" s="48" t="n">
        <v>1464</v>
      </c>
      <c r="L107" s="49" t="n">
        <f aca="false">+D107/D$110*100</f>
        <v>54.2253521126761</v>
      </c>
      <c r="M107" s="50" t="n">
        <f aca="false">+E107/E$110*100</f>
        <v>53.7190082644628</v>
      </c>
      <c r="N107" s="50" t="n">
        <f aca="false">+F107/F$110*100</f>
        <v>48.9051094890511</v>
      </c>
      <c r="O107" s="50" t="n">
        <f aca="false">+G107/G$110*100</f>
        <v>44.1860465116279</v>
      </c>
      <c r="P107" s="50" t="n">
        <f aca="false">+H107/H$110*100</f>
        <v>46.7505241090147</v>
      </c>
      <c r="Q107" s="50" t="n">
        <f aca="false">+I107/I$110*100</f>
        <v>47.5460122699387</v>
      </c>
      <c r="R107" s="50" t="n">
        <f aca="false">+J107/J$110*100</f>
        <v>52.9665587918015</v>
      </c>
      <c r="S107" s="50" t="n">
        <f aca="false">+K107/K$110*100</f>
        <v>49.5599187542316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27</v>
      </c>
      <c r="E108" s="24" t="n">
        <v>25</v>
      </c>
      <c r="F108" s="24" t="n">
        <v>29</v>
      </c>
      <c r="G108" s="24" t="n">
        <v>41</v>
      </c>
      <c r="H108" s="24" t="n">
        <v>91</v>
      </c>
      <c r="I108" s="24" t="n">
        <v>252</v>
      </c>
      <c r="J108" s="24" t="n">
        <v>205</v>
      </c>
      <c r="K108" s="25" t="n">
        <v>670</v>
      </c>
      <c r="L108" s="26" t="n">
        <f aca="false">+D108/D$110*100</f>
        <v>19.0140845070423</v>
      </c>
      <c r="M108" s="27" t="n">
        <f aca="false">+E108/E$110*100</f>
        <v>20.6611570247934</v>
      </c>
      <c r="N108" s="27" t="n">
        <f aca="false">+F108/F$110*100</f>
        <v>21.1678832116788</v>
      </c>
      <c r="O108" s="27" t="n">
        <f aca="false">+G108/G$110*100</f>
        <v>23.8372093023256</v>
      </c>
      <c r="P108" s="27" t="n">
        <f aca="false">+H108/H$110*100</f>
        <v>19.0775681341719</v>
      </c>
      <c r="Q108" s="27" t="n">
        <f aca="false">+I108/I$110*100</f>
        <v>25.7668711656442</v>
      </c>
      <c r="R108" s="27" t="n">
        <f aca="false">+J108/J$110*100</f>
        <v>22.1143473570658</v>
      </c>
      <c r="S108" s="27" t="n">
        <f aca="false">+K108/K$110*100</f>
        <v>22.6811103588355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38</v>
      </c>
      <c r="E109" s="24" t="n">
        <v>31</v>
      </c>
      <c r="F109" s="24" t="n">
        <v>41</v>
      </c>
      <c r="G109" s="24" t="n">
        <v>55</v>
      </c>
      <c r="H109" s="24" t="n">
        <v>163</v>
      </c>
      <c r="I109" s="24" t="n">
        <v>261</v>
      </c>
      <c r="J109" s="24" t="n">
        <v>231</v>
      </c>
      <c r="K109" s="25" t="n">
        <v>820</v>
      </c>
      <c r="L109" s="26" t="n">
        <f aca="false">+D109/D$110*100</f>
        <v>26.7605633802817</v>
      </c>
      <c r="M109" s="27" t="n">
        <f aca="false">+E109/E$110*100</f>
        <v>25.6198347107438</v>
      </c>
      <c r="N109" s="27" t="n">
        <f aca="false">+F109/F$110*100</f>
        <v>29.9270072992701</v>
      </c>
      <c r="O109" s="27" t="n">
        <f aca="false">+G109/G$110*100</f>
        <v>31.9767441860465</v>
      </c>
      <c r="P109" s="27" t="n">
        <f aca="false">+H109/H$110*100</f>
        <v>34.1719077568134</v>
      </c>
      <c r="Q109" s="27" t="n">
        <f aca="false">+I109/I$110*100</f>
        <v>26.6871165644172</v>
      </c>
      <c r="R109" s="27" t="n">
        <f aca="false">+J109/J$110*100</f>
        <v>24.9190938511327</v>
      </c>
      <c r="S109" s="27" t="n">
        <f aca="false">+K109/K$110*100</f>
        <v>27.758970886933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42</v>
      </c>
      <c r="E110" s="24" t="n">
        <v>121</v>
      </c>
      <c r="F110" s="24" t="n">
        <v>137</v>
      </c>
      <c r="G110" s="24" t="n">
        <v>172</v>
      </c>
      <c r="H110" s="24" t="n">
        <v>477</v>
      </c>
      <c r="I110" s="24" t="n">
        <v>978</v>
      </c>
      <c r="J110" s="24" t="n">
        <v>927</v>
      </c>
      <c r="K110" s="25" t="n">
        <v>2954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83</v>
      </c>
      <c r="E111" s="18" t="n">
        <v>74</v>
      </c>
      <c r="F111" s="18" t="n">
        <v>70</v>
      </c>
      <c r="G111" s="18" t="n">
        <v>89</v>
      </c>
      <c r="H111" s="18" t="n">
        <v>239</v>
      </c>
      <c r="I111" s="18" t="n">
        <v>819</v>
      </c>
      <c r="J111" s="18" t="n">
        <v>1109</v>
      </c>
      <c r="K111" s="19" t="n">
        <v>2483</v>
      </c>
      <c r="L111" s="26" t="n">
        <f aca="false">+D111/D$114*100</f>
        <v>45.3551912568306</v>
      </c>
      <c r="M111" s="27" t="n">
        <f aca="false">+E111/E$114*100</f>
        <v>45.679012345679</v>
      </c>
      <c r="N111" s="27" t="n">
        <f aca="false">+F111/F$114*100</f>
        <v>50.3597122302158</v>
      </c>
      <c r="O111" s="27" t="n">
        <f aca="false">+G111/G$114*100</f>
        <v>53.6144578313253</v>
      </c>
      <c r="P111" s="27" t="n">
        <f aca="false">+H111/H$114*100</f>
        <v>46.3178294573643</v>
      </c>
      <c r="Q111" s="27" t="n">
        <f aca="false">+I111/I$114*100</f>
        <v>51.5418502202643</v>
      </c>
      <c r="R111" s="27" t="n">
        <f aca="false">+J111/J$114*100</f>
        <v>54.6844181459566</v>
      </c>
      <c r="S111" s="27" t="n">
        <f aca="false">+K111/K$114*100</f>
        <v>51.9130252979302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40</v>
      </c>
      <c r="E112" s="24" t="n">
        <v>30</v>
      </c>
      <c r="F112" s="24" t="n">
        <v>29</v>
      </c>
      <c r="G112" s="24" t="n">
        <v>27</v>
      </c>
      <c r="H112" s="24" t="n">
        <v>119</v>
      </c>
      <c r="I112" s="24" t="n">
        <v>379</v>
      </c>
      <c r="J112" s="24" t="n">
        <v>509</v>
      </c>
      <c r="K112" s="25" t="n">
        <v>1133</v>
      </c>
      <c r="L112" s="26" t="n">
        <f aca="false">+D112/D$114*100</f>
        <v>21.8579234972678</v>
      </c>
      <c r="M112" s="27" t="n">
        <f aca="false">+E112/E$114*100</f>
        <v>18.5185185185185</v>
      </c>
      <c r="N112" s="27" t="n">
        <f aca="false">+F112/F$114*100</f>
        <v>20.863309352518</v>
      </c>
      <c r="O112" s="27" t="n">
        <f aca="false">+G112/G$114*100</f>
        <v>16.2650602409639</v>
      </c>
      <c r="P112" s="27" t="n">
        <f aca="false">+H112/H$114*100</f>
        <v>23.062015503876</v>
      </c>
      <c r="Q112" s="27" t="n">
        <f aca="false">+I112/I$114*100</f>
        <v>23.8514789175582</v>
      </c>
      <c r="R112" s="27" t="n">
        <f aca="false">+J112/J$114*100</f>
        <v>25.0986193293886</v>
      </c>
      <c r="S112" s="27" t="n">
        <f aca="false">+K112/K$114*100</f>
        <v>23.6880618858457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60</v>
      </c>
      <c r="E113" s="24" t="n">
        <v>58</v>
      </c>
      <c r="F113" s="24" t="n">
        <v>40</v>
      </c>
      <c r="G113" s="24" t="n">
        <v>50</v>
      </c>
      <c r="H113" s="24" t="n">
        <v>158</v>
      </c>
      <c r="I113" s="24" t="n">
        <v>391</v>
      </c>
      <c r="J113" s="24" t="n">
        <v>410</v>
      </c>
      <c r="K113" s="25" t="n">
        <v>1167</v>
      </c>
      <c r="L113" s="26" t="n">
        <f aca="false">+D113/D$114*100</f>
        <v>32.7868852459016</v>
      </c>
      <c r="M113" s="27" t="n">
        <f aca="false">+E113/E$114*100</f>
        <v>35.8024691358025</v>
      </c>
      <c r="N113" s="27" t="n">
        <f aca="false">+F113/F$114*100</f>
        <v>28.7769784172662</v>
      </c>
      <c r="O113" s="27" t="n">
        <f aca="false">+G113/G$114*100</f>
        <v>30.1204819277108</v>
      </c>
      <c r="P113" s="27" t="n">
        <f aca="false">+H113/H$114*100</f>
        <v>30.6201550387597</v>
      </c>
      <c r="Q113" s="27" t="n">
        <f aca="false">+I113/I$114*100</f>
        <v>24.6066708621775</v>
      </c>
      <c r="R113" s="27" t="n">
        <f aca="false">+J113/J$114*100</f>
        <v>20.2169625246548</v>
      </c>
      <c r="S113" s="27" t="n">
        <f aca="false">+K113/K$114*100</f>
        <v>24.3989128162241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83</v>
      </c>
      <c r="E114" s="30" t="n">
        <v>162</v>
      </c>
      <c r="F114" s="30" t="n">
        <v>139</v>
      </c>
      <c r="G114" s="30" t="n">
        <v>166</v>
      </c>
      <c r="H114" s="30" t="n">
        <v>516</v>
      </c>
      <c r="I114" s="30" t="n">
        <v>1589</v>
      </c>
      <c r="J114" s="30" t="n">
        <v>2028</v>
      </c>
      <c r="K114" s="31" t="n">
        <v>4783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54</v>
      </c>
      <c r="E115" s="24" t="n">
        <v>61</v>
      </c>
      <c r="F115" s="24" t="n">
        <v>39</v>
      </c>
      <c r="G115" s="24" t="n">
        <v>43</v>
      </c>
      <c r="H115" s="24" t="n">
        <v>114</v>
      </c>
      <c r="I115" s="24" t="n">
        <v>394</v>
      </c>
      <c r="J115" s="24" t="n">
        <v>599</v>
      </c>
      <c r="K115" s="25" t="n">
        <v>1304</v>
      </c>
      <c r="L115" s="20" t="n">
        <f aca="false">+D115/D$118*100</f>
        <v>44.2622950819672</v>
      </c>
      <c r="M115" s="21" t="n">
        <f aca="false">+E115/E$118*100</f>
        <v>61.6161616161616</v>
      </c>
      <c r="N115" s="21" t="n">
        <f aca="false">+F115/F$118*100</f>
        <v>48.1481481481481</v>
      </c>
      <c r="O115" s="21" t="n">
        <f aca="false">+G115/G$118*100</f>
        <v>61.4285714285714</v>
      </c>
      <c r="P115" s="21" t="n">
        <f aca="false">+H115/H$118*100</f>
        <v>45.4183266932271</v>
      </c>
      <c r="Q115" s="21" t="n">
        <f aca="false">+I115/I$118*100</f>
        <v>51.9104084321476</v>
      </c>
      <c r="R115" s="21" t="n">
        <f aca="false">+J115/J$118*100</f>
        <v>53.770197486535</v>
      </c>
      <c r="S115" s="21" t="n">
        <f aca="false">+K115/K$118*100</f>
        <v>52.2435897435897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7</v>
      </c>
      <c r="E116" s="24" t="n">
        <v>24</v>
      </c>
      <c r="F116" s="24" t="n">
        <v>16</v>
      </c>
      <c r="G116" s="24" t="n">
        <v>12</v>
      </c>
      <c r="H116" s="24" t="n">
        <v>55</v>
      </c>
      <c r="I116" s="24" t="n">
        <v>175</v>
      </c>
      <c r="J116" s="24" t="n">
        <v>276</v>
      </c>
      <c r="K116" s="25" t="n">
        <v>575</v>
      </c>
      <c r="L116" s="26" t="n">
        <f aca="false">+D116/D$118*100</f>
        <v>13.9344262295082</v>
      </c>
      <c r="M116" s="27" t="n">
        <f aca="false">+E116/E$118*100</f>
        <v>24.2424242424242</v>
      </c>
      <c r="N116" s="27" t="n">
        <f aca="false">+F116/F$118*100</f>
        <v>19.7530864197531</v>
      </c>
      <c r="O116" s="27" t="n">
        <f aca="false">+G116/G$118*100</f>
        <v>17.1428571428571</v>
      </c>
      <c r="P116" s="27" t="n">
        <f aca="false">+H116/H$118*100</f>
        <v>21.9123505976096</v>
      </c>
      <c r="Q116" s="27" t="n">
        <f aca="false">+I116/I$118*100</f>
        <v>23.0566534914361</v>
      </c>
      <c r="R116" s="27" t="n">
        <f aca="false">+J116/J$118*100</f>
        <v>24.7755834829443</v>
      </c>
      <c r="S116" s="27" t="n">
        <f aca="false">+K116/K$118*100</f>
        <v>23.036858974359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51</v>
      </c>
      <c r="E117" s="24" t="n">
        <v>14</v>
      </c>
      <c r="F117" s="24" t="n">
        <v>26</v>
      </c>
      <c r="G117" s="24" t="n">
        <v>15</v>
      </c>
      <c r="H117" s="24" t="n">
        <v>82</v>
      </c>
      <c r="I117" s="24" t="n">
        <v>190</v>
      </c>
      <c r="J117" s="24" t="n">
        <v>239</v>
      </c>
      <c r="K117" s="25" t="n">
        <v>617</v>
      </c>
      <c r="L117" s="26" t="n">
        <f aca="false">+D117/D$118*100</f>
        <v>41.8032786885246</v>
      </c>
      <c r="M117" s="27" t="n">
        <f aca="false">+E117/E$118*100</f>
        <v>14.1414141414141</v>
      </c>
      <c r="N117" s="27" t="n">
        <f aca="false">+F117/F$118*100</f>
        <v>32.0987654320988</v>
      </c>
      <c r="O117" s="27" t="n">
        <f aca="false">+G117/G$118*100</f>
        <v>21.4285714285714</v>
      </c>
      <c r="P117" s="27" t="n">
        <f aca="false">+H117/H$118*100</f>
        <v>32.6693227091633</v>
      </c>
      <c r="Q117" s="27" t="n">
        <f aca="false">+I117/I$118*100</f>
        <v>25.0329380764163</v>
      </c>
      <c r="R117" s="27" t="n">
        <f aca="false">+J117/J$118*100</f>
        <v>21.4542190305206</v>
      </c>
      <c r="S117" s="27" t="n">
        <f aca="false">+K117/K$118*100</f>
        <v>24.7195512820513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22</v>
      </c>
      <c r="E118" s="24" t="n">
        <v>99</v>
      </c>
      <c r="F118" s="24" t="n">
        <v>81</v>
      </c>
      <c r="G118" s="24" t="n">
        <v>70</v>
      </c>
      <c r="H118" s="24" t="n">
        <v>251</v>
      </c>
      <c r="I118" s="24" t="n">
        <v>759</v>
      </c>
      <c r="J118" s="24" t="n">
        <v>1114</v>
      </c>
      <c r="K118" s="25" t="n">
        <v>2496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49</v>
      </c>
      <c r="E119" s="18" t="n">
        <v>57</v>
      </c>
      <c r="F119" s="18" t="n">
        <v>79</v>
      </c>
      <c r="G119" s="18" t="n">
        <v>71</v>
      </c>
      <c r="H119" s="18" t="n">
        <v>162</v>
      </c>
      <c r="I119" s="18" t="n">
        <v>347</v>
      </c>
      <c r="J119" s="18" t="n">
        <v>328</v>
      </c>
      <c r="K119" s="19" t="n">
        <v>1093</v>
      </c>
      <c r="L119" s="26" t="n">
        <f aca="false">+D119/D$122*100</f>
        <v>48.5148514851485</v>
      </c>
      <c r="M119" s="27" t="n">
        <f aca="false">+E119/E$122*100</f>
        <v>48.3050847457627</v>
      </c>
      <c r="N119" s="27" t="n">
        <f aca="false">+F119/F$122*100</f>
        <v>56.0283687943262</v>
      </c>
      <c r="O119" s="27" t="n">
        <f aca="false">+G119/G$122*100</f>
        <v>43.558282208589</v>
      </c>
      <c r="P119" s="27" t="n">
        <f aca="false">+H119/H$122*100</f>
        <v>48.2142857142857</v>
      </c>
      <c r="Q119" s="27" t="n">
        <f aca="false">+I119/I$122*100</f>
        <v>52.9770992366412</v>
      </c>
      <c r="R119" s="27" t="n">
        <f aca="false">+J119/J$122*100</f>
        <v>50.6172839506173</v>
      </c>
      <c r="S119" s="27" t="n">
        <f aca="false">+K119/K$122*100</f>
        <v>50.5550416281221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24</v>
      </c>
      <c r="E120" s="24" t="n">
        <v>23</v>
      </c>
      <c r="F120" s="24" t="n">
        <v>27</v>
      </c>
      <c r="G120" s="24" t="n">
        <v>40</v>
      </c>
      <c r="H120" s="24" t="n">
        <v>61</v>
      </c>
      <c r="I120" s="24" t="n">
        <v>152</v>
      </c>
      <c r="J120" s="24" t="n">
        <v>148</v>
      </c>
      <c r="K120" s="25" t="n">
        <v>475</v>
      </c>
      <c r="L120" s="26" t="n">
        <f aca="false">+D120/D$122*100</f>
        <v>23.7623762376238</v>
      </c>
      <c r="M120" s="27" t="n">
        <f aca="false">+E120/E$122*100</f>
        <v>19.4915254237288</v>
      </c>
      <c r="N120" s="27" t="n">
        <f aca="false">+F120/F$122*100</f>
        <v>19.1489361702128</v>
      </c>
      <c r="O120" s="27" t="n">
        <f aca="false">+G120/G$122*100</f>
        <v>24.5398773006135</v>
      </c>
      <c r="P120" s="27" t="n">
        <f aca="false">+H120/H$122*100</f>
        <v>18.1547619047619</v>
      </c>
      <c r="Q120" s="27" t="n">
        <f aca="false">+I120/I$122*100</f>
        <v>23.206106870229</v>
      </c>
      <c r="R120" s="27" t="n">
        <f aca="false">+J120/J$122*100</f>
        <v>22.8395061728395</v>
      </c>
      <c r="S120" s="27" t="n">
        <f aca="false">+K120/K$122*100</f>
        <v>21.9703977798335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28</v>
      </c>
      <c r="E121" s="24" t="n">
        <v>38</v>
      </c>
      <c r="F121" s="24" t="n">
        <v>35</v>
      </c>
      <c r="G121" s="24" t="n">
        <v>52</v>
      </c>
      <c r="H121" s="24" t="n">
        <v>113</v>
      </c>
      <c r="I121" s="24" t="n">
        <v>156</v>
      </c>
      <c r="J121" s="24" t="n">
        <v>172</v>
      </c>
      <c r="K121" s="25" t="n">
        <v>594</v>
      </c>
      <c r="L121" s="26" t="n">
        <f aca="false">+D121/D$122*100</f>
        <v>27.7227722772277</v>
      </c>
      <c r="M121" s="27" t="n">
        <f aca="false">+E121/E$122*100</f>
        <v>32.2033898305085</v>
      </c>
      <c r="N121" s="27" t="n">
        <f aca="false">+F121/F$122*100</f>
        <v>24.822695035461</v>
      </c>
      <c r="O121" s="27" t="n">
        <f aca="false">+G121/G$122*100</f>
        <v>31.9018404907975</v>
      </c>
      <c r="P121" s="27" t="n">
        <f aca="false">+H121/H$122*100</f>
        <v>33.6309523809524</v>
      </c>
      <c r="Q121" s="27" t="n">
        <f aca="false">+I121/I$122*100</f>
        <v>23.8167938931298</v>
      </c>
      <c r="R121" s="27" t="n">
        <f aca="false">+J121/J$122*100</f>
        <v>26.5432098765432</v>
      </c>
      <c r="S121" s="27" t="n">
        <f aca="false">+K121/K$122*100</f>
        <v>27.4745605920444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01</v>
      </c>
      <c r="E122" s="30" t="n">
        <v>118</v>
      </c>
      <c r="F122" s="30" t="n">
        <v>141</v>
      </c>
      <c r="G122" s="30" t="n">
        <v>163</v>
      </c>
      <c r="H122" s="30" t="n">
        <v>336</v>
      </c>
      <c r="I122" s="30" t="n">
        <v>655</v>
      </c>
      <c r="J122" s="30" t="n">
        <v>648</v>
      </c>
      <c r="K122" s="31" t="n">
        <v>2162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31</v>
      </c>
      <c r="E123" s="24" t="n">
        <v>38</v>
      </c>
      <c r="F123" s="24" t="n">
        <v>44</v>
      </c>
      <c r="G123" s="24" t="n">
        <v>56</v>
      </c>
      <c r="H123" s="24" t="n">
        <v>168</v>
      </c>
      <c r="I123" s="24" t="n">
        <v>385</v>
      </c>
      <c r="J123" s="24" t="n">
        <v>372</v>
      </c>
      <c r="K123" s="25" t="n">
        <v>1094</v>
      </c>
      <c r="L123" s="20" t="n">
        <f aca="false">+D123/D$126*100</f>
        <v>48.4375</v>
      </c>
      <c r="M123" s="21" t="n">
        <f aca="false">+E123/E$126*100</f>
        <v>57.5757575757576</v>
      </c>
      <c r="N123" s="21" t="n">
        <f aca="false">+F123/F$126*100</f>
        <v>48.8888888888889</v>
      </c>
      <c r="O123" s="21" t="n">
        <f aca="false">+G123/G$126*100</f>
        <v>49.1228070175439</v>
      </c>
      <c r="P123" s="21" t="n">
        <f aca="false">+H123/H$126*100</f>
        <v>49.266862170088</v>
      </c>
      <c r="Q123" s="21" t="n">
        <f aca="false">+I123/I$126*100</f>
        <v>49.1071428571429</v>
      </c>
      <c r="R123" s="21" t="n">
        <f aca="false">+J123/J$126*100</f>
        <v>56.7073170731707</v>
      </c>
      <c r="S123" s="21" t="n">
        <f aca="false">+K123/K$126*100</f>
        <v>51.725768321513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3</v>
      </c>
      <c r="E124" s="24" t="n">
        <v>13</v>
      </c>
      <c r="F124" s="24" t="n">
        <v>22</v>
      </c>
      <c r="G124" s="24" t="n">
        <v>23</v>
      </c>
      <c r="H124" s="24" t="n">
        <v>70</v>
      </c>
      <c r="I124" s="24" t="n">
        <v>205</v>
      </c>
      <c r="J124" s="24" t="n">
        <v>149</v>
      </c>
      <c r="K124" s="25" t="n">
        <v>495</v>
      </c>
      <c r="L124" s="26" t="n">
        <f aca="false">+D124/D$126*100</f>
        <v>20.3125</v>
      </c>
      <c r="M124" s="27" t="n">
        <f aca="false">+E124/E$126*100</f>
        <v>19.6969696969697</v>
      </c>
      <c r="N124" s="27" t="n">
        <f aca="false">+F124/F$126*100</f>
        <v>24.4444444444444</v>
      </c>
      <c r="O124" s="27" t="n">
        <f aca="false">+G124/G$126*100</f>
        <v>20.1754385964912</v>
      </c>
      <c r="P124" s="27" t="n">
        <f aca="false">+H124/H$126*100</f>
        <v>20.5278592375367</v>
      </c>
      <c r="Q124" s="27" t="n">
        <f aca="false">+I124/I$126*100</f>
        <v>26.1479591836735</v>
      </c>
      <c r="R124" s="27" t="n">
        <f aca="false">+J124/J$126*100</f>
        <v>22.7134146341463</v>
      </c>
      <c r="S124" s="27" t="n">
        <f aca="false">+K124/K$126*100</f>
        <v>23.4042553191489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20</v>
      </c>
      <c r="E125" s="24" t="n">
        <v>15</v>
      </c>
      <c r="F125" s="24" t="n">
        <v>24</v>
      </c>
      <c r="G125" s="24" t="n">
        <v>35</v>
      </c>
      <c r="H125" s="24" t="n">
        <v>103</v>
      </c>
      <c r="I125" s="24" t="n">
        <v>194</v>
      </c>
      <c r="J125" s="24" t="n">
        <v>135</v>
      </c>
      <c r="K125" s="25" t="n">
        <v>526</v>
      </c>
      <c r="L125" s="26" t="n">
        <f aca="false">+D125/D$126*100</f>
        <v>31.25</v>
      </c>
      <c r="M125" s="27" t="n">
        <f aca="false">+E125/E$126*100</f>
        <v>22.7272727272727</v>
      </c>
      <c r="N125" s="27" t="n">
        <f aca="false">+F125/F$126*100</f>
        <v>26.6666666666667</v>
      </c>
      <c r="O125" s="27" t="n">
        <f aca="false">+G125/G$126*100</f>
        <v>30.7017543859649</v>
      </c>
      <c r="P125" s="27" t="n">
        <f aca="false">+H125/H$126*100</f>
        <v>30.2052785923754</v>
      </c>
      <c r="Q125" s="27" t="n">
        <f aca="false">+I125/I$126*100</f>
        <v>24.7448979591837</v>
      </c>
      <c r="R125" s="27" t="n">
        <f aca="false">+J125/J$126*100</f>
        <v>20.5792682926829</v>
      </c>
      <c r="S125" s="27" t="n">
        <f aca="false">+K125/K$126*100</f>
        <v>24.8699763593381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64</v>
      </c>
      <c r="E126" s="24" t="n">
        <v>66</v>
      </c>
      <c r="F126" s="24" t="n">
        <v>90</v>
      </c>
      <c r="G126" s="24" t="n">
        <v>114</v>
      </c>
      <c r="H126" s="24" t="n">
        <v>341</v>
      </c>
      <c r="I126" s="24" t="n">
        <v>784</v>
      </c>
      <c r="J126" s="24" t="n">
        <v>656</v>
      </c>
      <c r="K126" s="25" t="n">
        <v>211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65</v>
      </c>
      <c r="E127" s="18" t="n">
        <v>58</v>
      </c>
      <c r="F127" s="18" t="n">
        <v>47</v>
      </c>
      <c r="G127" s="18" t="n">
        <v>54</v>
      </c>
      <c r="H127" s="18" t="n">
        <v>134</v>
      </c>
      <c r="I127" s="18" t="n">
        <v>363</v>
      </c>
      <c r="J127" s="18" t="n">
        <v>457</v>
      </c>
      <c r="K127" s="19" t="n">
        <v>1178</v>
      </c>
      <c r="L127" s="26" t="n">
        <f aca="false">+D127/D$130*100</f>
        <v>60.7476635514019</v>
      </c>
      <c r="M127" s="27" t="n">
        <f aca="false">+E127/E$130*100</f>
        <v>53.2110091743119</v>
      </c>
      <c r="N127" s="27" t="n">
        <f aca="false">+F127/F$130*100</f>
        <v>50.5376344086022</v>
      </c>
      <c r="O127" s="27" t="n">
        <f aca="false">+G127/G$130*100</f>
        <v>52.9411764705882</v>
      </c>
      <c r="P127" s="27" t="n">
        <f aca="false">+H127/H$130*100</f>
        <v>53.1746031746032</v>
      </c>
      <c r="Q127" s="27" t="n">
        <f aca="false">+I127/I$130*100</f>
        <v>50.6983240223464</v>
      </c>
      <c r="R127" s="27" t="n">
        <f aca="false">+J127/J$130*100</f>
        <v>54.4696066746126</v>
      </c>
      <c r="S127" s="27" t="n">
        <f aca="false">+K127/K$130*100</f>
        <v>53.1109107303877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4</v>
      </c>
      <c r="E128" s="24" t="n">
        <v>23</v>
      </c>
      <c r="F128" s="24" t="n">
        <v>16</v>
      </c>
      <c r="G128" s="24" t="n">
        <v>21</v>
      </c>
      <c r="H128" s="24" t="n">
        <v>56</v>
      </c>
      <c r="I128" s="24" t="n">
        <v>158</v>
      </c>
      <c r="J128" s="24" t="n">
        <v>190</v>
      </c>
      <c r="K128" s="25" t="n">
        <v>478</v>
      </c>
      <c r="L128" s="26" t="n">
        <f aca="false">+D128/D$130*100</f>
        <v>13.0841121495327</v>
      </c>
      <c r="M128" s="27" t="n">
        <f aca="false">+E128/E$130*100</f>
        <v>21.1009174311927</v>
      </c>
      <c r="N128" s="27" t="n">
        <f aca="false">+F128/F$130*100</f>
        <v>17.2043010752688</v>
      </c>
      <c r="O128" s="27" t="n">
        <f aca="false">+G128/G$130*100</f>
        <v>20.5882352941176</v>
      </c>
      <c r="P128" s="27" t="n">
        <f aca="false">+H128/H$130*100</f>
        <v>22.2222222222222</v>
      </c>
      <c r="Q128" s="27" t="n">
        <f aca="false">+I128/I$130*100</f>
        <v>22.0670391061453</v>
      </c>
      <c r="R128" s="27" t="n">
        <f aca="false">+J128/J$130*100</f>
        <v>22.6460071513707</v>
      </c>
      <c r="S128" s="27" t="n">
        <f aca="false">+K128/K$130*100</f>
        <v>21.5509467989179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28</v>
      </c>
      <c r="E129" s="24" t="n">
        <v>28</v>
      </c>
      <c r="F129" s="24" t="n">
        <v>30</v>
      </c>
      <c r="G129" s="24" t="n">
        <v>27</v>
      </c>
      <c r="H129" s="24" t="n">
        <v>62</v>
      </c>
      <c r="I129" s="24" t="n">
        <v>195</v>
      </c>
      <c r="J129" s="24" t="n">
        <v>192</v>
      </c>
      <c r="K129" s="25" t="n">
        <v>562</v>
      </c>
      <c r="L129" s="26" t="n">
        <f aca="false">+D129/D$130*100</f>
        <v>26.1682242990654</v>
      </c>
      <c r="M129" s="27" t="n">
        <f aca="false">+E129/E$130*100</f>
        <v>25.6880733944954</v>
      </c>
      <c r="N129" s="27" t="n">
        <f aca="false">+F129/F$130*100</f>
        <v>32.258064516129</v>
      </c>
      <c r="O129" s="27" t="n">
        <f aca="false">+G129/G$130*100</f>
        <v>26.4705882352941</v>
      </c>
      <c r="P129" s="27" t="n">
        <f aca="false">+H129/H$130*100</f>
        <v>24.6031746031746</v>
      </c>
      <c r="Q129" s="27" t="n">
        <f aca="false">+I129/I$130*100</f>
        <v>27.2346368715084</v>
      </c>
      <c r="R129" s="27" t="n">
        <f aca="false">+J129/J$130*100</f>
        <v>22.8843861740167</v>
      </c>
      <c r="S129" s="27" t="n">
        <f aca="false">+K129/K$130*100</f>
        <v>25.3381424706943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07</v>
      </c>
      <c r="E130" s="30" t="n">
        <v>109</v>
      </c>
      <c r="F130" s="30" t="n">
        <v>93</v>
      </c>
      <c r="G130" s="30" t="n">
        <v>102</v>
      </c>
      <c r="H130" s="30" t="n">
        <v>252</v>
      </c>
      <c r="I130" s="30" t="n">
        <v>716</v>
      </c>
      <c r="J130" s="30" t="n">
        <v>839</v>
      </c>
      <c r="K130" s="31" t="n">
        <v>2218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53</v>
      </c>
      <c r="E131" s="24" t="n">
        <v>50</v>
      </c>
      <c r="F131" s="24" t="n">
        <v>45</v>
      </c>
      <c r="G131" s="24" t="n">
        <v>71</v>
      </c>
      <c r="H131" s="24" t="n">
        <v>163</v>
      </c>
      <c r="I131" s="24" t="n">
        <v>297</v>
      </c>
      <c r="J131" s="24" t="n">
        <v>271</v>
      </c>
      <c r="K131" s="25" t="n">
        <v>950</v>
      </c>
      <c r="L131" s="20" t="n">
        <f aca="false">+D131/D$134*100</f>
        <v>51.4563106796117</v>
      </c>
      <c r="M131" s="21" t="n">
        <f aca="false">+E131/E$134*100</f>
        <v>52.0833333333333</v>
      </c>
      <c r="N131" s="21" t="n">
        <f aca="false">+F131/F$134*100</f>
        <v>46.3917525773196</v>
      </c>
      <c r="O131" s="21" t="n">
        <f aca="false">+G131/G$134*100</f>
        <v>49.3055555555556</v>
      </c>
      <c r="P131" s="21" t="n">
        <f aca="false">+H131/H$134*100</f>
        <v>55.2542372881356</v>
      </c>
      <c r="Q131" s="21" t="n">
        <f aca="false">+I131/I$134*100</f>
        <v>50.3389830508475</v>
      </c>
      <c r="R131" s="21" t="n">
        <f aca="false">+J131/J$134*100</f>
        <v>52.0153550863724</v>
      </c>
      <c r="S131" s="21" t="n">
        <f aca="false">+K131/K$134*100</f>
        <v>51.4626218851571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6</v>
      </c>
      <c r="E132" s="24" t="n">
        <v>20</v>
      </c>
      <c r="F132" s="24" t="n">
        <v>29</v>
      </c>
      <c r="G132" s="24" t="n">
        <v>34</v>
      </c>
      <c r="H132" s="24" t="n">
        <v>65</v>
      </c>
      <c r="I132" s="24" t="n">
        <v>145</v>
      </c>
      <c r="J132" s="24" t="n">
        <v>115</v>
      </c>
      <c r="K132" s="25" t="n">
        <v>424</v>
      </c>
      <c r="L132" s="26" t="n">
        <f aca="false">+D132/D$134*100</f>
        <v>15.5339805825243</v>
      </c>
      <c r="M132" s="27" t="n">
        <f aca="false">+E132/E$134*100</f>
        <v>20.8333333333333</v>
      </c>
      <c r="N132" s="27" t="n">
        <f aca="false">+F132/F$134*100</f>
        <v>29.8969072164948</v>
      </c>
      <c r="O132" s="27" t="n">
        <f aca="false">+G132/G$134*100</f>
        <v>23.6111111111111</v>
      </c>
      <c r="P132" s="27" t="n">
        <f aca="false">+H132/H$134*100</f>
        <v>22.0338983050847</v>
      </c>
      <c r="Q132" s="27" t="n">
        <f aca="false">+I132/I$134*100</f>
        <v>24.5762711864407</v>
      </c>
      <c r="R132" s="27" t="n">
        <f aca="false">+J132/J$134*100</f>
        <v>22.0729366602687</v>
      </c>
      <c r="S132" s="27" t="n">
        <f aca="false">+K132/K$134*100</f>
        <v>22.9685807150596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34</v>
      </c>
      <c r="E133" s="24" t="n">
        <v>26</v>
      </c>
      <c r="F133" s="24" t="n">
        <v>23</v>
      </c>
      <c r="G133" s="24" t="n">
        <v>39</v>
      </c>
      <c r="H133" s="24" t="n">
        <v>67</v>
      </c>
      <c r="I133" s="24" t="n">
        <v>148</v>
      </c>
      <c r="J133" s="24" t="n">
        <v>135</v>
      </c>
      <c r="K133" s="25" t="n">
        <v>472</v>
      </c>
      <c r="L133" s="26" t="n">
        <f aca="false">+D133/D$134*100</f>
        <v>33.0097087378641</v>
      </c>
      <c r="M133" s="27" t="n">
        <f aca="false">+E133/E$134*100</f>
        <v>27.0833333333333</v>
      </c>
      <c r="N133" s="27" t="n">
        <f aca="false">+F133/F$134*100</f>
        <v>23.7113402061856</v>
      </c>
      <c r="O133" s="27" t="n">
        <f aca="false">+G133/G$134*100</f>
        <v>27.0833333333333</v>
      </c>
      <c r="P133" s="27" t="n">
        <f aca="false">+H133/H$134*100</f>
        <v>22.7118644067797</v>
      </c>
      <c r="Q133" s="27" t="n">
        <f aca="false">+I133/I$134*100</f>
        <v>25.0847457627119</v>
      </c>
      <c r="R133" s="27" t="n">
        <f aca="false">+J133/J$134*100</f>
        <v>25.9117082533589</v>
      </c>
      <c r="S133" s="27" t="n">
        <f aca="false">+K133/K$134*100</f>
        <v>25.5687973997833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03</v>
      </c>
      <c r="E134" s="24" t="n">
        <v>96</v>
      </c>
      <c r="F134" s="24" t="n">
        <v>97</v>
      </c>
      <c r="G134" s="24" t="n">
        <v>144</v>
      </c>
      <c r="H134" s="24" t="n">
        <v>295</v>
      </c>
      <c r="I134" s="24" t="n">
        <v>590</v>
      </c>
      <c r="J134" s="24" t="n">
        <v>521</v>
      </c>
      <c r="K134" s="25" t="n">
        <v>1846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15</v>
      </c>
      <c r="E135" s="18" t="n">
        <v>16</v>
      </c>
      <c r="F135" s="18" t="n">
        <v>16</v>
      </c>
      <c r="G135" s="18" t="n">
        <v>8</v>
      </c>
      <c r="H135" s="18" t="n">
        <v>54</v>
      </c>
      <c r="I135" s="18" t="n">
        <v>130</v>
      </c>
      <c r="J135" s="18" t="n">
        <v>165</v>
      </c>
      <c r="K135" s="19" t="n">
        <v>404</v>
      </c>
      <c r="L135" s="26" t="n">
        <f aca="false">+D135/D$138*100</f>
        <v>68.1818181818182</v>
      </c>
      <c r="M135" s="27" t="n">
        <f aca="false">+E135/E$138*100</f>
        <v>64</v>
      </c>
      <c r="N135" s="27" t="n">
        <f aca="false">+F135/F$138*100</f>
        <v>64</v>
      </c>
      <c r="O135" s="27" t="n">
        <f aca="false">+G135/G$138*100</f>
        <v>47.0588235294118</v>
      </c>
      <c r="P135" s="27" t="n">
        <f aca="false">+H135/H$138*100</f>
        <v>64.2857142857143</v>
      </c>
      <c r="Q135" s="27" t="n">
        <f aca="false">+I135/I$138*100</f>
        <v>56.0344827586207</v>
      </c>
      <c r="R135" s="27" t="n">
        <f aca="false">+J135/J$138*100</f>
        <v>61.3382899628253</v>
      </c>
      <c r="S135" s="27" t="n">
        <f aca="false">+K135/K$138*100</f>
        <v>59.9406528189911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2</v>
      </c>
      <c r="E136" s="24" t="n">
        <v>5</v>
      </c>
      <c r="F136" s="24" t="n">
        <v>3</v>
      </c>
      <c r="G136" s="24" t="n">
        <v>3</v>
      </c>
      <c r="H136" s="24" t="n">
        <v>14</v>
      </c>
      <c r="I136" s="24" t="n">
        <v>54</v>
      </c>
      <c r="J136" s="24" t="n">
        <v>53</v>
      </c>
      <c r="K136" s="25" t="n">
        <v>134</v>
      </c>
      <c r="L136" s="26" t="n">
        <f aca="false">+D136/D$138*100</f>
        <v>9.09090909090909</v>
      </c>
      <c r="M136" s="27" t="n">
        <f aca="false">+E136/E$138*100</f>
        <v>20</v>
      </c>
      <c r="N136" s="27" t="n">
        <f aca="false">+F136/F$138*100</f>
        <v>12</v>
      </c>
      <c r="O136" s="27" t="n">
        <f aca="false">+G136/G$138*100</f>
        <v>17.6470588235294</v>
      </c>
      <c r="P136" s="27" t="n">
        <f aca="false">+H136/H$138*100</f>
        <v>16.6666666666667</v>
      </c>
      <c r="Q136" s="27" t="n">
        <f aca="false">+I136/I$138*100</f>
        <v>23.2758620689655</v>
      </c>
      <c r="R136" s="27" t="n">
        <f aca="false">+J136/J$138*100</f>
        <v>19.7026022304833</v>
      </c>
      <c r="S136" s="27" t="n">
        <f aca="false">+K136/K$138*100</f>
        <v>19.8813056379822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5</v>
      </c>
      <c r="E137" s="24" t="n">
        <v>4</v>
      </c>
      <c r="F137" s="24" t="n">
        <v>6</v>
      </c>
      <c r="G137" s="24" t="n">
        <v>6</v>
      </c>
      <c r="H137" s="24" t="n">
        <v>16</v>
      </c>
      <c r="I137" s="24" t="n">
        <v>48</v>
      </c>
      <c r="J137" s="24" t="n">
        <v>51</v>
      </c>
      <c r="K137" s="25" t="n">
        <v>136</v>
      </c>
      <c r="L137" s="26" t="n">
        <f aca="false">+D137/D$138*100</f>
        <v>22.7272727272727</v>
      </c>
      <c r="M137" s="27" t="n">
        <f aca="false">+E137/E$138*100</f>
        <v>16</v>
      </c>
      <c r="N137" s="27" t="n">
        <f aca="false">+F137/F$138*100</f>
        <v>24</v>
      </c>
      <c r="O137" s="27" t="n">
        <f aca="false">+G137/G$138*100</f>
        <v>35.2941176470588</v>
      </c>
      <c r="P137" s="27" t="n">
        <f aca="false">+H137/H$138*100</f>
        <v>19.047619047619</v>
      </c>
      <c r="Q137" s="27" t="n">
        <f aca="false">+I137/I$138*100</f>
        <v>20.6896551724138</v>
      </c>
      <c r="R137" s="27" t="n">
        <f aca="false">+J137/J$138*100</f>
        <v>18.9591078066915</v>
      </c>
      <c r="S137" s="27" t="n">
        <f aca="false">+K137/K$138*100</f>
        <v>20.1780415430267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2</v>
      </c>
      <c r="E138" s="30" t="n">
        <v>25</v>
      </c>
      <c r="F138" s="30" t="n">
        <v>25</v>
      </c>
      <c r="G138" s="30" t="n">
        <v>17</v>
      </c>
      <c r="H138" s="30" t="n">
        <v>84</v>
      </c>
      <c r="I138" s="30" t="n">
        <v>232</v>
      </c>
      <c r="J138" s="30" t="n">
        <v>269</v>
      </c>
      <c r="K138" s="31" t="n">
        <v>674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6</v>
      </c>
      <c r="E139" s="24" t="n">
        <v>10</v>
      </c>
      <c r="F139" s="24" t="n">
        <v>10</v>
      </c>
      <c r="G139" s="24" t="n">
        <v>17</v>
      </c>
      <c r="H139" s="24" t="n">
        <v>64</v>
      </c>
      <c r="I139" s="24" t="n">
        <v>144</v>
      </c>
      <c r="J139" s="24" t="n">
        <v>118</v>
      </c>
      <c r="K139" s="25" t="n">
        <v>369</v>
      </c>
      <c r="L139" s="20" t="n">
        <f aca="false">+D139/D$142*100</f>
        <v>46.1538461538462</v>
      </c>
      <c r="M139" s="21" t="n">
        <f aca="false">+E139/E$142*100</f>
        <v>50</v>
      </c>
      <c r="N139" s="21" t="n">
        <f aca="false">+F139/F$142*100</f>
        <v>50</v>
      </c>
      <c r="O139" s="21" t="n">
        <f aca="false">+G139/G$142*100</f>
        <v>48.5714285714286</v>
      </c>
      <c r="P139" s="21" t="n">
        <f aca="false">+H139/H$142*100</f>
        <v>49.2307692307692</v>
      </c>
      <c r="Q139" s="21" t="n">
        <f aca="false">+I139/I$142*100</f>
        <v>49.1467576791809</v>
      </c>
      <c r="R139" s="21" t="n">
        <f aca="false">+J139/J$142*100</f>
        <v>53.8812785388128</v>
      </c>
      <c r="S139" s="21" t="n">
        <f aca="false">+K139/K$142*100</f>
        <v>50.5479452054795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4</v>
      </c>
      <c r="E140" s="24" t="n">
        <v>3</v>
      </c>
      <c r="F140" s="24" t="n">
        <v>4</v>
      </c>
      <c r="G140" s="24" t="n">
        <v>10</v>
      </c>
      <c r="H140" s="24" t="n">
        <v>31</v>
      </c>
      <c r="I140" s="24" t="n">
        <v>68</v>
      </c>
      <c r="J140" s="24" t="n">
        <v>55</v>
      </c>
      <c r="K140" s="25" t="n">
        <v>175</v>
      </c>
      <c r="L140" s="26" t="n">
        <f aca="false">+D140/D$142*100</f>
        <v>30.7692307692308</v>
      </c>
      <c r="M140" s="27" t="n">
        <f aca="false">+E140/E$142*100</f>
        <v>15</v>
      </c>
      <c r="N140" s="27" t="n">
        <f aca="false">+F140/F$142*100</f>
        <v>20</v>
      </c>
      <c r="O140" s="27" t="n">
        <f aca="false">+G140/G$142*100</f>
        <v>28.5714285714286</v>
      </c>
      <c r="P140" s="27" t="n">
        <f aca="false">+H140/H$142*100</f>
        <v>23.8461538461538</v>
      </c>
      <c r="Q140" s="27" t="n">
        <f aca="false">+I140/I$142*100</f>
        <v>23.2081911262799</v>
      </c>
      <c r="R140" s="27" t="n">
        <f aca="false">+J140/J$142*100</f>
        <v>25.1141552511416</v>
      </c>
      <c r="S140" s="27" t="n">
        <f aca="false">+K140/K$142*100</f>
        <v>23.972602739726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3</v>
      </c>
      <c r="E141" s="24" t="n">
        <v>7</v>
      </c>
      <c r="F141" s="24" t="n">
        <v>6</v>
      </c>
      <c r="G141" s="24" t="n">
        <v>8</v>
      </c>
      <c r="H141" s="24" t="n">
        <v>35</v>
      </c>
      <c r="I141" s="24" t="n">
        <v>81</v>
      </c>
      <c r="J141" s="24" t="n">
        <v>46</v>
      </c>
      <c r="K141" s="25" t="n">
        <v>186</v>
      </c>
      <c r="L141" s="26" t="n">
        <f aca="false">+D141/D$142*100</f>
        <v>23.0769230769231</v>
      </c>
      <c r="M141" s="27" t="n">
        <f aca="false">+E141/E$142*100</f>
        <v>35</v>
      </c>
      <c r="N141" s="27" t="n">
        <f aca="false">+F141/F$142*100</f>
        <v>30</v>
      </c>
      <c r="O141" s="27" t="n">
        <f aca="false">+G141/G$142*100</f>
        <v>22.8571428571429</v>
      </c>
      <c r="P141" s="27" t="n">
        <f aca="false">+H141/H$142*100</f>
        <v>26.9230769230769</v>
      </c>
      <c r="Q141" s="27" t="n">
        <f aca="false">+I141/I$142*100</f>
        <v>27.6450511945393</v>
      </c>
      <c r="R141" s="27" t="n">
        <f aca="false">+J141/J$142*100</f>
        <v>21.0045662100457</v>
      </c>
      <c r="S141" s="27" t="n">
        <f aca="false">+K141/K$142*100</f>
        <v>25.4794520547945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3</v>
      </c>
      <c r="E142" s="53" t="n">
        <v>20</v>
      </c>
      <c r="F142" s="53" t="n">
        <v>20</v>
      </c>
      <c r="G142" s="53" t="n">
        <v>35</v>
      </c>
      <c r="H142" s="53" t="n">
        <v>130</v>
      </c>
      <c r="I142" s="53" t="n">
        <v>293</v>
      </c>
      <c r="J142" s="53" t="n">
        <v>219</v>
      </c>
      <c r="K142" s="54" t="n">
        <v>730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89</v>
      </c>
      <c r="E143" s="24" t="n">
        <v>70</v>
      </c>
      <c r="F143" s="24" t="n">
        <v>57</v>
      </c>
      <c r="G143" s="24" t="n">
        <v>83</v>
      </c>
      <c r="H143" s="24" t="n">
        <v>222</v>
      </c>
      <c r="I143" s="24" t="n">
        <v>508</v>
      </c>
      <c r="J143" s="24" t="n">
        <v>526</v>
      </c>
      <c r="K143" s="25" t="n">
        <v>1555</v>
      </c>
      <c r="L143" s="26" t="n">
        <f aca="false">+D143/D$146*100</f>
        <v>60.958904109589</v>
      </c>
      <c r="M143" s="27" t="n">
        <f aca="false">+E143/E$146*100</f>
        <v>53.8461538461539</v>
      </c>
      <c r="N143" s="27" t="n">
        <f aca="false">+F143/F$146*100</f>
        <v>48.7179487179487</v>
      </c>
      <c r="O143" s="27" t="n">
        <f aca="false">+G143/G$146*100</f>
        <v>43.0051813471503</v>
      </c>
      <c r="P143" s="27" t="n">
        <f aca="false">+H143/H$146*100</f>
        <v>52.6066350710901</v>
      </c>
      <c r="Q143" s="27" t="n">
        <f aca="false">+I143/I$146*100</f>
        <v>52.1560574948665</v>
      </c>
      <c r="R143" s="27" t="n">
        <f aca="false">+J143/J$146*100</f>
        <v>56.4377682403433</v>
      </c>
      <c r="S143" s="27" t="n">
        <f aca="false">+K143/K$146*100</f>
        <v>53.363074811256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24</v>
      </c>
      <c r="E144" s="24" t="n">
        <v>28</v>
      </c>
      <c r="F144" s="24" t="n">
        <v>33</v>
      </c>
      <c r="G144" s="24" t="n">
        <v>51</v>
      </c>
      <c r="H144" s="24" t="n">
        <v>82</v>
      </c>
      <c r="I144" s="24" t="n">
        <v>212</v>
      </c>
      <c r="J144" s="24" t="n">
        <v>197</v>
      </c>
      <c r="K144" s="25" t="n">
        <v>627</v>
      </c>
      <c r="L144" s="26" t="n">
        <f aca="false">+D144/D$146*100</f>
        <v>16.4383561643836</v>
      </c>
      <c r="M144" s="27" t="n">
        <f aca="false">+E144/E$146*100</f>
        <v>21.5384615384615</v>
      </c>
      <c r="N144" s="27" t="n">
        <f aca="false">+F144/F$146*100</f>
        <v>28.2051282051282</v>
      </c>
      <c r="O144" s="27" t="n">
        <f aca="false">+G144/G$146*100</f>
        <v>26.4248704663212</v>
      </c>
      <c r="P144" s="27" t="n">
        <f aca="false">+H144/H$146*100</f>
        <v>19.4312796208531</v>
      </c>
      <c r="Q144" s="27" t="n">
        <f aca="false">+I144/I$146*100</f>
        <v>21.7659137577002</v>
      </c>
      <c r="R144" s="27" t="n">
        <f aca="false">+J144/J$146*100</f>
        <v>21.137339055794</v>
      </c>
      <c r="S144" s="27" t="n">
        <f aca="false">+K144/K$146*100</f>
        <v>21.5168153740563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33</v>
      </c>
      <c r="E145" s="24" t="n">
        <v>32</v>
      </c>
      <c r="F145" s="24" t="n">
        <v>27</v>
      </c>
      <c r="G145" s="24" t="n">
        <v>59</v>
      </c>
      <c r="H145" s="24" t="n">
        <v>118</v>
      </c>
      <c r="I145" s="24" t="n">
        <v>254</v>
      </c>
      <c r="J145" s="24" t="n">
        <v>209</v>
      </c>
      <c r="K145" s="25" t="n">
        <v>732</v>
      </c>
      <c r="L145" s="26" t="n">
        <f aca="false">+D145/D$146*100</f>
        <v>22.6027397260274</v>
      </c>
      <c r="M145" s="27" t="n">
        <f aca="false">+E145/E$146*100</f>
        <v>24.6153846153846</v>
      </c>
      <c r="N145" s="27" t="n">
        <f aca="false">+F145/F$146*100</f>
        <v>23.0769230769231</v>
      </c>
      <c r="O145" s="27" t="n">
        <f aca="false">+G145/G$146*100</f>
        <v>30.5699481865285</v>
      </c>
      <c r="P145" s="27" t="n">
        <f aca="false">+H145/H$146*100</f>
        <v>27.9620853080569</v>
      </c>
      <c r="Q145" s="27" t="n">
        <f aca="false">+I145/I$146*100</f>
        <v>26.0780287474333</v>
      </c>
      <c r="R145" s="27" t="n">
        <f aca="false">+J145/J$146*100</f>
        <v>22.4248927038627</v>
      </c>
      <c r="S145" s="27" t="n">
        <f aca="false">+K145/K$146*100</f>
        <v>25.1201098146877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46</v>
      </c>
      <c r="E146" s="30" t="n">
        <v>130</v>
      </c>
      <c r="F146" s="30" t="n">
        <v>117</v>
      </c>
      <c r="G146" s="30" t="n">
        <v>193</v>
      </c>
      <c r="H146" s="30" t="n">
        <v>422</v>
      </c>
      <c r="I146" s="30" t="n">
        <v>974</v>
      </c>
      <c r="J146" s="30" t="n">
        <v>932</v>
      </c>
      <c r="K146" s="31" t="n">
        <v>2914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7</v>
      </c>
      <c r="E147" s="24" t="n">
        <v>18</v>
      </c>
      <c r="F147" s="24" t="n">
        <v>17</v>
      </c>
      <c r="G147" s="24" t="n">
        <v>24</v>
      </c>
      <c r="H147" s="24" t="n">
        <v>38</v>
      </c>
      <c r="I147" s="24" t="n">
        <v>107</v>
      </c>
      <c r="J147" s="24" t="n">
        <v>91</v>
      </c>
      <c r="K147" s="25" t="n">
        <v>322</v>
      </c>
      <c r="L147" s="20" t="n">
        <f aca="false">+D147/D$150*100</f>
        <v>65.8536585365854</v>
      </c>
      <c r="M147" s="21" t="n">
        <f aca="false">+E147/E$150*100</f>
        <v>52.9411764705882</v>
      </c>
      <c r="N147" s="21" t="n">
        <f aca="false">+F147/F$150*100</f>
        <v>50</v>
      </c>
      <c r="O147" s="21" t="n">
        <f aca="false">+G147/G$150*100</f>
        <v>58.5365853658537</v>
      </c>
      <c r="P147" s="21" t="n">
        <f aca="false">+H147/H$150*100</f>
        <v>46.9135802469136</v>
      </c>
      <c r="Q147" s="21" t="n">
        <f aca="false">+I147/I$150*100</f>
        <v>53.2338308457711</v>
      </c>
      <c r="R147" s="21" t="n">
        <f aca="false">+J147/J$150*100</f>
        <v>49.7267759562842</v>
      </c>
      <c r="S147" s="21" t="n">
        <f aca="false">+K147/K$150*100</f>
        <v>52.3577235772358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3</v>
      </c>
      <c r="E148" s="24" t="n">
        <v>6</v>
      </c>
      <c r="F148" s="24" t="n">
        <v>8</v>
      </c>
      <c r="G148" s="24" t="n">
        <v>8</v>
      </c>
      <c r="H148" s="24" t="n">
        <v>23</v>
      </c>
      <c r="I148" s="24" t="n">
        <v>39</v>
      </c>
      <c r="J148" s="24" t="n">
        <v>49</v>
      </c>
      <c r="K148" s="25" t="n">
        <v>136</v>
      </c>
      <c r="L148" s="26" t="n">
        <f aca="false">+D148/D$150*100</f>
        <v>7.31707317073171</v>
      </c>
      <c r="M148" s="27" t="n">
        <f aca="false">+E148/E$150*100</f>
        <v>17.6470588235294</v>
      </c>
      <c r="N148" s="27" t="n">
        <f aca="false">+F148/F$150*100</f>
        <v>23.5294117647059</v>
      </c>
      <c r="O148" s="27" t="n">
        <f aca="false">+G148/G$150*100</f>
        <v>19.5121951219512</v>
      </c>
      <c r="P148" s="27" t="n">
        <f aca="false">+H148/H$150*100</f>
        <v>28.3950617283951</v>
      </c>
      <c r="Q148" s="27" t="n">
        <f aca="false">+I148/I$150*100</f>
        <v>19.4029850746269</v>
      </c>
      <c r="R148" s="27" t="n">
        <f aca="false">+J148/J$150*100</f>
        <v>26.775956284153</v>
      </c>
      <c r="S148" s="27" t="n">
        <f aca="false">+K148/K$150*100</f>
        <v>22.1138211382114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11</v>
      </c>
      <c r="E149" s="24" t="n">
        <v>10</v>
      </c>
      <c r="F149" s="24" t="n">
        <v>9</v>
      </c>
      <c r="G149" s="24" t="n">
        <v>9</v>
      </c>
      <c r="H149" s="24" t="n">
        <v>20</v>
      </c>
      <c r="I149" s="24" t="n">
        <v>55</v>
      </c>
      <c r="J149" s="24" t="n">
        <v>43</v>
      </c>
      <c r="K149" s="25" t="n">
        <v>157</v>
      </c>
      <c r="L149" s="26" t="n">
        <f aca="false">+D149/D$150*100</f>
        <v>26.8292682926829</v>
      </c>
      <c r="M149" s="27" t="n">
        <f aca="false">+E149/E$150*100</f>
        <v>29.4117647058824</v>
      </c>
      <c r="N149" s="27" t="n">
        <f aca="false">+F149/F$150*100</f>
        <v>26.4705882352941</v>
      </c>
      <c r="O149" s="27" t="n">
        <f aca="false">+G149/G$150*100</f>
        <v>21.9512195121951</v>
      </c>
      <c r="P149" s="27" t="n">
        <f aca="false">+H149/H$150*100</f>
        <v>24.6913580246914</v>
      </c>
      <c r="Q149" s="27" t="n">
        <f aca="false">+I149/I$150*100</f>
        <v>27.363184079602</v>
      </c>
      <c r="R149" s="27" t="n">
        <f aca="false">+J149/J$150*100</f>
        <v>23.4972677595628</v>
      </c>
      <c r="S149" s="27" t="n">
        <f aca="false">+K149/K$150*100</f>
        <v>25.5284552845528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41</v>
      </c>
      <c r="E150" s="24" t="n">
        <v>34</v>
      </c>
      <c r="F150" s="24" t="n">
        <v>34</v>
      </c>
      <c r="G150" s="24" t="n">
        <v>41</v>
      </c>
      <c r="H150" s="24" t="n">
        <v>81</v>
      </c>
      <c r="I150" s="24" t="n">
        <v>201</v>
      </c>
      <c r="J150" s="24" t="n">
        <v>183</v>
      </c>
      <c r="K150" s="25" t="n">
        <v>615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8</v>
      </c>
      <c r="E151" s="18" t="n">
        <v>7</v>
      </c>
      <c r="F151" s="18" t="n">
        <v>6</v>
      </c>
      <c r="G151" s="18" t="n">
        <v>7</v>
      </c>
      <c r="H151" s="18" t="n">
        <v>42</v>
      </c>
      <c r="I151" s="18" t="n">
        <v>77</v>
      </c>
      <c r="J151" s="18" t="n">
        <v>76</v>
      </c>
      <c r="K151" s="19" t="n">
        <v>223</v>
      </c>
      <c r="L151" s="26" t="n">
        <f aca="false">+D151/D$154*100</f>
        <v>40</v>
      </c>
      <c r="M151" s="27" t="n">
        <f aca="false">+E151/E$154*100</f>
        <v>58.3333333333333</v>
      </c>
      <c r="N151" s="27" t="n">
        <f aca="false">+F151/F$154*100</f>
        <v>46.1538461538462</v>
      </c>
      <c r="O151" s="27" t="n">
        <f aca="false">+G151/G$154*100</f>
        <v>38.8888888888889</v>
      </c>
      <c r="P151" s="27" t="n">
        <f aca="false">+H151/H$154*100</f>
        <v>56</v>
      </c>
      <c r="Q151" s="27" t="n">
        <f aca="false">+I151/I$154*100</f>
        <v>51.3333333333333</v>
      </c>
      <c r="R151" s="27" t="n">
        <f aca="false">+J151/J$154*100</f>
        <v>54.6762589928058</v>
      </c>
      <c r="S151" s="27" t="n">
        <f aca="false">+K151/K$154*100</f>
        <v>52.2248243559719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5</v>
      </c>
      <c r="E152" s="24" t="n">
        <v>3</v>
      </c>
      <c r="F152" s="24" t="n">
        <v>2</v>
      </c>
      <c r="G152" s="24" t="n">
        <v>5</v>
      </c>
      <c r="H152" s="24" t="n">
        <v>11</v>
      </c>
      <c r="I152" s="24" t="n">
        <v>43</v>
      </c>
      <c r="J152" s="24" t="n">
        <v>35</v>
      </c>
      <c r="K152" s="25" t="n">
        <v>104</v>
      </c>
      <c r="L152" s="26" t="n">
        <f aca="false">+D152/D$154*100</f>
        <v>25</v>
      </c>
      <c r="M152" s="27" t="n">
        <f aca="false">+E152/E$154*100</f>
        <v>25</v>
      </c>
      <c r="N152" s="27" t="n">
        <f aca="false">+F152/F$154*100</f>
        <v>15.3846153846154</v>
      </c>
      <c r="O152" s="27" t="n">
        <f aca="false">+G152/G$154*100</f>
        <v>27.7777777777778</v>
      </c>
      <c r="P152" s="27" t="n">
        <f aca="false">+H152/H$154*100</f>
        <v>14.6666666666667</v>
      </c>
      <c r="Q152" s="27" t="n">
        <f aca="false">+I152/I$154*100</f>
        <v>28.6666666666667</v>
      </c>
      <c r="R152" s="27" t="n">
        <f aca="false">+J152/J$154*100</f>
        <v>25.1798561151079</v>
      </c>
      <c r="S152" s="27" t="n">
        <f aca="false">+K152/K$154*100</f>
        <v>24.3559718969555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7</v>
      </c>
      <c r="E153" s="24" t="n">
        <v>2</v>
      </c>
      <c r="F153" s="24" t="n">
        <v>5</v>
      </c>
      <c r="G153" s="24" t="n">
        <v>6</v>
      </c>
      <c r="H153" s="24" t="n">
        <v>22</v>
      </c>
      <c r="I153" s="24" t="n">
        <v>30</v>
      </c>
      <c r="J153" s="24" t="n">
        <v>28</v>
      </c>
      <c r="K153" s="25" t="n">
        <v>100</v>
      </c>
      <c r="L153" s="26" t="n">
        <f aca="false">+D153/D$154*100</f>
        <v>35</v>
      </c>
      <c r="M153" s="27" t="n">
        <f aca="false">+E153/E$154*100</f>
        <v>16.6666666666667</v>
      </c>
      <c r="N153" s="27" t="n">
        <f aca="false">+F153/F$154*100</f>
        <v>38.4615384615385</v>
      </c>
      <c r="O153" s="27" t="n">
        <f aca="false">+G153/G$154*100</f>
        <v>33.3333333333333</v>
      </c>
      <c r="P153" s="27" t="n">
        <f aca="false">+H153/H$154*100</f>
        <v>29.3333333333333</v>
      </c>
      <c r="Q153" s="27" t="n">
        <f aca="false">+I153/I$154*100</f>
        <v>20</v>
      </c>
      <c r="R153" s="27" t="n">
        <f aca="false">+J153/J$154*100</f>
        <v>20.1438848920863</v>
      </c>
      <c r="S153" s="27" t="n">
        <f aca="false">+K153/K$154*100</f>
        <v>23.4192037470726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20</v>
      </c>
      <c r="E154" s="30" t="n">
        <v>12</v>
      </c>
      <c r="F154" s="30" t="n">
        <v>13</v>
      </c>
      <c r="G154" s="30" t="n">
        <v>18</v>
      </c>
      <c r="H154" s="30" t="n">
        <v>75</v>
      </c>
      <c r="I154" s="30" t="n">
        <v>150</v>
      </c>
      <c r="J154" s="30" t="n">
        <v>139</v>
      </c>
      <c r="K154" s="31" t="n">
        <v>42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21</v>
      </c>
      <c r="E155" s="24" t="n">
        <v>17</v>
      </c>
      <c r="F155" s="24" t="n">
        <v>8</v>
      </c>
      <c r="G155" s="24" t="n">
        <v>23</v>
      </c>
      <c r="H155" s="24" t="n">
        <v>61</v>
      </c>
      <c r="I155" s="24" t="n">
        <v>103</v>
      </c>
      <c r="J155" s="24" t="n">
        <v>117</v>
      </c>
      <c r="K155" s="25" t="n">
        <v>350</v>
      </c>
      <c r="L155" s="20" t="n">
        <f aca="false">+D155/D$158*100</f>
        <v>65.625</v>
      </c>
      <c r="M155" s="21" t="n">
        <f aca="false">+E155/E$158*100</f>
        <v>68</v>
      </c>
      <c r="N155" s="21" t="n">
        <f aca="false">+F155/F$158*100</f>
        <v>36.3636363636364</v>
      </c>
      <c r="O155" s="21" t="n">
        <f aca="false">+G155/G$158*100</f>
        <v>54.7619047619048</v>
      </c>
      <c r="P155" s="21" t="n">
        <f aca="false">+H155/H$158*100</f>
        <v>53.9823008849558</v>
      </c>
      <c r="Q155" s="21" t="n">
        <f aca="false">+I155/I$158*100</f>
        <v>50.4901960784314</v>
      </c>
      <c r="R155" s="21" t="n">
        <f aca="false">+J155/J$158*100</f>
        <v>58.2089552238806</v>
      </c>
      <c r="S155" s="21" t="n">
        <f aca="false">+K155/K$158*100</f>
        <v>54.773082942097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6</v>
      </c>
      <c r="E156" s="24" t="n">
        <v>6</v>
      </c>
      <c r="F156" s="24" t="n">
        <v>7</v>
      </c>
      <c r="G156" s="24" t="n">
        <v>8</v>
      </c>
      <c r="H156" s="24" t="n">
        <v>19</v>
      </c>
      <c r="I156" s="24" t="n">
        <v>44</v>
      </c>
      <c r="J156" s="24" t="n">
        <v>33</v>
      </c>
      <c r="K156" s="25" t="n">
        <v>123</v>
      </c>
      <c r="L156" s="26" t="n">
        <f aca="false">+D156/D$158*100</f>
        <v>18.75</v>
      </c>
      <c r="M156" s="27" t="n">
        <f aca="false">+E156/E$158*100</f>
        <v>24</v>
      </c>
      <c r="N156" s="27" t="n">
        <f aca="false">+F156/F$158*100</f>
        <v>31.8181818181818</v>
      </c>
      <c r="O156" s="27" t="n">
        <f aca="false">+G156/G$158*100</f>
        <v>19.047619047619</v>
      </c>
      <c r="P156" s="27" t="n">
        <f aca="false">+H156/H$158*100</f>
        <v>16.8141592920354</v>
      </c>
      <c r="Q156" s="27" t="n">
        <f aca="false">+I156/I$158*100</f>
        <v>21.5686274509804</v>
      </c>
      <c r="R156" s="27" t="n">
        <f aca="false">+J156/J$158*100</f>
        <v>16.4179104477612</v>
      </c>
      <c r="S156" s="27" t="n">
        <f aca="false">+K156/K$158*100</f>
        <v>19.2488262910798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5</v>
      </c>
      <c r="E157" s="24" t="n">
        <v>2</v>
      </c>
      <c r="F157" s="24" t="n">
        <v>7</v>
      </c>
      <c r="G157" s="24" t="n">
        <v>11</v>
      </c>
      <c r="H157" s="24" t="n">
        <v>33</v>
      </c>
      <c r="I157" s="24" t="n">
        <v>57</v>
      </c>
      <c r="J157" s="24" t="n">
        <v>51</v>
      </c>
      <c r="K157" s="25" t="n">
        <v>166</v>
      </c>
      <c r="L157" s="26" t="n">
        <f aca="false">+D157/D$158*100</f>
        <v>15.625</v>
      </c>
      <c r="M157" s="27" t="n">
        <f aca="false">+E157/E$158*100</f>
        <v>8</v>
      </c>
      <c r="N157" s="27" t="n">
        <f aca="false">+F157/F$158*100</f>
        <v>31.8181818181818</v>
      </c>
      <c r="O157" s="27" t="n">
        <f aca="false">+G157/G$158*100</f>
        <v>26.1904761904762</v>
      </c>
      <c r="P157" s="27" t="n">
        <f aca="false">+H157/H$158*100</f>
        <v>29.2035398230089</v>
      </c>
      <c r="Q157" s="27" t="n">
        <f aca="false">+I157/I$158*100</f>
        <v>27.9411764705882</v>
      </c>
      <c r="R157" s="27" t="n">
        <f aca="false">+J157/J$158*100</f>
        <v>25.3731343283582</v>
      </c>
      <c r="S157" s="27" t="n">
        <f aca="false">+K157/K$158*100</f>
        <v>25.9780907668232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2</v>
      </c>
      <c r="E158" s="24" t="n">
        <v>25</v>
      </c>
      <c r="F158" s="24" t="n">
        <v>22</v>
      </c>
      <c r="G158" s="24" t="n">
        <v>42</v>
      </c>
      <c r="H158" s="24" t="n">
        <v>113</v>
      </c>
      <c r="I158" s="24" t="n">
        <v>204</v>
      </c>
      <c r="J158" s="24" t="n">
        <v>201</v>
      </c>
      <c r="K158" s="25" t="n">
        <v>639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2</v>
      </c>
      <c r="E159" s="18" t="n">
        <v>7</v>
      </c>
      <c r="F159" s="18" t="n">
        <v>11</v>
      </c>
      <c r="G159" s="18" t="n">
        <v>11</v>
      </c>
      <c r="H159" s="18" t="n">
        <v>37</v>
      </c>
      <c r="I159" s="18" t="n">
        <v>76</v>
      </c>
      <c r="J159" s="18" t="n">
        <v>56</v>
      </c>
      <c r="K159" s="19" t="n">
        <v>210</v>
      </c>
      <c r="L159" s="26" t="n">
        <f aca="false">+D159/D$162*100</f>
        <v>57.1428571428571</v>
      </c>
      <c r="M159" s="27" t="n">
        <f aca="false">+E159/E$162*100</f>
        <v>43.75</v>
      </c>
      <c r="N159" s="27" t="n">
        <f aca="false">+F159/F$162*100</f>
        <v>61.1111111111111</v>
      </c>
      <c r="O159" s="27" t="n">
        <f aca="false">+G159/G$162*100</f>
        <v>39.2857142857143</v>
      </c>
      <c r="P159" s="27" t="n">
        <f aca="false">+H159/H$162*100</f>
        <v>52.8571428571429</v>
      </c>
      <c r="Q159" s="27" t="n">
        <f aca="false">+I159/I$162*100</f>
        <v>49.3506493506494</v>
      </c>
      <c r="R159" s="27" t="n">
        <f aca="false">+J159/J$162*100</f>
        <v>47.4576271186441</v>
      </c>
      <c r="S159" s="27" t="n">
        <f aca="false">+K159/K$162*100</f>
        <v>49.4117647058824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4</v>
      </c>
      <c r="E160" s="24" t="n">
        <v>5</v>
      </c>
      <c r="F160" s="24" t="n">
        <v>3</v>
      </c>
      <c r="G160" s="24" t="n">
        <v>9</v>
      </c>
      <c r="H160" s="24" t="n">
        <v>12</v>
      </c>
      <c r="I160" s="24" t="n">
        <v>41</v>
      </c>
      <c r="J160" s="24" t="n">
        <v>29</v>
      </c>
      <c r="K160" s="25" t="n">
        <v>103</v>
      </c>
      <c r="L160" s="26" t="n">
        <f aca="false">+D160/D$162*100</f>
        <v>19.047619047619</v>
      </c>
      <c r="M160" s="27" t="n">
        <f aca="false">+E160/E$162*100</f>
        <v>31.25</v>
      </c>
      <c r="N160" s="27" t="n">
        <f aca="false">+F160/F$162*100</f>
        <v>16.6666666666667</v>
      </c>
      <c r="O160" s="27" t="n">
        <f aca="false">+G160/G$162*100</f>
        <v>32.1428571428571</v>
      </c>
      <c r="P160" s="27" t="n">
        <f aca="false">+H160/H$162*100</f>
        <v>17.1428571428571</v>
      </c>
      <c r="Q160" s="27" t="n">
        <f aca="false">+I160/I$162*100</f>
        <v>26.6233766233766</v>
      </c>
      <c r="R160" s="27" t="n">
        <f aca="false">+J160/J$162*100</f>
        <v>24.5762711864407</v>
      </c>
      <c r="S160" s="27" t="n">
        <f aca="false">+K160/K$162*100</f>
        <v>24.2352941176471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5</v>
      </c>
      <c r="E161" s="24" t="n">
        <v>4</v>
      </c>
      <c r="F161" s="24" t="n">
        <v>4</v>
      </c>
      <c r="G161" s="24" t="n">
        <v>8</v>
      </c>
      <c r="H161" s="24" t="n">
        <v>21</v>
      </c>
      <c r="I161" s="24" t="n">
        <v>37</v>
      </c>
      <c r="J161" s="24" t="n">
        <v>33</v>
      </c>
      <c r="K161" s="25" t="n">
        <v>112</v>
      </c>
      <c r="L161" s="26" t="n">
        <f aca="false">+D161/D$162*100</f>
        <v>23.8095238095238</v>
      </c>
      <c r="M161" s="27" t="n">
        <f aca="false">+E161/E$162*100</f>
        <v>25</v>
      </c>
      <c r="N161" s="27" t="n">
        <f aca="false">+F161/F$162*100</f>
        <v>22.2222222222222</v>
      </c>
      <c r="O161" s="27" t="n">
        <f aca="false">+G161/G$162*100</f>
        <v>28.5714285714286</v>
      </c>
      <c r="P161" s="27" t="n">
        <f aca="false">+H161/H$162*100</f>
        <v>30</v>
      </c>
      <c r="Q161" s="27" t="n">
        <f aca="false">+I161/I$162*100</f>
        <v>24.025974025974</v>
      </c>
      <c r="R161" s="27" t="n">
        <f aca="false">+J161/J$162*100</f>
        <v>27.9661016949153</v>
      </c>
      <c r="S161" s="27" t="n">
        <f aca="false">+K161/K$162*100</f>
        <v>26.3529411764706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21</v>
      </c>
      <c r="E162" s="30" t="n">
        <v>16</v>
      </c>
      <c r="F162" s="30" t="n">
        <v>18</v>
      </c>
      <c r="G162" s="30" t="n">
        <v>28</v>
      </c>
      <c r="H162" s="30" t="n">
        <v>70</v>
      </c>
      <c r="I162" s="30" t="n">
        <v>154</v>
      </c>
      <c r="J162" s="30" t="n">
        <v>118</v>
      </c>
      <c r="K162" s="31" t="n">
        <v>425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7</v>
      </c>
      <c r="E163" s="24" t="n">
        <v>7</v>
      </c>
      <c r="F163" s="24" t="n">
        <v>8</v>
      </c>
      <c r="G163" s="24" t="n">
        <v>15</v>
      </c>
      <c r="H163" s="24" t="n">
        <v>34</v>
      </c>
      <c r="I163" s="24" t="n">
        <v>83</v>
      </c>
      <c r="J163" s="24" t="n">
        <v>58</v>
      </c>
      <c r="K163" s="25" t="n">
        <v>212</v>
      </c>
      <c r="L163" s="20" t="n">
        <f aca="false">+D163/D$166*100</f>
        <v>41.1764705882353</v>
      </c>
      <c r="M163" s="21" t="n">
        <f aca="false">+E163/E$166*100</f>
        <v>50</v>
      </c>
      <c r="N163" s="21" t="n">
        <f aca="false">+F163/F$166*100</f>
        <v>53.3333333333333</v>
      </c>
      <c r="O163" s="21" t="n">
        <f aca="false">+G163/G$166*100</f>
        <v>60</v>
      </c>
      <c r="P163" s="21" t="n">
        <f aca="false">+H163/H$166*100</f>
        <v>50</v>
      </c>
      <c r="Q163" s="21" t="n">
        <f aca="false">+I163/I$166*100</f>
        <v>56.8493150684932</v>
      </c>
      <c r="R163" s="21" t="n">
        <f aca="false">+J163/J$166*100</f>
        <v>58</v>
      </c>
      <c r="S163" s="21" t="n">
        <f aca="false">+K163/K$166*100</f>
        <v>55.0649350649351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3</v>
      </c>
      <c r="E164" s="24" t="n">
        <v>2</v>
      </c>
      <c r="F164" s="24" t="n">
        <v>1</v>
      </c>
      <c r="G164" s="24" t="n">
        <v>6</v>
      </c>
      <c r="H164" s="24" t="n">
        <v>16</v>
      </c>
      <c r="I164" s="24" t="n">
        <v>42</v>
      </c>
      <c r="J164" s="24" t="n">
        <v>22</v>
      </c>
      <c r="K164" s="25" t="n">
        <v>92</v>
      </c>
      <c r="L164" s="26" t="n">
        <f aca="false">+D164/D$166*100</f>
        <v>17.6470588235294</v>
      </c>
      <c r="M164" s="27" t="n">
        <f aca="false">+E164/E$166*100</f>
        <v>14.2857142857143</v>
      </c>
      <c r="N164" s="27" t="n">
        <f aca="false">+F164/F$166*100</f>
        <v>6.66666666666667</v>
      </c>
      <c r="O164" s="27" t="n">
        <f aca="false">+G164/G$166*100</f>
        <v>24</v>
      </c>
      <c r="P164" s="27" t="n">
        <f aca="false">+H164/H$166*100</f>
        <v>23.5294117647059</v>
      </c>
      <c r="Q164" s="27" t="n">
        <f aca="false">+I164/I$166*100</f>
        <v>28.7671232876712</v>
      </c>
      <c r="R164" s="27" t="n">
        <f aca="false">+J164/J$166*100</f>
        <v>22</v>
      </c>
      <c r="S164" s="27" t="n">
        <f aca="false">+K164/K$166*100</f>
        <v>23.8961038961039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7</v>
      </c>
      <c r="E165" s="24" t="n">
        <v>5</v>
      </c>
      <c r="F165" s="24" t="n">
        <v>6</v>
      </c>
      <c r="G165" s="24" t="n">
        <v>4</v>
      </c>
      <c r="H165" s="24" t="n">
        <v>18</v>
      </c>
      <c r="I165" s="24" t="n">
        <v>21</v>
      </c>
      <c r="J165" s="24" t="n">
        <v>20</v>
      </c>
      <c r="K165" s="25" t="n">
        <v>81</v>
      </c>
      <c r="L165" s="26" t="n">
        <f aca="false">+D165/D$166*100</f>
        <v>41.1764705882353</v>
      </c>
      <c r="M165" s="27" t="n">
        <f aca="false">+E165/E$166*100</f>
        <v>35.7142857142857</v>
      </c>
      <c r="N165" s="27" t="n">
        <f aca="false">+F165/F$166*100</f>
        <v>40</v>
      </c>
      <c r="O165" s="27" t="n">
        <f aca="false">+G165/G$166*100</f>
        <v>16</v>
      </c>
      <c r="P165" s="27" t="n">
        <f aca="false">+H165/H$166*100</f>
        <v>26.4705882352941</v>
      </c>
      <c r="Q165" s="27" t="n">
        <f aca="false">+I165/I$166*100</f>
        <v>14.3835616438356</v>
      </c>
      <c r="R165" s="27" t="n">
        <f aca="false">+J165/J$166*100</f>
        <v>20</v>
      </c>
      <c r="S165" s="27" t="n">
        <f aca="false">+K165/K$166*100</f>
        <v>21.038961038961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7</v>
      </c>
      <c r="E166" s="24" t="n">
        <v>14</v>
      </c>
      <c r="F166" s="24" t="n">
        <v>15</v>
      </c>
      <c r="G166" s="24" t="n">
        <v>25</v>
      </c>
      <c r="H166" s="24" t="n">
        <v>68</v>
      </c>
      <c r="I166" s="24" t="n">
        <v>146</v>
      </c>
      <c r="J166" s="24" t="n">
        <v>100</v>
      </c>
      <c r="K166" s="25" t="n">
        <v>385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5</v>
      </c>
      <c r="E167" s="18" t="n">
        <v>8</v>
      </c>
      <c r="F167" s="18" t="n">
        <v>7</v>
      </c>
      <c r="G167" s="18" t="n">
        <v>12</v>
      </c>
      <c r="H167" s="18" t="n">
        <v>45</v>
      </c>
      <c r="I167" s="18" t="n">
        <v>69</v>
      </c>
      <c r="J167" s="18" t="n">
        <v>70</v>
      </c>
      <c r="K167" s="19" t="n">
        <v>216</v>
      </c>
      <c r="L167" s="26" t="n">
        <f aca="false">+D167/D$170*100</f>
        <v>45.4545454545455</v>
      </c>
      <c r="M167" s="27" t="n">
        <f aca="false">+E167/E$170*100</f>
        <v>57.1428571428571</v>
      </c>
      <c r="N167" s="27" t="n">
        <f aca="false">+F167/F$170*100</f>
        <v>38.8888888888889</v>
      </c>
      <c r="O167" s="27" t="n">
        <f aca="false">+G167/G$170*100</f>
        <v>50</v>
      </c>
      <c r="P167" s="27" t="n">
        <f aca="false">+H167/H$170*100</f>
        <v>55.5555555555556</v>
      </c>
      <c r="Q167" s="27" t="n">
        <f aca="false">+I167/I$170*100</f>
        <v>55.6451612903226</v>
      </c>
      <c r="R167" s="27" t="n">
        <f aca="false">+J167/J$170*100</f>
        <v>52.2388059701493</v>
      </c>
      <c r="S167" s="27" t="n">
        <f aca="false">+K167/K$170*100</f>
        <v>53.2019704433498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1</v>
      </c>
      <c r="E168" s="24" t="n">
        <v>2</v>
      </c>
      <c r="F168" s="24" t="n">
        <v>5</v>
      </c>
      <c r="G168" s="24" t="n">
        <v>7</v>
      </c>
      <c r="H168" s="24" t="n">
        <v>16</v>
      </c>
      <c r="I168" s="24" t="n">
        <v>24</v>
      </c>
      <c r="J168" s="24" t="n">
        <v>35</v>
      </c>
      <c r="K168" s="25" t="n">
        <v>90</v>
      </c>
      <c r="L168" s="26" t="n">
        <f aca="false">+D168/D$170*100</f>
        <v>9.09090909090909</v>
      </c>
      <c r="M168" s="27" t="n">
        <f aca="false">+E168/E$170*100</f>
        <v>14.2857142857143</v>
      </c>
      <c r="N168" s="27" t="n">
        <f aca="false">+F168/F$170*100</f>
        <v>27.7777777777778</v>
      </c>
      <c r="O168" s="27" t="n">
        <f aca="false">+G168/G$170*100</f>
        <v>29.1666666666667</v>
      </c>
      <c r="P168" s="27" t="n">
        <f aca="false">+H168/H$170*100</f>
        <v>19.7530864197531</v>
      </c>
      <c r="Q168" s="27" t="n">
        <f aca="false">+I168/I$170*100</f>
        <v>19.3548387096774</v>
      </c>
      <c r="R168" s="27" t="n">
        <f aca="false">+J168/J$170*100</f>
        <v>26.1194029850746</v>
      </c>
      <c r="S168" s="27" t="n">
        <f aca="false">+K168/K$170*100</f>
        <v>22.1674876847291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5</v>
      </c>
      <c r="E169" s="24" t="n">
        <v>4</v>
      </c>
      <c r="F169" s="24" t="n">
        <v>6</v>
      </c>
      <c r="G169" s="24" t="n">
        <v>5</v>
      </c>
      <c r="H169" s="24" t="n">
        <v>20</v>
      </c>
      <c r="I169" s="24" t="n">
        <v>31</v>
      </c>
      <c r="J169" s="24" t="n">
        <v>29</v>
      </c>
      <c r="K169" s="25" t="n">
        <v>100</v>
      </c>
      <c r="L169" s="26" t="n">
        <f aca="false">+D169/D$170*100</f>
        <v>45.4545454545455</v>
      </c>
      <c r="M169" s="27" t="n">
        <f aca="false">+E169/E$170*100</f>
        <v>28.5714285714286</v>
      </c>
      <c r="N169" s="27" t="n">
        <f aca="false">+F169/F$170*100</f>
        <v>33.3333333333333</v>
      </c>
      <c r="O169" s="27" t="n">
        <f aca="false">+G169/G$170*100</f>
        <v>20.8333333333333</v>
      </c>
      <c r="P169" s="27" t="n">
        <f aca="false">+H169/H$170*100</f>
        <v>24.6913580246914</v>
      </c>
      <c r="Q169" s="27" t="n">
        <f aca="false">+I169/I$170*100</f>
        <v>25</v>
      </c>
      <c r="R169" s="27" t="n">
        <f aca="false">+J169/J$170*100</f>
        <v>21.6417910447761</v>
      </c>
      <c r="S169" s="27" t="n">
        <f aca="false">+K169/K$170*100</f>
        <v>24.6305418719212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1</v>
      </c>
      <c r="E170" s="24" t="n">
        <v>14</v>
      </c>
      <c r="F170" s="24" t="n">
        <v>18</v>
      </c>
      <c r="G170" s="24" t="n">
        <v>24</v>
      </c>
      <c r="H170" s="24" t="n">
        <v>81</v>
      </c>
      <c r="I170" s="24" t="n">
        <v>124</v>
      </c>
      <c r="J170" s="24" t="n">
        <v>134</v>
      </c>
      <c r="K170" s="25" t="n">
        <v>406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4</v>
      </c>
      <c r="E171" s="47" t="n">
        <v>14</v>
      </c>
      <c r="F171" s="47" t="n">
        <v>19</v>
      </c>
      <c r="G171" s="47" t="n">
        <v>16</v>
      </c>
      <c r="H171" s="47" t="n">
        <v>54</v>
      </c>
      <c r="I171" s="47" t="n">
        <v>86</v>
      </c>
      <c r="J171" s="47" t="n">
        <v>84</v>
      </c>
      <c r="K171" s="48" t="n">
        <v>287</v>
      </c>
      <c r="L171" s="49" t="n">
        <f aca="false">+D171/D$174*100</f>
        <v>63.6363636363636</v>
      </c>
      <c r="M171" s="50" t="n">
        <f aca="false">+E171/E$174*100</f>
        <v>50</v>
      </c>
      <c r="N171" s="50" t="n">
        <f aca="false">+F171/F$174*100</f>
        <v>67.8571428571429</v>
      </c>
      <c r="O171" s="50" t="n">
        <f aca="false">+G171/G$174*100</f>
        <v>61.5384615384615</v>
      </c>
      <c r="P171" s="50" t="n">
        <f aca="false">+H171/H$174*100</f>
        <v>58.6956521739131</v>
      </c>
      <c r="Q171" s="50" t="n">
        <f aca="false">+I171/I$174*100</f>
        <v>48.8636363636364</v>
      </c>
      <c r="R171" s="50" t="n">
        <f aca="false">+J171/J$174*100</f>
        <v>57.9310344827586</v>
      </c>
      <c r="S171" s="50" t="n">
        <f aca="false">+K171/K$174*100</f>
        <v>55.5125725338491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4</v>
      </c>
      <c r="E172" s="24" t="n">
        <v>6</v>
      </c>
      <c r="F172" s="24" t="n">
        <v>5</v>
      </c>
      <c r="G172" s="24" t="n">
        <v>2</v>
      </c>
      <c r="H172" s="24" t="n">
        <v>14</v>
      </c>
      <c r="I172" s="24" t="n">
        <v>45</v>
      </c>
      <c r="J172" s="24" t="n">
        <v>33</v>
      </c>
      <c r="K172" s="25" t="n">
        <v>109</v>
      </c>
      <c r="L172" s="26" t="n">
        <f aca="false">+D172/D$174*100</f>
        <v>18.1818181818182</v>
      </c>
      <c r="M172" s="27" t="n">
        <f aca="false">+E172/E$174*100</f>
        <v>21.4285714285714</v>
      </c>
      <c r="N172" s="27" t="n">
        <f aca="false">+F172/F$174*100</f>
        <v>17.8571428571429</v>
      </c>
      <c r="O172" s="27" t="n">
        <f aca="false">+G172/G$174*100</f>
        <v>7.69230769230769</v>
      </c>
      <c r="P172" s="27" t="n">
        <f aca="false">+H172/H$174*100</f>
        <v>15.2173913043478</v>
      </c>
      <c r="Q172" s="27" t="n">
        <f aca="false">+I172/I$174*100</f>
        <v>25.5681818181818</v>
      </c>
      <c r="R172" s="27" t="n">
        <f aca="false">+J172/J$174*100</f>
        <v>22.7586206896552</v>
      </c>
      <c r="S172" s="27" t="n">
        <f aca="false">+K172/K$174*100</f>
        <v>21.0831721470019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4</v>
      </c>
      <c r="E173" s="24" t="n">
        <v>8</v>
      </c>
      <c r="F173" s="24" t="n">
        <v>4</v>
      </c>
      <c r="G173" s="24" t="n">
        <v>8</v>
      </c>
      <c r="H173" s="24" t="n">
        <v>24</v>
      </c>
      <c r="I173" s="24" t="n">
        <v>45</v>
      </c>
      <c r="J173" s="24" t="n">
        <v>28</v>
      </c>
      <c r="K173" s="25" t="n">
        <v>121</v>
      </c>
      <c r="L173" s="26" t="n">
        <f aca="false">+D173/D$174*100</f>
        <v>18.1818181818182</v>
      </c>
      <c r="M173" s="27" t="n">
        <f aca="false">+E173/E$174*100</f>
        <v>28.5714285714286</v>
      </c>
      <c r="N173" s="27" t="n">
        <f aca="false">+F173/F$174*100</f>
        <v>14.2857142857143</v>
      </c>
      <c r="O173" s="27" t="n">
        <f aca="false">+G173/G$174*100</f>
        <v>30.7692307692308</v>
      </c>
      <c r="P173" s="27" t="n">
        <f aca="false">+H173/H$174*100</f>
        <v>26.0869565217391</v>
      </c>
      <c r="Q173" s="27" t="n">
        <f aca="false">+I173/I$174*100</f>
        <v>25.5681818181818</v>
      </c>
      <c r="R173" s="27" t="n">
        <f aca="false">+J173/J$174*100</f>
        <v>19.3103448275862</v>
      </c>
      <c r="S173" s="27" t="n">
        <f aca="false">+K173/K$174*100</f>
        <v>23.4042553191489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2</v>
      </c>
      <c r="E174" s="24" t="n">
        <v>28</v>
      </c>
      <c r="F174" s="24" t="n">
        <v>28</v>
      </c>
      <c r="G174" s="24" t="n">
        <v>26</v>
      </c>
      <c r="H174" s="24" t="n">
        <v>92</v>
      </c>
      <c r="I174" s="24" t="n">
        <v>176</v>
      </c>
      <c r="J174" s="24" t="n">
        <v>145</v>
      </c>
      <c r="K174" s="25" t="n">
        <v>517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45</v>
      </c>
      <c r="E175" s="18" t="n">
        <v>45</v>
      </c>
      <c r="F175" s="18" t="n">
        <v>47</v>
      </c>
      <c r="G175" s="18" t="n">
        <v>73</v>
      </c>
      <c r="H175" s="18" t="n">
        <v>148</v>
      </c>
      <c r="I175" s="18" t="n">
        <v>274</v>
      </c>
      <c r="J175" s="18" t="n">
        <v>263</v>
      </c>
      <c r="K175" s="19" t="n">
        <v>895</v>
      </c>
      <c r="L175" s="26" t="n">
        <f aca="false">+D175/D$178*100</f>
        <v>56.25</v>
      </c>
      <c r="M175" s="27" t="n">
        <f aca="false">+E175/E$178*100</f>
        <v>52.9411764705882</v>
      </c>
      <c r="N175" s="27" t="n">
        <f aca="false">+F175/F$178*100</f>
        <v>48.9583333333333</v>
      </c>
      <c r="O175" s="27" t="n">
        <f aca="false">+G175/G$178*100</f>
        <v>57.9365079365079</v>
      </c>
      <c r="P175" s="27" t="n">
        <f aca="false">+H175/H$178*100</f>
        <v>52.112676056338</v>
      </c>
      <c r="Q175" s="27" t="n">
        <f aca="false">+I175/I$178*100</f>
        <v>53.1007751937985</v>
      </c>
      <c r="R175" s="27" t="n">
        <f aca="false">+J175/J$178*100</f>
        <v>57.8021978021978</v>
      </c>
      <c r="S175" s="27" t="n">
        <f aca="false">+K175/K$178*100</f>
        <v>54.5066991473812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7</v>
      </c>
      <c r="E176" s="24" t="n">
        <v>19</v>
      </c>
      <c r="F176" s="24" t="n">
        <v>21</v>
      </c>
      <c r="G176" s="24" t="n">
        <v>25</v>
      </c>
      <c r="H176" s="24" t="n">
        <v>72</v>
      </c>
      <c r="I176" s="24" t="n">
        <v>135</v>
      </c>
      <c r="J176" s="24" t="n">
        <v>100</v>
      </c>
      <c r="K176" s="25" t="n">
        <v>389</v>
      </c>
      <c r="L176" s="26" t="n">
        <f aca="false">+D176/D$178*100</f>
        <v>21.25</v>
      </c>
      <c r="M176" s="27" t="n">
        <f aca="false">+E176/E$178*100</f>
        <v>22.3529411764706</v>
      </c>
      <c r="N176" s="27" t="n">
        <f aca="false">+F176/F$178*100</f>
        <v>21.875</v>
      </c>
      <c r="O176" s="27" t="n">
        <f aca="false">+G176/G$178*100</f>
        <v>19.8412698412698</v>
      </c>
      <c r="P176" s="27" t="n">
        <f aca="false">+H176/H$178*100</f>
        <v>25.3521126760563</v>
      </c>
      <c r="Q176" s="27" t="n">
        <f aca="false">+I176/I$178*100</f>
        <v>26.1627906976744</v>
      </c>
      <c r="R176" s="27" t="n">
        <f aca="false">+J176/J$178*100</f>
        <v>21.978021978022</v>
      </c>
      <c r="S176" s="27" t="n">
        <f aca="false">+K176/K$178*100</f>
        <v>23.6906211936663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8</v>
      </c>
      <c r="E177" s="24" t="n">
        <v>21</v>
      </c>
      <c r="F177" s="24" t="n">
        <v>28</v>
      </c>
      <c r="G177" s="24" t="n">
        <v>28</v>
      </c>
      <c r="H177" s="24" t="n">
        <v>64</v>
      </c>
      <c r="I177" s="24" t="n">
        <v>107</v>
      </c>
      <c r="J177" s="24" t="n">
        <v>92</v>
      </c>
      <c r="K177" s="25" t="n">
        <v>358</v>
      </c>
      <c r="L177" s="26" t="n">
        <f aca="false">+D177/D$178*100</f>
        <v>22.5</v>
      </c>
      <c r="M177" s="27" t="n">
        <f aca="false">+E177/E$178*100</f>
        <v>24.7058823529412</v>
      </c>
      <c r="N177" s="27" t="n">
        <f aca="false">+F177/F$178*100</f>
        <v>29.1666666666667</v>
      </c>
      <c r="O177" s="27" t="n">
        <f aca="false">+G177/G$178*100</f>
        <v>22.2222222222222</v>
      </c>
      <c r="P177" s="27" t="n">
        <f aca="false">+H177/H$178*100</f>
        <v>22.5352112676056</v>
      </c>
      <c r="Q177" s="27" t="n">
        <f aca="false">+I177/I$178*100</f>
        <v>20.7364341085271</v>
      </c>
      <c r="R177" s="27" t="n">
        <f aca="false">+J177/J$178*100</f>
        <v>20.2197802197802</v>
      </c>
      <c r="S177" s="27" t="n">
        <f aca="false">+K177/K$178*100</f>
        <v>21.8026796589525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80</v>
      </c>
      <c r="E178" s="30" t="n">
        <v>85</v>
      </c>
      <c r="F178" s="30" t="n">
        <v>96</v>
      </c>
      <c r="G178" s="30" t="n">
        <v>126</v>
      </c>
      <c r="H178" s="30" t="n">
        <v>284</v>
      </c>
      <c r="I178" s="30" t="n">
        <v>516</v>
      </c>
      <c r="J178" s="30" t="n">
        <v>455</v>
      </c>
      <c r="K178" s="31" t="n">
        <v>1642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1</v>
      </c>
      <c r="E179" s="24" t="n">
        <v>10</v>
      </c>
      <c r="F179" s="24" t="n">
        <v>18</v>
      </c>
      <c r="G179" s="24" t="n">
        <v>26</v>
      </c>
      <c r="H179" s="24" t="n">
        <v>34</v>
      </c>
      <c r="I179" s="24" t="n">
        <v>75</v>
      </c>
      <c r="J179" s="24" t="n">
        <v>63</v>
      </c>
      <c r="K179" s="25" t="n">
        <v>237</v>
      </c>
      <c r="L179" s="20" t="n">
        <f aca="false">+D179/D$182*100</f>
        <v>55</v>
      </c>
      <c r="M179" s="21" t="n">
        <f aca="false">+E179/E$182*100</f>
        <v>76.9230769230769</v>
      </c>
      <c r="N179" s="21" t="n">
        <f aca="false">+F179/F$182*100</f>
        <v>66.6666666666667</v>
      </c>
      <c r="O179" s="21" t="n">
        <f aca="false">+G179/G$182*100</f>
        <v>61.9047619047619</v>
      </c>
      <c r="P179" s="21" t="n">
        <f aca="false">+H179/H$182*100</f>
        <v>58.6206896551724</v>
      </c>
      <c r="Q179" s="21" t="n">
        <f aca="false">+I179/I$182*100</f>
        <v>55.1470588235294</v>
      </c>
      <c r="R179" s="21" t="n">
        <f aca="false">+J179/J$182*100</f>
        <v>58.8785046728972</v>
      </c>
      <c r="S179" s="21" t="n">
        <f aca="false">+K179/K$182*100</f>
        <v>58.8089330024814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2</v>
      </c>
      <c r="E180" s="24" t="n">
        <v>1</v>
      </c>
      <c r="F180" s="24" t="n">
        <v>3</v>
      </c>
      <c r="G180" s="24" t="n">
        <v>6</v>
      </c>
      <c r="H180" s="24" t="n">
        <v>10</v>
      </c>
      <c r="I180" s="24" t="n">
        <v>27</v>
      </c>
      <c r="J180" s="24" t="n">
        <v>22</v>
      </c>
      <c r="K180" s="25" t="n">
        <v>71</v>
      </c>
      <c r="L180" s="26" t="n">
        <f aca="false">+D180/D$182*100</f>
        <v>10</v>
      </c>
      <c r="M180" s="27" t="n">
        <f aca="false">+E180/E$182*100</f>
        <v>7.69230769230769</v>
      </c>
      <c r="N180" s="27" t="n">
        <f aca="false">+F180/F$182*100</f>
        <v>11.1111111111111</v>
      </c>
      <c r="O180" s="27" t="n">
        <f aca="false">+G180/G$182*100</f>
        <v>14.2857142857143</v>
      </c>
      <c r="P180" s="27" t="n">
        <f aca="false">+H180/H$182*100</f>
        <v>17.2413793103448</v>
      </c>
      <c r="Q180" s="27" t="n">
        <f aca="false">+I180/I$182*100</f>
        <v>19.8529411764706</v>
      </c>
      <c r="R180" s="27" t="n">
        <f aca="false">+J180/J$182*100</f>
        <v>20.5607476635514</v>
      </c>
      <c r="S180" s="27" t="n">
        <f aca="false">+K180/K$182*100</f>
        <v>17.6178660049628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7</v>
      </c>
      <c r="E181" s="24" t="n">
        <v>2</v>
      </c>
      <c r="F181" s="24" t="n">
        <v>6</v>
      </c>
      <c r="G181" s="24" t="n">
        <v>10</v>
      </c>
      <c r="H181" s="24" t="n">
        <v>14</v>
      </c>
      <c r="I181" s="24" t="n">
        <v>34</v>
      </c>
      <c r="J181" s="24" t="n">
        <v>22</v>
      </c>
      <c r="K181" s="25" t="n">
        <v>95</v>
      </c>
      <c r="L181" s="26" t="n">
        <f aca="false">+D181/D$182*100</f>
        <v>35</v>
      </c>
      <c r="M181" s="27" t="n">
        <f aca="false">+E181/E$182*100</f>
        <v>15.3846153846154</v>
      </c>
      <c r="N181" s="27" t="n">
        <f aca="false">+F181/F$182*100</f>
        <v>22.2222222222222</v>
      </c>
      <c r="O181" s="27" t="n">
        <f aca="false">+G181/G$182*100</f>
        <v>23.8095238095238</v>
      </c>
      <c r="P181" s="27" t="n">
        <f aca="false">+H181/H$182*100</f>
        <v>24.1379310344828</v>
      </c>
      <c r="Q181" s="27" t="n">
        <f aca="false">+I181/I$182*100</f>
        <v>25</v>
      </c>
      <c r="R181" s="27" t="n">
        <f aca="false">+J181/J$182*100</f>
        <v>20.5607476635514</v>
      </c>
      <c r="S181" s="27" t="n">
        <f aca="false">+K181/K$182*100</f>
        <v>23.5732009925558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20</v>
      </c>
      <c r="E182" s="24" t="n">
        <v>13</v>
      </c>
      <c r="F182" s="24" t="n">
        <v>27</v>
      </c>
      <c r="G182" s="24" t="n">
        <v>42</v>
      </c>
      <c r="H182" s="24" t="n">
        <v>58</v>
      </c>
      <c r="I182" s="24" t="n">
        <v>136</v>
      </c>
      <c r="J182" s="24" t="n">
        <v>107</v>
      </c>
      <c r="K182" s="25" t="n">
        <v>403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2</v>
      </c>
      <c r="E183" s="18" t="n">
        <v>6</v>
      </c>
      <c r="F183" s="18" t="n">
        <v>7</v>
      </c>
      <c r="G183" s="18" t="n">
        <v>8</v>
      </c>
      <c r="H183" s="18" t="n">
        <v>34</v>
      </c>
      <c r="I183" s="18" t="n">
        <v>65</v>
      </c>
      <c r="J183" s="18" t="n">
        <v>83</v>
      </c>
      <c r="K183" s="19" t="n">
        <v>215</v>
      </c>
      <c r="L183" s="26" t="n">
        <f aca="false">+D183/D$186*100</f>
        <v>80</v>
      </c>
      <c r="M183" s="27" t="n">
        <f aca="false">+E183/E$186*100</f>
        <v>42.8571428571429</v>
      </c>
      <c r="N183" s="27" t="n">
        <f aca="false">+F183/F$186*100</f>
        <v>43.75</v>
      </c>
      <c r="O183" s="27" t="n">
        <f aca="false">+G183/G$186*100</f>
        <v>53.3333333333333</v>
      </c>
      <c r="P183" s="27" t="n">
        <f aca="false">+H183/H$186*100</f>
        <v>56.6666666666667</v>
      </c>
      <c r="Q183" s="27" t="n">
        <f aca="false">+I183/I$186*100</f>
        <v>49.618320610687</v>
      </c>
      <c r="R183" s="27" t="n">
        <f aca="false">+J183/J$186*100</f>
        <v>68.0327868852459</v>
      </c>
      <c r="S183" s="27" t="n">
        <f aca="false">+K183/K$186*100</f>
        <v>57.6407506702413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2</v>
      </c>
      <c r="E184" s="24" t="n">
        <v>3</v>
      </c>
      <c r="F184" s="24" t="n">
        <v>2</v>
      </c>
      <c r="G184" s="24" t="n">
        <v>3</v>
      </c>
      <c r="H184" s="24" t="n">
        <v>14</v>
      </c>
      <c r="I184" s="24" t="n">
        <v>34</v>
      </c>
      <c r="J184" s="24" t="n">
        <v>21</v>
      </c>
      <c r="K184" s="25" t="n">
        <v>79</v>
      </c>
      <c r="L184" s="26" t="n">
        <f aca="false">+D184/D$186*100</f>
        <v>13.3333333333333</v>
      </c>
      <c r="M184" s="27" t="n">
        <f aca="false">+E184/E$186*100</f>
        <v>21.4285714285714</v>
      </c>
      <c r="N184" s="27" t="n">
        <f aca="false">+F184/F$186*100</f>
        <v>12.5</v>
      </c>
      <c r="O184" s="27" t="n">
        <f aca="false">+G184/G$186*100</f>
        <v>20</v>
      </c>
      <c r="P184" s="27" t="n">
        <f aca="false">+H184/H$186*100</f>
        <v>23.3333333333333</v>
      </c>
      <c r="Q184" s="27" t="n">
        <f aca="false">+I184/I$186*100</f>
        <v>25.9541984732824</v>
      </c>
      <c r="R184" s="27" t="n">
        <f aca="false">+J184/J$186*100</f>
        <v>17.2131147540984</v>
      </c>
      <c r="S184" s="27" t="n">
        <f aca="false">+K184/K$186*100</f>
        <v>21.1796246648794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1</v>
      </c>
      <c r="E185" s="24" t="n">
        <v>5</v>
      </c>
      <c r="F185" s="24" t="n">
        <v>7</v>
      </c>
      <c r="G185" s="24" t="n">
        <v>4</v>
      </c>
      <c r="H185" s="24" t="n">
        <v>12</v>
      </c>
      <c r="I185" s="24" t="n">
        <v>32</v>
      </c>
      <c r="J185" s="24" t="n">
        <v>18</v>
      </c>
      <c r="K185" s="25" t="n">
        <v>79</v>
      </c>
      <c r="L185" s="26" t="n">
        <f aca="false">+D185/D$186*100</f>
        <v>6.66666666666667</v>
      </c>
      <c r="M185" s="27" t="n">
        <f aca="false">+E185/E$186*100</f>
        <v>35.7142857142857</v>
      </c>
      <c r="N185" s="27" t="n">
        <f aca="false">+F185/F$186*100</f>
        <v>43.75</v>
      </c>
      <c r="O185" s="27" t="n">
        <f aca="false">+G185/G$186*100</f>
        <v>26.6666666666667</v>
      </c>
      <c r="P185" s="27" t="n">
        <f aca="false">+H185/H$186*100</f>
        <v>20</v>
      </c>
      <c r="Q185" s="27" t="n">
        <f aca="false">+I185/I$186*100</f>
        <v>24.4274809160305</v>
      </c>
      <c r="R185" s="27" t="n">
        <f aca="false">+J185/J$186*100</f>
        <v>14.7540983606557</v>
      </c>
      <c r="S185" s="27" t="n">
        <f aca="false">+K185/K$186*100</f>
        <v>21.1796246648794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5</v>
      </c>
      <c r="E186" s="53" t="n">
        <v>14</v>
      </c>
      <c r="F186" s="53" t="n">
        <v>16</v>
      </c>
      <c r="G186" s="53" t="n">
        <v>15</v>
      </c>
      <c r="H186" s="53" t="n">
        <v>60</v>
      </c>
      <c r="I186" s="53" t="n">
        <v>131</v>
      </c>
      <c r="J186" s="53" t="n">
        <v>122</v>
      </c>
      <c r="K186" s="54" t="n">
        <v>373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132</v>
      </c>
      <c r="E187" s="24" t="n">
        <v>138</v>
      </c>
      <c r="F187" s="24" t="n">
        <v>114</v>
      </c>
      <c r="G187" s="24" t="n">
        <v>142</v>
      </c>
      <c r="H187" s="24" t="n">
        <v>420</v>
      </c>
      <c r="I187" s="24" t="n">
        <v>1344</v>
      </c>
      <c r="J187" s="24" t="n">
        <v>1617</v>
      </c>
      <c r="K187" s="25" t="n">
        <v>3907</v>
      </c>
      <c r="L187" s="26" t="n">
        <f aca="false">+D187/D$190*100</f>
        <v>47.6534296028881</v>
      </c>
      <c r="M187" s="27" t="n">
        <f aca="false">+E187/E$190*100</f>
        <v>48.936170212766</v>
      </c>
      <c r="N187" s="27" t="n">
        <f aca="false">+F187/F$190*100</f>
        <v>43.5114503816794</v>
      </c>
      <c r="O187" s="27" t="n">
        <f aca="false">+G187/G$190*100</f>
        <v>42.3880597014925</v>
      </c>
      <c r="P187" s="27" t="n">
        <f aca="false">+H187/H$190*100</f>
        <v>44.0713536201469</v>
      </c>
      <c r="Q187" s="27" t="n">
        <f aca="false">+I187/I$190*100</f>
        <v>47.7781727692855</v>
      </c>
      <c r="R187" s="27" t="n">
        <f aca="false">+J187/J$190*100</f>
        <v>53.6140583554377</v>
      </c>
      <c r="S187" s="27" t="n">
        <f aca="false">+K187/K$190*100</f>
        <v>49.2189468379945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49</v>
      </c>
      <c r="E188" s="24" t="n">
        <v>64</v>
      </c>
      <c r="F188" s="24" t="n">
        <v>56</v>
      </c>
      <c r="G188" s="24" t="n">
        <v>76</v>
      </c>
      <c r="H188" s="24" t="n">
        <v>238</v>
      </c>
      <c r="I188" s="24" t="n">
        <v>715</v>
      </c>
      <c r="J188" s="24" t="n">
        <v>679</v>
      </c>
      <c r="K188" s="25" t="n">
        <v>1877</v>
      </c>
      <c r="L188" s="26" t="n">
        <f aca="false">+D188/D$190*100</f>
        <v>17.6895306859206</v>
      </c>
      <c r="M188" s="27" t="n">
        <f aca="false">+E188/E$190*100</f>
        <v>22.6950354609929</v>
      </c>
      <c r="N188" s="27" t="n">
        <f aca="false">+F188/F$190*100</f>
        <v>21.3740458015267</v>
      </c>
      <c r="O188" s="27" t="n">
        <f aca="false">+G188/G$190*100</f>
        <v>22.6865671641791</v>
      </c>
      <c r="P188" s="27" t="n">
        <f aca="false">+H188/H$190*100</f>
        <v>24.9737670514166</v>
      </c>
      <c r="Q188" s="27" t="n">
        <f aca="false">+I188/I$190*100</f>
        <v>25.4177035193743</v>
      </c>
      <c r="R188" s="27" t="n">
        <f aca="false">+J188/J$190*100</f>
        <v>22.5132625994695</v>
      </c>
      <c r="S188" s="27" t="n">
        <f aca="false">+K188/K$190*100</f>
        <v>23.6457545981356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96</v>
      </c>
      <c r="E189" s="24" t="n">
        <v>80</v>
      </c>
      <c r="F189" s="24" t="n">
        <v>92</v>
      </c>
      <c r="G189" s="24" t="n">
        <v>117</v>
      </c>
      <c r="H189" s="24" t="n">
        <v>295</v>
      </c>
      <c r="I189" s="24" t="n">
        <v>754</v>
      </c>
      <c r="J189" s="24" t="n">
        <v>720</v>
      </c>
      <c r="K189" s="25" t="n">
        <v>2154</v>
      </c>
      <c r="L189" s="26" t="n">
        <f aca="false">+D189/D$190*100</f>
        <v>34.6570397111913</v>
      </c>
      <c r="M189" s="27" t="n">
        <f aca="false">+E189/E$190*100</f>
        <v>28.3687943262411</v>
      </c>
      <c r="N189" s="27" t="n">
        <f aca="false">+F189/F$190*100</f>
        <v>35.1145038167939</v>
      </c>
      <c r="O189" s="27" t="n">
        <f aca="false">+G189/G$190*100</f>
        <v>34.9253731343284</v>
      </c>
      <c r="P189" s="27" t="n">
        <f aca="false">+H189/H$190*100</f>
        <v>30.9548793284365</v>
      </c>
      <c r="Q189" s="27" t="n">
        <f aca="false">+I189/I$190*100</f>
        <v>26.8041237113402</v>
      </c>
      <c r="R189" s="27" t="n">
        <f aca="false">+J189/J$190*100</f>
        <v>23.8726790450928</v>
      </c>
      <c r="S189" s="27" t="n">
        <f aca="false">+K189/K$190*100</f>
        <v>27.13529856387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277</v>
      </c>
      <c r="E190" s="24" t="n">
        <v>282</v>
      </c>
      <c r="F190" s="24" t="n">
        <v>262</v>
      </c>
      <c r="G190" s="24" t="n">
        <v>335</v>
      </c>
      <c r="H190" s="24" t="n">
        <v>953</v>
      </c>
      <c r="I190" s="24" t="n">
        <v>2813</v>
      </c>
      <c r="J190" s="24" t="n">
        <v>3016</v>
      </c>
      <c r="K190" s="25" t="n">
        <v>7938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96</v>
      </c>
      <c r="E191" s="47" t="n">
        <v>93</v>
      </c>
      <c r="F191" s="47" t="n">
        <v>77</v>
      </c>
      <c r="G191" s="47" t="n">
        <v>104</v>
      </c>
      <c r="H191" s="47" t="n">
        <v>260</v>
      </c>
      <c r="I191" s="47" t="n">
        <v>699</v>
      </c>
      <c r="J191" s="47" t="n">
        <v>926</v>
      </c>
      <c r="K191" s="48" t="n">
        <v>2255</v>
      </c>
      <c r="L191" s="49" t="n">
        <f aca="false">+D191/D$194*100</f>
        <v>47.0588235294118</v>
      </c>
      <c r="M191" s="50" t="n">
        <f aca="false">+E191/E$194*100</f>
        <v>47.6923076923077</v>
      </c>
      <c r="N191" s="50" t="n">
        <f aca="false">+F191/F$194*100</f>
        <v>41.1764705882353</v>
      </c>
      <c r="O191" s="50" t="n">
        <f aca="false">+G191/G$194*100</f>
        <v>44.0677966101695</v>
      </c>
      <c r="P191" s="50" t="n">
        <f aca="false">+H191/H$194*100</f>
        <v>41.9354838709677</v>
      </c>
      <c r="Q191" s="50" t="n">
        <f aca="false">+I191/I$194*100</f>
        <v>47.5186947654657</v>
      </c>
      <c r="R191" s="50" t="n">
        <f aca="false">+J191/J$194*100</f>
        <v>48.8912354804646</v>
      </c>
      <c r="S191" s="50" t="n">
        <f aca="false">+K191/K$194*100</f>
        <v>46.9107551487414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34</v>
      </c>
      <c r="E192" s="24" t="n">
        <v>35</v>
      </c>
      <c r="F192" s="24" t="n">
        <v>39</v>
      </c>
      <c r="G192" s="24" t="n">
        <v>51</v>
      </c>
      <c r="H192" s="24" t="n">
        <v>159</v>
      </c>
      <c r="I192" s="24" t="n">
        <v>352</v>
      </c>
      <c r="J192" s="24" t="n">
        <v>423</v>
      </c>
      <c r="K192" s="25" t="n">
        <v>1093</v>
      </c>
      <c r="L192" s="26" t="n">
        <f aca="false">+D192/D$194*100</f>
        <v>16.6666666666667</v>
      </c>
      <c r="M192" s="27" t="n">
        <f aca="false">+E192/E$194*100</f>
        <v>17.948717948718</v>
      </c>
      <c r="N192" s="27" t="n">
        <f aca="false">+F192/F$194*100</f>
        <v>20.855614973262</v>
      </c>
      <c r="O192" s="27" t="n">
        <f aca="false">+G192/G$194*100</f>
        <v>21.6101694915254</v>
      </c>
      <c r="P192" s="27" t="n">
        <f aca="false">+H192/H$194*100</f>
        <v>25.6451612903226</v>
      </c>
      <c r="Q192" s="27" t="n">
        <f aca="false">+I192/I$194*100</f>
        <v>23.9292997960571</v>
      </c>
      <c r="R192" s="27" t="n">
        <f aca="false">+J192/J$194*100</f>
        <v>22.3336853220697</v>
      </c>
      <c r="S192" s="27" t="n">
        <f aca="false">+K192/K$194*100</f>
        <v>22.7376742250884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74</v>
      </c>
      <c r="E193" s="24" t="n">
        <v>67</v>
      </c>
      <c r="F193" s="24" t="n">
        <v>71</v>
      </c>
      <c r="G193" s="24" t="n">
        <v>81</v>
      </c>
      <c r="H193" s="24" t="n">
        <v>201</v>
      </c>
      <c r="I193" s="24" t="n">
        <v>420</v>
      </c>
      <c r="J193" s="24" t="n">
        <v>545</v>
      </c>
      <c r="K193" s="25" t="n">
        <v>1459</v>
      </c>
      <c r="L193" s="26" t="n">
        <f aca="false">+D193/D$194*100</f>
        <v>36.2745098039216</v>
      </c>
      <c r="M193" s="27" t="n">
        <f aca="false">+E193/E$194*100</f>
        <v>34.3589743589744</v>
      </c>
      <c r="N193" s="27" t="n">
        <f aca="false">+F193/F$194*100</f>
        <v>37.9679144385027</v>
      </c>
      <c r="O193" s="27" t="n">
        <f aca="false">+G193/G$194*100</f>
        <v>34.3220338983051</v>
      </c>
      <c r="P193" s="27" t="n">
        <f aca="false">+H193/H$194*100</f>
        <v>32.4193548387097</v>
      </c>
      <c r="Q193" s="27" t="n">
        <f aca="false">+I193/I$194*100</f>
        <v>28.5520054384772</v>
      </c>
      <c r="R193" s="27" t="n">
        <f aca="false">+J193/J$194*100</f>
        <v>28.7750791974657</v>
      </c>
      <c r="S193" s="27" t="n">
        <f aca="false">+K193/K$194*100</f>
        <v>30.3515706261702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04</v>
      </c>
      <c r="E194" s="30" t="n">
        <v>195</v>
      </c>
      <c r="F194" s="30" t="n">
        <v>187</v>
      </c>
      <c r="G194" s="30" t="n">
        <v>236</v>
      </c>
      <c r="H194" s="30" t="n">
        <v>620</v>
      </c>
      <c r="I194" s="30" t="n">
        <v>1471</v>
      </c>
      <c r="J194" s="30" t="n">
        <v>1894</v>
      </c>
      <c r="K194" s="31" t="n">
        <v>4807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79</v>
      </c>
      <c r="E195" s="24" t="n">
        <v>81</v>
      </c>
      <c r="F195" s="24" t="n">
        <v>62</v>
      </c>
      <c r="G195" s="24" t="n">
        <v>67</v>
      </c>
      <c r="H195" s="24" t="n">
        <v>190</v>
      </c>
      <c r="I195" s="24" t="n">
        <v>467</v>
      </c>
      <c r="J195" s="24" t="n">
        <v>662</v>
      </c>
      <c r="K195" s="25" t="n">
        <v>1608</v>
      </c>
      <c r="L195" s="20" t="n">
        <f aca="false">+D195/D$198*100</f>
        <v>53.0201342281879</v>
      </c>
      <c r="M195" s="21" t="n">
        <f aca="false">+E195/E$198*100</f>
        <v>51.9230769230769</v>
      </c>
      <c r="N195" s="21" t="n">
        <f aca="false">+F195/F$198*100</f>
        <v>50</v>
      </c>
      <c r="O195" s="21" t="n">
        <f aca="false">+G195/G$198*100</f>
        <v>43.7908496732026</v>
      </c>
      <c r="P195" s="21" t="n">
        <f aca="false">+H195/H$198*100</f>
        <v>44.2890442890443</v>
      </c>
      <c r="Q195" s="21" t="n">
        <f aca="false">+I195/I$198*100</f>
        <v>48.5446985446986</v>
      </c>
      <c r="R195" s="21" t="n">
        <f aca="false">+J195/J$198*100</f>
        <v>50.727969348659</v>
      </c>
      <c r="S195" s="21" t="n">
        <f aca="false">+K195/K$198*100</f>
        <v>49.0543014032947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26</v>
      </c>
      <c r="E196" s="24" t="n">
        <v>26</v>
      </c>
      <c r="F196" s="24" t="n">
        <v>15</v>
      </c>
      <c r="G196" s="24" t="n">
        <v>41</v>
      </c>
      <c r="H196" s="24" t="n">
        <v>110</v>
      </c>
      <c r="I196" s="24" t="n">
        <v>241</v>
      </c>
      <c r="J196" s="24" t="n">
        <v>320</v>
      </c>
      <c r="K196" s="25" t="n">
        <v>779</v>
      </c>
      <c r="L196" s="26" t="n">
        <f aca="false">+D196/D$198*100</f>
        <v>17.4496644295302</v>
      </c>
      <c r="M196" s="27" t="n">
        <f aca="false">+E196/E$198*100</f>
        <v>16.6666666666667</v>
      </c>
      <c r="N196" s="27" t="n">
        <f aca="false">+F196/F$198*100</f>
        <v>12.0967741935484</v>
      </c>
      <c r="O196" s="27" t="n">
        <f aca="false">+G196/G$198*100</f>
        <v>26.797385620915</v>
      </c>
      <c r="P196" s="27" t="n">
        <f aca="false">+H196/H$198*100</f>
        <v>25.6410256410256</v>
      </c>
      <c r="Q196" s="27" t="n">
        <f aca="false">+I196/I$198*100</f>
        <v>25.0519750519751</v>
      </c>
      <c r="R196" s="27" t="n">
        <f aca="false">+J196/J$198*100</f>
        <v>24.5210727969349</v>
      </c>
      <c r="S196" s="27" t="n">
        <f aca="false">+K196/K$198*100</f>
        <v>23.764490543014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44</v>
      </c>
      <c r="E197" s="24" t="n">
        <v>49</v>
      </c>
      <c r="F197" s="24" t="n">
        <v>47</v>
      </c>
      <c r="G197" s="24" t="n">
        <v>45</v>
      </c>
      <c r="H197" s="24" t="n">
        <v>129</v>
      </c>
      <c r="I197" s="24" t="n">
        <v>254</v>
      </c>
      <c r="J197" s="24" t="n">
        <v>323</v>
      </c>
      <c r="K197" s="25" t="n">
        <v>891</v>
      </c>
      <c r="L197" s="26" t="n">
        <f aca="false">+D197/D$198*100</f>
        <v>29.5302013422819</v>
      </c>
      <c r="M197" s="27" t="n">
        <f aca="false">+E197/E$198*100</f>
        <v>31.4102564102564</v>
      </c>
      <c r="N197" s="27" t="n">
        <f aca="false">+F197/F$198*100</f>
        <v>37.9032258064516</v>
      </c>
      <c r="O197" s="27" t="n">
        <f aca="false">+G197/G$198*100</f>
        <v>29.4117647058824</v>
      </c>
      <c r="P197" s="27" t="n">
        <f aca="false">+H197/H$198*100</f>
        <v>30.0699300699301</v>
      </c>
      <c r="Q197" s="27" t="n">
        <f aca="false">+I197/I$198*100</f>
        <v>26.4033264033264</v>
      </c>
      <c r="R197" s="27" t="n">
        <f aca="false">+J197/J$198*100</f>
        <v>24.7509578544061</v>
      </c>
      <c r="S197" s="27" t="n">
        <f aca="false">+K197/K$198*100</f>
        <v>27.1812080536913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49</v>
      </c>
      <c r="E198" s="24" t="n">
        <v>156</v>
      </c>
      <c r="F198" s="24" t="n">
        <v>124</v>
      </c>
      <c r="G198" s="24" t="n">
        <v>153</v>
      </c>
      <c r="H198" s="24" t="n">
        <v>429</v>
      </c>
      <c r="I198" s="24" t="n">
        <v>962</v>
      </c>
      <c r="J198" s="24" t="n">
        <v>1305</v>
      </c>
      <c r="K198" s="25" t="n">
        <v>3278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58</v>
      </c>
      <c r="E199" s="18" t="n">
        <v>53</v>
      </c>
      <c r="F199" s="18" t="n">
        <v>64</v>
      </c>
      <c r="G199" s="18" t="n">
        <v>75</v>
      </c>
      <c r="H199" s="18" t="n">
        <v>183</v>
      </c>
      <c r="I199" s="18" t="n">
        <v>365</v>
      </c>
      <c r="J199" s="18" t="n">
        <v>379</v>
      </c>
      <c r="K199" s="19" t="n">
        <v>1177</v>
      </c>
      <c r="L199" s="26" t="n">
        <f aca="false">+D199/D$202*100</f>
        <v>53.2110091743119</v>
      </c>
      <c r="M199" s="27" t="n">
        <f aca="false">+E199/E$202*100</f>
        <v>49.5327102803738</v>
      </c>
      <c r="N199" s="27" t="n">
        <f aca="false">+F199/F$202*100</f>
        <v>50</v>
      </c>
      <c r="O199" s="27" t="n">
        <f aca="false">+G199/G$202*100</f>
        <v>51.3698630136986</v>
      </c>
      <c r="P199" s="27" t="n">
        <f aca="false">+H199/H$202*100</f>
        <v>55.4545454545455</v>
      </c>
      <c r="Q199" s="27" t="n">
        <f aca="false">+I199/I$202*100</f>
        <v>51.1204481792717</v>
      </c>
      <c r="R199" s="27" t="n">
        <f aca="false">+J199/J$202*100</f>
        <v>50.0660501981506</v>
      </c>
      <c r="S199" s="27" t="n">
        <f aca="false">+K199/K$202*100</f>
        <v>51.3749454386731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9</v>
      </c>
      <c r="E200" s="24" t="n">
        <v>20</v>
      </c>
      <c r="F200" s="24" t="n">
        <v>26</v>
      </c>
      <c r="G200" s="24" t="n">
        <v>34</v>
      </c>
      <c r="H200" s="24" t="n">
        <v>52</v>
      </c>
      <c r="I200" s="24" t="n">
        <v>160</v>
      </c>
      <c r="J200" s="24" t="n">
        <v>171</v>
      </c>
      <c r="K200" s="25" t="n">
        <v>482</v>
      </c>
      <c r="L200" s="26" t="n">
        <f aca="false">+D200/D$202*100</f>
        <v>17.4311926605505</v>
      </c>
      <c r="M200" s="27" t="n">
        <f aca="false">+E200/E$202*100</f>
        <v>18.6915887850467</v>
      </c>
      <c r="N200" s="27" t="n">
        <f aca="false">+F200/F$202*100</f>
        <v>20.3125</v>
      </c>
      <c r="O200" s="27" t="n">
        <f aca="false">+G200/G$202*100</f>
        <v>23.2876712328767</v>
      </c>
      <c r="P200" s="27" t="n">
        <f aca="false">+H200/H$202*100</f>
        <v>15.7575757575758</v>
      </c>
      <c r="Q200" s="27" t="n">
        <f aca="false">+I200/I$202*100</f>
        <v>22.4089635854342</v>
      </c>
      <c r="R200" s="27" t="n">
        <f aca="false">+J200/J$202*100</f>
        <v>22.5891677675033</v>
      </c>
      <c r="S200" s="27" t="n">
        <f aca="false">+K200/K$202*100</f>
        <v>21.0388476647752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32</v>
      </c>
      <c r="E201" s="24" t="n">
        <v>34</v>
      </c>
      <c r="F201" s="24" t="n">
        <v>38</v>
      </c>
      <c r="G201" s="24" t="n">
        <v>37</v>
      </c>
      <c r="H201" s="24" t="n">
        <v>95</v>
      </c>
      <c r="I201" s="24" t="n">
        <v>189</v>
      </c>
      <c r="J201" s="24" t="n">
        <v>207</v>
      </c>
      <c r="K201" s="25" t="n">
        <v>632</v>
      </c>
      <c r="L201" s="26" t="n">
        <f aca="false">+D201/D$202*100</f>
        <v>29.3577981651376</v>
      </c>
      <c r="M201" s="27" t="n">
        <f aca="false">+E201/E$202*100</f>
        <v>31.7757009345794</v>
      </c>
      <c r="N201" s="27" t="n">
        <f aca="false">+F201/F$202*100</f>
        <v>29.6875</v>
      </c>
      <c r="O201" s="27" t="n">
        <f aca="false">+G201/G$202*100</f>
        <v>25.3424657534247</v>
      </c>
      <c r="P201" s="27" t="n">
        <f aca="false">+H201/H$202*100</f>
        <v>28.7878787878788</v>
      </c>
      <c r="Q201" s="27" t="n">
        <f aca="false">+I201/I$202*100</f>
        <v>26.4705882352941</v>
      </c>
      <c r="R201" s="27" t="n">
        <f aca="false">+J201/J$202*100</f>
        <v>27.3447820343461</v>
      </c>
      <c r="S201" s="27" t="n">
        <f aca="false">+K201/K$202*100</f>
        <v>27.5862068965517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09</v>
      </c>
      <c r="E202" s="30" t="n">
        <v>107</v>
      </c>
      <c r="F202" s="30" t="n">
        <v>128</v>
      </c>
      <c r="G202" s="30" t="n">
        <v>146</v>
      </c>
      <c r="H202" s="30" t="n">
        <v>330</v>
      </c>
      <c r="I202" s="30" t="n">
        <v>714</v>
      </c>
      <c r="J202" s="30" t="n">
        <v>757</v>
      </c>
      <c r="K202" s="31" t="n">
        <v>2291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51</v>
      </c>
      <c r="E203" s="24" t="n">
        <v>49</v>
      </c>
      <c r="F203" s="24" t="n">
        <v>40</v>
      </c>
      <c r="G203" s="24" t="n">
        <v>42</v>
      </c>
      <c r="H203" s="24" t="n">
        <v>145</v>
      </c>
      <c r="I203" s="24" t="n">
        <v>433</v>
      </c>
      <c r="J203" s="24" t="n">
        <v>523</v>
      </c>
      <c r="K203" s="25" t="n">
        <v>1283</v>
      </c>
      <c r="L203" s="20" t="n">
        <f aca="false">+D203/D$206*100</f>
        <v>53.6842105263158</v>
      </c>
      <c r="M203" s="21" t="n">
        <f aca="false">+E203/E$206*100</f>
        <v>51.0416666666667</v>
      </c>
      <c r="N203" s="21" t="n">
        <f aca="false">+F203/F$206*100</f>
        <v>42.5531914893617</v>
      </c>
      <c r="O203" s="21" t="n">
        <f aca="false">+G203/G$206*100</f>
        <v>37.5</v>
      </c>
      <c r="P203" s="21" t="n">
        <f aca="false">+H203/H$206*100</f>
        <v>43.9393939393939</v>
      </c>
      <c r="Q203" s="21" t="n">
        <f aca="false">+I203/I$206*100</f>
        <v>48.6516853932584</v>
      </c>
      <c r="R203" s="21" t="n">
        <f aca="false">+J203/J$206*100</f>
        <v>52.7217741935484</v>
      </c>
      <c r="S203" s="21" t="n">
        <f aca="false">+K203/K$206*100</f>
        <v>49.1759294748946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8</v>
      </c>
      <c r="E204" s="24" t="n">
        <v>18</v>
      </c>
      <c r="F204" s="24" t="n">
        <v>20</v>
      </c>
      <c r="G204" s="24" t="n">
        <v>25</v>
      </c>
      <c r="H204" s="24" t="n">
        <v>75</v>
      </c>
      <c r="I204" s="24" t="n">
        <v>225</v>
      </c>
      <c r="J204" s="24" t="n">
        <v>212</v>
      </c>
      <c r="K204" s="25" t="n">
        <v>583</v>
      </c>
      <c r="L204" s="26" t="n">
        <f aca="false">+D204/D$206*100</f>
        <v>8.42105263157895</v>
      </c>
      <c r="M204" s="27" t="n">
        <f aca="false">+E204/E$206*100</f>
        <v>18.75</v>
      </c>
      <c r="N204" s="27" t="n">
        <f aca="false">+F204/F$206*100</f>
        <v>21.2765957446809</v>
      </c>
      <c r="O204" s="27" t="n">
        <f aca="false">+G204/G$206*100</f>
        <v>22.3214285714286</v>
      </c>
      <c r="P204" s="27" t="n">
        <f aca="false">+H204/H$206*100</f>
        <v>22.7272727272727</v>
      </c>
      <c r="Q204" s="27" t="n">
        <f aca="false">+I204/I$206*100</f>
        <v>25.2808988764045</v>
      </c>
      <c r="R204" s="27" t="n">
        <f aca="false">+J204/J$206*100</f>
        <v>21.3709677419355</v>
      </c>
      <c r="S204" s="27" t="n">
        <f aca="false">+K204/K$206*100</f>
        <v>22.3457263319279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36</v>
      </c>
      <c r="E205" s="24" t="n">
        <v>29</v>
      </c>
      <c r="F205" s="24" t="n">
        <v>34</v>
      </c>
      <c r="G205" s="24" t="n">
        <v>45</v>
      </c>
      <c r="H205" s="24" t="n">
        <v>110</v>
      </c>
      <c r="I205" s="24" t="n">
        <v>232</v>
      </c>
      <c r="J205" s="24" t="n">
        <v>257</v>
      </c>
      <c r="K205" s="25" t="n">
        <v>743</v>
      </c>
      <c r="L205" s="26" t="n">
        <f aca="false">+D205/D$206*100</f>
        <v>37.8947368421053</v>
      </c>
      <c r="M205" s="27" t="n">
        <f aca="false">+E205/E$206*100</f>
        <v>30.2083333333333</v>
      </c>
      <c r="N205" s="27" t="n">
        <f aca="false">+F205/F$206*100</f>
        <v>36.1702127659575</v>
      </c>
      <c r="O205" s="27" t="n">
        <f aca="false">+G205/G$206*100</f>
        <v>40.1785714285714</v>
      </c>
      <c r="P205" s="27" t="n">
        <f aca="false">+H205/H$206*100</f>
        <v>33.3333333333333</v>
      </c>
      <c r="Q205" s="27" t="n">
        <f aca="false">+I205/I$206*100</f>
        <v>26.0674157303371</v>
      </c>
      <c r="R205" s="27" t="n">
        <f aca="false">+J205/J$206*100</f>
        <v>25.9072580645161</v>
      </c>
      <c r="S205" s="27" t="n">
        <f aca="false">+K205/K$206*100</f>
        <v>28.4783441931775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95</v>
      </c>
      <c r="E206" s="53" t="n">
        <v>96</v>
      </c>
      <c r="F206" s="53" t="n">
        <v>94</v>
      </c>
      <c r="G206" s="53" t="n">
        <v>112</v>
      </c>
      <c r="H206" s="53" t="n">
        <v>330</v>
      </c>
      <c r="I206" s="53" t="n">
        <v>890</v>
      </c>
      <c r="J206" s="53" t="n">
        <v>992</v>
      </c>
      <c r="K206" s="54" t="n">
        <v>2609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266</v>
      </c>
      <c r="E207" s="24" t="n">
        <v>249</v>
      </c>
      <c r="F207" s="24" t="n">
        <v>241</v>
      </c>
      <c r="G207" s="24" t="n">
        <v>226</v>
      </c>
      <c r="H207" s="24" t="n">
        <v>593</v>
      </c>
      <c r="I207" s="24" t="n">
        <v>1965</v>
      </c>
      <c r="J207" s="24" t="n">
        <v>2627</v>
      </c>
      <c r="K207" s="25" t="n">
        <v>6167</v>
      </c>
      <c r="L207" s="26" t="n">
        <f aca="false">+D207/D$210*100</f>
        <v>58.719646799117</v>
      </c>
      <c r="M207" s="27" t="n">
        <f aca="false">+E207/E$210*100</f>
        <v>51.9832985386221</v>
      </c>
      <c r="N207" s="27" t="n">
        <f aca="false">+F207/F$210*100</f>
        <v>53.0837004405286</v>
      </c>
      <c r="O207" s="27" t="n">
        <f aca="false">+G207/G$210*100</f>
        <v>47.1816283924843</v>
      </c>
      <c r="P207" s="27" t="n">
        <f aca="false">+H207/H$210*100</f>
        <v>48.2506102522376</v>
      </c>
      <c r="Q207" s="27" t="n">
        <f aca="false">+I207/I$210*100</f>
        <v>51.3591217982227</v>
      </c>
      <c r="R207" s="27" t="n">
        <f aca="false">+J207/J$210*100</f>
        <v>55.061831901069</v>
      </c>
      <c r="S207" s="27" t="n">
        <f aca="false">+K207/K$210*100</f>
        <v>52.7499786160294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80</v>
      </c>
      <c r="E208" s="24" t="n">
        <v>86</v>
      </c>
      <c r="F208" s="24" t="n">
        <v>87</v>
      </c>
      <c r="G208" s="24" t="n">
        <v>105</v>
      </c>
      <c r="H208" s="24" t="n">
        <v>272</v>
      </c>
      <c r="I208" s="24" t="n">
        <v>863</v>
      </c>
      <c r="J208" s="24" t="n">
        <v>1088</v>
      </c>
      <c r="K208" s="25" t="n">
        <v>2581</v>
      </c>
      <c r="L208" s="26" t="n">
        <f aca="false">+D208/D$210*100</f>
        <v>17.6600441501104</v>
      </c>
      <c r="M208" s="27" t="n">
        <f aca="false">+E208/E$210*100</f>
        <v>17.9540709812109</v>
      </c>
      <c r="N208" s="27" t="n">
        <f aca="false">+F208/F$210*100</f>
        <v>19.1629955947137</v>
      </c>
      <c r="O208" s="27" t="n">
        <f aca="false">+G208/G$210*100</f>
        <v>21.9206680584551</v>
      </c>
      <c r="P208" s="27" t="n">
        <f aca="false">+H208/H$210*100</f>
        <v>22.1318144833198</v>
      </c>
      <c r="Q208" s="27" t="n">
        <f aca="false">+I208/I$210*100</f>
        <v>22.556194458965</v>
      </c>
      <c r="R208" s="27" t="n">
        <f aca="false">+J208/J$210*100</f>
        <v>22.8044435128904</v>
      </c>
      <c r="S208" s="27" t="n">
        <f aca="false">+K208/K$210*100</f>
        <v>22.0768112223078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107</v>
      </c>
      <c r="E209" s="24" t="n">
        <v>144</v>
      </c>
      <c r="F209" s="24" t="n">
        <v>126</v>
      </c>
      <c r="G209" s="24" t="n">
        <v>148</v>
      </c>
      <c r="H209" s="24" t="n">
        <v>364</v>
      </c>
      <c r="I209" s="24" t="n">
        <v>998</v>
      </c>
      <c r="J209" s="24" t="n">
        <v>1056</v>
      </c>
      <c r="K209" s="25" t="n">
        <v>2943</v>
      </c>
      <c r="L209" s="26" t="n">
        <f aca="false">+D209/D$210*100</f>
        <v>23.6203090507726</v>
      </c>
      <c r="M209" s="27" t="n">
        <f aca="false">+E209/E$210*100</f>
        <v>30.062630480167</v>
      </c>
      <c r="N209" s="27" t="n">
        <f aca="false">+F209/F$210*100</f>
        <v>27.7533039647577</v>
      </c>
      <c r="O209" s="27" t="n">
        <f aca="false">+G209/G$210*100</f>
        <v>30.8977035490605</v>
      </c>
      <c r="P209" s="27" t="n">
        <f aca="false">+H209/H$210*100</f>
        <v>29.6175752644426</v>
      </c>
      <c r="Q209" s="27" t="n">
        <f aca="false">+I209/I$210*100</f>
        <v>26.0846837428123</v>
      </c>
      <c r="R209" s="27" t="n">
        <f aca="false">+J209/J$210*100</f>
        <v>22.1337245860407</v>
      </c>
      <c r="S209" s="27" t="n">
        <f aca="false">+K209/K$210*100</f>
        <v>25.1732101616628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53</v>
      </c>
      <c r="E210" s="24" t="n">
        <v>479</v>
      </c>
      <c r="F210" s="24" t="n">
        <v>454</v>
      </c>
      <c r="G210" s="24" t="n">
        <v>479</v>
      </c>
      <c r="H210" s="24" t="n">
        <v>1229</v>
      </c>
      <c r="I210" s="24" t="n">
        <v>3826</v>
      </c>
      <c r="J210" s="24" t="n">
        <v>4771</v>
      </c>
      <c r="K210" s="25" t="n">
        <v>11691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72</v>
      </c>
      <c r="E211" s="47" t="n">
        <v>75</v>
      </c>
      <c r="F211" s="47" t="n">
        <v>45</v>
      </c>
      <c r="G211" s="47" t="n">
        <v>71</v>
      </c>
      <c r="H211" s="47" t="n">
        <v>151</v>
      </c>
      <c r="I211" s="47" t="n">
        <v>482</v>
      </c>
      <c r="J211" s="47" t="n">
        <v>708</v>
      </c>
      <c r="K211" s="48" t="n">
        <v>1604</v>
      </c>
      <c r="L211" s="49" t="n">
        <f aca="false">+D211/D$214*100</f>
        <v>50.7042253521127</v>
      </c>
      <c r="M211" s="50" t="n">
        <f aca="false">+E211/E$214*100</f>
        <v>51.7241379310345</v>
      </c>
      <c r="N211" s="50" t="n">
        <f aca="false">+F211/F$214*100</f>
        <v>39.4736842105263</v>
      </c>
      <c r="O211" s="50" t="n">
        <f aca="false">+G211/G$214*100</f>
        <v>42.0118343195266</v>
      </c>
      <c r="P211" s="50" t="n">
        <f aca="false">+H211/H$214*100</f>
        <v>40.8108108108108</v>
      </c>
      <c r="Q211" s="50" t="n">
        <f aca="false">+I211/I$214*100</f>
        <v>44.0988106129918</v>
      </c>
      <c r="R211" s="50" t="n">
        <f aca="false">+J211/J$214*100</f>
        <v>51.2301013024602</v>
      </c>
      <c r="S211" s="50" t="n">
        <f aca="false">+K211/K$214*100</f>
        <v>46.9692532942899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8</v>
      </c>
      <c r="E212" s="24" t="n">
        <v>25</v>
      </c>
      <c r="F212" s="24" t="n">
        <v>28</v>
      </c>
      <c r="G212" s="24" t="n">
        <v>25</v>
      </c>
      <c r="H212" s="24" t="n">
        <v>82</v>
      </c>
      <c r="I212" s="24" t="n">
        <v>275</v>
      </c>
      <c r="J212" s="24" t="n">
        <v>323</v>
      </c>
      <c r="K212" s="25" t="n">
        <v>776</v>
      </c>
      <c r="L212" s="26" t="n">
        <f aca="false">+D212/D$214*100</f>
        <v>12.6760563380282</v>
      </c>
      <c r="M212" s="27" t="n">
        <f aca="false">+E212/E$214*100</f>
        <v>17.2413793103448</v>
      </c>
      <c r="N212" s="27" t="n">
        <f aca="false">+F212/F$214*100</f>
        <v>24.5614035087719</v>
      </c>
      <c r="O212" s="27" t="n">
        <f aca="false">+G212/G$214*100</f>
        <v>14.792899408284</v>
      </c>
      <c r="P212" s="27" t="n">
        <f aca="false">+H212/H$214*100</f>
        <v>22.1621621621622</v>
      </c>
      <c r="Q212" s="27" t="n">
        <f aca="false">+I212/I$214*100</f>
        <v>25.16010978957</v>
      </c>
      <c r="R212" s="27" t="n">
        <f aca="false">+J212/J$214*100</f>
        <v>23.3719247467439</v>
      </c>
      <c r="S212" s="27" t="n">
        <f aca="false">+K212/K$214*100</f>
        <v>22.7232796486091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52</v>
      </c>
      <c r="E213" s="24" t="n">
        <v>45</v>
      </c>
      <c r="F213" s="24" t="n">
        <v>41</v>
      </c>
      <c r="G213" s="24" t="n">
        <v>73</v>
      </c>
      <c r="H213" s="24" t="n">
        <v>137</v>
      </c>
      <c r="I213" s="24" t="n">
        <v>336</v>
      </c>
      <c r="J213" s="24" t="n">
        <v>351</v>
      </c>
      <c r="K213" s="25" t="n">
        <v>1035</v>
      </c>
      <c r="L213" s="26" t="n">
        <f aca="false">+D213/D$214*100</f>
        <v>36.6197183098592</v>
      </c>
      <c r="M213" s="27" t="n">
        <f aca="false">+E213/E$214*100</f>
        <v>31.0344827586207</v>
      </c>
      <c r="N213" s="27" t="n">
        <f aca="false">+F213/F$214*100</f>
        <v>35.9649122807018</v>
      </c>
      <c r="O213" s="27" t="n">
        <f aca="false">+G213/G$214*100</f>
        <v>43.1952662721894</v>
      </c>
      <c r="P213" s="27" t="n">
        <f aca="false">+H213/H$214*100</f>
        <v>37.027027027027</v>
      </c>
      <c r="Q213" s="27" t="n">
        <f aca="false">+I213/I$214*100</f>
        <v>30.7410795974382</v>
      </c>
      <c r="R213" s="27" t="n">
        <f aca="false">+J213/J$214*100</f>
        <v>25.397973950796</v>
      </c>
      <c r="S213" s="27" t="n">
        <f aca="false">+K213/K$214*100</f>
        <v>30.307467057101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42</v>
      </c>
      <c r="E214" s="24" t="n">
        <v>145</v>
      </c>
      <c r="F214" s="24" t="n">
        <v>114</v>
      </c>
      <c r="G214" s="24" t="n">
        <v>169</v>
      </c>
      <c r="H214" s="24" t="n">
        <v>370</v>
      </c>
      <c r="I214" s="24" t="n">
        <v>1093</v>
      </c>
      <c r="J214" s="24" t="n">
        <v>1382</v>
      </c>
      <c r="K214" s="25" t="n">
        <v>3415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70</v>
      </c>
      <c r="E215" s="18" t="n">
        <v>69</v>
      </c>
      <c r="F215" s="18" t="n">
        <v>60</v>
      </c>
      <c r="G215" s="18" t="n">
        <v>68</v>
      </c>
      <c r="H215" s="18" t="n">
        <v>185</v>
      </c>
      <c r="I215" s="18" t="n">
        <v>590</v>
      </c>
      <c r="J215" s="18" t="n">
        <v>931</v>
      </c>
      <c r="K215" s="19" t="n">
        <v>1973</v>
      </c>
      <c r="L215" s="26" t="n">
        <f aca="false">+D215/D$218*100</f>
        <v>53.030303030303</v>
      </c>
      <c r="M215" s="27" t="n">
        <f aca="false">+E215/E$218*100</f>
        <v>46</v>
      </c>
      <c r="N215" s="27" t="n">
        <f aca="false">+F215/F$218*100</f>
        <v>46.875</v>
      </c>
      <c r="O215" s="27" t="n">
        <f aca="false">+G215/G$218*100</f>
        <v>47.2222222222222</v>
      </c>
      <c r="P215" s="27" t="n">
        <f aca="false">+H215/H$218*100</f>
        <v>49.7311827956989</v>
      </c>
      <c r="Q215" s="27" t="n">
        <f aca="false">+I215/I$218*100</f>
        <v>51.1265164644714</v>
      </c>
      <c r="R215" s="27" t="n">
        <f aca="false">+J215/J$218*100</f>
        <v>53.9397450753187</v>
      </c>
      <c r="S215" s="27" t="n">
        <f aca="false">+K215/K$218*100</f>
        <v>51.8392012611666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27</v>
      </c>
      <c r="E216" s="24" t="n">
        <v>26</v>
      </c>
      <c r="F216" s="24" t="n">
        <v>26</v>
      </c>
      <c r="G216" s="24" t="n">
        <v>26</v>
      </c>
      <c r="H216" s="24" t="n">
        <v>79</v>
      </c>
      <c r="I216" s="24" t="n">
        <v>292</v>
      </c>
      <c r="J216" s="24" t="n">
        <v>400</v>
      </c>
      <c r="K216" s="25" t="n">
        <v>876</v>
      </c>
      <c r="L216" s="26" t="n">
        <f aca="false">+D216/D$218*100</f>
        <v>20.4545454545455</v>
      </c>
      <c r="M216" s="27" t="n">
        <f aca="false">+E216/E$218*100</f>
        <v>17.3333333333333</v>
      </c>
      <c r="N216" s="27" t="n">
        <f aca="false">+F216/F$218*100</f>
        <v>20.3125</v>
      </c>
      <c r="O216" s="27" t="n">
        <f aca="false">+G216/G$218*100</f>
        <v>18.0555555555556</v>
      </c>
      <c r="P216" s="27" t="n">
        <f aca="false">+H216/H$218*100</f>
        <v>21.2365591397849</v>
      </c>
      <c r="Q216" s="27" t="n">
        <f aca="false">+I216/I$218*100</f>
        <v>25.3032928942808</v>
      </c>
      <c r="R216" s="27" t="n">
        <f aca="false">+J216/J$218*100</f>
        <v>23.1749710312862</v>
      </c>
      <c r="S216" s="27" t="n">
        <f aca="false">+K216/K$218*100</f>
        <v>23.0162900683132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35</v>
      </c>
      <c r="E217" s="24" t="n">
        <v>55</v>
      </c>
      <c r="F217" s="24" t="n">
        <v>42</v>
      </c>
      <c r="G217" s="24" t="n">
        <v>50</v>
      </c>
      <c r="H217" s="24" t="n">
        <v>108</v>
      </c>
      <c r="I217" s="24" t="n">
        <v>272</v>
      </c>
      <c r="J217" s="24" t="n">
        <v>395</v>
      </c>
      <c r="K217" s="25" t="n">
        <v>957</v>
      </c>
      <c r="L217" s="26" t="n">
        <f aca="false">+D217/D$218*100</f>
        <v>26.5151515151515</v>
      </c>
      <c r="M217" s="27" t="n">
        <f aca="false">+E217/E$218*100</f>
        <v>36.6666666666667</v>
      </c>
      <c r="N217" s="27" t="n">
        <f aca="false">+F217/F$218*100</f>
        <v>32.8125</v>
      </c>
      <c r="O217" s="27" t="n">
        <f aca="false">+G217/G$218*100</f>
        <v>34.7222222222222</v>
      </c>
      <c r="P217" s="27" t="n">
        <f aca="false">+H217/H$218*100</f>
        <v>29.0322580645161</v>
      </c>
      <c r="Q217" s="27" t="n">
        <f aca="false">+I217/I$218*100</f>
        <v>23.5701906412478</v>
      </c>
      <c r="R217" s="27" t="n">
        <f aca="false">+J217/J$218*100</f>
        <v>22.8852838933951</v>
      </c>
      <c r="S217" s="27" t="n">
        <f aca="false">+K217/K$218*100</f>
        <v>25.1445086705202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32</v>
      </c>
      <c r="E218" s="30" t="n">
        <v>150</v>
      </c>
      <c r="F218" s="30" t="n">
        <v>128</v>
      </c>
      <c r="G218" s="30" t="n">
        <v>144</v>
      </c>
      <c r="H218" s="30" t="n">
        <v>372</v>
      </c>
      <c r="I218" s="30" t="n">
        <v>1154</v>
      </c>
      <c r="J218" s="30" t="n">
        <v>1726</v>
      </c>
      <c r="K218" s="31" t="n">
        <v>3806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81</v>
      </c>
      <c r="E219" s="24" t="n">
        <v>70</v>
      </c>
      <c r="F219" s="24" t="n">
        <v>63</v>
      </c>
      <c r="G219" s="24" t="n">
        <v>57</v>
      </c>
      <c r="H219" s="24" t="n">
        <v>143</v>
      </c>
      <c r="I219" s="24" t="n">
        <v>435</v>
      </c>
      <c r="J219" s="24" t="n">
        <v>634</v>
      </c>
      <c r="K219" s="25" t="n">
        <v>1483</v>
      </c>
      <c r="L219" s="20" t="n">
        <f aca="false">+D219/D$222*100</f>
        <v>56.6433566433567</v>
      </c>
      <c r="M219" s="21" t="n">
        <f aca="false">+E219/E$222*100</f>
        <v>50.3597122302158</v>
      </c>
      <c r="N219" s="21" t="n">
        <f aca="false">+F219/F$222*100</f>
        <v>50.8064516129032</v>
      </c>
      <c r="O219" s="21" t="n">
        <f aca="false">+G219/G$222*100</f>
        <v>50</v>
      </c>
      <c r="P219" s="21" t="n">
        <f aca="false">+H219/H$222*100</f>
        <v>52.7675276752767</v>
      </c>
      <c r="Q219" s="21" t="n">
        <f aca="false">+I219/I$222*100</f>
        <v>49.097065462754</v>
      </c>
      <c r="R219" s="21" t="n">
        <f aca="false">+J219/J$222*100</f>
        <v>55.8098591549296</v>
      </c>
      <c r="S219" s="21" t="n">
        <f aca="false">+K219/K$222*100</f>
        <v>52.7195165303946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27</v>
      </c>
      <c r="E220" s="24" t="n">
        <v>21</v>
      </c>
      <c r="F220" s="24" t="n">
        <v>25</v>
      </c>
      <c r="G220" s="24" t="n">
        <v>28</v>
      </c>
      <c r="H220" s="24" t="n">
        <v>56</v>
      </c>
      <c r="I220" s="24" t="n">
        <v>227</v>
      </c>
      <c r="J220" s="24" t="n">
        <v>253</v>
      </c>
      <c r="K220" s="25" t="n">
        <v>637</v>
      </c>
      <c r="L220" s="26" t="n">
        <f aca="false">+D220/D$222*100</f>
        <v>18.8811188811189</v>
      </c>
      <c r="M220" s="27" t="n">
        <f aca="false">+E220/E$222*100</f>
        <v>15.1079136690647</v>
      </c>
      <c r="N220" s="27" t="n">
        <f aca="false">+F220/F$222*100</f>
        <v>20.1612903225806</v>
      </c>
      <c r="O220" s="27" t="n">
        <f aca="false">+G220/G$222*100</f>
        <v>24.5614035087719</v>
      </c>
      <c r="P220" s="27" t="n">
        <f aca="false">+H220/H$222*100</f>
        <v>20.6642066420664</v>
      </c>
      <c r="Q220" s="27" t="n">
        <f aca="false">+I220/I$222*100</f>
        <v>25.6207674943567</v>
      </c>
      <c r="R220" s="27" t="n">
        <f aca="false">+J220/J$222*100</f>
        <v>22.2711267605634</v>
      </c>
      <c r="S220" s="27" t="n">
        <f aca="false">+K220/K$222*100</f>
        <v>22.6448631354426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35</v>
      </c>
      <c r="E221" s="24" t="n">
        <v>48</v>
      </c>
      <c r="F221" s="24" t="n">
        <v>36</v>
      </c>
      <c r="G221" s="24" t="n">
        <v>29</v>
      </c>
      <c r="H221" s="24" t="n">
        <v>72</v>
      </c>
      <c r="I221" s="24" t="n">
        <v>224</v>
      </c>
      <c r="J221" s="24" t="n">
        <v>249</v>
      </c>
      <c r="K221" s="25" t="n">
        <v>693</v>
      </c>
      <c r="L221" s="26" t="n">
        <f aca="false">+D221/D$222*100</f>
        <v>24.4755244755245</v>
      </c>
      <c r="M221" s="27" t="n">
        <f aca="false">+E221/E$222*100</f>
        <v>34.5323741007194</v>
      </c>
      <c r="N221" s="27" t="n">
        <f aca="false">+F221/F$222*100</f>
        <v>29.0322580645161</v>
      </c>
      <c r="O221" s="27" t="n">
        <f aca="false">+G221/G$222*100</f>
        <v>25.4385964912281</v>
      </c>
      <c r="P221" s="27" t="n">
        <f aca="false">+H221/H$222*100</f>
        <v>26.5682656826568</v>
      </c>
      <c r="Q221" s="27" t="n">
        <f aca="false">+I221/I$222*100</f>
        <v>25.2821670428894</v>
      </c>
      <c r="R221" s="27" t="n">
        <f aca="false">+J221/J$222*100</f>
        <v>21.919014084507</v>
      </c>
      <c r="S221" s="27" t="n">
        <f aca="false">+K221/K$222*100</f>
        <v>24.6356203341628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43</v>
      </c>
      <c r="E222" s="53" t="n">
        <v>139</v>
      </c>
      <c r="F222" s="53" t="n">
        <v>124</v>
      </c>
      <c r="G222" s="53" t="n">
        <v>114</v>
      </c>
      <c r="H222" s="53" t="n">
        <v>271</v>
      </c>
      <c r="I222" s="53" t="n">
        <v>886</v>
      </c>
      <c r="J222" s="53" t="n">
        <v>1136</v>
      </c>
      <c r="K222" s="54" t="n">
        <v>2813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05</v>
      </c>
      <c r="E223" s="24" t="n">
        <v>114</v>
      </c>
      <c r="F223" s="24" t="n">
        <v>114</v>
      </c>
      <c r="G223" s="24" t="n">
        <v>142</v>
      </c>
      <c r="H223" s="24" t="n">
        <v>321</v>
      </c>
      <c r="I223" s="24" t="n">
        <v>618</v>
      </c>
      <c r="J223" s="24" t="n">
        <v>497</v>
      </c>
      <c r="K223" s="25" t="n">
        <v>1911</v>
      </c>
      <c r="L223" s="26" t="n">
        <f aca="false">+D223/D$226*100</f>
        <v>52.2388059701493</v>
      </c>
      <c r="M223" s="27" t="n">
        <f aca="false">+E223/E$226*100</f>
        <v>57.8680203045685</v>
      </c>
      <c r="N223" s="27" t="n">
        <f aca="false">+F223/F$226*100</f>
        <v>51.8181818181818</v>
      </c>
      <c r="O223" s="27" t="n">
        <f aca="false">+G223/G$226*100</f>
        <v>51.6363636363636</v>
      </c>
      <c r="P223" s="27" t="n">
        <f aca="false">+H223/H$226*100</f>
        <v>50.8716323296355</v>
      </c>
      <c r="Q223" s="27" t="n">
        <f aca="false">+I223/I$226*100</f>
        <v>50.2847843775427</v>
      </c>
      <c r="R223" s="27" t="n">
        <f aca="false">+J223/J$226*100</f>
        <v>50.5081300813008</v>
      </c>
      <c r="S223" s="27" t="n">
        <f aca="false">+K223/K$226*100</f>
        <v>51.1372758897511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32</v>
      </c>
      <c r="E224" s="24" t="n">
        <v>32</v>
      </c>
      <c r="F224" s="24" t="n">
        <v>41</v>
      </c>
      <c r="G224" s="24" t="n">
        <v>49</v>
      </c>
      <c r="H224" s="24" t="n">
        <v>142</v>
      </c>
      <c r="I224" s="24" t="n">
        <v>274</v>
      </c>
      <c r="J224" s="24" t="n">
        <v>257</v>
      </c>
      <c r="K224" s="25" t="n">
        <v>827</v>
      </c>
      <c r="L224" s="26" t="n">
        <f aca="false">+D224/D$226*100</f>
        <v>15.9203980099503</v>
      </c>
      <c r="M224" s="27" t="n">
        <f aca="false">+E224/E$226*100</f>
        <v>16.243654822335</v>
      </c>
      <c r="N224" s="27" t="n">
        <f aca="false">+F224/F$226*100</f>
        <v>18.6363636363636</v>
      </c>
      <c r="O224" s="27" t="n">
        <f aca="false">+G224/G$226*100</f>
        <v>17.8181818181818</v>
      </c>
      <c r="P224" s="27" t="n">
        <f aca="false">+H224/H$226*100</f>
        <v>22.5039619651347</v>
      </c>
      <c r="Q224" s="27" t="n">
        <f aca="false">+I224/I$226*100</f>
        <v>22.2945484133442</v>
      </c>
      <c r="R224" s="27" t="n">
        <f aca="false">+J224/J$226*100</f>
        <v>26.1178861788618</v>
      </c>
      <c r="S224" s="27" t="n">
        <f aca="false">+K224/K$226*100</f>
        <v>22.1300508429221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64</v>
      </c>
      <c r="E225" s="24" t="n">
        <v>51</v>
      </c>
      <c r="F225" s="24" t="n">
        <v>65</v>
      </c>
      <c r="G225" s="24" t="n">
        <v>84</v>
      </c>
      <c r="H225" s="24" t="n">
        <v>168</v>
      </c>
      <c r="I225" s="24" t="n">
        <v>337</v>
      </c>
      <c r="J225" s="24" t="n">
        <v>230</v>
      </c>
      <c r="K225" s="25" t="n">
        <v>999</v>
      </c>
      <c r="L225" s="26" t="n">
        <f aca="false">+D225/D$226*100</f>
        <v>31.8407960199005</v>
      </c>
      <c r="M225" s="27" t="n">
        <f aca="false">+E225/E$226*100</f>
        <v>25.8883248730964</v>
      </c>
      <c r="N225" s="27" t="n">
        <f aca="false">+F225/F$226*100</f>
        <v>29.5454545454545</v>
      </c>
      <c r="O225" s="27" t="n">
        <f aca="false">+G225/G$226*100</f>
        <v>30.5454545454545</v>
      </c>
      <c r="P225" s="27" t="n">
        <f aca="false">+H225/H$226*100</f>
        <v>26.6244057052298</v>
      </c>
      <c r="Q225" s="27" t="n">
        <f aca="false">+I225/I$226*100</f>
        <v>27.4206672091131</v>
      </c>
      <c r="R225" s="27" t="n">
        <f aca="false">+J225/J$226*100</f>
        <v>23.3739837398374</v>
      </c>
      <c r="S225" s="27" t="n">
        <f aca="false">+K225/K$226*100</f>
        <v>26.7326732673267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201</v>
      </c>
      <c r="E226" s="30" t="n">
        <v>197</v>
      </c>
      <c r="F226" s="30" t="n">
        <v>220</v>
      </c>
      <c r="G226" s="30" t="n">
        <v>275</v>
      </c>
      <c r="H226" s="30" t="n">
        <v>631</v>
      </c>
      <c r="I226" s="30" t="n">
        <v>1229</v>
      </c>
      <c r="J226" s="30" t="n">
        <v>984</v>
      </c>
      <c r="K226" s="31" t="n">
        <v>3737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5</v>
      </c>
      <c r="E227" s="24" t="n">
        <v>4</v>
      </c>
      <c r="F227" s="24" t="n">
        <v>6</v>
      </c>
      <c r="G227" s="24" t="n">
        <v>8</v>
      </c>
      <c r="H227" s="24" t="n">
        <v>24</v>
      </c>
      <c r="I227" s="24" t="n">
        <v>33</v>
      </c>
      <c r="J227" s="24" t="n">
        <v>34</v>
      </c>
      <c r="K227" s="25" t="n">
        <v>114</v>
      </c>
      <c r="L227" s="20" t="n">
        <f aca="false">+D227/D$230*100</f>
        <v>62.5</v>
      </c>
      <c r="M227" s="21" t="n">
        <f aca="false">+E227/E$230*100</f>
        <v>28.5714285714286</v>
      </c>
      <c r="N227" s="21" t="n">
        <f aca="false">+F227/F$230*100</f>
        <v>42.8571428571429</v>
      </c>
      <c r="O227" s="21" t="n">
        <f aca="false">+G227/G$230*100</f>
        <v>50</v>
      </c>
      <c r="P227" s="21" t="n">
        <f aca="false">+H227/H$230*100</f>
        <v>60</v>
      </c>
      <c r="Q227" s="21" t="n">
        <f aca="false">+I227/I$230*100</f>
        <v>47.1428571428571</v>
      </c>
      <c r="R227" s="21" t="n">
        <f aca="false">+J227/J$230*100</f>
        <v>48.5714285714286</v>
      </c>
      <c r="S227" s="21" t="n">
        <f aca="false">+K227/K$230*100</f>
        <v>49.1379310344828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2</v>
      </c>
      <c r="E228" s="24" t="n">
        <v>6</v>
      </c>
      <c r="F228" s="24" t="n">
        <v>4</v>
      </c>
      <c r="G228" s="24" t="n">
        <v>3</v>
      </c>
      <c r="H228" s="24" t="n">
        <v>7</v>
      </c>
      <c r="I228" s="24" t="n">
        <v>15</v>
      </c>
      <c r="J228" s="24" t="n">
        <v>18</v>
      </c>
      <c r="K228" s="25" t="n">
        <v>55</v>
      </c>
      <c r="L228" s="26" t="n">
        <f aca="false">+D228/D$230*100</f>
        <v>25</v>
      </c>
      <c r="M228" s="27" t="n">
        <f aca="false">+E228/E$230*100</f>
        <v>42.8571428571429</v>
      </c>
      <c r="N228" s="27" t="n">
        <f aca="false">+F228/F$230*100</f>
        <v>28.5714285714286</v>
      </c>
      <c r="O228" s="27" t="n">
        <f aca="false">+G228/G$230*100</f>
        <v>18.75</v>
      </c>
      <c r="P228" s="27" t="n">
        <f aca="false">+H228/H$230*100</f>
        <v>17.5</v>
      </c>
      <c r="Q228" s="27" t="n">
        <f aca="false">+I228/I$230*100</f>
        <v>21.4285714285714</v>
      </c>
      <c r="R228" s="27" t="n">
        <f aca="false">+J228/J$230*100</f>
        <v>25.7142857142857</v>
      </c>
      <c r="S228" s="27" t="n">
        <f aca="false">+K228/K$230*100</f>
        <v>23.7068965517241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1</v>
      </c>
      <c r="E229" s="24" t="n">
        <v>4</v>
      </c>
      <c r="F229" s="24" t="n">
        <v>4</v>
      </c>
      <c r="G229" s="24" t="n">
        <v>5</v>
      </c>
      <c r="H229" s="24" t="n">
        <v>9</v>
      </c>
      <c r="I229" s="24" t="n">
        <v>22</v>
      </c>
      <c r="J229" s="24" t="n">
        <v>18</v>
      </c>
      <c r="K229" s="25" t="n">
        <v>63</v>
      </c>
      <c r="L229" s="26" t="n">
        <f aca="false">+D229/D$230*100</f>
        <v>12.5</v>
      </c>
      <c r="M229" s="27" t="n">
        <f aca="false">+E229/E$230*100</f>
        <v>28.5714285714286</v>
      </c>
      <c r="N229" s="27" t="n">
        <f aca="false">+F229/F$230*100</f>
        <v>28.5714285714286</v>
      </c>
      <c r="O229" s="27" t="n">
        <f aca="false">+G229/G$230*100</f>
        <v>31.25</v>
      </c>
      <c r="P229" s="27" t="n">
        <f aca="false">+H229/H$230*100</f>
        <v>22.5</v>
      </c>
      <c r="Q229" s="27" t="n">
        <f aca="false">+I229/I$230*100</f>
        <v>31.4285714285714</v>
      </c>
      <c r="R229" s="27" t="n">
        <f aca="false">+J229/J$230*100</f>
        <v>25.7142857142857</v>
      </c>
      <c r="S229" s="27" t="n">
        <f aca="false">+K229/K$230*100</f>
        <v>27.1551724137931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8</v>
      </c>
      <c r="E230" s="24" t="n">
        <v>14</v>
      </c>
      <c r="F230" s="24" t="n">
        <v>14</v>
      </c>
      <c r="G230" s="24" t="n">
        <v>16</v>
      </c>
      <c r="H230" s="24" t="n">
        <v>40</v>
      </c>
      <c r="I230" s="24" t="n">
        <v>70</v>
      </c>
      <c r="J230" s="24" t="n">
        <v>70</v>
      </c>
      <c r="K230" s="25" t="n">
        <v>232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16</v>
      </c>
      <c r="E231" s="18" t="n">
        <v>25</v>
      </c>
      <c r="F231" s="18" t="n">
        <v>28</v>
      </c>
      <c r="G231" s="18" t="n">
        <v>42</v>
      </c>
      <c r="H231" s="18" t="n">
        <v>82</v>
      </c>
      <c r="I231" s="18" t="n">
        <v>112</v>
      </c>
      <c r="J231" s="18" t="n">
        <v>134</v>
      </c>
      <c r="K231" s="19" t="n">
        <v>439</v>
      </c>
      <c r="L231" s="26" t="n">
        <f aca="false">+D231/D$234*100</f>
        <v>45.7142857142857</v>
      </c>
      <c r="M231" s="27" t="n">
        <f aca="false">+E231/E$234*100</f>
        <v>58.1395348837209</v>
      </c>
      <c r="N231" s="27" t="n">
        <f aca="false">+F231/F$234*100</f>
        <v>50.9090909090909</v>
      </c>
      <c r="O231" s="27" t="n">
        <f aca="false">+G231/G$234*100</f>
        <v>56.7567567567568</v>
      </c>
      <c r="P231" s="27" t="n">
        <f aca="false">+H231/H$234*100</f>
        <v>56.1643835616438</v>
      </c>
      <c r="Q231" s="27" t="n">
        <f aca="false">+I231/I$234*100</f>
        <v>47.6595744680851</v>
      </c>
      <c r="R231" s="27" t="n">
        <f aca="false">+J231/J$234*100</f>
        <v>60.9090909090909</v>
      </c>
      <c r="S231" s="27" t="n">
        <f aca="false">+K231/K$234*100</f>
        <v>54.3316831683168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0</v>
      </c>
      <c r="E232" s="24" t="n">
        <v>10</v>
      </c>
      <c r="F232" s="24" t="n">
        <v>11</v>
      </c>
      <c r="G232" s="24" t="n">
        <v>12</v>
      </c>
      <c r="H232" s="24" t="n">
        <v>29</v>
      </c>
      <c r="I232" s="24" t="n">
        <v>67</v>
      </c>
      <c r="J232" s="24" t="n">
        <v>41</v>
      </c>
      <c r="K232" s="25" t="n">
        <v>180</v>
      </c>
      <c r="L232" s="26" t="n">
        <f aca="false">+D232/D$234*100</f>
        <v>28.5714285714286</v>
      </c>
      <c r="M232" s="27" t="n">
        <f aca="false">+E232/E$234*100</f>
        <v>23.2558139534884</v>
      </c>
      <c r="N232" s="27" t="n">
        <f aca="false">+F232/F$234*100</f>
        <v>20</v>
      </c>
      <c r="O232" s="27" t="n">
        <f aca="false">+G232/G$234*100</f>
        <v>16.2162162162162</v>
      </c>
      <c r="P232" s="27" t="n">
        <f aca="false">+H232/H$234*100</f>
        <v>19.8630136986301</v>
      </c>
      <c r="Q232" s="27" t="n">
        <f aca="false">+I232/I$234*100</f>
        <v>28.5106382978723</v>
      </c>
      <c r="R232" s="27" t="n">
        <f aca="false">+J232/J$234*100</f>
        <v>18.6363636363636</v>
      </c>
      <c r="S232" s="27" t="n">
        <f aca="false">+K232/K$234*100</f>
        <v>22.2772277227723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9</v>
      </c>
      <c r="E233" s="24" t="n">
        <v>8</v>
      </c>
      <c r="F233" s="24" t="n">
        <v>16</v>
      </c>
      <c r="G233" s="24" t="n">
        <v>20</v>
      </c>
      <c r="H233" s="24" t="n">
        <v>35</v>
      </c>
      <c r="I233" s="24" t="n">
        <v>56</v>
      </c>
      <c r="J233" s="24" t="n">
        <v>45</v>
      </c>
      <c r="K233" s="25" t="n">
        <v>189</v>
      </c>
      <c r="L233" s="26" t="n">
        <f aca="false">+D233/D$234*100</f>
        <v>25.7142857142857</v>
      </c>
      <c r="M233" s="27" t="n">
        <f aca="false">+E233/E$234*100</f>
        <v>18.6046511627907</v>
      </c>
      <c r="N233" s="27" t="n">
        <f aca="false">+F233/F$234*100</f>
        <v>29.0909090909091</v>
      </c>
      <c r="O233" s="27" t="n">
        <f aca="false">+G233/G$234*100</f>
        <v>27.027027027027</v>
      </c>
      <c r="P233" s="27" t="n">
        <f aca="false">+H233/H$234*100</f>
        <v>23.972602739726</v>
      </c>
      <c r="Q233" s="27" t="n">
        <f aca="false">+I233/I$234*100</f>
        <v>23.8297872340426</v>
      </c>
      <c r="R233" s="27" t="n">
        <f aca="false">+J233/J$234*100</f>
        <v>20.4545454545455</v>
      </c>
      <c r="S233" s="27" t="n">
        <f aca="false">+K233/K$234*100</f>
        <v>23.3910891089109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5</v>
      </c>
      <c r="E234" s="30" t="n">
        <v>43</v>
      </c>
      <c r="F234" s="30" t="n">
        <v>55</v>
      </c>
      <c r="G234" s="30" t="n">
        <v>74</v>
      </c>
      <c r="H234" s="30" t="n">
        <v>146</v>
      </c>
      <c r="I234" s="30" t="n">
        <v>235</v>
      </c>
      <c r="J234" s="30" t="n">
        <v>220</v>
      </c>
      <c r="K234" s="31" t="n">
        <v>808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27</v>
      </c>
      <c r="E235" s="24" t="n">
        <v>16</v>
      </c>
      <c r="F235" s="24" t="n">
        <v>26</v>
      </c>
      <c r="G235" s="24" t="n">
        <v>29</v>
      </c>
      <c r="H235" s="24" t="n">
        <v>67</v>
      </c>
      <c r="I235" s="24" t="n">
        <v>146</v>
      </c>
      <c r="J235" s="24" t="n">
        <v>105</v>
      </c>
      <c r="K235" s="25" t="n">
        <v>416</v>
      </c>
      <c r="L235" s="20" t="n">
        <f aca="false">+D235/D$238*100</f>
        <v>60</v>
      </c>
      <c r="M235" s="21" t="n">
        <f aca="false">+E235/E$238*100</f>
        <v>50</v>
      </c>
      <c r="N235" s="21" t="n">
        <f aca="false">+F235/F$238*100</f>
        <v>44.8275862068966</v>
      </c>
      <c r="O235" s="21" t="n">
        <f aca="false">+G235/G$238*100</f>
        <v>34.1176470588235</v>
      </c>
      <c r="P235" s="21" t="n">
        <f aca="false">+H235/H$238*100</f>
        <v>41.875</v>
      </c>
      <c r="Q235" s="21" t="n">
        <f aca="false">+I235/I$238*100</f>
        <v>53.4798534798535</v>
      </c>
      <c r="R235" s="21" t="n">
        <f aca="false">+J235/J$238*100</f>
        <v>45.2586206896552</v>
      </c>
      <c r="S235" s="21" t="n">
        <f aca="false">+K235/K$238*100</f>
        <v>47.0056497175141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7</v>
      </c>
      <c r="E236" s="24" t="n">
        <v>6</v>
      </c>
      <c r="F236" s="24" t="n">
        <v>11</v>
      </c>
      <c r="G236" s="24" t="n">
        <v>19</v>
      </c>
      <c r="H236" s="24" t="n">
        <v>35</v>
      </c>
      <c r="I236" s="24" t="n">
        <v>45</v>
      </c>
      <c r="J236" s="24" t="n">
        <v>52</v>
      </c>
      <c r="K236" s="25" t="n">
        <v>175</v>
      </c>
      <c r="L236" s="26" t="n">
        <f aca="false">+D236/D$238*100</f>
        <v>15.5555555555556</v>
      </c>
      <c r="M236" s="27" t="n">
        <f aca="false">+E236/E$238*100</f>
        <v>18.75</v>
      </c>
      <c r="N236" s="27" t="n">
        <f aca="false">+F236/F$238*100</f>
        <v>18.9655172413793</v>
      </c>
      <c r="O236" s="27" t="n">
        <f aca="false">+G236/G$238*100</f>
        <v>22.3529411764706</v>
      </c>
      <c r="P236" s="27" t="n">
        <f aca="false">+H236/H$238*100</f>
        <v>21.875</v>
      </c>
      <c r="Q236" s="27" t="n">
        <f aca="false">+I236/I$238*100</f>
        <v>16.4835164835165</v>
      </c>
      <c r="R236" s="27" t="n">
        <f aca="false">+J236/J$238*100</f>
        <v>22.4137931034483</v>
      </c>
      <c r="S236" s="27" t="n">
        <f aca="false">+K236/K$238*100</f>
        <v>19.774011299435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11</v>
      </c>
      <c r="E237" s="24" t="n">
        <v>10</v>
      </c>
      <c r="F237" s="24" t="n">
        <v>21</v>
      </c>
      <c r="G237" s="24" t="n">
        <v>37</v>
      </c>
      <c r="H237" s="24" t="n">
        <v>58</v>
      </c>
      <c r="I237" s="24" t="n">
        <v>82</v>
      </c>
      <c r="J237" s="24" t="n">
        <v>75</v>
      </c>
      <c r="K237" s="25" t="n">
        <v>294</v>
      </c>
      <c r="L237" s="26" t="n">
        <f aca="false">+D237/D$238*100</f>
        <v>24.4444444444444</v>
      </c>
      <c r="M237" s="27" t="n">
        <f aca="false">+E237/E$238*100</f>
        <v>31.25</v>
      </c>
      <c r="N237" s="27" t="n">
        <f aca="false">+F237/F$238*100</f>
        <v>36.2068965517241</v>
      </c>
      <c r="O237" s="27" t="n">
        <f aca="false">+G237/G$238*100</f>
        <v>43.5294117647059</v>
      </c>
      <c r="P237" s="27" t="n">
        <f aca="false">+H237/H$238*100</f>
        <v>36.25</v>
      </c>
      <c r="Q237" s="27" t="n">
        <f aca="false">+I237/I$238*100</f>
        <v>30.03663003663</v>
      </c>
      <c r="R237" s="27" t="n">
        <f aca="false">+J237/J$238*100</f>
        <v>32.3275862068966</v>
      </c>
      <c r="S237" s="27" t="n">
        <f aca="false">+K237/K$238*100</f>
        <v>33.2203389830508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5</v>
      </c>
      <c r="E238" s="24" t="n">
        <v>32</v>
      </c>
      <c r="F238" s="24" t="n">
        <v>58</v>
      </c>
      <c r="G238" s="24" t="n">
        <v>85</v>
      </c>
      <c r="H238" s="24" t="n">
        <v>160</v>
      </c>
      <c r="I238" s="24" t="n">
        <v>273</v>
      </c>
      <c r="J238" s="24" t="n">
        <v>232</v>
      </c>
      <c r="K238" s="25" t="n">
        <v>885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65</v>
      </c>
      <c r="E239" s="47" t="n">
        <v>63</v>
      </c>
      <c r="F239" s="47" t="n">
        <v>79</v>
      </c>
      <c r="G239" s="47" t="n">
        <v>96</v>
      </c>
      <c r="H239" s="47" t="n">
        <v>199</v>
      </c>
      <c r="I239" s="47" t="n">
        <v>337</v>
      </c>
      <c r="J239" s="47" t="n">
        <v>286</v>
      </c>
      <c r="K239" s="48" t="n">
        <v>1125</v>
      </c>
      <c r="L239" s="49" t="n">
        <f aca="false">+D239/D$242*100</f>
        <v>56.0344827586207</v>
      </c>
      <c r="M239" s="50" t="n">
        <f aca="false">+E239/E$242*100</f>
        <v>49.6062992125984</v>
      </c>
      <c r="N239" s="50" t="n">
        <f aca="false">+F239/F$242*100</f>
        <v>53.3783783783784</v>
      </c>
      <c r="O239" s="50" t="n">
        <f aca="false">+G239/G$242*100</f>
        <v>45.7142857142857</v>
      </c>
      <c r="P239" s="50" t="n">
        <f aca="false">+H239/H$242*100</f>
        <v>50.507614213198</v>
      </c>
      <c r="Q239" s="50" t="n">
        <f aca="false">+I239/I$242*100</f>
        <v>47.2650771388499</v>
      </c>
      <c r="R239" s="50" t="n">
        <f aca="false">+J239/J$242*100</f>
        <v>47.7462437395659</v>
      </c>
      <c r="S239" s="50" t="n">
        <f aca="false">+K239/K$242*100</f>
        <v>48.7646293888166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23</v>
      </c>
      <c r="E240" s="24" t="n">
        <v>20</v>
      </c>
      <c r="F240" s="24" t="n">
        <v>25</v>
      </c>
      <c r="G240" s="24" t="n">
        <v>39</v>
      </c>
      <c r="H240" s="24" t="n">
        <v>87</v>
      </c>
      <c r="I240" s="24" t="n">
        <v>165</v>
      </c>
      <c r="J240" s="24" t="n">
        <v>158</v>
      </c>
      <c r="K240" s="25" t="n">
        <v>517</v>
      </c>
      <c r="L240" s="26" t="n">
        <f aca="false">+D240/D$242*100</f>
        <v>19.8275862068966</v>
      </c>
      <c r="M240" s="27" t="n">
        <f aca="false">+E240/E$242*100</f>
        <v>15.748031496063</v>
      </c>
      <c r="N240" s="27" t="n">
        <f aca="false">+F240/F$242*100</f>
        <v>16.8918918918919</v>
      </c>
      <c r="O240" s="27" t="n">
        <f aca="false">+G240/G$242*100</f>
        <v>18.5714285714286</v>
      </c>
      <c r="P240" s="27" t="n">
        <f aca="false">+H240/H$242*100</f>
        <v>22.0812182741117</v>
      </c>
      <c r="Q240" s="27" t="n">
        <f aca="false">+I240/I$242*100</f>
        <v>23.1416549789621</v>
      </c>
      <c r="R240" s="27" t="n">
        <f aca="false">+J240/J$242*100</f>
        <v>26.3772954924875</v>
      </c>
      <c r="S240" s="27" t="n">
        <f aca="false">+K240/K$242*100</f>
        <v>22.4100563502384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28</v>
      </c>
      <c r="E241" s="24" t="n">
        <v>44</v>
      </c>
      <c r="F241" s="24" t="n">
        <v>44</v>
      </c>
      <c r="G241" s="24" t="n">
        <v>75</v>
      </c>
      <c r="H241" s="24" t="n">
        <v>108</v>
      </c>
      <c r="I241" s="24" t="n">
        <v>211</v>
      </c>
      <c r="J241" s="24" t="n">
        <v>155</v>
      </c>
      <c r="K241" s="25" t="n">
        <v>665</v>
      </c>
      <c r="L241" s="26" t="n">
        <f aca="false">+D241/D$242*100</f>
        <v>24.1379310344828</v>
      </c>
      <c r="M241" s="27" t="n">
        <f aca="false">+E241/E$242*100</f>
        <v>34.6456692913386</v>
      </c>
      <c r="N241" s="27" t="n">
        <f aca="false">+F241/F$242*100</f>
        <v>29.7297297297297</v>
      </c>
      <c r="O241" s="27" t="n">
        <f aca="false">+G241/G$242*100</f>
        <v>35.7142857142857</v>
      </c>
      <c r="P241" s="27" t="n">
        <f aca="false">+H241/H$242*100</f>
        <v>27.4111675126904</v>
      </c>
      <c r="Q241" s="27" t="n">
        <f aca="false">+I241/I$242*100</f>
        <v>29.5932678821879</v>
      </c>
      <c r="R241" s="27" t="n">
        <f aca="false">+J241/J$242*100</f>
        <v>25.8764607679466</v>
      </c>
      <c r="S241" s="27" t="n">
        <f aca="false">+K241/K$242*100</f>
        <v>28.825314260945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16</v>
      </c>
      <c r="E242" s="30" t="n">
        <v>127</v>
      </c>
      <c r="F242" s="30" t="n">
        <v>148</v>
      </c>
      <c r="G242" s="30" t="n">
        <v>210</v>
      </c>
      <c r="H242" s="30" t="n">
        <v>394</v>
      </c>
      <c r="I242" s="30" t="n">
        <v>713</v>
      </c>
      <c r="J242" s="30" t="n">
        <v>599</v>
      </c>
      <c r="K242" s="31" t="n">
        <v>2307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07</v>
      </c>
      <c r="E243" s="24" t="n">
        <v>117</v>
      </c>
      <c r="F243" s="24" t="n">
        <v>126</v>
      </c>
      <c r="G243" s="24" t="n">
        <v>173</v>
      </c>
      <c r="H243" s="24" t="n">
        <v>341</v>
      </c>
      <c r="I243" s="24" t="n">
        <v>525</v>
      </c>
      <c r="J243" s="24" t="n">
        <v>440</v>
      </c>
      <c r="K243" s="25" t="n">
        <v>1829</v>
      </c>
      <c r="L243" s="20" t="n">
        <f aca="false">+D243/D$246*100</f>
        <v>51.6908212560386</v>
      </c>
      <c r="M243" s="21" t="n">
        <f aca="false">+E243/E$246*100</f>
        <v>52</v>
      </c>
      <c r="N243" s="21" t="n">
        <f aca="false">+F243/F$246*100</f>
        <v>53.3898305084746</v>
      </c>
      <c r="O243" s="21" t="n">
        <f aca="false">+G243/G$246*100</f>
        <v>53.7267080745342</v>
      </c>
      <c r="P243" s="21" t="n">
        <f aca="false">+H243/H$246*100</f>
        <v>53.7007874015748</v>
      </c>
      <c r="Q243" s="21" t="n">
        <f aca="false">+I243/I$246*100</f>
        <v>51.7751479289941</v>
      </c>
      <c r="R243" s="21" t="n">
        <f aca="false">+J243/J$246*100</f>
        <v>57.2916666666667</v>
      </c>
      <c r="S243" s="21" t="n">
        <f aca="false">+K243/K$246*100</f>
        <v>53.6835926034635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45</v>
      </c>
      <c r="E244" s="24" t="n">
        <v>44</v>
      </c>
      <c r="F244" s="24" t="n">
        <v>44</v>
      </c>
      <c r="G244" s="24" t="n">
        <v>60</v>
      </c>
      <c r="H244" s="24" t="n">
        <v>124</v>
      </c>
      <c r="I244" s="24" t="n">
        <v>235</v>
      </c>
      <c r="J244" s="24" t="n">
        <v>149</v>
      </c>
      <c r="K244" s="25" t="n">
        <v>701</v>
      </c>
      <c r="L244" s="26" t="n">
        <f aca="false">+D244/D$246*100</f>
        <v>21.7391304347826</v>
      </c>
      <c r="M244" s="27" t="n">
        <f aca="false">+E244/E$246*100</f>
        <v>19.5555555555556</v>
      </c>
      <c r="N244" s="27" t="n">
        <f aca="false">+F244/F$246*100</f>
        <v>18.6440677966102</v>
      </c>
      <c r="O244" s="27" t="n">
        <f aca="false">+G244/G$246*100</f>
        <v>18.6335403726708</v>
      </c>
      <c r="P244" s="27" t="n">
        <f aca="false">+H244/H$246*100</f>
        <v>19.5275590551181</v>
      </c>
      <c r="Q244" s="27" t="n">
        <f aca="false">+I244/I$246*100</f>
        <v>23.1755424063116</v>
      </c>
      <c r="R244" s="27" t="n">
        <f aca="false">+J244/J$246*100</f>
        <v>19.4010416666667</v>
      </c>
      <c r="S244" s="27" t="n">
        <f aca="false">+K244/K$246*100</f>
        <v>20.575286175521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55</v>
      </c>
      <c r="E245" s="24" t="n">
        <v>64</v>
      </c>
      <c r="F245" s="24" t="n">
        <v>66</v>
      </c>
      <c r="G245" s="24" t="n">
        <v>89</v>
      </c>
      <c r="H245" s="24" t="n">
        <v>170</v>
      </c>
      <c r="I245" s="24" t="n">
        <v>254</v>
      </c>
      <c r="J245" s="24" t="n">
        <v>179</v>
      </c>
      <c r="K245" s="25" t="n">
        <v>877</v>
      </c>
      <c r="L245" s="26" t="n">
        <f aca="false">+D245/D$246*100</f>
        <v>26.5700483091787</v>
      </c>
      <c r="M245" s="27" t="n">
        <f aca="false">+E245/E$246*100</f>
        <v>28.4444444444444</v>
      </c>
      <c r="N245" s="27" t="n">
        <f aca="false">+F245/F$246*100</f>
        <v>27.9661016949153</v>
      </c>
      <c r="O245" s="27" t="n">
        <f aca="false">+G245/G$246*100</f>
        <v>27.639751552795</v>
      </c>
      <c r="P245" s="27" t="n">
        <f aca="false">+H245/H$246*100</f>
        <v>26.7716535433071</v>
      </c>
      <c r="Q245" s="27" t="n">
        <f aca="false">+I245/I$246*100</f>
        <v>25.0493096646943</v>
      </c>
      <c r="R245" s="27" t="n">
        <f aca="false">+J245/J$246*100</f>
        <v>23.3072916666667</v>
      </c>
      <c r="S245" s="27" t="n">
        <f aca="false">+K245/K$246*100</f>
        <v>25.7411212210156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07</v>
      </c>
      <c r="E246" s="24" t="n">
        <v>225</v>
      </c>
      <c r="F246" s="24" t="n">
        <v>236</v>
      </c>
      <c r="G246" s="24" t="n">
        <v>322</v>
      </c>
      <c r="H246" s="24" t="n">
        <v>635</v>
      </c>
      <c r="I246" s="24" t="n">
        <v>1014</v>
      </c>
      <c r="J246" s="24" t="n">
        <v>768</v>
      </c>
      <c r="K246" s="25" t="n">
        <v>3407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52</v>
      </c>
      <c r="E247" s="18" t="n">
        <v>72</v>
      </c>
      <c r="F247" s="18" t="n">
        <v>76</v>
      </c>
      <c r="G247" s="18" t="n">
        <v>76</v>
      </c>
      <c r="H247" s="18" t="n">
        <v>180</v>
      </c>
      <c r="I247" s="18" t="n">
        <v>243</v>
      </c>
      <c r="J247" s="18" t="n">
        <v>226</v>
      </c>
      <c r="K247" s="19" t="n">
        <v>925</v>
      </c>
      <c r="L247" s="26" t="n">
        <f aca="false">+D247/D$250*100</f>
        <v>49.5238095238095</v>
      </c>
      <c r="M247" s="27" t="n">
        <f aca="false">+E247/E$250*100</f>
        <v>57.1428571428571</v>
      </c>
      <c r="N247" s="27" t="n">
        <f aca="false">+F247/F$250*100</f>
        <v>52.4137931034483</v>
      </c>
      <c r="O247" s="27" t="n">
        <f aca="false">+G247/G$250*100</f>
        <v>54.2857142857143</v>
      </c>
      <c r="P247" s="27" t="n">
        <f aca="false">+H247/H$250*100</f>
        <v>53.7313432835821</v>
      </c>
      <c r="Q247" s="27" t="n">
        <f aca="false">+I247/I$250*100</f>
        <v>50</v>
      </c>
      <c r="R247" s="27" t="n">
        <f aca="false">+J247/J$250*100</f>
        <v>58.8541666666667</v>
      </c>
      <c r="S247" s="27" t="n">
        <f aca="false">+K247/K$250*100</f>
        <v>53.7478210342824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26</v>
      </c>
      <c r="E248" s="24" t="n">
        <v>25</v>
      </c>
      <c r="F248" s="24" t="n">
        <v>28</v>
      </c>
      <c r="G248" s="24" t="n">
        <v>34</v>
      </c>
      <c r="H248" s="24" t="n">
        <v>70</v>
      </c>
      <c r="I248" s="24" t="n">
        <v>127</v>
      </c>
      <c r="J248" s="24" t="n">
        <v>85</v>
      </c>
      <c r="K248" s="25" t="n">
        <v>395</v>
      </c>
      <c r="L248" s="26" t="n">
        <f aca="false">+D248/D$250*100</f>
        <v>24.7619047619048</v>
      </c>
      <c r="M248" s="27" t="n">
        <f aca="false">+E248/E$250*100</f>
        <v>19.8412698412698</v>
      </c>
      <c r="N248" s="27" t="n">
        <f aca="false">+F248/F$250*100</f>
        <v>19.3103448275862</v>
      </c>
      <c r="O248" s="27" t="n">
        <f aca="false">+G248/G$250*100</f>
        <v>24.2857142857143</v>
      </c>
      <c r="P248" s="27" t="n">
        <f aca="false">+H248/H$250*100</f>
        <v>20.8955223880597</v>
      </c>
      <c r="Q248" s="27" t="n">
        <f aca="false">+I248/I$250*100</f>
        <v>26.1316872427984</v>
      </c>
      <c r="R248" s="27" t="n">
        <f aca="false">+J248/J$250*100</f>
        <v>22.1354166666667</v>
      </c>
      <c r="S248" s="27" t="n">
        <f aca="false">+K248/K$250*100</f>
        <v>22.9517722254503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27</v>
      </c>
      <c r="E249" s="24" t="n">
        <v>29</v>
      </c>
      <c r="F249" s="24" t="n">
        <v>41</v>
      </c>
      <c r="G249" s="24" t="n">
        <v>30</v>
      </c>
      <c r="H249" s="24" t="n">
        <v>85</v>
      </c>
      <c r="I249" s="24" t="n">
        <v>116</v>
      </c>
      <c r="J249" s="24" t="n">
        <v>73</v>
      </c>
      <c r="K249" s="25" t="n">
        <v>401</v>
      </c>
      <c r="L249" s="26" t="n">
        <f aca="false">+D249/D$250*100</f>
        <v>25.7142857142857</v>
      </c>
      <c r="M249" s="27" t="n">
        <f aca="false">+E249/E$250*100</f>
        <v>23.015873015873</v>
      </c>
      <c r="N249" s="27" t="n">
        <f aca="false">+F249/F$250*100</f>
        <v>28.2758620689655</v>
      </c>
      <c r="O249" s="27" t="n">
        <f aca="false">+G249/G$250*100</f>
        <v>21.4285714285714</v>
      </c>
      <c r="P249" s="27" t="n">
        <f aca="false">+H249/H$250*100</f>
        <v>25.3731343283582</v>
      </c>
      <c r="Q249" s="27" t="n">
        <f aca="false">+I249/I$250*100</f>
        <v>23.8683127572016</v>
      </c>
      <c r="R249" s="27" t="n">
        <f aca="false">+J249/J$250*100</f>
        <v>19.0104166666667</v>
      </c>
      <c r="S249" s="27" t="n">
        <f aca="false">+K249/K$250*100</f>
        <v>23.3004067402673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05</v>
      </c>
      <c r="E250" s="53" t="n">
        <v>126</v>
      </c>
      <c r="F250" s="53" t="n">
        <v>145</v>
      </c>
      <c r="G250" s="53" t="n">
        <v>140</v>
      </c>
      <c r="H250" s="53" t="n">
        <v>335</v>
      </c>
      <c r="I250" s="53" t="n">
        <v>486</v>
      </c>
      <c r="J250" s="53" t="n">
        <v>384</v>
      </c>
      <c r="K250" s="54" t="n">
        <v>1721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62</v>
      </c>
      <c r="E251" s="24" t="n">
        <v>46</v>
      </c>
      <c r="F251" s="24" t="n">
        <v>53</v>
      </c>
      <c r="G251" s="24" t="n">
        <v>90</v>
      </c>
      <c r="H251" s="24" t="n">
        <v>156</v>
      </c>
      <c r="I251" s="24" t="n">
        <v>314</v>
      </c>
      <c r="J251" s="24" t="n">
        <v>373</v>
      </c>
      <c r="K251" s="25" t="n">
        <v>1094</v>
      </c>
      <c r="L251" s="26" t="n">
        <f aca="false">+D251/D$254*100</f>
        <v>59.0476190476191</v>
      </c>
      <c r="M251" s="27" t="n">
        <f aca="false">+E251/E$254*100</f>
        <v>45.0980392156863</v>
      </c>
      <c r="N251" s="27" t="n">
        <f aca="false">+F251/F$254*100</f>
        <v>47.3214285714286</v>
      </c>
      <c r="O251" s="27" t="n">
        <f aca="false">+G251/G$254*100</f>
        <v>48.3870967741936</v>
      </c>
      <c r="P251" s="27" t="n">
        <f aca="false">+H251/H$254*100</f>
        <v>45.6140350877193</v>
      </c>
      <c r="Q251" s="27" t="n">
        <f aca="false">+I251/I$254*100</f>
        <v>47.4320241691843</v>
      </c>
      <c r="R251" s="27" t="n">
        <f aca="false">+J251/J$254*100</f>
        <v>56.6869300911854</v>
      </c>
      <c r="S251" s="27" t="n">
        <f aca="false">+K251/K$254*100</f>
        <v>50.4845408398708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3</v>
      </c>
      <c r="E252" s="24" t="n">
        <v>23</v>
      </c>
      <c r="F252" s="24" t="n">
        <v>24</v>
      </c>
      <c r="G252" s="24" t="n">
        <v>45</v>
      </c>
      <c r="H252" s="24" t="n">
        <v>72</v>
      </c>
      <c r="I252" s="24" t="n">
        <v>158</v>
      </c>
      <c r="J252" s="24" t="n">
        <v>133</v>
      </c>
      <c r="K252" s="25" t="n">
        <v>468</v>
      </c>
      <c r="L252" s="26" t="n">
        <f aca="false">+D252/D$254*100</f>
        <v>12.3809523809524</v>
      </c>
      <c r="M252" s="27" t="n">
        <f aca="false">+E252/E$254*100</f>
        <v>22.5490196078431</v>
      </c>
      <c r="N252" s="27" t="n">
        <f aca="false">+F252/F$254*100</f>
        <v>21.4285714285714</v>
      </c>
      <c r="O252" s="27" t="n">
        <f aca="false">+G252/G$254*100</f>
        <v>24.1935483870968</v>
      </c>
      <c r="P252" s="27" t="n">
        <f aca="false">+H252/H$254*100</f>
        <v>21.0526315789474</v>
      </c>
      <c r="Q252" s="27" t="n">
        <f aca="false">+I252/I$254*100</f>
        <v>23.8670694864048</v>
      </c>
      <c r="R252" s="27" t="n">
        <f aca="false">+J252/J$254*100</f>
        <v>20.2127659574468</v>
      </c>
      <c r="S252" s="27" t="n">
        <f aca="false">+K252/K$254*100</f>
        <v>21.5966774342409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30</v>
      </c>
      <c r="E253" s="24" t="n">
        <v>33</v>
      </c>
      <c r="F253" s="24" t="n">
        <v>35</v>
      </c>
      <c r="G253" s="24" t="n">
        <v>51</v>
      </c>
      <c r="H253" s="24" t="n">
        <v>114</v>
      </c>
      <c r="I253" s="24" t="n">
        <v>190</v>
      </c>
      <c r="J253" s="24" t="n">
        <v>152</v>
      </c>
      <c r="K253" s="25" t="n">
        <v>605</v>
      </c>
      <c r="L253" s="26" t="n">
        <f aca="false">+D253/D$254*100</f>
        <v>28.5714285714286</v>
      </c>
      <c r="M253" s="27" t="n">
        <f aca="false">+E253/E$254*100</f>
        <v>32.3529411764706</v>
      </c>
      <c r="N253" s="27" t="n">
        <f aca="false">+F253/F$254*100</f>
        <v>31.25</v>
      </c>
      <c r="O253" s="27" t="n">
        <f aca="false">+G253/G$254*100</f>
        <v>27.4193548387097</v>
      </c>
      <c r="P253" s="27" t="n">
        <f aca="false">+H253/H$254*100</f>
        <v>33.3333333333333</v>
      </c>
      <c r="Q253" s="27" t="n">
        <f aca="false">+I253/I$254*100</f>
        <v>28.7009063444109</v>
      </c>
      <c r="R253" s="27" t="n">
        <f aca="false">+J253/J$254*100</f>
        <v>23.1003039513678</v>
      </c>
      <c r="S253" s="27" t="n">
        <f aca="false">+K253/K$254*100</f>
        <v>27.9187817258883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05</v>
      </c>
      <c r="E254" s="24" t="n">
        <v>102</v>
      </c>
      <c r="F254" s="24" t="n">
        <v>112</v>
      </c>
      <c r="G254" s="24" t="n">
        <v>186</v>
      </c>
      <c r="H254" s="24" t="n">
        <v>342</v>
      </c>
      <c r="I254" s="24" t="n">
        <v>662</v>
      </c>
      <c r="J254" s="24" t="n">
        <v>658</v>
      </c>
      <c r="K254" s="25" t="n">
        <v>2167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66</v>
      </c>
      <c r="E255" s="18" t="n">
        <v>69</v>
      </c>
      <c r="F255" s="18" t="n">
        <v>91</v>
      </c>
      <c r="G255" s="18" t="n">
        <v>92</v>
      </c>
      <c r="H255" s="18" t="n">
        <v>234</v>
      </c>
      <c r="I255" s="18" t="n">
        <v>350</v>
      </c>
      <c r="J255" s="18" t="n">
        <v>326</v>
      </c>
      <c r="K255" s="19" t="n">
        <v>1228</v>
      </c>
      <c r="L255" s="26" t="n">
        <f aca="false">+D255/D$258*100</f>
        <v>46.8085106382979</v>
      </c>
      <c r="M255" s="27" t="n">
        <f aca="false">+E255/E$258*100</f>
        <v>52.6717557251908</v>
      </c>
      <c r="N255" s="27" t="n">
        <f aca="false">+F255/F$258*100</f>
        <v>53.2163742690059</v>
      </c>
      <c r="O255" s="27" t="n">
        <f aca="false">+G255/G$258*100</f>
        <v>43.1924882629108</v>
      </c>
      <c r="P255" s="27" t="n">
        <f aca="false">+H255/H$258*100</f>
        <v>50.6493506493506</v>
      </c>
      <c r="Q255" s="27" t="n">
        <f aca="false">+I255/I$258*100</f>
        <v>47.1063257065949</v>
      </c>
      <c r="R255" s="27" t="n">
        <f aca="false">+J255/J$258*100</f>
        <v>50.9375</v>
      </c>
      <c r="S255" s="27" t="n">
        <f aca="false">+K255/K$258*100</f>
        <v>49.1003598560576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25</v>
      </c>
      <c r="E256" s="24" t="n">
        <v>17</v>
      </c>
      <c r="F256" s="24" t="n">
        <v>29</v>
      </c>
      <c r="G256" s="24" t="n">
        <v>61</v>
      </c>
      <c r="H256" s="24" t="n">
        <v>91</v>
      </c>
      <c r="I256" s="24" t="n">
        <v>169</v>
      </c>
      <c r="J256" s="24" t="n">
        <v>150</v>
      </c>
      <c r="K256" s="25" t="n">
        <v>542</v>
      </c>
      <c r="L256" s="26" t="n">
        <f aca="false">+D256/D$258*100</f>
        <v>17.7304964539007</v>
      </c>
      <c r="M256" s="27" t="n">
        <f aca="false">+E256/E$258*100</f>
        <v>12.9770992366412</v>
      </c>
      <c r="N256" s="27" t="n">
        <f aca="false">+F256/F$258*100</f>
        <v>16.9590643274854</v>
      </c>
      <c r="O256" s="27" t="n">
        <f aca="false">+G256/G$258*100</f>
        <v>28.6384976525822</v>
      </c>
      <c r="P256" s="27" t="n">
        <f aca="false">+H256/H$258*100</f>
        <v>19.6969696969697</v>
      </c>
      <c r="Q256" s="27" t="n">
        <f aca="false">+I256/I$258*100</f>
        <v>22.7456258411844</v>
      </c>
      <c r="R256" s="27" t="n">
        <f aca="false">+J256/J$258*100</f>
        <v>23.4375</v>
      </c>
      <c r="S256" s="27" t="n">
        <f aca="false">+K256/K$258*100</f>
        <v>21.671331467413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50</v>
      </c>
      <c r="E257" s="24" t="n">
        <v>45</v>
      </c>
      <c r="F257" s="24" t="n">
        <v>51</v>
      </c>
      <c r="G257" s="24" t="n">
        <v>60</v>
      </c>
      <c r="H257" s="24" t="n">
        <v>137</v>
      </c>
      <c r="I257" s="24" t="n">
        <v>224</v>
      </c>
      <c r="J257" s="24" t="n">
        <v>164</v>
      </c>
      <c r="K257" s="25" t="n">
        <v>731</v>
      </c>
      <c r="L257" s="26" t="n">
        <f aca="false">+D257/D$258*100</f>
        <v>35.4609929078014</v>
      </c>
      <c r="M257" s="27" t="n">
        <f aca="false">+E257/E$258*100</f>
        <v>34.3511450381679</v>
      </c>
      <c r="N257" s="27" t="n">
        <f aca="false">+F257/F$258*100</f>
        <v>29.8245614035088</v>
      </c>
      <c r="O257" s="27" t="n">
        <f aca="false">+G257/G$258*100</f>
        <v>28.169014084507</v>
      </c>
      <c r="P257" s="27" t="n">
        <f aca="false">+H257/H$258*100</f>
        <v>29.6536796536797</v>
      </c>
      <c r="Q257" s="27" t="n">
        <f aca="false">+I257/I$258*100</f>
        <v>30.1480484522207</v>
      </c>
      <c r="R257" s="27" t="n">
        <f aca="false">+J257/J$258*100</f>
        <v>25.625</v>
      </c>
      <c r="S257" s="27" t="n">
        <f aca="false">+K257/K$258*100</f>
        <v>29.2283086765294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41</v>
      </c>
      <c r="E258" s="30" t="n">
        <v>131</v>
      </c>
      <c r="F258" s="30" t="n">
        <v>171</v>
      </c>
      <c r="G258" s="30" t="n">
        <v>213</v>
      </c>
      <c r="H258" s="30" t="n">
        <v>462</v>
      </c>
      <c r="I258" s="30" t="n">
        <v>743</v>
      </c>
      <c r="J258" s="30" t="n">
        <v>640</v>
      </c>
      <c r="K258" s="31" t="n">
        <v>2501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34</v>
      </c>
      <c r="E259" s="24" t="n">
        <v>32</v>
      </c>
      <c r="F259" s="24" t="n">
        <v>42</v>
      </c>
      <c r="G259" s="24" t="n">
        <v>47</v>
      </c>
      <c r="H259" s="24" t="n">
        <v>138</v>
      </c>
      <c r="I259" s="24" t="n">
        <v>297</v>
      </c>
      <c r="J259" s="24" t="n">
        <v>316</v>
      </c>
      <c r="K259" s="25" t="n">
        <v>906</v>
      </c>
      <c r="L259" s="20" t="n">
        <f aca="false">+D259/D$262*100</f>
        <v>56.6666666666667</v>
      </c>
      <c r="M259" s="21" t="n">
        <f aca="false">+E259/E$262*100</f>
        <v>44.4444444444444</v>
      </c>
      <c r="N259" s="21" t="n">
        <f aca="false">+F259/F$262*100</f>
        <v>44.2105263157895</v>
      </c>
      <c r="O259" s="21" t="n">
        <f aca="false">+G259/G$262*100</f>
        <v>44.7619047619048</v>
      </c>
      <c r="P259" s="21" t="n">
        <f aca="false">+H259/H$262*100</f>
        <v>51.685393258427</v>
      </c>
      <c r="Q259" s="21" t="n">
        <f aca="false">+I259/I$262*100</f>
        <v>47.2178060413355</v>
      </c>
      <c r="R259" s="21" t="n">
        <f aca="false">+J259/J$262*100</f>
        <v>52.754590984975</v>
      </c>
      <c r="S259" s="21" t="n">
        <f aca="false">+K259/K$262*100</f>
        <v>49.5894909688013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0</v>
      </c>
      <c r="E260" s="24" t="n">
        <v>12</v>
      </c>
      <c r="F260" s="24" t="n">
        <v>17</v>
      </c>
      <c r="G260" s="24" t="n">
        <v>23</v>
      </c>
      <c r="H260" s="24" t="n">
        <v>60</v>
      </c>
      <c r="I260" s="24" t="n">
        <v>148</v>
      </c>
      <c r="J260" s="24" t="n">
        <v>127</v>
      </c>
      <c r="K260" s="25" t="n">
        <v>397</v>
      </c>
      <c r="L260" s="26" t="n">
        <f aca="false">+D260/D$262*100</f>
        <v>16.6666666666667</v>
      </c>
      <c r="M260" s="27" t="n">
        <f aca="false">+E260/E$262*100</f>
        <v>16.6666666666667</v>
      </c>
      <c r="N260" s="27" t="n">
        <f aca="false">+F260/F$262*100</f>
        <v>17.8947368421053</v>
      </c>
      <c r="O260" s="27" t="n">
        <f aca="false">+G260/G$262*100</f>
        <v>21.9047619047619</v>
      </c>
      <c r="P260" s="27" t="n">
        <f aca="false">+H260/H$262*100</f>
        <v>22.4719101123596</v>
      </c>
      <c r="Q260" s="27" t="n">
        <f aca="false">+I260/I$262*100</f>
        <v>23.5294117647059</v>
      </c>
      <c r="R260" s="27" t="n">
        <f aca="false">+J260/J$262*100</f>
        <v>21.2020033388982</v>
      </c>
      <c r="S260" s="27" t="n">
        <f aca="false">+K260/K$262*100</f>
        <v>21.7296113847838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16</v>
      </c>
      <c r="E261" s="24" t="n">
        <v>28</v>
      </c>
      <c r="F261" s="24" t="n">
        <v>36</v>
      </c>
      <c r="G261" s="24" t="n">
        <v>35</v>
      </c>
      <c r="H261" s="24" t="n">
        <v>69</v>
      </c>
      <c r="I261" s="24" t="n">
        <v>184</v>
      </c>
      <c r="J261" s="24" t="n">
        <v>156</v>
      </c>
      <c r="K261" s="25" t="n">
        <v>524</v>
      </c>
      <c r="L261" s="26" t="n">
        <f aca="false">+D261/D$262*100</f>
        <v>26.6666666666667</v>
      </c>
      <c r="M261" s="27" t="n">
        <f aca="false">+E261/E$262*100</f>
        <v>38.8888888888889</v>
      </c>
      <c r="N261" s="27" t="n">
        <f aca="false">+F261/F$262*100</f>
        <v>37.8947368421053</v>
      </c>
      <c r="O261" s="27" t="n">
        <f aca="false">+G261/G$262*100</f>
        <v>33.3333333333333</v>
      </c>
      <c r="P261" s="27" t="n">
        <f aca="false">+H261/H$262*100</f>
        <v>25.8426966292135</v>
      </c>
      <c r="Q261" s="27" t="n">
        <f aca="false">+I261/I$262*100</f>
        <v>29.2527821939587</v>
      </c>
      <c r="R261" s="27" t="n">
        <f aca="false">+J261/J$262*100</f>
        <v>26.0434056761269</v>
      </c>
      <c r="S261" s="27" t="n">
        <f aca="false">+K261/K$262*100</f>
        <v>28.6808976464149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60</v>
      </c>
      <c r="E262" s="24" t="n">
        <v>72</v>
      </c>
      <c r="F262" s="24" t="n">
        <v>95</v>
      </c>
      <c r="G262" s="24" t="n">
        <v>105</v>
      </c>
      <c r="H262" s="24" t="n">
        <v>267</v>
      </c>
      <c r="I262" s="24" t="n">
        <v>629</v>
      </c>
      <c r="J262" s="24" t="n">
        <v>599</v>
      </c>
      <c r="K262" s="25" t="n">
        <v>1827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23</v>
      </c>
      <c r="E263" s="18" t="n">
        <v>21</v>
      </c>
      <c r="F263" s="18" t="n">
        <v>18</v>
      </c>
      <c r="G263" s="18" t="n">
        <v>21</v>
      </c>
      <c r="H263" s="18" t="n">
        <v>58</v>
      </c>
      <c r="I263" s="18" t="n">
        <v>89</v>
      </c>
      <c r="J263" s="18" t="n">
        <v>98</v>
      </c>
      <c r="K263" s="19" t="n">
        <v>328</v>
      </c>
      <c r="L263" s="26" t="n">
        <f aca="false">+D263/D$266*100</f>
        <v>54.7619047619048</v>
      </c>
      <c r="M263" s="27" t="n">
        <f aca="false">+E263/E$266*100</f>
        <v>46.6666666666667</v>
      </c>
      <c r="N263" s="27" t="n">
        <f aca="false">+F263/F$266*100</f>
        <v>52.9411764705882</v>
      </c>
      <c r="O263" s="27" t="n">
        <f aca="false">+G263/G$266*100</f>
        <v>36.8421052631579</v>
      </c>
      <c r="P263" s="27" t="n">
        <f aca="false">+H263/H$266*100</f>
        <v>44.9612403100775</v>
      </c>
      <c r="Q263" s="27" t="n">
        <f aca="false">+I263/I$266*100</f>
        <v>39.9103139013453</v>
      </c>
      <c r="R263" s="27" t="n">
        <f aca="false">+J263/J$266*100</f>
        <v>46.88995215311</v>
      </c>
      <c r="S263" s="27" t="n">
        <f aca="false">+K263/K$266*100</f>
        <v>44.3843031123139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8</v>
      </c>
      <c r="E264" s="24" t="n">
        <v>8</v>
      </c>
      <c r="F264" s="24" t="n">
        <v>6</v>
      </c>
      <c r="G264" s="24" t="n">
        <v>14</v>
      </c>
      <c r="H264" s="24" t="n">
        <v>23</v>
      </c>
      <c r="I264" s="24" t="n">
        <v>57</v>
      </c>
      <c r="J264" s="24" t="n">
        <v>49</v>
      </c>
      <c r="K264" s="25" t="n">
        <v>165</v>
      </c>
      <c r="L264" s="26" t="n">
        <f aca="false">+D264/D$266*100</f>
        <v>19.047619047619</v>
      </c>
      <c r="M264" s="27" t="n">
        <f aca="false">+E264/E$266*100</f>
        <v>17.7777777777778</v>
      </c>
      <c r="N264" s="27" t="n">
        <f aca="false">+F264/F$266*100</f>
        <v>17.6470588235294</v>
      </c>
      <c r="O264" s="27" t="n">
        <f aca="false">+G264/G$266*100</f>
        <v>24.5614035087719</v>
      </c>
      <c r="P264" s="27" t="n">
        <f aca="false">+H264/H$266*100</f>
        <v>17.8294573643411</v>
      </c>
      <c r="Q264" s="27" t="n">
        <f aca="false">+I264/I$266*100</f>
        <v>25.5605381165919</v>
      </c>
      <c r="R264" s="27" t="n">
        <f aca="false">+J264/J$266*100</f>
        <v>23.444976076555</v>
      </c>
      <c r="S264" s="27" t="n">
        <f aca="false">+K264/K$266*100</f>
        <v>22.3274695534506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1</v>
      </c>
      <c r="E265" s="24" t="n">
        <v>16</v>
      </c>
      <c r="F265" s="24" t="n">
        <v>10</v>
      </c>
      <c r="G265" s="24" t="n">
        <v>22</v>
      </c>
      <c r="H265" s="24" t="n">
        <v>48</v>
      </c>
      <c r="I265" s="24" t="n">
        <v>77</v>
      </c>
      <c r="J265" s="24" t="n">
        <v>62</v>
      </c>
      <c r="K265" s="25" t="n">
        <v>246</v>
      </c>
      <c r="L265" s="26" t="n">
        <f aca="false">+D265/D$266*100</f>
        <v>26.1904761904762</v>
      </c>
      <c r="M265" s="27" t="n">
        <f aca="false">+E265/E$266*100</f>
        <v>35.5555555555556</v>
      </c>
      <c r="N265" s="27" t="n">
        <f aca="false">+F265/F$266*100</f>
        <v>29.4117647058824</v>
      </c>
      <c r="O265" s="27" t="n">
        <f aca="false">+G265/G$266*100</f>
        <v>38.5964912280702</v>
      </c>
      <c r="P265" s="27" t="n">
        <f aca="false">+H265/H$266*100</f>
        <v>37.2093023255814</v>
      </c>
      <c r="Q265" s="27" t="n">
        <f aca="false">+I265/I$266*100</f>
        <v>34.5291479820628</v>
      </c>
      <c r="R265" s="27" t="n">
        <f aca="false">+J265/J$266*100</f>
        <v>29.6650717703349</v>
      </c>
      <c r="S265" s="27" t="n">
        <f aca="false">+K265/K$266*100</f>
        <v>33.2882273342355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42</v>
      </c>
      <c r="E266" s="30" t="n">
        <v>45</v>
      </c>
      <c r="F266" s="30" t="n">
        <v>34</v>
      </c>
      <c r="G266" s="30" t="n">
        <v>57</v>
      </c>
      <c r="H266" s="30" t="n">
        <v>129</v>
      </c>
      <c r="I266" s="30" t="n">
        <v>223</v>
      </c>
      <c r="J266" s="30" t="n">
        <v>209</v>
      </c>
      <c r="K266" s="31" t="n">
        <v>739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13</v>
      </c>
      <c r="E267" s="24" t="n">
        <v>6</v>
      </c>
      <c r="F267" s="24" t="n">
        <v>11</v>
      </c>
      <c r="G267" s="24" t="n">
        <v>16</v>
      </c>
      <c r="H267" s="24" t="n">
        <v>31</v>
      </c>
      <c r="I267" s="24" t="n">
        <v>40</v>
      </c>
      <c r="J267" s="24" t="n">
        <v>39</v>
      </c>
      <c r="K267" s="25" t="n">
        <v>156</v>
      </c>
      <c r="L267" s="20" t="n">
        <f aca="false">+D267/D$270*100</f>
        <v>76.4705882352941</v>
      </c>
      <c r="M267" s="21" t="n">
        <f aca="false">+E267/E$270*100</f>
        <v>54.5454545454545</v>
      </c>
      <c r="N267" s="21" t="n">
        <f aca="false">+F267/F$270*100</f>
        <v>61.1111111111111</v>
      </c>
      <c r="O267" s="21" t="n">
        <f aca="false">+G267/G$270*100</f>
        <v>59.2592592592593</v>
      </c>
      <c r="P267" s="21" t="n">
        <f aca="false">+H267/H$270*100</f>
        <v>54.3859649122807</v>
      </c>
      <c r="Q267" s="21" t="n">
        <f aca="false">+I267/I$270*100</f>
        <v>47.6190476190476</v>
      </c>
      <c r="R267" s="21" t="n">
        <f aca="false">+J267/J$270*100</f>
        <v>51.3157894736842</v>
      </c>
      <c r="S267" s="21" t="n">
        <f aca="false">+K267/K$270*100</f>
        <v>53.7931034482759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0</v>
      </c>
      <c r="E268" s="24" t="n">
        <v>1</v>
      </c>
      <c r="F268" s="24" t="n">
        <v>5</v>
      </c>
      <c r="G268" s="24" t="n">
        <v>4</v>
      </c>
      <c r="H268" s="24" t="n">
        <v>10</v>
      </c>
      <c r="I268" s="24" t="n">
        <v>21</v>
      </c>
      <c r="J268" s="24" t="n">
        <v>21</v>
      </c>
      <c r="K268" s="25" t="n">
        <v>62</v>
      </c>
      <c r="L268" s="26" t="n">
        <f aca="false">+D268/D$270*100</f>
        <v>0</v>
      </c>
      <c r="M268" s="27" t="n">
        <f aca="false">+E268/E$270*100</f>
        <v>9.09090909090909</v>
      </c>
      <c r="N268" s="27" t="n">
        <f aca="false">+F268/F$270*100</f>
        <v>27.7777777777778</v>
      </c>
      <c r="O268" s="27" t="n">
        <f aca="false">+G268/G$270*100</f>
        <v>14.8148148148148</v>
      </c>
      <c r="P268" s="27" t="n">
        <f aca="false">+H268/H$270*100</f>
        <v>17.5438596491228</v>
      </c>
      <c r="Q268" s="27" t="n">
        <f aca="false">+I268/I$270*100</f>
        <v>25</v>
      </c>
      <c r="R268" s="27" t="n">
        <f aca="false">+J268/J$270*100</f>
        <v>27.6315789473684</v>
      </c>
      <c r="S268" s="27" t="n">
        <f aca="false">+K268/K$270*100</f>
        <v>21.3793103448276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4</v>
      </c>
      <c r="E269" s="24" t="n">
        <v>4</v>
      </c>
      <c r="F269" s="24" t="n">
        <v>2</v>
      </c>
      <c r="G269" s="24" t="n">
        <v>7</v>
      </c>
      <c r="H269" s="24" t="n">
        <v>16</v>
      </c>
      <c r="I269" s="24" t="n">
        <v>23</v>
      </c>
      <c r="J269" s="24" t="n">
        <v>16</v>
      </c>
      <c r="K269" s="25" t="n">
        <v>72</v>
      </c>
      <c r="L269" s="26" t="n">
        <f aca="false">+D269/D$270*100</f>
        <v>23.5294117647059</v>
      </c>
      <c r="M269" s="27" t="n">
        <f aca="false">+E269/E$270*100</f>
        <v>36.3636363636364</v>
      </c>
      <c r="N269" s="27" t="n">
        <f aca="false">+F269/F$270*100</f>
        <v>11.1111111111111</v>
      </c>
      <c r="O269" s="27" t="n">
        <f aca="false">+G269/G$270*100</f>
        <v>25.9259259259259</v>
      </c>
      <c r="P269" s="27" t="n">
        <f aca="false">+H269/H$270*100</f>
        <v>28.0701754385965</v>
      </c>
      <c r="Q269" s="27" t="n">
        <f aca="false">+I269/I$270*100</f>
        <v>27.3809523809524</v>
      </c>
      <c r="R269" s="27" t="n">
        <f aca="false">+J269/J$270*100</f>
        <v>21.0526315789474</v>
      </c>
      <c r="S269" s="27" t="n">
        <f aca="false">+K269/K$270*100</f>
        <v>24.8275862068966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17</v>
      </c>
      <c r="E270" s="24" t="n">
        <v>11</v>
      </c>
      <c r="F270" s="24" t="n">
        <v>18</v>
      </c>
      <c r="G270" s="24" t="n">
        <v>27</v>
      </c>
      <c r="H270" s="24" t="n">
        <v>57</v>
      </c>
      <c r="I270" s="24" t="n">
        <v>84</v>
      </c>
      <c r="J270" s="24" t="n">
        <v>76</v>
      </c>
      <c r="K270" s="25" t="n">
        <v>290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35</v>
      </c>
      <c r="E271" s="18" t="n">
        <v>44</v>
      </c>
      <c r="F271" s="18" t="n">
        <v>47</v>
      </c>
      <c r="G271" s="18" t="n">
        <v>58</v>
      </c>
      <c r="H271" s="18" t="n">
        <v>119</v>
      </c>
      <c r="I271" s="18" t="n">
        <v>204</v>
      </c>
      <c r="J271" s="18" t="n">
        <v>161</v>
      </c>
      <c r="K271" s="19" t="n">
        <v>668</v>
      </c>
      <c r="L271" s="26" t="n">
        <f aca="false">+D271/D$274*100</f>
        <v>54.6875</v>
      </c>
      <c r="M271" s="27" t="n">
        <f aca="false">+E271/E$274*100</f>
        <v>61.1111111111111</v>
      </c>
      <c r="N271" s="27" t="n">
        <f aca="false">+F271/F$274*100</f>
        <v>50</v>
      </c>
      <c r="O271" s="27" t="n">
        <f aca="false">+G271/G$274*100</f>
        <v>58</v>
      </c>
      <c r="P271" s="27" t="n">
        <f aca="false">+H271/H$274*100</f>
        <v>48.3739837398374</v>
      </c>
      <c r="Q271" s="27" t="n">
        <f aca="false">+I271/I$274*100</f>
        <v>50.7462686567164</v>
      </c>
      <c r="R271" s="27" t="n">
        <f aca="false">+J271/J$274*100</f>
        <v>49.2354740061162</v>
      </c>
      <c r="S271" s="27" t="n">
        <f aca="false">+K271/K$274*100</f>
        <v>51.1877394636015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12</v>
      </c>
      <c r="E272" s="24" t="n">
        <v>12</v>
      </c>
      <c r="F272" s="24" t="n">
        <v>16</v>
      </c>
      <c r="G272" s="24" t="n">
        <v>17</v>
      </c>
      <c r="H272" s="24" t="n">
        <v>58</v>
      </c>
      <c r="I272" s="24" t="n">
        <v>95</v>
      </c>
      <c r="J272" s="24" t="n">
        <v>95</v>
      </c>
      <c r="K272" s="25" t="n">
        <v>305</v>
      </c>
      <c r="L272" s="26" t="n">
        <f aca="false">+D272/D$274*100</f>
        <v>18.75</v>
      </c>
      <c r="M272" s="27" t="n">
        <f aca="false">+E272/E$274*100</f>
        <v>16.6666666666667</v>
      </c>
      <c r="N272" s="27" t="n">
        <f aca="false">+F272/F$274*100</f>
        <v>17.0212765957447</v>
      </c>
      <c r="O272" s="27" t="n">
        <f aca="false">+G272/G$274*100</f>
        <v>17</v>
      </c>
      <c r="P272" s="27" t="n">
        <f aca="false">+H272/H$274*100</f>
        <v>23.5772357723577</v>
      </c>
      <c r="Q272" s="27" t="n">
        <f aca="false">+I272/I$274*100</f>
        <v>23.6318407960199</v>
      </c>
      <c r="R272" s="27" t="n">
        <f aca="false">+J272/J$274*100</f>
        <v>29.0519877675841</v>
      </c>
      <c r="S272" s="27" t="n">
        <f aca="false">+K272/K$274*100</f>
        <v>23.3716475095785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17</v>
      </c>
      <c r="E273" s="24" t="n">
        <v>16</v>
      </c>
      <c r="F273" s="24" t="n">
        <v>31</v>
      </c>
      <c r="G273" s="24" t="n">
        <v>25</v>
      </c>
      <c r="H273" s="24" t="n">
        <v>69</v>
      </c>
      <c r="I273" s="24" t="n">
        <v>103</v>
      </c>
      <c r="J273" s="24" t="n">
        <v>71</v>
      </c>
      <c r="K273" s="25" t="n">
        <v>332</v>
      </c>
      <c r="L273" s="26" t="n">
        <f aca="false">+D273/D$274*100</f>
        <v>26.5625</v>
      </c>
      <c r="M273" s="27" t="n">
        <f aca="false">+E273/E$274*100</f>
        <v>22.2222222222222</v>
      </c>
      <c r="N273" s="27" t="n">
        <f aca="false">+F273/F$274*100</f>
        <v>32.9787234042553</v>
      </c>
      <c r="O273" s="27" t="n">
        <f aca="false">+G273/G$274*100</f>
        <v>25</v>
      </c>
      <c r="P273" s="27" t="n">
        <f aca="false">+H273/H$274*100</f>
        <v>28.0487804878049</v>
      </c>
      <c r="Q273" s="27" t="n">
        <f aca="false">+I273/I$274*100</f>
        <v>25.6218905472637</v>
      </c>
      <c r="R273" s="27" t="n">
        <f aca="false">+J273/J$274*100</f>
        <v>21.7125382262997</v>
      </c>
      <c r="S273" s="27" t="n">
        <f aca="false">+K273/K$274*100</f>
        <v>25.4406130268199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64</v>
      </c>
      <c r="E274" s="24" t="n">
        <v>72</v>
      </c>
      <c r="F274" s="24" t="n">
        <v>94</v>
      </c>
      <c r="G274" s="24" t="n">
        <v>100</v>
      </c>
      <c r="H274" s="24" t="n">
        <v>246</v>
      </c>
      <c r="I274" s="24" t="n">
        <v>402</v>
      </c>
      <c r="J274" s="24" t="n">
        <v>327</v>
      </c>
      <c r="K274" s="25" t="n">
        <v>1305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50</v>
      </c>
      <c r="E275" s="47" t="n">
        <v>49</v>
      </c>
      <c r="F275" s="47" t="n">
        <v>47</v>
      </c>
      <c r="G275" s="47" t="n">
        <v>53</v>
      </c>
      <c r="H275" s="47" t="n">
        <v>139</v>
      </c>
      <c r="I275" s="47" t="n">
        <v>366</v>
      </c>
      <c r="J275" s="47" t="n">
        <v>350</v>
      </c>
      <c r="K275" s="48" t="n">
        <v>1054</v>
      </c>
      <c r="L275" s="49" t="n">
        <f aca="false">+D275/D$278*100</f>
        <v>54.3478260869565</v>
      </c>
      <c r="M275" s="50" t="n">
        <f aca="false">+E275/E$278*100</f>
        <v>66.2162162162162</v>
      </c>
      <c r="N275" s="50" t="n">
        <f aca="false">+F275/F$278*100</f>
        <v>62.6666666666667</v>
      </c>
      <c r="O275" s="50" t="n">
        <f aca="false">+G275/G$278*100</f>
        <v>56.3829787234043</v>
      </c>
      <c r="P275" s="50" t="n">
        <f aca="false">+H275/H$278*100</f>
        <v>53.6679536679537</v>
      </c>
      <c r="Q275" s="50" t="n">
        <f aca="false">+I275/I$278*100</f>
        <v>55.5386949924128</v>
      </c>
      <c r="R275" s="50" t="n">
        <f aca="false">+J275/J$278*100</f>
        <v>60.0343053173242</v>
      </c>
      <c r="S275" s="50" t="n">
        <f aca="false">+K275/K$278*100</f>
        <v>57.4074074074074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18</v>
      </c>
      <c r="E276" s="24" t="n">
        <v>11</v>
      </c>
      <c r="F276" s="24" t="n">
        <v>15</v>
      </c>
      <c r="G276" s="24" t="n">
        <v>16</v>
      </c>
      <c r="H276" s="24" t="n">
        <v>54</v>
      </c>
      <c r="I276" s="24" t="n">
        <v>151</v>
      </c>
      <c r="J276" s="24" t="n">
        <v>111</v>
      </c>
      <c r="K276" s="25" t="n">
        <v>376</v>
      </c>
      <c r="L276" s="26" t="n">
        <f aca="false">+D276/D$278*100</f>
        <v>19.5652173913043</v>
      </c>
      <c r="M276" s="27" t="n">
        <f aca="false">+E276/E$278*100</f>
        <v>14.8648648648649</v>
      </c>
      <c r="N276" s="27" t="n">
        <f aca="false">+F276/F$278*100</f>
        <v>20</v>
      </c>
      <c r="O276" s="27" t="n">
        <f aca="false">+G276/G$278*100</f>
        <v>17.0212765957447</v>
      </c>
      <c r="P276" s="27" t="n">
        <f aca="false">+H276/H$278*100</f>
        <v>20.8494208494209</v>
      </c>
      <c r="Q276" s="27" t="n">
        <f aca="false">+I276/I$278*100</f>
        <v>22.9135053110774</v>
      </c>
      <c r="R276" s="27" t="n">
        <f aca="false">+J276/J$278*100</f>
        <v>19.0394511149228</v>
      </c>
      <c r="S276" s="27" t="n">
        <f aca="false">+K276/K$278*100</f>
        <v>20.479302832244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24</v>
      </c>
      <c r="E277" s="24" t="n">
        <v>14</v>
      </c>
      <c r="F277" s="24" t="n">
        <v>13</v>
      </c>
      <c r="G277" s="24" t="n">
        <v>25</v>
      </c>
      <c r="H277" s="24" t="n">
        <v>66</v>
      </c>
      <c r="I277" s="24" t="n">
        <v>142</v>
      </c>
      <c r="J277" s="24" t="n">
        <v>122</v>
      </c>
      <c r="K277" s="25" t="n">
        <v>406</v>
      </c>
      <c r="L277" s="26" t="n">
        <f aca="false">+D277/D$278*100</f>
        <v>26.0869565217391</v>
      </c>
      <c r="M277" s="27" t="n">
        <f aca="false">+E277/E$278*100</f>
        <v>18.9189189189189</v>
      </c>
      <c r="N277" s="27" t="n">
        <f aca="false">+F277/F$278*100</f>
        <v>17.3333333333333</v>
      </c>
      <c r="O277" s="27" t="n">
        <f aca="false">+G277/G$278*100</f>
        <v>26.5957446808511</v>
      </c>
      <c r="P277" s="27" t="n">
        <f aca="false">+H277/H$278*100</f>
        <v>25.4826254826255</v>
      </c>
      <c r="Q277" s="27" t="n">
        <f aca="false">+I277/I$278*100</f>
        <v>21.5477996965099</v>
      </c>
      <c r="R277" s="27" t="n">
        <f aca="false">+J277/J$278*100</f>
        <v>20.926243567753</v>
      </c>
      <c r="S277" s="27" t="n">
        <f aca="false">+K277/K$278*100</f>
        <v>22.1132897603486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92</v>
      </c>
      <c r="E278" s="24" t="n">
        <v>74</v>
      </c>
      <c r="F278" s="24" t="n">
        <v>75</v>
      </c>
      <c r="G278" s="24" t="n">
        <v>94</v>
      </c>
      <c r="H278" s="24" t="n">
        <v>259</v>
      </c>
      <c r="I278" s="24" t="n">
        <v>659</v>
      </c>
      <c r="J278" s="24" t="n">
        <v>583</v>
      </c>
      <c r="K278" s="25" t="n">
        <v>1836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41</v>
      </c>
      <c r="E279" s="18" t="n">
        <v>32</v>
      </c>
      <c r="F279" s="18" t="n">
        <v>34</v>
      </c>
      <c r="G279" s="18" t="n">
        <v>38</v>
      </c>
      <c r="H279" s="18" t="n">
        <v>104</v>
      </c>
      <c r="I279" s="18" t="n">
        <v>174</v>
      </c>
      <c r="J279" s="18" t="n">
        <v>179</v>
      </c>
      <c r="K279" s="19" t="n">
        <v>602</v>
      </c>
      <c r="L279" s="26" t="n">
        <f aca="false">+D279/D$282*100</f>
        <v>66.1290322580645</v>
      </c>
      <c r="M279" s="27" t="n">
        <f aca="false">+E279/E$282*100</f>
        <v>68.0851063829787</v>
      </c>
      <c r="N279" s="27" t="n">
        <f aca="false">+F279/F$282*100</f>
        <v>60.7142857142857</v>
      </c>
      <c r="O279" s="27" t="n">
        <f aca="false">+G279/G$282*100</f>
        <v>55.0724637681159</v>
      </c>
      <c r="P279" s="27" t="n">
        <f aca="false">+H279/H$282*100</f>
        <v>60.1156069364162</v>
      </c>
      <c r="Q279" s="27" t="n">
        <f aca="false">+I279/I$282*100</f>
        <v>55.2380952380952</v>
      </c>
      <c r="R279" s="27" t="n">
        <f aca="false">+J279/J$282*100</f>
        <v>58.6885245901639</v>
      </c>
      <c r="S279" s="27" t="n">
        <f aca="false">+K279/K$282*100</f>
        <v>58.6173320350536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10</v>
      </c>
      <c r="E280" s="24" t="n">
        <v>7</v>
      </c>
      <c r="F280" s="24" t="n">
        <v>7</v>
      </c>
      <c r="G280" s="24" t="n">
        <v>13</v>
      </c>
      <c r="H280" s="24" t="n">
        <v>37</v>
      </c>
      <c r="I280" s="24" t="n">
        <v>65</v>
      </c>
      <c r="J280" s="24" t="n">
        <v>67</v>
      </c>
      <c r="K280" s="25" t="n">
        <v>206</v>
      </c>
      <c r="L280" s="26" t="n">
        <f aca="false">+D280/D$282*100</f>
        <v>16.1290322580645</v>
      </c>
      <c r="M280" s="27" t="n">
        <f aca="false">+E280/E$282*100</f>
        <v>14.8936170212766</v>
      </c>
      <c r="N280" s="27" t="n">
        <f aca="false">+F280/F$282*100</f>
        <v>12.5</v>
      </c>
      <c r="O280" s="27" t="n">
        <f aca="false">+G280/G$282*100</f>
        <v>18.8405797101449</v>
      </c>
      <c r="P280" s="27" t="n">
        <f aca="false">+H280/H$282*100</f>
        <v>21.3872832369942</v>
      </c>
      <c r="Q280" s="27" t="n">
        <f aca="false">+I280/I$282*100</f>
        <v>20.6349206349206</v>
      </c>
      <c r="R280" s="27" t="n">
        <f aca="false">+J280/J$282*100</f>
        <v>21.9672131147541</v>
      </c>
      <c r="S280" s="27" t="n">
        <f aca="false">+K280/K$282*100</f>
        <v>20.0584225900682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11</v>
      </c>
      <c r="E281" s="24" t="n">
        <v>8</v>
      </c>
      <c r="F281" s="24" t="n">
        <v>15</v>
      </c>
      <c r="G281" s="24" t="n">
        <v>18</v>
      </c>
      <c r="H281" s="24" t="n">
        <v>32</v>
      </c>
      <c r="I281" s="24" t="n">
        <v>76</v>
      </c>
      <c r="J281" s="24" t="n">
        <v>59</v>
      </c>
      <c r="K281" s="25" t="n">
        <v>219</v>
      </c>
      <c r="L281" s="26" t="n">
        <f aca="false">+D281/D$282*100</f>
        <v>17.741935483871</v>
      </c>
      <c r="M281" s="27" t="n">
        <f aca="false">+E281/E$282*100</f>
        <v>17.0212765957447</v>
      </c>
      <c r="N281" s="27" t="n">
        <f aca="false">+F281/F$282*100</f>
        <v>26.7857142857143</v>
      </c>
      <c r="O281" s="27" t="n">
        <f aca="false">+G281/G$282*100</f>
        <v>26.0869565217391</v>
      </c>
      <c r="P281" s="27" t="n">
        <f aca="false">+H281/H$282*100</f>
        <v>18.4971098265896</v>
      </c>
      <c r="Q281" s="27" t="n">
        <f aca="false">+I281/I$282*100</f>
        <v>24.1269841269841</v>
      </c>
      <c r="R281" s="27" t="n">
        <f aca="false">+J281/J$282*100</f>
        <v>19.344262295082</v>
      </c>
      <c r="S281" s="27" t="n">
        <f aca="false">+K281/K$282*100</f>
        <v>21.3242453748783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62</v>
      </c>
      <c r="E282" s="30" t="n">
        <v>47</v>
      </c>
      <c r="F282" s="30" t="n">
        <v>56</v>
      </c>
      <c r="G282" s="30" t="n">
        <v>69</v>
      </c>
      <c r="H282" s="30" t="n">
        <v>173</v>
      </c>
      <c r="I282" s="30" t="n">
        <v>315</v>
      </c>
      <c r="J282" s="30" t="n">
        <v>305</v>
      </c>
      <c r="K282" s="31" t="n">
        <v>1027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58</v>
      </c>
      <c r="E283" s="24" t="n">
        <v>58</v>
      </c>
      <c r="F283" s="24" t="n">
        <v>63</v>
      </c>
      <c r="G283" s="24" t="n">
        <v>78</v>
      </c>
      <c r="H283" s="24" t="n">
        <v>238</v>
      </c>
      <c r="I283" s="24" t="n">
        <v>402</v>
      </c>
      <c r="J283" s="24" t="n">
        <v>376</v>
      </c>
      <c r="K283" s="25" t="n">
        <v>1273</v>
      </c>
      <c r="L283" s="20" t="n">
        <f aca="false">+D283/D$286*100</f>
        <v>56.8627450980392</v>
      </c>
      <c r="M283" s="21" t="n">
        <f aca="false">+E283/E$286*100</f>
        <v>65.1685393258427</v>
      </c>
      <c r="N283" s="21" t="n">
        <f aca="false">+F283/F$286*100</f>
        <v>55.2631578947369</v>
      </c>
      <c r="O283" s="21" t="n">
        <f aca="false">+G283/G$286*100</f>
        <v>51.3157894736842</v>
      </c>
      <c r="P283" s="21" t="n">
        <f aca="false">+H283/H$286*100</f>
        <v>57.2115384615385</v>
      </c>
      <c r="Q283" s="21" t="n">
        <f aca="false">+I283/I$286*100</f>
        <v>54.9180327868853</v>
      </c>
      <c r="R283" s="21" t="n">
        <f aca="false">+J283/J$286*100</f>
        <v>56.6265060240964</v>
      </c>
      <c r="S283" s="21" t="n">
        <f aca="false">+K283/K$286*100</f>
        <v>56.1040105773469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19</v>
      </c>
      <c r="E284" s="24" t="n">
        <v>9</v>
      </c>
      <c r="F284" s="24" t="n">
        <v>21</v>
      </c>
      <c r="G284" s="24" t="n">
        <v>39</v>
      </c>
      <c r="H284" s="24" t="n">
        <v>88</v>
      </c>
      <c r="I284" s="24" t="n">
        <v>156</v>
      </c>
      <c r="J284" s="24" t="n">
        <v>145</v>
      </c>
      <c r="K284" s="25" t="n">
        <v>477</v>
      </c>
      <c r="L284" s="26" t="n">
        <f aca="false">+D284/D$286*100</f>
        <v>18.6274509803922</v>
      </c>
      <c r="M284" s="27" t="n">
        <f aca="false">+E284/E$286*100</f>
        <v>10.1123595505618</v>
      </c>
      <c r="N284" s="27" t="n">
        <f aca="false">+F284/F$286*100</f>
        <v>18.4210526315789</v>
      </c>
      <c r="O284" s="27" t="n">
        <f aca="false">+G284/G$286*100</f>
        <v>25.6578947368421</v>
      </c>
      <c r="P284" s="27" t="n">
        <f aca="false">+H284/H$286*100</f>
        <v>21.1538461538462</v>
      </c>
      <c r="Q284" s="27" t="n">
        <f aca="false">+I284/I$286*100</f>
        <v>21.3114754098361</v>
      </c>
      <c r="R284" s="27" t="n">
        <f aca="false">+J284/J$286*100</f>
        <v>21.8373493975904</v>
      </c>
      <c r="S284" s="27" t="n">
        <f aca="false">+K284/K$286*100</f>
        <v>21.0224768620538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25</v>
      </c>
      <c r="E285" s="24" t="n">
        <v>22</v>
      </c>
      <c r="F285" s="24" t="n">
        <v>30</v>
      </c>
      <c r="G285" s="24" t="n">
        <v>35</v>
      </c>
      <c r="H285" s="24" t="n">
        <v>90</v>
      </c>
      <c r="I285" s="24" t="n">
        <v>174</v>
      </c>
      <c r="J285" s="24" t="n">
        <v>143</v>
      </c>
      <c r="K285" s="25" t="n">
        <v>519</v>
      </c>
      <c r="L285" s="26" t="n">
        <f aca="false">+D285/D$286*100</f>
        <v>24.5098039215686</v>
      </c>
      <c r="M285" s="27" t="n">
        <f aca="false">+E285/E$286*100</f>
        <v>24.7191011235955</v>
      </c>
      <c r="N285" s="27" t="n">
        <f aca="false">+F285/F$286*100</f>
        <v>26.3157894736842</v>
      </c>
      <c r="O285" s="27" t="n">
        <f aca="false">+G285/G$286*100</f>
        <v>23.0263157894737</v>
      </c>
      <c r="P285" s="27" t="n">
        <f aca="false">+H285/H$286*100</f>
        <v>21.6346153846154</v>
      </c>
      <c r="Q285" s="27" t="n">
        <f aca="false">+I285/I$286*100</f>
        <v>23.7704918032787</v>
      </c>
      <c r="R285" s="27" t="n">
        <f aca="false">+J285/J$286*100</f>
        <v>21.5361445783133</v>
      </c>
      <c r="S285" s="27" t="n">
        <f aca="false">+K285/K$286*100</f>
        <v>22.8735125605994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02</v>
      </c>
      <c r="E286" s="24" t="n">
        <v>89</v>
      </c>
      <c r="F286" s="24" t="n">
        <v>114</v>
      </c>
      <c r="G286" s="24" t="n">
        <v>152</v>
      </c>
      <c r="H286" s="24" t="n">
        <v>416</v>
      </c>
      <c r="I286" s="24" t="n">
        <v>732</v>
      </c>
      <c r="J286" s="24" t="n">
        <v>664</v>
      </c>
      <c r="K286" s="25" t="n">
        <v>2269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0</v>
      </c>
      <c r="E287" s="18" t="n">
        <v>5</v>
      </c>
      <c r="F287" s="18" t="n">
        <v>9</v>
      </c>
      <c r="G287" s="18" t="n">
        <v>10</v>
      </c>
      <c r="H287" s="18" t="n">
        <v>36</v>
      </c>
      <c r="I287" s="18" t="n">
        <v>57</v>
      </c>
      <c r="J287" s="18" t="n">
        <v>53</v>
      </c>
      <c r="K287" s="19" t="n">
        <v>180</v>
      </c>
      <c r="L287" s="26" t="n">
        <f aca="false">+D287/D$290*100</f>
        <v>71.4285714285714</v>
      </c>
      <c r="M287" s="27" t="n">
        <f aca="false">+E287/E$290*100</f>
        <v>33.3333333333333</v>
      </c>
      <c r="N287" s="27" t="n">
        <f aca="false">+F287/F$290*100</f>
        <v>60</v>
      </c>
      <c r="O287" s="27" t="n">
        <f aca="false">+G287/G$290*100</f>
        <v>71.4285714285714</v>
      </c>
      <c r="P287" s="27" t="n">
        <f aca="false">+H287/H$290*100</f>
        <v>59.016393442623</v>
      </c>
      <c r="Q287" s="27" t="n">
        <f aca="false">+I287/I$290*100</f>
        <v>51.8181818181818</v>
      </c>
      <c r="R287" s="27" t="n">
        <f aca="false">+J287/J$290*100</f>
        <v>58.2417582417583</v>
      </c>
      <c r="S287" s="27" t="n">
        <f aca="false">+K287/K$290*100</f>
        <v>56.25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2</v>
      </c>
      <c r="E288" s="24" t="n">
        <v>5</v>
      </c>
      <c r="F288" s="24" t="n">
        <v>2</v>
      </c>
      <c r="G288" s="24" t="n">
        <v>1</v>
      </c>
      <c r="H288" s="24" t="n">
        <v>15</v>
      </c>
      <c r="I288" s="24" t="n">
        <v>31</v>
      </c>
      <c r="J288" s="24" t="n">
        <v>18</v>
      </c>
      <c r="K288" s="25" t="n">
        <v>74</v>
      </c>
      <c r="L288" s="26" t="n">
        <f aca="false">+D288/D$290*100</f>
        <v>14.2857142857143</v>
      </c>
      <c r="M288" s="27" t="n">
        <f aca="false">+E288/E$290*100</f>
        <v>33.3333333333333</v>
      </c>
      <c r="N288" s="27" t="n">
        <f aca="false">+F288/F$290*100</f>
        <v>13.3333333333333</v>
      </c>
      <c r="O288" s="27" t="n">
        <f aca="false">+G288/G$290*100</f>
        <v>7.14285714285714</v>
      </c>
      <c r="P288" s="27" t="n">
        <f aca="false">+H288/H$290*100</f>
        <v>24.5901639344262</v>
      </c>
      <c r="Q288" s="27" t="n">
        <f aca="false">+I288/I$290*100</f>
        <v>28.1818181818182</v>
      </c>
      <c r="R288" s="27" t="n">
        <f aca="false">+J288/J$290*100</f>
        <v>19.7802197802198</v>
      </c>
      <c r="S288" s="27" t="n">
        <f aca="false">+K288/K$290*100</f>
        <v>23.125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2</v>
      </c>
      <c r="E289" s="24" t="n">
        <v>5</v>
      </c>
      <c r="F289" s="24" t="n">
        <v>4</v>
      </c>
      <c r="G289" s="24" t="n">
        <v>3</v>
      </c>
      <c r="H289" s="24" t="n">
        <v>10</v>
      </c>
      <c r="I289" s="24" t="n">
        <v>22</v>
      </c>
      <c r="J289" s="24" t="n">
        <v>20</v>
      </c>
      <c r="K289" s="25" t="n">
        <v>66</v>
      </c>
      <c r="L289" s="26" t="n">
        <f aca="false">+D289/D$290*100</f>
        <v>14.2857142857143</v>
      </c>
      <c r="M289" s="27" t="n">
        <f aca="false">+E289/E$290*100</f>
        <v>33.3333333333333</v>
      </c>
      <c r="N289" s="27" t="n">
        <f aca="false">+F289/F$290*100</f>
        <v>26.6666666666667</v>
      </c>
      <c r="O289" s="27" t="n">
        <f aca="false">+G289/G$290*100</f>
        <v>21.4285714285714</v>
      </c>
      <c r="P289" s="27" t="n">
        <f aca="false">+H289/H$290*100</f>
        <v>16.3934426229508</v>
      </c>
      <c r="Q289" s="27" t="n">
        <f aca="false">+I289/I$290*100</f>
        <v>20</v>
      </c>
      <c r="R289" s="27" t="n">
        <f aca="false">+J289/J$290*100</f>
        <v>21.978021978022</v>
      </c>
      <c r="S289" s="27" t="n">
        <f aca="false">+K289/K$290*100</f>
        <v>20.625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4</v>
      </c>
      <c r="E290" s="53" t="n">
        <v>15</v>
      </c>
      <c r="F290" s="53" t="n">
        <v>15</v>
      </c>
      <c r="G290" s="53" t="n">
        <v>14</v>
      </c>
      <c r="H290" s="53" t="n">
        <v>61</v>
      </c>
      <c r="I290" s="53" t="n">
        <v>110</v>
      </c>
      <c r="J290" s="53" t="n">
        <v>91</v>
      </c>
      <c r="K290" s="54" t="n">
        <v>320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4478</v>
      </c>
      <c r="E291" s="24" t="n">
        <v>4314</v>
      </c>
      <c r="F291" s="24" t="n">
        <v>4103</v>
      </c>
      <c r="G291" s="24" t="n">
        <v>4482</v>
      </c>
      <c r="H291" s="24" t="n">
        <v>10982</v>
      </c>
      <c r="I291" s="24" t="n">
        <v>28204</v>
      </c>
      <c r="J291" s="24" t="n">
        <v>35616</v>
      </c>
      <c r="K291" s="25" t="n">
        <v>92179</v>
      </c>
      <c r="L291" s="26" t="n">
        <f aca="false">+D291/D$294*100</f>
        <v>52.9564806054872</v>
      </c>
      <c r="M291" s="27" t="n">
        <f aca="false">+E291/E$294*100</f>
        <v>51.1743772241993</v>
      </c>
      <c r="N291" s="27" t="n">
        <f aca="false">+F291/F$294*100</f>
        <v>49.2971284392647</v>
      </c>
      <c r="O291" s="27" t="n">
        <f aca="false">+G291/G$294*100</f>
        <v>47.8743858149968</v>
      </c>
      <c r="P291" s="27" t="n">
        <f aca="false">+H291/H$294*100</f>
        <v>48.1202348610989</v>
      </c>
      <c r="Q291" s="27" t="n">
        <f aca="false">+I291/I$294*100</f>
        <v>49.4148153339407</v>
      </c>
      <c r="R291" s="27" t="n">
        <f aca="false">+J291/J$294*100</f>
        <v>52.9787139095899</v>
      </c>
      <c r="S291" s="27" t="n">
        <f aca="false">+K291/K$294*100</f>
        <v>50.7325422684044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536</v>
      </c>
      <c r="E292" s="24" t="n">
        <v>1615</v>
      </c>
      <c r="F292" s="24" t="n">
        <v>1663</v>
      </c>
      <c r="G292" s="24" t="n">
        <v>1984</v>
      </c>
      <c r="H292" s="24" t="n">
        <v>5066</v>
      </c>
      <c r="I292" s="24" t="n">
        <v>13646</v>
      </c>
      <c r="J292" s="24" t="n">
        <v>15606</v>
      </c>
      <c r="K292" s="25" t="n">
        <v>41116</v>
      </c>
      <c r="L292" s="26" t="n">
        <f aca="false">+D292/D$294*100</f>
        <v>18.1646168401135</v>
      </c>
      <c r="M292" s="27" t="n">
        <f aca="false">+E292/E$294*100</f>
        <v>19.1577698695136</v>
      </c>
      <c r="N292" s="27" t="n">
        <f aca="false">+F292/F$294*100</f>
        <v>19.9807761624414</v>
      </c>
      <c r="O292" s="27" t="n">
        <f aca="false">+G292/G$294*100</f>
        <v>21.1920529801325</v>
      </c>
      <c r="P292" s="27" t="n">
        <f aca="false">+H292/H$294*100</f>
        <v>22.1978792393305</v>
      </c>
      <c r="Q292" s="27" t="n">
        <f aca="false">+I292/I$294*100</f>
        <v>23.9084729133086</v>
      </c>
      <c r="R292" s="27" t="n">
        <f aca="false">+J292/J$294*100</f>
        <v>23.2138872774332</v>
      </c>
      <c r="S292" s="27" t="n">
        <f aca="false">+K292/K$294*100</f>
        <v>22.6290066924974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2442</v>
      </c>
      <c r="E293" s="24" t="n">
        <v>2501</v>
      </c>
      <c r="F293" s="24" t="n">
        <v>2557</v>
      </c>
      <c r="G293" s="24" t="n">
        <v>2896</v>
      </c>
      <c r="H293" s="24" t="n">
        <v>6774</v>
      </c>
      <c r="I293" s="24" t="n">
        <v>15226</v>
      </c>
      <c r="J293" s="24" t="n">
        <v>16005</v>
      </c>
      <c r="K293" s="25" t="n">
        <v>48401</v>
      </c>
      <c r="L293" s="26" t="n">
        <f aca="false">+D293/D$294*100</f>
        <v>28.8789025543992</v>
      </c>
      <c r="M293" s="27" t="n">
        <f aca="false">+E293/E$294*100</f>
        <v>29.6678529062871</v>
      </c>
      <c r="N293" s="27" t="n">
        <f aca="false">+F293/F$294*100</f>
        <v>30.7220953982939</v>
      </c>
      <c r="O293" s="27" t="n">
        <f aca="false">+G293/G$294*100</f>
        <v>30.9335612048708</v>
      </c>
      <c r="P293" s="27" t="n">
        <f aca="false">+H293/H$294*100</f>
        <v>29.6818858995706</v>
      </c>
      <c r="Q293" s="27" t="n">
        <f aca="false">+I293/I$294*100</f>
        <v>26.6767117527507</v>
      </c>
      <c r="R293" s="27" t="n">
        <f aca="false">+J293/J$294*100</f>
        <v>23.8073988129769</v>
      </c>
      <c r="S293" s="27" t="n">
        <f aca="false">+K293/K$294*100</f>
        <v>26.6384510390983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8456</v>
      </c>
      <c r="E294" s="30" t="n">
        <v>8430</v>
      </c>
      <c r="F294" s="30" t="n">
        <v>8323</v>
      </c>
      <c r="G294" s="30" t="n">
        <v>9362</v>
      </c>
      <c r="H294" s="30" t="n">
        <v>22822</v>
      </c>
      <c r="I294" s="30" t="n">
        <v>57076</v>
      </c>
      <c r="J294" s="30" t="n">
        <v>67227</v>
      </c>
      <c r="K294" s="31" t="n">
        <v>181696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67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7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904</v>
      </c>
      <c r="E7" s="18" t="n">
        <v>807</v>
      </c>
      <c r="F7" s="18" t="n">
        <v>908</v>
      </c>
      <c r="G7" s="18" t="n">
        <v>1248</v>
      </c>
      <c r="H7" s="18" t="n">
        <v>3379</v>
      </c>
      <c r="I7" s="18" t="n">
        <v>7479</v>
      </c>
      <c r="J7" s="18" t="n">
        <v>8044</v>
      </c>
      <c r="K7" s="19" t="n">
        <v>22769</v>
      </c>
      <c r="L7" s="20" t="n">
        <f aca="false">+D7/D$10*100</f>
        <v>80.0708591674048</v>
      </c>
      <c r="M7" s="21" t="n">
        <f aca="false">+E7/E$10*100</f>
        <v>77.0773638968481</v>
      </c>
      <c r="N7" s="21" t="n">
        <f aca="false">+F7/F$10*100</f>
        <v>75.7297748123436</v>
      </c>
      <c r="O7" s="21" t="n">
        <f aca="false">+G7/G$10*100</f>
        <v>72.7272727272727</v>
      </c>
      <c r="P7" s="21" t="n">
        <f aca="false">+H7/H$10*100</f>
        <v>68.2902182700081</v>
      </c>
      <c r="Q7" s="21" t="n">
        <f aca="false">+I7/I$10*100</f>
        <v>67.9661941112323</v>
      </c>
      <c r="R7" s="21" t="n">
        <f aca="false">+J7/J$10*100</f>
        <v>64.620822622108</v>
      </c>
      <c r="S7" s="69" t="n">
        <f aca="false">+K7/K$10*100</f>
        <v>67.9854289212027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02</v>
      </c>
      <c r="E8" s="24" t="n">
        <v>108</v>
      </c>
      <c r="F8" s="24" t="n">
        <v>139</v>
      </c>
      <c r="G8" s="24" t="n">
        <v>231</v>
      </c>
      <c r="H8" s="24" t="n">
        <v>755</v>
      </c>
      <c r="I8" s="24" t="n">
        <v>1821</v>
      </c>
      <c r="J8" s="24" t="n">
        <v>2246</v>
      </c>
      <c r="K8" s="25" t="n">
        <v>5402</v>
      </c>
      <c r="L8" s="26" t="n">
        <f aca="false">+D8/D$10*100</f>
        <v>9.03454384410983</v>
      </c>
      <c r="M8" s="27" t="n">
        <f aca="false">+E8/E$10*100</f>
        <v>10.3151862464183</v>
      </c>
      <c r="N8" s="27" t="n">
        <f aca="false">+F8/F$10*100</f>
        <v>11.5929941618015</v>
      </c>
      <c r="O8" s="27" t="n">
        <f aca="false">+G8/G$10*100</f>
        <v>13.4615384615385</v>
      </c>
      <c r="P8" s="27" t="n">
        <f aca="false">+H8/H$10*100</f>
        <v>15.2586903799515</v>
      </c>
      <c r="Q8" s="27" t="n">
        <f aca="false">+I8/I$10*100</f>
        <v>16.5485278080698</v>
      </c>
      <c r="R8" s="27" t="n">
        <f aca="false">+J8/J$10*100</f>
        <v>18.043059125964</v>
      </c>
      <c r="S8" s="70" t="n">
        <f aca="false">+K8/K$10*100</f>
        <v>16.1297064883103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23</v>
      </c>
      <c r="E9" s="24" t="n">
        <v>132</v>
      </c>
      <c r="F9" s="24" t="n">
        <v>152</v>
      </c>
      <c r="G9" s="24" t="n">
        <v>237</v>
      </c>
      <c r="H9" s="24" t="n">
        <v>814</v>
      </c>
      <c r="I9" s="24" t="n">
        <v>1704</v>
      </c>
      <c r="J9" s="24" t="n">
        <v>2158</v>
      </c>
      <c r="K9" s="25" t="n">
        <v>5320</v>
      </c>
      <c r="L9" s="26" t="n">
        <f aca="false">+D9/D$10*100</f>
        <v>10.8945969884854</v>
      </c>
      <c r="M9" s="27" t="n">
        <f aca="false">+E9/E$10*100</f>
        <v>12.6074498567335</v>
      </c>
      <c r="N9" s="27" t="n">
        <f aca="false">+F9/F$10*100</f>
        <v>12.6772310258549</v>
      </c>
      <c r="O9" s="27" t="n">
        <f aca="false">+G9/G$10*100</f>
        <v>13.8111888111888</v>
      </c>
      <c r="P9" s="27" t="n">
        <f aca="false">+H9/H$10*100</f>
        <v>16.4510913500404</v>
      </c>
      <c r="Q9" s="27" t="n">
        <f aca="false">+I9/I$10*100</f>
        <v>15.4852780806979</v>
      </c>
      <c r="R9" s="27" t="n">
        <f aca="false">+J9/J$10*100</f>
        <v>17.336118251928</v>
      </c>
      <c r="S9" s="70" t="n">
        <f aca="false">+K9/K$10*100</f>
        <v>15.884864590487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129</v>
      </c>
      <c r="E10" s="30" t="n">
        <v>1047</v>
      </c>
      <c r="F10" s="30" t="n">
        <v>1199</v>
      </c>
      <c r="G10" s="30" t="n">
        <v>1716</v>
      </c>
      <c r="H10" s="30" t="n">
        <v>4948</v>
      </c>
      <c r="I10" s="30" t="n">
        <v>11004</v>
      </c>
      <c r="J10" s="30" t="n">
        <v>12448</v>
      </c>
      <c r="K10" s="31" t="n">
        <v>33491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925</v>
      </c>
      <c r="E11" s="24" t="n">
        <v>813</v>
      </c>
      <c r="F11" s="24" t="n">
        <v>848</v>
      </c>
      <c r="G11" s="24" t="n">
        <v>1154</v>
      </c>
      <c r="H11" s="24" t="n">
        <v>2702</v>
      </c>
      <c r="I11" s="24" t="n">
        <v>6119</v>
      </c>
      <c r="J11" s="24" t="n">
        <v>7036</v>
      </c>
      <c r="K11" s="25" t="n">
        <v>19597</v>
      </c>
      <c r="L11" s="20" t="n">
        <f aca="false">+D11/D$14*100</f>
        <v>79.9481417458946</v>
      </c>
      <c r="M11" s="21" t="n">
        <f aca="false">+E11/E$14*100</f>
        <v>80.8151093439364</v>
      </c>
      <c r="N11" s="21" t="n">
        <f aca="false">+F11/F$14*100</f>
        <v>75.6467439785906</v>
      </c>
      <c r="O11" s="21" t="n">
        <f aca="false">+G11/G$14*100</f>
        <v>73.974358974359</v>
      </c>
      <c r="P11" s="21" t="n">
        <f aca="false">+H11/H$14*100</f>
        <v>67.2808764940239</v>
      </c>
      <c r="Q11" s="21" t="n">
        <f aca="false">+I11/I$14*100</f>
        <v>66.7502999890913</v>
      </c>
      <c r="R11" s="21" t="n">
        <f aca="false">+J11/J$14*100</f>
        <v>63.4960743615197</v>
      </c>
      <c r="S11" s="69" t="n">
        <f aca="false">+K11/K$14*100</f>
        <v>67.3251339837845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02</v>
      </c>
      <c r="E12" s="24" t="n">
        <v>105</v>
      </c>
      <c r="F12" s="24" t="n">
        <v>126</v>
      </c>
      <c r="G12" s="24" t="n">
        <v>188</v>
      </c>
      <c r="H12" s="24" t="n">
        <v>676</v>
      </c>
      <c r="I12" s="24" t="n">
        <v>1547</v>
      </c>
      <c r="J12" s="24" t="n">
        <v>2035</v>
      </c>
      <c r="K12" s="25" t="n">
        <v>4779</v>
      </c>
      <c r="L12" s="26" t="n">
        <f aca="false">+D12/D$14*100</f>
        <v>8.81590319792567</v>
      </c>
      <c r="M12" s="27" t="n">
        <f aca="false">+E12/E$14*100</f>
        <v>10.4373757455268</v>
      </c>
      <c r="N12" s="27" t="n">
        <f aca="false">+F12/F$14*100</f>
        <v>11.2399643175736</v>
      </c>
      <c r="O12" s="27" t="n">
        <f aca="false">+G12/G$14*100</f>
        <v>12.0512820512821</v>
      </c>
      <c r="P12" s="27" t="n">
        <f aca="false">+H12/H$14*100</f>
        <v>16.8326693227092</v>
      </c>
      <c r="Q12" s="27" t="n">
        <f aca="false">+I12/I$14*100</f>
        <v>16.8757499727283</v>
      </c>
      <c r="R12" s="27" t="n">
        <f aca="false">+J12/J$14*100</f>
        <v>18.3647685226965</v>
      </c>
      <c r="S12" s="70" t="n">
        <f aca="false">+K12/K$14*100</f>
        <v>16.4181668269891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130</v>
      </c>
      <c r="E13" s="24" t="n">
        <v>88</v>
      </c>
      <c r="F13" s="24" t="n">
        <v>147</v>
      </c>
      <c r="G13" s="24" t="n">
        <v>218</v>
      </c>
      <c r="H13" s="24" t="n">
        <v>638</v>
      </c>
      <c r="I13" s="24" t="n">
        <v>1501</v>
      </c>
      <c r="J13" s="24" t="n">
        <v>2010</v>
      </c>
      <c r="K13" s="25" t="n">
        <v>4732</v>
      </c>
      <c r="L13" s="26" t="n">
        <f aca="false">+D13/D$14*100</f>
        <v>11.2359550561798</v>
      </c>
      <c r="M13" s="27" t="n">
        <f aca="false">+E13/E$14*100</f>
        <v>8.74751491053678</v>
      </c>
      <c r="N13" s="27" t="n">
        <f aca="false">+F13/F$14*100</f>
        <v>13.1132917038359</v>
      </c>
      <c r="O13" s="27" t="n">
        <f aca="false">+G13/G$14*100</f>
        <v>13.974358974359</v>
      </c>
      <c r="P13" s="27" t="n">
        <f aca="false">+H13/H$14*100</f>
        <v>15.8864541832669</v>
      </c>
      <c r="Q13" s="27" t="n">
        <f aca="false">+I13/I$14*100</f>
        <v>16.3739500381804</v>
      </c>
      <c r="R13" s="27" t="n">
        <f aca="false">+J13/J$14*100</f>
        <v>18.1391571157838</v>
      </c>
      <c r="S13" s="70" t="n">
        <f aca="false">+K13/K$14*100</f>
        <v>16.2566991892263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157</v>
      </c>
      <c r="E14" s="24" t="n">
        <v>1006</v>
      </c>
      <c r="F14" s="24" t="n">
        <v>1121</v>
      </c>
      <c r="G14" s="24" t="n">
        <v>1560</v>
      </c>
      <c r="H14" s="24" t="n">
        <v>4016</v>
      </c>
      <c r="I14" s="24" t="n">
        <v>9167</v>
      </c>
      <c r="J14" s="24" t="n">
        <v>11081</v>
      </c>
      <c r="K14" s="25" t="n">
        <v>29108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888</v>
      </c>
      <c r="E15" s="18" t="n">
        <v>859</v>
      </c>
      <c r="F15" s="18" t="n">
        <v>852</v>
      </c>
      <c r="G15" s="18" t="n">
        <v>1097</v>
      </c>
      <c r="H15" s="18" t="n">
        <v>2573</v>
      </c>
      <c r="I15" s="18" t="n">
        <v>5033</v>
      </c>
      <c r="J15" s="18" t="n">
        <v>5110</v>
      </c>
      <c r="K15" s="19" t="n">
        <v>16412</v>
      </c>
      <c r="L15" s="26" t="n">
        <f aca="false">+D15/D$18*100</f>
        <v>82.5278810408922</v>
      </c>
      <c r="M15" s="27" t="n">
        <f aca="false">+E15/E$18*100</f>
        <v>76.8336314847943</v>
      </c>
      <c r="N15" s="27" t="n">
        <f aca="false">+F15/F$18*100</f>
        <v>75.3315649867374</v>
      </c>
      <c r="O15" s="27" t="n">
        <f aca="false">+G15/G$18*100</f>
        <v>71.5123859191656</v>
      </c>
      <c r="P15" s="27" t="n">
        <f aca="false">+H15/H$18*100</f>
        <v>67.5682773109244</v>
      </c>
      <c r="Q15" s="27" t="n">
        <f aca="false">+I15/I$18*100</f>
        <v>66.7418114308447</v>
      </c>
      <c r="R15" s="27" t="n">
        <f aca="false">+J15/J$18*100</f>
        <v>63.2191018186317</v>
      </c>
      <c r="S15" s="70" t="n">
        <f aca="false">+K15/K$18*100</f>
        <v>67.5641183977605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81</v>
      </c>
      <c r="E16" s="24" t="n">
        <v>119</v>
      </c>
      <c r="F16" s="24" t="n">
        <v>130</v>
      </c>
      <c r="G16" s="24" t="n">
        <v>206</v>
      </c>
      <c r="H16" s="24" t="n">
        <v>586</v>
      </c>
      <c r="I16" s="24" t="n">
        <v>1199</v>
      </c>
      <c r="J16" s="24" t="n">
        <v>1396</v>
      </c>
      <c r="K16" s="25" t="n">
        <v>3717</v>
      </c>
      <c r="L16" s="26" t="n">
        <f aca="false">+D16/D$18*100</f>
        <v>7.52788104089219</v>
      </c>
      <c r="M16" s="27" t="n">
        <f aca="false">+E16/E$18*100</f>
        <v>10.6440071556351</v>
      </c>
      <c r="N16" s="27" t="n">
        <f aca="false">+F16/F$18*100</f>
        <v>11.4942528735632</v>
      </c>
      <c r="O16" s="27" t="n">
        <f aca="false">+G16/G$18*100</f>
        <v>13.4289439374185</v>
      </c>
      <c r="P16" s="27" t="n">
        <f aca="false">+H16/H$18*100</f>
        <v>15.3886554621849</v>
      </c>
      <c r="Q16" s="27" t="n">
        <f aca="false">+I16/I$18*100</f>
        <v>15.899748044026</v>
      </c>
      <c r="R16" s="27" t="n">
        <f aca="false">+J16/J$18*100</f>
        <v>17.2708152913522</v>
      </c>
      <c r="S16" s="70" t="n">
        <f aca="false">+K16/K$18*100</f>
        <v>15.3019636902557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07</v>
      </c>
      <c r="E17" s="24" t="n">
        <v>140</v>
      </c>
      <c r="F17" s="24" t="n">
        <v>149</v>
      </c>
      <c r="G17" s="24" t="n">
        <v>231</v>
      </c>
      <c r="H17" s="24" t="n">
        <v>649</v>
      </c>
      <c r="I17" s="24" t="n">
        <v>1309</v>
      </c>
      <c r="J17" s="24" t="n">
        <v>1577</v>
      </c>
      <c r="K17" s="25" t="n">
        <v>4162</v>
      </c>
      <c r="L17" s="26" t="n">
        <f aca="false">+D17/D$18*100</f>
        <v>9.94423791821561</v>
      </c>
      <c r="M17" s="27" t="n">
        <f aca="false">+E17/E$18*100</f>
        <v>12.5223613595707</v>
      </c>
      <c r="N17" s="27" t="n">
        <f aca="false">+F17/F$18*100</f>
        <v>13.1741821396994</v>
      </c>
      <c r="O17" s="27" t="n">
        <f aca="false">+G17/G$18*100</f>
        <v>15.0586701434159</v>
      </c>
      <c r="P17" s="27" t="n">
        <f aca="false">+H17/H$18*100</f>
        <v>17.0430672268908</v>
      </c>
      <c r="Q17" s="27" t="n">
        <f aca="false">+I17/I$18*100</f>
        <v>17.3584405251293</v>
      </c>
      <c r="R17" s="27" t="n">
        <f aca="false">+J17/J$18*100</f>
        <v>19.5100828900161</v>
      </c>
      <c r="S17" s="70" t="n">
        <f aca="false">+K17/K$18*100</f>
        <v>17.1339179119839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076</v>
      </c>
      <c r="E18" s="30" t="n">
        <v>1118</v>
      </c>
      <c r="F18" s="30" t="n">
        <v>1131</v>
      </c>
      <c r="G18" s="30" t="n">
        <v>1534</v>
      </c>
      <c r="H18" s="30" t="n">
        <v>3808</v>
      </c>
      <c r="I18" s="30" t="n">
        <v>7541</v>
      </c>
      <c r="J18" s="30" t="n">
        <v>8083</v>
      </c>
      <c r="K18" s="31" t="n">
        <v>24291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764</v>
      </c>
      <c r="E19" s="24" t="n">
        <v>764</v>
      </c>
      <c r="F19" s="24" t="n">
        <v>793</v>
      </c>
      <c r="G19" s="24" t="n">
        <v>1127</v>
      </c>
      <c r="H19" s="24" t="n">
        <v>3118</v>
      </c>
      <c r="I19" s="24" t="n">
        <v>6426</v>
      </c>
      <c r="J19" s="24" t="n">
        <v>6950</v>
      </c>
      <c r="K19" s="25" t="n">
        <v>19942</v>
      </c>
      <c r="L19" s="20" t="n">
        <f aca="false">+D19/D$22*100</f>
        <v>80.083857442348</v>
      </c>
      <c r="M19" s="21" t="n">
        <f aca="false">+E19/E$22*100</f>
        <v>76.24750499002</v>
      </c>
      <c r="N19" s="21" t="n">
        <f aca="false">+F19/F$22*100</f>
        <v>77.2904483430799</v>
      </c>
      <c r="O19" s="21" t="n">
        <f aca="false">+G19/G$22*100</f>
        <v>71.510152284264</v>
      </c>
      <c r="P19" s="21" t="n">
        <f aca="false">+H19/H$22*100</f>
        <v>70.1620162016202</v>
      </c>
      <c r="Q19" s="21" t="n">
        <f aca="false">+I19/I$22*100</f>
        <v>68.0864589955499</v>
      </c>
      <c r="R19" s="21" t="n">
        <f aca="false">+J19/J$22*100</f>
        <v>64.5011600928074</v>
      </c>
      <c r="S19" s="69" t="n">
        <f aca="false">+K19/K$22*100</f>
        <v>68.2594557590279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92</v>
      </c>
      <c r="E20" s="24" t="n">
        <v>111</v>
      </c>
      <c r="F20" s="24" t="n">
        <v>116</v>
      </c>
      <c r="G20" s="24" t="n">
        <v>211</v>
      </c>
      <c r="H20" s="24" t="n">
        <v>661</v>
      </c>
      <c r="I20" s="24" t="n">
        <v>1577</v>
      </c>
      <c r="J20" s="24" t="n">
        <v>1938</v>
      </c>
      <c r="K20" s="25" t="n">
        <v>4706</v>
      </c>
      <c r="L20" s="26" t="n">
        <f aca="false">+D20/D$22*100</f>
        <v>9.64360587002097</v>
      </c>
      <c r="M20" s="27" t="n">
        <f aca="false">+E20/E$22*100</f>
        <v>11.0778443113772</v>
      </c>
      <c r="N20" s="27" t="n">
        <f aca="false">+F20/F$22*100</f>
        <v>11.3060428849903</v>
      </c>
      <c r="O20" s="27" t="n">
        <f aca="false">+G20/G$22*100</f>
        <v>13.3883248730964</v>
      </c>
      <c r="P20" s="27" t="n">
        <f aca="false">+H20/H$22*100</f>
        <v>14.8739873987399</v>
      </c>
      <c r="Q20" s="27" t="n">
        <f aca="false">+I20/I$22*100</f>
        <v>16.7090485272303</v>
      </c>
      <c r="R20" s="27" t="n">
        <f aca="false">+J20/J$22*100</f>
        <v>17.9860788863109</v>
      </c>
      <c r="S20" s="70" t="n">
        <f aca="false">+K20/K$22*100</f>
        <v>16.1081636145816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98</v>
      </c>
      <c r="E21" s="24" t="n">
        <v>127</v>
      </c>
      <c r="F21" s="24" t="n">
        <v>117</v>
      </c>
      <c r="G21" s="24" t="n">
        <v>238</v>
      </c>
      <c r="H21" s="24" t="n">
        <v>665</v>
      </c>
      <c r="I21" s="24" t="n">
        <v>1435</v>
      </c>
      <c r="J21" s="24" t="n">
        <v>1887</v>
      </c>
      <c r="K21" s="25" t="n">
        <v>4567</v>
      </c>
      <c r="L21" s="26" t="n">
        <f aca="false">+D21/D$22*100</f>
        <v>10.272536687631</v>
      </c>
      <c r="M21" s="27" t="n">
        <f aca="false">+E21/E$22*100</f>
        <v>12.6746506986028</v>
      </c>
      <c r="N21" s="27" t="n">
        <f aca="false">+F21/F$22*100</f>
        <v>11.4035087719298</v>
      </c>
      <c r="O21" s="27" t="n">
        <f aca="false">+G21/G$22*100</f>
        <v>15.1015228426396</v>
      </c>
      <c r="P21" s="27" t="n">
        <f aca="false">+H21/H$22*100</f>
        <v>14.96399639964</v>
      </c>
      <c r="Q21" s="27" t="n">
        <f aca="false">+I21/I$22*100</f>
        <v>15.2044924772198</v>
      </c>
      <c r="R21" s="27" t="n">
        <f aca="false">+J21/J$22*100</f>
        <v>17.5127610208817</v>
      </c>
      <c r="S21" s="70" t="n">
        <f aca="false">+K21/K$22*100</f>
        <v>15.6323806263906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954</v>
      </c>
      <c r="E22" s="24" t="n">
        <v>1002</v>
      </c>
      <c r="F22" s="24" t="n">
        <v>1026</v>
      </c>
      <c r="G22" s="24" t="n">
        <v>1576</v>
      </c>
      <c r="H22" s="24" t="n">
        <v>4444</v>
      </c>
      <c r="I22" s="24" t="n">
        <v>9438</v>
      </c>
      <c r="J22" s="24" t="n">
        <v>10775</v>
      </c>
      <c r="K22" s="25" t="n">
        <v>29215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43</v>
      </c>
      <c r="E23" s="18" t="n">
        <v>158</v>
      </c>
      <c r="F23" s="18" t="n">
        <v>139</v>
      </c>
      <c r="G23" s="18" t="n">
        <v>259</v>
      </c>
      <c r="H23" s="18" t="n">
        <v>768</v>
      </c>
      <c r="I23" s="18" t="n">
        <v>1548</v>
      </c>
      <c r="J23" s="18" t="n">
        <v>1335</v>
      </c>
      <c r="K23" s="19" t="n">
        <v>4350</v>
      </c>
      <c r="L23" s="26" t="n">
        <f aca="false">+D23/D$26*100</f>
        <v>74.4791666666667</v>
      </c>
      <c r="M23" s="27" t="n">
        <f aca="false">+E23/E$26*100</f>
        <v>82.2916666666667</v>
      </c>
      <c r="N23" s="27" t="n">
        <f aca="false">+F23/F$26*100</f>
        <v>72.7748691099476</v>
      </c>
      <c r="O23" s="27" t="n">
        <f aca="false">+G23/G$26*100</f>
        <v>68.3377308707124</v>
      </c>
      <c r="P23" s="27" t="n">
        <f aca="false">+H23/H$26*100</f>
        <v>63.3663366336634</v>
      </c>
      <c r="Q23" s="27" t="n">
        <f aca="false">+I23/I$26*100</f>
        <v>62.3941958887545</v>
      </c>
      <c r="R23" s="27" t="n">
        <f aca="false">+J23/J$26*100</f>
        <v>59.6248325145154</v>
      </c>
      <c r="S23" s="70" t="n">
        <f aca="false">+K23/K$26*100</f>
        <v>63.1716526285216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19</v>
      </c>
      <c r="E24" s="24" t="n">
        <v>17</v>
      </c>
      <c r="F24" s="24" t="n">
        <v>22</v>
      </c>
      <c r="G24" s="24" t="n">
        <v>57</v>
      </c>
      <c r="H24" s="24" t="n">
        <v>216</v>
      </c>
      <c r="I24" s="24" t="n">
        <v>454</v>
      </c>
      <c r="J24" s="24" t="n">
        <v>439</v>
      </c>
      <c r="K24" s="25" t="n">
        <v>1224</v>
      </c>
      <c r="L24" s="26" t="n">
        <f aca="false">+D24/D$26*100</f>
        <v>9.89583333333333</v>
      </c>
      <c r="M24" s="27" t="n">
        <f aca="false">+E24/E$26*100</f>
        <v>8.85416666666667</v>
      </c>
      <c r="N24" s="27" t="n">
        <f aca="false">+F24/F$26*100</f>
        <v>11.5183246073298</v>
      </c>
      <c r="O24" s="27" t="n">
        <f aca="false">+G24/G$26*100</f>
        <v>15.0395778364116</v>
      </c>
      <c r="P24" s="27" t="n">
        <f aca="false">+H24/H$26*100</f>
        <v>17.8217821782178</v>
      </c>
      <c r="Q24" s="27" t="n">
        <f aca="false">+I24/I$26*100</f>
        <v>18.2990729544538</v>
      </c>
      <c r="R24" s="27" t="n">
        <f aca="false">+J24/J$26*100</f>
        <v>19.606967396159</v>
      </c>
      <c r="S24" s="70" t="n">
        <f aca="false">+K24/K$26*100</f>
        <v>17.7751960499564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30</v>
      </c>
      <c r="E25" s="24" t="n">
        <v>17</v>
      </c>
      <c r="F25" s="24" t="n">
        <v>30</v>
      </c>
      <c r="G25" s="24" t="n">
        <v>63</v>
      </c>
      <c r="H25" s="24" t="n">
        <v>228</v>
      </c>
      <c r="I25" s="24" t="n">
        <v>479</v>
      </c>
      <c r="J25" s="24" t="n">
        <v>465</v>
      </c>
      <c r="K25" s="25" t="n">
        <v>1312</v>
      </c>
      <c r="L25" s="26" t="n">
        <f aca="false">+D25/D$26*100</f>
        <v>15.625</v>
      </c>
      <c r="M25" s="27" t="n">
        <f aca="false">+E25/E$26*100</f>
        <v>8.85416666666667</v>
      </c>
      <c r="N25" s="27" t="n">
        <f aca="false">+F25/F$26*100</f>
        <v>15.7068062827225</v>
      </c>
      <c r="O25" s="27" t="n">
        <f aca="false">+G25/G$26*100</f>
        <v>16.622691292876</v>
      </c>
      <c r="P25" s="27" t="n">
        <f aca="false">+H25/H$26*100</f>
        <v>18.8118811881188</v>
      </c>
      <c r="Q25" s="27" t="n">
        <f aca="false">+I25/I$26*100</f>
        <v>19.3067311567916</v>
      </c>
      <c r="R25" s="27" t="n">
        <f aca="false">+J25/J$26*100</f>
        <v>20.7682000893256</v>
      </c>
      <c r="S25" s="70" t="n">
        <f aca="false">+K25/K$26*100</f>
        <v>19.0531513215219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92</v>
      </c>
      <c r="E26" s="30" t="n">
        <v>192</v>
      </c>
      <c r="F26" s="30" t="n">
        <v>191</v>
      </c>
      <c r="G26" s="30" t="n">
        <v>379</v>
      </c>
      <c r="H26" s="30" t="n">
        <v>1212</v>
      </c>
      <c r="I26" s="30" t="n">
        <v>2481</v>
      </c>
      <c r="J26" s="30" t="n">
        <v>2239</v>
      </c>
      <c r="K26" s="31" t="n">
        <v>6886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817</v>
      </c>
      <c r="E27" s="24" t="n">
        <v>672</v>
      </c>
      <c r="F27" s="24" t="n">
        <v>788</v>
      </c>
      <c r="G27" s="24" t="n">
        <v>1268</v>
      </c>
      <c r="H27" s="24" t="n">
        <v>3222</v>
      </c>
      <c r="I27" s="24" t="n">
        <v>5633</v>
      </c>
      <c r="J27" s="24" t="n">
        <v>4841</v>
      </c>
      <c r="K27" s="25" t="n">
        <v>17241</v>
      </c>
      <c r="L27" s="20" t="n">
        <f aca="false">+D27/D$30*100</f>
        <v>78.5576923076923</v>
      </c>
      <c r="M27" s="21" t="n">
        <f aca="false">+E27/E$30*100</f>
        <v>73.6035049288061</v>
      </c>
      <c r="N27" s="21" t="n">
        <f aca="false">+F27/F$30*100</f>
        <v>73.7827715355805</v>
      </c>
      <c r="O27" s="21" t="n">
        <f aca="false">+G27/G$30*100</f>
        <v>70.8379888268157</v>
      </c>
      <c r="P27" s="21" t="n">
        <f aca="false">+H27/H$30*100</f>
        <v>67.6038606798154</v>
      </c>
      <c r="Q27" s="21" t="n">
        <f aca="false">+I27/I$30*100</f>
        <v>66.3799198680179</v>
      </c>
      <c r="R27" s="21" t="n">
        <f aca="false">+J27/J$30*100</f>
        <v>62.6504464863466</v>
      </c>
      <c r="S27" s="69" t="n">
        <f aca="false">+K27/K$30*100</f>
        <v>66.851492826677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11</v>
      </c>
      <c r="E28" s="24" t="n">
        <v>110</v>
      </c>
      <c r="F28" s="24" t="n">
        <v>134</v>
      </c>
      <c r="G28" s="24" t="n">
        <v>254</v>
      </c>
      <c r="H28" s="24" t="n">
        <v>804</v>
      </c>
      <c r="I28" s="24" t="n">
        <v>1526</v>
      </c>
      <c r="J28" s="24" t="n">
        <v>1440</v>
      </c>
      <c r="K28" s="25" t="n">
        <v>4379</v>
      </c>
      <c r="L28" s="26" t="n">
        <f aca="false">+D28/D$30*100</f>
        <v>10.6730769230769</v>
      </c>
      <c r="M28" s="27" t="n">
        <f aca="false">+E28/E$30*100</f>
        <v>12.0481927710843</v>
      </c>
      <c r="N28" s="27" t="n">
        <f aca="false">+F28/F$30*100</f>
        <v>12.5468164794008</v>
      </c>
      <c r="O28" s="27" t="n">
        <f aca="false">+G28/G$30*100</f>
        <v>14.1899441340782</v>
      </c>
      <c r="P28" s="27" t="n">
        <f aca="false">+H28/H$30*100</f>
        <v>16.8694922366765</v>
      </c>
      <c r="Q28" s="27" t="n">
        <f aca="false">+I28/I$30*100</f>
        <v>17.9825595097808</v>
      </c>
      <c r="R28" s="27" t="n">
        <f aca="false">+J28/J$30*100</f>
        <v>18.6359518571244</v>
      </c>
      <c r="S28" s="70" t="n">
        <f aca="false">+K28/K$30*100</f>
        <v>16.9794493989919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12</v>
      </c>
      <c r="E29" s="24" t="n">
        <v>131</v>
      </c>
      <c r="F29" s="24" t="n">
        <v>146</v>
      </c>
      <c r="G29" s="24" t="n">
        <v>268</v>
      </c>
      <c r="H29" s="24" t="n">
        <v>740</v>
      </c>
      <c r="I29" s="24" t="n">
        <v>1327</v>
      </c>
      <c r="J29" s="24" t="n">
        <v>1446</v>
      </c>
      <c r="K29" s="25" t="n">
        <v>4170</v>
      </c>
      <c r="L29" s="26" t="n">
        <f aca="false">+D29/D$30*100</f>
        <v>10.7692307692308</v>
      </c>
      <c r="M29" s="27" t="n">
        <f aca="false">+E29/E$30*100</f>
        <v>14.3483023001095</v>
      </c>
      <c r="N29" s="27" t="n">
        <f aca="false">+F29/F$30*100</f>
        <v>13.6704119850187</v>
      </c>
      <c r="O29" s="27" t="n">
        <f aca="false">+G29/G$30*100</f>
        <v>14.9720670391061</v>
      </c>
      <c r="P29" s="27" t="n">
        <f aca="false">+H29/H$30*100</f>
        <v>15.5266470835082</v>
      </c>
      <c r="Q29" s="27" t="n">
        <f aca="false">+I29/I$30*100</f>
        <v>15.6375206222013</v>
      </c>
      <c r="R29" s="27" t="n">
        <f aca="false">+J29/J$30*100</f>
        <v>18.7136016565291</v>
      </c>
      <c r="S29" s="70" t="n">
        <f aca="false">+K29/K$30*100</f>
        <v>16.1690577743311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040</v>
      </c>
      <c r="E30" s="24" t="n">
        <v>913</v>
      </c>
      <c r="F30" s="24" t="n">
        <v>1068</v>
      </c>
      <c r="G30" s="24" t="n">
        <v>1790</v>
      </c>
      <c r="H30" s="24" t="n">
        <v>4766</v>
      </c>
      <c r="I30" s="24" t="n">
        <v>8486</v>
      </c>
      <c r="J30" s="24" t="n">
        <v>7727</v>
      </c>
      <c r="K30" s="25" t="n">
        <v>25790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36</v>
      </c>
      <c r="E31" s="18" t="n">
        <v>208</v>
      </c>
      <c r="F31" s="18" t="n">
        <v>220</v>
      </c>
      <c r="G31" s="18" t="n">
        <v>396</v>
      </c>
      <c r="H31" s="18" t="n">
        <v>942</v>
      </c>
      <c r="I31" s="18" t="n">
        <v>1617</v>
      </c>
      <c r="J31" s="18" t="n">
        <v>1353</v>
      </c>
      <c r="K31" s="19" t="n">
        <v>4972</v>
      </c>
      <c r="L31" s="26" t="n">
        <f aca="false">+D31/D$34*100</f>
        <v>82.8070175438597</v>
      </c>
      <c r="M31" s="27" t="n">
        <f aca="false">+E31/E$34*100</f>
        <v>70.9897610921502</v>
      </c>
      <c r="N31" s="27" t="n">
        <f aca="false">+F31/F$34*100</f>
        <v>71.4285714285714</v>
      </c>
      <c r="O31" s="27" t="n">
        <f aca="false">+G31/G$34*100</f>
        <v>71.0951526032316</v>
      </c>
      <c r="P31" s="27" t="n">
        <f aca="false">+H31/H$34*100</f>
        <v>68.9604685212299</v>
      </c>
      <c r="Q31" s="27" t="n">
        <f aca="false">+I31/I$34*100</f>
        <v>71.2021136063408</v>
      </c>
      <c r="R31" s="27" t="n">
        <f aca="false">+J31/J$34*100</f>
        <v>68.0583501006036</v>
      </c>
      <c r="S31" s="70" t="n">
        <f aca="false">+K31/K$34*100</f>
        <v>70.3452178834182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1</v>
      </c>
      <c r="E32" s="24" t="n">
        <v>34</v>
      </c>
      <c r="F32" s="24" t="n">
        <v>37</v>
      </c>
      <c r="G32" s="24" t="n">
        <v>67</v>
      </c>
      <c r="H32" s="24" t="n">
        <v>202</v>
      </c>
      <c r="I32" s="24" t="n">
        <v>335</v>
      </c>
      <c r="J32" s="24" t="n">
        <v>316</v>
      </c>
      <c r="K32" s="25" t="n">
        <v>1012</v>
      </c>
      <c r="L32" s="26" t="n">
        <f aca="false">+D32/D$34*100</f>
        <v>7.36842105263158</v>
      </c>
      <c r="M32" s="27" t="n">
        <f aca="false">+E32/E$34*100</f>
        <v>11.6040955631399</v>
      </c>
      <c r="N32" s="27" t="n">
        <f aca="false">+F32/F$34*100</f>
        <v>12.012987012987</v>
      </c>
      <c r="O32" s="27" t="n">
        <f aca="false">+G32/G$34*100</f>
        <v>12.0287253141831</v>
      </c>
      <c r="P32" s="27" t="n">
        <f aca="false">+H32/H$34*100</f>
        <v>14.787701317716</v>
      </c>
      <c r="Q32" s="27" t="n">
        <f aca="false">+I32/I$34*100</f>
        <v>14.7512109202994</v>
      </c>
      <c r="R32" s="27" t="n">
        <f aca="false">+J32/J$34*100</f>
        <v>15.8953722334004</v>
      </c>
      <c r="S32" s="70" t="n">
        <f aca="false">+K32/K$34*100</f>
        <v>14.3180531975099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28</v>
      </c>
      <c r="E33" s="24" t="n">
        <v>51</v>
      </c>
      <c r="F33" s="24" t="n">
        <v>51</v>
      </c>
      <c r="G33" s="24" t="n">
        <v>94</v>
      </c>
      <c r="H33" s="24" t="n">
        <v>222</v>
      </c>
      <c r="I33" s="24" t="n">
        <v>319</v>
      </c>
      <c r="J33" s="24" t="n">
        <v>319</v>
      </c>
      <c r="K33" s="25" t="n">
        <v>1084</v>
      </c>
      <c r="L33" s="26" t="n">
        <f aca="false">+D33/D$34*100</f>
        <v>9.82456140350877</v>
      </c>
      <c r="M33" s="27" t="n">
        <f aca="false">+E33/E$34*100</f>
        <v>17.4061433447099</v>
      </c>
      <c r="N33" s="27" t="n">
        <f aca="false">+F33/F$34*100</f>
        <v>16.5584415584416</v>
      </c>
      <c r="O33" s="27" t="n">
        <f aca="false">+G33/G$34*100</f>
        <v>16.8761220825853</v>
      </c>
      <c r="P33" s="27" t="n">
        <f aca="false">+H33/H$34*100</f>
        <v>16.2518301610542</v>
      </c>
      <c r="Q33" s="27" t="n">
        <f aca="false">+I33/I$34*100</f>
        <v>14.0466754733598</v>
      </c>
      <c r="R33" s="27" t="n">
        <f aca="false">+J33/J$34*100</f>
        <v>16.046277665996</v>
      </c>
      <c r="S33" s="70" t="n">
        <f aca="false">+K33/K$34*100</f>
        <v>15.3367289190719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85</v>
      </c>
      <c r="E34" s="30" t="n">
        <v>293</v>
      </c>
      <c r="F34" s="30" t="n">
        <v>308</v>
      </c>
      <c r="G34" s="30" t="n">
        <v>557</v>
      </c>
      <c r="H34" s="30" t="n">
        <v>1366</v>
      </c>
      <c r="I34" s="30" t="n">
        <v>2271</v>
      </c>
      <c r="J34" s="30" t="n">
        <v>1988</v>
      </c>
      <c r="K34" s="31" t="n">
        <v>7068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25</v>
      </c>
      <c r="E35" s="24" t="n">
        <v>135</v>
      </c>
      <c r="F35" s="24" t="n">
        <v>116</v>
      </c>
      <c r="G35" s="24" t="n">
        <v>178</v>
      </c>
      <c r="H35" s="24" t="n">
        <v>494</v>
      </c>
      <c r="I35" s="24" t="n">
        <v>718</v>
      </c>
      <c r="J35" s="24" t="n">
        <v>598</v>
      </c>
      <c r="K35" s="25" t="n">
        <v>2364</v>
      </c>
      <c r="L35" s="20" t="n">
        <f aca="false">+D35/D$38*100</f>
        <v>80.1282051282051</v>
      </c>
      <c r="M35" s="21" t="n">
        <f aca="false">+E35/E$38*100</f>
        <v>77.1428571428572</v>
      </c>
      <c r="N35" s="21" t="n">
        <f aca="false">+F35/F$38*100</f>
        <v>78.9115646258503</v>
      </c>
      <c r="O35" s="21" t="n">
        <f aca="false">+G35/G$38*100</f>
        <v>74.1666666666667</v>
      </c>
      <c r="P35" s="21" t="n">
        <f aca="false">+H35/H$38*100</f>
        <v>70.7736389684814</v>
      </c>
      <c r="Q35" s="21" t="n">
        <f aca="false">+I35/I$38*100</f>
        <v>69.6411251212415</v>
      </c>
      <c r="R35" s="21" t="n">
        <f aca="false">+J35/J$38*100</f>
        <v>68.8940092165899</v>
      </c>
      <c r="S35" s="69" t="n">
        <f aca="false">+K35/K$38*100</f>
        <v>71.3122171945701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3</v>
      </c>
      <c r="E36" s="24" t="n">
        <v>20</v>
      </c>
      <c r="F36" s="24" t="n">
        <v>17</v>
      </c>
      <c r="G36" s="24" t="n">
        <v>24</v>
      </c>
      <c r="H36" s="24" t="n">
        <v>94</v>
      </c>
      <c r="I36" s="24" t="n">
        <v>154</v>
      </c>
      <c r="J36" s="24" t="n">
        <v>135</v>
      </c>
      <c r="K36" s="25" t="n">
        <v>457</v>
      </c>
      <c r="L36" s="26" t="n">
        <f aca="false">+D36/D$38*100</f>
        <v>8.33333333333333</v>
      </c>
      <c r="M36" s="27" t="n">
        <f aca="false">+E36/E$38*100</f>
        <v>11.4285714285714</v>
      </c>
      <c r="N36" s="27" t="n">
        <f aca="false">+F36/F$38*100</f>
        <v>11.5646258503401</v>
      </c>
      <c r="O36" s="27" t="n">
        <f aca="false">+G36/G$38*100</f>
        <v>10</v>
      </c>
      <c r="P36" s="27" t="n">
        <f aca="false">+H36/H$38*100</f>
        <v>13.4670487106017</v>
      </c>
      <c r="Q36" s="27" t="n">
        <f aca="false">+I36/I$38*100</f>
        <v>14.9369544131911</v>
      </c>
      <c r="R36" s="27" t="n">
        <f aca="false">+J36/J$38*100</f>
        <v>15.5529953917051</v>
      </c>
      <c r="S36" s="70" t="n">
        <f aca="false">+K36/K$38*100</f>
        <v>13.7858220211161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18</v>
      </c>
      <c r="E37" s="24" t="n">
        <v>20</v>
      </c>
      <c r="F37" s="24" t="n">
        <v>14</v>
      </c>
      <c r="G37" s="24" t="n">
        <v>38</v>
      </c>
      <c r="H37" s="24" t="n">
        <v>110</v>
      </c>
      <c r="I37" s="24" t="n">
        <v>159</v>
      </c>
      <c r="J37" s="24" t="n">
        <v>135</v>
      </c>
      <c r="K37" s="25" t="n">
        <v>494</v>
      </c>
      <c r="L37" s="26" t="n">
        <f aca="false">+D37/D$38*100</f>
        <v>11.5384615384615</v>
      </c>
      <c r="M37" s="27" t="n">
        <f aca="false">+E37/E$38*100</f>
        <v>11.4285714285714</v>
      </c>
      <c r="N37" s="27" t="n">
        <f aca="false">+F37/F$38*100</f>
        <v>9.52380952380952</v>
      </c>
      <c r="O37" s="27" t="n">
        <f aca="false">+G37/G$38*100</f>
        <v>15.8333333333333</v>
      </c>
      <c r="P37" s="27" t="n">
        <f aca="false">+H37/H$38*100</f>
        <v>15.7593123209169</v>
      </c>
      <c r="Q37" s="27" t="n">
        <f aca="false">+I37/I$38*100</f>
        <v>15.4219204655674</v>
      </c>
      <c r="R37" s="27" t="n">
        <f aca="false">+J37/J$38*100</f>
        <v>15.5529953917051</v>
      </c>
      <c r="S37" s="70" t="n">
        <f aca="false">+K37/K$38*100</f>
        <v>14.9019607843137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56</v>
      </c>
      <c r="E38" s="24" t="n">
        <v>175</v>
      </c>
      <c r="F38" s="24" t="n">
        <v>147</v>
      </c>
      <c r="G38" s="24" t="n">
        <v>240</v>
      </c>
      <c r="H38" s="24" t="n">
        <v>698</v>
      </c>
      <c r="I38" s="24" t="n">
        <v>1031</v>
      </c>
      <c r="J38" s="24" t="n">
        <v>868</v>
      </c>
      <c r="K38" s="25" t="n">
        <v>3315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271</v>
      </c>
      <c r="E39" s="18" t="n">
        <v>225</v>
      </c>
      <c r="F39" s="18" t="n">
        <v>274</v>
      </c>
      <c r="G39" s="18" t="n">
        <v>452</v>
      </c>
      <c r="H39" s="18" t="n">
        <v>1278</v>
      </c>
      <c r="I39" s="18" t="n">
        <v>2416</v>
      </c>
      <c r="J39" s="18" t="n">
        <v>2084</v>
      </c>
      <c r="K39" s="19" t="n">
        <v>7000</v>
      </c>
      <c r="L39" s="26" t="n">
        <f aca="false">+D39/D$42*100</f>
        <v>75.2777777777778</v>
      </c>
      <c r="M39" s="27" t="n">
        <f aca="false">+E39/E$42*100</f>
        <v>67.97583081571</v>
      </c>
      <c r="N39" s="27" t="n">
        <f aca="false">+F39/F$42*100</f>
        <v>69.5431472081218</v>
      </c>
      <c r="O39" s="27" t="n">
        <f aca="false">+G39/G$42*100</f>
        <v>68.2779456193353</v>
      </c>
      <c r="P39" s="27" t="n">
        <f aca="false">+H39/H$42*100</f>
        <v>64.1888498242089</v>
      </c>
      <c r="Q39" s="27" t="n">
        <f aca="false">+I39/I$42*100</f>
        <v>63.2460732984293</v>
      </c>
      <c r="R39" s="27" t="n">
        <f aca="false">+J39/J$42*100</f>
        <v>60.7934655775963</v>
      </c>
      <c r="S39" s="70" t="n">
        <f aca="false">+K39/K$42*100</f>
        <v>63.7174585836519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34</v>
      </c>
      <c r="E40" s="24" t="n">
        <v>43</v>
      </c>
      <c r="F40" s="24" t="n">
        <v>51</v>
      </c>
      <c r="G40" s="24" t="n">
        <v>101</v>
      </c>
      <c r="H40" s="24" t="n">
        <v>347</v>
      </c>
      <c r="I40" s="24" t="n">
        <v>682</v>
      </c>
      <c r="J40" s="24" t="n">
        <v>655</v>
      </c>
      <c r="K40" s="25" t="n">
        <v>1913</v>
      </c>
      <c r="L40" s="26" t="n">
        <f aca="false">+D40/D$42*100</f>
        <v>9.44444444444445</v>
      </c>
      <c r="M40" s="27" t="n">
        <f aca="false">+E40/E$42*100</f>
        <v>12.9909365558912</v>
      </c>
      <c r="N40" s="27" t="n">
        <f aca="false">+F40/F$42*100</f>
        <v>12.9441624365482</v>
      </c>
      <c r="O40" s="27" t="n">
        <f aca="false">+G40/G$42*100</f>
        <v>15.2567975830816</v>
      </c>
      <c r="P40" s="27" t="n">
        <f aca="false">+H40/H$42*100</f>
        <v>17.4284279256655</v>
      </c>
      <c r="Q40" s="27" t="n">
        <f aca="false">+I40/I$42*100</f>
        <v>17.8534031413613</v>
      </c>
      <c r="R40" s="27" t="n">
        <f aca="false">+J40/J$42*100</f>
        <v>19.1073512252042</v>
      </c>
      <c r="S40" s="70" t="n">
        <f aca="false">+K40/K$42*100</f>
        <v>17.4130711815037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55</v>
      </c>
      <c r="E41" s="24" t="n">
        <v>63</v>
      </c>
      <c r="F41" s="24" t="n">
        <v>69</v>
      </c>
      <c r="G41" s="24" t="n">
        <v>109</v>
      </c>
      <c r="H41" s="24" t="n">
        <v>366</v>
      </c>
      <c r="I41" s="24" t="n">
        <v>722</v>
      </c>
      <c r="J41" s="24" t="n">
        <v>689</v>
      </c>
      <c r="K41" s="25" t="n">
        <v>2073</v>
      </c>
      <c r="L41" s="26" t="n">
        <f aca="false">+D41/D$42*100</f>
        <v>15.2777777777778</v>
      </c>
      <c r="M41" s="27" t="n">
        <f aca="false">+E41/E$42*100</f>
        <v>19.0332326283988</v>
      </c>
      <c r="N41" s="27" t="n">
        <f aca="false">+F41/F$42*100</f>
        <v>17.5126903553299</v>
      </c>
      <c r="O41" s="27" t="n">
        <f aca="false">+G41/G$42*100</f>
        <v>16.4652567975831</v>
      </c>
      <c r="P41" s="27" t="n">
        <f aca="false">+H41/H$42*100</f>
        <v>18.3827222501256</v>
      </c>
      <c r="Q41" s="27" t="n">
        <f aca="false">+I41/I$42*100</f>
        <v>18.9005235602094</v>
      </c>
      <c r="R41" s="27" t="n">
        <f aca="false">+J41/J$42*100</f>
        <v>20.0991831971995</v>
      </c>
      <c r="S41" s="70" t="n">
        <f aca="false">+K41/K$42*100</f>
        <v>18.8694702348443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60</v>
      </c>
      <c r="E42" s="30" t="n">
        <v>331</v>
      </c>
      <c r="F42" s="30" t="n">
        <v>394</v>
      </c>
      <c r="G42" s="30" t="n">
        <v>662</v>
      </c>
      <c r="H42" s="30" t="n">
        <v>1991</v>
      </c>
      <c r="I42" s="30" t="n">
        <v>3820</v>
      </c>
      <c r="J42" s="30" t="n">
        <v>3428</v>
      </c>
      <c r="K42" s="31" t="n">
        <v>10986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457</v>
      </c>
      <c r="E43" s="24" t="n">
        <v>423</v>
      </c>
      <c r="F43" s="24" t="n">
        <v>478</v>
      </c>
      <c r="G43" s="24" t="n">
        <v>706</v>
      </c>
      <c r="H43" s="24" t="n">
        <v>1847</v>
      </c>
      <c r="I43" s="24" t="n">
        <v>3467</v>
      </c>
      <c r="J43" s="24" t="n">
        <v>3317</v>
      </c>
      <c r="K43" s="25" t="n">
        <v>10695</v>
      </c>
      <c r="L43" s="20" t="n">
        <f aca="false">+D43/D$46*100</f>
        <v>74.7954173486088</v>
      </c>
      <c r="M43" s="21" t="n">
        <f aca="false">+E43/E$46*100</f>
        <v>73.3102253032929</v>
      </c>
      <c r="N43" s="21" t="n">
        <f aca="false">+F43/F$46*100</f>
        <v>71.664167916042</v>
      </c>
      <c r="O43" s="21" t="n">
        <f aca="false">+G43/G$46*100</f>
        <v>68.3446272991288</v>
      </c>
      <c r="P43" s="21" t="n">
        <f aca="false">+H43/H$46*100</f>
        <v>65.2419639703285</v>
      </c>
      <c r="Q43" s="21" t="n">
        <f aca="false">+I43/I$46*100</f>
        <v>64.3347559844127</v>
      </c>
      <c r="R43" s="21" t="n">
        <f aca="false">+J43/J$46*100</f>
        <v>59.0633903133903</v>
      </c>
      <c r="S43" s="69" t="n">
        <f aca="false">+K43/K$46*100</f>
        <v>63.9500119588615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66</v>
      </c>
      <c r="E44" s="24" t="n">
        <v>64</v>
      </c>
      <c r="F44" s="24" t="n">
        <v>80</v>
      </c>
      <c r="G44" s="24" t="n">
        <v>143</v>
      </c>
      <c r="H44" s="24" t="n">
        <v>476</v>
      </c>
      <c r="I44" s="24" t="n">
        <v>916</v>
      </c>
      <c r="J44" s="24" t="n">
        <v>1047</v>
      </c>
      <c r="K44" s="25" t="n">
        <v>2792</v>
      </c>
      <c r="L44" s="26" t="n">
        <f aca="false">+D44/D$46*100</f>
        <v>10.8019639934534</v>
      </c>
      <c r="M44" s="27" t="n">
        <f aca="false">+E44/E$46*100</f>
        <v>11.0918544194107</v>
      </c>
      <c r="N44" s="27" t="n">
        <f aca="false">+F44/F$46*100</f>
        <v>11.9940029985007</v>
      </c>
      <c r="O44" s="27" t="n">
        <f aca="false">+G44/G$46*100</f>
        <v>13.8431752178122</v>
      </c>
      <c r="P44" s="27" t="n">
        <f aca="false">+H44/H$46*100</f>
        <v>16.8138466972801</v>
      </c>
      <c r="Q44" s="27" t="n">
        <f aca="false">+I44/I$46*100</f>
        <v>16.9975876786046</v>
      </c>
      <c r="R44" s="27" t="n">
        <f aca="false">+J44/J$46*100</f>
        <v>18.6431623931624</v>
      </c>
      <c r="S44" s="70" t="n">
        <f aca="false">+K44/K$46*100</f>
        <v>16.6945706768716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88</v>
      </c>
      <c r="E45" s="24" t="n">
        <v>90</v>
      </c>
      <c r="F45" s="24" t="n">
        <v>109</v>
      </c>
      <c r="G45" s="24" t="n">
        <v>184</v>
      </c>
      <c r="H45" s="24" t="n">
        <v>508</v>
      </c>
      <c r="I45" s="24" t="n">
        <v>1006</v>
      </c>
      <c r="J45" s="24" t="n">
        <v>1252</v>
      </c>
      <c r="K45" s="25" t="n">
        <v>3237</v>
      </c>
      <c r="L45" s="26" t="n">
        <f aca="false">+D45/D$46*100</f>
        <v>14.4026186579378</v>
      </c>
      <c r="M45" s="27" t="n">
        <f aca="false">+E45/E$46*100</f>
        <v>15.5979202772964</v>
      </c>
      <c r="N45" s="27" t="n">
        <f aca="false">+F45/F$46*100</f>
        <v>16.3418290854573</v>
      </c>
      <c r="O45" s="27" t="n">
        <f aca="false">+G45/G$46*100</f>
        <v>17.8121974830591</v>
      </c>
      <c r="P45" s="27" t="n">
        <f aca="false">+H45/H$46*100</f>
        <v>17.9441893323914</v>
      </c>
      <c r="Q45" s="27" t="n">
        <f aca="false">+I45/I$46*100</f>
        <v>18.6676563369827</v>
      </c>
      <c r="R45" s="27" t="n">
        <f aca="false">+J45/J$46*100</f>
        <v>22.2934472934473</v>
      </c>
      <c r="S45" s="70" t="n">
        <f aca="false">+K45/K$46*100</f>
        <v>19.3554173642669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611</v>
      </c>
      <c r="E46" s="24" t="n">
        <v>577</v>
      </c>
      <c r="F46" s="24" t="n">
        <v>667</v>
      </c>
      <c r="G46" s="24" t="n">
        <v>1033</v>
      </c>
      <c r="H46" s="24" t="n">
        <v>2831</v>
      </c>
      <c r="I46" s="24" t="n">
        <v>5389</v>
      </c>
      <c r="J46" s="24" t="n">
        <v>5616</v>
      </c>
      <c r="K46" s="25" t="n">
        <v>16724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11</v>
      </c>
      <c r="E47" s="18" t="n">
        <v>428</v>
      </c>
      <c r="F47" s="18" t="n">
        <v>426</v>
      </c>
      <c r="G47" s="18" t="n">
        <v>679</v>
      </c>
      <c r="H47" s="18" t="n">
        <v>2023</v>
      </c>
      <c r="I47" s="18" t="n">
        <v>3959</v>
      </c>
      <c r="J47" s="18" t="n">
        <v>3718</v>
      </c>
      <c r="K47" s="19" t="n">
        <v>11644</v>
      </c>
      <c r="L47" s="26" t="n">
        <f aca="false">+D47/D$50*100</f>
        <v>81.8725099601594</v>
      </c>
      <c r="M47" s="27" t="n">
        <f aca="false">+E47/E$50*100</f>
        <v>79.7020484171322</v>
      </c>
      <c r="N47" s="27" t="n">
        <f aca="false">+F47/F$50*100</f>
        <v>74.6059544658494</v>
      </c>
      <c r="O47" s="27" t="n">
        <f aca="false">+G47/G$50*100</f>
        <v>74.6974697469747</v>
      </c>
      <c r="P47" s="27" t="n">
        <f aca="false">+H47/H$50*100</f>
        <v>69.6625344352617</v>
      </c>
      <c r="Q47" s="27" t="n">
        <f aca="false">+I47/I$50*100</f>
        <v>68.8162697722927</v>
      </c>
      <c r="R47" s="27" t="n">
        <f aca="false">+J47/J$50*100</f>
        <v>63.306657585561</v>
      </c>
      <c r="S47" s="70" t="n">
        <f aca="false">+K47/K$50*100</f>
        <v>68.2972608364127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42</v>
      </c>
      <c r="E48" s="24" t="n">
        <v>49</v>
      </c>
      <c r="F48" s="24" t="n">
        <v>64</v>
      </c>
      <c r="G48" s="24" t="n">
        <v>106</v>
      </c>
      <c r="H48" s="24" t="n">
        <v>451</v>
      </c>
      <c r="I48" s="24" t="n">
        <v>930</v>
      </c>
      <c r="J48" s="24" t="n">
        <v>1121</v>
      </c>
      <c r="K48" s="25" t="n">
        <v>2763</v>
      </c>
      <c r="L48" s="26" t="n">
        <f aca="false">+D48/D$50*100</f>
        <v>8.36653386454183</v>
      </c>
      <c r="M48" s="27" t="n">
        <f aca="false">+E48/E$50*100</f>
        <v>9.12476722532588</v>
      </c>
      <c r="N48" s="27" t="n">
        <f aca="false">+F48/F$50*100</f>
        <v>11.2084063047285</v>
      </c>
      <c r="O48" s="27" t="n">
        <f aca="false">+G48/G$50*100</f>
        <v>11.6611661166117</v>
      </c>
      <c r="P48" s="27" t="n">
        <f aca="false">+H48/H$50*100</f>
        <v>15.530303030303</v>
      </c>
      <c r="Q48" s="27" t="n">
        <f aca="false">+I48/I$50*100</f>
        <v>16.165478880584</v>
      </c>
      <c r="R48" s="27" t="n">
        <f aca="false">+J48/J$50*100</f>
        <v>19.0873488847267</v>
      </c>
      <c r="S48" s="70" t="n">
        <f aca="false">+K48/K$50*100</f>
        <v>16.2062291043463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49</v>
      </c>
      <c r="E49" s="24" t="n">
        <v>60</v>
      </c>
      <c r="F49" s="24" t="n">
        <v>81</v>
      </c>
      <c r="G49" s="24" t="n">
        <v>124</v>
      </c>
      <c r="H49" s="24" t="n">
        <v>430</v>
      </c>
      <c r="I49" s="24" t="n">
        <v>864</v>
      </c>
      <c r="J49" s="24" t="n">
        <v>1034</v>
      </c>
      <c r="K49" s="25" t="n">
        <v>2642</v>
      </c>
      <c r="L49" s="26" t="n">
        <f aca="false">+D49/D$50*100</f>
        <v>9.76095617529881</v>
      </c>
      <c r="M49" s="27" t="n">
        <f aca="false">+E49/E$50*100</f>
        <v>11.1731843575419</v>
      </c>
      <c r="N49" s="27" t="n">
        <f aca="false">+F49/F$50*100</f>
        <v>14.1856392294221</v>
      </c>
      <c r="O49" s="27" t="n">
        <f aca="false">+G49/G$50*100</f>
        <v>13.6413641364136</v>
      </c>
      <c r="P49" s="27" t="n">
        <f aca="false">+H49/H$50*100</f>
        <v>14.8071625344353</v>
      </c>
      <c r="Q49" s="27" t="n">
        <f aca="false">+I49/I$50*100</f>
        <v>15.0182513471232</v>
      </c>
      <c r="R49" s="27" t="n">
        <f aca="false">+J49/J$50*100</f>
        <v>17.6059935297122</v>
      </c>
      <c r="S49" s="70" t="n">
        <f aca="false">+K49/K$50*100</f>
        <v>15.496510059241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502</v>
      </c>
      <c r="E50" s="30" t="n">
        <v>537</v>
      </c>
      <c r="F50" s="30" t="n">
        <v>571</v>
      </c>
      <c r="G50" s="30" t="n">
        <v>909</v>
      </c>
      <c r="H50" s="30" t="n">
        <v>2904</v>
      </c>
      <c r="I50" s="30" t="n">
        <v>5753</v>
      </c>
      <c r="J50" s="30" t="n">
        <v>5873</v>
      </c>
      <c r="K50" s="31" t="n">
        <v>17049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357</v>
      </c>
      <c r="E51" s="24" t="n">
        <v>317</v>
      </c>
      <c r="F51" s="24" t="n">
        <v>345</v>
      </c>
      <c r="G51" s="24" t="n">
        <v>539</v>
      </c>
      <c r="H51" s="24" t="n">
        <v>1569</v>
      </c>
      <c r="I51" s="24" t="n">
        <v>3344</v>
      </c>
      <c r="J51" s="24" t="n">
        <v>3756</v>
      </c>
      <c r="K51" s="25" t="n">
        <v>10227</v>
      </c>
      <c r="L51" s="20" t="n">
        <f aca="false">+D51/D$54*100</f>
        <v>77.1058315334773</v>
      </c>
      <c r="M51" s="21" t="n">
        <f aca="false">+E51/E$54*100</f>
        <v>76.3855421686747</v>
      </c>
      <c r="N51" s="21" t="n">
        <f aca="false">+F51/F$54*100</f>
        <v>74.3534482758621</v>
      </c>
      <c r="O51" s="21" t="n">
        <f aca="false">+G51/G$54*100</f>
        <v>73.3333333333333</v>
      </c>
      <c r="P51" s="21" t="n">
        <f aca="false">+H51/H$54*100</f>
        <v>71.9724770642202</v>
      </c>
      <c r="Q51" s="21" t="n">
        <f aca="false">+I51/I$54*100</f>
        <v>68.6230248306998</v>
      </c>
      <c r="R51" s="21" t="n">
        <f aca="false">+J51/J$54*100</f>
        <v>65.0614931578036</v>
      </c>
      <c r="S51" s="69" t="n">
        <f aca="false">+K51/K$54*100</f>
        <v>68.6237670267731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41</v>
      </c>
      <c r="E52" s="24" t="n">
        <v>43</v>
      </c>
      <c r="F52" s="24" t="n">
        <v>54</v>
      </c>
      <c r="G52" s="24" t="n">
        <v>90</v>
      </c>
      <c r="H52" s="24" t="n">
        <v>310</v>
      </c>
      <c r="I52" s="24" t="n">
        <v>793</v>
      </c>
      <c r="J52" s="24" t="n">
        <v>1009</v>
      </c>
      <c r="K52" s="25" t="n">
        <v>2340</v>
      </c>
      <c r="L52" s="26" t="n">
        <f aca="false">+D52/D$54*100</f>
        <v>8.85529157667387</v>
      </c>
      <c r="M52" s="27" t="n">
        <f aca="false">+E52/E$54*100</f>
        <v>10.3614457831325</v>
      </c>
      <c r="N52" s="27" t="n">
        <f aca="false">+F52/F$54*100</f>
        <v>11.6379310344828</v>
      </c>
      <c r="O52" s="27" t="n">
        <f aca="false">+G52/G$54*100</f>
        <v>12.2448979591837</v>
      </c>
      <c r="P52" s="27" t="n">
        <f aca="false">+H52/H$54*100</f>
        <v>14.2201834862385</v>
      </c>
      <c r="Q52" s="27" t="n">
        <f aca="false">+I52/I$54*100</f>
        <v>16.2733429099118</v>
      </c>
      <c r="R52" s="27" t="n">
        <f aca="false">+J52/J$54*100</f>
        <v>17.4779144292396</v>
      </c>
      <c r="S52" s="70" t="n">
        <f aca="false">+K52/K$54*100</f>
        <v>15.7015366033685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65</v>
      </c>
      <c r="E53" s="24" t="n">
        <v>55</v>
      </c>
      <c r="F53" s="24" t="n">
        <v>65</v>
      </c>
      <c r="G53" s="24" t="n">
        <v>106</v>
      </c>
      <c r="H53" s="24" t="n">
        <v>301</v>
      </c>
      <c r="I53" s="24" t="n">
        <v>736</v>
      </c>
      <c r="J53" s="24" t="n">
        <v>1008</v>
      </c>
      <c r="K53" s="25" t="n">
        <v>2336</v>
      </c>
      <c r="L53" s="26" t="n">
        <f aca="false">+D53/D$54*100</f>
        <v>14.0388768898488</v>
      </c>
      <c r="M53" s="27" t="n">
        <f aca="false">+E53/E$54*100</f>
        <v>13.2530120481928</v>
      </c>
      <c r="N53" s="27" t="n">
        <f aca="false">+F53/F$54*100</f>
        <v>14.0086206896552</v>
      </c>
      <c r="O53" s="27" t="n">
        <f aca="false">+G53/G$54*100</f>
        <v>14.421768707483</v>
      </c>
      <c r="P53" s="27" t="n">
        <f aca="false">+H53/H$54*100</f>
        <v>13.8073394495413</v>
      </c>
      <c r="Q53" s="27" t="n">
        <f aca="false">+I53/I$54*100</f>
        <v>15.1036322593885</v>
      </c>
      <c r="R53" s="27" t="n">
        <f aca="false">+J53/J$54*100</f>
        <v>17.4605924129569</v>
      </c>
      <c r="S53" s="70" t="n">
        <f aca="false">+K53/K$54*100</f>
        <v>15.6746963698584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463</v>
      </c>
      <c r="E54" s="24" t="n">
        <v>415</v>
      </c>
      <c r="F54" s="24" t="n">
        <v>464</v>
      </c>
      <c r="G54" s="24" t="n">
        <v>735</v>
      </c>
      <c r="H54" s="24" t="n">
        <v>2180</v>
      </c>
      <c r="I54" s="24" t="n">
        <v>4873</v>
      </c>
      <c r="J54" s="24" t="n">
        <v>5773</v>
      </c>
      <c r="K54" s="25" t="n">
        <v>14903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16</v>
      </c>
      <c r="E55" s="18" t="n">
        <v>201</v>
      </c>
      <c r="F55" s="18" t="n">
        <v>271</v>
      </c>
      <c r="G55" s="18" t="n">
        <v>423</v>
      </c>
      <c r="H55" s="18" t="n">
        <v>993</v>
      </c>
      <c r="I55" s="18" t="n">
        <v>1373</v>
      </c>
      <c r="J55" s="18" t="n">
        <v>1178</v>
      </c>
      <c r="K55" s="19" t="n">
        <v>4655</v>
      </c>
      <c r="L55" s="26" t="n">
        <f aca="false">+D55/D$58*100</f>
        <v>76.5957446808511</v>
      </c>
      <c r="M55" s="27" t="n">
        <f aca="false">+E55/E$58*100</f>
        <v>77.6061776061776</v>
      </c>
      <c r="N55" s="27" t="n">
        <f aca="false">+F55/F$58*100</f>
        <v>75.2777777777778</v>
      </c>
      <c r="O55" s="27" t="n">
        <f aca="false">+G55/G$58*100</f>
        <v>69.6869851729819</v>
      </c>
      <c r="P55" s="27" t="n">
        <f aca="false">+H55/H$58*100</f>
        <v>66.9588671611598</v>
      </c>
      <c r="Q55" s="27" t="n">
        <f aca="false">+I55/I$58*100</f>
        <v>63.5060129509713</v>
      </c>
      <c r="R55" s="27" t="n">
        <f aca="false">+J55/J$58*100</f>
        <v>62</v>
      </c>
      <c r="S55" s="70" t="n">
        <f aca="false">+K55/K$58*100</f>
        <v>66.0002835672763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28</v>
      </c>
      <c r="E56" s="24" t="n">
        <v>26</v>
      </c>
      <c r="F56" s="24" t="n">
        <v>43</v>
      </c>
      <c r="G56" s="24" t="n">
        <v>82</v>
      </c>
      <c r="H56" s="24" t="n">
        <v>239</v>
      </c>
      <c r="I56" s="24" t="n">
        <v>399</v>
      </c>
      <c r="J56" s="24" t="n">
        <v>359</v>
      </c>
      <c r="K56" s="25" t="n">
        <v>1176</v>
      </c>
      <c r="L56" s="26" t="n">
        <f aca="false">+D56/D$58*100</f>
        <v>9.9290780141844</v>
      </c>
      <c r="M56" s="27" t="n">
        <f aca="false">+E56/E$58*100</f>
        <v>10.03861003861</v>
      </c>
      <c r="N56" s="27" t="n">
        <f aca="false">+F56/F$58*100</f>
        <v>11.9444444444444</v>
      </c>
      <c r="O56" s="27" t="n">
        <f aca="false">+G56/G$58*100</f>
        <v>13.5090609555189</v>
      </c>
      <c r="P56" s="27" t="n">
        <f aca="false">+H56/H$58*100</f>
        <v>16.1159811193527</v>
      </c>
      <c r="Q56" s="27" t="n">
        <f aca="false">+I56/I$58*100</f>
        <v>18.4551341350601</v>
      </c>
      <c r="R56" s="27" t="n">
        <f aca="false">+J56/J$58*100</f>
        <v>18.8947368421053</v>
      </c>
      <c r="S56" s="70" t="n">
        <f aca="false">+K56/K$58*100</f>
        <v>16.6737558485751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38</v>
      </c>
      <c r="E57" s="24" t="n">
        <v>32</v>
      </c>
      <c r="F57" s="24" t="n">
        <v>46</v>
      </c>
      <c r="G57" s="24" t="n">
        <v>102</v>
      </c>
      <c r="H57" s="24" t="n">
        <v>251</v>
      </c>
      <c r="I57" s="24" t="n">
        <v>390</v>
      </c>
      <c r="J57" s="24" t="n">
        <v>363</v>
      </c>
      <c r="K57" s="25" t="n">
        <v>1222</v>
      </c>
      <c r="L57" s="26" t="n">
        <f aca="false">+D57/D$58*100</f>
        <v>13.4751773049645</v>
      </c>
      <c r="M57" s="27" t="n">
        <f aca="false">+E57/E$58*100</f>
        <v>12.3552123552124</v>
      </c>
      <c r="N57" s="27" t="n">
        <f aca="false">+F57/F$58*100</f>
        <v>12.7777777777778</v>
      </c>
      <c r="O57" s="27" t="n">
        <f aca="false">+G57/G$58*100</f>
        <v>16.8039538714992</v>
      </c>
      <c r="P57" s="27" t="n">
        <f aca="false">+H57/H$58*100</f>
        <v>16.9251517194875</v>
      </c>
      <c r="Q57" s="27" t="n">
        <f aca="false">+I57/I$58*100</f>
        <v>18.0388529139685</v>
      </c>
      <c r="R57" s="27" t="n">
        <f aca="false">+J57/J$58*100</f>
        <v>19.1052631578947</v>
      </c>
      <c r="S57" s="70" t="n">
        <f aca="false">+K57/K$58*100</f>
        <v>17.3259605841486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82</v>
      </c>
      <c r="E58" s="30" t="n">
        <v>259</v>
      </c>
      <c r="F58" s="30" t="n">
        <v>360</v>
      </c>
      <c r="G58" s="30" t="n">
        <v>607</v>
      </c>
      <c r="H58" s="30" t="n">
        <v>1483</v>
      </c>
      <c r="I58" s="30" t="n">
        <v>2162</v>
      </c>
      <c r="J58" s="30" t="n">
        <v>1900</v>
      </c>
      <c r="K58" s="31" t="n">
        <v>7053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36</v>
      </c>
      <c r="E59" s="24" t="n">
        <v>343</v>
      </c>
      <c r="F59" s="24" t="n">
        <v>469</v>
      </c>
      <c r="G59" s="24" t="n">
        <v>700</v>
      </c>
      <c r="H59" s="24" t="n">
        <v>1410</v>
      </c>
      <c r="I59" s="24" t="n">
        <v>1791</v>
      </c>
      <c r="J59" s="24" t="n">
        <v>1438</v>
      </c>
      <c r="K59" s="25" t="n">
        <v>6487</v>
      </c>
      <c r="L59" s="20" t="n">
        <f aca="false">+D59/D$62*100</f>
        <v>80.3827751196172</v>
      </c>
      <c r="M59" s="21" t="n">
        <f aca="false">+E59/E$62*100</f>
        <v>72.2105263157895</v>
      </c>
      <c r="N59" s="21" t="n">
        <f aca="false">+F59/F$62*100</f>
        <v>75.04</v>
      </c>
      <c r="O59" s="21" t="n">
        <f aca="false">+G59/G$62*100</f>
        <v>72.5388601036269</v>
      </c>
      <c r="P59" s="21" t="n">
        <f aca="false">+H59/H$62*100</f>
        <v>71.1043872919818</v>
      </c>
      <c r="Q59" s="21" t="n">
        <f aca="false">+I59/I$62*100</f>
        <v>67.1289355322339</v>
      </c>
      <c r="R59" s="21" t="n">
        <f aca="false">+J59/J$62*100</f>
        <v>62.6306620209059</v>
      </c>
      <c r="S59" s="69" t="n">
        <f aca="false">+K59/K$62*100</f>
        <v>68.7910922587487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36</v>
      </c>
      <c r="E60" s="24" t="n">
        <v>63</v>
      </c>
      <c r="F60" s="24" t="n">
        <v>83</v>
      </c>
      <c r="G60" s="24" t="n">
        <v>144</v>
      </c>
      <c r="H60" s="24" t="n">
        <v>292</v>
      </c>
      <c r="I60" s="24" t="n">
        <v>442</v>
      </c>
      <c r="J60" s="24" t="n">
        <v>410</v>
      </c>
      <c r="K60" s="25" t="n">
        <v>1470</v>
      </c>
      <c r="L60" s="26" t="n">
        <f aca="false">+D60/D$62*100</f>
        <v>8.61244019138756</v>
      </c>
      <c r="M60" s="27" t="n">
        <f aca="false">+E60/E$62*100</f>
        <v>13.2631578947368</v>
      </c>
      <c r="N60" s="27" t="n">
        <f aca="false">+F60/F$62*100</f>
        <v>13.28</v>
      </c>
      <c r="O60" s="27" t="n">
        <f aca="false">+G60/G$62*100</f>
        <v>14.9222797927461</v>
      </c>
      <c r="P60" s="27" t="n">
        <f aca="false">+H60/H$62*100</f>
        <v>14.7251638930913</v>
      </c>
      <c r="Q60" s="27" t="n">
        <f aca="false">+I60/I$62*100</f>
        <v>16.5667166416792</v>
      </c>
      <c r="R60" s="27" t="n">
        <f aca="false">+J60/J$62*100</f>
        <v>17.8571428571429</v>
      </c>
      <c r="S60" s="70" t="n">
        <f aca="false">+K60/K$62*100</f>
        <v>15.5885471898197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46</v>
      </c>
      <c r="E61" s="24" t="n">
        <v>69</v>
      </c>
      <c r="F61" s="24" t="n">
        <v>73</v>
      </c>
      <c r="G61" s="24" t="n">
        <v>121</v>
      </c>
      <c r="H61" s="24" t="n">
        <v>281</v>
      </c>
      <c r="I61" s="24" t="n">
        <v>435</v>
      </c>
      <c r="J61" s="24" t="n">
        <v>448</v>
      </c>
      <c r="K61" s="25" t="n">
        <v>1473</v>
      </c>
      <c r="L61" s="26" t="n">
        <f aca="false">+D61/D$62*100</f>
        <v>11.0047846889952</v>
      </c>
      <c r="M61" s="27" t="n">
        <f aca="false">+E61/E$62*100</f>
        <v>14.5263157894737</v>
      </c>
      <c r="N61" s="27" t="n">
        <f aca="false">+F61/F$62*100</f>
        <v>11.68</v>
      </c>
      <c r="O61" s="27" t="n">
        <f aca="false">+G61/G$62*100</f>
        <v>12.5388601036269</v>
      </c>
      <c r="P61" s="27" t="n">
        <f aca="false">+H61/H$62*100</f>
        <v>14.1704488149269</v>
      </c>
      <c r="Q61" s="27" t="n">
        <f aca="false">+I61/I$62*100</f>
        <v>16.304347826087</v>
      </c>
      <c r="R61" s="27" t="n">
        <f aca="false">+J61/J$62*100</f>
        <v>19.5121951219512</v>
      </c>
      <c r="S61" s="70" t="n">
        <f aca="false">+K61/K$62*100</f>
        <v>15.6203605514316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18</v>
      </c>
      <c r="E62" s="24" t="n">
        <v>475</v>
      </c>
      <c r="F62" s="24" t="n">
        <v>625</v>
      </c>
      <c r="G62" s="24" t="n">
        <v>965</v>
      </c>
      <c r="H62" s="24" t="n">
        <v>1983</v>
      </c>
      <c r="I62" s="24" t="n">
        <v>2668</v>
      </c>
      <c r="J62" s="24" t="n">
        <v>2296</v>
      </c>
      <c r="K62" s="25" t="n">
        <v>9430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26</v>
      </c>
      <c r="E63" s="18" t="n">
        <v>352</v>
      </c>
      <c r="F63" s="18" t="n">
        <v>404</v>
      </c>
      <c r="G63" s="18" t="n">
        <v>656</v>
      </c>
      <c r="H63" s="18" t="n">
        <v>1389</v>
      </c>
      <c r="I63" s="18" t="n">
        <v>2024</v>
      </c>
      <c r="J63" s="18" t="n">
        <v>1488</v>
      </c>
      <c r="K63" s="19" t="n">
        <v>6639</v>
      </c>
      <c r="L63" s="26" t="n">
        <f aca="false">+D63/D$66*100</f>
        <v>75.2886836027714</v>
      </c>
      <c r="M63" s="27" t="n">
        <f aca="false">+E63/E$66*100</f>
        <v>73.0290456431535</v>
      </c>
      <c r="N63" s="27" t="n">
        <f aca="false">+F63/F$66*100</f>
        <v>69.2967409948542</v>
      </c>
      <c r="O63" s="27" t="n">
        <f aca="false">+G63/G$66*100</f>
        <v>67.0756646216769</v>
      </c>
      <c r="P63" s="27" t="n">
        <f aca="false">+H63/H$66*100</f>
        <v>65.3647058823529</v>
      </c>
      <c r="Q63" s="27" t="n">
        <f aca="false">+I63/I$66*100</f>
        <v>63.788213047589</v>
      </c>
      <c r="R63" s="27" t="n">
        <f aca="false">+J63/J$66*100</f>
        <v>58.744571654165</v>
      </c>
      <c r="S63" s="70" t="n">
        <f aca="false">+K63/K$66*100</f>
        <v>64.4125351702726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44</v>
      </c>
      <c r="E64" s="24" t="n">
        <v>59</v>
      </c>
      <c r="F64" s="24" t="n">
        <v>81</v>
      </c>
      <c r="G64" s="24" t="n">
        <v>147</v>
      </c>
      <c r="H64" s="24" t="n">
        <v>345</v>
      </c>
      <c r="I64" s="24" t="n">
        <v>567</v>
      </c>
      <c r="J64" s="24" t="n">
        <v>480</v>
      </c>
      <c r="K64" s="25" t="n">
        <v>1723</v>
      </c>
      <c r="L64" s="26" t="n">
        <f aca="false">+D64/D$66*100</f>
        <v>10.161662817552</v>
      </c>
      <c r="M64" s="27" t="n">
        <f aca="false">+E64/E$66*100</f>
        <v>12.2406639004149</v>
      </c>
      <c r="N64" s="27" t="n">
        <f aca="false">+F64/F$66*100</f>
        <v>13.893653516295</v>
      </c>
      <c r="O64" s="27" t="n">
        <f aca="false">+G64/G$66*100</f>
        <v>15.0306748466258</v>
      </c>
      <c r="P64" s="27" t="n">
        <f aca="false">+H64/H$66*100</f>
        <v>16.2352941176471</v>
      </c>
      <c r="Q64" s="27" t="n">
        <f aca="false">+I64/I$66*100</f>
        <v>17.8695241096754</v>
      </c>
      <c r="R64" s="27" t="n">
        <f aca="false">+J64/J$66*100</f>
        <v>18.9498618239242</v>
      </c>
      <c r="S64" s="70" t="n">
        <f aca="false">+K64/K$66*100</f>
        <v>16.716794411565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63</v>
      </c>
      <c r="E65" s="24" t="n">
        <v>71</v>
      </c>
      <c r="F65" s="24" t="n">
        <v>98</v>
      </c>
      <c r="G65" s="24" t="n">
        <v>175</v>
      </c>
      <c r="H65" s="24" t="n">
        <v>391</v>
      </c>
      <c r="I65" s="24" t="n">
        <v>582</v>
      </c>
      <c r="J65" s="24" t="n">
        <v>565</v>
      </c>
      <c r="K65" s="25" t="n">
        <v>1945</v>
      </c>
      <c r="L65" s="26" t="n">
        <f aca="false">+D65/D$66*100</f>
        <v>14.5496535796767</v>
      </c>
      <c r="M65" s="27" t="n">
        <f aca="false">+E65/E$66*100</f>
        <v>14.7302904564315</v>
      </c>
      <c r="N65" s="27" t="n">
        <f aca="false">+F65/F$66*100</f>
        <v>16.8096054888508</v>
      </c>
      <c r="O65" s="27" t="n">
        <f aca="false">+G65/G$66*100</f>
        <v>17.8936605316973</v>
      </c>
      <c r="P65" s="27" t="n">
        <f aca="false">+H65/H$66*100</f>
        <v>18.4</v>
      </c>
      <c r="Q65" s="27" t="n">
        <f aca="false">+I65/I$66*100</f>
        <v>18.3422628427356</v>
      </c>
      <c r="R65" s="27" t="n">
        <f aca="false">+J65/J$66*100</f>
        <v>22.3055665219108</v>
      </c>
      <c r="S65" s="70" t="n">
        <f aca="false">+K65/K$66*100</f>
        <v>18.8706704181624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33</v>
      </c>
      <c r="E66" s="30" t="n">
        <v>482</v>
      </c>
      <c r="F66" s="30" t="n">
        <v>583</v>
      </c>
      <c r="G66" s="30" t="n">
        <v>978</v>
      </c>
      <c r="H66" s="30" t="n">
        <v>2125</v>
      </c>
      <c r="I66" s="30" t="n">
        <v>3173</v>
      </c>
      <c r="J66" s="30" t="n">
        <v>2533</v>
      </c>
      <c r="K66" s="31" t="n">
        <v>10307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81</v>
      </c>
      <c r="E67" s="24" t="n">
        <v>181</v>
      </c>
      <c r="F67" s="24" t="n">
        <v>165</v>
      </c>
      <c r="G67" s="24" t="n">
        <v>331</v>
      </c>
      <c r="H67" s="24" t="n">
        <v>823</v>
      </c>
      <c r="I67" s="24" t="n">
        <v>1296</v>
      </c>
      <c r="J67" s="24" t="n">
        <v>1048</v>
      </c>
      <c r="K67" s="25" t="n">
        <v>4025</v>
      </c>
      <c r="L67" s="20" t="n">
        <f aca="false">+D67/D$70*100</f>
        <v>83.0275229357798</v>
      </c>
      <c r="M67" s="21" t="n">
        <f aca="false">+E67/E$70*100</f>
        <v>82.648401826484</v>
      </c>
      <c r="N67" s="21" t="n">
        <f aca="false">+F67/F$70*100</f>
        <v>70.8154506437768</v>
      </c>
      <c r="O67" s="21" t="n">
        <f aca="false">+G67/G$70*100</f>
        <v>69.2468619246862</v>
      </c>
      <c r="P67" s="21" t="n">
        <f aca="false">+H67/H$70*100</f>
        <v>66.7477696674777</v>
      </c>
      <c r="Q67" s="21" t="n">
        <f aca="false">+I67/I$70*100</f>
        <v>66.5981500513875</v>
      </c>
      <c r="R67" s="21" t="n">
        <f aca="false">+J67/J$70*100</f>
        <v>62.9807692307692</v>
      </c>
      <c r="S67" s="69" t="n">
        <f aca="false">+K67/K$70*100</f>
        <v>67.1841094975797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16</v>
      </c>
      <c r="E68" s="24" t="n">
        <v>19</v>
      </c>
      <c r="F68" s="24" t="n">
        <v>37</v>
      </c>
      <c r="G68" s="24" t="n">
        <v>78</v>
      </c>
      <c r="H68" s="24" t="n">
        <v>217</v>
      </c>
      <c r="I68" s="24" t="n">
        <v>363</v>
      </c>
      <c r="J68" s="24" t="n">
        <v>289</v>
      </c>
      <c r="K68" s="25" t="n">
        <v>1019</v>
      </c>
      <c r="L68" s="26" t="n">
        <f aca="false">+D68/D$70*100</f>
        <v>7.3394495412844</v>
      </c>
      <c r="M68" s="27" t="n">
        <f aca="false">+E68/E$70*100</f>
        <v>8.67579908675799</v>
      </c>
      <c r="N68" s="27" t="n">
        <f aca="false">+F68/F$70*100</f>
        <v>15.8798283261803</v>
      </c>
      <c r="O68" s="27" t="n">
        <f aca="false">+G68/G$70*100</f>
        <v>16.3179916317992</v>
      </c>
      <c r="P68" s="27" t="n">
        <f aca="false">+H68/H$70*100</f>
        <v>17.5993511759935</v>
      </c>
      <c r="Q68" s="27" t="n">
        <f aca="false">+I68/I$70*100</f>
        <v>18.6536485097636</v>
      </c>
      <c r="R68" s="27" t="n">
        <f aca="false">+J68/J$70*100</f>
        <v>17.3677884615385</v>
      </c>
      <c r="S68" s="70" t="n">
        <f aca="false">+K68/K$70*100</f>
        <v>17.0088466032382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21</v>
      </c>
      <c r="E69" s="24" t="n">
        <v>19</v>
      </c>
      <c r="F69" s="24" t="n">
        <v>31</v>
      </c>
      <c r="G69" s="24" t="n">
        <v>69</v>
      </c>
      <c r="H69" s="24" t="n">
        <v>193</v>
      </c>
      <c r="I69" s="24" t="n">
        <v>287</v>
      </c>
      <c r="J69" s="24" t="n">
        <v>327</v>
      </c>
      <c r="K69" s="25" t="n">
        <v>947</v>
      </c>
      <c r="L69" s="26" t="n">
        <f aca="false">+D69/D$70*100</f>
        <v>9.63302752293578</v>
      </c>
      <c r="M69" s="27" t="n">
        <f aca="false">+E69/E$70*100</f>
        <v>8.67579908675799</v>
      </c>
      <c r="N69" s="27" t="n">
        <f aca="false">+F69/F$70*100</f>
        <v>13.3047210300429</v>
      </c>
      <c r="O69" s="27" t="n">
        <f aca="false">+G69/G$70*100</f>
        <v>14.4351464435146</v>
      </c>
      <c r="P69" s="27" t="n">
        <f aca="false">+H69/H$70*100</f>
        <v>15.6528791565288</v>
      </c>
      <c r="Q69" s="27" t="n">
        <f aca="false">+I69/I$70*100</f>
        <v>14.7482014388489</v>
      </c>
      <c r="R69" s="27" t="n">
        <f aca="false">+J69/J$70*100</f>
        <v>19.6514423076923</v>
      </c>
      <c r="S69" s="70" t="n">
        <f aca="false">+K69/K$70*100</f>
        <v>15.8070438991821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18</v>
      </c>
      <c r="E70" s="24" t="n">
        <v>219</v>
      </c>
      <c r="F70" s="24" t="n">
        <v>233</v>
      </c>
      <c r="G70" s="24" t="n">
        <v>478</v>
      </c>
      <c r="H70" s="24" t="n">
        <v>1233</v>
      </c>
      <c r="I70" s="24" t="n">
        <v>1946</v>
      </c>
      <c r="J70" s="24" t="n">
        <v>1664</v>
      </c>
      <c r="K70" s="25" t="n">
        <v>5991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7357</v>
      </c>
      <c r="E71" s="18" t="n">
        <v>6886</v>
      </c>
      <c r="F71" s="18" t="n">
        <v>7496</v>
      </c>
      <c r="G71" s="18" t="n">
        <v>11213</v>
      </c>
      <c r="H71" s="18" t="n">
        <v>28530</v>
      </c>
      <c r="I71" s="18" t="n">
        <v>54243</v>
      </c>
      <c r="J71" s="18" t="n">
        <v>53294</v>
      </c>
      <c r="K71" s="19" t="n">
        <v>169019</v>
      </c>
      <c r="L71" s="26" t="n">
        <f aca="false">+D71/D$74*100</f>
        <v>79.3122035360069</v>
      </c>
      <c r="M71" s="27" t="n">
        <f aca="false">+E71/E$74*100</f>
        <v>76.1641411348302</v>
      </c>
      <c r="N71" s="27" t="n">
        <f aca="false">+F71/F$74*100</f>
        <v>74.3061062648692</v>
      </c>
      <c r="O71" s="27" t="n">
        <f aca="false">+G71/G$74*100</f>
        <v>71.3340543291558</v>
      </c>
      <c r="P71" s="27" t="n">
        <f aca="false">+H71/H$74*100</f>
        <v>67.947985138611</v>
      </c>
      <c r="Q71" s="27" t="n">
        <f aca="false">+I71/I$74*100</f>
        <v>66.7992561851163</v>
      </c>
      <c r="R71" s="27" t="n">
        <f aca="false">+J71/J$74*100</f>
        <v>63.2254543728942</v>
      </c>
      <c r="S71" s="70" t="n">
        <f aca="false">+K71/K$74*100</f>
        <v>67.1757939961925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848</v>
      </c>
      <c r="E72" s="24" t="n">
        <v>990</v>
      </c>
      <c r="F72" s="24" t="n">
        <v>1214</v>
      </c>
      <c r="G72" s="24" t="n">
        <v>2129</v>
      </c>
      <c r="H72" s="24" t="n">
        <v>6671</v>
      </c>
      <c r="I72" s="24" t="n">
        <v>13705</v>
      </c>
      <c r="J72" s="24" t="n">
        <v>15315</v>
      </c>
      <c r="K72" s="25" t="n">
        <v>40872</v>
      </c>
      <c r="L72" s="26" t="n">
        <f aca="false">+D72/D$74*100</f>
        <v>9.14187149633463</v>
      </c>
      <c r="M72" s="27" t="n">
        <f aca="false">+E72/E$74*100</f>
        <v>10.9501161375954</v>
      </c>
      <c r="N72" s="27" t="n">
        <f aca="false">+F72/F$74*100</f>
        <v>12.0340999206979</v>
      </c>
      <c r="O72" s="27" t="n">
        <f aca="false">+G72/G$74*100</f>
        <v>13.544118582607</v>
      </c>
      <c r="P72" s="27" t="n">
        <f aca="false">+H72/H$74*100</f>
        <v>15.8878727255406</v>
      </c>
      <c r="Q72" s="27" t="n">
        <f aca="false">+I72/I$74*100</f>
        <v>16.877455266431</v>
      </c>
      <c r="R72" s="27" t="n">
        <f aca="false">+J72/J$74*100</f>
        <v>18.1689840079723</v>
      </c>
      <c r="S72" s="70" t="n">
        <f aca="false">+K72/K$74*100</f>
        <v>16.2443811181724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1071</v>
      </c>
      <c r="E73" s="24" t="n">
        <v>1165</v>
      </c>
      <c r="F73" s="24" t="n">
        <v>1378</v>
      </c>
      <c r="G73" s="24" t="n">
        <v>2377</v>
      </c>
      <c r="H73" s="24" t="n">
        <v>6787</v>
      </c>
      <c r="I73" s="24" t="n">
        <v>13255</v>
      </c>
      <c r="J73" s="24" t="n">
        <v>15683</v>
      </c>
      <c r="K73" s="25" t="n">
        <v>41716</v>
      </c>
      <c r="L73" s="26" t="n">
        <f aca="false">+D73/D$74*100</f>
        <v>11.5459249676585</v>
      </c>
      <c r="M73" s="27" t="n">
        <f aca="false">+E73/E$74*100</f>
        <v>12.8857427275744</v>
      </c>
      <c r="N73" s="27" t="n">
        <f aca="false">+F73/F$74*100</f>
        <v>13.659793814433</v>
      </c>
      <c r="O73" s="27" t="n">
        <f aca="false">+G73/G$74*100</f>
        <v>15.1218270882372</v>
      </c>
      <c r="P73" s="27" t="n">
        <f aca="false">+H73/H$74*100</f>
        <v>16.1641421358483</v>
      </c>
      <c r="Q73" s="27" t="n">
        <f aca="false">+I73/I$74*100</f>
        <v>16.3232885484526</v>
      </c>
      <c r="R73" s="27" t="n">
        <f aca="false">+J73/J$74*100</f>
        <v>18.6055616191335</v>
      </c>
      <c r="S73" s="70" t="n">
        <f aca="false">+K73/K$74*100</f>
        <v>16.5798248856351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9276</v>
      </c>
      <c r="E74" s="39" t="n">
        <v>9041</v>
      </c>
      <c r="F74" s="39" t="n">
        <v>10088</v>
      </c>
      <c r="G74" s="39" t="n">
        <v>15719</v>
      </c>
      <c r="H74" s="39" t="n">
        <v>41988</v>
      </c>
      <c r="I74" s="39" t="n">
        <v>81203</v>
      </c>
      <c r="J74" s="39" t="n">
        <v>84292</v>
      </c>
      <c r="K74" s="40" t="n">
        <v>251607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904</v>
      </c>
      <c r="E75" s="24" t="n">
        <v>807</v>
      </c>
      <c r="F75" s="24" t="n">
        <v>908</v>
      </c>
      <c r="G75" s="24" t="n">
        <v>1248</v>
      </c>
      <c r="H75" s="24" t="n">
        <v>3379</v>
      </c>
      <c r="I75" s="24" t="n">
        <v>7479</v>
      </c>
      <c r="J75" s="24" t="n">
        <v>8044</v>
      </c>
      <c r="K75" s="25" t="n">
        <v>22769</v>
      </c>
      <c r="L75" s="26" t="n">
        <f aca="false">+D75/D$78*100</f>
        <v>80.0708591674048</v>
      </c>
      <c r="M75" s="27" t="n">
        <f aca="false">+E75/E$78*100</f>
        <v>77.0773638968481</v>
      </c>
      <c r="N75" s="27" t="n">
        <f aca="false">+F75/F$78*100</f>
        <v>75.7297748123436</v>
      </c>
      <c r="O75" s="27" t="n">
        <f aca="false">+G75/G$78*100</f>
        <v>72.7272727272727</v>
      </c>
      <c r="P75" s="27" t="n">
        <f aca="false">+H75/H$78*100</f>
        <v>68.2902182700081</v>
      </c>
      <c r="Q75" s="27" t="n">
        <f aca="false">+I75/I$78*100</f>
        <v>67.9661941112323</v>
      </c>
      <c r="R75" s="27" t="n">
        <f aca="false">+J75/J$78*100</f>
        <v>64.620822622108</v>
      </c>
      <c r="S75" s="70" t="n">
        <f aca="false">+K75/K$78*100</f>
        <v>67.9854289212027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02</v>
      </c>
      <c r="E76" s="24" t="n">
        <v>108</v>
      </c>
      <c r="F76" s="24" t="n">
        <v>139</v>
      </c>
      <c r="G76" s="24" t="n">
        <v>231</v>
      </c>
      <c r="H76" s="24" t="n">
        <v>755</v>
      </c>
      <c r="I76" s="24" t="n">
        <v>1821</v>
      </c>
      <c r="J76" s="24" t="n">
        <v>2246</v>
      </c>
      <c r="K76" s="25" t="n">
        <v>5402</v>
      </c>
      <c r="L76" s="26" t="n">
        <f aca="false">+D76/D$78*100</f>
        <v>9.03454384410983</v>
      </c>
      <c r="M76" s="27" t="n">
        <f aca="false">+E76/E$78*100</f>
        <v>10.3151862464183</v>
      </c>
      <c r="N76" s="27" t="n">
        <f aca="false">+F76/F$78*100</f>
        <v>11.5929941618015</v>
      </c>
      <c r="O76" s="27" t="n">
        <f aca="false">+G76/G$78*100</f>
        <v>13.4615384615385</v>
      </c>
      <c r="P76" s="27" t="n">
        <f aca="false">+H76/H$78*100</f>
        <v>15.2586903799515</v>
      </c>
      <c r="Q76" s="27" t="n">
        <f aca="false">+I76/I$78*100</f>
        <v>16.5485278080698</v>
      </c>
      <c r="R76" s="27" t="n">
        <f aca="false">+J76/J$78*100</f>
        <v>18.043059125964</v>
      </c>
      <c r="S76" s="70" t="n">
        <f aca="false">+K76/K$78*100</f>
        <v>16.1297064883103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23</v>
      </c>
      <c r="E77" s="24" t="n">
        <v>132</v>
      </c>
      <c r="F77" s="24" t="n">
        <v>152</v>
      </c>
      <c r="G77" s="24" t="n">
        <v>237</v>
      </c>
      <c r="H77" s="24" t="n">
        <v>814</v>
      </c>
      <c r="I77" s="24" t="n">
        <v>1704</v>
      </c>
      <c r="J77" s="24" t="n">
        <v>2158</v>
      </c>
      <c r="K77" s="25" t="n">
        <v>5320</v>
      </c>
      <c r="L77" s="26" t="n">
        <f aca="false">+D77/D$78*100</f>
        <v>10.8945969884854</v>
      </c>
      <c r="M77" s="27" t="n">
        <f aca="false">+E77/E$78*100</f>
        <v>12.6074498567335</v>
      </c>
      <c r="N77" s="27" t="n">
        <f aca="false">+F77/F$78*100</f>
        <v>12.6772310258549</v>
      </c>
      <c r="O77" s="27" t="n">
        <f aca="false">+G77/G$78*100</f>
        <v>13.8111888111888</v>
      </c>
      <c r="P77" s="27" t="n">
        <f aca="false">+H77/H$78*100</f>
        <v>16.4510913500404</v>
      </c>
      <c r="Q77" s="27" t="n">
        <f aca="false">+I77/I$78*100</f>
        <v>15.4852780806979</v>
      </c>
      <c r="R77" s="27" t="n">
        <f aca="false">+J77/J$78*100</f>
        <v>17.336118251928</v>
      </c>
      <c r="S77" s="70" t="n">
        <f aca="false">+K77/K$78*100</f>
        <v>15.884864590487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129</v>
      </c>
      <c r="E78" s="24" t="n">
        <v>1047</v>
      </c>
      <c r="F78" s="24" t="n">
        <v>1199</v>
      </c>
      <c r="G78" s="24" t="n">
        <v>1716</v>
      </c>
      <c r="H78" s="24" t="n">
        <v>4948</v>
      </c>
      <c r="I78" s="24" t="n">
        <v>11004</v>
      </c>
      <c r="J78" s="24" t="n">
        <v>12448</v>
      </c>
      <c r="K78" s="25" t="n">
        <v>33491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925</v>
      </c>
      <c r="E79" s="47" t="n">
        <v>813</v>
      </c>
      <c r="F79" s="47" t="n">
        <v>848</v>
      </c>
      <c r="G79" s="47" t="n">
        <v>1154</v>
      </c>
      <c r="H79" s="47" t="n">
        <v>2702</v>
      </c>
      <c r="I79" s="47" t="n">
        <v>6119</v>
      </c>
      <c r="J79" s="47" t="n">
        <v>7036</v>
      </c>
      <c r="K79" s="48" t="n">
        <v>19597</v>
      </c>
      <c r="L79" s="49" t="n">
        <f aca="false">+D79/D$82*100</f>
        <v>79.9481417458946</v>
      </c>
      <c r="M79" s="50" t="n">
        <f aca="false">+E79/E$82*100</f>
        <v>80.8151093439364</v>
      </c>
      <c r="N79" s="50" t="n">
        <f aca="false">+F79/F$82*100</f>
        <v>75.6467439785906</v>
      </c>
      <c r="O79" s="50" t="n">
        <f aca="false">+G79/G$82*100</f>
        <v>73.974358974359</v>
      </c>
      <c r="P79" s="50" t="n">
        <f aca="false">+H79/H$82*100</f>
        <v>67.2808764940239</v>
      </c>
      <c r="Q79" s="50" t="n">
        <f aca="false">+I79/I$82*100</f>
        <v>66.7502999890913</v>
      </c>
      <c r="R79" s="50" t="n">
        <f aca="false">+J79/J$82*100</f>
        <v>63.4960743615197</v>
      </c>
      <c r="S79" s="73" t="n">
        <f aca="false">+K79/K$82*100</f>
        <v>67.3251339837845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02</v>
      </c>
      <c r="E80" s="24" t="n">
        <v>105</v>
      </c>
      <c r="F80" s="24" t="n">
        <v>126</v>
      </c>
      <c r="G80" s="24" t="n">
        <v>188</v>
      </c>
      <c r="H80" s="24" t="n">
        <v>676</v>
      </c>
      <c r="I80" s="24" t="n">
        <v>1547</v>
      </c>
      <c r="J80" s="24" t="n">
        <v>2035</v>
      </c>
      <c r="K80" s="25" t="n">
        <v>4779</v>
      </c>
      <c r="L80" s="26" t="n">
        <f aca="false">+D80/D$82*100</f>
        <v>8.81590319792567</v>
      </c>
      <c r="M80" s="27" t="n">
        <f aca="false">+E80/E$82*100</f>
        <v>10.4373757455268</v>
      </c>
      <c r="N80" s="27" t="n">
        <f aca="false">+F80/F$82*100</f>
        <v>11.2399643175736</v>
      </c>
      <c r="O80" s="27" t="n">
        <f aca="false">+G80/G$82*100</f>
        <v>12.0512820512821</v>
      </c>
      <c r="P80" s="27" t="n">
        <f aca="false">+H80/H$82*100</f>
        <v>16.8326693227092</v>
      </c>
      <c r="Q80" s="27" t="n">
        <f aca="false">+I80/I$82*100</f>
        <v>16.8757499727283</v>
      </c>
      <c r="R80" s="27" t="n">
        <f aca="false">+J80/J$82*100</f>
        <v>18.3647685226965</v>
      </c>
      <c r="S80" s="70" t="n">
        <f aca="false">+K80/K$82*100</f>
        <v>16.4181668269891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130</v>
      </c>
      <c r="E81" s="24" t="n">
        <v>88</v>
      </c>
      <c r="F81" s="24" t="n">
        <v>147</v>
      </c>
      <c r="G81" s="24" t="n">
        <v>218</v>
      </c>
      <c r="H81" s="24" t="n">
        <v>638</v>
      </c>
      <c r="I81" s="24" t="n">
        <v>1501</v>
      </c>
      <c r="J81" s="24" t="n">
        <v>2010</v>
      </c>
      <c r="K81" s="25" t="n">
        <v>4732</v>
      </c>
      <c r="L81" s="26" t="n">
        <f aca="false">+D81/D$82*100</f>
        <v>11.2359550561798</v>
      </c>
      <c r="M81" s="27" t="n">
        <f aca="false">+E81/E$82*100</f>
        <v>8.74751491053678</v>
      </c>
      <c r="N81" s="27" t="n">
        <f aca="false">+F81/F$82*100</f>
        <v>13.1132917038359</v>
      </c>
      <c r="O81" s="27" t="n">
        <f aca="false">+G81/G$82*100</f>
        <v>13.974358974359</v>
      </c>
      <c r="P81" s="27" t="n">
        <f aca="false">+H81/H$82*100</f>
        <v>15.8864541832669</v>
      </c>
      <c r="Q81" s="27" t="n">
        <f aca="false">+I81/I$82*100</f>
        <v>16.3739500381804</v>
      </c>
      <c r="R81" s="27" t="n">
        <f aca="false">+J81/J$82*100</f>
        <v>18.1391571157838</v>
      </c>
      <c r="S81" s="70" t="n">
        <f aca="false">+K81/K$82*100</f>
        <v>16.2566991892263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157</v>
      </c>
      <c r="E82" s="53" t="n">
        <v>1006</v>
      </c>
      <c r="F82" s="53" t="n">
        <v>1121</v>
      </c>
      <c r="G82" s="53" t="n">
        <v>1560</v>
      </c>
      <c r="H82" s="53" t="n">
        <v>4016</v>
      </c>
      <c r="I82" s="53" t="n">
        <v>9167</v>
      </c>
      <c r="J82" s="53" t="n">
        <v>11081</v>
      </c>
      <c r="K82" s="54" t="n">
        <v>29108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684</v>
      </c>
      <c r="E83" s="24" t="n">
        <v>688</v>
      </c>
      <c r="F83" s="24" t="n">
        <v>653</v>
      </c>
      <c r="G83" s="24" t="n">
        <v>835</v>
      </c>
      <c r="H83" s="24" t="n">
        <v>1979</v>
      </c>
      <c r="I83" s="24" t="n">
        <v>3847</v>
      </c>
      <c r="J83" s="24" t="n">
        <v>4028</v>
      </c>
      <c r="K83" s="25" t="n">
        <v>12714</v>
      </c>
      <c r="L83" s="26" t="n">
        <f aca="false">+D83/D$86*100</f>
        <v>81.6229116945107</v>
      </c>
      <c r="M83" s="27" t="n">
        <f aca="false">+E83/E$86*100</f>
        <v>77.043673012318</v>
      </c>
      <c r="N83" s="27" t="n">
        <f aca="false">+F83/F$86*100</f>
        <v>73.7853107344633</v>
      </c>
      <c r="O83" s="27" t="n">
        <f aca="false">+G83/G$86*100</f>
        <v>70.8828522920204</v>
      </c>
      <c r="P83" s="27" t="n">
        <f aca="false">+H83/H$86*100</f>
        <v>67.8204249485949</v>
      </c>
      <c r="Q83" s="27" t="n">
        <f aca="false">+I83/I$86*100</f>
        <v>66.4880746629796</v>
      </c>
      <c r="R83" s="27" t="n">
        <f aca="false">+J83/J$86*100</f>
        <v>63.3831628638867</v>
      </c>
      <c r="S83" s="70" t="n">
        <f aca="false">+K83/K$86*100</f>
        <v>67.4375430965894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64</v>
      </c>
      <c r="E84" s="24" t="n">
        <v>95</v>
      </c>
      <c r="F84" s="24" t="n">
        <v>106</v>
      </c>
      <c r="G84" s="24" t="n">
        <v>161</v>
      </c>
      <c r="H84" s="24" t="n">
        <v>444</v>
      </c>
      <c r="I84" s="24" t="n">
        <v>905</v>
      </c>
      <c r="J84" s="24" t="n">
        <v>1062</v>
      </c>
      <c r="K84" s="25" t="n">
        <v>2837</v>
      </c>
      <c r="L84" s="26" t="n">
        <f aca="false">+D84/D$86*100</f>
        <v>7.63723150357995</v>
      </c>
      <c r="M84" s="27" t="n">
        <f aca="false">+E84/E$86*100</f>
        <v>10.6382978723404</v>
      </c>
      <c r="N84" s="27" t="n">
        <f aca="false">+F84/F$86*100</f>
        <v>11.9774011299435</v>
      </c>
      <c r="O84" s="27" t="n">
        <f aca="false">+G84/G$86*100</f>
        <v>13.6672325976231</v>
      </c>
      <c r="P84" s="27" t="n">
        <f aca="false">+H84/H$86*100</f>
        <v>15.2159013022618</v>
      </c>
      <c r="Q84" s="27" t="n">
        <f aca="false">+I84/I$86*100</f>
        <v>15.6412029035603</v>
      </c>
      <c r="R84" s="27" t="n">
        <f aca="false">+J84/J$86*100</f>
        <v>16.7112509834776</v>
      </c>
      <c r="S84" s="70" t="n">
        <f aca="false">+K84/K$86*100</f>
        <v>15.0480029703495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90</v>
      </c>
      <c r="E85" s="24" t="n">
        <v>110</v>
      </c>
      <c r="F85" s="24" t="n">
        <v>126</v>
      </c>
      <c r="G85" s="24" t="n">
        <v>182</v>
      </c>
      <c r="H85" s="24" t="n">
        <v>495</v>
      </c>
      <c r="I85" s="24" t="n">
        <v>1034</v>
      </c>
      <c r="J85" s="24" t="n">
        <v>1265</v>
      </c>
      <c r="K85" s="25" t="n">
        <v>3302</v>
      </c>
      <c r="L85" s="26" t="n">
        <f aca="false">+D85/D$86*100</f>
        <v>10.7398568019093</v>
      </c>
      <c r="M85" s="27" t="n">
        <f aca="false">+E85/E$86*100</f>
        <v>12.3180291153415</v>
      </c>
      <c r="N85" s="27" t="n">
        <f aca="false">+F85/F$86*100</f>
        <v>14.2372881355932</v>
      </c>
      <c r="O85" s="27" t="n">
        <f aca="false">+G85/G$86*100</f>
        <v>15.4499151103565</v>
      </c>
      <c r="P85" s="27" t="n">
        <f aca="false">+H85/H$86*100</f>
        <v>16.9636737491432</v>
      </c>
      <c r="Q85" s="27" t="n">
        <f aca="false">+I85/I$86*100</f>
        <v>17.8707224334601</v>
      </c>
      <c r="R85" s="27" t="n">
        <f aca="false">+J85/J$86*100</f>
        <v>19.9055861526357</v>
      </c>
      <c r="S85" s="70" t="n">
        <f aca="false">+K85/K$86*100</f>
        <v>17.5144539330611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838</v>
      </c>
      <c r="E86" s="24" t="n">
        <v>893</v>
      </c>
      <c r="F86" s="24" t="n">
        <v>885</v>
      </c>
      <c r="G86" s="24" t="n">
        <v>1178</v>
      </c>
      <c r="H86" s="24" t="n">
        <v>2918</v>
      </c>
      <c r="I86" s="24" t="n">
        <v>5786</v>
      </c>
      <c r="J86" s="24" t="n">
        <v>6355</v>
      </c>
      <c r="K86" s="25" t="n">
        <v>18853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04</v>
      </c>
      <c r="E87" s="18" t="n">
        <v>171</v>
      </c>
      <c r="F87" s="18" t="n">
        <v>199</v>
      </c>
      <c r="G87" s="18" t="n">
        <v>262</v>
      </c>
      <c r="H87" s="18" t="n">
        <v>594</v>
      </c>
      <c r="I87" s="18" t="n">
        <v>1186</v>
      </c>
      <c r="J87" s="18" t="n">
        <v>1082</v>
      </c>
      <c r="K87" s="19" t="n">
        <v>3698</v>
      </c>
      <c r="L87" s="26" t="n">
        <f aca="false">+D87/D$90*100</f>
        <v>85.7142857142857</v>
      </c>
      <c r="M87" s="27" t="n">
        <f aca="false">+E87/E$90*100</f>
        <v>76</v>
      </c>
      <c r="N87" s="27" t="n">
        <f aca="false">+F87/F$90*100</f>
        <v>80.8943089430894</v>
      </c>
      <c r="O87" s="27" t="n">
        <f aca="false">+G87/G$90*100</f>
        <v>73.5955056179775</v>
      </c>
      <c r="P87" s="27" t="n">
        <f aca="false">+H87/H$90*100</f>
        <v>66.7415730337079</v>
      </c>
      <c r="Q87" s="27" t="n">
        <f aca="false">+I87/I$90*100</f>
        <v>67.5783475783476</v>
      </c>
      <c r="R87" s="27" t="n">
        <f aca="false">+J87/J$90*100</f>
        <v>62.6157407407408</v>
      </c>
      <c r="S87" s="70" t="n">
        <f aca="false">+K87/K$90*100</f>
        <v>68.0029422581832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17</v>
      </c>
      <c r="E88" s="24" t="n">
        <v>24</v>
      </c>
      <c r="F88" s="24" t="n">
        <v>24</v>
      </c>
      <c r="G88" s="24" t="n">
        <v>45</v>
      </c>
      <c r="H88" s="24" t="n">
        <v>142</v>
      </c>
      <c r="I88" s="24" t="n">
        <v>294</v>
      </c>
      <c r="J88" s="24" t="n">
        <v>334</v>
      </c>
      <c r="K88" s="25" t="n">
        <v>880</v>
      </c>
      <c r="L88" s="26" t="n">
        <f aca="false">+D88/D$90*100</f>
        <v>7.14285714285714</v>
      </c>
      <c r="M88" s="27" t="n">
        <f aca="false">+E88/E$90*100</f>
        <v>10.6666666666667</v>
      </c>
      <c r="N88" s="27" t="n">
        <f aca="false">+F88/F$90*100</f>
        <v>9.75609756097561</v>
      </c>
      <c r="O88" s="27" t="n">
        <f aca="false">+G88/G$90*100</f>
        <v>12.6404494382022</v>
      </c>
      <c r="P88" s="27" t="n">
        <f aca="false">+H88/H$90*100</f>
        <v>15.9550561797753</v>
      </c>
      <c r="Q88" s="27" t="n">
        <f aca="false">+I88/I$90*100</f>
        <v>16.7521367521368</v>
      </c>
      <c r="R88" s="27" t="n">
        <f aca="false">+J88/J$90*100</f>
        <v>19.3287037037037</v>
      </c>
      <c r="S88" s="70" t="n">
        <f aca="false">+K88/K$90*100</f>
        <v>16.1824200073556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17</v>
      </c>
      <c r="E89" s="24" t="n">
        <v>30</v>
      </c>
      <c r="F89" s="24" t="n">
        <v>23</v>
      </c>
      <c r="G89" s="24" t="n">
        <v>49</v>
      </c>
      <c r="H89" s="24" t="n">
        <v>154</v>
      </c>
      <c r="I89" s="24" t="n">
        <v>275</v>
      </c>
      <c r="J89" s="24" t="n">
        <v>312</v>
      </c>
      <c r="K89" s="25" t="n">
        <v>860</v>
      </c>
      <c r="L89" s="26" t="n">
        <f aca="false">+D89/D$90*100</f>
        <v>7.14285714285714</v>
      </c>
      <c r="M89" s="27" t="n">
        <f aca="false">+E89/E$90*100</f>
        <v>13.3333333333333</v>
      </c>
      <c r="N89" s="27" t="n">
        <f aca="false">+F89/F$90*100</f>
        <v>9.34959349593496</v>
      </c>
      <c r="O89" s="27" t="n">
        <f aca="false">+G89/G$90*100</f>
        <v>13.7640449438202</v>
      </c>
      <c r="P89" s="27" t="n">
        <f aca="false">+H89/H$90*100</f>
        <v>17.3033707865169</v>
      </c>
      <c r="Q89" s="27" t="n">
        <f aca="false">+I89/I$90*100</f>
        <v>15.6695156695157</v>
      </c>
      <c r="R89" s="27" t="n">
        <f aca="false">+J89/J$90*100</f>
        <v>18.0555555555556</v>
      </c>
      <c r="S89" s="70" t="n">
        <f aca="false">+K89/K$90*100</f>
        <v>15.8146377344612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38</v>
      </c>
      <c r="E90" s="24" t="n">
        <v>225</v>
      </c>
      <c r="F90" s="24" t="n">
        <v>246</v>
      </c>
      <c r="G90" s="24" t="n">
        <v>356</v>
      </c>
      <c r="H90" s="24" t="n">
        <v>890</v>
      </c>
      <c r="I90" s="24" t="n">
        <v>1755</v>
      </c>
      <c r="J90" s="24" t="n">
        <v>1728</v>
      </c>
      <c r="K90" s="25" t="n">
        <v>5438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480</v>
      </c>
      <c r="E91" s="47" t="n">
        <v>486</v>
      </c>
      <c r="F91" s="47" t="n">
        <v>508</v>
      </c>
      <c r="G91" s="47" t="n">
        <v>671</v>
      </c>
      <c r="H91" s="47" t="n">
        <v>1739</v>
      </c>
      <c r="I91" s="47" t="n">
        <v>3472</v>
      </c>
      <c r="J91" s="47" t="n">
        <v>3672</v>
      </c>
      <c r="K91" s="48" t="n">
        <v>11028</v>
      </c>
      <c r="L91" s="49" t="n">
        <f aca="false">+D91/D$94*100</f>
        <v>78.5597381342062</v>
      </c>
      <c r="M91" s="50" t="n">
        <f aca="false">+E91/E$94*100</f>
        <v>76.056338028169</v>
      </c>
      <c r="N91" s="50" t="n">
        <f aca="false">+F91/F$94*100</f>
        <v>77.7947932618683</v>
      </c>
      <c r="O91" s="50" t="n">
        <f aca="false">+G91/G$94*100</f>
        <v>70.4831932773109</v>
      </c>
      <c r="P91" s="50" t="n">
        <f aca="false">+H91/H$94*100</f>
        <v>69.56</v>
      </c>
      <c r="Q91" s="50" t="n">
        <f aca="false">+I91/I$94*100</f>
        <v>67.0658682634731</v>
      </c>
      <c r="R91" s="50" t="n">
        <f aca="false">+J91/J$94*100</f>
        <v>63.7721431052449</v>
      </c>
      <c r="S91" s="73" t="n">
        <f aca="false">+K91/K$94*100</f>
        <v>67.6979742173112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65</v>
      </c>
      <c r="E92" s="24" t="n">
        <v>74</v>
      </c>
      <c r="F92" s="24" t="n">
        <v>70</v>
      </c>
      <c r="G92" s="24" t="n">
        <v>133</v>
      </c>
      <c r="H92" s="24" t="n">
        <v>381</v>
      </c>
      <c r="I92" s="24" t="n">
        <v>886</v>
      </c>
      <c r="J92" s="24" t="n">
        <v>1056</v>
      </c>
      <c r="K92" s="25" t="n">
        <v>2665</v>
      </c>
      <c r="L92" s="26" t="n">
        <f aca="false">+D92/D$94*100</f>
        <v>10.6382978723404</v>
      </c>
      <c r="M92" s="27" t="n">
        <f aca="false">+E92/E$94*100</f>
        <v>11.5805946791862</v>
      </c>
      <c r="N92" s="27" t="n">
        <f aca="false">+F92/F$94*100</f>
        <v>10.7197549770291</v>
      </c>
      <c r="O92" s="27" t="n">
        <f aca="false">+G92/G$94*100</f>
        <v>13.9705882352941</v>
      </c>
      <c r="P92" s="27" t="n">
        <f aca="false">+H92/H$94*100</f>
        <v>15.24</v>
      </c>
      <c r="Q92" s="27" t="n">
        <f aca="false">+I92/I$94*100</f>
        <v>17.1141587792158</v>
      </c>
      <c r="R92" s="27" t="n">
        <f aca="false">+J92/J$94*100</f>
        <v>18.3397012851685</v>
      </c>
      <c r="S92" s="70" t="n">
        <f aca="false">+K92/K$94*100</f>
        <v>16.3597298956415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66</v>
      </c>
      <c r="E93" s="24" t="n">
        <v>79</v>
      </c>
      <c r="F93" s="24" t="n">
        <v>75</v>
      </c>
      <c r="G93" s="24" t="n">
        <v>148</v>
      </c>
      <c r="H93" s="24" t="n">
        <v>380</v>
      </c>
      <c r="I93" s="24" t="n">
        <v>819</v>
      </c>
      <c r="J93" s="24" t="n">
        <v>1030</v>
      </c>
      <c r="K93" s="25" t="n">
        <v>2597</v>
      </c>
      <c r="L93" s="26" t="n">
        <f aca="false">+D93/D$94*100</f>
        <v>10.8019639934534</v>
      </c>
      <c r="M93" s="27" t="n">
        <f aca="false">+E93/E$94*100</f>
        <v>12.3630672926448</v>
      </c>
      <c r="N93" s="27" t="n">
        <f aca="false">+F93/F$94*100</f>
        <v>11.4854517611026</v>
      </c>
      <c r="O93" s="27" t="n">
        <f aca="false">+G93/G$94*100</f>
        <v>15.546218487395</v>
      </c>
      <c r="P93" s="27" t="n">
        <f aca="false">+H93/H$94*100</f>
        <v>15.2</v>
      </c>
      <c r="Q93" s="27" t="n">
        <f aca="false">+I93/I$94*100</f>
        <v>15.8199729573112</v>
      </c>
      <c r="R93" s="27" t="n">
        <f aca="false">+J93/J$94*100</f>
        <v>17.8881556095867</v>
      </c>
      <c r="S93" s="70" t="n">
        <f aca="false">+K93/K$94*100</f>
        <v>15.9422958870473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611</v>
      </c>
      <c r="E94" s="24" t="n">
        <v>639</v>
      </c>
      <c r="F94" s="24" t="n">
        <v>653</v>
      </c>
      <c r="G94" s="24" t="n">
        <v>952</v>
      </c>
      <c r="H94" s="24" t="n">
        <v>2500</v>
      </c>
      <c r="I94" s="24" t="n">
        <v>5177</v>
      </c>
      <c r="J94" s="24" t="n">
        <v>5758</v>
      </c>
      <c r="K94" s="25" t="n">
        <v>16290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78</v>
      </c>
      <c r="E95" s="18" t="n">
        <v>177</v>
      </c>
      <c r="F95" s="18" t="n">
        <v>186</v>
      </c>
      <c r="G95" s="18" t="n">
        <v>304</v>
      </c>
      <c r="H95" s="18" t="n">
        <v>871</v>
      </c>
      <c r="I95" s="18" t="n">
        <v>1763</v>
      </c>
      <c r="J95" s="18" t="n">
        <v>1939</v>
      </c>
      <c r="K95" s="19" t="n">
        <v>5418</v>
      </c>
      <c r="L95" s="26" t="n">
        <f aca="false">+D95/D$98*100</f>
        <v>81.651376146789</v>
      </c>
      <c r="M95" s="27" t="n">
        <f aca="false">+E95/E$98*100</f>
        <v>75.6410256410256</v>
      </c>
      <c r="N95" s="27" t="n">
        <f aca="false">+F95/F$98*100</f>
        <v>75.9183673469388</v>
      </c>
      <c r="O95" s="27" t="n">
        <f aca="false">+G95/G$98*100</f>
        <v>72.209026128266</v>
      </c>
      <c r="P95" s="27" t="n">
        <f aca="false">+H95/H$98*100</f>
        <v>71.1020408163265</v>
      </c>
      <c r="Q95" s="27" t="n">
        <f aca="false">+I95/I$98*100</f>
        <v>68.1221020092736</v>
      </c>
      <c r="R95" s="27" t="n">
        <f aca="false">+J95/J$98*100</f>
        <v>65.0016761649346</v>
      </c>
      <c r="S95" s="70" t="n">
        <f aca="false">+K95/K$98*100</f>
        <v>68.4609552691433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18</v>
      </c>
      <c r="E96" s="24" t="n">
        <v>24</v>
      </c>
      <c r="F96" s="24" t="n">
        <v>27</v>
      </c>
      <c r="G96" s="24" t="n">
        <v>53</v>
      </c>
      <c r="H96" s="24" t="n">
        <v>167</v>
      </c>
      <c r="I96" s="24" t="n">
        <v>436</v>
      </c>
      <c r="J96" s="24" t="n">
        <v>521</v>
      </c>
      <c r="K96" s="25" t="n">
        <v>1246</v>
      </c>
      <c r="L96" s="26" t="n">
        <f aca="false">+D96/D$98*100</f>
        <v>8.25688073394496</v>
      </c>
      <c r="M96" s="27" t="n">
        <f aca="false">+E96/E$98*100</f>
        <v>10.2564102564103</v>
      </c>
      <c r="N96" s="27" t="n">
        <f aca="false">+F96/F$98*100</f>
        <v>11.0204081632653</v>
      </c>
      <c r="O96" s="27" t="n">
        <f aca="false">+G96/G$98*100</f>
        <v>12.5890736342043</v>
      </c>
      <c r="P96" s="27" t="n">
        <f aca="false">+H96/H$98*100</f>
        <v>13.6326530612245</v>
      </c>
      <c r="Q96" s="27" t="n">
        <f aca="false">+I96/I$98*100</f>
        <v>16.8469860896445</v>
      </c>
      <c r="R96" s="27" t="n">
        <f aca="false">+J96/J$98*100</f>
        <v>17.4656386188401</v>
      </c>
      <c r="S96" s="70" t="n">
        <f aca="false">+K96/K$98*100</f>
        <v>15.7442506949709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22</v>
      </c>
      <c r="E97" s="24" t="n">
        <v>33</v>
      </c>
      <c r="F97" s="24" t="n">
        <v>32</v>
      </c>
      <c r="G97" s="24" t="n">
        <v>64</v>
      </c>
      <c r="H97" s="24" t="n">
        <v>187</v>
      </c>
      <c r="I97" s="24" t="n">
        <v>389</v>
      </c>
      <c r="J97" s="24" t="n">
        <v>523</v>
      </c>
      <c r="K97" s="25" t="n">
        <v>1250</v>
      </c>
      <c r="L97" s="26" t="n">
        <f aca="false">+D97/D$98*100</f>
        <v>10.0917431192661</v>
      </c>
      <c r="M97" s="27" t="n">
        <f aca="false">+E97/E$98*100</f>
        <v>14.1025641025641</v>
      </c>
      <c r="N97" s="27" t="n">
        <f aca="false">+F97/F$98*100</f>
        <v>13.0612244897959</v>
      </c>
      <c r="O97" s="27" t="n">
        <f aca="false">+G97/G$98*100</f>
        <v>15.2019002375297</v>
      </c>
      <c r="P97" s="27" t="n">
        <f aca="false">+H97/H$98*100</f>
        <v>15.265306122449</v>
      </c>
      <c r="Q97" s="27" t="n">
        <f aca="false">+I97/I$98*100</f>
        <v>15.0309119010819</v>
      </c>
      <c r="R97" s="27" t="n">
        <f aca="false">+J97/J$98*100</f>
        <v>17.5326852162253</v>
      </c>
      <c r="S97" s="70" t="n">
        <f aca="false">+K97/K$98*100</f>
        <v>15.7947940358858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18</v>
      </c>
      <c r="E98" s="30" t="n">
        <v>234</v>
      </c>
      <c r="F98" s="30" t="n">
        <v>245</v>
      </c>
      <c r="G98" s="30" t="n">
        <v>421</v>
      </c>
      <c r="H98" s="30" t="n">
        <v>1225</v>
      </c>
      <c r="I98" s="30" t="n">
        <v>2588</v>
      </c>
      <c r="J98" s="30" t="n">
        <v>2983</v>
      </c>
      <c r="K98" s="31" t="n">
        <v>7914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06</v>
      </c>
      <c r="E99" s="24" t="n">
        <v>101</v>
      </c>
      <c r="F99" s="24" t="n">
        <v>99</v>
      </c>
      <c r="G99" s="24" t="n">
        <v>152</v>
      </c>
      <c r="H99" s="24" t="n">
        <v>508</v>
      </c>
      <c r="I99" s="24" t="n">
        <v>1191</v>
      </c>
      <c r="J99" s="24" t="n">
        <v>1339</v>
      </c>
      <c r="K99" s="25" t="n">
        <v>3496</v>
      </c>
      <c r="L99" s="20" t="n">
        <f aca="false">+D99/D$102*100</f>
        <v>84.8</v>
      </c>
      <c r="M99" s="21" t="n">
        <f aca="false">+E99/E$102*100</f>
        <v>78.2945736434108</v>
      </c>
      <c r="N99" s="21" t="n">
        <f aca="false">+F99/F$102*100</f>
        <v>77.34375</v>
      </c>
      <c r="O99" s="21" t="n">
        <f aca="false">+G99/G$102*100</f>
        <v>74.8768472906404</v>
      </c>
      <c r="P99" s="21" t="n">
        <f aca="false">+H99/H$102*100</f>
        <v>70.653685674548</v>
      </c>
      <c r="Q99" s="21" t="n">
        <f aca="false">+I99/I$102*100</f>
        <v>71.1894799760909</v>
      </c>
      <c r="R99" s="21" t="n">
        <f aca="false">+J99/J$102*100</f>
        <v>65.8308751229105</v>
      </c>
      <c r="S99" s="69" t="n">
        <f aca="false">+K99/K$102*100</f>
        <v>69.7665136699262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9</v>
      </c>
      <c r="E100" s="24" t="n">
        <v>13</v>
      </c>
      <c r="F100" s="24" t="n">
        <v>19</v>
      </c>
      <c r="G100" s="24" t="n">
        <v>25</v>
      </c>
      <c r="H100" s="24" t="n">
        <v>113</v>
      </c>
      <c r="I100" s="24" t="n">
        <v>255</v>
      </c>
      <c r="J100" s="24" t="n">
        <v>361</v>
      </c>
      <c r="K100" s="25" t="n">
        <v>795</v>
      </c>
      <c r="L100" s="26" t="n">
        <f aca="false">+D100/D$102*100</f>
        <v>7.2</v>
      </c>
      <c r="M100" s="27" t="n">
        <f aca="false">+E100/E$102*100</f>
        <v>10.077519379845</v>
      </c>
      <c r="N100" s="27" t="n">
        <f aca="false">+F100/F$102*100</f>
        <v>14.84375</v>
      </c>
      <c r="O100" s="27" t="n">
        <f aca="false">+G100/G$102*100</f>
        <v>12.3152709359606</v>
      </c>
      <c r="P100" s="27" t="n">
        <f aca="false">+H100/H$102*100</f>
        <v>15.7162726008345</v>
      </c>
      <c r="Q100" s="27" t="n">
        <f aca="false">+I100/I$102*100</f>
        <v>15.2420800956366</v>
      </c>
      <c r="R100" s="27" t="n">
        <f aca="false">+J100/J$102*100</f>
        <v>17.748279252704</v>
      </c>
      <c r="S100" s="70" t="n">
        <f aca="false">+K100/K$102*100</f>
        <v>15.8650967870685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10</v>
      </c>
      <c r="E101" s="24" t="n">
        <v>15</v>
      </c>
      <c r="F101" s="24" t="n">
        <v>10</v>
      </c>
      <c r="G101" s="24" t="n">
        <v>26</v>
      </c>
      <c r="H101" s="24" t="n">
        <v>98</v>
      </c>
      <c r="I101" s="24" t="n">
        <v>227</v>
      </c>
      <c r="J101" s="24" t="n">
        <v>334</v>
      </c>
      <c r="K101" s="25" t="n">
        <v>720</v>
      </c>
      <c r="L101" s="26" t="n">
        <f aca="false">+D101/D$102*100</f>
        <v>8</v>
      </c>
      <c r="M101" s="27" t="n">
        <f aca="false">+E101/E$102*100</f>
        <v>11.6279069767442</v>
      </c>
      <c r="N101" s="27" t="n">
        <f aca="false">+F101/F$102*100</f>
        <v>7.8125</v>
      </c>
      <c r="O101" s="27" t="n">
        <f aca="false">+G101/G$102*100</f>
        <v>12.807881773399</v>
      </c>
      <c r="P101" s="27" t="n">
        <f aca="false">+H101/H$102*100</f>
        <v>13.6300417246175</v>
      </c>
      <c r="Q101" s="27" t="n">
        <f aca="false">+I101/I$102*100</f>
        <v>13.5684399282726</v>
      </c>
      <c r="R101" s="27" t="n">
        <f aca="false">+J101/J$102*100</f>
        <v>16.4208456243854</v>
      </c>
      <c r="S101" s="70" t="n">
        <f aca="false">+K101/K$102*100</f>
        <v>14.3683895430054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25</v>
      </c>
      <c r="E102" s="53" t="n">
        <v>129</v>
      </c>
      <c r="F102" s="53" t="n">
        <v>128</v>
      </c>
      <c r="G102" s="53" t="n">
        <v>203</v>
      </c>
      <c r="H102" s="53" t="n">
        <v>719</v>
      </c>
      <c r="I102" s="53" t="n">
        <v>1673</v>
      </c>
      <c r="J102" s="53" t="n">
        <v>2034</v>
      </c>
      <c r="K102" s="54" t="n">
        <v>5011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43</v>
      </c>
      <c r="E103" s="24" t="n">
        <v>158</v>
      </c>
      <c r="F103" s="24" t="n">
        <v>139</v>
      </c>
      <c r="G103" s="24" t="n">
        <v>259</v>
      </c>
      <c r="H103" s="24" t="n">
        <v>768</v>
      </c>
      <c r="I103" s="24" t="n">
        <v>1548</v>
      </c>
      <c r="J103" s="24" t="n">
        <v>1335</v>
      </c>
      <c r="K103" s="25" t="n">
        <v>4350</v>
      </c>
      <c r="L103" s="26" t="n">
        <f aca="false">+D103/D$106*100</f>
        <v>74.4791666666667</v>
      </c>
      <c r="M103" s="27" t="n">
        <f aca="false">+E103/E$106*100</f>
        <v>82.2916666666667</v>
      </c>
      <c r="N103" s="27" t="n">
        <f aca="false">+F103/F$106*100</f>
        <v>72.7748691099476</v>
      </c>
      <c r="O103" s="27" t="n">
        <f aca="false">+G103/G$106*100</f>
        <v>68.3377308707124</v>
      </c>
      <c r="P103" s="27" t="n">
        <f aca="false">+H103/H$106*100</f>
        <v>63.3663366336634</v>
      </c>
      <c r="Q103" s="27" t="n">
        <f aca="false">+I103/I$106*100</f>
        <v>62.3941958887545</v>
      </c>
      <c r="R103" s="27" t="n">
        <f aca="false">+J103/J$106*100</f>
        <v>59.6248325145154</v>
      </c>
      <c r="S103" s="70" t="n">
        <f aca="false">+K103/K$106*100</f>
        <v>63.1716526285216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19</v>
      </c>
      <c r="E104" s="24" t="n">
        <v>17</v>
      </c>
      <c r="F104" s="24" t="n">
        <v>22</v>
      </c>
      <c r="G104" s="24" t="n">
        <v>57</v>
      </c>
      <c r="H104" s="24" t="n">
        <v>216</v>
      </c>
      <c r="I104" s="24" t="n">
        <v>454</v>
      </c>
      <c r="J104" s="24" t="n">
        <v>439</v>
      </c>
      <c r="K104" s="25" t="n">
        <v>1224</v>
      </c>
      <c r="L104" s="26" t="n">
        <f aca="false">+D104/D$106*100</f>
        <v>9.89583333333333</v>
      </c>
      <c r="M104" s="27" t="n">
        <f aca="false">+E104/E$106*100</f>
        <v>8.85416666666667</v>
      </c>
      <c r="N104" s="27" t="n">
        <f aca="false">+F104/F$106*100</f>
        <v>11.5183246073298</v>
      </c>
      <c r="O104" s="27" t="n">
        <f aca="false">+G104/G$106*100</f>
        <v>15.0395778364116</v>
      </c>
      <c r="P104" s="27" t="n">
        <f aca="false">+H104/H$106*100</f>
        <v>17.8217821782178</v>
      </c>
      <c r="Q104" s="27" t="n">
        <f aca="false">+I104/I$106*100</f>
        <v>18.2990729544538</v>
      </c>
      <c r="R104" s="27" t="n">
        <f aca="false">+J104/J$106*100</f>
        <v>19.606967396159</v>
      </c>
      <c r="S104" s="70" t="n">
        <f aca="false">+K104/K$106*100</f>
        <v>17.7751960499564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30</v>
      </c>
      <c r="E105" s="24" t="n">
        <v>17</v>
      </c>
      <c r="F105" s="24" t="n">
        <v>30</v>
      </c>
      <c r="G105" s="24" t="n">
        <v>63</v>
      </c>
      <c r="H105" s="24" t="n">
        <v>228</v>
      </c>
      <c r="I105" s="24" t="n">
        <v>479</v>
      </c>
      <c r="J105" s="24" t="n">
        <v>465</v>
      </c>
      <c r="K105" s="25" t="n">
        <v>1312</v>
      </c>
      <c r="L105" s="26" t="n">
        <f aca="false">+D105/D$106*100</f>
        <v>15.625</v>
      </c>
      <c r="M105" s="27" t="n">
        <f aca="false">+E105/E$106*100</f>
        <v>8.85416666666667</v>
      </c>
      <c r="N105" s="27" t="n">
        <f aca="false">+F105/F$106*100</f>
        <v>15.7068062827225</v>
      </c>
      <c r="O105" s="27" t="n">
        <f aca="false">+G105/G$106*100</f>
        <v>16.622691292876</v>
      </c>
      <c r="P105" s="27" t="n">
        <f aca="false">+H105/H$106*100</f>
        <v>18.8118811881188</v>
      </c>
      <c r="Q105" s="27" t="n">
        <f aca="false">+I105/I$106*100</f>
        <v>19.3067311567916</v>
      </c>
      <c r="R105" s="27" t="n">
        <f aca="false">+J105/J$106*100</f>
        <v>20.7682000893256</v>
      </c>
      <c r="S105" s="70" t="n">
        <f aca="false">+K105/K$106*100</f>
        <v>19.0531513215219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92</v>
      </c>
      <c r="E106" s="24" t="n">
        <v>192</v>
      </c>
      <c r="F106" s="24" t="n">
        <v>191</v>
      </c>
      <c r="G106" s="24" t="n">
        <v>379</v>
      </c>
      <c r="H106" s="24" t="n">
        <v>1212</v>
      </c>
      <c r="I106" s="24" t="n">
        <v>2481</v>
      </c>
      <c r="J106" s="24" t="n">
        <v>2239</v>
      </c>
      <c r="K106" s="25" t="n">
        <v>6886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60</v>
      </c>
      <c r="E107" s="47" t="n">
        <v>128</v>
      </c>
      <c r="F107" s="47" t="n">
        <v>163</v>
      </c>
      <c r="G107" s="47" t="n">
        <v>237</v>
      </c>
      <c r="H107" s="47" t="n">
        <v>525</v>
      </c>
      <c r="I107" s="47" t="n">
        <v>755</v>
      </c>
      <c r="J107" s="47" t="n">
        <v>634</v>
      </c>
      <c r="K107" s="48" t="n">
        <v>2602</v>
      </c>
      <c r="L107" s="49" t="n">
        <f aca="false">+D107/D$110*100</f>
        <v>78.0487804878049</v>
      </c>
      <c r="M107" s="50" t="n">
        <f aca="false">+E107/E$110*100</f>
        <v>77.1084337349398</v>
      </c>
      <c r="N107" s="50" t="n">
        <f aca="false">+F107/F$110*100</f>
        <v>73.7556561085973</v>
      </c>
      <c r="O107" s="50" t="n">
        <f aca="false">+G107/G$110*100</f>
        <v>69.5014662756598</v>
      </c>
      <c r="P107" s="50" t="n">
        <f aca="false">+H107/H$110*100</f>
        <v>66.7090216010165</v>
      </c>
      <c r="Q107" s="50" t="n">
        <f aca="false">+I107/I$110*100</f>
        <v>62.864279766861</v>
      </c>
      <c r="R107" s="50" t="n">
        <f aca="false">+J107/J$110*100</f>
        <v>60.9615384615385</v>
      </c>
      <c r="S107" s="73" t="n">
        <f aca="false">+K107/K$110*100</f>
        <v>65.6904822014643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21</v>
      </c>
      <c r="E108" s="24" t="n">
        <v>22</v>
      </c>
      <c r="F108" s="24" t="n">
        <v>27</v>
      </c>
      <c r="G108" s="24" t="n">
        <v>44</v>
      </c>
      <c r="H108" s="24" t="n">
        <v>140</v>
      </c>
      <c r="I108" s="24" t="n">
        <v>234</v>
      </c>
      <c r="J108" s="24" t="n">
        <v>198</v>
      </c>
      <c r="K108" s="25" t="n">
        <v>686</v>
      </c>
      <c r="L108" s="26" t="n">
        <f aca="false">+D108/D$110*100</f>
        <v>10.2439024390244</v>
      </c>
      <c r="M108" s="27" t="n">
        <f aca="false">+E108/E$110*100</f>
        <v>13.2530120481928</v>
      </c>
      <c r="N108" s="27" t="n">
        <f aca="false">+F108/F$110*100</f>
        <v>12.2171945701357</v>
      </c>
      <c r="O108" s="27" t="n">
        <f aca="false">+G108/G$110*100</f>
        <v>12.9032258064516</v>
      </c>
      <c r="P108" s="27" t="n">
        <f aca="false">+H108/H$110*100</f>
        <v>17.7890724269377</v>
      </c>
      <c r="Q108" s="27" t="n">
        <f aca="false">+I108/I$110*100</f>
        <v>19.4837635303913</v>
      </c>
      <c r="R108" s="27" t="n">
        <f aca="false">+J108/J$110*100</f>
        <v>19.0384615384615</v>
      </c>
      <c r="S108" s="70" t="n">
        <f aca="false">+K108/K$110*100</f>
        <v>17.3188588740217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24</v>
      </c>
      <c r="E109" s="24" t="n">
        <v>16</v>
      </c>
      <c r="F109" s="24" t="n">
        <v>31</v>
      </c>
      <c r="G109" s="24" t="n">
        <v>60</v>
      </c>
      <c r="H109" s="24" t="n">
        <v>122</v>
      </c>
      <c r="I109" s="24" t="n">
        <v>212</v>
      </c>
      <c r="J109" s="24" t="n">
        <v>208</v>
      </c>
      <c r="K109" s="25" t="n">
        <v>673</v>
      </c>
      <c r="L109" s="26" t="n">
        <f aca="false">+D109/D$110*100</f>
        <v>11.7073170731707</v>
      </c>
      <c r="M109" s="27" t="n">
        <f aca="false">+E109/E$110*100</f>
        <v>9.63855421686747</v>
      </c>
      <c r="N109" s="27" t="n">
        <f aca="false">+F109/F$110*100</f>
        <v>14.027149321267</v>
      </c>
      <c r="O109" s="27" t="n">
        <f aca="false">+G109/G$110*100</f>
        <v>17.5953079178886</v>
      </c>
      <c r="P109" s="27" t="n">
        <f aca="false">+H109/H$110*100</f>
        <v>15.5019059720457</v>
      </c>
      <c r="Q109" s="27" t="n">
        <f aca="false">+I109/I$110*100</f>
        <v>17.6519567027477</v>
      </c>
      <c r="R109" s="27" t="n">
        <f aca="false">+J109/J$110*100</f>
        <v>20</v>
      </c>
      <c r="S109" s="70" t="n">
        <f aca="false">+K109/K$110*100</f>
        <v>16.990658924514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205</v>
      </c>
      <c r="E110" s="24" t="n">
        <v>166</v>
      </c>
      <c r="F110" s="24" t="n">
        <v>221</v>
      </c>
      <c r="G110" s="24" t="n">
        <v>341</v>
      </c>
      <c r="H110" s="24" t="n">
        <v>787</v>
      </c>
      <c r="I110" s="24" t="n">
        <v>1201</v>
      </c>
      <c r="J110" s="24" t="n">
        <v>1040</v>
      </c>
      <c r="K110" s="25" t="n">
        <v>3961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71</v>
      </c>
      <c r="E111" s="18" t="n">
        <v>136</v>
      </c>
      <c r="F111" s="18" t="n">
        <v>161</v>
      </c>
      <c r="G111" s="18" t="n">
        <v>271</v>
      </c>
      <c r="H111" s="18" t="n">
        <v>768</v>
      </c>
      <c r="I111" s="18" t="n">
        <v>1457</v>
      </c>
      <c r="J111" s="18" t="n">
        <v>1421</v>
      </c>
      <c r="K111" s="19" t="n">
        <v>4385</v>
      </c>
      <c r="L111" s="26" t="n">
        <f aca="false">+D111/D$114*100</f>
        <v>80.6603773584906</v>
      </c>
      <c r="M111" s="27" t="n">
        <f aca="false">+E111/E$114*100</f>
        <v>78.6127167630058</v>
      </c>
      <c r="N111" s="27" t="n">
        <f aca="false">+F111/F$114*100</f>
        <v>79.7029702970297</v>
      </c>
      <c r="O111" s="27" t="n">
        <f aca="false">+G111/G$114*100</f>
        <v>75.0692520775623</v>
      </c>
      <c r="P111" s="27" t="n">
        <f aca="false">+H111/H$114*100</f>
        <v>69.8181818181818</v>
      </c>
      <c r="Q111" s="27" t="n">
        <f aca="false">+I111/I$114*100</f>
        <v>67.2358098754038</v>
      </c>
      <c r="R111" s="27" t="n">
        <f aca="false">+J111/J$114*100</f>
        <v>64.41523118767</v>
      </c>
      <c r="S111" s="70" t="n">
        <f aca="false">+K111/K$114*100</f>
        <v>68.2915433733063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24</v>
      </c>
      <c r="E112" s="24" t="n">
        <v>16</v>
      </c>
      <c r="F112" s="24" t="n">
        <v>21</v>
      </c>
      <c r="G112" s="24" t="n">
        <v>41</v>
      </c>
      <c r="H112" s="24" t="n">
        <v>160</v>
      </c>
      <c r="I112" s="24" t="n">
        <v>389</v>
      </c>
      <c r="J112" s="24" t="n">
        <v>424</v>
      </c>
      <c r="K112" s="25" t="n">
        <v>1075</v>
      </c>
      <c r="L112" s="26" t="n">
        <f aca="false">+D112/D$114*100</f>
        <v>11.3207547169811</v>
      </c>
      <c r="M112" s="27" t="n">
        <f aca="false">+E112/E$114*100</f>
        <v>9.2485549132948</v>
      </c>
      <c r="N112" s="27" t="n">
        <f aca="false">+F112/F$114*100</f>
        <v>10.3960396039604</v>
      </c>
      <c r="O112" s="27" t="n">
        <f aca="false">+G112/G$114*100</f>
        <v>11.3573407202216</v>
      </c>
      <c r="P112" s="27" t="n">
        <f aca="false">+H112/H$114*100</f>
        <v>14.5454545454545</v>
      </c>
      <c r="Q112" s="27" t="n">
        <f aca="false">+I112/I$114*100</f>
        <v>17.9510844485464</v>
      </c>
      <c r="R112" s="27" t="n">
        <f aca="false">+J112/J$114*100</f>
        <v>19.2203082502267</v>
      </c>
      <c r="S112" s="70" t="n">
        <f aca="false">+K112/K$114*100</f>
        <v>16.7419405077091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7</v>
      </c>
      <c r="E113" s="24" t="n">
        <v>21</v>
      </c>
      <c r="F113" s="24" t="n">
        <v>20</v>
      </c>
      <c r="G113" s="24" t="n">
        <v>49</v>
      </c>
      <c r="H113" s="24" t="n">
        <v>172</v>
      </c>
      <c r="I113" s="24" t="n">
        <v>321</v>
      </c>
      <c r="J113" s="24" t="n">
        <v>361</v>
      </c>
      <c r="K113" s="25" t="n">
        <v>961</v>
      </c>
      <c r="L113" s="26" t="n">
        <f aca="false">+D113/D$114*100</f>
        <v>8.0188679245283</v>
      </c>
      <c r="M113" s="27" t="n">
        <f aca="false">+E113/E$114*100</f>
        <v>12.1387283236994</v>
      </c>
      <c r="N113" s="27" t="n">
        <f aca="false">+F113/F$114*100</f>
        <v>9.9009900990099</v>
      </c>
      <c r="O113" s="27" t="n">
        <f aca="false">+G113/G$114*100</f>
        <v>13.5734072022161</v>
      </c>
      <c r="P113" s="27" t="n">
        <f aca="false">+H113/H$114*100</f>
        <v>15.6363636363636</v>
      </c>
      <c r="Q113" s="27" t="n">
        <f aca="false">+I113/I$114*100</f>
        <v>14.8131056760498</v>
      </c>
      <c r="R113" s="27" t="n">
        <f aca="false">+J113/J$114*100</f>
        <v>16.3644605621034</v>
      </c>
      <c r="S113" s="70" t="n">
        <f aca="false">+K113/K$114*100</f>
        <v>14.9665161189846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212</v>
      </c>
      <c r="E114" s="30" t="n">
        <v>173</v>
      </c>
      <c r="F114" s="30" t="n">
        <v>202</v>
      </c>
      <c r="G114" s="30" t="n">
        <v>361</v>
      </c>
      <c r="H114" s="30" t="n">
        <v>1100</v>
      </c>
      <c r="I114" s="30" t="n">
        <v>2167</v>
      </c>
      <c r="J114" s="30" t="n">
        <v>2206</v>
      </c>
      <c r="K114" s="31" t="n">
        <v>6421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08</v>
      </c>
      <c r="E115" s="24" t="n">
        <v>70</v>
      </c>
      <c r="F115" s="24" t="n">
        <v>88</v>
      </c>
      <c r="G115" s="24" t="n">
        <v>109</v>
      </c>
      <c r="H115" s="24" t="n">
        <v>331</v>
      </c>
      <c r="I115" s="24" t="n">
        <v>884</v>
      </c>
      <c r="J115" s="24" t="n">
        <v>852</v>
      </c>
      <c r="K115" s="25" t="n">
        <v>2442</v>
      </c>
      <c r="L115" s="20" t="n">
        <f aca="false">+D115/D$118*100</f>
        <v>76.056338028169</v>
      </c>
      <c r="M115" s="21" t="n">
        <f aca="false">+E115/E$118*100</f>
        <v>70</v>
      </c>
      <c r="N115" s="21" t="n">
        <f aca="false">+F115/F$118*100</f>
        <v>82.2429906542056</v>
      </c>
      <c r="O115" s="21" t="n">
        <f aca="false">+G115/G$118*100</f>
        <v>74.1496598639456</v>
      </c>
      <c r="P115" s="21" t="n">
        <f aca="false">+H115/H$118*100</f>
        <v>63.8996138996139</v>
      </c>
      <c r="Q115" s="21" t="n">
        <f aca="false">+I115/I$118*100</f>
        <v>69.8814229249012</v>
      </c>
      <c r="R115" s="21" t="n">
        <f aca="false">+J115/J$118*100</f>
        <v>63.7247569184742</v>
      </c>
      <c r="S115" s="69" t="n">
        <f aca="false">+K115/K$118*100</f>
        <v>67.533185840708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20</v>
      </c>
      <c r="E116" s="24" t="n">
        <v>15</v>
      </c>
      <c r="F116" s="24" t="n">
        <v>7</v>
      </c>
      <c r="G116" s="24" t="n">
        <v>18</v>
      </c>
      <c r="H116" s="24" t="n">
        <v>103</v>
      </c>
      <c r="I116" s="24" t="n">
        <v>210</v>
      </c>
      <c r="J116" s="24" t="n">
        <v>219</v>
      </c>
      <c r="K116" s="25" t="n">
        <v>592</v>
      </c>
      <c r="L116" s="26" t="n">
        <f aca="false">+D116/D$118*100</f>
        <v>14.0845070422535</v>
      </c>
      <c r="M116" s="27" t="n">
        <f aca="false">+E116/E$118*100</f>
        <v>15</v>
      </c>
      <c r="N116" s="27" t="n">
        <f aca="false">+F116/F$118*100</f>
        <v>6.54205607476635</v>
      </c>
      <c r="O116" s="27" t="n">
        <f aca="false">+G116/G$118*100</f>
        <v>12.2448979591837</v>
      </c>
      <c r="P116" s="27" t="n">
        <f aca="false">+H116/H$118*100</f>
        <v>19.8841698841699</v>
      </c>
      <c r="Q116" s="27" t="n">
        <f aca="false">+I116/I$118*100</f>
        <v>16.600790513834</v>
      </c>
      <c r="R116" s="27" t="n">
        <f aca="false">+J116/J$118*100</f>
        <v>16.3799551234106</v>
      </c>
      <c r="S116" s="70" t="n">
        <f aca="false">+K116/K$118*100</f>
        <v>16.3716814159292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4</v>
      </c>
      <c r="E117" s="24" t="n">
        <v>15</v>
      </c>
      <c r="F117" s="24" t="n">
        <v>12</v>
      </c>
      <c r="G117" s="24" t="n">
        <v>20</v>
      </c>
      <c r="H117" s="24" t="n">
        <v>84</v>
      </c>
      <c r="I117" s="24" t="n">
        <v>171</v>
      </c>
      <c r="J117" s="24" t="n">
        <v>266</v>
      </c>
      <c r="K117" s="25" t="n">
        <v>582</v>
      </c>
      <c r="L117" s="26" t="n">
        <f aca="false">+D117/D$118*100</f>
        <v>9.85915492957746</v>
      </c>
      <c r="M117" s="27" t="n">
        <f aca="false">+E117/E$118*100</f>
        <v>15</v>
      </c>
      <c r="N117" s="27" t="n">
        <f aca="false">+F117/F$118*100</f>
        <v>11.214953271028</v>
      </c>
      <c r="O117" s="27" t="n">
        <f aca="false">+G117/G$118*100</f>
        <v>13.6054421768708</v>
      </c>
      <c r="P117" s="27" t="n">
        <f aca="false">+H117/H$118*100</f>
        <v>16.2162162162162</v>
      </c>
      <c r="Q117" s="27" t="n">
        <f aca="false">+I117/I$118*100</f>
        <v>13.5177865612648</v>
      </c>
      <c r="R117" s="27" t="n">
        <f aca="false">+J117/J$118*100</f>
        <v>19.8952879581152</v>
      </c>
      <c r="S117" s="70" t="n">
        <f aca="false">+K117/K$118*100</f>
        <v>16.0951327433628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42</v>
      </c>
      <c r="E118" s="24" t="n">
        <v>100</v>
      </c>
      <c r="F118" s="24" t="n">
        <v>107</v>
      </c>
      <c r="G118" s="24" t="n">
        <v>147</v>
      </c>
      <c r="H118" s="24" t="n">
        <v>518</v>
      </c>
      <c r="I118" s="24" t="n">
        <v>1265</v>
      </c>
      <c r="J118" s="24" t="n">
        <v>1337</v>
      </c>
      <c r="K118" s="25" t="n">
        <v>3616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88</v>
      </c>
      <c r="E119" s="18" t="n">
        <v>84</v>
      </c>
      <c r="F119" s="18" t="n">
        <v>108</v>
      </c>
      <c r="G119" s="18" t="n">
        <v>155</v>
      </c>
      <c r="H119" s="18" t="n">
        <v>312</v>
      </c>
      <c r="I119" s="18" t="n">
        <v>444</v>
      </c>
      <c r="J119" s="18" t="n">
        <v>353</v>
      </c>
      <c r="K119" s="19" t="n">
        <v>1544</v>
      </c>
      <c r="L119" s="26" t="n">
        <f aca="false">+D119/D$122*100</f>
        <v>74.5762711864407</v>
      </c>
      <c r="M119" s="27" t="n">
        <f aca="false">+E119/E$122*100</f>
        <v>71.7948717948718</v>
      </c>
      <c r="N119" s="27" t="n">
        <f aca="false">+F119/F$122*100</f>
        <v>69.6774193548387</v>
      </c>
      <c r="O119" s="27" t="n">
        <f aca="false">+G119/G$122*100</f>
        <v>65.1260504201681</v>
      </c>
      <c r="P119" s="27" t="n">
        <f aca="false">+H119/H$122*100</f>
        <v>67.8260869565217</v>
      </c>
      <c r="Q119" s="27" t="n">
        <f aca="false">+I119/I$122*100</f>
        <v>64.0692640692641</v>
      </c>
      <c r="R119" s="27" t="n">
        <f aca="false">+J119/J$122*100</f>
        <v>57.4918566775244</v>
      </c>
      <c r="S119" s="70" t="n">
        <f aca="false">+K119/K$122*100</f>
        <v>64.4676409185804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1</v>
      </c>
      <c r="E120" s="24" t="n">
        <v>10</v>
      </c>
      <c r="F120" s="24" t="n">
        <v>24</v>
      </c>
      <c r="G120" s="24" t="n">
        <v>43</v>
      </c>
      <c r="H120" s="24" t="n">
        <v>78</v>
      </c>
      <c r="I120" s="24" t="n">
        <v>139</v>
      </c>
      <c r="J120" s="24" t="n">
        <v>122</v>
      </c>
      <c r="K120" s="25" t="n">
        <v>427</v>
      </c>
      <c r="L120" s="26" t="n">
        <f aca="false">+D120/D$122*100</f>
        <v>9.32203389830509</v>
      </c>
      <c r="M120" s="27" t="n">
        <f aca="false">+E120/E$122*100</f>
        <v>8.54700854700855</v>
      </c>
      <c r="N120" s="27" t="n">
        <f aca="false">+F120/F$122*100</f>
        <v>15.4838709677419</v>
      </c>
      <c r="O120" s="27" t="n">
        <f aca="false">+G120/G$122*100</f>
        <v>18.0672268907563</v>
      </c>
      <c r="P120" s="27" t="n">
        <f aca="false">+H120/H$122*100</f>
        <v>16.9565217391304</v>
      </c>
      <c r="Q120" s="27" t="n">
        <f aca="false">+I120/I$122*100</f>
        <v>20.0577200577201</v>
      </c>
      <c r="R120" s="27" t="n">
        <f aca="false">+J120/J$122*100</f>
        <v>19.8697068403909</v>
      </c>
      <c r="S120" s="70" t="n">
        <f aca="false">+K120/K$122*100</f>
        <v>17.8288100208768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9</v>
      </c>
      <c r="E121" s="24" t="n">
        <v>23</v>
      </c>
      <c r="F121" s="24" t="n">
        <v>23</v>
      </c>
      <c r="G121" s="24" t="n">
        <v>40</v>
      </c>
      <c r="H121" s="24" t="n">
        <v>70</v>
      </c>
      <c r="I121" s="24" t="n">
        <v>110</v>
      </c>
      <c r="J121" s="24" t="n">
        <v>139</v>
      </c>
      <c r="K121" s="25" t="n">
        <v>424</v>
      </c>
      <c r="L121" s="26" t="n">
        <f aca="false">+D121/D$122*100</f>
        <v>16.1016949152542</v>
      </c>
      <c r="M121" s="27" t="n">
        <f aca="false">+E121/E$122*100</f>
        <v>19.6581196581197</v>
      </c>
      <c r="N121" s="27" t="n">
        <f aca="false">+F121/F$122*100</f>
        <v>14.8387096774194</v>
      </c>
      <c r="O121" s="27" t="n">
        <f aca="false">+G121/G$122*100</f>
        <v>16.8067226890756</v>
      </c>
      <c r="P121" s="27" t="n">
        <f aca="false">+H121/H$122*100</f>
        <v>15.2173913043478</v>
      </c>
      <c r="Q121" s="27" t="n">
        <f aca="false">+I121/I$122*100</f>
        <v>15.8730158730159</v>
      </c>
      <c r="R121" s="27" t="n">
        <f aca="false">+J121/J$122*100</f>
        <v>22.6384364820847</v>
      </c>
      <c r="S121" s="70" t="n">
        <f aca="false">+K121/K$122*100</f>
        <v>17.7035490605428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18</v>
      </c>
      <c r="E122" s="30" t="n">
        <v>117</v>
      </c>
      <c r="F122" s="30" t="n">
        <v>155</v>
      </c>
      <c r="G122" s="30" t="n">
        <v>238</v>
      </c>
      <c r="H122" s="30" t="n">
        <v>460</v>
      </c>
      <c r="I122" s="30" t="n">
        <v>693</v>
      </c>
      <c r="J122" s="30" t="n">
        <v>614</v>
      </c>
      <c r="K122" s="31" t="n">
        <v>2395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71</v>
      </c>
      <c r="E123" s="24" t="n">
        <v>69</v>
      </c>
      <c r="F123" s="24" t="n">
        <v>79</v>
      </c>
      <c r="G123" s="24" t="n">
        <v>157</v>
      </c>
      <c r="H123" s="24" t="n">
        <v>376</v>
      </c>
      <c r="I123" s="24" t="n">
        <v>599</v>
      </c>
      <c r="J123" s="24" t="n">
        <v>413</v>
      </c>
      <c r="K123" s="25" t="n">
        <v>1764</v>
      </c>
      <c r="L123" s="20" t="n">
        <f aca="false">+D123/D$126*100</f>
        <v>80.6818181818182</v>
      </c>
      <c r="M123" s="21" t="n">
        <f aca="false">+E123/E$126*100</f>
        <v>74.1935483870968</v>
      </c>
      <c r="N123" s="21" t="n">
        <f aca="false">+F123/F$126*100</f>
        <v>68.6956521739131</v>
      </c>
      <c r="O123" s="21" t="n">
        <f aca="false">+G123/G$126*100</f>
        <v>71.3636363636364</v>
      </c>
      <c r="P123" s="21" t="n">
        <f aca="false">+H123/H$126*100</f>
        <v>65.8493870402802</v>
      </c>
      <c r="Q123" s="21" t="n">
        <f aca="false">+I123/I$126*100</f>
        <v>64.0641711229947</v>
      </c>
      <c r="R123" s="21" t="n">
        <f aca="false">+J123/J$126*100</f>
        <v>60.5571847507331</v>
      </c>
      <c r="S123" s="69" t="n">
        <f aca="false">+K123/K$126*100</f>
        <v>65.2366863905325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8</v>
      </c>
      <c r="E124" s="24" t="n">
        <v>11</v>
      </c>
      <c r="F124" s="24" t="n">
        <v>12</v>
      </c>
      <c r="G124" s="24" t="n">
        <v>26</v>
      </c>
      <c r="H124" s="24" t="n">
        <v>105</v>
      </c>
      <c r="I124" s="24" t="n">
        <v>169</v>
      </c>
      <c r="J124" s="24" t="n">
        <v>132</v>
      </c>
      <c r="K124" s="25" t="n">
        <v>463</v>
      </c>
      <c r="L124" s="26" t="n">
        <f aca="false">+D124/D$126*100</f>
        <v>9.09090909090909</v>
      </c>
      <c r="M124" s="27" t="n">
        <f aca="false">+E124/E$126*100</f>
        <v>11.8279569892473</v>
      </c>
      <c r="N124" s="27" t="n">
        <f aca="false">+F124/F$126*100</f>
        <v>10.4347826086957</v>
      </c>
      <c r="O124" s="27" t="n">
        <f aca="false">+G124/G$126*100</f>
        <v>11.8181818181818</v>
      </c>
      <c r="P124" s="27" t="n">
        <f aca="false">+H124/H$126*100</f>
        <v>18.3887915936953</v>
      </c>
      <c r="Q124" s="27" t="n">
        <f aca="false">+I124/I$126*100</f>
        <v>18.0748663101604</v>
      </c>
      <c r="R124" s="27" t="n">
        <f aca="false">+J124/J$126*100</f>
        <v>19.3548387096774</v>
      </c>
      <c r="S124" s="70" t="n">
        <f aca="false">+K124/K$126*100</f>
        <v>17.1227810650888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9</v>
      </c>
      <c r="E125" s="24" t="n">
        <v>13</v>
      </c>
      <c r="F125" s="24" t="n">
        <v>24</v>
      </c>
      <c r="G125" s="24" t="n">
        <v>37</v>
      </c>
      <c r="H125" s="24" t="n">
        <v>90</v>
      </c>
      <c r="I125" s="24" t="n">
        <v>167</v>
      </c>
      <c r="J125" s="24" t="n">
        <v>137</v>
      </c>
      <c r="K125" s="25" t="n">
        <v>477</v>
      </c>
      <c r="L125" s="26" t="n">
        <f aca="false">+D125/D$126*100</f>
        <v>10.2272727272727</v>
      </c>
      <c r="M125" s="27" t="n">
        <f aca="false">+E125/E$126*100</f>
        <v>13.9784946236559</v>
      </c>
      <c r="N125" s="27" t="n">
        <f aca="false">+F125/F$126*100</f>
        <v>20.8695652173913</v>
      </c>
      <c r="O125" s="27" t="n">
        <f aca="false">+G125/G$126*100</f>
        <v>16.8181818181818</v>
      </c>
      <c r="P125" s="27" t="n">
        <f aca="false">+H125/H$126*100</f>
        <v>15.7618213660245</v>
      </c>
      <c r="Q125" s="27" t="n">
        <f aca="false">+I125/I$126*100</f>
        <v>17.8609625668449</v>
      </c>
      <c r="R125" s="27" t="n">
        <f aca="false">+J125/J$126*100</f>
        <v>20.0879765395894</v>
      </c>
      <c r="S125" s="70" t="n">
        <f aca="false">+K125/K$126*100</f>
        <v>17.6405325443787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88</v>
      </c>
      <c r="E126" s="24" t="n">
        <v>93</v>
      </c>
      <c r="F126" s="24" t="n">
        <v>115</v>
      </c>
      <c r="G126" s="24" t="n">
        <v>220</v>
      </c>
      <c r="H126" s="24" t="n">
        <v>571</v>
      </c>
      <c r="I126" s="24" t="n">
        <v>935</v>
      </c>
      <c r="J126" s="24" t="n">
        <v>682</v>
      </c>
      <c r="K126" s="25" t="n">
        <v>2704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88</v>
      </c>
      <c r="E127" s="18" t="n">
        <v>73</v>
      </c>
      <c r="F127" s="18" t="n">
        <v>74</v>
      </c>
      <c r="G127" s="18" t="n">
        <v>130</v>
      </c>
      <c r="H127" s="18" t="n">
        <v>331</v>
      </c>
      <c r="I127" s="18" t="n">
        <v>609</v>
      </c>
      <c r="J127" s="18" t="n">
        <v>543</v>
      </c>
      <c r="K127" s="19" t="n">
        <v>1848</v>
      </c>
      <c r="L127" s="26" t="n">
        <f aca="false">+D127/D$130*100</f>
        <v>82.2429906542056</v>
      </c>
      <c r="M127" s="27" t="n">
        <f aca="false">+E127/E$130*100</f>
        <v>75.2577319587629</v>
      </c>
      <c r="N127" s="27" t="n">
        <f aca="false">+F127/F$130*100</f>
        <v>71.1538461538462</v>
      </c>
      <c r="O127" s="27" t="n">
        <f aca="false">+G127/G$130*100</f>
        <v>75.5813953488372</v>
      </c>
      <c r="P127" s="27" t="n">
        <f aca="false">+H127/H$130*100</f>
        <v>68.8149688149688</v>
      </c>
      <c r="Q127" s="27" t="n">
        <f aca="false">+I127/I$130*100</f>
        <v>68.1970884658455</v>
      </c>
      <c r="R127" s="27" t="n">
        <f aca="false">+J127/J$130*100</f>
        <v>60.738255033557</v>
      </c>
      <c r="S127" s="70" t="n">
        <f aca="false">+K127/K$130*100</f>
        <v>67.2489082969432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9</v>
      </c>
      <c r="E128" s="24" t="n">
        <v>17</v>
      </c>
      <c r="F128" s="24" t="n">
        <v>13</v>
      </c>
      <c r="G128" s="24" t="n">
        <v>24</v>
      </c>
      <c r="H128" s="24" t="n">
        <v>79</v>
      </c>
      <c r="I128" s="24" t="n">
        <v>157</v>
      </c>
      <c r="J128" s="24" t="n">
        <v>177</v>
      </c>
      <c r="K128" s="25" t="n">
        <v>476</v>
      </c>
      <c r="L128" s="26" t="n">
        <f aca="false">+D128/D$130*100</f>
        <v>8.41121495327103</v>
      </c>
      <c r="M128" s="27" t="n">
        <f aca="false">+E128/E$130*100</f>
        <v>17.5257731958763</v>
      </c>
      <c r="N128" s="27" t="n">
        <f aca="false">+F128/F$130*100</f>
        <v>12.5</v>
      </c>
      <c r="O128" s="27" t="n">
        <f aca="false">+G128/G$130*100</f>
        <v>13.953488372093</v>
      </c>
      <c r="P128" s="27" t="n">
        <f aca="false">+H128/H$130*100</f>
        <v>16.4241164241164</v>
      </c>
      <c r="Q128" s="27" t="n">
        <f aca="false">+I128/I$130*100</f>
        <v>17.5811870100784</v>
      </c>
      <c r="R128" s="27" t="n">
        <f aca="false">+J128/J$130*100</f>
        <v>19.7986577181208</v>
      </c>
      <c r="S128" s="70" t="n">
        <f aca="false">+K128/K$130*100</f>
        <v>17.3216885007278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10</v>
      </c>
      <c r="E129" s="24" t="n">
        <v>7</v>
      </c>
      <c r="F129" s="24" t="n">
        <v>17</v>
      </c>
      <c r="G129" s="24" t="n">
        <v>18</v>
      </c>
      <c r="H129" s="24" t="n">
        <v>71</v>
      </c>
      <c r="I129" s="24" t="n">
        <v>127</v>
      </c>
      <c r="J129" s="24" t="n">
        <v>174</v>
      </c>
      <c r="K129" s="25" t="n">
        <v>424</v>
      </c>
      <c r="L129" s="26" t="n">
        <f aca="false">+D129/D$130*100</f>
        <v>9.34579439252337</v>
      </c>
      <c r="M129" s="27" t="n">
        <f aca="false">+E129/E$130*100</f>
        <v>7.21649484536082</v>
      </c>
      <c r="N129" s="27" t="n">
        <f aca="false">+F129/F$130*100</f>
        <v>16.3461538461538</v>
      </c>
      <c r="O129" s="27" t="n">
        <f aca="false">+G129/G$130*100</f>
        <v>10.4651162790698</v>
      </c>
      <c r="P129" s="27" t="n">
        <f aca="false">+H129/H$130*100</f>
        <v>14.7609147609148</v>
      </c>
      <c r="Q129" s="27" t="n">
        <f aca="false">+I129/I$130*100</f>
        <v>14.2217245240761</v>
      </c>
      <c r="R129" s="27" t="n">
        <f aca="false">+J129/J$130*100</f>
        <v>19.4630872483221</v>
      </c>
      <c r="S129" s="70" t="n">
        <f aca="false">+K129/K$130*100</f>
        <v>15.429403202329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07</v>
      </c>
      <c r="E130" s="30" t="n">
        <v>97</v>
      </c>
      <c r="F130" s="30" t="n">
        <v>104</v>
      </c>
      <c r="G130" s="30" t="n">
        <v>172</v>
      </c>
      <c r="H130" s="30" t="n">
        <v>481</v>
      </c>
      <c r="I130" s="30" t="n">
        <v>893</v>
      </c>
      <c r="J130" s="30" t="n">
        <v>894</v>
      </c>
      <c r="K130" s="31" t="n">
        <v>2748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94</v>
      </c>
      <c r="E131" s="24" t="n">
        <v>73</v>
      </c>
      <c r="F131" s="24" t="n">
        <v>73</v>
      </c>
      <c r="G131" s="24" t="n">
        <v>124</v>
      </c>
      <c r="H131" s="24" t="n">
        <v>309</v>
      </c>
      <c r="I131" s="24" t="n">
        <v>455</v>
      </c>
      <c r="J131" s="24" t="n">
        <v>322</v>
      </c>
      <c r="K131" s="25" t="n">
        <v>1450</v>
      </c>
      <c r="L131" s="20" t="n">
        <f aca="false">+D131/D$134*100</f>
        <v>76.4227642276423</v>
      </c>
      <c r="M131" s="21" t="n">
        <f aca="false">+E131/E$134*100</f>
        <v>64.0350877192983</v>
      </c>
      <c r="N131" s="21" t="n">
        <f aca="false">+F131/F$134*100</f>
        <v>68.8679245283019</v>
      </c>
      <c r="O131" s="21" t="n">
        <f aca="false">+G131/G$134*100</f>
        <v>63.9175257731959</v>
      </c>
      <c r="P131" s="21" t="n">
        <f aca="false">+H131/H$134*100</f>
        <v>66.4516129032258</v>
      </c>
      <c r="Q131" s="21" t="n">
        <f aca="false">+I131/I$134*100</f>
        <v>64.0845070422535</v>
      </c>
      <c r="R131" s="21" t="n">
        <f aca="false">+J131/J$134*100</f>
        <v>63.7623762376238</v>
      </c>
      <c r="S131" s="69" t="n">
        <f aca="false">+K131/K$134*100</f>
        <v>65.403698691926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4</v>
      </c>
      <c r="E132" s="24" t="n">
        <v>15</v>
      </c>
      <c r="F132" s="24" t="n">
        <v>21</v>
      </c>
      <c r="G132" s="24" t="n">
        <v>38</v>
      </c>
      <c r="H132" s="24" t="n">
        <v>83</v>
      </c>
      <c r="I132" s="24" t="n">
        <v>125</v>
      </c>
      <c r="J132" s="24" t="n">
        <v>84</v>
      </c>
      <c r="K132" s="25" t="n">
        <v>380</v>
      </c>
      <c r="L132" s="26" t="n">
        <f aca="false">+D132/D$134*100</f>
        <v>11.3821138211382</v>
      </c>
      <c r="M132" s="27" t="n">
        <f aca="false">+E132/E$134*100</f>
        <v>13.1578947368421</v>
      </c>
      <c r="N132" s="27" t="n">
        <f aca="false">+F132/F$134*100</f>
        <v>19.811320754717</v>
      </c>
      <c r="O132" s="27" t="n">
        <f aca="false">+G132/G$134*100</f>
        <v>19.5876288659794</v>
      </c>
      <c r="P132" s="27" t="n">
        <f aca="false">+H132/H$134*100</f>
        <v>17.8494623655914</v>
      </c>
      <c r="Q132" s="27" t="n">
        <f aca="false">+I132/I$134*100</f>
        <v>17.6056338028169</v>
      </c>
      <c r="R132" s="27" t="n">
        <f aca="false">+J132/J$134*100</f>
        <v>16.6336633663366</v>
      </c>
      <c r="S132" s="70" t="n">
        <f aca="false">+K132/K$134*100</f>
        <v>17.1402796571944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5</v>
      </c>
      <c r="E133" s="24" t="n">
        <v>26</v>
      </c>
      <c r="F133" s="24" t="n">
        <v>12</v>
      </c>
      <c r="G133" s="24" t="n">
        <v>32</v>
      </c>
      <c r="H133" s="24" t="n">
        <v>73</v>
      </c>
      <c r="I133" s="24" t="n">
        <v>130</v>
      </c>
      <c r="J133" s="24" t="n">
        <v>99</v>
      </c>
      <c r="K133" s="25" t="n">
        <v>387</v>
      </c>
      <c r="L133" s="26" t="n">
        <f aca="false">+D133/D$134*100</f>
        <v>12.1951219512195</v>
      </c>
      <c r="M133" s="27" t="n">
        <f aca="false">+E133/E$134*100</f>
        <v>22.8070175438596</v>
      </c>
      <c r="N133" s="27" t="n">
        <f aca="false">+F133/F$134*100</f>
        <v>11.3207547169811</v>
      </c>
      <c r="O133" s="27" t="n">
        <f aca="false">+G133/G$134*100</f>
        <v>16.4948453608247</v>
      </c>
      <c r="P133" s="27" t="n">
        <f aca="false">+H133/H$134*100</f>
        <v>15.6989247311828</v>
      </c>
      <c r="Q133" s="27" t="n">
        <f aca="false">+I133/I$134*100</f>
        <v>18.3098591549296</v>
      </c>
      <c r="R133" s="27" t="n">
        <f aca="false">+J133/J$134*100</f>
        <v>19.6039603960396</v>
      </c>
      <c r="S133" s="70" t="n">
        <f aca="false">+K133/K$134*100</f>
        <v>17.4560216508796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23</v>
      </c>
      <c r="E134" s="24" t="n">
        <v>114</v>
      </c>
      <c r="F134" s="24" t="n">
        <v>106</v>
      </c>
      <c r="G134" s="24" t="n">
        <v>194</v>
      </c>
      <c r="H134" s="24" t="n">
        <v>465</v>
      </c>
      <c r="I134" s="24" t="n">
        <v>710</v>
      </c>
      <c r="J134" s="24" t="n">
        <v>505</v>
      </c>
      <c r="K134" s="25" t="n">
        <v>2217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1</v>
      </c>
      <c r="E135" s="18" t="n">
        <v>16</v>
      </c>
      <c r="F135" s="18" t="n">
        <v>15</v>
      </c>
      <c r="G135" s="18" t="n">
        <v>34</v>
      </c>
      <c r="H135" s="18" t="n">
        <v>113</v>
      </c>
      <c r="I135" s="18" t="n">
        <v>202</v>
      </c>
      <c r="J135" s="18" t="n">
        <v>165</v>
      </c>
      <c r="K135" s="19" t="n">
        <v>566</v>
      </c>
      <c r="L135" s="26" t="n">
        <f aca="false">+D135/D$138*100</f>
        <v>84</v>
      </c>
      <c r="M135" s="27" t="n">
        <f aca="false">+E135/E$138*100</f>
        <v>72.7272727272727</v>
      </c>
      <c r="N135" s="27" t="n">
        <f aca="false">+F135/F$138*100</f>
        <v>71.4285714285714</v>
      </c>
      <c r="O135" s="27" t="n">
        <f aca="false">+G135/G$138*100</f>
        <v>72.3404255319149</v>
      </c>
      <c r="P135" s="27" t="n">
        <f aca="false">+H135/H$138*100</f>
        <v>68.0722891566265</v>
      </c>
      <c r="Q135" s="27" t="n">
        <f aca="false">+I135/I$138*100</f>
        <v>66.4473684210526</v>
      </c>
      <c r="R135" s="27" t="n">
        <f aca="false">+J135/J$138*100</f>
        <v>64.9606299212598</v>
      </c>
      <c r="S135" s="70" t="n">
        <f aca="false">+K135/K$138*100</f>
        <v>67.46126340882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3</v>
      </c>
      <c r="E136" s="24" t="n">
        <v>1</v>
      </c>
      <c r="F136" s="24" t="n">
        <v>3</v>
      </c>
      <c r="G136" s="24" t="n">
        <v>7</v>
      </c>
      <c r="H136" s="24" t="n">
        <v>27</v>
      </c>
      <c r="I136" s="24" t="n">
        <v>64</v>
      </c>
      <c r="J136" s="24" t="n">
        <v>53</v>
      </c>
      <c r="K136" s="25" t="n">
        <v>158</v>
      </c>
      <c r="L136" s="26" t="n">
        <f aca="false">+D136/D$138*100</f>
        <v>12</v>
      </c>
      <c r="M136" s="27" t="n">
        <f aca="false">+E136/E$138*100</f>
        <v>4.54545454545455</v>
      </c>
      <c r="N136" s="27" t="n">
        <f aca="false">+F136/F$138*100</f>
        <v>14.2857142857143</v>
      </c>
      <c r="O136" s="27" t="n">
        <f aca="false">+G136/G$138*100</f>
        <v>14.8936170212766</v>
      </c>
      <c r="P136" s="27" t="n">
        <f aca="false">+H136/H$138*100</f>
        <v>16.2650602409639</v>
      </c>
      <c r="Q136" s="27" t="n">
        <f aca="false">+I136/I$138*100</f>
        <v>21.0526315789474</v>
      </c>
      <c r="R136" s="27" t="n">
        <f aca="false">+J136/J$138*100</f>
        <v>20.8661417322835</v>
      </c>
      <c r="S136" s="70" t="n">
        <f aca="false">+K136/K$138*100</f>
        <v>18.8319427890346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1</v>
      </c>
      <c r="E137" s="24" t="n">
        <v>5</v>
      </c>
      <c r="F137" s="24" t="n">
        <v>3</v>
      </c>
      <c r="G137" s="24" t="n">
        <v>6</v>
      </c>
      <c r="H137" s="24" t="n">
        <v>26</v>
      </c>
      <c r="I137" s="24" t="n">
        <v>38</v>
      </c>
      <c r="J137" s="24" t="n">
        <v>36</v>
      </c>
      <c r="K137" s="25" t="n">
        <v>115</v>
      </c>
      <c r="L137" s="26" t="n">
        <f aca="false">+D137/D$138*100</f>
        <v>4</v>
      </c>
      <c r="M137" s="27" t="n">
        <f aca="false">+E137/E$138*100</f>
        <v>22.7272727272727</v>
      </c>
      <c r="N137" s="27" t="n">
        <f aca="false">+F137/F$138*100</f>
        <v>14.2857142857143</v>
      </c>
      <c r="O137" s="27" t="n">
        <f aca="false">+G137/G$138*100</f>
        <v>12.7659574468085</v>
      </c>
      <c r="P137" s="27" t="n">
        <f aca="false">+H137/H$138*100</f>
        <v>15.6626506024096</v>
      </c>
      <c r="Q137" s="27" t="n">
        <f aca="false">+I137/I$138*100</f>
        <v>12.5</v>
      </c>
      <c r="R137" s="27" t="n">
        <f aca="false">+J137/J$138*100</f>
        <v>14.1732283464567</v>
      </c>
      <c r="S137" s="70" t="n">
        <f aca="false">+K137/K$138*100</f>
        <v>13.7067938021454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5</v>
      </c>
      <c r="E138" s="30" t="n">
        <v>22</v>
      </c>
      <c r="F138" s="30" t="n">
        <v>21</v>
      </c>
      <c r="G138" s="30" t="n">
        <v>47</v>
      </c>
      <c r="H138" s="30" t="n">
        <v>166</v>
      </c>
      <c r="I138" s="30" t="n">
        <v>304</v>
      </c>
      <c r="J138" s="30" t="n">
        <v>254</v>
      </c>
      <c r="K138" s="31" t="n">
        <v>839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6</v>
      </c>
      <c r="E139" s="24" t="n">
        <v>23</v>
      </c>
      <c r="F139" s="24" t="n">
        <v>27</v>
      </c>
      <c r="G139" s="24" t="n">
        <v>51</v>
      </c>
      <c r="H139" s="24" t="n">
        <v>157</v>
      </c>
      <c r="I139" s="24" t="n">
        <v>228</v>
      </c>
      <c r="J139" s="24" t="n">
        <v>138</v>
      </c>
      <c r="K139" s="25" t="n">
        <v>640</v>
      </c>
      <c r="L139" s="20" t="n">
        <f aca="false">+D139/D$142*100</f>
        <v>80</v>
      </c>
      <c r="M139" s="21" t="n">
        <f aca="false">+E139/E$142*100</f>
        <v>74.1935483870968</v>
      </c>
      <c r="N139" s="21" t="n">
        <f aca="false">+F139/F$142*100</f>
        <v>72.972972972973</v>
      </c>
      <c r="O139" s="21" t="n">
        <f aca="false">+G139/G$142*100</f>
        <v>72.8571428571429</v>
      </c>
      <c r="P139" s="21" t="n">
        <f aca="false">+H139/H$142*100</f>
        <v>72.0183486238532</v>
      </c>
      <c r="Q139" s="21" t="n">
        <f aca="false">+I139/I$142*100</f>
        <v>71.6981132075472</v>
      </c>
      <c r="R139" s="21" t="n">
        <f aca="false">+J139/J$142*100</f>
        <v>70.7692307692308</v>
      </c>
      <c r="S139" s="69" t="n">
        <f aca="false">+K139/K$142*100</f>
        <v>71.9910011248594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1</v>
      </c>
      <c r="E140" s="24" t="n">
        <v>3</v>
      </c>
      <c r="F140" s="24" t="n">
        <v>6</v>
      </c>
      <c r="G140" s="24" t="n">
        <v>13</v>
      </c>
      <c r="H140" s="24" t="n">
        <v>29</v>
      </c>
      <c r="I140" s="24" t="n">
        <v>39</v>
      </c>
      <c r="J140" s="24" t="n">
        <v>31</v>
      </c>
      <c r="K140" s="25" t="n">
        <v>122</v>
      </c>
      <c r="L140" s="26" t="n">
        <f aca="false">+D140/D$142*100</f>
        <v>5</v>
      </c>
      <c r="M140" s="27" t="n">
        <f aca="false">+E140/E$142*100</f>
        <v>9.67741935483871</v>
      </c>
      <c r="N140" s="27" t="n">
        <f aca="false">+F140/F$142*100</f>
        <v>16.2162162162162</v>
      </c>
      <c r="O140" s="27" t="n">
        <f aca="false">+G140/G$142*100</f>
        <v>18.5714285714286</v>
      </c>
      <c r="P140" s="27" t="n">
        <f aca="false">+H140/H$142*100</f>
        <v>13.302752293578</v>
      </c>
      <c r="Q140" s="27" t="n">
        <f aca="false">+I140/I$142*100</f>
        <v>12.2641509433962</v>
      </c>
      <c r="R140" s="27" t="n">
        <f aca="false">+J140/J$142*100</f>
        <v>15.8974358974359</v>
      </c>
      <c r="S140" s="70" t="n">
        <f aca="false">+K140/K$142*100</f>
        <v>13.7232845894263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3</v>
      </c>
      <c r="E141" s="24" t="n">
        <v>5</v>
      </c>
      <c r="F141" s="24" t="n">
        <v>4</v>
      </c>
      <c r="G141" s="24" t="n">
        <v>6</v>
      </c>
      <c r="H141" s="24" t="n">
        <v>32</v>
      </c>
      <c r="I141" s="24" t="n">
        <v>51</v>
      </c>
      <c r="J141" s="24" t="n">
        <v>26</v>
      </c>
      <c r="K141" s="25" t="n">
        <v>127</v>
      </c>
      <c r="L141" s="26" t="n">
        <f aca="false">+D141/D$142*100</f>
        <v>15</v>
      </c>
      <c r="M141" s="27" t="n">
        <f aca="false">+E141/E$142*100</f>
        <v>16.1290322580645</v>
      </c>
      <c r="N141" s="27" t="n">
        <f aca="false">+F141/F$142*100</f>
        <v>10.8108108108108</v>
      </c>
      <c r="O141" s="27" t="n">
        <f aca="false">+G141/G$142*100</f>
        <v>8.57142857142857</v>
      </c>
      <c r="P141" s="27" t="n">
        <f aca="false">+H141/H$142*100</f>
        <v>14.6788990825688</v>
      </c>
      <c r="Q141" s="27" t="n">
        <f aca="false">+I141/I$142*100</f>
        <v>16.0377358490566</v>
      </c>
      <c r="R141" s="27" t="n">
        <f aca="false">+J141/J$142*100</f>
        <v>13.3333333333333</v>
      </c>
      <c r="S141" s="70" t="n">
        <f aca="false">+K141/K$142*100</f>
        <v>14.2857142857143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20</v>
      </c>
      <c r="E142" s="53" t="n">
        <v>31</v>
      </c>
      <c r="F142" s="53" t="n">
        <v>37</v>
      </c>
      <c r="G142" s="53" t="n">
        <v>70</v>
      </c>
      <c r="H142" s="53" t="n">
        <v>218</v>
      </c>
      <c r="I142" s="53" t="n">
        <v>318</v>
      </c>
      <c r="J142" s="53" t="n">
        <v>195</v>
      </c>
      <c r="K142" s="54" t="n">
        <v>889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39</v>
      </c>
      <c r="E143" s="24" t="n">
        <v>113</v>
      </c>
      <c r="F143" s="24" t="n">
        <v>120</v>
      </c>
      <c r="G143" s="24" t="n">
        <v>209</v>
      </c>
      <c r="H143" s="24" t="n">
        <v>478</v>
      </c>
      <c r="I143" s="24" t="n">
        <v>899</v>
      </c>
      <c r="J143" s="24" t="n">
        <v>743</v>
      </c>
      <c r="K143" s="25" t="n">
        <v>2701</v>
      </c>
      <c r="L143" s="26" t="n">
        <f aca="false">+D143/D$146*100</f>
        <v>87.4213836477988</v>
      </c>
      <c r="M143" s="27" t="n">
        <f aca="false">+E143/E$146*100</f>
        <v>70.1863354037267</v>
      </c>
      <c r="N143" s="27" t="n">
        <f aca="false">+F143/F$146*100</f>
        <v>70.1754385964912</v>
      </c>
      <c r="O143" s="27" t="n">
        <f aca="false">+G143/G$146*100</f>
        <v>72.822299651568</v>
      </c>
      <c r="P143" s="27" t="n">
        <f aca="false">+H143/H$146*100</f>
        <v>68.2857142857143</v>
      </c>
      <c r="Q143" s="27" t="n">
        <f aca="false">+I143/I$146*100</f>
        <v>72.0352564102564</v>
      </c>
      <c r="R143" s="27" t="n">
        <f aca="false">+J143/J$146*100</f>
        <v>69.5042095416277</v>
      </c>
      <c r="S143" s="70" t="n">
        <f aca="false">+K143/K$146*100</f>
        <v>71.1725955204216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9</v>
      </c>
      <c r="E144" s="24" t="n">
        <v>20</v>
      </c>
      <c r="F144" s="24" t="n">
        <v>21</v>
      </c>
      <c r="G144" s="24" t="n">
        <v>34</v>
      </c>
      <c r="H144" s="24" t="n">
        <v>108</v>
      </c>
      <c r="I144" s="24" t="n">
        <v>177</v>
      </c>
      <c r="J144" s="24" t="n">
        <v>168</v>
      </c>
      <c r="K144" s="25" t="n">
        <v>537</v>
      </c>
      <c r="L144" s="26" t="n">
        <f aca="false">+D144/D$146*100</f>
        <v>5.66037735849057</v>
      </c>
      <c r="M144" s="27" t="n">
        <f aca="false">+E144/E$146*100</f>
        <v>12.4223602484472</v>
      </c>
      <c r="N144" s="27" t="n">
        <f aca="false">+F144/F$146*100</f>
        <v>12.280701754386</v>
      </c>
      <c r="O144" s="27" t="n">
        <f aca="false">+G144/G$146*100</f>
        <v>11.8466898954704</v>
      </c>
      <c r="P144" s="27" t="n">
        <f aca="false">+H144/H$146*100</f>
        <v>15.4285714285714</v>
      </c>
      <c r="Q144" s="27" t="n">
        <f aca="false">+I144/I$146*100</f>
        <v>14.1826923076923</v>
      </c>
      <c r="R144" s="27" t="n">
        <f aca="false">+J144/J$146*100</f>
        <v>15.7156220767072</v>
      </c>
      <c r="S144" s="70" t="n">
        <f aca="false">+K144/K$146*100</f>
        <v>14.1501976284585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1</v>
      </c>
      <c r="E145" s="24" t="n">
        <v>28</v>
      </c>
      <c r="F145" s="24" t="n">
        <v>30</v>
      </c>
      <c r="G145" s="24" t="n">
        <v>44</v>
      </c>
      <c r="H145" s="24" t="n">
        <v>114</v>
      </c>
      <c r="I145" s="24" t="n">
        <v>172</v>
      </c>
      <c r="J145" s="24" t="n">
        <v>158</v>
      </c>
      <c r="K145" s="25" t="n">
        <v>557</v>
      </c>
      <c r="L145" s="26" t="n">
        <f aca="false">+D145/D$146*100</f>
        <v>6.91823899371069</v>
      </c>
      <c r="M145" s="27" t="n">
        <f aca="false">+E145/E$146*100</f>
        <v>17.3913043478261</v>
      </c>
      <c r="N145" s="27" t="n">
        <f aca="false">+F145/F$146*100</f>
        <v>17.5438596491228</v>
      </c>
      <c r="O145" s="27" t="n">
        <f aca="false">+G145/G$146*100</f>
        <v>15.3310104529617</v>
      </c>
      <c r="P145" s="27" t="n">
        <f aca="false">+H145/H$146*100</f>
        <v>16.2857142857143</v>
      </c>
      <c r="Q145" s="27" t="n">
        <f aca="false">+I145/I$146*100</f>
        <v>13.7820512820513</v>
      </c>
      <c r="R145" s="27" t="n">
        <f aca="false">+J145/J$146*100</f>
        <v>14.7801683816651</v>
      </c>
      <c r="S145" s="70" t="n">
        <f aca="false">+K145/K$146*100</f>
        <v>14.6772068511199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59</v>
      </c>
      <c r="E146" s="30" t="n">
        <v>161</v>
      </c>
      <c r="F146" s="30" t="n">
        <v>171</v>
      </c>
      <c r="G146" s="30" t="n">
        <v>287</v>
      </c>
      <c r="H146" s="30" t="n">
        <v>700</v>
      </c>
      <c r="I146" s="30" t="n">
        <v>1248</v>
      </c>
      <c r="J146" s="30" t="n">
        <v>1069</v>
      </c>
      <c r="K146" s="31" t="n">
        <v>3795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19</v>
      </c>
      <c r="E147" s="24" t="n">
        <v>28</v>
      </c>
      <c r="F147" s="24" t="n">
        <v>26</v>
      </c>
      <c r="G147" s="24" t="n">
        <v>44</v>
      </c>
      <c r="H147" s="24" t="n">
        <v>98</v>
      </c>
      <c r="I147" s="24" t="n">
        <v>133</v>
      </c>
      <c r="J147" s="24" t="n">
        <v>134</v>
      </c>
      <c r="K147" s="25" t="n">
        <v>482</v>
      </c>
      <c r="L147" s="20" t="n">
        <f aca="false">+D147/D$150*100</f>
        <v>70.3703703703704</v>
      </c>
      <c r="M147" s="21" t="n">
        <f aca="false">+E147/E$150*100</f>
        <v>73.6842105263158</v>
      </c>
      <c r="N147" s="21" t="n">
        <f aca="false">+F147/F$150*100</f>
        <v>78.7878787878788</v>
      </c>
      <c r="O147" s="21" t="n">
        <f aca="false">+G147/G$150*100</f>
        <v>72.1311475409836</v>
      </c>
      <c r="P147" s="21" t="n">
        <f aca="false">+H147/H$150*100</f>
        <v>74.2424242424243</v>
      </c>
      <c r="Q147" s="21" t="n">
        <f aca="false">+I147/I$150*100</f>
        <v>74.3016759776536</v>
      </c>
      <c r="R147" s="21" t="n">
        <f aca="false">+J147/J$150*100</f>
        <v>73.224043715847</v>
      </c>
      <c r="S147" s="69" t="n">
        <f aca="false">+K147/K$150*100</f>
        <v>73.8131699846861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3</v>
      </c>
      <c r="E148" s="24" t="n">
        <v>5</v>
      </c>
      <c r="F148" s="24" t="n">
        <v>2</v>
      </c>
      <c r="G148" s="24" t="n">
        <v>8</v>
      </c>
      <c r="H148" s="24" t="n">
        <v>17</v>
      </c>
      <c r="I148" s="24" t="n">
        <v>26</v>
      </c>
      <c r="J148" s="24" t="n">
        <v>21</v>
      </c>
      <c r="K148" s="25" t="n">
        <v>82</v>
      </c>
      <c r="L148" s="26" t="n">
        <f aca="false">+D148/D$150*100</f>
        <v>11.1111111111111</v>
      </c>
      <c r="M148" s="27" t="n">
        <f aca="false">+E148/E$150*100</f>
        <v>13.1578947368421</v>
      </c>
      <c r="N148" s="27" t="n">
        <f aca="false">+F148/F$150*100</f>
        <v>6.06060606060606</v>
      </c>
      <c r="O148" s="27" t="n">
        <f aca="false">+G148/G$150*100</f>
        <v>13.1147540983607</v>
      </c>
      <c r="P148" s="27" t="n">
        <f aca="false">+H148/H$150*100</f>
        <v>12.8787878787879</v>
      </c>
      <c r="Q148" s="27" t="n">
        <f aca="false">+I148/I$150*100</f>
        <v>14.5251396648045</v>
      </c>
      <c r="R148" s="27" t="n">
        <f aca="false">+J148/J$150*100</f>
        <v>11.4754098360656</v>
      </c>
      <c r="S148" s="70" t="n">
        <f aca="false">+K148/K$150*100</f>
        <v>12.5574272588055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5</v>
      </c>
      <c r="E149" s="24" t="n">
        <v>5</v>
      </c>
      <c r="F149" s="24" t="n">
        <v>5</v>
      </c>
      <c r="G149" s="24" t="n">
        <v>9</v>
      </c>
      <c r="H149" s="24" t="n">
        <v>17</v>
      </c>
      <c r="I149" s="24" t="n">
        <v>20</v>
      </c>
      <c r="J149" s="24" t="n">
        <v>28</v>
      </c>
      <c r="K149" s="25" t="n">
        <v>89</v>
      </c>
      <c r="L149" s="26" t="n">
        <f aca="false">+D149/D$150*100</f>
        <v>18.5185185185185</v>
      </c>
      <c r="M149" s="27" t="n">
        <f aca="false">+E149/E$150*100</f>
        <v>13.1578947368421</v>
      </c>
      <c r="N149" s="27" t="n">
        <f aca="false">+F149/F$150*100</f>
        <v>15.1515151515152</v>
      </c>
      <c r="O149" s="27" t="n">
        <f aca="false">+G149/G$150*100</f>
        <v>14.7540983606557</v>
      </c>
      <c r="P149" s="27" t="n">
        <f aca="false">+H149/H$150*100</f>
        <v>12.8787878787879</v>
      </c>
      <c r="Q149" s="27" t="n">
        <f aca="false">+I149/I$150*100</f>
        <v>11.1731843575419</v>
      </c>
      <c r="R149" s="27" t="n">
        <f aca="false">+J149/J$150*100</f>
        <v>15.3005464480874</v>
      </c>
      <c r="S149" s="70" t="n">
        <f aca="false">+K149/K$150*100</f>
        <v>13.6294027565084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7</v>
      </c>
      <c r="E150" s="24" t="n">
        <v>38</v>
      </c>
      <c r="F150" s="24" t="n">
        <v>33</v>
      </c>
      <c r="G150" s="24" t="n">
        <v>61</v>
      </c>
      <c r="H150" s="24" t="n">
        <v>132</v>
      </c>
      <c r="I150" s="24" t="n">
        <v>179</v>
      </c>
      <c r="J150" s="24" t="n">
        <v>183</v>
      </c>
      <c r="K150" s="25" t="n">
        <v>653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2</v>
      </c>
      <c r="E151" s="18" t="n">
        <v>10</v>
      </c>
      <c r="F151" s="18" t="n">
        <v>9</v>
      </c>
      <c r="G151" s="18" t="n">
        <v>15</v>
      </c>
      <c r="H151" s="18" t="n">
        <v>72</v>
      </c>
      <c r="I151" s="18" t="n">
        <v>116</v>
      </c>
      <c r="J151" s="18" t="n">
        <v>86</v>
      </c>
      <c r="K151" s="19" t="n">
        <v>320</v>
      </c>
      <c r="L151" s="26" t="n">
        <f aca="false">+D151/D$154*100</f>
        <v>66.6666666666667</v>
      </c>
      <c r="M151" s="27" t="n">
        <f aca="false">+E151/E$154*100</f>
        <v>66.6666666666667</v>
      </c>
      <c r="N151" s="27" t="n">
        <f aca="false">+F151/F$154*100</f>
        <v>64.2857142857143</v>
      </c>
      <c r="O151" s="27" t="n">
        <f aca="false">+G151/G$154*100</f>
        <v>65.2173913043478</v>
      </c>
      <c r="P151" s="27" t="n">
        <f aca="false">+H151/H$154*100</f>
        <v>69.2307692307692</v>
      </c>
      <c r="Q151" s="27" t="n">
        <f aca="false">+I151/I$154*100</f>
        <v>68.6390532544379</v>
      </c>
      <c r="R151" s="27" t="n">
        <f aca="false">+J151/J$154*100</f>
        <v>68.2539682539683</v>
      </c>
      <c r="S151" s="70" t="n">
        <f aca="false">+K151/K$154*100</f>
        <v>68.2302771855011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1</v>
      </c>
      <c r="E152" s="24" t="n">
        <v>2</v>
      </c>
      <c r="F152" s="24" t="n">
        <v>1</v>
      </c>
      <c r="G152" s="24" t="n">
        <v>2</v>
      </c>
      <c r="H152" s="24" t="n">
        <v>13</v>
      </c>
      <c r="I152" s="24" t="n">
        <v>28</v>
      </c>
      <c r="J152" s="24" t="n">
        <v>22</v>
      </c>
      <c r="K152" s="25" t="n">
        <v>69</v>
      </c>
      <c r="L152" s="26" t="n">
        <f aca="false">+D152/D$154*100</f>
        <v>5.55555555555556</v>
      </c>
      <c r="M152" s="27" t="n">
        <f aca="false">+E152/E$154*100</f>
        <v>13.3333333333333</v>
      </c>
      <c r="N152" s="27" t="n">
        <f aca="false">+F152/F$154*100</f>
        <v>7.14285714285714</v>
      </c>
      <c r="O152" s="27" t="n">
        <f aca="false">+G152/G$154*100</f>
        <v>8.69565217391304</v>
      </c>
      <c r="P152" s="27" t="n">
        <f aca="false">+H152/H$154*100</f>
        <v>12.5</v>
      </c>
      <c r="Q152" s="27" t="n">
        <f aca="false">+I152/I$154*100</f>
        <v>16.5680473372781</v>
      </c>
      <c r="R152" s="27" t="n">
        <f aca="false">+J152/J$154*100</f>
        <v>17.4603174603175</v>
      </c>
      <c r="S152" s="70" t="n">
        <f aca="false">+K152/K$154*100</f>
        <v>14.7121535181237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5</v>
      </c>
      <c r="E153" s="24" t="n">
        <v>3</v>
      </c>
      <c r="F153" s="24" t="n">
        <v>4</v>
      </c>
      <c r="G153" s="24" t="n">
        <v>6</v>
      </c>
      <c r="H153" s="24" t="n">
        <v>19</v>
      </c>
      <c r="I153" s="24" t="n">
        <v>25</v>
      </c>
      <c r="J153" s="24" t="n">
        <v>18</v>
      </c>
      <c r="K153" s="25" t="n">
        <v>80</v>
      </c>
      <c r="L153" s="26" t="n">
        <f aca="false">+D153/D$154*100</f>
        <v>27.7777777777778</v>
      </c>
      <c r="M153" s="27" t="n">
        <f aca="false">+E153/E$154*100</f>
        <v>20</v>
      </c>
      <c r="N153" s="27" t="n">
        <f aca="false">+F153/F$154*100</f>
        <v>28.5714285714286</v>
      </c>
      <c r="O153" s="27" t="n">
        <f aca="false">+G153/G$154*100</f>
        <v>26.0869565217391</v>
      </c>
      <c r="P153" s="27" t="n">
        <f aca="false">+H153/H$154*100</f>
        <v>18.2692307692308</v>
      </c>
      <c r="Q153" s="27" t="n">
        <f aca="false">+I153/I$154*100</f>
        <v>14.792899408284</v>
      </c>
      <c r="R153" s="27" t="n">
        <f aca="false">+J153/J$154*100</f>
        <v>14.2857142857143</v>
      </c>
      <c r="S153" s="70" t="n">
        <f aca="false">+K153/K$154*100</f>
        <v>17.0575692963753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8</v>
      </c>
      <c r="E154" s="30" t="n">
        <v>15</v>
      </c>
      <c r="F154" s="30" t="n">
        <v>14</v>
      </c>
      <c r="G154" s="30" t="n">
        <v>23</v>
      </c>
      <c r="H154" s="30" t="n">
        <v>104</v>
      </c>
      <c r="I154" s="30" t="n">
        <v>169</v>
      </c>
      <c r="J154" s="30" t="n">
        <v>126</v>
      </c>
      <c r="K154" s="31" t="n">
        <v>469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33</v>
      </c>
      <c r="E155" s="24" t="n">
        <v>27</v>
      </c>
      <c r="F155" s="24" t="n">
        <v>28</v>
      </c>
      <c r="G155" s="24" t="n">
        <v>37</v>
      </c>
      <c r="H155" s="24" t="n">
        <v>106</v>
      </c>
      <c r="I155" s="24" t="n">
        <v>164</v>
      </c>
      <c r="J155" s="24" t="n">
        <v>158</v>
      </c>
      <c r="K155" s="25" t="n">
        <v>553</v>
      </c>
      <c r="L155" s="20" t="n">
        <f aca="false">+D155/D$158*100</f>
        <v>80.4878048780488</v>
      </c>
      <c r="M155" s="21" t="n">
        <f aca="false">+E155/E$158*100</f>
        <v>72.972972972973</v>
      </c>
      <c r="N155" s="21" t="n">
        <f aca="false">+F155/F$158*100</f>
        <v>82.3529411764706</v>
      </c>
      <c r="O155" s="21" t="n">
        <f aca="false">+G155/G$158*100</f>
        <v>71.1538461538462</v>
      </c>
      <c r="P155" s="21" t="n">
        <f aca="false">+H155/H$158*100</f>
        <v>65.8385093167702</v>
      </c>
      <c r="Q155" s="21" t="n">
        <f aca="false">+I155/I$158*100</f>
        <v>71.304347826087</v>
      </c>
      <c r="R155" s="21" t="n">
        <f aca="false">+J155/J$158*100</f>
        <v>62.6984126984127</v>
      </c>
      <c r="S155" s="69" t="n">
        <f aca="false">+K155/K$158*100</f>
        <v>68.5254027261462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5</v>
      </c>
      <c r="E156" s="24" t="n">
        <v>6</v>
      </c>
      <c r="F156" s="24" t="n">
        <v>2</v>
      </c>
      <c r="G156" s="24" t="n">
        <v>5</v>
      </c>
      <c r="H156" s="24" t="n">
        <v>27</v>
      </c>
      <c r="I156" s="24" t="n">
        <v>32</v>
      </c>
      <c r="J156" s="24" t="n">
        <v>47</v>
      </c>
      <c r="K156" s="25" t="n">
        <v>124</v>
      </c>
      <c r="L156" s="26" t="n">
        <f aca="false">+D156/D$158*100</f>
        <v>12.1951219512195</v>
      </c>
      <c r="M156" s="27" t="n">
        <f aca="false">+E156/E$158*100</f>
        <v>16.2162162162162</v>
      </c>
      <c r="N156" s="27" t="n">
        <f aca="false">+F156/F$158*100</f>
        <v>5.88235294117647</v>
      </c>
      <c r="O156" s="27" t="n">
        <f aca="false">+G156/G$158*100</f>
        <v>9.61538461538462</v>
      </c>
      <c r="P156" s="27" t="n">
        <f aca="false">+H156/H$158*100</f>
        <v>16.7701863354037</v>
      </c>
      <c r="Q156" s="27" t="n">
        <f aca="false">+I156/I$158*100</f>
        <v>13.9130434782609</v>
      </c>
      <c r="R156" s="27" t="n">
        <f aca="false">+J156/J$158*100</f>
        <v>18.6507936507937</v>
      </c>
      <c r="S156" s="70" t="n">
        <f aca="false">+K156/K$158*100</f>
        <v>15.365551425031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3</v>
      </c>
      <c r="E157" s="24" t="n">
        <v>4</v>
      </c>
      <c r="F157" s="24" t="n">
        <v>4</v>
      </c>
      <c r="G157" s="24" t="n">
        <v>10</v>
      </c>
      <c r="H157" s="24" t="n">
        <v>28</v>
      </c>
      <c r="I157" s="24" t="n">
        <v>34</v>
      </c>
      <c r="J157" s="24" t="n">
        <v>47</v>
      </c>
      <c r="K157" s="25" t="n">
        <v>130</v>
      </c>
      <c r="L157" s="26" t="n">
        <f aca="false">+D157/D$158*100</f>
        <v>7.31707317073171</v>
      </c>
      <c r="M157" s="27" t="n">
        <f aca="false">+E157/E$158*100</f>
        <v>10.8108108108108</v>
      </c>
      <c r="N157" s="27" t="n">
        <f aca="false">+F157/F$158*100</f>
        <v>11.7647058823529</v>
      </c>
      <c r="O157" s="27" t="n">
        <f aca="false">+G157/G$158*100</f>
        <v>19.2307692307692</v>
      </c>
      <c r="P157" s="27" t="n">
        <f aca="false">+H157/H$158*100</f>
        <v>17.3913043478261</v>
      </c>
      <c r="Q157" s="27" t="n">
        <f aca="false">+I157/I$158*100</f>
        <v>14.7826086956522</v>
      </c>
      <c r="R157" s="27" t="n">
        <f aca="false">+J157/J$158*100</f>
        <v>18.6507936507937</v>
      </c>
      <c r="S157" s="70" t="n">
        <f aca="false">+K157/K$158*100</f>
        <v>16.1090458488228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41</v>
      </c>
      <c r="E158" s="24" t="n">
        <v>37</v>
      </c>
      <c r="F158" s="24" t="n">
        <v>34</v>
      </c>
      <c r="G158" s="24" t="n">
        <v>52</v>
      </c>
      <c r="H158" s="24" t="n">
        <v>161</v>
      </c>
      <c r="I158" s="24" t="n">
        <v>230</v>
      </c>
      <c r="J158" s="24" t="n">
        <v>252</v>
      </c>
      <c r="K158" s="25" t="n">
        <v>807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3</v>
      </c>
      <c r="E159" s="18" t="n">
        <v>10</v>
      </c>
      <c r="F159" s="18" t="n">
        <v>16</v>
      </c>
      <c r="G159" s="18" t="n">
        <v>41</v>
      </c>
      <c r="H159" s="18" t="n">
        <v>65</v>
      </c>
      <c r="I159" s="18" t="n">
        <v>94</v>
      </c>
      <c r="J159" s="18" t="n">
        <v>77</v>
      </c>
      <c r="K159" s="19" t="n">
        <v>316</v>
      </c>
      <c r="L159" s="26" t="n">
        <f aca="false">+D159/D$162*100</f>
        <v>92.8571428571429</v>
      </c>
      <c r="M159" s="27" t="n">
        <f aca="false">+E159/E$162*100</f>
        <v>71.4285714285714</v>
      </c>
      <c r="N159" s="27" t="n">
        <f aca="false">+F159/F$162*100</f>
        <v>64</v>
      </c>
      <c r="O159" s="27" t="n">
        <f aca="false">+G159/G$162*100</f>
        <v>66.1290322580645</v>
      </c>
      <c r="P159" s="27" t="n">
        <f aca="false">+H159/H$162*100</f>
        <v>71.4285714285714</v>
      </c>
      <c r="Q159" s="27" t="n">
        <f aca="false">+I159/I$162*100</f>
        <v>60.6451612903226</v>
      </c>
      <c r="R159" s="27" t="n">
        <f aca="false">+J159/J$162*100</f>
        <v>62.0967741935484</v>
      </c>
      <c r="S159" s="70" t="n">
        <f aca="false">+K159/K$162*100</f>
        <v>65.1546391752577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0</v>
      </c>
      <c r="E160" s="24" t="n">
        <v>1</v>
      </c>
      <c r="F160" s="24" t="n">
        <v>3</v>
      </c>
      <c r="G160" s="24" t="n">
        <v>7</v>
      </c>
      <c r="H160" s="24" t="n">
        <v>11</v>
      </c>
      <c r="I160" s="24" t="n">
        <v>44</v>
      </c>
      <c r="J160" s="24" t="n">
        <v>19</v>
      </c>
      <c r="K160" s="25" t="n">
        <v>85</v>
      </c>
      <c r="L160" s="26" t="n">
        <f aca="false">+D160/D$162*100</f>
        <v>0</v>
      </c>
      <c r="M160" s="27" t="n">
        <f aca="false">+E160/E$162*100</f>
        <v>7.14285714285714</v>
      </c>
      <c r="N160" s="27" t="n">
        <f aca="false">+F160/F$162*100</f>
        <v>12</v>
      </c>
      <c r="O160" s="27" t="n">
        <f aca="false">+G160/G$162*100</f>
        <v>11.2903225806452</v>
      </c>
      <c r="P160" s="27" t="n">
        <f aca="false">+H160/H$162*100</f>
        <v>12.0879120879121</v>
      </c>
      <c r="Q160" s="27" t="n">
        <f aca="false">+I160/I$162*100</f>
        <v>28.3870967741935</v>
      </c>
      <c r="R160" s="27" t="n">
        <f aca="false">+J160/J$162*100</f>
        <v>15.3225806451613</v>
      </c>
      <c r="S160" s="70" t="n">
        <f aca="false">+K160/K$162*100</f>
        <v>17.5257731958763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1</v>
      </c>
      <c r="E161" s="24" t="n">
        <v>3</v>
      </c>
      <c r="F161" s="24" t="n">
        <v>6</v>
      </c>
      <c r="G161" s="24" t="n">
        <v>14</v>
      </c>
      <c r="H161" s="24" t="n">
        <v>15</v>
      </c>
      <c r="I161" s="24" t="n">
        <v>17</v>
      </c>
      <c r="J161" s="24" t="n">
        <v>28</v>
      </c>
      <c r="K161" s="25" t="n">
        <v>84</v>
      </c>
      <c r="L161" s="26" t="n">
        <f aca="false">+D161/D$162*100</f>
        <v>7.14285714285714</v>
      </c>
      <c r="M161" s="27" t="n">
        <f aca="false">+E161/E$162*100</f>
        <v>21.4285714285714</v>
      </c>
      <c r="N161" s="27" t="n">
        <f aca="false">+F161/F$162*100</f>
        <v>24</v>
      </c>
      <c r="O161" s="27" t="n">
        <f aca="false">+G161/G$162*100</f>
        <v>22.5806451612903</v>
      </c>
      <c r="P161" s="27" t="n">
        <f aca="false">+H161/H$162*100</f>
        <v>16.4835164835165</v>
      </c>
      <c r="Q161" s="27" t="n">
        <f aca="false">+I161/I$162*100</f>
        <v>10.9677419354839</v>
      </c>
      <c r="R161" s="27" t="n">
        <f aca="false">+J161/J$162*100</f>
        <v>22.5806451612903</v>
      </c>
      <c r="S161" s="70" t="n">
        <f aca="false">+K161/K$162*100</f>
        <v>17.319587628866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4</v>
      </c>
      <c r="E162" s="30" t="n">
        <v>14</v>
      </c>
      <c r="F162" s="30" t="n">
        <v>25</v>
      </c>
      <c r="G162" s="30" t="n">
        <v>62</v>
      </c>
      <c r="H162" s="30" t="n">
        <v>91</v>
      </c>
      <c r="I162" s="30" t="n">
        <v>155</v>
      </c>
      <c r="J162" s="30" t="n">
        <v>124</v>
      </c>
      <c r="K162" s="31" t="n">
        <v>485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0</v>
      </c>
      <c r="E163" s="24" t="n">
        <v>7</v>
      </c>
      <c r="F163" s="24" t="n">
        <v>11</v>
      </c>
      <c r="G163" s="24" t="n">
        <v>33</v>
      </c>
      <c r="H163" s="24" t="n">
        <v>60</v>
      </c>
      <c r="I163" s="24" t="n">
        <v>107</v>
      </c>
      <c r="J163" s="24" t="n">
        <v>73</v>
      </c>
      <c r="K163" s="25" t="n">
        <v>301</v>
      </c>
      <c r="L163" s="20" t="n">
        <f aca="false">+D163/D$166*100</f>
        <v>76.9230769230769</v>
      </c>
      <c r="M163" s="21" t="n">
        <f aca="false">+E163/E$166*100</f>
        <v>58.3333333333333</v>
      </c>
      <c r="N163" s="21" t="n">
        <f aca="false">+F163/F$166*100</f>
        <v>73.3333333333333</v>
      </c>
      <c r="O163" s="21" t="n">
        <f aca="false">+G163/G$166*100</f>
        <v>84.6153846153846</v>
      </c>
      <c r="P163" s="21" t="n">
        <f aca="false">+H163/H$166*100</f>
        <v>68.9655172413793</v>
      </c>
      <c r="Q163" s="21" t="n">
        <f aca="false">+I163/I$166*100</f>
        <v>73.2876712328767</v>
      </c>
      <c r="R163" s="21" t="n">
        <f aca="false">+J163/J$166*100</f>
        <v>68.2242990654206</v>
      </c>
      <c r="S163" s="69" t="n">
        <f aca="false">+K163/K$166*100</f>
        <v>71.8377088305489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2</v>
      </c>
      <c r="E164" s="24" t="n">
        <v>0</v>
      </c>
      <c r="F164" s="24" t="n">
        <v>4</v>
      </c>
      <c r="G164" s="24" t="n">
        <v>2</v>
      </c>
      <c r="H164" s="24" t="n">
        <v>10</v>
      </c>
      <c r="I164" s="24" t="n">
        <v>13</v>
      </c>
      <c r="J164" s="24" t="n">
        <v>16</v>
      </c>
      <c r="K164" s="25" t="n">
        <v>47</v>
      </c>
      <c r="L164" s="26" t="n">
        <f aca="false">+D164/D$166*100</f>
        <v>15.3846153846154</v>
      </c>
      <c r="M164" s="27" t="n">
        <f aca="false">+E164/E$166*100</f>
        <v>0</v>
      </c>
      <c r="N164" s="27" t="n">
        <f aca="false">+F164/F$166*100</f>
        <v>26.6666666666667</v>
      </c>
      <c r="O164" s="27" t="n">
        <f aca="false">+G164/G$166*100</f>
        <v>5.12820512820513</v>
      </c>
      <c r="P164" s="27" t="n">
        <f aca="false">+H164/H$166*100</f>
        <v>11.4942528735632</v>
      </c>
      <c r="Q164" s="27" t="n">
        <f aca="false">+I164/I$166*100</f>
        <v>8.9041095890411</v>
      </c>
      <c r="R164" s="27" t="n">
        <f aca="false">+J164/J$166*100</f>
        <v>14.9532710280374</v>
      </c>
      <c r="S164" s="70" t="n">
        <f aca="false">+K164/K$166*100</f>
        <v>11.2171837708831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1</v>
      </c>
      <c r="E165" s="24" t="n">
        <v>5</v>
      </c>
      <c r="F165" s="24" t="n">
        <v>0</v>
      </c>
      <c r="G165" s="24" t="n">
        <v>4</v>
      </c>
      <c r="H165" s="24" t="n">
        <v>17</v>
      </c>
      <c r="I165" s="24" t="n">
        <v>26</v>
      </c>
      <c r="J165" s="24" t="n">
        <v>18</v>
      </c>
      <c r="K165" s="25" t="n">
        <v>71</v>
      </c>
      <c r="L165" s="26" t="n">
        <f aca="false">+D165/D$166*100</f>
        <v>7.69230769230769</v>
      </c>
      <c r="M165" s="27" t="n">
        <f aca="false">+E165/E$166*100</f>
        <v>41.6666666666667</v>
      </c>
      <c r="N165" s="27" t="n">
        <f aca="false">+F165/F$166*100</f>
        <v>0</v>
      </c>
      <c r="O165" s="27" t="n">
        <f aca="false">+G165/G$166*100</f>
        <v>10.2564102564103</v>
      </c>
      <c r="P165" s="27" t="n">
        <f aca="false">+H165/H$166*100</f>
        <v>19.5402298850575</v>
      </c>
      <c r="Q165" s="27" t="n">
        <f aca="false">+I165/I$166*100</f>
        <v>17.8082191780822</v>
      </c>
      <c r="R165" s="27" t="n">
        <f aca="false">+J165/J$166*100</f>
        <v>16.8224299065421</v>
      </c>
      <c r="S165" s="70" t="n">
        <f aca="false">+K165/K$166*100</f>
        <v>16.945107398568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3</v>
      </c>
      <c r="E166" s="24" t="n">
        <v>12</v>
      </c>
      <c r="F166" s="24" t="n">
        <v>15</v>
      </c>
      <c r="G166" s="24" t="n">
        <v>39</v>
      </c>
      <c r="H166" s="24" t="n">
        <v>87</v>
      </c>
      <c r="I166" s="24" t="n">
        <v>146</v>
      </c>
      <c r="J166" s="24" t="n">
        <v>107</v>
      </c>
      <c r="K166" s="25" t="n">
        <v>419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0</v>
      </c>
      <c r="E167" s="18" t="n">
        <v>13</v>
      </c>
      <c r="F167" s="18" t="n">
        <v>10</v>
      </c>
      <c r="G167" s="18" t="n">
        <v>17</v>
      </c>
      <c r="H167" s="18" t="n">
        <v>63</v>
      </c>
      <c r="I167" s="18" t="n">
        <v>104</v>
      </c>
      <c r="J167" s="18" t="n">
        <v>82</v>
      </c>
      <c r="K167" s="19" t="n">
        <v>299</v>
      </c>
      <c r="L167" s="26" t="n">
        <f aca="false">+D167/D$170*100</f>
        <v>76.9230769230769</v>
      </c>
      <c r="M167" s="27" t="n">
        <f aca="false">+E167/E$170*100</f>
        <v>81.25</v>
      </c>
      <c r="N167" s="27" t="n">
        <f aca="false">+F167/F$170*100</f>
        <v>62.5</v>
      </c>
      <c r="O167" s="27" t="n">
        <f aca="false">+G167/G$170*100</f>
        <v>51.5151515151515</v>
      </c>
      <c r="P167" s="27" t="n">
        <f aca="false">+H167/H$170*100</f>
        <v>69.2307692307692</v>
      </c>
      <c r="Q167" s="27" t="n">
        <f aca="false">+I167/I$170*100</f>
        <v>72.2222222222222</v>
      </c>
      <c r="R167" s="27" t="n">
        <f aca="false">+J167/J$170*100</f>
        <v>64.5669291338583</v>
      </c>
      <c r="S167" s="70" t="n">
        <f aca="false">+K167/K$170*100</f>
        <v>67.9545454545455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1</v>
      </c>
      <c r="E168" s="24" t="n">
        <v>0</v>
      </c>
      <c r="F168" s="24" t="n">
        <v>4</v>
      </c>
      <c r="G168" s="24" t="n">
        <v>9</v>
      </c>
      <c r="H168" s="24" t="n">
        <v>16</v>
      </c>
      <c r="I168" s="24" t="n">
        <v>15</v>
      </c>
      <c r="J168" s="24" t="n">
        <v>23</v>
      </c>
      <c r="K168" s="25" t="n">
        <v>68</v>
      </c>
      <c r="L168" s="26" t="n">
        <f aca="false">+D168/D$170*100</f>
        <v>7.69230769230769</v>
      </c>
      <c r="M168" s="27" t="n">
        <f aca="false">+E168/E$170*100</f>
        <v>0</v>
      </c>
      <c r="N168" s="27" t="n">
        <f aca="false">+F168/F$170*100</f>
        <v>25</v>
      </c>
      <c r="O168" s="27" t="n">
        <f aca="false">+G168/G$170*100</f>
        <v>27.2727272727273</v>
      </c>
      <c r="P168" s="27" t="n">
        <f aca="false">+H168/H$170*100</f>
        <v>17.5824175824176</v>
      </c>
      <c r="Q168" s="27" t="n">
        <f aca="false">+I168/I$170*100</f>
        <v>10.4166666666667</v>
      </c>
      <c r="R168" s="27" t="n">
        <f aca="false">+J168/J$170*100</f>
        <v>18.1102362204724</v>
      </c>
      <c r="S168" s="70" t="n">
        <f aca="false">+K168/K$170*100</f>
        <v>15.4545454545455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2</v>
      </c>
      <c r="E169" s="24" t="n">
        <v>3</v>
      </c>
      <c r="F169" s="24" t="n">
        <v>2</v>
      </c>
      <c r="G169" s="24" t="n">
        <v>7</v>
      </c>
      <c r="H169" s="24" t="n">
        <v>12</v>
      </c>
      <c r="I169" s="24" t="n">
        <v>25</v>
      </c>
      <c r="J169" s="24" t="n">
        <v>22</v>
      </c>
      <c r="K169" s="25" t="n">
        <v>73</v>
      </c>
      <c r="L169" s="26" t="n">
        <f aca="false">+D169/D$170*100</f>
        <v>15.3846153846154</v>
      </c>
      <c r="M169" s="27" t="n">
        <f aca="false">+E169/E$170*100</f>
        <v>18.75</v>
      </c>
      <c r="N169" s="27" t="n">
        <f aca="false">+F169/F$170*100</f>
        <v>12.5</v>
      </c>
      <c r="O169" s="27" t="n">
        <f aca="false">+G169/G$170*100</f>
        <v>21.2121212121212</v>
      </c>
      <c r="P169" s="27" t="n">
        <f aca="false">+H169/H$170*100</f>
        <v>13.1868131868132</v>
      </c>
      <c r="Q169" s="27" t="n">
        <f aca="false">+I169/I$170*100</f>
        <v>17.3611111111111</v>
      </c>
      <c r="R169" s="27" t="n">
        <f aca="false">+J169/J$170*100</f>
        <v>17.3228346456693</v>
      </c>
      <c r="S169" s="70" t="n">
        <f aca="false">+K169/K$170*100</f>
        <v>16.5909090909091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3</v>
      </c>
      <c r="E170" s="24" t="n">
        <v>16</v>
      </c>
      <c r="F170" s="24" t="n">
        <v>16</v>
      </c>
      <c r="G170" s="24" t="n">
        <v>33</v>
      </c>
      <c r="H170" s="24" t="n">
        <v>91</v>
      </c>
      <c r="I170" s="24" t="n">
        <v>144</v>
      </c>
      <c r="J170" s="24" t="n">
        <v>127</v>
      </c>
      <c r="K170" s="25" t="n">
        <v>44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0</v>
      </c>
      <c r="E171" s="47" t="n">
        <v>27</v>
      </c>
      <c r="F171" s="47" t="n">
        <v>30</v>
      </c>
      <c r="G171" s="47" t="n">
        <v>27</v>
      </c>
      <c r="H171" s="47" t="n">
        <v>106</v>
      </c>
      <c r="I171" s="47" t="n">
        <v>142</v>
      </c>
      <c r="J171" s="47" t="n">
        <v>140</v>
      </c>
      <c r="K171" s="48" t="n">
        <v>492</v>
      </c>
      <c r="L171" s="49" t="n">
        <f aca="false">+D171/D$174*100</f>
        <v>80</v>
      </c>
      <c r="M171" s="50" t="n">
        <f aca="false">+E171/E$174*100</f>
        <v>84.375</v>
      </c>
      <c r="N171" s="50" t="n">
        <f aca="false">+F171/F$174*100</f>
        <v>81.0810810810811</v>
      </c>
      <c r="O171" s="50" t="n">
        <f aca="false">+G171/G$174*100</f>
        <v>71.0526315789474</v>
      </c>
      <c r="P171" s="50" t="n">
        <f aca="false">+H171/H$174*100</f>
        <v>76.8115942028986</v>
      </c>
      <c r="Q171" s="50" t="n">
        <f aca="false">+I171/I$174*100</f>
        <v>70.6467661691542</v>
      </c>
      <c r="R171" s="50" t="n">
        <f aca="false">+J171/J$174*100</f>
        <v>71.7948717948718</v>
      </c>
      <c r="S171" s="73" t="n">
        <f aca="false">+K171/K$174*100</f>
        <v>73.8738738738739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2</v>
      </c>
      <c r="E172" s="24" t="n">
        <v>2</v>
      </c>
      <c r="F172" s="24" t="n">
        <v>3</v>
      </c>
      <c r="G172" s="24" t="n">
        <v>3</v>
      </c>
      <c r="H172" s="24" t="n">
        <v>14</v>
      </c>
      <c r="I172" s="24" t="n">
        <v>37</v>
      </c>
      <c r="J172" s="24" t="n">
        <v>25</v>
      </c>
      <c r="K172" s="25" t="n">
        <v>86</v>
      </c>
      <c r="L172" s="26" t="n">
        <f aca="false">+D172/D$174*100</f>
        <v>8</v>
      </c>
      <c r="M172" s="27" t="n">
        <f aca="false">+E172/E$174*100</f>
        <v>6.25</v>
      </c>
      <c r="N172" s="27" t="n">
        <f aca="false">+F172/F$174*100</f>
        <v>8.10810810810811</v>
      </c>
      <c r="O172" s="27" t="n">
        <f aca="false">+G172/G$174*100</f>
        <v>7.89473684210526</v>
      </c>
      <c r="P172" s="27" t="n">
        <f aca="false">+H172/H$174*100</f>
        <v>10.1449275362319</v>
      </c>
      <c r="Q172" s="27" t="n">
        <f aca="false">+I172/I$174*100</f>
        <v>18.407960199005</v>
      </c>
      <c r="R172" s="27" t="n">
        <f aca="false">+J172/J$174*100</f>
        <v>12.8205128205128</v>
      </c>
      <c r="S172" s="70" t="n">
        <f aca="false">+K172/K$174*100</f>
        <v>12.9129129129129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3</v>
      </c>
      <c r="E173" s="24" t="n">
        <v>3</v>
      </c>
      <c r="F173" s="24" t="n">
        <v>4</v>
      </c>
      <c r="G173" s="24" t="n">
        <v>8</v>
      </c>
      <c r="H173" s="24" t="n">
        <v>18</v>
      </c>
      <c r="I173" s="24" t="n">
        <v>22</v>
      </c>
      <c r="J173" s="24" t="n">
        <v>30</v>
      </c>
      <c r="K173" s="25" t="n">
        <v>88</v>
      </c>
      <c r="L173" s="26" t="n">
        <f aca="false">+D173/D$174*100</f>
        <v>12</v>
      </c>
      <c r="M173" s="27" t="n">
        <f aca="false">+E173/E$174*100</f>
        <v>9.375</v>
      </c>
      <c r="N173" s="27" t="n">
        <f aca="false">+F173/F$174*100</f>
        <v>10.8108108108108</v>
      </c>
      <c r="O173" s="27" t="n">
        <f aca="false">+G173/G$174*100</f>
        <v>21.0526315789474</v>
      </c>
      <c r="P173" s="27" t="n">
        <f aca="false">+H173/H$174*100</f>
        <v>13.0434782608696</v>
      </c>
      <c r="Q173" s="27" t="n">
        <f aca="false">+I173/I$174*100</f>
        <v>10.9452736318408</v>
      </c>
      <c r="R173" s="27" t="n">
        <f aca="false">+J173/J$174*100</f>
        <v>15.3846153846154</v>
      </c>
      <c r="S173" s="70" t="n">
        <f aca="false">+K173/K$174*100</f>
        <v>13.2132132132132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5</v>
      </c>
      <c r="E174" s="24" t="n">
        <v>32</v>
      </c>
      <c r="F174" s="24" t="n">
        <v>37</v>
      </c>
      <c r="G174" s="24" t="n">
        <v>38</v>
      </c>
      <c r="H174" s="24" t="n">
        <v>138</v>
      </c>
      <c r="I174" s="24" t="n">
        <v>201</v>
      </c>
      <c r="J174" s="24" t="n">
        <v>195</v>
      </c>
      <c r="K174" s="25" t="n">
        <v>666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76</v>
      </c>
      <c r="E175" s="18" t="n">
        <v>79</v>
      </c>
      <c r="F175" s="18" t="n">
        <v>61</v>
      </c>
      <c r="G175" s="18" t="n">
        <v>118</v>
      </c>
      <c r="H175" s="18" t="n">
        <v>267</v>
      </c>
      <c r="I175" s="18" t="n">
        <v>365</v>
      </c>
      <c r="J175" s="18" t="n">
        <v>305</v>
      </c>
      <c r="K175" s="19" t="n">
        <v>1271</v>
      </c>
      <c r="L175" s="26" t="n">
        <f aca="false">+D175/D$178*100</f>
        <v>80</v>
      </c>
      <c r="M175" s="27" t="n">
        <f aca="false">+E175/E$178*100</f>
        <v>76.6990291262136</v>
      </c>
      <c r="N175" s="27" t="n">
        <f aca="false">+F175/F$178*100</f>
        <v>78.2051282051282</v>
      </c>
      <c r="O175" s="27" t="n">
        <f aca="false">+G175/G$178*100</f>
        <v>75.6410256410256</v>
      </c>
      <c r="P175" s="27" t="n">
        <f aca="false">+H175/H$178*100</f>
        <v>69.1709844559586</v>
      </c>
      <c r="Q175" s="27" t="n">
        <f aca="false">+I175/I$178*100</f>
        <v>68.609022556391</v>
      </c>
      <c r="R175" s="27" t="n">
        <f aca="false">+J175/J$178*100</f>
        <v>66.7396061269147</v>
      </c>
      <c r="S175" s="70" t="n">
        <f aca="false">+K175/K$178*100</f>
        <v>70.3375760929718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9</v>
      </c>
      <c r="E176" s="24" t="n">
        <v>13</v>
      </c>
      <c r="F176" s="24" t="n">
        <v>11</v>
      </c>
      <c r="G176" s="24" t="n">
        <v>18</v>
      </c>
      <c r="H176" s="24" t="n">
        <v>53</v>
      </c>
      <c r="I176" s="24" t="n">
        <v>76</v>
      </c>
      <c r="J176" s="24" t="n">
        <v>73</v>
      </c>
      <c r="K176" s="25" t="n">
        <v>253</v>
      </c>
      <c r="L176" s="26" t="n">
        <f aca="false">+D176/D$178*100</f>
        <v>9.47368421052632</v>
      </c>
      <c r="M176" s="27" t="n">
        <f aca="false">+E176/E$178*100</f>
        <v>12.621359223301</v>
      </c>
      <c r="N176" s="27" t="n">
        <f aca="false">+F176/F$178*100</f>
        <v>14.1025641025641</v>
      </c>
      <c r="O176" s="27" t="n">
        <f aca="false">+G176/G$178*100</f>
        <v>11.5384615384615</v>
      </c>
      <c r="P176" s="27" t="n">
        <f aca="false">+H176/H$178*100</f>
        <v>13.7305699481865</v>
      </c>
      <c r="Q176" s="27" t="n">
        <f aca="false">+I176/I$178*100</f>
        <v>14.2857142857143</v>
      </c>
      <c r="R176" s="27" t="n">
        <f aca="false">+J176/J$178*100</f>
        <v>15.9737417943107</v>
      </c>
      <c r="S176" s="70" t="n">
        <f aca="false">+K176/K$178*100</f>
        <v>14.0011068068622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0</v>
      </c>
      <c r="E177" s="24" t="n">
        <v>11</v>
      </c>
      <c r="F177" s="24" t="n">
        <v>6</v>
      </c>
      <c r="G177" s="24" t="n">
        <v>20</v>
      </c>
      <c r="H177" s="24" t="n">
        <v>66</v>
      </c>
      <c r="I177" s="24" t="n">
        <v>91</v>
      </c>
      <c r="J177" s="24" t="n">
        <v>79</v>
      </c>
      <c r="K177" s="25" t="n">
        <v>283</v>
      </c>
      <c r="L177" s="26" t="n">
        <f aca="false">+D177/D$178*100</f>
        <v>10.5263157894737</v>
      </c>
      <c r="M177" s="27" t="n">
        <f aca="false">+E177/E$178*100</f>
        <v>10.6796116504854</v>
      </c>
      <c r="N177" s="27" t="n">
        <f aca="false">+F177/F$178*100</f>
        <v>7.69230769230769</v>
      </c>
      <c r="O177" s="27" t="n">
        <f aca="false">+G177/G$178*100</f>
        <v>12.8205128205128</v>
      </c>
      <c r="P177" s="27" t="n">
        <f aca="false">+H177/H$178*100</f>
        <v>17.0984455958549</v>
      </c>
      <c r="Q177" s="27" t="n">
        <f aca="false">+I177/I$178*100</f>
        <v>17.1052631578947</v>
      </c>
      <c r="R177" s="27" t="n">
        <f aca="false">+J177/J$178*100</f>
        <v>17.2866520787746</v>
      </c>
      <c r="S177" s="70" t="n">
        <f aca="false">+K177/K$178*100</f>
        <v>15.661317100166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95</v>
      </c>
      <c r="E178" s="30" t="n">
        <v>103</v>
      </c>
      <c r="F178" s="30" t="n">
        <v>78</v>
      </c>
      <c r="G178" s="30" t="n">
        <v>156</v>
      </c>
      <c r="H178" s="30" t="n">
        <v>386</v>
      </c>
      <c r="I178" s="30" t="n">
        <v>532</v>
      </c>
      <c r="J178" s="30" t="n">
        <v>457</v>
      </c>
      <c r="K178" s="31" t="n">
        <v>1807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4</v>
      </c>
      <c r="E179" s="24" t="n">
        <v>15</v>
      </c>
      <c r="F179" s="24" t="n">
        <v>15</v>
      </c>
      <c r="G179" s="24" t="n">
        <v>18</v>
      </c>
      <c r="H179" s="24" t="n">
        <v>53</v>
      </c>
      <c r="I179" s="24" t="n">
        <v>83</v>
      </c>
      <c r="J179" s="24" t="n">
        <v>68</v>
      </c>
      <c r="K179" s="25" t="n">
        <v>266</v>
      </c>
      <c r="L179" s="20" t="n">
        <f aca="false">+D179/D$182*100</f>
        <v>77.7777777777778</v>
      </c>
      <c r="M179" s="21" t="n">
        <f aca="false">+E179/E$182*100</f>
        <v>71.4285714285714</v>
      </c>
      <c r="N179" s="21" t="n">
        <f aca="false">+F179/F$182*100</f>
        <v>75</v>
      </c>
      <c r="O179" s="21" t="n">
        <f aca="false">+G179/G$182*100</f>
        <v>66.6666666666667</v>
      </c>
      <c r="P179" s="21" t="n">
        <f aca="false">+H179/H$182*100</f>
        <v>69.7368421052632</v>
      </c>
      <c r="Q179" s="21" t="n">
        <f aca="false">+I179/I$182*100</f>
        <v>66.9354838709677</v>
      </c>
      <c r="R179" s="21" t="n">
        <f aca="false">+J179/J$182*100</f>
        <v>71.5789473684211</v>
      </c>
      <c r="S179" s="69" t="n">
        <f aca="false">+K179/K$182*100</f>
        <v>69.8162729658793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0</v>
      </c>
      <c r="E180" s="24" t="n">
        <v>2</v>
      </c>
      <c r="F180" s="24" t="n">
        <v>2</v>
      </c>
      <c r="G180" s="24" t="n">
        <v>2</v>
      </c>
      <c r="H180" s="24" t="n">
        <v>11</v>
      </c>
      <c r="I180" s="24" t="n">
        <v>20</v>
      </c>
      <c r="J180" s="24" t="n">
        <v>16</v>
      </c>
      <c r="K180" s="25" t="n">
        <v>53</v>
      </c>
      <c r="L180" s="26" t="n">
        <f aca="false">+D180/D$182*100</f>
        <v>0</v>
      </c>
      <c r="M180" s="27" t="n">
        <f aca="false">+E180/E$182*100</f>
        <v>9.52380952380952</v>
      </c>
      <c r="N180" s="27" t="n">
        <f aca="false">+F180/F$182*100</f>
        <v>10</v>
      </c>
      <c r="O180" s="27" t="n">
        <f aca="false">+G180/G$182*100</f>
        <v>7.40740740740741</v>
      </c>
      <c r="P180" s="27" t="n">
        <f aca="false">+H180/H$182*100</f>
        <v>14.4736842105263</v>
      </c>
      <c r="Q180" s="27" t="n">
        <f aca="false">+I180/I$182*100</f>
        <v>16.1290322580645</v>
      </c>
      <c r="R180" s="27" t="n">
        <f aca="false">+J180/J$182*100</f>
        <v>16.8421052631579</v>
      </c>
      <c r="S180" s="70" t="n">
        <f aca="false">+K180/K$182*100</f>
        <v>13.9107611548556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4</v>
      </c>
      <c r="E181" s="24" t="n">
        <v>4</v>
      </c>
      <c r="F181" s="24" t="n">
        <v>3</v>
      </c>
      <c r="G181" s="24" t="n">
        <v>7</v>
      </c>
      <c r="H181" s="24" t="n">
        <v>12</v>
      </c>
      <c r="I181" s="24" t="n">
        <v>21</v>
      </c>
      <c r="J181" s="24" t="n">
        <v>11</v>
      </c>
      <c r="K181" s="25" t="n">
        <v>62</v>
      </c>
      <c r="L181" s="26" t="n">
        <f aca="false">+D181/D$182*100</f>
        <v>22.2222222222222</v>
      </c>
      <c r="M181" s="27" t="n">
        <f aca="false">+E181/E$182*100</f>
        <v>19.047619047619</v>
      </c>
      <c r="N181" s="27" t="n">
        <f aca="false">+F181/F$182*100</f>
        <v>15</v>
      </c>
      <c r="O181" s="27" t="n">
        <f aca="false">+G181/G$182*100</f>
        <v>25.9259259259259</v>
      </c>
      <c r="P181" s="27" t="n">
        <f aca="false">+H181/H$182*100</f>
        <v>15.7894736842105</v>
      </c>
      <c r="Q181" s="27" t="n">
        <f aca="false">+I181/I$182*100</f>
        <v>16.9354838709677</v>
      </c>
      <c r="R181" s="27" t="n">
        <f aca="false">+J181/J$182*100</f>
        <v>11.5789473684211</v>
      </c>
      <c r="S181" s="70" t="n">
        <f aca="false">+K181/K$182*100</f>
        <v>16.2729658792651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8</v>
      </c>
      <c r="E182" s="24" t="n">
        <v>21</v>
      </c>
      <c r="F182" s="24" t="n">
        <v>20</v>
      </c>
      <c r="G182" s="24" t="n">
        <v>27</v>
      </c>
      <c r="H182" s="24" t="n">
        <v>76</v>
      </c>
      <c r="I182" s="24" t="n">
        <v>124</v>
      </c>
      <c r="J182" s="24" t="n">
        <v>95</v>
      </c>
      <c r="K182" s="25" t="n">
        <v>381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5</v>
      </c>
      <c r="E183" s="18" t="n">
        <v>14</v>
      </c>
      <c r="F183" s="18" t="n">
        <v>10</v>
      </c>
      <c r="G183" s="18" t="n">
        <v>15</v>
      </c>
      <c r="H183" s="18" t="n">
        <v>68</v>
      </c>
      <c r="I183" s="18" t="n">
        <v>128</v>
      </c>
      <c r="J183" s="18" t="n">
        <v>85</v>
      </c>
      <c r="K183" s="19" t="n">
        <v>335</v>
      </c>
      <c r="L183" s="26" t="n">
        <f aca="false">+D183/D$186*100</f>
        <v>83.3333333333333</v>
      </c>
      <c r="M183" s="27" t="n">
        <f aca="false">+E183/E$186*100</f>
        <v>73.6842105263158</v>
      </c>
      <c r="N183" s="27" t="n">
        <f aca="false">+F183/F$186*100</f>
        <v>83.3333333333333</v>
      </c>
      <c r="O183" s="27" t="n">
        <f aca="false">+G183/G$186*100</f>
        <v>78.9473684210526</v>
      </c>
      <c r="P183" s="27" t="n">
        <f aca="false">+H183/H$186*100</f>
        <v>69.3877551020408</v>
      </c>
      <c r="Q183" s="27" t="n">
        <f aca="false">+I183/I$186*100</f>
        <v>73.5632183908046</v>
      </c>
      <c r="R183" s="27" t="n">
        <f aca="false">+J183/J$186*100</f>
        <v>70.2479338842975</v>
      </c>
      <c r="S183" s="70" t="n">
        <f aca="false">+K183/K$186*100</f>
        <v>72.6681127982646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2</v>
      </c>
      <c r="E184" s="24" t="n">
        <v>3</v>
      </c>
      <c r="F184" s="24" t="n">
        <v>1</v>
      </c>
      <c r="G184" s="24" t="n">
        <v>1</v>
      </c>
      <c r="H184" s="24" t="n">
        <v>16</v>
      </c>
      <c r="I184" s="24" t="n">
        <v>21</v>
      </c>
      <c r="J184" s="24" t="n">
        <v>21</v>
      </c>
      <c r="K184" s="25" t="n">
        <v>65</v>
      </c>
      <c r="L184" s="26" t="n">
        <f aca="false">+D184/D$186*100</f>
        <v>11.1111111111111</v>
      </c>
      <c r="M184" s="27" t="n">
        <f aca="false">+E184/E$186*100</f>
        <v>15.7894736842105</v>
      </c>
      <c r="N184" s="27" t="n">
        <f aca="false">+F184/F$186*100</f>
        <v>8.33333333333333</v>
      </c>
      <c r="O184" s="27" t="n">
        <f aca="false">+G184/G$186*100</f>
        <v>5.26315789473684</v>
      </c>
      <c r="P184" s="27" t="n">
        <f aca="false">+H184/H$186*100</f>
        <v>16.3265306122449</v>
      </c>
      <c r="Q184" s="27" t="n">
        <f aca="false">+I184/I$186*100</f>
        <v>12.0689655172414</v>
      </c>
      <c r="R184" s="27" t="n">
        <f aca="false">+J184/J$186*100</f>
        <v>17.3553719008264</v>
      </c>
      <c r="S184" s="70" t="n">
        <f aca="false">+K184/K$186*100</f>
        <v>14.0997830802603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1</v>
      </c>
      <c r="E185" s="24" t="n">
        <v>2</v>
      </c>
      <c r="F185" s="24" t="n">
        <v>1</v>
      </c>
      <c r="G185" s="24" t="n">
        <v>3</v>
      </c>
      <c r="H185" s="24" t="n">
        <v>14</v>
      </c>
      <c r="I185" s="24" t="n">
        <v>25</v>
      </c>
      <c r="J185" s="24" t="n">
        <v>15</v>
      </c>
      <c r="K185" s="25" t="n">
        <v>61</v>
      </c>
      <c r="L185" s="26" t="n">
        <f aca="false">+D185/D$186*100</f>
        <v>5.55555555555556</v>
      </c>
      <c r="M185" s="27" t="n">
        <f aca="false">+E185/E$186*100</f>
        <v>10.5263157894737</v>
      </c>
      <c r="N185" s="27" t="n">
        <f aca="false">+F185/F$186*100</f>
        <v>8.33333333333333</v>
      </c>
      <c r="O185" s="27" t="n">
        <f aca="false">+G185/G$186*100</f>
        <v>15.7894736842105</v>
      </c>
      <c r="P185" s="27" t="n">
        <f aca="false">+H185/H$186*100</f>
        <v>14.2857142857143</v>
      </c>
      <c r="Q185" s="27" t="n">
        <f aca="false">+I185/I$186*100</f>
        <v>14.367816091954</v>
      </c>
      <c r="R185" s="27" t="n">
        <f aca="false">+J185/J$186*100</f>
        <v>12.396694214876</v>
      </c>
      <c r="S185" s="70" t="n">
        <f aca="false">+K185/K$186*100</f>
        <v>13.2321041214751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8</v>
      </c>
      <c r="E186" s="53" t="n">
        <v>19</v>
      </c>
      <c r="F186" s="53" t="n">
        <v>12</v>
      </c>
      <c r="G186" s="53" t="n">
        <v>19</v>
      </c>
      <c r="H186" s="53" t="n">
        <v>98</v>
      </c>
      <c r="I186" s="53" t="n">
        <v>174</v>
      </c>
      <c r="J186" s="53" t="n">
        <v>121</v>
      </c>
      <c r="K186" s="54" t="n">
        <v>461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271</v>
      </c>
      <c r="E187" s="24" t="n">
        <v>225</v>
      </c>
      <c r="F187" s="24" t="n">
        <v>274</v>
      </c>
      <c r="G187" s="24" t="n">
        <v>452</v>
      </c>
      <c r="H187" s="24" t="n">
        <v>1278</v>
      </c>
      <c r="I187" s="24" t="n">
        <v>2416</v>
      </c>
      <c r="J187" s="24" t="n">
        <v>2084</v>
      </c>
      <c r="K187" s="25" t="n">
        <v>7000</v>
      </c>
      <c r="L187" s="26" t="n">
        <f aca="false">+D187/D$190*100</f>
        <v>75.2777777777778</v>
      </c>
      <c r="M187" s="27" t="n">
        <f aca="false">+E187/E$190*100</f>
        <v>67.97583081571</v>
      </c>
      <c r="N187" s="27" t="n">
        <f aca="false">+F187/F$190*100</f>
        <v>69.5431472081218</v>
      </c>
      <c r="O187" s="27" t="n">
        <f aca="false">+G187/G$190*100</f>
        <v>68.2779456193353</v>
      </c>
      <c r="P187" s="27" t="n">
        <f aca="false">+H187/H$190*100</f>
        <v>64.1888498242089</v>
      </c>
      <c r="Q187" s="27" t="n">
        <f aca="false">+I187/I$190*100</f>
        <v>63.2460732984293</v>
      </c>
      <c r="R187" s="27" t="n">
        <f aca="false">+J187/J$190*100</f>
        <v>60.7934655775963</v>
      </c>
      <c r="S187" s="70" t="n">
        <f aca="false">+K187/K$190*100</f>
        <v>63.7174585836519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34</v>
      </c>
      <c r="E188" s="24" t="n">
        <v>43</v>
      </c>
      <c r="F188" s="24" t="n">
        <v>51</v>
      </c>
      <c r="G188" s="24" t="n">
        <v>101</v>
      </c>
      <c r="H188" s="24" t="n">
        <v>347</v>
      </c>
      <c r="I188" s="24" t="n">
        <v>682</v>
      </c>
      <c r="J188" s="24" t="n">
        <v>655</v>
      </c>
      <c r="K188" s="25" t="n">
        <v>1913</v>
      </c>
      <c r="L188" s="26" t="n">
        <f aca="false">+D188/D$190*100</f>
        <v>9.44444444444445</v>
      </c>
      <c r="M188" s="27" t="n">
        <f aca="false">+E188/E$190*100</f>
        <v>12.9909365558912</v>
      </c>
      <c r="N188" s="27" t="n">
        <f aca="false">+F188/F$190*100</f>
        <v>12.9441624365482</v>
      </c>
      <c r="O188" s="27" t="n">
        <f aca="false">+G188/G$190*100</f>
        <v>15.2567975830816</v>
      </c>
      <c r="P188" s="27" t="n">
        <f aca="false">+H188/H$190*100</f>
        <v>17.4284279256655</v>
      </c>
      <c r="Q188" s="27" t="n">
        <f aca="false">+I188/I$190*100</f>
        <v>17.8534031413613</v>
      </c>
      <c r="R188" s="27" t="n">
        <f aca="false">+J188/J$190*100</f>
        <v>19.1073512252042</v>
      </c>
      <c r="S188" s="70" t="n">
        <f aca="false">+K188/K$190*100</f>
        <v>17.4130711815037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55</v>
      </c>
      <c r="E189" s="24" t="n">
        <v>63</v>
      </c>
      <c r="F189" s="24" t="n">
        <v>69</v>
      </c>
      <c r="G189" s="24" t="n">
        <v>109</v>
      </c>
      <c r="H189" s="24" t="n">
        <v>366</v>
      </c>
      <c r="I189" s="24" t="n">
        <v>722</v>
      </c>
      <c r="J189" s="24" t="n">
        <v>689</v>
      </c>
      <c r="K189" s="25" t="n">
        <v>2073</v>
      </c>
      <c r="L189" s="26" t="n">
        <f aca="false">+D189/D$190*100</f>
        <v>15.2777777777778</v>
      </c>
      <c r="M189" s="27" t="n">
        <f aca="false">+E189/E$190*100</f>
        <v>19.0332326283988</v>
      </c>
      <c r="N189" s="27" t="n">
        <f aca="false">+F189/F$190*100</f>
        <v>17.5126903553299</v>
      </c>
      <c r="O189" s="27" t="n">
        <f aca="false">+G189/G$190*100</f>
        <v>16.4652567975831</v>
      </c>
      <c r="P189" s="27" t="n">
        <f aca="false">+H189/H$190*100</f>
        <v>18.3827222501256</v>
      </c>
      <c r="Q189" s="27" t="n">
        <f aca="false">+I189/I$190*100</f>
        <v>18.9005235602094</v>
      </c>
      <c r="R189" s="27" t="n">
        <f aca="false">+J189/J$190*100</f>
        <v>20.0991831971995</v>
      </c>
      <c r="S189" s="70" t="n">
        <f aca="false">+K189/K$190*100</f>
        <v>18.8694702348443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60</v>
      </c>
      <c r="E190" s="24" t="n">
        <v>331</v>
      </c>
      <c r="F190" s="24" t="n">
        <v>394</v>
      </c>
      <c r="G190" s="24" t="n">
        <v>662</v>
      </c>
      <c r="H190" s="24" t="n">
        <v>1991</v>
      </c>
      <c r="I190" s="24" t="n">
        <v>3820</v>
      </c>
      <c r="J190" s="24" t="n">
        <v>3428</v>
      </c>
      <c r="K190" s="25" t="n">
        <v>10986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72</v>
      </c>
      <c r="E191" s="47" t="n">
        <v>151</v>
      </c>
      <c r="F191" s="47" t="n">
        <v>167</v>
      </c>
      <c r="G191" s="47" t="n">
        <v>246</v>
      </c>
      <c r="H191" s="47" t="n">
        <v>664</v>
      </c>
      <c r="I191" s="47" t="n">
        <v>1346</v>
      </c>
      <c r="J191" s="47" t="n">
        <v>1265</v>
      </c>
      <c r="K191" s="48" t="n">
        <v>4011</v>
      </c>
      <c r="L191" s="49" t="n">
        <f aca="false">+D191/D$194*100</f>
        <v>73.8197424892704</v>
      </c>
      <c r="M191" s="50" t="n">
        <f aca="false">+E191/E$194*100</f>
        <v>69.9074074074074</v>
      </c>
      <c r="N191" s="50" t="n">
        <f aca="false">+F191/F$194*100</f>
        <v>69.5833333333333</v>
      </c>
      <c r="O191" s="50" t="n">
        <f aca="false">+G191/G$194*100</f>
        <v>66.8478260869565</v>
      </c>
      <c r="P191" s="50" t="n">
        <f aca="false">+H191/H$194*100</f>
        <v>61.0294117647059</v>
      </c>
      <c r="Q191" s="50" t="n">
        <f aca="false">+I191/I$194*100</f>
        <v>64.3711142993783</v>
      </c>
      <c r="R191" s="50" t="n">
        <f aca="false">+J191/J$194*100</f>
        <v>59.6416784535596</v>
      </c>
      <c r="S191" s="73" t="n">
        <f aca="false">+K191/K$194*100</f>
        <v>63.0957999056159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24</v>
      </c>
      <c r="E192" s="24" t="n">
        <v>31</v>
      </c>
      <c r="F192" s="24" t="n">
        <v>33</v>
      </c>
      <c r="G192" s="24" t="n">
        <v>59</v>
      </c>
      <c r="H192" s="24" t="n">
        <v>197</v>
      </c>
      <c r="I192" s="24" t="n">
        <v>341</v>
      </c>
      <c r="J192" s="24" t="n">
        <v>380</v>
      </c>
      <c r="K192" s="25" t="n">
        <v>1065</v>
      </c>
      <c r="L192" s="26" t="n">
        <f aca="false">+D192/D$194*100</f>
        <v>10.3004291845494</v>
      </c>
      <c r="M192" s="27" t="n">
        <f aca="false">+E192/E$194*100</f>
        <v>14.3518518518519</v>
      </c>
      <c r="N192" s="27" t="n">
        <f aca="false">+F192/F$194*100</f>
        <v>13.75</v>
      </c>
      <c r="O192" s="27" t="n">
        <f aca="false">+G192/G$194*100</f>
        <v>16.0326086956522</v>
      </c>
      <c r="P192" s="27" t="n">
        <f aca="false">+H192/H$194*100</f>
        <v>18.1066176470588</v>
      </c>
      <c r="Q192" s="27" t="n">
        <f aca="false">+I192/I$194*100</f>
        <v>16.3079866092779</v>
      </c>
      <c r="R192" s="27" t="n">
        <f aca="false">+J192/J$194*100</f>
        <v>17.9160773220179</v>
      </c>
      <c r="S192" s="70" t="n">
        <f aca="false">+K192/K$194*100</f>
        <v>16.7531854648419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37</v>
      </c>
      <c r="E193" s="24" t="n">
        <v>34</v>
      </c>
      <c r="F193" s="24" t="n">
        <v>40</v>
      </c>
      <c r="G193" s="24" t="n">
        <v>63</v>
      </c>
      <c r="H193" s="24" t="n">
        <v>227</v>
      </c>
      <c r="I193" s="24" t="n">
        <v>404</v>
      </c>
      <c r="J193" s="24" t="n">
        <v>476</v>
      </c>
      <c r="K193" s="25" t="n">
        <v>1281</v>
      </c>
      <c r="L193" s="26" t="n">
        <f aca="false">+D193/D$194*100</f>
        <v>15.8798283261803</v>
      </c>
      <c r="M193" s="27" t="n">
        <f aca="false">+E193/E$194*100</f>
        <v>15.7407407407407</v>
      </c>
      <c r="N193" s="27" t="n">
        <f aca="false">+F193/F$194*100</f>
        <v>16.6666666666667</v>
      </c>
      <c r="O193" s="27" t="n">
        <f aca="false">+G193/G$194*100</f>
        <v>17.1195652173913</v>
      </c>
      <c r="P193" s="27" t="n">
        <f aca="false">+H193/H$194*100</f>
        <v>20.8639705882353</v>
      </c>
      <c r="Q193" s="27" t="n">
        <f aca="false">+I193/I$194*100</f>
        <v>19.3208990913439</v>
      </c>
      <c r="R193" s="27" t="n">
        <f aca="false">+J193/J$194*100</f>
        <v>22.4422442244224</v>
      </c>
      <c r="S193" s="70" t="n">
        <f aca="false">+K193/K$194*100</f>
        <v>20.1510146295422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33</v>
      </c>
      <c r="E194" s="30" t="n">
        <v>216</v>
      </c>
      <c r="F194" s="30" t="n">
        <v>240</v>
      </c>
      <c r="G194" s="30" t="n">
        <v>368</v>
      </c>
      <c r="H194" s="30" t="n">
        <v>1088</v>
      </c>
      <c r="I194" s="30" t="n">
        <v>2091</v>
      </c>
      <c r="J194" s="30" t="n">
        <v>2121</v>
      </c>
      <c r="K194" s="31" t="n">
        <v>6357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31</v>
      </c>
      <c r="E195" s="24" t="n">
        <v>128</v>
      </c>
      <c r="F195" s="24" t="n">
        <v>121</v>
      </c>
      <c r="G195" s="24" t="n">
        <v>187</v>
      </c>
      <c r="H195" s="24" t="n">
        <v>478</v>
      </c>
      <c r="I195" s="24" t="n">
        <v>807</v>
      </c>
      <c r="J195" s="24" t="n">
        <v>919</v>
      </c>
      <c r="K195" s="25" t="n">
        <v>2771</v>
      </c>
      <c r="L195" s="20" t="n">
        <f aca="false">+D195/D$198*100</f>
        <v>76.6081871345029</v>
      </c>
      <c r="M195" s="21" t="n">
        <f aca="false">+E195/E$198*100</f>
        <v>78.5276073619632</v>
      </c>
      <c r="N195" s="21" t="n">
        <f aca="false">+F195/F$198*100</f>
        <v>70.3488372093023</v>
      </c>
      <c r="O195" s="21" t="n">
        <f aca="false">+G195/G$198*100</f>
        <v>69.7761194029851</v>
      </c>
      <c r="P195" s="21" t="n">
        <f aca="false">+H195/H$198*100</f>
        <v>68.2857142857143</v>
      </c>
      <c r="Q195" s="21" t="n">
        <f aca="false">+I195/I$198*100</f>
        <v>61.322188449848</v>
      </c>
      <c r="R195" s="21" t="n">
        <f aca="false">+J195/J$198*100</f>
        <v>58.7971849008317</v>
      </c>
      <c r="S195" s="69" t="n">
        <f aca="false">+K195/K$198*100</f>
        <v>63.6572478750287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10</v>
      </c>
      <c r="E196" s="24" t="n">
        <v>10</v>
      </c>
      <c r="F196" s="24" t="n">
        <v>19</v>
      </c>
      <c r="G196" s="24" t="n">
        <v>29</v>
      </c>
      <c r="H196" s="24" t="n">
        <v>99</v>
      </c>
      <c r="I196" s="24" t="n">
        <v>256</v>
      </c>
      <c r="J196" s="24" t="n">
        <v>307</v>
      </c>
      <c r="K196" s="25" t="n">
        <v>730</v>
      </c>
      <c r="L196" s="26" t="n">
        <f aca="false">+D196/D$198*100</f>
        <v>5.84795321637427</v>
      </c>
      <c r="M196" s="27" t="n">
        <f aca="false">+E196/E$198*100</f>
        <v>6.13496932515337</v>
      </c>
      <c r="N196" s="27" t="n">
        <f aca="false">+F196/F$198*100</f>
        <v>11.046511627907</v>
      </c>
      <c r="O196" s="27" t="n">
        <f aca="false">+G196/G$198*100</f>
        <v>10.8208955223881</v>
      </c>
      <c r="P196" s="27" t="n">
        <f aca="false">+H196/H$198*100</f>
        <v>14.1428571428571</v>
      </c>
      <c r="Q196" s="27" t="n">
        <f aca="false">+I196/I$198*100</f>
        <v>19.4528875379939</v>
      </c>
      <c r="R196" s="27" t="n">
        <f aca="false">+J196/J$198*100</f>
        <v>19.6417146513116</v>
      </c>
      <c r="S196" s="70" t="n">
        <f aca="false">+K196/K$198*100</f>
        <v>16.7700436480588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30</v>
      </c>
      <c r="E197" s="24" t="n">
        <v>25</v>
      </c>
      <c r="F197" s="24" t="n">
        <v>32</v>
      </c>
      <c r="G197" s="24" t="n">
        <v>52</v>
      </c>
      <c r="H197" s="24" t="n">
        <v>123</v>
      </c>
      <c r="I197" s="24" t="n">
        <v>253</v>
      </c>
      <c r="J197" s="24" t="n">
        <v>337</v>
      </c>
      <c r="K197" s="25" t="n">
        <v>852</v>
      </c>
      <c r="L197" s="26" t="n">
        <f aca="false">+D197/D$198*100</f>
        <v>17.5438596491228</v>
      </c>
      <c r="M197" s="27" t="n">
        <f aca="false">+E197/E$198*100</f>
        <v>15.3374233128834</v>
      </c>
      <c r="N197" s="27" t="n">
        <f aca="false">+F197/F$198*100</f>
        <v>18.6046511627907</v>
      </c>
      <c r="O197" s="27" t="n">
        <f aca="false">+G197/G$198*100</f>
        <v>19.4029850746269</v>
      </c>
      <c r="P197" s="27" t="n">
        <f aca="false">+H197/H$198*100</f>
        <v>17.5714285714286</v>
      </c>
      <c r="Q197" s="27" t="n">
        <f aca="false">+I197/I$198*100</f>
        <v>19.2249240121581</v>
      </c>
      <c r="R197" s="27" t="n">
        <f aca="false">+J197/J$198*100</f>
        <v>21.5611004478567</v>
      </c>
      <c r="S197" s="70" t="n">
        <f aca="false">+K197/K$198*100</f>
        <v>19.5727084769125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71</v>
      </c>
      <c r="E198" s="24" t="n">
        <v>163</v>
      </c>
      <c r="F198" s="24" t="n">
        <v>172</v>
      </c>
      <c r="G198" s="24" t="n">
        <v>268</v>
      </c>
      <c r="H198" s="24" t="n">
        <v>700</v>
      </c>
      <c r="I198" s="24" t="n">
        <v>1316</v>
      </c>
      <c r="J198" s="24" t="n">
        <v>1563</v>
      </c>
      <c r="K198" s="25" t="n">
        <v>4353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67</v>
      </c>
      <c r="E199" s="18" t="n">
        <v>62</v>
      </c>
      <c r="F199" s="18" t="n">
        <v>101</v>
      </c>
      <c r="G199" s="18" t="n">
        <v>128</v>
      </c>
      <c r="H199" s="18" t="n">
        <v>315</v>
      </c>
      <c r="I199" s="18" t="n">
        <v>584</v>
      </c>
      <c r="J199" s="18" t="n">
        <v>523</v>
      </c>
      <c r="K199" s="19" t="n">
        <v>1780</v>
      </c>
      <c r="L199" s="26" t="n">
        <f aca="false">+D199/D$202*100</f>
        <v>80.7228915662651</v>
      </c>
      <c r="M199" s="27" t="n">
        <f aca="false">+E199/E$202*100</f>
        <v>76.5432098765432</v>
      </c>
      <c r="N199" s="27" t="n">
        <f aca="false">+F199/F$202*100</f>
        <v>76.5151515151515</v>
      </c>
      <c r="O199" s="27" t="n">
        <f aca="false">+G199/G$202*100</f>
        <v>70.3296703296703</v>
      </c>
      <c r="P199" s="27" t="n">
        <f aca="false">+H199/H$202*100</f>
        <v>69.8447893569845</v>
      </c>
      <c r="Q199" s="27" t="n">
        <f aca="false">+I199/I$202*100</f>
        <v>67.2036823935558</v>
      </c>
      <c r="R199" s="27" t="n">
        <f aca="false">+J199/J$202*100</f>
        <v>58.5011185682327</v>
      </c>
      <c r="S199" s="70" t="n">
        <f aca="false">+K199/K$202*100</f>
        <v>66.1218424962853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8</v>
      </c>
      <c r="E200" s="24" t="n">
        <v>7</v>
      </c>
      <c r="F200" s="24" t="n">
        <v>13</v>
      </c>
      <c r="G200" s="24" t="n">
        <v>23</v>
      </c>
      <c r="H200" s="24" t="n">
        <v>70</v>
      </c>
      <c r="I200" s="24" t="n">
        <v>133</v>
      </c>
      <c r="J200" s="24" t="n">
        <v>170</v>
      </c>
      <c r="K200" s="25" t="n">
        <v>424</v>
      </c>
      <c r="L200" s="26" t="n">
        <f aca="false">+D200/D$202*100</f>
        <v>9.63855421686747</v>
      </c>
      <c r="M200" s="27" t="n">
        <f aca="false">+E200/E$202*100</f>
        <v>8.64197530864198</v>
      </c>
      <c r="N200" s="27" t="n">
        <f aca="false">+F200/F$202*100</f>
        <v>9.84848484848485</v>
      </c>
      <c r="O200" s="27" t="n">
        <f aca="false">+G200/G$202*100</f>
        <v>12.6373626373626</v>
      </c>
      <c r="P200" s="27" t="n">
        <f aca="false">+H200/H$202*100</f>
        <v>15.5210643015521</v>
      </c>
      <c r="Q200" s="27" t="n">
        <f aca="false">+I200/I$202*100</f>
        <v>15.3049482163406</v>
      </c>
      <c r="R200" s="27" t="n">
        <f aca="false">+J200/J$202*100</f>
        <v>19.0156599552573</v>
      </c>
      <c r="S200" s="70" t="n">
        <f aca="false">+K200/K$202*100</f>
        <v>15.7503714710253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8</v>
      </c>
      <c r="E201" s="24" t="n">
        <v>12</v>
      </c>
      <c r="F201" s="24" t="n">
        <v>18</v>
      </c>
      <c r="G201" s="24" t="n">
        <v>31</v>
      </c>
      <c r="H201" s="24" t="n">
        <v>66</v>
      </c>
      <c r="I201" s="24" t="n">
        <v>152</v>
      </c>
      <c r="J201" s="24" t="n">
        <v>201</v>
      </c>
      <c r="K201" s="25" t="n">
        <v>488</v>
      </c>
      <c r="L201" s="26" t="n">
        <f aca="false">+D201/D$202*100</f>
        <v>9.63855421686747</v>
      </c>
      <c r="M201" s="27" t="n">
        <f aca="false">+E201/E$202*100</f>
        <v>14.8148148148148</v>
      </c>
      <c r="N201" s="27" t="n">
        <f aca="false">+F201/F$202*100</f>
        <v>13.6363636363636</v>
      </c>
      <c r="O201" s="27" t="n">
        <f aca="false">+G201/G$202*100</f>
        <v>17.032967032967</v>
      </c>
      <c r="P201" s="27" t="n">
        <f aca="false">+H201/H$202*100</f>
        <v>14.6341463414634</v>
      </c>
      <c r="Q201" s="27" t="n">
        <f aca="false">+I201/I$202*100</f>
        <v>17.4913693901036</v>
      </c>
      <c r="R201" s="27" t="n">
        <f aca="false">+J201/J$202*100</f>
        <v>22.4832214765101</v>
      </c>
      <c r="S201" s="70" t="n">
        <f aca="false">+K201/K$202*100</f>
        <v>18.1277860326895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83</v>
      </c>
      <c r="E202" s="30" t="n">
        <v>81</v>
      </c>
      <c r="F202" s="30" t="n">
        <v>132</v>
      </c>
      <c r="G202" s="30" t="n">
        <v>182</v>
      </c>
      <c r="H202" s="30" t="n">
        <v>451</v>
      </c>
      <c r="I202" s="30" t="n">
        <v>869</v>
      </c>
      <c r="J202" s="30" t="n">
        <v>894</v>
      </c>
      <c r="K202" s="31" t="n">
        <v>2692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87</v>
      </c>
      <c r="E203" s="24" t="n">
        <v>82</v>
      </c>
      <c r="F203" s="24" t="n">
        <v>89</v>
      </c>
      <c r="G203" s="24" t="n">
        <v>145</v>
      </c>
      <c r="H203" s="24" t="n">
        <v>390</v>
      </c>
      <c r="I203" s="24" t="n">
        <v>730</v>
      </c>
      <c r="J203" s="24" t="n">
        <v>610</v>
      </c>
      <c r="K203" s="25" t="n">
        <v>2133</v>
      </c>
      <c r="L203" s="20" t="n">
        <f aca="false">+D203/D$206*100</f>
        <v>70.1612903225807</v>
      </c>
      <c r="M203" s="21" t="n">
        <f aca="false">+E203/E$206*100</f>
        <v>70.0854700854701</v>
      </c>
      <c r="N203" s="21" t="n">
        <f aca="false">+F203/F$206*100</f>
        <v>72.3577235772358</v>
      </c>
      <c r="O203" s="21" t="n">
        <f aca="false">+G203/G$206*100</f>
        <v>67.4418604651163</v>
      </c>
      <c r="P203" s="21" t="n">
        <f aca="false">+H203/H$206*100</f>
        <v>65.8783783783784</v>
      </c>
      <c r="Q203" s="21" t="n">
        <f aca="false">+I203/I$206*100</f>
        <v>65.5884995507637</v>
      </c>
      <c r="R203" s="21" t="n">
        <f aca="false">+J203/J$206*100</f>
        <v>58.766859344894</v>
      </c>
      <c r="S203" s="69" t="n">
        <f aca="false">+K203/K$206*100</f>
        <v>64.2083082480433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24</v>
      </c>
      <c r="E204" s="24" t="n">
        <v>16</v>
      </c>
      <c r="F204" s="24" t="n">
        <v>15</v>
      </c>
      <c r="G204" s="24" t="n">
        <v>32</v>
      </c>
      <c r="H204" s="24" t="n">
        <v>110</v>
      </c>
      <c r="I204" s="24" t="n">
        <v>186</v>
      </c>
      <c r="J204" s="24" t="n">
        <v>190</v>
      </c>
      <c r="K204" s="25" t="n">
        <v>573</v>
      </c>
      <c r="L204" s="26" t="n">
        <f aca="false">+D204/D$206*100</f>
        <v>19.3548387096774</v>
      </c>
      <c r="M204" s="27" t="n">
        <f aca="false">+E204/E$206*100</f>
        <v>13.6752136752137</v>
      </c>
      <c r="N204" s="27" t="n">
        <f aca="false">+F204/F$206*100</f>
        <v>12.1951219512195</v>
      </c>
      <c r="O204" s="27" t="n">
        <f aca="false">+G204/G$206*100</f>
        <v>14.8837209302326</v>
      </c>
      <c r="P204" s="27" t="n">
        <f aca="false">+H204/H$206*100</f>
        <v>18.5810810810811</v>
      </c>
      <c r="Q204" s="27" t="n">
        <f aca="false">+I204/I$206*100</f>
        <v>16.711590296496</v>
      </c>
      <c r="R204" s="27" t="n">
        <f aca="false">+J204/J$206*100</f>
        <v>18.3044315992293</v>
      </c>
      <c r="S204" s="70" t="n">
        <f aca="false">+K204/K$206*100</f>
        <v>17.2486453943408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3</v>
      </c>
      <c r="E205" s="24" t="n">
        <v>19</v>
      </c>
      <c r="F205" s="24" t="n">
        <v>19</v>
      </c>
      <c r="G205" s="24" t="n">
        <v>38</v>
      </c>
      <c r="H205" s="24" t="n">
        <v>92</v>
      </c>
      <c r="I205" s="24" t="n">
        <v>197</v>
      </c>
      <c r="J205" s="24" t="n">
        <v>238</v>
      </c>
      <c r="K205" s="25" t="n">
        <v>616</v>
      </c>
      <c r="L205" s="26" t="n">
        <f aca="false">+D205/D$206*100</f>
        <v>10.4838709677419</v>
      </c>
      <c r="M205" s="27" t="n">
        <f aca="false">+E205/E$206*100</f>
        <v>16.2393162393162</v>
      </c>
      <c r="N205" s="27" t="n">
        <f aca="false">+F205/F$206*100</f>
        <v>15.4471544715447</v>
      </c>
      <c r="O205" s="27" t="n">
        <f aca="false">+G205/G$206*100</f>
        <v>17.6744186046512</v>
      </c>
      <c r="P205" s="27" t="n">
        <f aca="false">+H205/H$206*100</f>
        <v>15.5405405405405</v>
      </c>
      <c r="Q205" s="27" t="n">
        <f aca="false">+I205/I$206*100</f>
        <v>17.6999101527403</v>
      </c>
      <c r="R205" s="27" t="n">
        <f aca="false">+J205/J$206*100</f>
        <v>22.9287090558767</v>
      </c>
      <c r="S205" s="70" t="n">
        <f aca="false">+K205/K$206*100</f>
        <v>18.5430463576159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24</v>
      </c>
      <c r="E206" s="53" t="n">
        <v>117</v>
      </c>
      <c r="F206" s="53" t="n">
        <v>123</v>
      </c>
      <c r="G206" s="53" t="n">
        <v>215</v>
      </c>
      <c r="H206" s="53" t="n">
        <v>592</v>
      </c>
      <c r="I206" s="53" t="n">
        <v>1113</v>
      </c>
      <c r="J206" s="53" t="n">
        <v>1038</v>
      </c>
      <c r="K206" s="54" t="n">
        <v>3322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11</v>
      </c>
      <c r="E207" s="24" t="n">
        <v>428</v>
      </c>
      <c r="F207" s="24" t="n">
        <v>426</v>
      </c>
      <c r="G207" s="24" t="n">
        <v>679</v>
      </c>
      <c r="H207" s="24" t="n">
        <v>2023</v>
      </c>
      <c r="I207" s="24" t="n">
        <v>3959</v>
      </c>
      <c r="J207" s="24" t="n">
        <v>3718</v>
      </c>
      <c r="K207" s="25" t="n">
        <v>11644</v>
      </c>
      <c r="L207" s="26" t="n">
        <f aca="false">+D207/D$210*100</f>
        <v>81.8725099601594</v>
      </c>
      <c r="M207" s="27" t="n">
        <f aca="false">+E207/E$210*100</f>
        <v>79.7020484171322</v>
      </c>
      <c r="N207" s="27" t="n">
        <f aca="false">+F207/F$210*100</f>
        <v>74.6059544658494</v>
      </c>
      <c r="O207" s="27" t="n">
        <f aca="false">+G207/G$210*100</f>
        <v>74.6974697469747</v>
      </c>
      <c r="P207" s="27" t="n">
        <f aca="false">+H207/H$210*100</f>
        <v>69.6625344352617</v>
      </c>
      <c r="Q207" s="27" t="n">
        <f aca="false">+I207/I$210*100</f>
        <v>68.8162697722927</v>
      </c>
      <c r="R207" s="27" t="n">
        <f aca="false">+J207/J$210*100</f>
        <v>63.306657585561</v>
      </c>
      <c r="S207" s="70" t="n">
        <f aca="false">+K207/K$210*100</f>
        <v>68.2972608364127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42</v>
      </c>
      <c r="E208" s="24" t="n">
        <v>49</v>
      </c>
      <c r="F208" s="24" t="n">
        <v>64</v>
      </c>
      <c r="G208" s="24" t="n">
        <v>106</v>
      </c>
      <c r="H208" s="24" t="n">
        <v>451</v>
      </c>
      <c r="I208" s="24" t="n">
        <v>930</v>
      </c>
      <c r="J208" s="24" t="n">
        <v>1121</v>
      </c>
      <c r="K208" s="25" t="n">
        <v>2763</v>
      </c>
      <c r="L208" s="26" t="n">
        <f aca="false">+D208/D$210*100</f>
        <v>8.36653386454183</v>
      </c>
      <c r="M208" s="27" t="n">
        <f aca="false">+E208/E$210*100</f>
        <v>9.12476722532588</v>
      </c>
      <c r="N208" s="27" t="n">
        <f aca="false">+F208/F$210*100</f>
        <v>11.2084063047285</v>
      </c>
      <c r="O208" s="27" t="n">
        <f aca="false">+G208/G$210*100</f>
        <v>11.6611661166117</v>
      </c>
      <c r="P208" s="27" t="n">
        <f aca="false">+H208/H$210*100</f>
        <v>15.530303030303</v>
      </c>
      <c r="Q208" s="27" t="n">
        <f aca="false">+I208/I$210*100</f>
        <v>16.165478880584</v>
      </c>
      <c r="R208" s="27" t="n">
        <f aca="false">+J208/J$210*100</f>
        <v>19.0873488847267</v>
      </c>
      <c r="S208" s="70" t="n">
        <f aca="false">+K208/K$210*100</f>
        <v>16.2062291043463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49</v>
      </c>
      <c r="E209" s="24" t="n">
        <v>60</v>
      </c>
      <c r="F209" s="24" t="n">
        <v>81</v>
      </c>
      <c r="G209" s="24" t="n">
        <v>124</v>
      </c>
      <c r="H209" s="24" t="n">
        <v>430</v>
      </c>
      <c r="I209" s="24" t="n">
        <v>864</v>
      </c>
      <c r="J209" s="24" t="n">
        <v>1034</v>
      </c>
      <c r="K209" s="25" t="n">
        <v>2642</v>
      </c>
      <c r="L209" s="26" t="n">
        <f aca="false">+D209/D$210*100</f>
        <v>9.76095617529881</v>
      </c>
      <c r="M209" s="27" t="n">
        <f aca="false">+E209/E$210*100</f>
        <v>11.1731843575419</v>
      </c>
      <c r="N209" s="27" t="n">
        <f aca="false">+F209/F$210*100</f>
        <v>14.1856392294221</v>
      </c>
      <c r="O209" s="27" t="n">
        <f aca="false">+G209/G$210*100</f>
        <v>13.6413641364136</v>
      </c>
      <c r="P209" s="27" t="n">
        <f aca="false">+H209/H$210*100</f>
        <v>14.8071625344353</v>
      </c>
      <c r="Q209" s="27" t="n">
        <f aca="false">+I209/I$210*100</f>
        <v>15.0182513471232</v>
      </c>
      <c r="R209" s="27" t="n">
        <f aca="false">+J209/J$210*100</f>
        <v>17.6059935297122</v>
      </c>
      <c r="S209" s="70" t="n">
        <f aca="false">+K209/K$210*100</f>
        <v>15.496510059241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502</v>
      </c>
      <c r="E210" s="24" t="n">
        <v>537</v>
      </c>
      <c r="F210" s="24" t="n">
        <v>571</v>
      </c>
      <c r="G210" s="24" t="n">
        <v>909</v>
      </c>
      <c r="H210" s="24" t="n">
        <v>2904</v>
      </c>
      <c r="I210" s="24" t="n">
        <v>5753</v>
      </c>
      <c r="J210" s="24" t="n">
        <v>5873</v>
      </c>
      <c r="K210" s="25" t="n">
        <v>17049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26</v>
      </c>
      <c r="E211" s="47" t="n">
        <v>125</v>
      </c>
      <c r="F211" s="47" t="n">
        <v>131</v>
      </c>
      <c r="G211" s="47" t="n">
        <v>181</v>
      </c>
      <c r="H211" s="47" t="n">
        <v>561</v>
      </c>
      <c r="I211" s="47" t="n">
        <v>1144</v>
      </c>
      <c r="J211" s="47" t="n">
        <v>1297</v>
      </c>
      <c r="K211" s="48" t="n">
        <v>3565</v>
      </c>
      <c r="L211" s="49" t="n">
        <f aca="false">+D211/D$214*100</f>
        <v>77.7777777777778</v>
      </c>
      <c r="M211" s="50" t="n">
        <f aca="false">+E211/E$214*100</f>
        <v>79.6178343949045</v>
      </c>
      <c r="N211" s="50" t="n">
        <f aca="false">+F211/F$214*100</f>
        <v>74.8571428571429</v>
      </c>
      <c r="O211" s="50" t="n">
        <f aca="false">+G211/G$214*100</f>
        <v>66.5441176470588</v>
      </c>
      <c r="P211" s="50" t="n">
        <f aca="false">+H211/H$214*100</f>
        <v>70.6549118387909</v>
      </c>
      <c r="Q211" s="50" t="n">
        <f aca="false">+I211/I$214*100</f>
        <v>66.7444574095683</v>
      </c>
      <c r="R211" s="50" t="n">
        <f aca="false">+J211/J$214*100</f>
        <v>63.7346437346437</v>
      </c>
      <c r="S211" s="73" t="n">
        <f aca="false">+K211/K$214*100</f>
        <v>67.1501224336033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4</v>
      </c>
      <c r="E212" s="24" t="n">
        <v>13</v>
      </c>
      <c r="F212" s="24" t="n">
        <v>20</v>
      </c>
      <c r="G212" s="24" t="n">
        <v>42</v>
      </c>
      <c r="H212" s="24" t="n">
        <v>121</v>
      </c>
      <c r="I212" s="24" t="n">
        <v>287</v>
      </c>
      <c r="J212" s="24" t="n">
        <v>370</v>
      </c>
      <c r="K212" s="25" t="n">
        <v>867</v>
      </c>
      <c r="L212" s="26" t="n">
        <f aca="false">+D212/D$214*100</f>
        <v>8.64197530864198</v>
      </c>
      <c r="M212" s="27" t="n">
        <f aca="false">+E212/E$214*100</f>
        <v>8.28025477707006</v>
      </c>
      <c r="N212" s="27" t="n">
        <f aca="false">+F212/F$214*100</f>
        <v>11.4285714285714</v>
      </c>
      <c r="O212" s="27" t="n">
        <f aca="false">+G212/G$214*100</f>
        <v>15.4411764705882</v>
      </c>
      <c r="P212" s="27" t="n">
        <f aca="false">+H212/H$214*100</f>
        <v>15.2392947103275</v>
      </c>
      <c r="Q212" s="27" t="n">
        <f aca="false">+I212/I$214*100</f>
        <v>16.7444574095683</v>
      </c>
      <c r="R212" s="27" t="n">
        <f aca="false">+J212/J$214*100</f>
        <v>18.1818181818182</v>
      </c>
      <c r="S212" s="70" t="n">
        <f aca="false">+K212/K$214*100</f>
        <v>16.3307590883406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22</v>
      </c>
      <c r="E213" s="24" t="n">
        <v>19</v>
      </c>
      <c r="F213" s="24" t="n">
        <v>24</v>
      </c>
      <c r="G213" s="24" t="n">
        <v>49</v>
      </c>
      <c r="H213" s="24" t="n">
        <v>112</v>
      </c>
      <c r="I213" s="24" t="n">
        <v>283</v>
      </c>
      <c r="J213" s="24" t="n">
        <v>368</v>
      </c>
      <c r="K213" s="25" t="n">
        <v>877</v>
      </c>
      <c r="L213" s="26" t="n">
        <f aca="false">+D213/D$214*100</f>
        <v>13.5802469135802</v>
      </c>
      <c r="M213" s="27" t="n">
        <f aca="false">+E213/E$214*100</f>
        <v>12.1019108280255</v>
      </c>
      <c r="N213" s="27" t="n">
        <f aca="false">+F213/F$214*100</f>
        <v>13.7142857142857</v>
      </c>
      <c r="O213" s="27" t="n">
        <f aca="false">+G213/G$214*100</f>
        <v>18.0147058823529</v>
      </c>
      <c r="P213" s="27" t="n">
        <f aca="false">+H213/H$214*100</f>
        <v>14.1057934508816</v>
      </c>
      <c r="Q213" s="27" t="n">
        <f aca="false">+I213/I$214*100</f>
        <v>16.5110851808635</v>
      </c>
      <c r="R213" s="27" t="n">
        <f aca="false">+J213/J$214*100</f>
        <v>18.0835380835381</v>
      </c>
      <c r="S213" s="70" t="n">
        <f aca="false">+K213/K$214*100</f>
        <v>16.5191184780561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62</v>
      </c>
      <c r="E214" s="24" t="n">
        <v>157</v>
      </c>
      <c r="F214" s="24" t="n">
        <v>175</v>
      </c>
      <c r="G214" s="24" t="n">
        <v>272</v>
      </c>
      <c r="H214" s="24" t="n">
        <v>794</v>
      </c>
      <c r="I214" s="24" t="n">
        <v>1714</v>
      </c>
      <c r="J214" s="24" t="n">
        <v>2035</v>
      </c>
      <c r="K214" s="25" t="n">
        <v>5309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15</v>
      </c>
      <c r="E215" s="18" t="n">
        <v>104</v>
      </c>
      <c r="F215" s="18" t="n">
        <v>111</v>
      </c>
      <c r="G215" s="18" t="n">
        <v>180</v>
      </c>
      <c r="H215" s="18" t="n">
        <v>528</v>
      </c>
      <c r="I215" s="18" t="n">
        <v>1216</v>
      </c>
      <c r="J215" s="18" t="n">
        <v>1426</v>
      </c>
      <c r="K215" s="19" t="n">
        <v>3680</v>
      </c>
      <c r="L215" s="26" t="n">
        <f aca="false">+D215/D$218*100</f>
        <v>76.6666666666667</v>
      </c>
      <c r="M215" s="27" t="n">
        <f aca="false">+E215/E$218*100</f>
        <v>74.8201438848921</v>
      </c>
      <c r="N215" s="27" t="n">
        <f aca="false">+F215/F$218*100</f>
        <v>74.496644295302</v>
      </c>
      <c r="O215" s="27" t="n">
        <f aca="false">+G215/G$218*100</f>
        <v>78.2608695652174</v>
      </c>
      <c r="P215" s="27" t="n">
        <f aca="false">+H215/H$218*100</f>
        <v>70.7774798927614</v>
      </c>
      <c r="Q215" s="27" t="n">
        <f aca="false">+I215/I$218*100</f>
        <v>69.5652173913043</v>
      </c>
      <c r="R215" s="27" t="n">
        <f aca="false">+J215/J$218*100</f>
        <v>65.6840165822202</v>
      </c>
      <c r="S215" s="70" t="n">
        <f aca="false">+K215/K$218*100</f>
        <v>69.0043127695481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6</v>
      </c>
      <c r="E216" s="24" t="n">
        <v>16</v>
      </c>
      <c r="F216" s="24" t="n">
        <v>22</v>
      </c>
      <c r="G216" s="24" t="n">
        <v>23</v>
      </c>
      <c r="H216" s="24" t="n">
        <v>112</v>
      </c>
      <c r="I216" s="24" t="n">
        <v>279</v>
      </c>
      <c r="J216" s="24" t="n">
        <v>381</v>
      </c>
      <c r="K216" s="25" t="n">
        <v>849</v>
      </c>
      <c r="L216" s="26" t="n">
        <f aca="false">+D216/D$218*100</f>
        <v>10.6666666666667</v>
      </c>
      <c r="M216" s="27" t="n">
        <f aca="false">+E216/E$218*100</f>
        <v>11.5107913669065</v>
      </c>
      <c r="N216" s="27" t="n">
        <f aca="false">+F216/F$218*100</f>
        <v>14.7651006711409</v>
      </c>
      <c r="O216" s="27" t="n">
        <f aca="false">+G216/G$218*100</f>
        <v>10</v>
      </c>
      <c r="P216" s="27" t="n">
        <f aca="false">+H216/H$218*100</f>
        <v>15.0134048257373</v>
      </c>
      <c r="Q216" s="27" t="n">
        <f aca="false">+I216/I$218*100</f>
        <v>15.9610983981693</v>
      </c>
      <c r="R216" s="27" t="n">
        <f aca="false">+J216/J$218*100</f>
        <v>17.5495163519116</v>
      </c>
      <c r="S216" s="70" t="n">
        <f aca="false">+K216/K$218*100</f>
        <v>15.9197449840615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19</v>
      </c>
      <c r="E217" s="24" t="n">
        <v>19</v>
      </c>
      <c r="F217" s="24" t="n">
        <v>16</v>
      </c>
      <c r="G217" s="24" t="n">
        <v>27</v>
      </c>
      <c r="H217" s="24" t="n">
        <v>106</v>
      </c>
      <c r="I217" s="24" t="n">
        <v>253</v>
      </c>
      <c r="J217" s="24" t="n">
        <v>364</v>
      </c>
      <c r="K217" s="25" t="n">
        <v>804</v>
      </c>
      <c r="L217" s="26" t="n">
        <f aca="false">+D217/D$218*100</f>
        <v>12.6666666666667</v>
      </c>
      <c r="M217" s="27" t="n">
        <f aca="false">+E217/E$218*100</f>
        <v>13.6690647482014</v>
      </c>
      <c r="N217" s="27" t="n">
        <f aca="false">+F217/F$218*100</f>
        <v>10.738255033557</v>
      </c>
      <c r="O217" s="27" t="n">
        <f aca="false">+G217/G$218*100</f>
        <v>11.7391304347826</v>
      </c>
      <c r="P217" s="27" t="n">
        <f aca="false">+H217/H$218*100</f>
        <v>14.2091152815013</v>
      </c>
      <c r="Q217" s="27" t="n">
        <f aca="false">+I217/I$218*100</f>
        <v>14.4736842105263</v>
      </c>
      <c r="R217" s="27" t="n">
        <f aca="false">+J217/J$218*100</f>
        <v>16.7664670658683</v>
      </c>
      <c r="S217" s="70" t="n">
        <f aca="false">+K217/K$218*100</f>
        <v>15.0759422463904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50</v>
      </c>
      <c r="E218" s="30" t="n">
        <v>139</v>
      </c>
      <c r="F218" s="30" t="n">
        <v>149</v>
      </c>
      <c r="G218" s="30" t="n">
        <v>230</v>
      </c>
      <c r="H218" s="30" t="n">
        <v>746</v>
      </c>
      <c r="I218" s="30" t="n">
        <v>1748</v>
      </c>
      <c r="J218" s="30" t="n">
        <v>2171</v>
      </c>
      <c r="K218" s="31" t="n">
        <v>5333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16</v>
      </c>
      <c r="E219" s="24" t="n">
        <v>88</v>
      </c>
      <c r="F219" s="24" t="n">
        <v>103</v>
      </c>
      <c r="G219" s="24" t="n">
        <v>178</v>
      </c>
      <c r="H219" s="24" t="n">
        <v>480</v>
      </c>
      <c r="I219" s="24" t="n">
        <v>984</v>
      </c>
      <c r="J219" s="24" t="n">
        <v>1033</v>
      </c>
      <c r="K219" s="25" t="n">
        <v>2982</v>
      </c>
      <c r="L219" s="20" t="n">
        <f aca="false">+D219/D$222*100</f>
        <v>76.8211920529801</v>
      </c>
      <c r="M219" s="21" t="n">
        <f aca="false">+E219/E$222*100</f>
        <v>73.9495798319328</v>
      </c>
      <c r="N219" s="21" t="n">
        <f aca="false">+F219/F$222*100</f>
        <v>73.5714285714286</v>
      </c>
      <c r="O219" s="21" t="n">
        <f aca="false">+G219/G$222*100</f>
        <v>76.3948497854077</v>
      </c>
      <c r="P219" s="21" t="n">
        <f aca="false">+H219/H$222*100</f>
        <v>75</v>
      </c>
      <c r="Q219" s="21" t="n">
        <f aca="false">+I219/I$222*100</f>
        <v>69.7377746279235</v>
      </c>
      <c r="R219" s="21" t="n">
        <f aca="false">+J219/J$222*100</f>
        <v>65.9221442246331</v>
      </c>
      <c r="S219" s="69" t="n">
        <f aca="false">+K219/K$222*100</f>
        <v>69.9835719314715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11</v>
      </c>
      <c r="E220" s="24" t="n">
        <v>14</v>
      </c>
      <c r="F220" s="24" t="n">
        <v>12</v>
      </c>
      <c r="G220" s="24" t="n">
        <v>25</v>
      </c>
      <c r="H220" s="24" t="n">
        <v>77</v>
      </c>
      <c r="I220" s="24" t="n">
        <v>227</v>
      </c>
      <c r="J220" s="24" t="n">
        <v>258</v>
      </c>
      <c r="K220" s="25" t="n">
        <v>624</v>
      </c>
      <c r="L220" s="26" t="n">
        <f aca="false">+D220/D$222*100</f>
        <v>7.28476821192053</v>
      </c>
      <c r="M220" s="27" t="n">
        <f aca="false">+E220/E$222*100</f>
        <v>11.7647058823529</v>
      </c>
      <c r="N220" s="27" t="n">
        <f aca="false">+F220/F$222*100</f>
        <v>8.57142857142857</v>
      </c>
      <c r="O220" s="27" t="n">
        <f aca="false">+G220/G$222*100</f>
        <v>10.7296137339056</v>
      </c>
      <c r="P220" s="27" t="n">
        <f aca="false">+H220/H$222*100</f>
        <v>12.03125</v>
      </c>
      <c r="Q220" s="27" t="n">
        <f aca="false">+I220/I$222*100</f>
        <v>16.0878809355067</v>
      </c>
      <c r="R220" s="27" t="n">
        <f aca="false">+J220/J$222*100</f>
        <v>16.464582003829</v>
      </c>
      <c r="S220" s="70" t="n">
        <f aca="false">+K220/K$222*100</f>
        <v>14.6444496597043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24</v>
      </c>
      <c r="E221" s="24" t="n">
        <v>17</v>
      </c>
      <c r="F221" s="24" t="n">
        <v>25</v>
      </c>
      <c r="G221" s="24" t="n">
        <v>30</v>
      </c>
      <c r="H221" s="24" t="n">
        <v>83</v>
      </c>
      <c r="I221" s="24" t="n">
        <v>200</v>
      </c>
      <c r="J221" s="24" t="n">
        <v>276</v>
      </c>
      <c r="K221" s="25" t="n">
        <v>655</v>
      </c>
      <c r="L221" s="26" t="n">
        <f aca="false">+D221/D$222*100</f>
        <v>15.8940397350993</v>
      </c>
      <c r="M221" s="27" t="n">
        <f aca="false">+E221/E$222*100</f>
        <v>14.2857142857143</v>
      </c>
      <c r="N221" s="27" t="n">
        <f aca="false">+F221/F$222*100</f>
        <v>17.8571428571429</v>
      </c>
      <c r="O221" s="27" t="n">
        <f aca="false">+G221/G$222*100</f>
        <v>12.8755364806867</v>
      </c>
      <c r="P221" s="27" t="n">
        <f aca="false">+H221/H$222*100</f>
        <v>12.96875</v>
      </c>
      <c r="Q221" s="27" t="n">
        <f aca="false">+I221/I$222*100</f>
        <v>14.1743444365698</v>
      </c>
      <c r="R221" s="27" t="n">
        <f aca="false">+J221/J$222*100</f>
        <v>17.613273771538</v>
      </c>
      <c r="S221" s="70" t="n">
        <f aca="false">+K221/K$222*100</f>
        <v>15.3719784088242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51</v>
      </c>
      <c r="E222" s="53" t="n">
        <v>119</v>
      </c>
      <c r="F222" s="53" t="n">
        <v>140</v>
      </c>
      <c r="G222" s="53" t="n">
        <v>233</v>
      </c>
      <c r="H222" s="53" t="n">
        <v>640</v>
      </c>
      <c r="I222" s="53" t="n">
        <v>1411</v>
      </c>
      <c r="J222" s="53" t="n">
        <v>1567</v>
      </c>
      <c r="K222" s="54" t="n">
        <v>4261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53</v>
      </c>
      <c r="E223" s="24" t="n">
        <v>120</v>
      </c>
      <c r="F223" s="24" t="n">
        <v>186</v>
      </c>
      <c r="G223" s="24" t="n">
        <v>270</v>
      </c>
      <c r="H223" s="24" t="n">
        <v>682</v>
      </c>
      <c r="I223" s="24" t="n">
        <v>918</v>
      </c>
      <c r="J223" s="24" t="n">
        <v>770</v>
      </c>
      <c r="K223" s="25" t="n">
        <v>3099</v>
      </c>
      <c r="L223" s="26" t="n">
        <f aca="false">+D223/D$226*100</f>
        <v>78.4615384615385</v>
      </c>
      <c r="M223" s="27" t="n">
        <f aca="false">+E223/E$226*100</f>
        <v>77.9220779220779</v>
      </c>
      <c r="N223" s="27" t="n">
        <f aca="false">+F223/F$226*100</f>
        <v>75.9183673469388</v>
      </c>
      <c r="O223" s="27" t="n">
        <f aca="false">+G223/G$226*100</f>
        <v>69.9481865284974</v>
      </c>
      <c r="P223" s="27" t="n">
        <f aca="false">+H223/H$226*100</f>
        <v>68.5427135678392</v>
      </c>
      <c r="Q223" s="27" t="n">
        <f aca="false">+I223/I$226*100</f>
        <v>63.1796283551273</v>
      </c>
      <c r="R223" s="27" t="n">
        <f aca="false">+J223/J$226*100</f>
        <v>61.5015974440895</v>
      </c>
      <c r="S223" s="70" t="n">
        <f aca="false">+K223/K$226*100</f>
        <v>66.2179487179487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15</v>
      </c>
      <c r="E224" s="24" t="n">
        <v>15</v>
      </c>
      <c r="F224" s="24" t="n">
        <v>26</v>
      </c>
      <c r="G224" s="24" t="n">
        <v>44</v>
      </c>
      <c r="H224" s="24" t="n">
        <v>151</v>
      </c>
      <c r="I224" s="24" t="n">
        <v>266</v>
      </c>
      <c r="J224" s="24" t="n">
        <v>237</v>
      </c>
      <c r="K224" s="25" t="n">
        <v>754</v>
      </c>
      <c r="L224" s="26" t="n">
        <f aca="false">+D224/D$226*100</f>
        <v>7.69230769230769</v>
      </c>
      <c r="M224" s="27" t="n">
        <f aca="false">+E224/E$226*100</f>
        <v>9.74025974025974</v>
      </c>
      <c r="N224" s="27" t="n">
        <f aca="false">+F224/F$226*100</f>
        <v>10.6122448979592</v>
      </c>
      <c r="O224" s="27" t="n">
        <f aca="false">+G224/G$226*100</f>
        <v>11.3989637305699</v>
      </c>
      <c r="P224" s="27" t="n">
        <f aca="false">+H224/H$226*100</f>
        <v>15.1758793969849</v>
      </c>
      <c r="Q224" s="27" t="n">
        <f aca="false">+I224/I$226*100</f>
        <v>18.3069511355816</v>
      </c>
      <c r="R224" s="27" t="n">
        <f aca="false">+J224/J$226*100</f>
        <v>18.9297124600639</v>
      </c>
      <c r="S224" s="70" t="n">
        <f aca="false">+K224/K$226*100</f>
        <v>16.1111111111111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27</v>
      </c>
      <c r="E225" s="24" t="n">
        <v>19</v>
      </c>
      <c r="F225" s="24" t="n">
        <v>33</v>
      </c>
      <c r="G225" s="24" t="n">
        <v>72</v>
      </c>
      <c r="H225" s="24" t="n">
        <v>162</v>
      </c>
      <c r="I225" s="24" t="n">
        <v>269</v>
      </c>
      <c r="J225" s="24" t="n">
        <v>245</v>
      </c>
      <c r="K225" s="25" t="n">
        <v>827</v>
      </c>
      <c r="L225" s="26" t="n">
        <f aca="false">+D225/D$226*100</f>
        <v>13.8461538461538</v>
      </c>
      <c r="M225" s="27" t="n">
        <f aca="false">+E225/E$226*100</f>
        <v>12.3376623376623</v>
      </c>
      <c r="N225" s="27" t="n">
        <f aca="false">+F225/F$226*100</f>
        <v>13.469387755102</v>
      </c>
      <c r="O225" s="27" t="n">
        <f aca="false">+G225/G$226*100</f>
        <v>18.6528497409326</v>
      </c>
      <c r="P225" s="27" t="n">
        <f aca="false">+H225/H$226*100</f>
        <v>16.2814070351759</v>
      </c>
      <c r="Q225" s="27" t="n">
        <f aca="false">+I225/I$226*100</f>
        <v>18.5134205092911</v>
      </c>
      <c r="R225" s="27" t="n">
        <f aca="false">+J225/J$226*100</f>
        <v>19.5686900958466</v>
      </c>
      <c r="S225" s="70" t="n">
        <f aca="false">+K225/K$226*100</f>
        <v>17.6709401709402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95</v>
      </c>
      <c r="E226" s="30" t="n">
        <v>154</v>
      </c>
      <c r="F226" s="30" t="n">
        <v>245</v>
      </c>
      <c r="G226" s="30" t="n">
        <v>386</v>
      </c>
      <c r="H226" s="30" t="n">
        <v>995</v>
      </c>
      <c r="I226" s="30" t="n">
        <v>1453</v>
      </c>
      <c r="J226" s="30" t="n">
        <v>1252</v>
      </c>
      <c r="K226" s="31" t="n">
        <v>4680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5</v>
      </c>
      <c r="E227" s="24" t="n">
        <v>10</v>
      </c>
      <c r="F227" s="24" t="n">
        <v>12</v>
      </c>
      <c r="G227" s="24" t="n">
        <v>19</v>
      </c>
      <c r="H227" s="24" t="n">
        <v>23</v>
      </c>
      <c r="I227" s="24" t="n">
        <v>64</v>
      </c>
      <c r="J227" s="24" t="n">
        <v>53</v>
      </c>
      <c r="K227" s="25" t="n">
        <v>186</v>
      </c>
      <c r="L227" s="20" t="n">
        <f aca="false">+D227/D$230*100</f>
        <v>83.3333333333333</v>
      </c>
      <c r="M227" s="21" t="n">
        <f aca="false">+E227/E$230*100</f>
        <v>76.9230769230769</v>
      </c>
      <c r="N227" s="21" t="n">
        <f aca="false">+F227/F$230*100</f>
        <v>80</v>
      </c>
      <c r="O227" s="21" t="n">
        <f aca="false">+G227/G$230*100</f>
        <v>76</v>
      </c>
      <c r="P227" s="21" t="n">
        <f aca="false">+H227/H$230*100</f>
        <v>52.2727272727273</v>
      </c>
      <c r="Q227" s="21" t="n">
        <f aca="false">+I227/I$230*100</f>
        <v>71.9101123595506</v>
      </c>
      <c r="R227" s="21" t="n">
        <f aca="false">+J227/J$230*100</f>
        <v>61.6279069767442</v>
      </c>
      <c r="S227" s="69" t="n">
        <f aca="false">+K227/K$230*100</f>
        <v>66.9064748201439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0</v>
      </c>
      <c r="E228" s="24" t="n">
        <v>1</v>
      </c>
      <c r="F228" s="24" t="n">
        <v>2</v>
      </c>
      <c r="G228" s="24" t="n">
        <v>3</v>
      </c>
      <c r="H228" s="24" t="n">
        <v>10</v>
      </c>
      <c r="I228" s="24" t="n">
        <v>13</v>
      </c>
      <c r="J228" s="24" t="n">
        <v>18</v>
      </c>
      <c r="K228" s="25" t="n">
        <v>47</v>
      </c>
      <c r="L228" s="26" t="n">
        <f aca="false">+D228/D$230*100</f>
        <v>0</v>
      </c>
      <c r="M228" s="27" t="n">
        <f aca="false">+E228/E$230*100</f>
        <v>7.69230769230769</v>
      </c>
      <c r="N228" s="27" t="n">
        <f aca="false">+F228/F$230*100</f>
        <v>13.3333333333333</v>
      </c>
      <c r="O228" s="27" t="n">
        <f aca="false">+G228/G$230*100</f>
        <v>12</v>
      </c>
      <c r="P228" s="27" t="n">
        <f aca="false">+H228/H$230*100</f>
        <v>22.7272727272727</v>
      </c>
      <c r="Q228" s="27" t="n">
        <f aca="false">+I228/I$230*100</f>
        <v>14.6067415730337</v>
      </c>
      <c r="R228" s="27" t="n">
        <f aca="false">+J228/J$230*100</f>
        <v>20.9302325581395</v>
      </c>
      <c r="S228" s="70" t="n">
        <f aca="false">+K228/K$230*100</f>
        <v>16.9064748201439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1</v>
      </c>
      <c r="E229" s="24" t="n">
        <v>2</v>
      </c>
      <c r="F229" s="24" t="n">
        <v>1</v>
      </c>
      <c r="G229" s="24" t="n">
        <v>3</v>
      </c>
      <c r="H229" s="24" t="n">
        <v>11</v>
      </c>
      <c r="I229" s="24" t="n">
        <v>12</v>
      </c>
      <c r="J229" s="24" t="n">
        <v>15</v>
      </c>
      <c r="K229" s="25" t="n">
        <v>45</v>
      </c>
      <c r="L229" s="26" t="n">
        <f aca="false">+D229/D$230*100</f>
        <v>16.6666666666667</v>
      </c>
      <c r="M229" s="27" t="n">
        <f aca="false">+E229/E$230*100</f>
        <v>15.3846153846154</v>
      </c>
      <c r="N229" s="27" t="n">
        <f aca="false">+F229/F$230*100</f>
        <v>6.66666666666667</v>
      </c>
      <c r="O229" s="27" t="n">
        <f aca="false">+G229/G$230*100</f>
        <v>12</v>
      </c>
      <c r="P229" s="27" t="n">
        <f aca="false">+H229/H$230*100</f>
        <v>25</v>
      </c>
      <c r="Q229" s="27" t="n">
        <f aca="false">+I229/I$230*100</f>
        <v>13.4831460674157</v>
      </c>
      <c r="R229" s="27" t="n">
        <f aca="false">+J229/J$230*100</f>
        <v>17.4418604651163</v>
      </c>
      <c r="S229" s="70" t="n">
        <f aca="false">+K229/K$230*100</f>
        <v>16.1870503597122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6</v>
      </c>
      <c r="E230" s="24" t="n">
        <v>13</v>
      </c>
      <c r="F230" s="24" t="n">
        <v>15</v>
      </c>
      <c r="G230" s="24" t="n">
        <v>25</v>
      </c>
      <c r="H230" s="24" t="n">
        <v>44</v>
      </c>
      <c r="I230" s="24" t="n">
        <v>89</v>
      </c>
      <c r="J230" s="24" t="n">
        <v>86</v>
      </c>
      <c r="K230" s="25" t="n">
        <v>278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7</v>
      </c>
      <c r="E231" s="18" t="n">
        <v>40</v>
      </c>
      <c r="F231" s="18" t="n">
        <v>39</v>
      </c>
      <c r="G231" s="18" t="n">
        <v>62</v>
      </c>
      <c r="H231" s="18" t="n">
        <v>141</v>
      </c>
      <c r="I231" s="18" t="n">
        <v>196</v>
      </c>
      <c r="J231" s="18" t="n">
        <v>192</v>
      </c>
      <c r="K231" s="19" t="n">
        <v>697</v>
      </c>
      <c r="L231" s="26" t="n">
        <f aca="false">+D231/D$234*100</f>
        <v>81.8181818181818</v>
      </c>
      <c r="M231" s="27" t="n">
        <f aca="false">+E231/E$234*100</f>
        <v>81.6326530612245</v>
      </c>
      <c r="N231" s="27" t="n">
        <f aca="false">+F231/F$234*100</f>
        <v>79.5918367346939</v>
      </c>
      <c r="O231" s="27" t="n">
        <f aca="false">+G231/G$234*100</f>
        <v>72.093023255814</v>
      </c>
      <c r="P231" s="27" t="n">
        <f aca="false">+H231/H$234*100</f>
        <v>67.4641148325359</v>
      </c>
      <c r="Q231" s="27" t="n">
        <f aca="false">+I231/I$234*100</f>
        <v>66.6666666666667</v>
      </c>
      <c r="R231" s="27" t="n">
        <f aca="false">+J231/J$234*100</f>
        <v>62.7450980392157</v>
      </c>
      <c r="S231" s="70" t="n">
        <f aca="false">+K231/K$234*100</f>
        <v>67.9337231968811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4</v>
      </c>
      <c r="E232" s="24" t="n">
        <v>5</v>
      </c>
      <c r="F232" s="24" t="n">
        <v>6</v>
      </c>
      <c r="G232" s="24" t="n">
        <v>14</v>
      </c>
      <c r="H232" s="24" t="n">
        <v>35</v>
      </c>
      <c r="I232" s="24" t="n">
        <v>49</v>
      </c>
      <c r="J232" s="24" t="n">
        <v>53</v>
      </c>
      <c r="K232" s="25" t="n">
        <v>166</v>
      </c>
      <c r="L232" s="26" t="n">
        <f aca="false">+D232/D$234*100</f>
        <v>12.1212121212121</v>
      </c>
      <c r="M232" s="27" t="n">
        <f aca="false">+E232/E$234*100</f>
        <v>10.2040816326531</v>
      </c>
      <c r="N232" s="27" t="n">
        <f aca="false">+F232/F$234*100</f>
        <v>12.2448979591837</v>
      </c>
      <c r="O232" s="27" t="n">
        <f aca="false">+G232/G$234*100</f>
        <v>16.2790697674419</v>
      </c>
      <c r="P232" s="27" t="n">
        <f aca="false">+H232/H$234*100</f>
        <v>16.7464114832536</v>
      </c>
      <c r="Q232" s="27" t="n">
        <f aca="false">+I232/I$234*100</f>
        <v>16.6666666666667</v>
      </c>
      <c r="R232" s="27" t="n">
        <f aca="false">+J232/J$234*100</f>
        <v>17.3202614379085</v>
      </c>
      <c r="S232" s="70" t="n">
        <f aca="false">+K232/K$234*100</f>
        <v>16.1793372319688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2</v>
      </c>
      <c r="E233" s="24" t="n">
        <v>4</v>
      </c>
      <c r="F233" s="24" t="n">
        <v>4</v>
      </c>
      <c r="G233" s="24" t="n">
        <v>10</v>
      </c>
      <c r="H233" s="24" t="n">
        <v>33</v>
      </c>
      <c r="I233" s="24" t="n">
        <v>49</v>
      </c>
      <c r="J233" s="24" t="n">
        <v>61</v>
      </c>
      <c r="K233" s="25" t="n">
        <v>163</v>
      </c>
      <c r="L233" s="26" t="n">
        <f aca="false">+D233/D$234*100</f>
        <v>6.06060606060606</v>
      </c>
      <c r="M233" s="27" t="n">
        <f aca="false">+E233/E$234*100</f>
        <v>8.16326530612245</v>
      </c>
      <c r="N233" s="27" t="n">
        <f aca="false">+F233/F$234*100</f>
        <v>8.16326530612245</v>
      </c>
      <c r="O233" s="27" t="n">
        <f aca="false">+G233/G$234*100</f>
        <v>11.6279069767442</v>
      </c>
      <c r="P233" s="27" t="n">
        <f aca="false">+H233/H$234*100</f>
        <v>15.7894736842105</v>
      </c>
      <c r="Q233" s="27" t="n">
        <f aca="false">+I233/I$234*100</f>
        <v>16.6666666666667</v>
      </c>
      <c r="R233" s="27" t="n">
        <f aca="false">+J233/J$234*100</f>
        <v>19.9346405228758</v>
      </c>
      <c r="S233" s="70" t="n">
        <f aca="false">+K233/K$234*100</f>
        <v>15.8869395711501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3</v>
      </c>
      <c r="E234" s="30" t="n">
        <v>49</v>
      </c>
      <c r="F234" s="30" t="n">
        <v>49</v>
      </c>
      <c r="G234" s="30" t="n">
        <v>86</v>
      </c>
      <c r="H234" s="30" t="n">
        <v>209</v>
      </c>
      <c r="I234" s="30" t="n">
        <v>294</v>
      </c>
      <c r="J234" s="30" t="n">
        <v>306</v>
      </c>
      <c r="K234" s="31" t="n">
        <v>1026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31</v>
      </c>
      <c r="E235" s="24" t="n">
        <v>31</v>
      </c>
      <c r="F235" s="24" t="n">
        <v>34</v>
      </c>
      <c r="G235" s="24" t="n">
        <v>72</v>
      </c>
      <c r="H235" s="24" t="n">
        <v>147</v>
      </c>
      <c r="I235" s="24" t="n">
        <v>195</v>
      </c>
      <c r="J235" s="24" t="n">
        <v>163</v>
      </c>
      <c r="K235" s="25" t="n">
        <v>673</v>
      </c>
      <c r="L235" s="20" t="n">
        <f aca="false">+D235/D$238*100</f>
        <v>64.5833333333333</v>
      </c>
      <c r="M235" s="21" t="n">
        <f aca="false">+E235/E$238*100</f>
        <v>72.093023255814</v>
      </c>
      <c r="N235" s="21" t="n">
        <f aca="false">+F235/F$238*100</f>
        <v>66.6666666666667</v>
      </c>
      <c r="O235" s="21" t="n">
        <f aca="false">+G235/G$238*100</f>
        <v>65.4545454545455</v>
      </c>
      <c r="P235" s="21" t="n">
        <f aca="false">+H235/H$238*100</f>
        <v>62.5531914893617</v>
      </c>
      <c r="Q235" s="21" t="n">
        <f aca="false">+I235/I$238*100</f>
        <v>59.8159509202454</v>
      </c>
      <c r="R235" s="21" t="n">
        <f aca="false">+J235/J$238*100</f>
        <v>63.671875</v>
      </c>
      <c r="S235" s="69" t="n">
        <f aca="false">+K235/K$238*100</f>
        <v>62.956033676333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9</v>
      </c>
      <c r="E236" s="24" t="n">
        <v>5</v>
      </c>
      <c r="F236" s="24" t="n">
        <v>9</v>
      </c>
      <c r="G236" s="24" t="n">
        <v>21</v>
      </c>
      <c r="H236" s="24" t="n">
        <v>43</v>
      </c>
      <c r="I236" s="24" t="n">
        <v>71</v>
      </c>
      <c r="J236" s="24" t="n">
        <v>51</v>
      </c>
      <c r="K236" s="25" t="n">
        <v>209</v>
      </c>
      <c r="L236" s="26" t="n">
        <f aca="false">+D236/D$238*100</f>
        <v>18.75</v>
      </c>
      <c r="M236" s="27" t="n">
        <f aca="false">+E236/E$238*100</f>
        <v>11.6279069767442</v>
      </c>
      <c r="N236" s="27" t="n">
        <f aca="false">+F236/F$238*100</f>
        <v>17.6470588235294</v>
      </c>
      <c r="O236" s="27" t="n">
        <f aca="false">+G236/G$238*100</f>
        <v>19.0909090909091</v>
      </c>
      <c r="P236" s="27" t="n">
        <f aca="false">+H236/H$238*100</f>
        <v>18.2978723404255</v>
      </c>
      <c r="Q236" s="27" t="n">
        <f aca="false">+I236/I$238*100</f>
        <v>21.7791411042945</v>
      </c>
      <c r="R236" s="27" t="n">
        <f aca="false">+J236/J$238*100</f>
        <v>19.921875</v>
      </c>
      <c r="S236" s="70" t="n">
        <f aca="false">+K236/K$238*100</f>
        <v>19.5509822263798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8</v>
      </c>
      <c r="E237" s="24" t="n">
        <v>7</v>
      </c>
      <c r="F237" s="24" t="n">
        <v>8</v>
      </c>
      <c r="G237" s="24" t="n">
        <v>17</v>
      </c>
      <c r="H237" s="24" t="n">
        <v>45</v>
      </c>
      <c r="I237" s="24" t="n">
        <v>60</v>
      </c>
      <c r="J237" s="24" t="n">
        <v>42</v>
      </c>
      <c r="K237" s="25" t="n">
        <v>187</v>
      </c>
      <c r="L237" s="26" t="n">
        <f aca="false">+D237/D$238*100</f>
        <v>16.6666666666667</v>
      </c>
      <c r="M237" s="27" t="n">
        <f aca="false">+E237/E$238*100</f>
        <v>16.2790697674419</v>
      </c>
      <c r="N237" s="27" t="n">
        <f aca="false">+F237/F$238*100</f>
        <v>15.6862745098039</v>
      </c>
      <c r="O237" s="27" t="n">
        <f aca="false">+G237/G$238*100</f>
        <v>15.4545454545455</v>
      </c>
      <c r="P237" s="27" t="n">
        <f aca="false">+H237/H$238*100</f>
        <v>19.1489361702128</v>
      </c>
      <c r="Q237" s="27" t="n">
        <f aca="false">+I237/I$238*100</f>
        <v>18.4049079754601</v>
      </c>
      <c r="R237" s="27" t="n">
        <f aca="false">+J237/J$238*100</f>
        <v>16.40625</v>
      </c>
      <c r="S237" s="70" t="n">
        <f aca="false">+K237/K$238*100</f>
        <v>17.4929840972872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8</v>
      </c>
      <c r="E238" s="24" t="n">
        <v>43</v>
      </c>
      <c r="F238" s="24" t="n">
        <v>51</v>
      </c>
      <c r="G238" s="24" t="n">
        <v>110</v>
      </c>
      <c r="H238" s="24" t="n">
        <v>235</v>
      </c>
      <c r="I238" s="24" t="n">
        <v>326</v>
      </c>
      <c r="J238" s="24" t="n">
        <v>256</v>
      </c>
      <c r="K238" s="25" t="n">
        <v>1069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99</v>
      </c>
      <c r="E239" s="47" t="n">
        <v>104</v>
      </c>
      <c r="F239" s="47" t="n">
        <v>174</v>
      </c>
      <c r="G239" s="47" t="n">
        <v>224</v>
      </c>
      <c r="H239" s="47" t="n">
        <v>422</v>
      </c>
      <c r="I239" s="47" t="n">
        <v>559</v>
      </c>
      <c r="J239" s="47" t="n">
        <v>516</v>
      </c>
      <c r="K239" s="48" t="n">
        <v>2098</v>
      </c>
      <c r="L239" s="49" t="n">
        <f aca="false">+D239/D$242*100</f>
        <v>76.7441860465116</v>
      </c>
      <c r="M239" s="50" t="n">
        <f aca="false">+E239/E$242*100</f>
        <v>72.7272727272727</v>
      </c>
      <c r="N239" s="50" t="n">
        <f aca="false">+F239/F$242*100</f>
        <v>78.3783783783784</v>
      </c>
      <c r="O239" s="50" t="n">
        <f aca="false">+G239/G$242*100</f>
        <v>69.5652173913043</v>
      </c>
      <c r="P239" s="50" t="n">
        <f aca="false">+H239/H$242*100</f>
        <v>67.7367576243981</v>
      </c>
      <c r="Q239" s="50" t="n">
        <f aca="false">+I239/I$242*100</f>
        <v>63.3069082672707</v>
      </c>
      <c r="R239" s="50" t="n">
        <f aca="false">+J239/J$242*100</f>
        <v>59.106529209622</v>
      </c>
      <c r="S239" s="73" t="n">
        <f aca="false">+K239/K$242*100</f>
        <v>65.6651017214397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15</v>
      </c>
      <c r="E240" s="24" t="n">
        <v>19</v>
      </c>
      <c r="F240" s="24" t="n">
        <v>20</v>
      </c>
      <c r="G240" s="24" t="n">
        <v>54</v>
      </c>
      <c r="H240" s="24" t="n">
        <v>103</v>
      </c>
      <c r="I240" s="24" t="n">
        <v>164</v>
      </c>
      <c r="J240" s="24" t="n">
        <v>162</v>
      </c>
      <c r="K240" s="25" t="n">
        <v>537</v>
      </c>
      <c r="L240" s="26" t="n">
        <f aca="false">+D240/D$242*100</f>
        <v>11.6279069767442</v>
      </c>
      <c r="M240" s="27" t="n">
        <f aca="false">+E240/E$242*100</f>
        <v>13.2867132867133</v>
      </c>
      <c r="N240" s="27" t="n">
        <f aca="false">+F240/F$242*100</f>
        <v>9.00900900900901</v>
      </c>
      <c r="O240" s="27" t="n">
        <f aca="false">+G240/G$242*100</f>
        <v>16.7701863354037</v>
      </c>
      <c r="P240" s="27" t="n">
        <f aca="false">+H240/H$242*100</f>
        <v>16.5329052969502</v>
      </c>
      <c r="Q240" s="27" t="n">
        <f aca="false">+I240/I$242*100</f>
        <v>18.5730464326161</v>
      </c>
      <c r="R240" s="27" t="n">
        <f aca="false">+J240/J$242*100</f>
        <v>18.5567010309278</v>
      </c>
      <c r="S240" s="70" t="n">
        <f aca="false">+K240/K$242*100</f>
        <v>16.8075117370892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5</v>
      </c>
      <c r="E241" s="24" t="n">
        <v>20</v>
      </c>
      <c r="F241" s="24" t="n">
        <v>28</v>
      </c>
      <c r="G241" s="24" t="n">
        <v>44</v>
      </c>
      <c r="H241" s="24" t="n">
        <v>98</v>
      </c>
      <c r="I241" s="24" t="n">
        <v>160</v>
      </c>
      <c r="J241" s="24" t="n">
        <v>195</v>
      </c>
      <c r="K241" s="25" t="n">
        <v>560</v>
      </c>
      <c r="L241" s="26" t="n">
        <f aca="false">+D241/D$242*100</f>
        <v>11.6279069767442</v>
      </c>
      <c r="M241" s="27" t="n">
        <f aca="false">+E241/E$242*100</f>
        <v>13.986013986014</v>
      </c>
      <c r="N241" s="27" t="n">
        <f aca="false">+F241/F$242*100</f>
        <v>12.6126126126126</v>
      </c>
      <c r="O241" s="27" t="n">
        <f aca="false">+G241/G$242*100</f>
        <v>13.6645962732919</v>
      </c>
      <c r="P241" s="27" t="n">
        <f aca="false">+H241/H$242*100</f>
        <v>15.7303370786517</v>
      </c>
      <c r="Q241" s="27" t="n">
        <f aca="false">+I241/I$242*100</f>
        <v>18.1200453001133</v>
      </c>
      <c r="R241" s="27" t="n">
        <f aca="false">+J241/J$242*100</f>
        <v>22.3367697594502</v>
      </c>
      <c r="S241" s="70" t="n">
        <f aca="false">+K241/K$242*100</f>
        <v>17.5273865414711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29</v>
      </c>
      <c r="E242" s="30" t="n">
        <v>143</v>
      </c>
      <c r="F242" s="30" t="n">
        <v>222</v>
      </c>
      <c r="G242" s="30" t="n">
        <v>322</v>
      </c>
      <c r="H242" s="30" t="n">
        <v>623</v>
      </c>
      <c r="I242" s="30" t="n">
        <v>883</v>
      </c>
      <c r="J242" s="30" t="n">
        <v>873</v>
      </c>
      <c r="K242" s="31" t="n">
        <v>3195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59</v>
      </c>
      <c r="E243" s="24" t="n">
        <v>157</v>
      </c>
      <c r="F243" s="24" t="n">
        <v>206</v>
      </c>
      <c r="G243" s="24" t="n">
        <v>328</v>
      </c>
      <c r="H243" s="24" t="n">
        <v>666</v>
      </c>
      <c r="I243" s="24" t="n">
        <v>795</v>
      </c>
      <c r="J243" s="24" t="n">
        <v>604</v>
      </c>
      <c r="K243" s="25" t="n">
        <v>2915</v>
      </c>
      <c r="L243" s="20" t="n">
        <f aca="false">+D243/D$246*100</f>
        <v>81.5384615384615</v>
      </c>
      <c r="M243" s="21" t="n">
        <f aca="false">+E243/E$246*100</f>
        <v>71.0407239819005</v>
      </c>
      <c r="N243" s="21" t="n">
        <f aca="false">+F243/F$246*100</f>
        <v>74.6376811594203</v>
      </c>
      <c r="O243" s="21" t="n">
        <f aca="false">+G243/G$246*100</f>
        <v>76.1020881670534</v>
      </c>
      <c r="P243" s="21" t="n">
        <f aca="false">+H243/H$246*100</f>
        <v>72.1560130010834</v>
      </c>
      <c r="Q243" s="21" t="n">
        <f aca="false">+I243/I$246*100</f>
        <v>69.7980684811238</v>
      </c>
      <c r="R243" s="21" t="n">
        <f aca="false">+J243/J$246*100</f>
        <v>63.4453781512605</v>
      </c>
      <c r="S243" s="69" t="n">
        <f aca="false">+K243/K$246*100</f>
        <v>70.4616872129563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17</v>
      </c>
      <c r="E244" s="24" t="n">
        <v>34</v>
      </c>
      <c r="F244" s="24" t="n">
        <v>41</v>
      </c>
      <c r="G244" s="24" t="n">
        <v>55</v>
      </c>
      <c r="H244" s="24" t="n">
        <v>141</v>
      </c>
      <c r="I244" s="24" t="n">
        <v>170</v>
      </c>
      <c r="J244" s="24" t="n">
        <v>176</v>
      </c>
      <c r="K244" s="25" t="n">
        <v>634</v>
      </c>
      <c r="L244" s="26" t="n">
        <f aca="false">+D244/D$246*100</f>
        <v>8.71794871794872</v>
      </c>
      <c r="M244" s="27" t="n">
        <f aca="false">+E244/E$246*100</f>
        <v>15.3846153846154</v>
      </c>
      <c r="N244" s="27" t="n">
        <f aca="false">+F244/F$246*100</f>
        <v>14.8550724637681</v>
      </c>
      <c r="O244" s="27" t="n">
        <f aca="false">+G244/G$246*100</f>
        <v>12.7610208816705</v>
      </c>
      <c r="P244" s="27" t="n">
        <f aca="false">+H244/H$246*100</f>
        <v>15.2762730227519</v>
      </c>
      <c r="Q244" s="27" t="n">
        <f aca="false">+I244/I$246*100</f>
        <v>14.9253731343284</v>
      </c>
      <c r="R244" s="27" t="n">
        <f aca="false">+J244/J$246*100</f>
        <v>18.4873949579832</v>
      </c>
      <c r="S244" s="70" t="n">
        <f aca="false">+K244/K$246*100</f>
        <v>15.3251148175006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19</v>
      </c>
      <c r="E245" s="24" t="n">
        <v>30</v>
      </c>
      <c r="F245" s="24" t="n">
        <v>29</v>
      </c>
      <c r="G245" s="24" t="n">
        <v>48</v>
      </c>
      <c r="H245" s="24" t="n">
        <v>116</v>
      </c>
      <c r="I245" s="24" t="n">
        <v>174</v>
      </c>
      <c r="J245" s="24" t="n">
        <v>172</v>
      </c>
      <c r="K245" s="25" t="n">
        <v>588</v>
      </c>
      <c r="L245" s="26" t="n">
        <f aca="false">+D245/D$246*100</f>
        <v>9.74358974358975</v>
      </c>
      <c r="M245" s="27" t="n">
        <f aca="false">+E245/E$246*100</f>
        <v>13.5746606334842</v>
      </c>
      <c r="N245" s="27" t="n">
        <f aca="false">+F245/F$246*100</f>
        <v>10.5072463768116</v>
      </c>
      <c r="O245" s="27" t="n">
        <f aca="false">+G245/G$246*100</f>
        <v>11.1368909512761</v>
      </c>
      <c r="P245" s="27" t="n">
        <f aca="false">+H245/H$246*100</f>
        <v>12.5677139761647</v>
      </c>
      <c r="Q245" s="27" t="n">
        <f aca="false">+I245/I$246*100</f>
        <v>15.2765583845479</v>
      </c>
      <c r="R245" s="27" t="n">
        <f aca="false">+J245/J$246*100</f>
        <v>18.0672268907563</v>
      </c>
      <c r="S245" s="70" t="n">
        <f aca="false">+K245/K$246*100</f>
        <v>14.2131979695431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195</v>
      </c>
      <c r="E246" s="24" t="n">
        <v>221</v>
      </c>
      <c r="F246" s="24" t="n">
        <v>276</v>
      </c>
      <c r="G246" s="24" t="n">
        <v>431</v>
      </c>
      <c r="H246" s="24" t="n">
        <v>923</v>
      </c>
      <c r="I246" s="24" t="n">
        <v>1139</v>
      </c>
      <c r="J246" s="24" t="n">
        <v>952</v>
      </c>
      <c r="K246" s="25" t="n">
        <v>4137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78</v>
      </c>
      <c r="E247" s="18" t="n">
        <v>82</v>
      </c>
      <c r="F247" s="18" t="n">
        <v>89</v>
      </c>
      <c r="G247" s="18" t="n">
        <v>148</v>
      </c>
      <c r="H247" s="18" t="n">
        <v>322</v>
      </c>
      <c r="I247" s="18" t="n">
        <v>437</v>
      </c>
      <c r="J247" s="18" t="n">
        <v>318</v>
      </c>
      <c r="K247" s="19" t="n">
        <v>1474</v>
      </c>
      <c r="L247" s="26" t="n">
        <f aca="false">+D247/D$250*100</f>
        <v>82.9787234042553</v>
      </c>
      <c r="M247" s="27" t="n">
        <f aca="false">+E247/E$250*100</f>
        <v>73.8738738738739</v>
      </c>
      <c r="N247" s="27" t="n">
        <f aca="false">+F247/F$250*100</f>
        <v>70.0787401574803</v>
      </c>
      <c r="O247" s="27" t="n">
        <f aca="false">+G247/G$250*100</f>
        <v>69.811320754717</v>
      </c>
      <c r="P247" s="27" t="n">
        <f aca="false">+H247/H$250*100</f>
        <v>73.6842105263158</v>
      </c>
      <c r="Q247" s="27" t="n">
        <f aca="false">+I247/I$250*100</f>
        <v>67.6470588235294</v>
      </c>
      <c r="R247" s="27" t="n">
        <f aca="false">+J247/J$250*100</f>
        <v>67.515923566879</v>
      </c>
      <c r="S247" s="70" t="n">
        <f aca="false">+K247/K$250*100</f>
        <v>70.2573879885605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4</v>
      </c>
      <c r="E248" s="24" t="n">
        <v>10</v>
      </c>
      <c r="F248" s="24" t="n">
        <v>22</v>
      </c>
      <c r="G248" s="24" t="n">
        <v>35</v>
      </c>
      <c r="H248" s="24" t="n">
        <v>48</v>
      </c>
      <c r="I248" s="24" t="n">
        <v>108</v>
      </c>
      <c r="J248" s="24" t="n">
        <v>72</v>
      </c>
      <c r="K248" s="25" t="n">
        <v>299</v>
      </c>
      <c r="L248" s="26" t="n">
        <f aca="false">+D248/D$250*100</f>
        <v>4.25531914893617</v>
      </c>
      <c r="M248" s="27" t="n">
        <f aca="false">+E248/E$250*100</f>
        <v>9.00900900900901</v>
      </c>
      <c r="N248" s="27" t="n">
        <f aca="false">+F248/F$250*100</f>
        <v>17.3228346456693</v>
      </c>
      <c r="O248" s="27" t="n">
        <f aca="false">+G248/G$250*100</f>
        <v>16.5094339622642</v>
      </c>
      <c r="P248" s="27" t="n">
        <f aca="false">+H248/H$250*100</f>
        <v>10.9839816933638</v>
      </c>
      <c r="Q248" s="27" t="n">
        <f aca="false">+I248/I$250*100</f>
        <v>16.71826625387</v>
      </c>
      <c r="R248" s="27" t="n">
        <f aca="false">+J248/J$250*100</f>
        <v>15.2866242038217</v>
      </c>
      <c r="S248" s="70" t="n">
        <f aca="false">+K248/K$250*100</f>
        <v>14.2516682554814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2</v>
      </c>
      <c r="E249" s="24" t="n">
        <v>19</v>
      </c>
      <c r="F249" s="24" t="n">
        <v>16</v>
      </c>
      <c r="G249" s="24" t="n">
        <v>29</v>
      </c>
      <c r="H249" s="24" t="n">
        <v>67</v>
      </c>
      <c r="I249" s="24" t="n">
        <v>101</v>
      </c>
      <c r="J249" s="24" t="n">
        <v>81</v>
      </c>
      <c r="K249" s="25" t="n">
        <v>325</v>
      </c>
      <c r="L249" s="26" t="n">
        <f aca="false">+D249/D$250*100</f>
        <v>12.7659574468085</v>
      </c>
      <c r="M249" s="27" t="n">
        <f aca="false">+E249/E$250*100</f>
        <v>17.1171171171171</v>
      </c>
      <c r="N249" s="27" t="n">
        <f aca="false">+F249/F$250*100</f>
        <v>12.5984251968504</v>
      </c>
      <c r="O249" s="27" t="n">
        <f aca="false">+G249/G$250*100</f>
        <v>13.6792452830189</v>
      </c>
      <c r="P249" s="27" t="n">
        <f aca="false">+H249/H$250*100</f>
        <v>15.3318077803204</v>
      </c>
      <c r="Q249" s="27" t="n">
        <f aca="false">+I249/I$250*100</f>
        <v>15.6346749226006</v>
      </c>
      <c r="R249" s="27" t="n">
        <f aca="false">+J249/J$250*100</f>
        <v>17.1974522292994</v>
      </c>
      <c r="S249" s="70" t="n">
        <f aca="false">+K249/K$250*100</f>
        <v>15.4909437559581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94</v>
      </c>
      <c r="E250" s="53" t="n">
        <v>111</v>
      </c>
      <c r="F250" s="53" t="n">
        <v>127</v>
      </c>
      <c r="G250" s="53" t="n">
        <v>212</v>
      </c>
      <c r="H250" s="53" t="n">
        <v>437</v>
      </c>
      <c r="I250" s="53" t="n">
        <v>646</v>
      </c>
      <c r="J250" s="53" t="n">
        <v>471</v>
      </c>
      <c r="K250" s="54" t="n">
        <v>2098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83</v>
      </c>
      <c r="E251" s="24" t="n">
        <v>88</v>
      </c>
      <c r="F251" s="24" t="n">
        <v>102</v>
      </c>
      <c r="G251" s="24" t="n">
        <v>166</v>
      </c>
      <c r="H251" s="24" t="n">
        <v>364</v>
      </c>
      <c r="I251" s="24" t="n">
        <v>522</v>
      </c>
      <c r="J251" s="24" t="n">
        <v>381</v>
      </c>
      <c r="K251" s="25" t="n">
        <v>1706</v>
      </c>
      <c r="L251" s="26" t="n">
        <f aca="false">+D251/D$254*100</f>
        <v>73.4513274336283</v>
      </c>
      <c r="M251" s="27" t="n">
        <f aca="false">+E251/E$254*100</f>
        <v>67.175572519084</v>
      </c>
      <c r="N251" s="27" t="n">
        <f aca="false">+F251/F$254*100</f>
        <v>68.9189189189189</v>
      </c>
      <c r="O251" s="27" t="n">
        <f aca="false">+G251/G$254*100</f>
        <v>71.8614718614719</v>
      </c>
      <c r="P251" s="27" t="n">
        <f aca="false">+H251/H$254*100</f>
        <v>63.9718804920914</v>
      </c>
      <c r="Q251" s="27" t="n">
        <f aca="false">+I251/I$254*100</f>
        <v>61.4840989399293</v>
      </c>
      <c r="R251" s="27" t="n">
        <f aca="false">+J251/J$254*100</f>
        <v>56.6964285714286</v>
      </c>
      <c r="S251" s="70" t="n">
        <f aca="false">+K251/K$254*100</f>
        <v>62.8824179874677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4</v>
      </c>
      <c r="E252" s="24" t="n">
        <v>20</v>
      </c>
      <c r="F252" s="24" t="n">
        <v>24</v>
      </c>
      <c r="G252" s="24" t="n">
        <v>29</v>
      </c>
      <c r="H252" s="24" t="n">
        <v>98</v>
      </c>
      <c r="I252" s="24" t="n">
        <v>157</v>
      </c>
      <c r="J252" s="24" t="n">
        <v>131</v>
      </c>
      <c r="K252" s="25" t="n">
        <v>473</v>
      </c>
      <c r="L252" s="26" t="n">
        <f aca="false">+D252/D$254*100</f>
        <v>12.3893805309735</v>
      </c>
      <c r="M252" s="27" t="n">
        <f aca="false">+E252/E$254*100</f>
        <v>15.2671755725191</v>
      </c>
      <c r="N252" s="27" t="n">
        <f aca="false">+F252/F$254*100</f>
        <v>16.2162162162162</v>
      </c>
      <c r="O252" s="27" t="n">
        <f aca="false">+G252/G$254*100</f>
        <v>12.5541125541126</v>
      </c>
      <c r="P252" s="27" t="n">
        <f aca="false">+H252/H$254*100</f>
        <v>17.2231985940246</v>
      </c>
      <c r="Q252" s="27" t="n">
        <f aca="false">+I252/I$254*100</f>
        <v>18.49234393404</v>
      </c>
      <c r="R252" s="27" t="n">
        <f aca="false">+J252/J$254*100</f>
        <v>19.4940476190476</v>
      </c>
      <c r="S252" s="70" t="n">
        <f aca="false">+K252/K$254*100</f>
        <v>17.4345742720236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6</v>
      </c>
      <c r="E253" s="24" t="n">
        <v>23</v>
      </c>
      <c r="F253" s="24" t="n">
        <v>22</v>
      </c>
      <c r="G253" s="24" t="n">
        <v>36</v>
      </c>
      <c r="H253" s="24" t="n">
        <v>107</v>
      </c>
      <c r="I253" s="24" t="n">
        <v>170</v>
      </c>
      <c r="J253" s="24" t="n">
        <v>160</v>
      </c>
      <c r="K253" s="25" t="n">
        <v>534</v>
      </c>
      <c r="L253" s="26" t="n">
        <f aca="false">+D253/D$254*100</f>
        <v>14.1592920353982</v>
      </c>
      <c r="M253" s="27" t="n">
        <f aca="false">+E253/E$254*100</f>
        <v>17.5572519083969</v>
      </c>
      <c r="N253" s="27" t="n">
        <f aca="false">+F253/F$254*100</f>
        <v>14.8648648648649</v>
      </c>
      <c r="O253" s="27" t="n">
        <f aca="false">+G253/G$254*100</f>
        <v>15.5844155844156</v>
      </c>
      <c r="P253" s="27" t="n">
        <f aca="false">+H253/H$254*100</f>
        <v>18.804920913884</v>
      </c>
      <c r="Q253" s="27" t="n">
        <f aca="false">+I253/I$254*100</f>
        <v>20.0235571260306</v>
      </c>
      <c r="R253" s="27" t="n">
        <f aca="false">+J253/J$254*100</f>
        <v>23.8095238095238</v>
      </c>
      <c r="S253" s="70" t="n">
        <f aca="false">+K253/K$254*100</f>
        <v>19.6830077405087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13</v>
      </c>
      <c r="E254" s="24" t="n">
        <v>131</v>
      </c>
      <c r="F254" s="24" t="n">
        <v>148</v>
      </c>
      <c r="G254" s="24" t="n">
        <v>231</v>
      </c>
      <c r="H254" s="24" t="n">
        <v>569</v>
      </c>
      <c r="I254" s="24" t="n">
        <v>849</v>
      </c>
      <c r="J254" s="24" t="n">
        <v>672</v>
      </c>
      <c r="K254" s="25" t="n">
        <v>2713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98</v>
      </c>
      <c r="E255" s="18" t="n">
        <v>98</v>
      </c>
      <c r="F255" s="18" t="n">
        <v>116</v>
      </c>
      <c r="G255" s="18" t="n">
        <v>196</v>
      </c>
      <c r="H255" s="18" t="n">
        <v>379</v>
      </c>
      <c r="I255" s="18" t="n">
        <v>562</v>
      </c>
      <c r="J255" s="18" t="n">
        <v>384</v>
      </c>
      <c r="K255" s="19" t="n">
        <v>1833</v>
      </c>
      <c r="L255" s="26" t="n">
        <f aca="false">+D255/D$258*100</f>
        <v>78.4</v>
      </c>
      <c r="M255" s="27" t="n">
        <f aca="false">+E255/E$258*100</f>
        <v>73.134328358209</v>
      </c>
      <c r="N255" s="27" t="n">
        <f aca="false">+F255/F$258*100</f>
        <v>70.7317073170732</v>
      </c>
      <c r="O255" s="27" t="n">
        <f aca="false">+G255/G$258*100</f>
        <v>66.4406779661017</v>
      </c>
      <c r="P255" s="27" t="n">
        <f aca="false">+H255/H$258*100</f>
        <v>66.2587412587413</v>
      </c>
      <c r="Q255" s="27" t="n">
        <f aca="false">+I255/I$258*100</f>
        <v>66.3518299881936</v>
      </c>
      <c r="R255" s="27" t="n">
        <f aca="false">+J255/J$258*100</f>
        <v>60.377358490566</v>
      </c>
      <c r="S255" s="70" t="n">
        <f aca="false">+K255/K$258*100</f>
        <v>66.1016949152542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2</v>
      </c>
      <c r="E256" s="24" t="n">
        <v>18</v>
      </c>
      <c r="F256" s="24" t="n">
        <v>20</v>
      </c>
      <c r="G256" s="24" t="n">
        <v>51</v>
      </c>
      <c r="H256" s="24" t="n">
        <v>88</v>
      </c>
      <c r="I256" s="24" t="n">
        <v>133</v>
      </c>
      <c r="J256" s="24" t="n">
        <v>104</v>
      </c>
      <c r="K256" s="25" t="n">
        <v>426</v>
      </c>
      <c r="L256" s="26" t="n">
        <f aca="false">+D256/D$258*100</f>
        <v>9.6</v>
      </c>
      <c r="M256" s="27" t="n">
        <f aca="false">+E256/E$258*100</f>
        <v>13.4328358208955</v>
      </c>
      <c r="N256" s="27" t="n">
        <f aca="false">+F256/F$258*100</f>
        <v>12.1951219512195</v>
      </c>
      <c r="O256" s="27" t="n">
        <f aca="false">+G256/G$258*100</f>
        <v>17.2881355932203</v>
      </c>
      <c r="P256" s="27" t="n">
        <f aca="false">+H256/H$258*100</f>
        <v>15.3846153846154</v>
      </c>
      <c r="Q256" s="27" t="n">
        <f aca="false">+I256/I$258*100</f>
        <v>15.702479338843</v>
      </c>
      <c r="R256" s="27" t="n">
        <f aca="false">+J256/J$258*100</f>
        <v>16.3522012578616</v>
      </c>
      <c r="S256" s="70" t="n">
        <f aca="false">+K256/K$258*100</f>
        <v>15.3624233681933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5</v>
      </c>
      <c r="E257" s="24" t="n">
        <v>18</v>
      </c>
      <c r="F257" s="24" t="n">
        <v>28</v>
      </c>
      <c r="G257" s="24" t="n">
        <v>48</v>
      </c>
      <c r="H257" s="24" t="n">
        <v>105</v>
      </c>
      <c r="I257" s="24" t="n">
        <v>152</v>
      </c>
      <c r="J257" s="24" t="n">
        <v>148</v>
      </c>
      <c r="K257" s="25" t="n">
        <v>514</v>
      </c>
      <c r="L257" s="26" t="n">
        <f aca="false">+D257/D$258*100</f>
        <v>12</v>
      </c>
      <c r="M257" s="27" t="n">
        <f aca="false">+E257/E$258*100</f>
        <v>13.4328358208955</v>
      </c>
      <c r="N257" s="27" t="n">
        <f aca="false">+F257/F$258*100</f>
        <v>17.0731707317073</v>
      </c>
      <c r="O257" s="27" t="n">
        <f aca="false">+G257/G$258*100</f>
        <v>16.271186440678</v>
      </c>
      <c r="P257" s="27" t="n">
        <f aca="false">+H257/H$258*100</f>
        <v>18.3566433566434</v>
      </c>
      <c r="Q257" s="27" t="n">
        <f aca="false">+I257/I$258*100</f>
        <v>17.9456906729634</v>
      </c>
      <c r="R257" s="27" t="n">
        <f aca="false">+J257/J$258*100</f>
        <v>23.2704402515723</v>
      </c>
      <c r="S257" s="70" t="n">
        <f aca="false">+K257/K$258*100</f>
        <v>18.5358817165525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25</v>
      </c>
      <c r="E258" s="30" t="n">
        <v>134</v>
      </c>
      <c r="F258" s="30" t="n">
        <v>164</v>
      </c>
      <c r="G258" s="30" t="n">
        <v>295</v>
      </c>
      <c r="H258" s="30" t="n">
        <v>572</v>
      </c>
      <c r="I258" s="30" t="n">
        <v>847</v>
      </c>
      <c r="J258" s="30" t="n">
        <v>636</v>
      </c>
      <c r="K258" s="31" t="n">
        <v>2773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48</v>
      </c>
      <c r="E259" s="24" t="n">
        <v>66</v>
      </c>
      <c r="F259" s="24" t="n">
        <v>84</v>
      </c>
      <c r="G259" s="24" t="n">
        <v>119</v>
      </c>
      <c r="H259" s="24" t="n">
        <v>289</v>
      </c>
      <c r="I259" s="24" t="n">
        <v>436</v>
      </c>
      <c r="J259" s="24" t="n">
        <v>323</v>
      </c>
      <c r="K259" s="25" t="n">
        <v>1365</v>
      </c>
      <c r="L259" s="20" t="n">
        <f aca="false">+D259/D$262*100</f>
        <v>68.5714285714286</v>
      </c>
      <c r="M259" s="21" t="n">
        <f aca="false">+E259/E$262*100</f>
        <v>72.5274725274725</v>
      </c>
      <c r="N259" s="21" t="n">
        <f aca="false">+F259/F$262*100</f>
        <v>71.7948717948718</v>
      </c>
      <c r="O259" s="21" t="n">
        <f aca="false">+G259/G$262*100</f>
        <v>61.6580310880829</v>
      </c>
      <c r="P259" s="21" t="n">
        <f aca="false">+H259/H$262*100</f>
        <v>66.4367816091954</v>
      </c>
      <c r="Q259" s="21" t="n">
        <f aca="false">+I259/I$262*100</f>
        <v>62.1082621082621</v>
      </c>
      <c r="R259" s="21" t="n">
        <f aca="false">+J259/J$262*100</f>
        <v>56.6666666666667</v>
      </c>
      <c r="S259" s="69" t="n">
        <f aca="false">+K259/K$262*100</f>
        <v>62.6721763085399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8</v>
      </c>
      <c r="E260" s="24" t="n">
        <v>9</v>
      </c>
      <c r="F260" s="24" t="n">
        <v>11</v>
      </c>
      <c r="G260" s="24" t="n">
        <v>31</v>
      </c>
      <c r="H260" s="24" t="n">
        <v>73</v>
      </c>
      <c r="I260" s="24" t="n">
        <v>146</v>
      </c>
      <c r="J260" s="24" t="n">
        <v>127</v>
      </c>
      <c r="K260" s="25" t="n">
        <v>405</v>
      </c>
      <c r="L260" s="26" t="n">
        <f aca="false">+D260/D$262*100</f>
        <v>11.4285714285714</v>
      </c>
      <c r="M260" s="27" t="n">
        <f aca="false">+E260/E$262*100</f>
        <v>9.89010989010989</v>
      </c>
      <c r="N260" s="27" t="n">
        <f aca="false">+F260/F$262*100</f>
        <v>9.4017094017094</v>
      </c>
      <c r="O260" s="27" t="n">
        <f aca="false">+G260/G$262*100</f>
        <v>16.0621761658031</v>
      </c>
      <c r="P260" s="27" t="n">
        <f aca="false">+H260/H$262*100</f>
        <v>16.7816091954023</v>
      </c>
      <c r="Q260" s="27" t="n">
        <f aca="false">+I260/I$262*100</f>
        <v>20.7977207977208</v>
      </c>
      <c r="R260" s="27" t="n">
        <f aca="false">+J260/J$262*100</f>
        <v>22.280701754386</v>
      </c>
      <c r="S260" s="70" t="n">
        <f aca="false">+K260/K$262*100</f>
        <v>18.5950413223141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14</v>
      </c>
      <c r="E261" s="24" t="n">
        <v>16</v>
      </c>
      <c r="F261" s="24" t="n">
        <v>22</v>
      </c>
      <c r="G261" s="24" t="n">
        <v>43</v>
      </c>
      <c r="H261" s="24" t="n">
        <v>73</v>
      </c>
      <c r="I261" s="24" t="n">
        <v>120</v>
      </c>
      <c r="J261" s="24" t="n">
        <v>120</v>
      </c>
      <c r="K261" s="25" t="n">
        <v>408</v>
      </c>
      <c r="L261" s="26" t="n">
        <f aca="false">+D261/D$262*100</f>
        <v>20</v>
      </c>
      <c r="M261" s="27" t="n">
        <f aca="false">+E261/E$262*100</f>
        <v>17.5824175824176</v>
      </c>
      <c r="N261" s="27" t="n">
        <f aca="false">+F261/F$262*100</f>
        <v>18.8034188034188</v>
      </c>
      <c r="O261" s="27" t="n">
        <f aca="false">+G261/G$262*100</f>
        <v>22.279792746114</v>
      </c>
      <c r="P261" s="27" t="n">
        <f aca="false">+H261/H$262*100</f>
        <v>16.7816091954023</v>
      </c>
      <c r="Q261" s="27" t="n">
        <f aca="false">+I261/I$262*100</f>
        <v>17.0940170940171</v>
      </c>
      <c r="R261" s="27" t="n">
        <f aca="false">+J261/J$262*100</f>
        <v>21.0526315789474</v>
      </c>
      <c r="S261" s="70" t="n">
        <f aca="false">+K261/K$262*100</f>
        <v>18.732782369146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70</v>
      </c>
      <c r="E262" s="24" t="n">
        <v>91</v>
      </c>
      <c r="F262" s="24" t="n">
        <v>117</v>
      </c>
      <c r="G262" s="24" t="n">
        <v>193</v>
      </c>
      <c r="H262" s="24" t="n">
        <v>435</v>
      </c>
      <c r="I262" s="24" t="n">
        <v>702</v>
      </c>
      <c r="J262" s="24" t="n">
        <v>570</v>
      </c>
      <c r="K262" s="25" t="n">
        <v>2178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34</v>
      </c>
      <c r="E263" s="18" t="n">
        <v>35</v>
      </c>
      <c r="F263" s="18" t="n">
        <v>34</v>
      </c>
      <c r="G263" s="18" t="n">
        <v>44</v>
      </c>
      <c r="H263" s="18" t="n">
        <v>110</v>
      </c>
      <c r="I263" s="18" t="n">
        <v>160</v>
      </c>
      <c r="J263" s="18" t="n">
        <v>134</v>
      </c>
      <c r="K263" s="19" t="n">
        <v>551</v>
      </c>
      <c r="L263" s="26" t="n">
        <f aca="false">+D263/D$266*100</f>
        <v>75.5555555555556</v>
      </c>
      <c r="M263" s="27" t="n">
        <f aca="false">+E263/E$266*100</f>
        <v>83.3333333333333</v>
      </c>
      <c r="N263" s="27" t="n">
        <f aca="false">+F263/F$266*100</f>
        <v>66.6666666666667</v>
      </c>
      <c r="O263" s="27" t="n">
        <f aca="false">+G263/G$266*100</f>
        <v>55.6962025316456</v>
      </c>
      <c r="P263" s="27" t="n">
        <f aca="false">+H263/H$266*100</f>
        <v>60.4395604395604</v>
      </c>
      <c r="Q263" s="27" t="n">
        <f aca="false">+I263/I$266*100</f>
        <v>62.2568093385214</v>
      </c>
      <c r="R263" s="27" t="n">
        <f aca="false">+J263/J$266*100</f>
        <v>55.3719008264463</v>
      </c>
      <c r="S263" s="70" t="n">
        <f aca="false">+K263/K$266*100</f>
        <v>61.358574610245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2</v>
      </c>
      <c r="E264" s="24" t="n">
        <v>4</v>
      </c>
      <c r="F264" s="24" t="n">
        <v>8</v>
      </c>
      <c r="G264" s="24" t="n">
        <v>12</v>
      </c>
      <c r="H264" s="24" t="n">
        <v>33</v>
      </c>
      <c r="I264" s="24" t="n">
        <v>41</v>
      </c>
      <c r="J264" s="24" t="n">
        <v>44</v>
      </c>
      <c r="K264" s="25" t="n">
        <v>144</v>
      </c>
      <c r="L264" s="26" t="n">
        <f aca="false">+D264/D$266*100</f>
        <v>4.44444444444445</v>
      </c>
      <c r="M264" s="27" t="n">
        <f aca="false">+E264/E$266*100</f>
        <v>9.52380952380952</v>
      </c>
      <c r="N264" s="27" t="n">
        <f aca="false">+F264/F$266*100</f>
        <v>15.6862745098039</v>
      </c>
      <c r="O264" s="27" t="n">
        <f aca="false">+G264/G$266*100</f>
        <v>15.1898734177215</v>
      </c>
      <c r="P264" s="27" t="n">
        <f aca="false">+H264/H$266*100</f>
        <v>18.1318681318681</v>
      </c>
      <c r="Q264" s="27" t="n">
        <f aca="false">+I264/I$266*100</f>
        <v>15.9533073929961</v>
      </c>
      <c r="R264" s="27" t="n">
        <f aca="false">+J264/J$266*100</f>
        <v>18.1818181818182</v>
      </c>
      <c r="S264" s="70" t="n">
        <f aca="false">+K264/K$266*100</f>
        <v>16.0356347438753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9</v>
      </c>
      <c r="E265" s="24" t="n">
        <v>3</v>
      </c>
      <c r="F265" s="24" t="n">
        <v>9</v>
      </c>
      <c r="G265" s="24" t="n">
        <v>23</v>
      </c>
      <c r="H265" s="24" t="n">
        <v>39</v>
      </c>
      <c r="I265" s="24" t="n">
        <v>56</v>
      </c>
      <c r="J265" s="24" t="n">
        <v>64</v>
      </c>
      <c r="K265" s="25" t="n">
        <v>203</v>
      </c>
      <c r="L265" s="26" t="n">
        <f aca="false">+D265/D$266*100</f>
        <v>20</v>
      </c>
      <c r="M265" s="27" t="n">
        <f aca="false">+E265/E$266*100</f>
        <v>7.14285714285714</v>
      </c>
      <c r="N265" s="27" t="n">
        <f aca="false">+F265/F$266*100</f>
        <v>17.6470588235294</v>
      </c>
      <c r="O265" s="27" t="n">
        <f aca="false">+G265/G$266*100</f>
        <v>29.1139240506329</v>
      </c>
      <c r="P265" s="27" t="n">
        <f aca="false">+H265/H$266*100</f>
        <v>21.4285714285714</v>
      </c>
      <c r="Q265" s="27" t="n">
        <f aca="false">+I265/I$266*100</f>
        <v>21.7898832684825</v>
      </c>
      <c r="R265" s="27" t="n">
        <f aca="false">+J265/J$266*100</f>
        <v>26.4462809917355</v>
      </c>
      <c r="S265" s="70" t="n">
        <f aca="false">+K265/K$266*100</f>
        <v>22.6057906458797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45</v>
      </c>
      <c r="E266" s="30" t="n">
        <v>42</v>
      </c>
      <c r="F266" s="30" t="n">
        <v>51</v>
      </c>
      <c r="G266" s="30" t="n">
        <v>79</v>
      </c>
      <c r="H266" s="30" t="n">
        <v>182</v>
      </c>
      <c r="I266" s="30" t="n">
        <v>257</v>
      </c>
      <c r="J266" s="30" t="n">
        <v>242</v>
      </c>
      <c r="K266" s="31" t="n">
        <v>898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11</v>
      </c>
      <c r="E267" s="24" t="n">
        <v>16</v>
      </c>
      <c r="F267" s="24" t="n">
        <v>10</v>
      </c>
      <c r="G267" s="24" t="n">
        <v>33</v>
      </c>
      <c r="H267" s="24" t="n">
        <v>48</v>
      </c>
      <c r="I267" s="24" t="n">
        <v>62</v>
      </c>
      <c r="J267" s="24" t="n">
        <v>46</v>
      </c>
      <c r="K267" s="25" t="n">
        <v>226</v>
      </c>
      <c r="L267" s="20" t="n">
        <f aca="false">+D267/D$270*100</f>
        <v>84.6153846153846</v>
      </c>
      <c r="M267" s="21" t="n">
        <f aca="false">+E267/E$270*100</f>
        <v>66.6666666666667</v>
      </c>
      <c r="N267" s="21" t="n">
        <f aca="false">+F267/F$270*100</f>
        <v>62.5</v>
      </c>
      <c r="O267" s="21" t="n">
        <f aca="false">+G267/G$270*100</f>
        <v>70.2127659574468</v>
      </c>
      <c r="P267" s="21" t="n">
        <f aca="false">+H267/H$270*100</f>
        <v>65.7534246575342</v>
      </c>
      <c r="Q267" s="21" t="n">
        <f aca="false">+I267/I$270*100</f>
        <v>68.8888888888889</v>
      </c>
      <c r="R267" s="21" t="n">
        <f aca="false">+J267/J$270*100</f>
        <v>64.7887323943662</v>
      </c>
      <c r="S267" s="69" t="n">
        <f aca="false">+K267/K$270*100</f>
        <v>67.6646706586826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1</v>
      </c>
      <c r="E268" s="24" t="n">
        <v>2</v>
      </c>
      <c r="F268" s="24" t="n">
        <v>4</v>
      </c>
      <c r="G268" s="24" t="n">
        <v>7</v>
      </c>
      <c r="H268" s="24" t="n">
        <v>7</v>
      </c>
      <c r="I268" s="24" t="n">
        <v>10</v>
      </c>
      <c r="J268" s="24" t="n">
        <v>13</v>
      </c>
      <c r="K268" s="25" t="n">
        <v>44</v>
      </c>
      <c r="L268" s="26" t="n">
        <f aca="false">+D268/D$270*100</f>
        <v>7.69230769230769</v>
      </c>
      <c r="M268" s="27" t="n">
        <f aca="false">+E268/E$270*100</f>
        <v>8.33333333333333</v>
      </c>
      <c r="N268" s="27" t="n">
        <f aca="false">+F268/F$270*100</f>
        <v>25</v>
      </c>
      <c r="O268" s="27" t="n">
        <f aca="false">+G268/G$270*100</f>
        <v>14.8936170212766</v>
      </c>
      <c r="P268" s="27" t="n">
        <f aca="false">+H268/H$270*100</f>
        <v>9.58904109589041</v>
      </c>
      <c r="Q268" s="27" t="n">
        <f aca="false">+I268/I$270*100</f>
        <v>11.1111111111111</v>
      </c>
      <c r="R268" s="27" t="n">
        <f aca="false">+J268/J$270*100</f>
        <v>18.3098591549296</v>
      </c>
      <c r="S268" s="70" t="n">
        <f aca="false">+K268/K$270*100</f>
        <v>13.1736526946108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1</v>
      </c>
      <c r="E269" s="24" t="n">
        <v>6</v>
      </c>
      <c r="F269" s="24" t="n">
        <v>2</v>
      </c>
      <c r="G269" s="24" t="n">
        <v>7</v>
      </c>
      <c r="H269" s="24" t="n">
        <v>18</v>
      </c>
      <c r="I269" s="24" t="n">
        <v>18</v>
      </c>
      <c r="J269" s="24" t="n">
        <v>12</v>
      </c>
      <c r="K269" s="25" t="n">
        <v>64</v>
      </c>
      <c r="L269" s="26" t="n">
        <f aca="false">+D269/D$270*100</f>
        <v>7.69230769230769</v>
      </c>
      <c r="M269" s="27" t="n">
        <f aca="false">+E269/E$270*100</f>
        <v>25</v>
      </c>
      <c r="N269" s="27" t="n">
        <f aca="false">+F269/F$270*100</f>
        <v>12.5</v>
      </c>
      <c r="O269" s="27" t="n">
        <f aca="false">+G269/G$270*100</f>
        <v>14.8936170212766</v>
      </c>
      <c r="P269" s="27" t="n">
        <f aca="false">+H269/H$270*100</f>
        <v>24.6575342465753</v>
      </c>
      <c r="Q269" s="27" t="n">
        <f aca="false">+I269/I$270*100</f>
        <v>20</v>
      </c>
      <c r="R269" s="27" t="n">
        <f aca="false">+J269/J$270*100</f>
        <v>16.9014084507042</v>
      </c>
      <c r="S269" s="70" t="n">
        <f aca="false">+K269/K$270*100</f>
        <v>19.1616766467066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13</v>
      </c>
      <c r="E270" s="24" t="n">
        <v>24</v>
      </c>
      <c r="F270" s="24" t="n">
        <v>16</v>
      </c>
      <c r="G270" s="24" t="n">
        <v>47</v>
      </c>
      <c r="H270" s="24" t="n">
        <v>73</v>
      </c>
      <c r="I270" s="24" t="n">
        <v>90</v>
      </c>
      <c r="J270" s="24" t="n">
        <v>71</v>
      </c>
      <c r="K270" s="25" t="n">
        <v>334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52</v>
      </c>
      <c r="E271" s="18" t="n">
        <v>49</v>
      </c>
      <c r="F271" s="18" t="n">
        <v>58</v>
      </c>
      <c r="G271" s="18" t="n">
        <v>98</v>
      </c>
      <c r="H271" s="18" t="n">
        <v>199</v>
      </c>
      <c r="I271" s="18" t="n">
        <v>282</v>
      </c>
      <c r="J271" s="18" t="n">
        <v>220</v>
      </c>
      <c r="K271" s="19" t="n">
        <v>958</v>
      </c>
      <c r="L271" s="26" t="n">
        <f aca="false">+D271/D$274*100</f>
        <v>77.6119402985075</v>
      </c>
      <c r="M271" s="27" t="n">
        <f aca="false">+E271/E$274*100</f>
        <v>81.6666666666667</v>
      </c>
      <c r="N271" s="27" t="n">
        <f aca="false">+F271/F$274*100</f>
        <v>66.6666666666667</v>
      </c>
      <c r="O271" s="27" t="n">
        <f aca="false">+G271/G$274*100</f>
        <v>73.6842105263158</v>
      </c>
      <c r="P271" s="27" t="n">
        <f aca="false">+H271/H$274*100</f>
        <v>67.687074829932</v>
      </c>
      <c r="Q271" s="27" t="n">
        <f aca="false">+I271/I$274*100</f>
        <v>65.8878504672897</v>
      </c>
      <c r="R271" s="27" t="n">
        <f aca="false">+J271/J$274*100</f>
        <v>64.327485380117</v>
      </c>
      <c r="S271" s="70" t="n">
        <f aca="false">+K271/K$274*100</f>
        <v>67.8951098511694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7</v>
      </c>
      <c r="E272" s="24" t="n">
        <v>6</v>
      </c>
      <c r="F272" s="24" t="n">
        <v>14</v>
      </c>
      <c r="G272" s="24" t="n">
        <v>17</v>
      </c>
      <c r="H272" s="24" t="n">
        <v>46</v>
      </c>
      <c r="I272" s="24" t="n">
        <v>80</v>
      </c>
      <c r="J272" s="24" t="n">
        <v>61</v>
      </c>
      <c r="K272" s="25" t="n">
        <v>231</v>
      </c>
      <c r="L272" s="26" t="n">
        <f aca="false">+D272/D$274*100</f>
        <v>10.4477611940299</v>
      </c>
      <c r="M272" s="27" t="n">
        <f aca="false">+E272/E$274*100</f>
        <v>10</v>
      </c>
      <c r="N272" s="27" t="n">
        <f aca="false">+F272/F$274*100</f>
        <v>16.0919540229885</v>
      </c>
      <c r="O272" s="27" t="n">
        <f aca="false">+G272/G$274*100</f>
        <v>12.781954887218</v>
      </c>
      <c r="P272" s="27" t="n">
        <f aca="false">+H272/H$274*100</f>
        <v>15.6462585034014</v>
      </c>
      <c r="Q272" s="27" t="n">
        <f aca="false">+I272/I$274*100</f>
        <v>18.6915887850467</v>
      </c>
      <c r="R272" s="27" t="n">
        <f aca="false">+J272/J$274*100</f>
        <v>17.8362573099415</v>
      </c>
      <c r="S272" s="70" t="n">
        <f aca="false">+K272/K$274*100</f>
        <v>16.3713678242381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8</v>
      </c>
      <c r="E273" s="24" t="n">
        <v>5</v>
      </c>
      <c r="F273" s="24" t="n">
        <v>15</v>
      </c>
      <c r="G273" s="24" t="n">
        <v>18</v>
      </c>
      <c r="H273" s="24" t="n">
        <v>49</v>
      </c>
      <c r="I273" s="24" t="n">
        <v>66</v>
      </c>
      <c r="J273" s="24" t="n">
        <v>61</v>
      </c>
      <c r="K273" s="25" t="n">
        <v>222</v>
      </c>
      <c r="L273" s="26" t="n">
        <f aca="false">+D273/D$274*100</f>
        <v>11.9402985074627</v>
      </c>
      <c r="M273" s="27" t="n">
        <f aca="false">+E273/E$274*100</f>
        <v>8.33333333333333</v>
      </c>
      <c r="N273" s="27" t="n">
        <f aca="false">+F273/F$274*100</f>
        <v>17.2413793103448</v>
      </c>
      <c r="O273" s="27" t="n">
        <f aca="false">+G273/G$274*100</f>
        <v>13.5338345864662</v>
      </c>
      <c r="P273" s="27" t="n">
        <f aca="false">+H273/H$274*100</f>
        <v>16.6666666666667</v>
      </c>
      <c r="Q273" s="27" t="n">
        <f aca="false">+I273/I$274*100</f>
        <v>15.4205607476636</v>
      </c>
      <c r="R273" s="27" t="n">
        <f aca="false">+J273/J$274*100</f>
        <v>17.8362573099415</v>
      </c>
      <c r="S273" s="70" t="n">
        <f aca="false">+K273/K$274*100</f>
        <v>15.7335223245925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67</v>
      </c>
      <c r="E274" s="24" t="n">
        <v>60</v>
      </c>
      <c r="F274" s="24" t="n">
        <v>87</v>
      </c>
      <c r="G274" s="24" t="n">
        <v>133</v>
      </c>
      <c r="H274" s="24" t="n">
        <v>294</v>
      </c>
      <c r="I274" s="24" t="n">
        <v>428</v>
      </c>
      <c r="J274" s="24" t="n">
        <v>342</v>
      </c>
      <c r="K274" s="25" t="n">
        <v>1411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65</v>
      </c>
      <c r="E275" s="47" t="n">
        <v>64</v>
      </c>
      <c r="F275" s="47" t="n">
        <v>60</v>
      </c>
      <c r="G275" s="47" t="n">
        <v>106</v>
      </c>
      <c r="H275" s="47" t="n">
        <v>284</v>
      </c>
      <c r="I275" s="47" t="n">
        <v>489</v>
      </c>
      <c r="J275" s="47" t="n">
        <v>376</v>
      </c>
      <c r="K275" s="48" t="n">
        <v>1444</v>
      </c>
      <c r="L275" s="49" t="n">
        <f aca="false">+D275/D$278*100</f>
        <v>83.3333333333333</v>
      </c>
      <c r="M275" s="50" t="n">
        <f aca="false">+E275/E$278*100</f>
        <v>90.1408450704225</v>
      </c>
      <c r="N275" s="50" t="n">
        <f aca="false">+F275/F$278*100</f>
        <v>73.1707317073171</v>
      </c>
      <c r="O275" s="50" t="n">
        <f aca="false">+G275/G$278*100</f>
        <v>68.8311688311688</v>
      </c>
      <c r="P275" s="50" t="n">
        <f aca="false">+H275/H$278*100</f>
        <v>68.10551558753</v>
      </c>
      <c r="Q275" s="50" t="n">
        <f aca="false">+I275/I$278*100</f>
        <v>70.0573065902579</v>
      </c>
      <c r="R275" s="50" t="n">
        <f aca="false">+J275/J$278*100</f>
        <v>64.0545144804089</v>
      </c>
      <c r="S275" s="73" t="n">
        <f aca="false">+K275/K$278*100</f>
        <v>69.1902252036416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7</v>
      </c>
      <c r="E276" s="24" t="n">
        <v>4</v>
      </c>
      <c r="F276" s="24" t="n">
        <v>7</v>
      </c>
      <c r="G276" s="24" t="n">
        <v>26</v>
      </c>
      <c r="H276" s="24" t="n">
        <v>69</v>
      </c>
      <c r="I276" s="24" t="n">
        <v>112</v>
      </c>
      <c r="J276" s="24" t="n">
        <v>107</v>
      </c>
      <c r="K276" s="25" t="n">
        <v>332</v>
      </c>
      <c r="L276" s="26" t="n">
        <f aca="false">+D276/D$278*100</f>
        <v>8.97435897435897</v>
      </c>
      <c r="M276" s="27" t="n">
        <f aca="false">+E276/E$278*100</f>
        <v>5.63380281690141</v>
      </c>
      <c r="N276" s="27" t="n">
        <f aca="false">+F276/F$278*100</f>
        <v>8.53658536585366</v>
      </c>
      <c r="O276" s="27" t="n">
        <f aca="false">+G276/G$278*100</f>
        <v>16.8831168831169</v>
      </c>
      <c r="P276" s="27" t="n">
        <f aca="false">+H276/H$278*100</f>
        <v>16.5467625899281</v>
      </c>
      <c r="Q276" s="27" t="n">
        <f aca="false">+I276/I$278*100</f>
        <v>16.0458452722063</v>
      </c>
      <c r="R276" s="27" t="n">
        <f aca="false">+J276/J$278*100</f>
        <v>18.2282793867121</v>
      </c>
      <c r="S276" s="70" t="n">
        <f aca="false">+K276/K$278*100</f>
        <v>15.9080019166267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6</v>
      </c>
      <c r="E277" s="24" t="n">
        <v>3</v>
      </c>
      <c r="F277" s="24" t="n">
        <v>15</v>
      </c>
      <c r="G277" s="24" t="n">
        <v>22</v>
      </c>
      <c r="H277" s="24" t="n">
        <v>64</v>
      </c>
      <c r="I277" s="24" t="n">
        <v>97</v>
      </c>
      <c r="J277" s="24" t="n">
        <v>104</v>
      </c>
      <c r="K277" s="25" t="n">
        <v>311</v>
      </c>
      <c r="L277" s="26" t="n">
        <f aca="false">+D277/D$278*100</f>
        <v>7.69230769230769</v>
      </c>
      <c r="M277" s="27" t="n">
        <f aca="false">+E277/E$278*100</f>
        <v>4.22535211267606</v>
      </c>
      <c r="N277" s="27" t="n">
        <f aca="false">+F277/F$278*100</f>
        <v>18.2926829268293</v>
      </c>
      <c r="O277" s="27" t="n">
        <f aca="false">+G277/G$278*100</f>
        <v>14.2857142857143</v>
      </c>
      <c r="P277" s="27" t="n">
        <f aca="false">+H277/H$278*100</f>
        <v>15.347721822542</v>
      </c>
      <c r="Q277" s="27" t="n">
        <f aca="false">+I277/I$278*100</f>
        <v>13.8968481375358</v>
      </c>
      <c r="R277" s="27" t="n">
        <f aca="false">+J277/J$278*100</f>
        <v>17.717206132879</v>
      </c>
      <c r="S277" s="70" t="n">
        <f aca="false">+K277/K$278*100</f>
        <v>14.9017728797317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78</v>
      </c>
      <c r="E278" s="24" t="n">
        <v>71</v>
      </c>
      <c r="F278" s="24" t="n">
        <v>82</v>
      </c>
      <c r="G278" s="24" t="n">
        <v>154</v>
      </c>
      <c r="H278" s="24" t="n">
        <v>417</v>
      </c>
      <c r="I278" s="24" t="n">
        <v>698</v>
      </c>
      <c r="J278" s="24" t="n">
        <v>587</v>
      </c>
      <c r="K278" s="25" t="n">
        <v>2087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42</v>
      </c>
      <c r="E279" s="18" t="n">
        <v>38</v>
      </c>
      <c r="F279" s="18" t="n">
        <v>36</v>
      </c>
      <c r="G279" s="18" t="n">
        <v>54</v>
      </c>
      <c r="H279" s="18" t="n">
        <v>159</v>
      </c>
      <c r="I279" s="18" t="n">
        <v>253</v>
      </c>
      <c r="J279" s="18" t="n">
        <v>199</v>
      </c>
      <c r="K279" s="19" t="n">
        <v>781</v>
      </c>
      <c r="L279" s="26" t="n">
        <f aca="false">+D279/D$282*100</f>
        <v>89.3617021276596</v>
      </c>
      <c r="M279" s="27" t="n">
        <f aca="false">+E279/E$282*100</f>
        <v>84.4444444444444</v>
      </c>
      <c r="N279" s="27" t="n">
        <f aca="false">+F279/F$282*100</f>
        <v>73.4693877551021</v>
      </c>
      <c r="O279" s="27" t="n">
        <f aca="false">+G279/G$282*100</f>
        <v>71.0526315789474</v>
      </c>
      <c r="P279" s="27" t="n">
        <f aca="false">+H279/H$282*100</f>
        <v>73.953488372093</v>
      </c>
      <c r="Q279" s="27" t="n">
        <f aca="false">+I279/I$282*100</f>
        <v>70.0831024930748</v>
      </c>
      <c r="R279" s="27" t="n">
        <f aca="false">+J279/J$282*100</f>
        <v>63.5782747603834</v>
      </c>
      <c r="S279" s="70" t="n">
        <f aca="false">+K279/K$282*100</f>
        <v>70.6148282097649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3</v>
      </c>
      <c r="E280" s="24" t="n">
        <v>3</v>
      </c>
      <c r="F280" s="24" t="n">
        <v>9</v>
      </c>
      <c r="G280" s="24" t="n">
        <v>13</v>
      </c>
      <c r="H280" s="24" t="n">
        <v>35</v>
      </c>
      <c r="I280" s="24" t="n">
        <v>72</v>
      </c>
      <c r="J280" s="24" t="n">
        <v>63</v>
      </c>
      <c r="K280" s="25" t="n">
        <v>198</v>
      </c>
      <c r="L280" s="26" t="n">
        <f aca="false">+D280/D$282*100</f>
        <v>6.38297872340426</v>
      </c>
      <c r="M280" s="27" t="n">
        <f aca="false">+E280/E$282*100</f>
        <v>6.66666666666667</v>
      </c>
      <c r="N280" s="27" t="n">
        <f aca="false">+F280/F$282*100</f>
        <v>18.3673469387755</v>
      </c>
      <c r="O280" s="27" t="n">
        <f aca="false">+G280/G$282*100</f>
        <v>17.1052631578947</v>
      </c>
      <c r="P280" s="27" t="n">
        <f aca="false">+H280/H$282*100</f>
        <v>16.2790697674419</v>
      </c>
      <c r="Q280" s="27" t="n">
        <f aca="false">+I280/I$282*100</f>
        <v>19.9445983379501</v>
      </c>
      <c r="R280" s="27" t="n">
        <f aca="false">+J280/J$282*100</f>
        <v>20.1277955271566</v>
      </c>
      <c r="S280" s="70" t="n">
        <f aca="false">+K280/K$282*100</f>
        <v>17.9023508137432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2</v>
      </c>
      <c r="E281" s="24" t="n">
        <v>4</v>
      </c>
      <c r="F281" s="24" t="n">
        <v>4</v>
      </c>
      <c r="G281" s="24" t="n">
        <v>9</v>
      </c>
      <c r="H281" s="24" t="n">
        <v>21</v>
      </c>
      <c r="I281" s="24" t="n">
        <v>36</v>
      </c>
      <c r="J281" s="24" t="n">
        <v>51</v>
      </c>
      <c r="K281" s="25" t="n">
        <v>127</v>
      </c>
      <c r="L281" s="26" t="n">
        <f aca="false">+D281/D$282*100</f>
        <v>4.25531914893617</v>
      </c>
      <c r="M281" s="27" t="n">
        <f aca="false">+E281/E$282*100</f>
        <v>8.88888888888889</v>
      </c>
      <c r="N281" s="27" t="n">
        <f aca="false">+F281/F$282*100</f>
        <v>8.16326530612245</v>
      </c>
      <c r="O281" s="27" t="n">
        <f aca="false">+G281/G$282*100</f>
        <v>11.8421052631579</v>
      </c>
      <c r="P281" s="27" t="n">
        <f aca="false">+H281/H$282*100</f>
        <v>9.76744186046512</v>
      </c>
      <c r="Q281" s="27" t="n">
        <f aca="false">+I281/I$282*100</f>
        <v>9.97229916897507</v>
      </c>
      <c r="R281" s="27" t="n">
        <f aca="false">+J281/J$282*100</f>
        <v>16.2939297124601</v>
      </c>
      <c r="S281" s="70" t="n">
        <f aca="false">+K281/K$282*100</f>
        <v>11.4828209764919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47</v>
      </c>
      <c r="E282" s="30" t="n">
        <v>45</v>
      </c>
      <c r="F282" s="30" t="n">
        <v>49</v>
      </c>
      <c r="G282" s="30" t="n">
        <v>76</v>
      </c>
      <c r="H282" s="30" t="n">
        <v>215</v>
      </c>
      <c r="I282" s="30" t="n">
        <v>361</v>
      </c>
      <c r="J282" s="30" t="n">
        <v>313</v>
      </c>
      <c r="K282" s="31" t="n">
        <v>1106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61</v>
      </c>
      <c r="E283" s="24" t="n">
        <v>73</v>
      </c>
      <c r="F283" s="24" t="n">
        <v>62</v>
      </c>
      <c r="G283" s="24" t="n">
        <v>153</v>
      </c>
      <c r="H283" s="24" t="n">
        <v>337</v>
      </c>
      <c r="I283" s="24" t="n">
        <v>479</v>
      </c>
      <c r="J283" s="24" t="n">
        <v>416</v>
      </c>
      <c r="K283" s="25" t="n">
        <v>1581</v>
      </c>
      <c r="L283" s="20" t="n">
        <f aca="false">+D283/D$286*100</f>
        <v>77.2151898734177</v>
      </c>
      <c r="M283" s="21" t="n">
        <f aca="false">+E283/E$286*100</f>
        <v>78.494623655914</v>
      </c>
      <c r="N283" s="21" t="n">
        <f aca="false">+F283/F$286*100</f>
        <v>69.6629213483146</v>
      </c>
      <c r="O283" s="21" t="n">
        <f aca="false">+G283/G$286*100</f>
        <v>68.9189189189189</v>
      </c>
      <c r="P283" s="21" t="n">
        <f aca="false">+H283/H$286*100</f>
        <v>63.3458646616541</v>
      </c>
      <c r="Q283" s="21" t="n">
        <f aca="false">+I283/I$286*100</f>
        <v>61.5681233933162</v>
      </c>
      <c r="R283" s="21" t="n">
        <f aca="false">+J283/J$286*100</f>
        <v>61.5384615384615</v>
      </c>
      <c r="S283" s="69" t="n">
        <f aca="false">+K283/K$286*100</f>
        <v>64.0340218712029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6</v>
      </c>
      <c r="E284" s="24" t="n">
        <v>12</v>
      </c>
      <c r="F284" s="24" t="n">
        <v>17</v>
      </c>
      <c r="G284" s="24" t="n">
        <v>37</v>
      </c>
      <c r="H284" s="24" t="n">
        <v>98</v>
      </c>
      <c r="I284" s="24" t="n">
        <v>156</v>
      </c>
      <c r="J284" s="24" t="n">
        <v>105</v>
      </c>
      <c r="K284" s="25" t="n">
        <v>431</v>
      </c>
      <c r="L284" s="26" t="n">
        <f aca="false">+D284/D$286*100</f>
        <v>7.59493670886076</v>
      </c>
      <c r="M284" s="27" t="n">
        <f aca="false">+E284/E$286*100</f>
        <v>12.9032258064516</v>
      </c>
      <c r="N284" s="27" t="n">
        <f aca="false">+F284/F$286*100</f>
        <v>19.1011235955056</v>
      </c>
      <c r="O284" s="27" t="n">
        <f aca="false">+G284/G$286*100</f>
        <v>16.6666666666667</v>
      </c>
      <c r="P284" s="27" t="n">
        <f aca="false">+H284/H$286*100</f>
        <v>18.4210526315789</v>
      </c>
      <c r="Q284" s="27" t="n">
        <f aca="false">+I284/I$286*100</f>
        <v>20.0514138817481</v>
      </c>
      <c r="R284" s="27" t="n">
        <f aca="false">+J284/J$286*100</f>
        <v>15.5325443786982</v>
      </c>
      <c r="S284" s="70" t="n">
        <f aca="false">+K284/K$286*100</f>
        <v>17.4564601053058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12</v>
      </c>
      <c r="E285" s="24" t="n">
        <v>8</v>
      </c>
      <c r="F285" s="24" t="n">
        <v>10</v>
      </c>
      <c r="G285" s="24" t="n">
        <v>32</v>
      </c>
      <c r="H285" s="24" t="n">
        <v>97</v>
      </c>
      <c r="I285" s="24" t="n">
        <v>143</v>
      </c>
      <c r="J285" s="24" t="n">
        <v>155</v>
      </c>
      <c r="K285" s="25" t="n">
        <v>457</v>
      </c>
      <c r="L285" s="26" t="n">
        <f aca="false">+D285/D$286*100</f>
        <v>15.1898734177215</v>
      </c>
      <c r="M285" s="27" t="n">
        <f aca="false">+E285/E$286*100</f>
        <v>8.60215053763441</v>
      </c>
      <c r="N285" s="27" t="n">
        <f aca="false">+F285/F$286*100</f>
        <v>11.2359550561798</v>
      </c>
      <c r="O285" s="27" t="n">
        <f aca="false">+G285/G$286*100</f>
        <v>14.4144144144144</v>
      </c>
      <c r="P285" s="27" t="n">
        <f aca="false">+H285/H$286*100</f>
        <v>18.2330827067669</v>
      </c>
      <c r="Q285" s="27" t="n">
        <f aca="false">+I285/I$286*100</f>
        <v>18.3804627249357</v>
      </c>
      <c r="R285" s="27" t="n">
        <f aca="false">+J285/J$286*100</f>
        <v>22.9289940828402</v>
      </c>
      <c r="S285" s="70" t="n">
        <f aca="false">+K285/K$286*100</f>
        <v>18.5095180234913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79</v>
      </c>
      <c r="E286" s="24" t="n">
        <v>93</v>
      </c>
      <c r="F286" s="24" t="n">
        <v>89</v>
      </c>
      <c r="G286" s="24" t="n">
        <v>222</v>
      </c>
      <c r="H286" s="24" t="n">
        <v>532</v>
      </c>
      <c r="I286" s="24" t="n">
        <v>778</v>
      </c>
      <c r="J286" s="24" t="n">
        <v>676</v>
      </c>
      <c r="K286" s="25" t="n">
        <v>2469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3</v>
      </c>
      <c r="E287" s="18" t="n">
        <v>6</v>
      </c>
      <c r="F287" s="18" t="n">
        <v>7</v>
      </c>
      <c r="G287" s="18" t="n">
        <v>18</v>
      </c>
      <c r="H287" s="18" t="n">
        <v>43</v>
      </c>
      <c r="I287" s="18" t="n">
        <v>75</v>
      </c>
      <c r="J287" s="18" t="n">
        <v>57</v>
      </c>
      <c r="K287" s="19" t="n">
        <v>219</v>
      </c>
      <c r="L287" s="26" t="n">
        <f aca="false">+D287/D$290*100</f>
        <v>92.8571428571429</v>
      </c>
      <c r="M287" s="27" t="n">
        <f aca="false">+E287/E$290*100</f>
        <v>60</v>
      </c>
      <c r="N287" s="27" t="n">
        <f aca="false">+F287/F$290*100</f>
        <v>53.8461538461539</v>
      </c>
      <c r="O287" s="27" t="n">
        <f aca="false">+G287/G$290*100</f>
        <v>69.2307692307692</v>
      </c>
      <c r="P287" s="27" t="n">
        <f aca="false">+H287/H$290*100</f>
        <v>62.3188405797101</v>
      </c>
      <c r="Q287" s="27" t="n">
        <f aca="false">+I287/I$290*100</f>
        <v>68.8073394495413</v>
      </c>
      <c r="R287" s="27" t="n">
        <f aca="false">+J287/J$290*100</f>
        <v>64.7727272727273</v>
      </c>
      <c r="S287" s="70" t="n">
        <f aca="false">+K287/K$290*100</f>
        <v>66.5653495440729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0</v>
      </c>
      <c r="E288" s="24" t="n">
        <v>0</v>
      </c>
      <c r="F288" s="24" t="n">
        <v>4</v>
      </c>
      <c r="G288" s="24" t="n">
        <v>2</v>
      </c>
      <c r="H288" s="24" t="n">
        <v>15</v>
      </c>
      <c r="I288" s="24" t="n">
        <v>23</v>
      </c>
      <c r="J288" s="24" t="n">
        <v>14</v>
      </c>
      <c r="K288" s="25" t="n">
        <v>58</v>
      </c>
      <c r="L288" s="26" t="n">
        <f aca="false">+D288/D$290*100</f>
        <v>0</v>
      </c>
      <c r="M288" s="27" t="n">
        <f aca="false">+E288/E$290*100</f>
        <v>0</v>
      </c>
      <c r="N288" s="27" t="n">
        <f aca="false">+F288/F$290*100</f>
        <v>30.7692307692308</v>
      </c>
      <c r="O288" s="27" t="n">
        <f aca="false">+G288/G$290*100</f>
        <v>7.69230769230769</v>
      </c>
      <c r="P288" s="27" t="n">
        <f aca="false">+H288/H$290*100</f>
        <v>21.7391304347826</v>
      </c>
      <c r="Q288" s="27" t="n">
        <f aca="false">+I288/I$290*100</f>
        <v>21.1009174311927</v>
      </c>
      <c r="R288" s="27" t="n">
        <f aca="false">+J288/J$290*100</f>
        <v>15.9090909090909</v>
      </c>
      <c r="S288" s="70" t="n">
        <f aca="false">+K288/K$290*100</f>
        <v>17.629179331307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1</v>
      </c>
      <c r="E289" s="24" t="n">
        <v>4</v>
      </c>
      <c r="F289" s="24" t="n">
        <v>2</v>
      </c>
      <c r="G289" s="24" t="n">
        <v>6</v>
      </c>
      <c r="H289" s="24" t="n">
        <v>11</v>
      </c>
      <c r="I289" s="24" t="n">
        <v>11</v>
      </c>
      <c r="J289" s="24" t="n">
        <v>17</v>
      </c>
      <c r="K289" s="25" t="n">
        <v>52</v>
      </c>
      <c r="L289" s="26" t="n">
        <f aca="false">+D289/D$290*100</f>
        <v>7.14285714285714</v>
      </c>
      <c r="M289" s="27" t="n">
        <f aca="false">+E289/E$290*100</f>
        <v>40</v>
      </c>
      <c r="N289" s="27" t="n">
        <f aca="false">+F289/F$290*100</f>
        <v>15.3846153846154</v>
      </c>
      <c r="O289" s="27" t="n">
        <f aca="false">+G289/G$290*100</f>
        <v>23.0769230769231</v>
      </c>
      <c r="P289" s="27" t="n">
        <f aca="false">+H289/H$290*100</f>
        <v>15.9420289855072</v>
      </c>
      <c r="Q289" s="27" t="n">
        <f aca="false">+I289/I$290*100</f>
        <v>10.0917431192661</v>
      </c>
      <c r="R289" s="27" t="n">
        <f aca="false">+J289/J$290*100</f>
        <v>19.3181818181818</v>
      </c>
      <c r="S289" s="70" t="n">
        <f aca="false">+K289/K$290*100</f>
        <v>15.8054711246201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4</v>
      </c>
      <c r="E290" s="53" t="n">
        <v>10</v>
      </c>
      <c r="F290" s="53" t="n">
        <v>13</v>
      </c>
      <c r="G290" s="53" t="n">
        <v>26</v>
      </c>
      <c r="H290" s="53" t="n">
        <v>69</v>
      </c>
      <c r="I290" s="53" t="n">
        <v>109</v>
      </c>
      <c r="J290" s="53" t="n">
        <v>88</v>
      </c>
      <c r="K290" s="54" t="n">
        <v>329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7357</v>
      </c>
      <c r="E291" s="24" t="n">
        <v>6886</v>
      </c>
      <c r="F291" s="24" t="n">
        <v>7496</v>
      </c>
      <c r="G291" s="24" t="n">
        <v>11213</v>
      </c>
      <c r="H291" s="24" t="n">
        <v>28530</v>
      </c>
      <c r="I291" s="24" t="n">
        <v>54243</v>
      </c>
      <c r="J291" s="24" t="n">
        <v>53294</v>
      </c>
      <c r="K291" s="25" t="n">
        <v>169019</v>
      </c>
      <c r="L291" s="26" t="n">
        <f aca="false">+D291/D$294*100</f>
        <v>79.3122035360069</v>
      </c>
      <c r="M291" s="27" t="n">
        <f aca="false">+E291/E$294*100</f>
        <v>76.1641411348302</v>
      </c>
      <c r="N291" s="27" t="n">
        <f aca="false">+F291/F$294*100</f>
        <v>74.3061062648692</v>
      </c>
      <c r="O291" s="27" t="n">
        <f aca="false">+G291/G$294*100</f>
        <v>71.3340543291558</v>
      </c>
      <c r="P291" s="27" t="n">
        <f aca="false">+H291/H$294*100</f>
        <v>67.947985138611</v>
      </c>
      <c r="Q291" s="27" t="n">
        <f aca="false">+I291/I$294*100</f>
        <v>66.7992561851163</v>
      </c>
      <c r="R291" s="27" t="n">
        <f aca="false">+J291/J$294*100</f>
        <v>63.2254543728942</v>
      </c>
      <c r="S291" s="70" t="n">
        <f aca="false">+K291/K$294*100</f>
        <v>67.1757939961925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848</v>
      </c>
      <c r="E292" s="24" t="n">
        <v>990</v>
      </c>
      <c r="F292" s="24" t="n">
        <v>1214</v>
      </c>
      <c r="G292" s="24" t="n">
        <v>2129</v>
      </c>
      <c r="H292" s="24" t="n">
        <v>6671</v>
      </c>
      <c r="I292" s="24" t="n">
        <v>13705</v>
      </c>
      <c r="J292" s="24" t="n">
        <v>15315</v>
      </c>
      <c r="K292" s="25" t="n">
        <v>40872</v>
      </c>
      <c r="L292" s="26" t="n">
        <f aca="false">+D292/D$294*100</f>
        <v>9.14187149633463</v>
      </c>
      <c r="M292" s="27" t="n">
        <f aca="false">+E292/E$294*100</f>
        <v>10.9501161375954</v>
      </c>
      <c r="N292" s="27" t="n">
        <f aca="false">+F292/F$294*100</f>
        <v>12.0340999206979</v>
      </c>
      <c r="O292" s="27" t="n">
        <f aca="false">+G292/G$294*100</f>
        <v>13.544118582607</v>
      </c>
      <c r="P292" s="27" t="n">
        <f aca="false">+H292/H$294*100</f>
        <v>15.8878727255406</v>
      </c>
      <c r="Q292" s="27" t="n">
        <f aca="false">+I292/I$294*100</f>
        <v>16.877455266431</v>
      </c>
      <c r="R292" s="27" t="n">
        <f aca="false">+J292/J$294*100</f>
        <v>18.1689840079723</v>
      </c>
      <c r="S292" s="70" t="n">
        <f aca="false">+K292/K$294*100</f>
        <v>16.2443811181724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1071</v>
      </c>
      <c r="E293" s="24" t="n">
        <v>1165</v>
      </c>
      <c r="F293" s="24" t="n">
        <v>1378</v>
      </c>
      <c r="G293" s="24" t="n">
        <v>2377</v>
      </c>
      <c r="H293" s="24" t="n">
        <v>6787</v>
      </c>
      <c r="I293" s="24" t="n">
        <v>13255</v>
      </c>
      <c r="J293" s="24" t="n">
        <v>15683</v>
      </c>
      <c r="K293" s="25" t="n">
        <v>41716</v>
      </c>
      <c r="L293" s="26" t="n">
        <f aca="false">+D293/D$294*100</f>
        <v>11.5459249676585</v>
      </c>
      <c r="M293" s="27" t="n">
        <f aca="false">+E293/E$294*100</f>
        <v>12.8857427275744</v>
      </c>
      <c r="N293" s="27" t="n">
        <f aca="false">+F293/F$294*100</f>
        <v>13.659793814433</v>
      </c>
      <c r="O293" s="27" t="n">
        <f aca="false">+G293/G$294*100</f>
        <v>15.1218270882372</v>
      </c>
      <c r="P293" s="27" t="n">
        <f aca="false">+H293/H$294*100</f>
        <v>16.1641421358483</v>
      </c>
      <c r="Q293" s="27" t="n">
        <f aca="false">+I293/I$294*100</f>
        <v>16.3232885484526</v>
      </c>
      <c r="R293" s="27" t="n">
        <f aca="false">+J293/J$294*100</f>
        <v>18.6055616191335</v>
      </c>
      <c r="S293" s="70" t="n">
        <f aca="false">+K293/K$294*100</f>
        <v>16.5798248856351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9276</v>
      </c>
      <c r="E294" s="30" t="n">
        <v>9041</v>
      </c>
      <c r="F294" s="30" t="n">
        <v>10088</v>
      </c>
      <c r="G294" s="30" t="n">
        <v>15719</v>
      </c>
      <c r="H294" s="30" t="n">
        <v>41988</v>
      </c>
      <c r="I294" s="30" t="n">
        <v>81203</v>
      </c>
      <c r="J294" s="30" t="n">
        <v>84292</v>
      </c>
      <c r="K294" s="31" t="n">
        <v>251607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n.kbysh50</dc:creator>
  <dc:description/>
  <dc:language>en-US</dc:language>
  <cp:lastModifiedBy>千葉県</cp:lastModifiedBy>
  <dcterms:modified xsi:type="dcterms:W3CDTF">2016-11-17T01:48:51Z</dcterms:modified>
  <cp:revision>0</cp:revision>
  <dc:subject/>
  <dc:title/>
</cp:coreProperties>
</file>