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脂質異常(総数）" sheetId="1" state="visible" r:id="rId2"/>
    <sheet name="脂質異常（男）" sheetId="2" state="visible" r:id="rId3"/>
    <sheet name="脂質異常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脂質異常判定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t xml:space="preserve">脂質異常非該当</t>
  </si>
  <si>
    <t xml:space="preserve">脂質異常該当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脂質異常判定（男）</t>
  </si>
  <si>
    <t xml:space="preserve">男</t>
  </si>
  <si>
    <t xml:space="preserve">脂質異常判定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313</v>
      </c>
      <c r="E7" s="18" t="n">
        <v>1109</v>
      </c>
      <c r="F7" s="18" t="n">
        <v>985</v>
      </c>
      <c r="G7" s="18" t="n">
        <v>1087</v>
      </c>
      <c r="H7" s="18" t="n">
        <v>2671</v>
      </c>
      <c r="I7" s="18" t="n">
        <v>6427</v>
      </c>
      <c r="J7" s="18" t="n">
        <v>7972</v>
      </c>
      <c r="K7" s="19" t="n">
        <v>21564</v>
      </c>
      <c r="L7" s="20" t="n">
        <f aca="false">+D7/D$10*100</f>
        <v>61.1551001397299</v>
      </c>
      <c r="M7" s="21" t="n">
        <f aca="false">+E7/E$10*100</f>
        <v>55.0919026328862</v>
      </c>
      <c r="N7" s="21" t="n">
        <f aca="false">+F7/F$10*100</f>
        <v>47.515677761698</v>
      </c>
      <c r="O7" s="21" t="n">
        <f aca="false">+G7/G$10*100</f>
        <v>42.1154591243704</v>
      </c>
      <c r="P7" s="21" t="n">
        <f aca="false">+H7/H$10*100</f>
        <v>36.3450809633964</v>
      </c>
      <c r="Q7" s="21" t="n">
        <f aca="false">+I7/I$10*100</f>
        <v>35.9653049804141</v>
      </c>
      <c r="R7" s="21" t="n">
        <f aca="false">+J7/J$10*100</f>
        <v>36.7678258463241</v>
      </c>
      <c r="S7" s="21" t="n">
        <f aca="false">+K7/K$10*100</f>
        <v>38.7041191779593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834</v>
      </c>
      <c r="E8" s="24" t="n">
        <v>904</v>
      </c>
      <c r="F8" s="24" t="n">
        <v>1088</v>
      </c>
      <c r="G8" s="24" t="n">
        <v>1494</v>
      </c>
      <c r="H8" s="24" t="n">
        <v>4678</v>
      </c>
      <c r="I8" s="24" t="n">
        <v>11443</v>
      </c>
      <c r="J8" s="24" t="n">
        <v>13710</v>
      </c>
      <c r="K8" s="25" t="n">
        <v>34151</v>
      </c>
      <c r="L8" s="26" t="n">
        <f aca="false">+D8/D$10*100</f>
        <v>38.8448998602702</v>
      </c>
      <c r="M8" s="27" t="n">
        <f aca="false">+E8/E$10*100</f>
        <v>44.9080973671138</v>
      </c>
      <c r="N8" s="27" t="n">
        <f aca="false">+F8/F$10*100</f>
        <v>52.484322238302</v>
      </c>
      <c r="O8" s="27" t="n">
        <f aca="false">+G8/G$10*100</f>
        <v>57.8845408756296</v>
      </c>
      <c r="P8" s="27" t="n">
        <f aca="false">+H8/H$10*100</f>
        <v>63.6549190366036</v>
      </c>
      <c r="Q8" s="27" t="n">
        <f aca="false">+I8/I$10*100</f>
        <v>64.0346950195859</v>
      </c>
      <c r="R8" s="27" t="n">
        <f aca="false">+J8/J$10*100</f>
        <v>63.2321741536759</v>
      </c>
      <c r="S8" s="27" t="n">
        <f aca="false">+K8/K$10*100</f>
        <v>61.2958808220407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  <c r="L9" s="26" t="n">
        <f aca="false">+D9/D$10*100</f>
        <v>0</v>
      </c>
      <c r="M9" s="27" t="n">
        <f aca="false">+E9/E$10*100</f>
        <v>0</v>
      </c>
      <c r="N9" s="27" t="n">
        <f aca="false">+F9/F$10*100</f>
        <v>0</v>
      </c>
      <c r="O9" s="27" t="n">
        <f aca="false">+G9/G$10*100</f>
        <v>0</v>
      </c>
      <c r="P9" s="27" t="n">
        <f aca="false">+H9/H$10*100</f>
        <v>0</v>
      </c>
      <c r="Q9" s="27" t="n">
        <f aca="false">+I9/I$10*100</f>
        <v>0</v>
      </c>
      <c r="R9" s="27" t="n">
        <f aca="false">+J9/J$10*100</f>
        <v>0</v>
      </c>
      <c r="S9" s="27" t="n">
        <f aca="false">+K9/K$10*100</f>
        <v>0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2147</v>
      </c>
      <c r="E10" s="30" t="n">
        <v>2013</v>
      </c>
      <c r="F10" s="30" t="n">
        <v>2073</v>
      </c>
      <c r="G10" s="30" t="n">
        <v>2581</v>
      </c>
      <c r="H10" s="30" t="n">
        <v>7349</v>
      </c>
      <c r="I10" s="30" t="n">
        <v>17870</v>
      </c>
      <c r="J10" s="30" t="n">
        <v>21682</v>
      </c>
      <c r="K10" s="31" t="n">
        <v>55715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16" t="s">
        <v>14</v>
      </c>
      <c r="D11" s="23" t="n">
        <v>1410</v>
      </c>
      <c r="E11" s="24" t="n">
        <v>1141</v>
      </c>
      <c r="F11" s="24" t="n">
        <v>1024</v>
      </c>
      <c r="G11" s="24" t="n">
        <v>1039</v>
      </c>
      <c r="H11" s="24" t="n">
        <v>2356</v>
      </c>
      <c r="I11" s="24" t="n">
        <v>5408</v>
      </c>
      <c r="J11" s="24" t="n">
        <v>7188</v>
      </c>
      <c r="K11" s="25" t="n">
        <v>19566</v>
      </c>
      <c r="L11" s="20" t="n">
        <f aca="false">+D11/D$14*100</f>
        <v>63.9745916515426</v>
      </c>
      <c r="M11" s="21" t="n">
        <f aca="false">+E11/E$14*100</f>
        <v>57.7429149797571</v>
      </c>
      <c r="N11" s="21" t="n">
        <f aca="false">+F11/F$14*100</f>
        <v>49.2544492544493</v>
      </c>
      <c r="O11" s="21" t="n">
        <f aca="false">+G11/G$14*100</f>
        <v>42.0988654781199</v>
      </c>
      <c r="P11" s="21" t="n">
        <f aca="false">+H11/H$14*100</f>
        <v>39.2209089395705</v>
      </c>
      <c r="Q11" s="21" t="n">
        <f aca="false">+I11/I$14*100</f>
        <v>36.7067128215571</v>
      </c>
      <c r="R11" s="21" t="n">
        <f aca="false">+J11/J$14*100</f>
        <v>37.545050927135</v>
      </c>
      <c r="S11" s="21" t="n">
        <f aca="false">+K11/K$14*100</f>
        <v>40.2493211552703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794</v>
      </c>
      <c r="E12" s="24" t="n">
        <v>835</v>
      </c>
      <c r="F12" s="24" t="n">
        <v>1055</v>
      </c>
      <c r="G12" s="24" t="n">
        <v>1429</v>
      </c>
      <c r="H12" s="24" t="n">
        <v>3651</v>
      </c>
      <c r="I12" s="24" t="n">
        <v>9325</v>
      </c>
      <c r="J12" s="24" t="n">
        <v>11957</v>
      </c>
      <c r="K12" s="25" t="n">
        <v>29046</v>
      </c>
      <c r="L12" s="26" t="n">
        <f aca="false">+D12/D$14*100</f>
        <v>36.0254083484574</v>
      </c>
      <c r="M12" s="27" t="n">
        <f aca="false">+E12/E$14*100</f>
        <v>42.2570850202429</v>
      </c>
      <c r="N12" s="27" t="n">
        <f aca="false">+F12/F$14*100</f>
        <v>50.7455507455508</v>
      </c>
      <c r="O12" s="27" t="n">
        <f aca="false">+G12/G$14*100</f>
        <v>57.9011345218801</v>
      </c>
      <c r="P12" s="27" t="n">
        <f aca="false">+H12/H$14*100</f>
        <v>60.7790910604295</v>
      </c>
      <c r="Q12" s="27" t="n">
        <f aca="false">+I12/I$14*100</f>
        <v>63.2932871784429</v>
      </c>
      <c r="R12" s="27" t="n">
        <f aca="false">+J12/J$14*100</f>
        <v>62.454949072865</v>
      </c>
      <c r="S12" s="27" t="n">
        <f aca="false">+K12/K$14*100</f>
        <v>59.7506788447297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  <c r="L13" s="26" t="n">
        <f aca="false">+D13/D$14*100</f>
        <v>0</v>
      </c>
      <c r="M13" s="27" t="n">
        <f aca="false">+E13/E$14*100</f>
        <v>0</v>
      </c>
      <c r="N13" s="27" t="n">
        <f aca="false">+F13/F$14*100</f>
        <v>0</v>
      </c>
      <c r="O13" s="27" t="n">
        <f aca="false">+G13/G$14*100</f>
        <v>0</v>
      </c>
      <c r="P13" s="27" t="n">
        <f aca="false">+H13/H$14*100</f>
        <v>0</v>
      </c>
      <c r="Q13" s="27" t="n">
        <f aca="false">+I13/I$14*100</f>
        <v>0</v>
      </c>
      <c r="R13" s="27" t="n">
        <f aca="false">+J13/J$14*100</f>
        <v>0</v>
      </c>
      <c r="S13" s="27" t="n">
        <f aca="false">+K13/K$14*100</f>
        <v>0</v>
      </c>
    </row>
    <row r="14" customFormat="false" ht="14.1" hidden="false" customHeight="true" outlineLevel="0" collapsed="false">
      <c r="A14" s="14"/>
      <c r="B14" s="32"/>
      <c r="C14" s="28" t="s">
        <v>1</v>
      </c>
      <c r="D14" s="23" t="n">
        <v>2204</v>
      </c>
      <c r="E14" s="24" t="n">
        <v>1976</v>
      </c>
      <c r="F14" s="24" t="n">
        <v>2079</v>
      </c>
      <c r="G14" s="24" t="n">
        <v>2468</v>
      </c>
      <c r="H14" s="24" t="n">
        <v>6007</v>
      </c>
      <c r="I14" s="24" t="n">
        <v>14733</v>
      </c>
      <c r="J14" s="24" t="n">
        <v>19145</v>
      </c>
      <c r="K14" s="25" t="n">
        <v>48612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267</v>
      </c>
      <c r="E15" s="18" t="n">
        <v>1189</v>
      </c>
      <c r="F15" s="18" t="n">
        <v>993</v>
      </c>
      <c r="G15" s="18" t="n">
        <v>1022</v>
      </c>
      <c r="H15" s="18" t="n">
        <v>2142</v>
      </c>
      <c r="I15" s="18" t="n">
        <v>4670</v>
      </c>
      <c r="J15" s="18" t="n">
        <v>5218</v>
      </c>
      <c r="K15" s="19" t="n">
        <v>16501</v>
      </c>
      <c r="L15" s="26" t="n">
        <f aca="false">+D15/D$18*100</f>
        <v>63.097609561753</v>
      </c>
      <c r="M15" s="27" t="n">
        <f aca="false">+E15/E$18*100</f>
        <v>55.9266227657573</v>
      </c>
      <c r="N15" s="27" t="n">
        <f aca="false">+F15/F$18*100</f>
        <v>47.1062618595825</v>
      </c>
      <c r="O15" s="27" t="n">
        <f aca="false">+G15/G$18*100</f>
        <v>40.8473221422862</v>
      </c>
      <c r="P15" s="27" t="n">
        <f aca="false">+H15/H$18*100</f>
        <v>36.5092892449293</v>
      </c>
      <c r="Q15" s="27" t="n">
        <f aca="false">+I15/I$18*100</f>
        <v>36.6073528258995</v>
      </c>
      <c r="R15" s="27" t="n">
        <f aca="false">+J15/J$18*100</f>
        <v>36.6098365256437</v>
      </c>
      <c r="S15" s="27" t="n">
        <f aca="false">+K15/K$18*100</f>
        <v>39.6458518536316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741</v>
      </c>
      <c r="E16" s="24" t="n">
        <v>937</v>
      </c>
      <c r="F16" s="24" t="n">
        <v>1115</v>
      </c>
      <c r="G16" s="24" t="n">
        <v>1480</v>
      </c>
      <c r="H16" s="24" t="n">
        <v>3725</v>
      </c>
      <c r="I16" s="24" t="n">
        <v>8087</v>
      </c>
      <c r="J16" s="24" t="n">
        <v>9035</v>
      </c>
      <c r="K16" s="25" t="n">
        <v>25120</v>
      </c>
      <c r="L16" s="26" t="n">
        <f aca="false">+D16/D$18*100</f>
        <v>36.902390438247</v>
      </c>
      <c r="M16" s="27" t="n">
        <f aca="false">+E16/E$18*100</f>
        <v>44.0733772342427</v>
      </c>
      <c r="N16" s="27" t="n">
        <f aca="false">+F16/F$18*100</f>
        <v>52.8937381404175</v>
      </c>
      <c r="O16" s="27" t="n">
        <f aca="false">+G16/G$18*100</f>
        <v>59.1526778577138</v>
      </c>
      <c r="P16" s="27" t="n">
        <f aca="false">+H16/H$18*100</f>
        <v>63.4907107550707</v>
      </c>
      <c r="Q16" s="27" t="n">
        <f aca="false">+I16/I$18*100</f>
        <v>63.3926471741005</v>
      </c>
      <c r="R16" s="27" t="n">
        <f aca="false">+J16/J$18*100</f>
        <v>63.3901634743563</v>
      </c>
      <c r="S16" s="27" t="n">
        <f aca="false">+K16/K$18*100</f>
        <v>60.3541481463684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  <c r="L17" s="26" t="n">
        <f aca="false">+D17/D$18*100</f>
        <v>0</v>
      </c>
      <c r="M17" s="27" t="n">
        <f aca="false">+E17/E$18*100</f>
        <v>0</v>
      </c>
      <c r="N17" s="27" t="n">
        <f aca="false">+F17/F$18*100</f>
        <v>0</v>
      </c>
      <c r="O17" s="27" t="n">
        <f aca="false">+G17/G$18*100</f>
        <v>0</v>
      </c>
      <c r="P17" s="27" t="n">
        <f aca="false">+H17/H$18*100</f>
        <v>0</v>
      </c>
      <c r="Q17" s="27" t="n">
        <f aca="false">+I17/I$18*100</f>
        <v>0</v>
      </c>
      <c r="R17" s="27" t="n">
        <f aca="false">+J17/J$18*100</f>
        <v>0</v>
      </c>
      <c r="S17" s="27" t="n">
        <f aca="false">+K17/K$18*100</f>
        <v>0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008</v>
      </c>
      <c r="E18" s="30" t="n">
        <v>2126</v>
      </c>
      <c r="F18" s="30" t="n">
        <v>2108</v>
      </c>
      <c r="G18" s="30" t="n">
        <v>2502</v>
      </c>
      <c r="H18" s="30" t="n">
        <v>5867</v>
      </c>
      <c r="I18" s="30" t="n">
        <v>12757</v>
      </c>
      <c r="J18" s="30" t="n">
        <v>14253</v>
      </c>
      <c r="K18" s="31" t="n">
        <v>41621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16" t="s">
        <v>14</v>
      </c>
      <c r="D19" s="23" t="n">
        <v>1227</v>
      </c>
      <c r="E19" s="24" t="n">
        <v>1186</v>
      </c>
      <c r="F19" s="24" t="n">
        <v>985</v>
      </c>
      <c r="G19" s="24" t="n">
        <v>1133</v>
      </c>
      <c r="H19" s="24" t="n">
        <v>2740</v>
      </c>
      <c r="I19" s="24" t="n">
        <v>6394</v>
      </c>
      <c r="J19" s="24" t="n">
        <v>7518</v>
      </c>
      <c r="K19" s="25" t="n">
        <v>21183</v>
      </c>
      <c r="L19" s="20" t="n">
        <f aca="false">+D19/D$22*100</f>
        <v>66.0387513455328</v>
      </c>
      <c r="M19" s="21" t="n">
        <f aca="false">+E19/E$22*100</f>
        <v>61.3236814891417</v>
      </c>
      <c r="N19" s="21" t="n">
        <f aca="false">+F19/F$22*100</f>
        <v>52.4494142705005</v>
      </c>
      <c r="O19" s="21" t="n">
        <f aca="false">+G19/G$22*100</f>
        <v>46.5106732348112</v>
      </c>
      <c r="P19" s="21" t="n">
        <f aca="false">+H19/H$22*100</f>
        <v>41.5592294858183</v>
      </c>
      <c r="Q19" s="21" t="n">
        <f aca="false">+I19/I$22*100</f>
        <v>40.9950631531705</v>
      </c>
      <c r="R19" s="21" t="n">
        <f aca="false">+J19/J$22*100</f>
        <v>40.4519774011299</v>
      </c>
      <c r="S19" s="21" t="n">
        <f aca="false">+K19/K$22*100</f>
        <v>43.3358564677482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631</v>
      </c>
      <c r="E20" s="24" t="n">
        <v>748</v>
      </c>
      <c r="F20" s="24" t="n">
        <v>893</v>
      </c>
      <c r="G20" s="24" t="n">
        <v>1303</v>
      </c>
      <c r="H20" s="24" t="n">
        <v>3851</v>
      </c>
      <c r="I20" s="24" t="n">
        <v>9201</v>
      </c>
      <c r="J20" s="24" t="n">
        <v>11061</v>
      </c>
      <c r="K20" s="25" t="n">
        <v>27688</v>
      </c>
      <c r="L20" s="26" t="n">
        <f aca="false">+D20/D$22*100</f>
        <v>33.9612486544672</v>
      </c>
      <c r="M20" s="27" t="n">
        <f aca="false">+E20/E$22*100</f>
        <v>38.6763185108583</v>
      </c>
      <c r="N20" s="27" t="n">
        <f aca="false">+F20/F$22*100</f>
        <v>47.5505857294995</v>
      </c>
      <c r="O20" s="27" t="n">
        <f aca="false">+G20/G$22*100</f>
        <v>53.4893267651888</v>
      </c>
      <c r="P20" s="27" t="n">
        <f aca="false">+H20/H$22*100</f>
        <v>58.4104353101775</v>
      </c>
      <c r="Q20" s="27" t="n">
        <f aca="false">+I20/I$22*100</f>
        <v>58.9921138680516</v>
      </c>
      <c r="R20" s="27" t="n">
        <f aca="false">+J20/J$22*100</f>
        <v>59.5157384987894</v>
      </c>
      <c r="S20" s="27" t="n">
        <f aca="false">+K20/K$22*100</f>
        <v>56.6436856856447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0</v>
      </c>
      <c r="E21" s="24" t="n">
        <v>0</v>
      </c>
      <c r="F21" s="24" t="n">
        <v>0</v>
      </c>
      <c r="G21" s="24" t="n">
        <v>0</v>
      </c>
      <c r="H21" s="24" t="n">
        <v>2</v>
      </c>
      <c r="I21" s="24" t="n">
        <v>2</v>
      </c>
      <c r="J21" s="24" t="n">
        <v>6</v>
      </c>
      <c r="K21" s="25" t="n">
        <v>10</v>
      </c>
      <c r="L21" s="26" t="n">
        <f aca="false">+D21/D$22*100</f>
        <v>0</v>
      </c>
      <c r="M21" s="27" t="n">
        <f aca="false">+E21/E$22*100</f>
        <v>0</v>
      </c>
      <c r="N21" s="27" t="n">
        <f aca="false">+F21/F$22*100</f>
        <v>0</v>
      </c>
      <c r="O21" s="27" t="n">
        <f aca="false">+G21/G$22*100</f>
        <v>0</v>
      </c>
      <c r="P21" s="27" t="n">
        <f aca="false">+H21/H$22*100</f>
        <v>0.0303352040042469</v>
      </c>
      <c r="Q21" s="27" t="n">
        <f aca="false">+I21/I$22*100</f>
        <v>0.0128229787779701</v>
      </c>
      <c r="R21" s="27" t="n">
        <f aca="false">+J21/J$22*100</f>
        <v>0.0322841000807103</v>
      </c>
      <c r="S21" s="27" t="n">
        <f aca="false">+K21/K$22*100</f>
        <v>0.0204578466070661</v>
      </c>
    </row>
    <row r="22" customFormat="false" ht="14.1" hidden="false" customHeight="true" outlineLevel="0" collapsed="false">
      <c r="A22" s="14"/>
      <c r="B22" s="32"/>
      <c r="C22" s="28" t="s">
        <v>1</v>
      </c>
      <c r="D22" s="23" t="n">
        <v>1858</v>
      </c>
      <c r="E22" s="24" t="n">
        <v>1934</v>
      </c>
      <c r="F22" s="24" t="n">
        <v>1878</v>
      </c>
      <c r="G22" s="24" t="n">
        <v>2436</v>
      </c>
      <c r="H22" s="24" t="n">
        <v>6593</v>
      </c>
      <c r="I22" s="24" t="n">
        <v>15597</v>
      </c>
      <c r="J22" s="24" t="n">
        <v>18585</v>
      </c>
      <c r="K22" s="25" t="n">
        <v>48881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10</v>
      </c>
      <c r="E23" s="18" t="n">
        <v>208</v>
      </c>
      <c r="F23" s="18" t="n">
        <v>155</v>
      </c>
      <c r="G23" s="18" t="n">
        <v>226</v>
      </c>
      <c r="H23" s="18" t="n">
        <v>641</v>
      </c>
      <c r="I23" s="18" t="n">
        <v>1408</v>
      </c>
      <c r="J23" s="18" t="n">
        <v>1485</v>
      </c>
      <c r="K23" s="19" t="n">
        <v>4333</v>
      </c>
      <c r="L23" s="26" t="n">
        <f aca="false">+D23/D$26*100</f>
        <v>58.3333333333333</v>
      </c>
      <c r="M23" s="27" t="n">
        <f aca="false">+E23/E$26*100</f>
        <v>55.4666666666667</v>
      </c>
      <c r="N23" s="27" t="n">
        <f aca="false">+F23/F$26*100</f>
        <v>43.6619718309859</v>
      </c>
      <c r="O23" s="27" t="n">
        <f aca="false">+G23/G$26*100</f>
        <v>40</v>
      </c>
      <c r="P23" s="27" t="n">
        <f aca="false">+H23/H$26*100</f>
        <v>36.9452449567723</v>
      </c>
      <c r="Q23" s="27" t="n">
        <f aca="false">+I23/I$26*100</f>
        <v>35.7269728495306</v>
      </c>
      <c r="R23" s="27" t="n">
        <f aca="false">+J23/J$26*100</f>
        <v>36.6847826086957</v>
      </c>
      <c r="S23" s="27" t="n">
        <f aca="false">+K23/K$26*100</f>
        <v>38.0789173038053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50</v>
      </c>
      <c r="E24" s="24" t="n">
        <v>167</v>
      </c>
      <c r="F24" s="24" t="n">
        <v>200</v>
      </c>
      <c r="G24" s="24" t="n">
        <v>339</v>
      </c>
      <c r="H24" s="24" t="n">
        <v>1094</v>
      </c>
      <c r="I24" s="24" t="n">
        <v>2533</v>
      </c>
      <c r="J24" s="24" t="n">
        <v>2563</v>
      </c>
      <c r="K24" s="25" t="n">
        <v>7046</v>
      </c>
      <c r="L24" s="26" t="n">
        <f aca="false">+D24/D$26*100</f>
        <v>41.6666666666667</v>
      </c>
      <c r="M24" s="27" t="n">
        <f aca="false">+E24/E$26*100</f>
        <v>44.5333333333333</v>
      </c>
      <c r="N24" s="27" t="n">
        <f aca="false">+F24/F$26*100</f>
        <v>56.3380281690141</v>
      </c>
      <c r="O24" s="27" t="n">
        <f aca="false">+G24/G$26*100</f>
        <v>60</v>
      </c>
      <c r="P24" s="27" t="n">
        <f aca="false">+H24/H$26*100</f>
        <v>63.0547550432277</v>
      </c>
      <c r="Q24" s="27" t="n">
        <f aca="false">+I24/I$26*100</f>
        <v>64.2730271504694</v>
      </c>
      <c r="R24" s="27" t="n">
        <f aca="false">+J24/J$26*100</f>
        <v>63.3152173913043</v>
      </c>
      <c r="S24" s="27" t="n">
        <f aca="false">+K24/K$26*100</f>
        <v>61.9210826961947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n">
        <v>0</v>
      </c>
      <c r="L25" s="26" t="n">
        <f aca="false">+D25/D$26*100</f>
        <v>0</v>
      </c>
      <c r="M25" s="27" t="n">
        <f aca="false">+E25/E$26*100</f>
        <v>0</v>
      </c>
      <c r="N25" s="27" t="n">
        <f aca="false">+F25/F$26*100</f>
        <v>0</v>
      </c>
      <c r="O25" s="27" t="n">
        <f aca="false">+G25/G$26*100</f>
        <v>0</v>
      </c>
      <c r="P25" s="27" t="n">
        <f aca="false">+H25/H$26*100</f>
        <v>0</v>
      </c>
      <c r="Q25" s="27" t="n">
        <f aca="false">+I25/I$26*100</f>
        <v>0</v>
      </c>
      <c r="R25" s="27" t="n">
        <f aca="false">+J25/J$26*100</f>
        <v>0</v>
      </c>
      <c r="S25" s="27" t="n">
        <f aca="false">+K25/K$26*100</f>
        <v>0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60</v>
      </c>
      <c r="E26" s="30" t="n">
        <v>375</v>
      </c>
      <c r="F26" s="30" t="n">
        <v>355</v>
      </c>
      <c r="G26" s="30" t="n">
        <v>565</v>
      </c>
      <c r="H26" s="30" t="n">
        <v>1735</v>
      </c>
      <c r="I26" s="30" t="n">
        <v>3941</v>
      </c>
      <c r="J26" s="30" t="n">
        <v>4048</v>
      </c>
      <c r="K26" s="31" t="n">
        <v>11379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16" t="s">
        <v>14</v>
      </c>
      <c r="D27" s="23" t="n">
        <v>1133</v>
      </c>
      <c r="E27" s="24" t="n">
        <v>1005</v>
      </c>
      <c r="F27" s="24" t="n">
        <v>962</v>
      </c>
      <c r="G27" s="24" t="n">
        <v>1186</v>
      </c>
      <c r="H27" s="24" t="n">
        <v>2834</v>
      </c>
      <c r="I27" s="24" t="n">
        <v>5905</v>
      </c>
      <c r="J27" s="24" t="n">
        <v>6013</v>
      </c>
      <c r="K27" s="25" t="n">
        <v>19038</v>
      </c>
      <c r="L27" s="20" t="n">
        <f aca="false">+D27/D$30*100</f>
        <v>59.7258829731154</v>
      </c>
      <c r="M27" s="21" t="n">
        <f aca="false">+E27/E$30*100</f>
        <v>58.1260844418739</v>
      </c>
      <c r="N27" s="21" t="n">
        <f aca="false">+F27/F$30*100</f>
        <v>50.845665961945</v>
      </c>
      <c r="O27" s="21" t="n">
        <f aca="false">+G27/G$30*100</f>
        <v>42.7541456380678</v>
      </c>
      <c r="P27" s="21" t="n">
        <f aca="false">+H27/H$30*100</f>
        <v>38.0504833512352</v>
      </c>
      <c r="Q27" s="21" t="n">
        <f aca="false">+I27/I$30*100</f>
        <v>39.1526322768864</v>
      </c>
      <c r="R27" s="21" t="n">
        <f aca="false">+J27/J$30*100</f>
        <v>40.2234263161416</v>
      </c>
      <c r="S27" s="21" t="n">
        <f aca="false">+K27/K$30*100</f>
        <v>41.5940224159402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764</v>
      </c>
      <c r="E28" s="24" t="n">
        <v>724</v>
      </c>
      <c r="F28" s="24" t="n">
        <v>930</v>
      </c>
      <c r="G28" s="24" t="n">
        <v>1588</v>
      </c>
      <c r="H28" s="24" t="n">
        <v>4613</v>
      </c>
      <c r="I28" s="24" t="n">
        <v>9175</v>
      </c>
      <c r="J28" s="24" t="n">
        <v>8935</v>
      </c>
      <c r="K28" s="25" t="n">
        <v>26729</v>
      </c>
      <c r="L28" s="26" t="n">
        <f aca="false">+D28/D$30*100</f>
        <v>40.2741170268846</v>
      </c>
      <c r="M28" s="27" t="n">
        <f aca="false">+E28/E$30*100</f>
        <v>41.8739155581261</v>
      </c>
      <c r="N28" s="27" t="n">
        <f aca="false">+F28/F$30*100</f>
        <v>49.154334038055</v>
      </c>
      <c r="O28" s="27" t="n">
        <f aca="false">+G28/G$30*100</f>
        <v>57.2458543619322</v>
      </c>
      <c r="P28" s="27" t="n">
        <f aca="false">+H28/H$30*100</f>
        <v>61.9360902255639</v>
      </c>
      <c r="Q28" s="27" t="n">
        <f aca="false">+I28/I$30*100</f>
        <v>60.8341068823763</v>
      </c>
      <c r="R28" s="27" t="n">
        <f aca="false">+J28/J$30*100</f>
        <v>59.7698842731955</v>
      </c>
      <c r="S28" s="27" t="n">
        <f aca="false">+K28/K$30*100</f>
        <v>58.3972384260777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0</v>
      </c>
      <c r="E29" s="24" t="n">
        <v>0</v>
      </c>
      <c r="F29" s="24" t="n">
        <v>0</v>
      </c>
      <c r="G29" s="24" t="n">
        <v>0</v>
      </c>
      <c r="H29" s="24" t="n">
        <v>1</v>
      </c>
      <c r="I29" s="24" t="n">
        <v>2</v>
      </c>
      <c r="J29" s="24" t="n">
        <v>1</v>
      </c>
      <c r="K29" s="25" t="n">
        <v>4</v>
      </c>
      <c r="L29" s="26" t="n">
        <f aca="false">+D29/D$30*100</f>
        <v>0</v>
      </c>
      <c r="M29" s="27" t="n">
        <f aca="false">+E29/E$30*100</f>
        <v>0</v>
      </c>
      <c r="N29" s="27" t="n">
        <f aca="false">+F29/F$30*100</f>
        <v>0</v>
      </c>
      <c r="O29" s="27" t="n">
        <f aca="false">+G29/G$30*100</f>
        <v>0</v>
      </c>
      <c r="P29" s="27" t="n">
        <f aca="false">+H29/H$30*100</f>
        <v>0.0134264232008593</v>
      </c>
      <c r="Q29" s="27" t="n">
        <f aca="false">+I29/I$30*100</f>
        <v>0.0132608407373027</v>
      </c>
      <c r="R29" s="27" t="n">
        <f aca="false">+J29/J$30*100</f>
        <v>0.0066894106629206</v>
      </c>
      <c r="S29" s="27" t="n">
        <f aca="false">+K29/K$30*100</f>
        <v>0.00873915798212842</v>
      </c>
    </row>
    <row r="30" customFormat="false" ht="14.1" hidden="false" customHeight="true" outlineLevel="0" collapsed="false">
      <c r="A30" s="14"/>
      <c r="B30" s="32"/>
      <c r="C30" s="28" t="s">
        <v>1</v>
      </c>
      <c r="D30" s="23" t="n">
        <v>1897</v>
      </c>
      <c r="E30" s="24" t="n">
        <v>1729</v>
      </c>
      <c r="F30" s="24" t="n">
        <v>1892</v>
      </c>
      <c r="G30" s="24" t="n">
        <v>2774</v>
      </c>
      <c r="H30" s="24" t="n">
        <v>7448</v>
      </c>
      <c r="I30" s="24" t="n">
        <v>15082</v>
      </c>
      <c r="J30" s="24" t="n">
        <v>14949</v>
      </c>
      <c r="K30" s="25" t="n">
        <v>45771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345</v>
      </c>
      <c r="E31" s="18" t="n">
        <v>314</v>
      </c>
      <c r="F31" s="18" t="n">
        <v>236</v>
      </c>
      <c r="G31" s="18" t="n">
        <v>388</v>
      </c>
      <c r="H31" s="18" t="n">
        <v>899</v>
      </c>
      <c r="I31" s="18" t="n">
        <v>1696</v>
      </c>
      <c r="J31" s="18" t="n">
        <v>1528</v>
      </c>
      <c r="K31" s="19" t="n">
        <v>5406</v>
      </c>
      <c r="L31" s="26" t="n">
        <f aca="false">+D31/D$34*100</f>
        <v>60.2094240837696</v>
      </c>
      <c r="M31" s="27" t="n">
        <f aca="false">+E31/E$34*100</f>
        <v>58.1481481481482</v>
      </c>
      <c r="N31" s="27" t="n">
        <f aca="false">+F31/F$34*100</f>
        <v>43.302752293578</v>
      </c>
      <c r="O31" s="27" t="n">
        <f aca="false">+G31/G$34*100</f>
        <v>41.6756176154672</v>
      </c>
      <c r="P31" s="27" t="n">
        <f aca="false">+H31/H$34*100</f>
        <v>39.481774264383</v>
      </c>
      <c r="Q31" s="27" t="n">
        <f aca="false">+I31/I$34*100</f>
        <v>40.1135288552507</v>
      </c>
      <c r="R31" s="27" t="n">
        <f aca="false">+J31/J$34*100</f>
        <v>40.2528977871444</v>
      </c>
      <c r="S31" s="27" t="n">
        <f aca="false">+K31/K$34*100</f>
        <v>41.9394879751746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28</v>
      </c>
      <c r="E32" s="24" t="n">
        <v>226</v>
      </c>
      <c r="F32" s="24" t="n">
        <v>309</v>
      </c>
      <c r="G32" s="24" t="n">
        <v>543</v>
      </c>
      <c r="H32" s="24" t="n">
        <v>1378</v>
      </c>
      <c r="I32" s="24" t="n">
        <v>2532</v>
      </c>
      <c r="J32" s="24" t="n">
        <v>2268</v>
      </c>
      <c r="K32" s="25" t="n">
        <v>7484</v>
      </c>
      <c r="L32" s="26" t="n">
        <f aca="false">+D32/D$34*100</f>
        <v>39.7905759162304</v>
      </c>
      <c r="M32" s="27" t="n">
        <f aca="false">+E32/E$34*100</f>
        <v>41.8518518518519</v>
      </c>
      <c r="N32" s="27" t="n">
        <f aca="false">+F32/F$34*100</f>
        <v>56.697247706422</v>
      </c>
      <c r="O32" s="27" t="n">
        <f aca="false">+G32/G$34*100</f>
        <v>58.3243823845328</v>
      </c>
      <c r="P32" s="27" t="n">
        <f aca="false">+H32/H$34*100</f>
        <v>60.518225735617</v>
      </c>
      <c r="Q32" s="27" t="n">
        <f aca="false">+I32/I$34*100</f>
        <v>59.8864711447493</v>
      </c>
      <c r="R32" s="27" t="n">
        <f aca="false">+J32/J$34*100</f>
        <v>59.7471022128556</v>
      </c>
      <c r="S32" s="27" t="n">
        <f aca="false">+K32/K$34*100</f>
        <v>58.0605120248255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5" t="n">
        <v>0</v>
      </c>
      <c r="L33" s="26" t="n">
        <f aca="false">+D33/D$34*100</f>
        <v>0</v>
      </c>
      <c r="M33" s="27" t="n">
        <f aca="false">+E33/E$34*100</f>
        <v>0</v>
      </c>
      <c r="N33" s="27" t="n">
        <f aca="false">+F33/F$34*100</f>
        <v>0</v>
      </c>
      <c r="O33" s="27" t="n">
        <f aca="false">+G33/G$34*100</f>
        <v>0</v>
      </c>
      <c r="P33" s="27" t="n">
        <f aca="false">+H33/H$34*100</f>
        <v>0</v>
      </c>
      <c r="Q33" s="27" t="n">
        <f aca="false">+I33/I$34*100</f>
        <v>0</v>
      </c>
      <c r="R33" s="27" t="n">
        <f aca="false">+J33/J$34*100</f>
        <v>0</v>
      </c>
      <c r="S33" s="27" t="n">
        <f aca="false">+K33/K$34*100</f>
        <v>0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73</v>
      </c>
      <c r="E34" s="30" t="n">
        <v>540</v>
      </c>
      <c r="F34" s="30" t="n">
        <v>545</v>
      </c>
      <c r="G34" s="30" t="n">
        <v>931</v>
      </c>
      <c r="H34" s="30" t="n">
        <v>2277</v>
      </c>
      <c r="I34" s="30" t="n">
        <v>4228</v>
      </c>
      <c r="J34" s="30" t="n">
        <v>3796</v>
      </c>
      <c r="K34" s="31" t="n">
        <v>12890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16" t="s">
        <v>14</v>
      </c>
      <c r="D35" s="23" t="n">
        <v>166</v>
      </c>
      <c r="E35" s="24" t="n">
        <v>159</v>
      </c>
      <c r="F35" s="24" t="n">
        <v>137</v>
      </c>
      <c r="G35" s="24" t="n">
        <v>173</v>
      </c>
      <c r="H35" s="24" t="n">
        <v>422</v>
      </c>
      <c r="I35" s="24" t="n">
        <v>717</v>
      </c>
      <c r="J35" s="24" t="n">
        <v>673</v>
      </c>
      <c r="K35" s="25" t="n">
        <v>2447</v>
      </c>
      <c r="L35" s="20" t="n">
        <f aca="false">+D35/D$38*100</f>
        <v>56.8493150684932</v>
      </c>
      <c r="M35" s="21" t="n">
        <f aca="false">+E35/E$38*100</f>
        <v>50.4761904761905</v>
      </c>
      <c r="N35" s="21" t="n">
        <f aca="false">+F35/F$38*100</f>
        <v>43.6305732484076</v>
      </c>
      <c r="O35" s="21" t="n">
        <f aca="false">+G35/G$38*100</f>
        <v>38.5300668151448</v>
      </c>
      <c r="P35" s="21" t="n">
        <f aca="false">+H35/H$38*100</f>
        <v>35.4026845637584</v>
      </c>
      <c r="Q35" s="21" t="n">
        <f aca="false">+I35/I$38*100</f>
        <v>36.0301507537688</v>
      </c>
      <c r="R35" s="21" t="n">
        <f aca="false">+J35/J$38*100</f>
        <v>39.6582203889216</v>
      </c>
      <c r="S35" s="21" t="n">
        <f aca="false">+K35/K$38*100</f>
        <v>39.1582653224516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26</v>
      </c>
      <c r="E36" s="24" t="n">
        <v>156</v>
      </c>
      <c r="F36" s="24" t="n">
        <v>177</v>
      </c>
      <c r="G36" s="24" t="n">
        <v>276</v>
      </c>
      <c r="H36" s="24" t="n">
        <v>770</v>
      </c>
      <c r="I36" s="24" t="n">
        <v>1273</v>
      </c>
      <c r="J36" s="24" t="n">
        <v>1024</v>
      </c>
      <c r="K36" s="25" t="n">
        <v>3802</v>
      </c>
      <c r="L36" s="26" t="n">
        <f aca="false">+D36/D$38*100</f>
        <v>43.1506849315069</v>
      </c>
      <c r="M36" s="27" t="n">
        <f aca="false">+E36/E$38*100</f>
        <v>49.5238095238095</v>
      </c>
      <c r="N36" s="27" t="n">
        <f aca="false">+F36/F$38*100</f>
        <v>56.3694267515924</v>
      </c>
      <c r="O36" s="27" t="n">
        <f aca="false">+G36/G$38*100</f>
        <v>61.4699331848552</v>
      </c>
      <c r="P36" s="27" t="n">
        <f aca="false">+H36/H$38*100</f>
        <v>64.5973154362416</v>
      </c>
      <c r="Q36" s="27" t="n">
        <f aca="false">+I36/I$38*100</f>
        <v>63.9698492462312</v>
      </c>
      <c r="R36" s="27" t="n">
        <f aca="false">+J36/J$38*100</f>
        <v>60.3417796110784</v>
      </c>
      <c r="S36" s="27" t="n">
        <f aca="false">+K36/K$38*100</f>
        <v>60.8417346775484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5" t="n">
        <v>0</v>
      </c>
      <c r="L37" s="26" t="n">
        <f aca="false">+D37/D$38*100</f>
        <v>0</v>
      </c>
      <c r="M37" s="27" t="n">
        <f aca="false">+E37/E$38*100</f>
        <v>0</v>
      </c>
      <c r="N37" s="27" t="n">
        <f aca="false">+F37/F$38*100</f>
        <v>0</v>
      </c>
      <c r="O37" s="27" t="n">
        <f aca="false">+G37/G$38*100</f>
        <v>0</v>
      </c>
      <c r="P37" s="27" t="n">
        <f aca="false">+H37/H$38*100</f>
        <v>0</v>
      </c>
      <c r="Q37" s="27" t="n">
        <f aca="false">+I37/I$38*100</f>
        <v>0</v>
      </c>
      <c r="R37" s="27" t="n">
        <f aca="false">+J37/J$38*100</f>
        <v>0</v>
      </c>
      <c r="S37" s="27" t="n">
        <f aca="false">+K37/K$38*100</f>
        <v>0</v>
      </c>
    </row>
    <row r="38" customFormat="false" ht="14.1" hidden="false" customHeight="true" outlineLevel="0" collapsed="false">
      <c r="A38" s="14"/>
      <c r="B38" s="32"/>
      <c r="C38" s="28" t="s">
        <v>1</v>
      </c>
      <c r="D38" s="23" t="n">
        <v>292</v>
      </c>
      <c r="E38" s="24" t="n">
        <v>315</v>
      </c>
      <c r="F38" s="24" t="n">
        <v>314</v>
      </c>
      <c r="G38" s="24" t="n">
        <v>449</v>
      </c>
      <c r="H38" s="24" t="n">
        <v>1192</v>
      </c>
      <c r="I38" s="24" t="n">
        <v>1990</v>
      </c>
      <c r="J38" s="24" t="n">
        <v>1697</v>
      </c>
      <c r="K38" s="25" t="n">
        <v>624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71</v>
      </c>
      <c r="E39" s="18" t="n">
        <v>342</v>
      </c>
      <c r="F39" s="18" t="n">
        <v>311</v>
      </c>
      <c r="G39" s="18" t="n">
        <v>418</v>
      </c>
      <c r="H39" s="18" t="n">
        <v>1204</v>
      </c>
      <c r="I39" s="18" t="n">
        <v>2655</v>
      </c>
      <c r="J39" s="18" t="n">
        <v>2604</v>
      </c>
      <c r="K39" s="19" t="n">
        <v>7905</v>
      </c>
      <c r="L39" s="26" t="n">
        <f aca="false">+D39/D$42*100</f>
        <v>58.3333333333333</v>
      </c>
      <c r="M39" s="27" t="n">
        <f aca="false">+E39/E$42*100</f>
        <v>55.8823529411765</v>
      </c>
      <c r="N39" s="27" t="n">
        <f aca="false">+F39/F$42*100</f>
        <v>47.4809160305344</v>
      </c>
      <c r="O39" s="27" t="n">
        <f aca="false">+G39/G$42*100</f>
        <v>41.925777331996</v>
      </c>
      <c r="P39" s="27" t="n">
        <f aca="false">+H39/H$42*100</f>
        <v>40.8967391304348</v>
      </c>
      <c r="Q39" s="27" t="n">
        <f aca="false">+I39/I$42*100</f>
        <v>40.0271370420624</v>
      </c>
      <c r="R39" s="27" t="n">
        <f aca="false">+J39/J$42*100</f>
        <v>40.4159553003259</v>
      </c>
      <c r="S39" s="27" t="n">
        <f aca="false">+K39/K$42*100</f>
        <v>41.7811839323467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265</v>
      </c>
      <c r="E40" s="24" t="n">
        <v>270</v>
      </c>
      <c r="F40" s="24" t="n">
        <v>344</v>
      </c>
      <c r="G40" s="24" t="n">
        <v>579</v>
      </c>
      <c r="H40" s="24" t="n">
        <v>1740</v>
      </c>
      <c r="I40" s="24" t="n">
        <v>3978</v>
      </c>
      <c r="J40" s="24" t="n">
        <v>3839</v>
      </c>
      <c r="K40" s="25" t="n">
        <v>11015</v>
      </c>
      <c r="L40" s="26" t="n">
        <f aca="false">+D40/D$42*100</f>
        <v>41.6666666666667</v>
      </c>
      <c r="M40" s="27" t="n">
        <f aca="false">+E40/E$42*100</f>
        <v>44.1176470588235</v>
      </c>
      <c r="N40" s="27" t="n">
        <f aca="false">+F40/F$42*100</f>
        <v>52.5190839694657</v>
      </c>
      <c r="O40" s="27" t="n">
        <f aca="false">+G40/G$42*100</f>
        <v>58.074222668004</v>
      </c>
      <c r="P40" s="27" t="n">
        <f aca="false">+H40/H$42*100</f>
        <v>59.1032608695652</v>
      </c>
      <c r="Q40" s="27" t="n">
        <f aca="false">+I40/I$42*100</f>
        <v>59.9728629579376</v>
      </c>
      <c r="R40" s="27" t="n">
        <f aca="false">+J40/J$42*100</f>
        <v>59.5840446996741</v>
      </c>
      <c r="S40" s="27" t="n">
        <f aca="false">+K40/K$42*100</f>
        <v>58.2188160676533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5" t="n">
        <v>0</v>
      </c>
      <c r="L41" s="26" t="n">
        <f aca="false">+D41/D$42*100</f>
        <v>0</v>
      </c>
      <c r="M41" s="27" t="n">
        <f aca="false">+E41/E$42*100</f>
        <v>0</v>
      </c>
      <c r="N41" s="27" t="n">
        <f aca="false">+F41/F$42*100</f>
        <v>0</v>
      </c>
      <c r="O41" s="27" t="n">
        <f aca="false">+G41/G$42*100</f>
        <v>0</v>
      </c>
      <c r="P41" s="27" t="n">
        <f aca="false">+H41/H$42*100</f>
        <v>0</v>
      </c>
      <c r="Q41" s="27" t="n">
        <f aca="false">+I41/I$42*100</f>
        <v>0</v>
      </c>
      <c r="R41" s="27" t="n">
        <f aca="false">+J41/J$42*100</f>
        <v>0</v>
      </c>
      <c r="S41" s="27" t="n">
        <f aca="false">+K41/K$42*100</f>
        <v>0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36</v>
      </c>
      <c r="E42" s="30" t="n">
        <v>612</v>
      </c>
      <c r="F42" s="30" t="n">
        <v>655</v>
      </c>
      <c r="G42" s="30" t="n">
        <v>997</v>
      </c>
      <c r="H42" s="30" t="n">
        <v>2944</v>
      </c>
      <c r="I42" s="30" t="n">
        <v>6633</v>
      </c>
      <c r="J42" s="30" t="n">
        <v>6443</v>
      </c>
      <c r="K42" s="31" t="n">
        <v>18920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16" t="s">
        <v>14</v>
      </c>
      <c r="D43" s="23" t="n">
        <v>697</v>
      </c>
      <c r="E43" s="24" t="n">
        <v>574</v>
      </c>
      <c r="F43" s="24" t="n">
        <v>559</v>
      </c>
      <c r="G43" s="24" t="n">
        <v>664</v>
      </c>
      <c r="H43" s="24" t="n">
        <v>1730</v>
      </c>
      <c r="I43" s="24" t="n">
        <v>3414</v>
      </c>
      <c r="J43" s="24" t="n">
        <v>3962</v>
      </c>
      <c r="K43" s="25" t="n">
        <v>11600</v>
      </c>
      <c r="L43" s="20" t="n">
        <f aca="false">+D43/D$46*100</f>
        <v>59.6236099230111</v>
      </c>
      <c r="M43" s="21" t="n">
        <f aca="false">+E43/E$46*100</f>
        <v>50.7964601769912</v>
      </c>
      <c r="N43" s="21" t="n">
        <f aca="false">+F43/F$46*100</f>
        <v>46.5833333333333</v>
      </c>
      <c r="O43" s="21" t="n">
        <f aca="false">+G43/G$46*100</f>
        <v>39.5473496128648</v>
      </c>
      <c r="P43" s="21" t="n">
        <f aca="false">+H43/H$46*100</f>
        <v>38.1057268722467</v>
      </c>
      <c r="Q43" s="21" t="n">
        <f aca="false">+I43/I$46*100</f>
        <v>36.2151267635515</v>
      </c>
      <c r="R43" s="21" t="n">
        <f aca="false">+J43/J$46*100</f>
        <v>37.5153868004924</v>
      </c>
      <c r="S43" s="21" t="n">
        <f aca="false">+K43/K$46*100</f>
        <v>39.0493502996028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472</v>
      </c>
      <c r="E44" s="24" t="n">
        <v>556</v>
      </c>
      <c r="F44" s="24" t="n">
        <v>641</v>
      </c>
      <c r="G44" s="24" t="n">
        <v>1015</v>
      </c>
      <c r="H44" s="24" t="n">
        <v>2810</v>
      </c>
      <c r="I44" s="24" t="n">
        <v>6013</v>
      </c>
      <c r="J44" s="24" t="n">
        <v>6599</v>
      </c>
      <c r="K44" s="25" t="n">
        <v>18106</v>
      </c>
      <c r="L44" s="26" t="n">
        <f aca="false">+D44/D$46*100</f>
        <v>40.3763900769889</v>
      </c>
      <c r="M44" s="27" t="n">
        <f aca="false">+E44/E$46*100</f>
        <v>49.2035398230089</v>
      </c>
      <c r="N44" s="27" t="n">
        <f aca="false">+F44/F$46*100</f>
        <v>53.4166666666667</v>
      </c>
      <c r="O44" s="27" t="n">
        <f aca="false">+G44/G$46*100</f>
        <v>60.4526503871352</v>
      </c>
      <c r="P44" s="27" t="n">
        <f aca="false">+H44/H$46*100</f>
        <v>61.8942731277533</v>
      </c>
      <c r="Q44" s="27" t="n">
        <f aca="false">+I44/I$46*100</f>
        <v>63.7848732364485</v>
      </c>
      <c r="R44" s="27" t="n">
        <f aca="false">+J44/J$46*100</f>
        <v>62.4846131995076</v>
      </c>
      <c r="S44" s="27" t="n">
        <f aca="false">+K44/K$46*100</f>
        <v>60.9506497003972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5" t="n">
        <v>0</v>
      </c>
      <c r="L45" s="26" t="n">
        <f aca="false">+D45/D$46*100</f>
        <v>0</v>
      </c>
      <c r="M45" s="27" t="n">
        <f aca="false">+E45/E$46*100</f>
        <v>0</v>
      </c>
      <c r="N45" s="27" t="n">
        <f aca="false">+F45/F$46*100</f>
        <v>0</v>
      </c>
      <c r="O45" s="27" t="n">
        <f aca="false">+G45/G$46*100</f>
        <v>0</v>
      </c>
      <c r="P45" s="27" t="n">
        <f aca="false">+H45/H$46*100</f>
        <v>0</v>
      </c>
      <c r="Q45" s="27" t="n">
        <f aca="false">+I45/I$46*100</f>
        <v>0</v>
      </c>
      <c r="R45" s="27" t="n">
        <f aca="false">+J45/J$46*100</f>
        <v>0</v>
      </c>
      <c r="S45" s="27" t="n">
        <f aca="false">+K45/K$46*100</f>
        <v>0</v>
      </c>
    </row>
    <row r="46" customFormat="false" ht="14.1" hidden="false" customHeight="true" outlineLevel="0" collapsed="false">
      <c r="A46" s="14"/>
      <c r="B46" s="32"/>
      <c r="C46" s="28" t="s">
        <v>1</v>
      </c>
      <c r="D46" s="23" t="n">
        <v>1169</v>
      </c>
      <c r="E46" s="24" t="n">
        <v>1130</v>
      </c>
      <c r="F46" s="24" t="n">
        <v>1200</v>
      </c>
      <c r="G46" s="24" t="n">
        <v>1679</v>
      </c>
      <c r="H46" s="24" t="n">
        <v>4540</v>
      </c>
      <c r="I46" s="24" t="n">
        <v>9427</v>
      </c>
      <c r="J46" s="24" t="n">
        <v>10561</v>
      </c>
      <c r="K46" s="25" t="n">
        <v>29706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609</v>
      </c>
      <c r="E47" s="18" t="n">
        <v>586</v>
      </c>
      <c r="F47" s="18" t="n">
        <v>518</v>
      </c>
      <c r="G47" s="18" t="n">
        <v>576</v>
      </c>
      <c r="H47" s="18" t="n">
        <v>1623</v>
      </c>
      <c r="I47" s="18" t="n">
        <v>3834</v>
      </c>
      <c r="J47" s="18" t="n">
        <v>4443</v>
      </c>
      <c r="K47" s="19" t="n">
        <v>12189</v>
      </c>
      <c r="L47" s="26" t="n">
        <f aca="false">+D47/D$50*100</f>
        <v>63.7696335078534</v>
      </c>
      <c r="M47" s="27" t="n">
        <f aca="false">+E47/E$50*100</f>
        <v>57.6771653543307</v>
      </c>
      <c r="N47" s="27" t="n">
        <f aca="false">+F47/F$50*100</f>
        <v>50.5365853658537</v>
      </c>
      <c r="O47" s="27" t="n">
        <f aca="false">+G47/G$50*100</f>
        <v>41.5584415584416</v>
      </c>
      <c r="P47" s="27" t="n">
        <f aca="false">+H47/H$50*100</f>
        <v>39.2692959109606</v>
      </c>
      <c r="Q47" s="27" t="n">
        <f aca="false">+I47/I$50*100</f>
        <v>40.0334133862379</v>
      </c>
      <c r="R47" s="27" t="n">
        <f aca="false">+J47/J$50*100</f>
        <v>41.7379051197745</v>
      </c>
      <c r="S47" s="27" t="n">
        <f aca="false">+K47/K$50*100</f>
        <v>42.4157010126318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346</v>
      </c>
      <c r="E48" s="24" t="n">
        <v>430</v>
      </c>
      <c r="F48" s="24" t="n">
        <v>507</v>
      </c>
      <c r="G48" s="24" t="n">
        <v>810</v>
      </c>
      <c r="H48" s="24" t="n">
        <v>2510</v>
      </c>
      <c r="I48" s="24" t="n">
        <v>5743</v>
      </c>
      <c r="J48" s="24" t="n">
        <v>6202</v>
      </c>
      <c r="K48" s="25" t="n">
        <v>16548</v>
      </c>
      <c r="L48" s="26" t="n">
        <f aca="false">+D48/D$50*100</f>
        <v>36.2303664921466</v>
      </c>
      <c r="M48" s="27" t="n">
        <f aca="false">+E48/E$50*100</f>
        <v>42.3228346456693</v>
      </c>
      <c r="N48" s="27" t="n">
        <f aca="false">+F48/F$50*100</f>
        <v>49.4634146341463</v>
      </c>
      <c r="O48" s="27" t="n">
        <f aca="false">+G48/G$50*100</f>
        <v>58.4415584415584</v>
      </c>
      <c r="P48" s="27" t="n">
        <f aca="false">+H48/H$50*100</f>
        <v>60.7307040890394</v>
      </c>
      <c r="Q48" s="27" t="n">
        <f aca="false">+I48/I$50*100</f>
        <v>59.9665866137621</v>
      </c>
      <c r="R48" s="27" t="n">
        <f aca="false">+J48/J$50*100</f>
        <v>58.2620948802255</v>
      </c>
      <c r="S48" s="27" t="n">
        <f aca="false">+K48/K$50*100</f>
        <v>57.5842989873682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5" t="n">
        <v>0</v>
      </c>
      <c r="L49" s="26" t="n">
        <f aca="false">+D49/D$50*100</f>
        <v>0</v>
      </c>
      <c r="M49" s="27" t="n">
        <f aca="false">+E49/E$50*100</f>
        <v>0</v>
      </c>
      <c r="N49" s="27" t="n">
        <f aca="false">+F49/F$50*100</f>
        <v>0</v>
      </c>
      <c r="O49" s="27" t="n">
        <f aca="false">+G49/G$50*100</f>
        <v>0</v>
      </c>
      <c r="P49" s="27" t="n">
        <f aca="false">+H49/H$50*100</f>
        <v>0</v>
      </c>
      <c r="Q49" s="27" t="n">
        <f aca="false">+I49/I$50*100</f>
        <v>0</v>
      </c>
      <c r="R49" s="27" t="n">
        <f aca="false">+J49/J$50*100</f>
        <v>0</v>
      </c>
      <c r="S49" s="27" t="n">
        <f aca="false">+K49/K$50*100</f>
        <v>0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955</v>
      </c>
      <c r="E50" s="30" t="n">
        <v>1016</v>
      </c>
      <c r="F50" s="30" t="n">
        <v>1025</v>
      </c>
      <c r="G50" s="30" t="n">
        <v>1386</v>
      </c>
      <c r="H50" s="30" t="n">
        <v>4133</v>
      </c>
      <c r="I50" s="30" t="n">
        <v>9577</v>
      </c>
      <c r="J50" s="30" t="n">
        <v>10645</v>
      </c>
      <c r="K50" s="31" t="n">
        <v>28737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16" t="s">
        <v>14</v>
      </c>
      <c r="D51" s="23" t="n">
        <v>504</v>
      </c>
      <c r="E51" s="24" t="n">
        <v>450</v>
      </c>
      <c r="F51" s="24" t="n">
        <v>385</v>
      </c>
      <c r="G51" s="24" t="n">
        <v>493</v>
      </c>
      <c r="H51" s="24" t="n">
        <v>1203</v>
      </c>
      <c r="I51" s="24" t="n">
        <v>3016</v>
      </c>
      <c r="J51" s="24" t="n">
        <v>3801</v>
      </c>
      <c r="K51" s="25" t="n">
        <v>9852</v>
      </c>
      <c r="L51" s="20" t="n">
        <f aca="false">+D51/D$54*100</f>
        <v>57.2727272727273</v>
      </c>
      <c r="M51" s="21" t="n">
        <f aca="false">+E51/E$54*100</f>
        <v>53.0660377358491</v>
      </c>
      <c r="N51" s="21" t="n">
        <f aca="false">+F51/F$54*100</f>
        <v>46.4414957780458</v>
      </c>
      <c r="O51" s="21" t="n">
        <f aca="false">+G51/G$54*100</f>
        <v>42.4633936261843</v>
      </c>
      <c r="P51" s="21" t="n">
        <f aca="false">+H51/H$54*100</f>
        <v>37.6997806330304</v>
      </c>
      <c r="Q51" s="21" t="n">
        <f aca="false">+I51/I$54*100</f>
        <v>37.6811594202899</v>
      </c>
      <c r="R51" s="21" t="n">
        <f aca="false">+J51/J$54*100</f>
        <v>37.9568603954464</v>
      </c>
      <c r="S51" s="21" t="n">
        <f aca="false">+K51/K$54*100</f>
        <v>39.523408352389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376</v>
      </c>
      <c r="E52" s="24" t="n">
        <v>398</v>
      </c>
      <c r="F52" s="24" t="n">
        <v>444</v>
      </c>
      <c r="G52" s="24" t="n">
        <v>668</v>
      </c>
      <c r="H52" s="24" t="n">
        <v>1988</v>
      </c>
      <c r="I52" s="24" t="n">
        <v>4988</v>
      </c>
      <c r="J52" s="24" t="n">
        <v>6213</v>
      </c>
      <c r="K52" s="25" t="n">
        <v>15075</v>
      </c>
      <c r="L52" s="26" t="n">
        <f aca="false">+D52/D$54*100</f>
        <v>42.7272727272727</v>
      </c>
      <c r="M52" s="27" t="n">
        <f aca="false">+E52/E$54*100</f>
        <v>46.9339622641509</v>
      </c>
      <c r="N52" s="27" t="n">
        <f aca="false">+F52/F$54*100</f>
        <v>53.5585042219542</v>
      </c>
      <c r="O52" s="27" t="n">
        <f aca="false">+G52/G$54*100</f>
        <v>57.5366063738157</v>
      </c>
      <c r="P52" s="27" t="n">
        <f aca="false">+H52/H$54*100</f>
        <v>62.3002193669696</v>
      </c>
      <c r="Q52" s="27" t="n">
        <f aca="false">+I52/I$54*100</f>
        <v>62.3188405797101</v>
      </c>
      <c r="R52" s="27" t="n">
        <f aca="false">+J52/J$54*100</f>
        <v>62.0431396045536</v>
      </c>
      <c r="S52" s="27" t="n">
        <f aca="false">+K52/K$54*100</f>
        <v>60.476591647611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5" t="n">
        <v>0</v>
      </c>
      <c r="L53" s="26" t="n">
        <f aca="false">+D53/D$54*100</f>
        <v>0</v>
      </c>
      <c r="M53" s="27" t="n">
        <f aca="false">+E53/E$54*100</f>
        <v>0</v>
      </c>
      <c r="N53" s="27" t="n">
        <f aca="false">+F53/F$54*100</f>
        <v>0</v>
      </c>
      <c r="O53" s="27" t="n">
        <f aca="false">+G53/G$54*100</f>
        <v>0</v>
      </c>
      <c r="P53" s="27" t="n">
        <f aca="false">+H53/H$54*100</f>
        <v>0</v>
      </c>
      <c r="Q53" s="27" t="n">
        <f aca="false">+I53/I$54*100</f>
        <v>0</v>
      </c>
      <c r="R53" s="27" t="n">
        <f aca="false">+J53/J$54*100</f>
        <v>0</v>
      </c>
      <c r="S53" s="27" t="n">
        <f aca="false">+K53/K$54*100</f>
        <v>0</v>
      </c>
    </row>
    <row r="54" customFormat="false" ht="14.1" hidden="false" customHeight="true" outlineLevel="0" collapsed="false">
      <c r="A54" s="14"/>
      <c r="B54" s="32"/>
      <c r="C54" s="28" t="s">
        <v>1</v>
      </c>
      <c r="D54" s="23" t="n">
        <v>880</v>
      </c>
      <c r="E54" s="24" t="n">
        <v>848</v>
      </c>
      <c r="F54" s="24" t="n">
        <v>829</v>
      </c>
      <c r="G54" s="24" t="n">
        <v>1161</v>
      </c>
      <c r="H54" s="24" t="n">
        <v>3191</v>
      </c>
      <c r="I54" s="24" t="n">
        <v>8004</v>
      </c>
      <c r="J54" s="24" t="n">
        <v>10014</v>
      </c>
      <c r="K54" s="25" t="n">
        <v>24927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340</v>
      </c>
      <c r="E55" s="18" t="n">
        <v>291</v>
      </c>
      <c r="F55" s="18" t="n">
        <v>326</v>
      </c>
      <c r="G55" s="18" t="n">
        <v>441</v>
      </c>
      <c r="H55" s="18" t="n">
        <v>953</v>
      </c>
      <c r="I55" s="18" t="n">
        <v>1593</v>
      </c>
      <c r="J55" s="18" t="n">
        <v>1361</v>
      </c>
      <c r="K55" s="19" t="n">
        <v>5305</v>
      </c>
      <c r="L55" s="26" t="n">
        <f aca="false">+D55/D$58*100</f>
        <v>59.4405594405594</v>
      </c>
      <c r="M55" s="27" t="n">
        <f aca="false">+E55/E$58*100</f>
        <v>53.394495412844</v>
      </c>
      <c r="N55" s="27" t="n">
        <f aca="false">+F55/F$58*100</f>
        <v>46.1103253182461</v>
      </c>
      <c r="O55" s="27" t="n">
        <f aca="false">+G55/G$58*100</f>
        <v>41.7218543046358</v>
      </c>
      <c r="P55" s="27" t="n">
        <f aca="false">+H55/H$58*100</f>
        <v>38.739837398374</v>
      </c>
      <c r="Q55" s="27" t="n">
        <f aca="false">+I55/I$58*100</f>
        <v>40.1360544217687</v>
      </c>
      <c r="R55" s="27" t="n">
        <f aca="false">+J55/J$58*100</f>
        <v>39.9471675961256</v>
      </c>
      <c r="S55" s="27" t="n">
        <f aca="false">+K55/K$58*100</f>
        <v>41.7158134780215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232</v>
      </c>
      <c r="E56" s="24" t="n">
        <v>254</v>
      </c>
      <c r="F56" s="24" t="n">
        <v>381</v>
      </c>
      <c r="G56" s="24" t="n">
        <v>616</v>
      </c>
      <c r="H56" s="24" t="n">
        <v>1507</v>
      </c>
      <c r="I56" s="24" t="n">
        <v>2376</v>
      </c>
      <c r="J56" s="24" t="n">
        <v>2046</v>
      </c>
      <c r="K56" s="25" t="n">
        <v>7412</v>
      </c>
      <c r="L56" s="26" t="n">
        <f aca="false">+D56/D$58*100</f>
        <v>40.5594405594406</v>
      </c>
      <c r="M56" s="27" t="n">
        <f aca="false">+E56/E$58*100</f>
        <v>46.605504587156</v>
      </c>
      <c r="N56" s="27" t="n">
        <f aca="false">+F56/F$58*100</f>
        <v>53.8896746817539</v>
      </c>
      <c r="O56" s="27" t="n">
        <f aca="false">+G56/G$58*100</f>
        <v>58.2781456953642</v>
      </c>
      <c r="P56" s="27" t="n">
        <f aca="false">+H56/H$58*100</f>
        <v>61.260162601626</v>
      </c>
      <c r="Q56" s="27" t="n">
        <f aca="false">+I56/I$58*100</f>
        <v>59.8639455782313</v>
      </c>
      <c r="R56" s="27" t="n">
        <f aca="false">+J56/J$58*100</f>
        <v>60.0528324038744</v>
      </c>
      <c r="S56" s="27" t="n">
        <f aca="false">+K56/K$58*100</f>
        <v>58.2841865219785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5" t="n">
        <v>0</v>
      </c>
      <c r="L57" s="26" t="n">
        <f aca="false">+D57/D$58*100</f>
        <v>0</v>
      </c>
      <c r="M57" s="27" t="n">
        <f aca="false">+E57/E$58*100</f>
        <v>0</v>
      </c>
      <c r="N57" s="27" t="n">
        <f aca="false">+F57/F$58*100</f>
        <v>0</v>
      </c>
      <c r="O57" s="27" t="n">
        <f aca="false">+G57/G$58*100</f>
        <v>0</v>
      </c>
      <c r="P57" s="27" t="n">
        <f aca="false">+H57/H$58*100</f>
        <v>0</v>
      </c>
      <c r="Q57" s="27" t="n">
        <f aca="false">+I57/I$58*100</f>
        <v>0</v>
      </c>
      <c r="R57" s="27" t="n">
        <f aca="false">+J57/J$58*100</f>
        <v>0</v>
      </c>
      <c r="S57" s="27" t="n">
        <f aca="false">+K57/K$58*100</f>
        <v>0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72</v>
      </c>
      <c r="E58" s="30" t="n">
        <v>545</v>
      </c>
      <c r="F58" s="30" t="n">
        <v>707</v>
      </c>
      <c r="G58" s="30" t="n">
        <v>1057</v>
      </c>
      <c r="H58" s="30" t="n">
        <v>2460</v>
      </c>
      <c r="I58" s="30" t="n">
        <v>3969</v>
      </c>
      <c r="J58" s="30" t="n">
        <v>3407</v>
      </c>
      <c r="K58" s="31" t="n">
        <v>12717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16" t="s">
        <v>14</v>
      </c>
      <c r="D59" s="23" t="n">
        <v>527</v>
      </c>
      <c r="E59" s="24" t="n">
        <v>510</v>
      </c>
      <c r="F59" s="24" t="n">
        <v>538</v>
      </c>
      <c r="G59" s="24" t="n">
        <v>704</v>
      </c>
      <c r="H59" s="24" t="n">
        <v>1329</v>
      </c>
      <c r="I59" s="24" t="n">
        <v>1882</v>
      </c>
      <c r="J59" s="24" t="n">
        <v>1713</v>
      </c>
      <c r="K59" s="25" t="n">
        <v>7203</v>
      </c>
      <c r="L59" s="20" t="n">
        <f aca="false">+D59/D$62*100</f>
        <v>62.2931442080378</v>
      </c>
      <c r="M59" s="21" t="n">
        <f aca="false">+E59/E$62*100</f>
        <v>53.5152151101784</v>
      </c>
      <c r="N59" s="21" t="n">
        <f aca="false">+F59/F$62*100</f>
        <v>46.6608846487424</v>
      </c>
      <c r="O59" s="21" t="n">
        <f aca="false">+G59/G$62*100</f>
        <v>43.0054978619426</v>
      </c>
      <c r="P59" s="21" t="n">
        <f aca="false">+H59/H$62*100</f>
        <v>39.70720047804</v>
      </c>
      <c r="Q59" s="21" t="n">
        <f aca="false">+I59/I$62*100</f>
        <v>38.5655737704918</v>
      </c>
      <c r="R59" s="21" t="n">
        <f aca="false">+J59/J$62*100</f>
        <v>42.3276501111935</v>
      </c>
      <c r="S59" s="21" t="n">
        <f aca="false">+K59/K$62*100</f>
        <v>42.7148194271482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319</v>
      </c>
      <c r="E60" s="24" t="n">
        <v>443</v>
      </c>
      <c r="F60" s="24" t="n">
        <v>615</v>
      </c>
      <c r="G60" s="24" t="n">
        <v>933</v>
      </c>
      <c r="H60" s="24" t="n">
        <v>2018</v>
      </c>
      <c r="I60" s="24" t="n">
        <v>2998</v>
      </c>
      <c r="J60" s="24" t="n">
        <v>2334</v>
      </c>
      <c r="K60" s="25" t="n">
        <v>9660</v>
      </c>
      <c r="L60" s="26" t="n">
        <f aca="false">+D60/D$62*100</f>
        <v>37.7068557919622</v>
      </c>
      <c r="M60" s="27" t="n">
        <f aca="false">+E60/E$62*100</f>
        <v>46.4847848898216</v>
      </c>
      <c r="N60" s="27" t="n">
        <f aca="false">+F60/F$62*100</f>
        <v>53.3391153512576</v>
      </c>
      <c r="O60" s="27" t="n">
        <f aca="false">+G60/G$62*100</f>
        <v>56.9945021380574</v>
      </c>
      <c r="P60" s="27" t="n">
        <f aca="false">+H60/H$62*100</f>
        <v>60.29279952196</v>
      </c>
      <c r="Q60" s="27" t="n">
        <f aca="false">+I60/I$62*100</f>
        <v>61.4344262295082</v>
      </c>
      <c r="R60" s="27" t="n">
        <f aca="false">+J60/J$62*100</f>
        <v>57.6723498888065</v>
      </c>
      <c r="S60" s="27" t="n">
        <f aca="false">+K60/K$62*100</f>
        <v>57.2851805728518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5" t="n">
        <v>0</v>
      </c>
      <c r="L61" s="26" t="n">
        <f aca="false">+D61/D$62*100</f>
        <v>0</v>
      </c>
      <c r="M61" s="27" t="n">
        <f aca="false">+E61/E$62*100</f>
        <v>0</v>
      </c>
      <c r="N61" s="27" t="n">
        <f aca="false">+F61/F$62*100</f>
        <v>0</v>
      </c>
      <c r="O61" s="27" t="n">
        <f aca="false">+G61/G$62*100</f>
        <v>0</v>
      </c>
      <c r="P61" s="27" t="n">
        <f aca="false">+H61/H$62*100</f>
        <v>0</v>
      </c>
      <c r="Q61" s="27" t="n">
        <f aca="false">+I61/I$62*100</f>
        <v>0</v>
      </c>
      <c r="R61" s="27" t="n">
        <f aca="false">+J61/J$62*100</f>
        <v>0</v>
      </c>
      <c r="S61" s="27" t="n">
        <f aca="false">+K61/K$62*100</f>
        <v>0</v>
      </c>
    </row>
    <row r="62" customFormat="false" ht="14.1" hidden="false" customHeight="true" outlineLevel="0" collapsed="false">
      <c r="A62" s="14"/>
      <c r="B62" s="32"/>
      <c r="C62" s="28" t="s">
        <v>1</v>
      </c>
      <c r="D62" s="23" t="n">
        <v>846</v>
      </c>
      <c r="E62" s="24" t="n">
        <v>953</v>
      </c>
      <c r="F62" s="24" t="n">
        <v>1153</v>
      </c>
      <c r="G62" s="24" t="n">
        <v>1637</v>
      </c>
      <c r="H62" s="24" t="n">
        <v>3347</v>
      </c>
      <c r="I62" s="24" t="n">
        <v>4880</v>
      </c>
      <c r="J62" s="24" t="n">
        <v>4047</v>
      </c>
      <c r="K62" s="25" t="n">
        <v>16863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511</v>
      </c>
      <c r="E63" s="18" t="n">
        <v>494</v>
      </c>
      <c r="F63" s="18" t="n">
        <v>523</v>
      </c>
      <c r="G63" s="18" t="n">
        <v>747</v>
      </c>
      <c r="H63" s="18" t="n">
        <v>1481</v>
      </c>
      <c r="I63" s="18" t="n">
        <v>2425</v>
      </c>
      <c r="J63" s="18" t="n">
        <v>2150</v>
      </c>
      <c r="K63" s="19" t="n">
        <v>8331</v>
      </c>
      <c r="L63" s="26" t="n">
        <f aca="false">+D63/D$66*100</f>
        <v>59.2120509849363</v>
      </c>
      <c r="M63" s="27" t="n">
        <f aca="false">+E63/E$66*100</f>
        <v>54.0481400437637</v>
      </c>
      <c r="N63" s="27" t="n">
        <f aca="false">+F63/F$66*100</f>
        <v>47.2021660649819</v>
      </c>
      <c r="O63" s="27" t="n">
        <f aca="false">+G63/G$66*100</f>
        <v>44.8379351740696</v>
      </c>
      <c r="P63" s="27" t="n">
        <f aca="false">+H63/H$66*100</f>
        <v>40.8326440584505</v>
      </c>
      <c r="Q63" s="27" t="n">
        <f aca="false">+I63/I$66*100</f>
        <v>40.9628378378378</v>
      </c>
      <c r="R63" s="27" t="n">
        <f aca="false">+J63/J$66*100</f>
        <v>42.6164519326065</v>
      </c>
      <c r="S63" s="27" t="n">
        <f aca="false">+K63/K$66*100</f>
        <v>43.5198244789218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352</v>
      </c>
      <c r="E64" s="24" t="n">
        <v>420</v>
      </c>
      <c r="F64" s="24" t="n">
        <v>585</v>
      </c>
      <c r="G64" s="24" t="n">
        <v>919</v>
      </c>
      <c r="H64" s="24" t="n">
        <v>2146</v>
      </c>
      <c r="I64" s="24" t="n">
        <v>3495</v>
      </c>
      <c r="J64" s="24" t="n">
        <v>2895</v>
      </c>
      <c r="K64" s="25" t="n">
        <v>10812</v>
      </c>
      <c r="L64" s="26" t="n">
        <f aca="false">+D64/D$66*100</f>
        <v>40.7879490150637</v>
      </c>
      <c r="M64" s="27" t="n">
        <f aca="false">+E64/E$66*100</f>
        <v>45.9518599562363</v>
      </c>
      <c r="N64" s="27" t="n">
        <f aca="false">+F64/F$66*100</f>
        <v>52.7978339350181</v>
      </c>
      <c r="O64" s="27" t="n">
        <f aca="false">+G64/G$66*100</f>
        <v>55.1620648259304</v>
      </c>
      <c r="P64" s="27" t="n">
        <f aca="false">+H64/H$66*100</f>
        <v>59.1673559415495</v>
      </c>
      <c r="Q64" s="27" t="n">
        <f aca="false">+I64/I$66*100</f>
        <v>59.0371621621622</v>
      </c>
      <c r="R64" s="27" t="n">
        <f aca="false">+J64/J$66*100</f>
        <v>57.3835480673935</v>
      </c>
      <c r="S64" s="27" t="n">
        <f aca="false">+K64/K$66*100</f>
        <v>56.4801755210782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5" t="n">
        <v>0</v>
      </c>
      <c r="L65" s="26" t="n">
        <f aca="false">+D65/D$66*100</f>
        <v>0</v>
      </c>
      <c r="M65" s="27" t="n">
        <f aca="false">+E65/E$66*100</f>
        <v>0</v>
      </c>
      <c r="N65" s="27" t="n">
        <f aca="false">+F65/F$66*100</f>
        <v>0</v>
      </c>
      <c r="O65" s="27" t="n">
        <f aca="false">+G65/G$66*100</f>
        <v>0</v>
      </c>
      <c r="P65" s="27" t="n">
        <f aca="false">+H65/H$66*100</f>
        <v>0</v>
      </c>
      <c r="Q65" s="27" t="n">
        <f aca="false">+I65/I$66*100</f>
        <v>0</v>
      </c>
      <c r="R65" s="27" t="n">
        <f aca="false">+J65/J$66*100</f>
        <v>0</v>
      </c>
      <c r="S65" s="27" t="n">
        <f aca="false">+K65/K$66*100</f>
        <v>0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863</v>
      </c>
      <c r="E66" s="30" t="n">
        <v>914</v>
      </c>
      <c r="F66" s="30" t="n">
        <v>1108</v>
      </c>
      <c r="G66" s="30" t="n">
        <v>1666</v>
      </c>
      <c r="H66" s="30" t="n">
        <v>3627</v>
      </c>
      <c r="I66" s="30" t="n">
        <v>5920</v>
      </c>
      <c r="J66" s="30" t="n">
        <v>5045</v>
      </c>
      <c r="K66" s="31" t="n">
        <v>19143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16" t="s">
        <v>14</v>
      </c>
      <c r="D67" s="23" t="n">
        <v>293</v>
      </c>
      <c r="E67" s="24" t="n">
        <v>277</v>
      </c>
      <c r="F67" s="24" t="n">
        <v>238</v>
      </c>
      <c r="G67" s="24" t="n">
        <v>352</v>
      </c>
      <c r="H67" s="24" t="n">
        <v>801</v>
      </c>
      <c r="I67" s="24" t="n">
        <v>1406</v>
      </c>
      <c r="J67" s="24" t="n">
        <v>1286</v>
      </c>
      <c r="K67" s="25" t="n">
        <v>4653</v>
      </c>
      <c r="L67" s="20" t="n">
        <f aca="false">+D67/D$70*100</f>
        <v>60.0409836065574</v>
      </c>
      <c r="M67" s="21" t="n">
        <f aca="false">+E67/E$70*100</f>
        <v>62.3873873873874</v>
      </c>
      <c r="N67" s="21" t="n">
        <f aca="false">+F67/F$70*100</f>
        <v>48.2758620689655</v>
      </c>
      <c r="O67" s="21" t="n">
        <f aca="false">+G67/G$70*100</f>
        <v>43.6183395291202</v>
      </c>
      <c r="P67" s="21" t="n">
        <f aca="false">+H67/H$70*100</f>
        <v>37.3775081661223</v>
      </c>
      <c r="Q67" s="21" t="n">
        <f aca="false">+I67/I$70*100</f>
        <v>37.3737373737374</v>
      </c>
      <c r="R67" s="21" t="n">
        <f aca="false">+J67/J$70*100</f>
        <v>38.8989715668482</v>
      </c>
      <c r="S67" s="21" t="n">
        <f aca="false">+K67/K$70*100</f>
        <v>40.6624137027003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95</v>
      </c>
      <c r="E68" s="24" t="n">
        <v>167</v>
      </c>
      <c r="F68" s="24" t="n">
        <v>255</v>
      </c>
      <c r="G68" s="24" t="n">
        <v>455</v>
      </c>
      <c r="H68" s="24" t="n">
        <v>1342</v>
      </c>
      <c r="I68" s="24" t="n">
        <v>2355</v>
      </c>
      <c r="J68" s="24" t="n">
        <v>2020</v>
      </c>
      <c r="K68" s="25" t="n">
        <v>6789</v>
      </c>
      <c r="L68" s="26" t="n">
        <f aca="false">+D68/D$70*100</f>
        <v>39.9590163934426</v>
      </c>
      <c r="M68" s="27" t="n">
        <f aca="false">+E68/E$70*100</f>
        <v>37.6126126126126</v>
      </c>
      <c r="N68" s="27" t="n">
        <f aca="false">+F68/F$70*100</f>
        <v>51.7241379310345</v>
      </c>
      <c r="O68" s="27" t="n">
        <f aca="false">+G68/G$70*100</f>
        <v>56.3816604708798</v>
      </c>
      <c r="P68" s="27" t="n">
        <f aca="false">+H68/H$70*100</f>
        <v>62.6224918338777</v>
      </c>
      <c r="Q68" s="27" t="n">
        <f aca="false">+I68/I$70*100</f>
        <v>62.5996810207337</v>
      </c>
      <c r="R68" s="27" t="n">
        <f aca="false">+J68/J$70*100</f>
        <v>61.1010284331518</v>
      </c>
      <c r="S68" s="27" t="n">
        <f aca="false">+K68/K$70*100</f>
        <v>59.3288473302456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1</v>
      </c>
      <c r="J69" s="24" t="n">
        <v>0</v>
      </c>
      <c r="K69" s="25" t="n">
        <v>1</v>
      </c>
      <c r="L69" s="26" t="n">
        <f aca="false">+D69/D$70*100</f>
        <v>0</v>
      </c>
      <c r="M69" s="27" t="n">
        <f aca="false">+E69/E$70*100</f>
        <v>0</v>
      </c>
      <c r="N69" s="27" t="n">
        <f aca="false">+F69/F$70*100</f>
        <v>0</v>
      </c>
      <c r="O69" s="27" t="n">
        <f aca="false">+G69/G$70*100</f>
        <v>0</v>
      </c>
      <c r="P69" s="27" t="n">
        <f aca="false">+H69/H$70*100</f>
        <v>0</v>
      </c>
      <c r="Q69" s="27" t="n">
        <f aca="false">+I69/I$70*100</f>
        <v>0.026581605528974</v>
      </c>
      <c r="R69" s="27" t="n">
        <f aca="false">+J69/J$70*100</f>
        <v>0</v>
      </c>
      <c r="S69" s="27" t="n">
        <f aca="false">+K69/K$70*100</f>
        <v>0.00873896705409421</v>
      </c>
    </row>
    <row r="70" customFormat="false" ht="14.1" hidden="false" customHeight="true" outlineLevel="0" collapsed="false">
      <c r="A70" s="14"/>
      <c r="B70" s="32"/>
      <c r="C70" s="28" t="s">
        <v>1</v>
      </c>
      <c r="D70" s="23" t="n">
        <v>488</v>
      </c>
      <c r="E70" s="24" t="n">
        <v>444</v>
      </c>
      <c r="F70" s="24" t="n">
        <v>493</v>
      </c>
      <c r="G70" s="24" t="n">
        <v>807</v>
      </c>
      <c r="H70" s="24" t="n">
        <v>2143</v>
      </c>
      <c r="I70" s="24" t="n">
        <v>3762</v>
      </c>
      <c r="J70" s="24" t="n">
        <v>3306</v>
      </c>
      <c r="K70" s="25" t="n">
        <v>11443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4"/>
      <c r="B71" s="35" t="s">
        <v>1</v>
      </c>
      <c r="C71" s="16" t="s">
        <v>14</v>
      </c>
      <c r="D71" s="17" t="n">
        <v>10923</v>
      </c>
      <c r="E71" s="18" t="n">
        <v>9835</v>
      </c>
      <c r="F71" s="18" t="n">
        <v>8875</v>
      </c>
      <c r="G71" s="18" t="n">
        <v>10649</v>
      </c>
      <c r="H71" s="18" t="n">
        <v>25029</v>
      </c>
      <c r="I71" s="18" t="n">
        <v>52850</v>
      </c>
      <c r="J71" s="18" t="n">
        <v>58915</v>
      </c>
      <c r="K71" s="19" t="n">
        <v>177076</v>
      </c>
      <c r="L71" s="26" t="n">
        <f aca="false">+D71/D$74*100</f>
        <v>61.5449628127113</v>
      </c>
      <c r="M71" s="27" t="n">
        <f aca="false">+E71/E$74*100</f>
        <v>56.2965082999428</v>
      </c>
      <c r="N71" s="27" t="n">
        <f aca="false">+F71/F$74*100</f>
        <v>48.1970240034756</v>
      </c>
      <c r="O71" s="27" t="n">
        <f aca="false">+G71/G$74*100</f>
        <v>42.4330570608862</v>
      </c>
      <c r="P71" s="27" t="n">
        <f aca="false">+H71/H$74*100</f>
        <v>38.5934343823724</v>
      </c>
      <c r="Q71" s="27" t="n">
        <f aca="false">+I71/I$74*100</f>
        <v>38.194695381947</v>
      </c>
      <c r="R71" s="27" t="n">
        <f aca="false">+J71/J$74*100</f>
        <v>38.8562421268541</v>
      </c>
      <c r="S71" s="27" t="n">
        <f aca="false">+K71/K$74*100</f>
        <v>40.8410098391509</v>
      </c>
    </row>
    <row r="72" customFormat="false" ht="14.1" hidden="false" customHeight="true" outlineLevel="0" collapsed="false">
      <c r="A72" s="14"/>
      <c r="B72" s="35"/>
      <c r="C72" s="22" t="s">
        <v>15</v>
      </c>
      <c r="D72" s="23" t="n">
        <v>6825</v>
      </c>
      <c r="E72" s="24" t="n">
        <v>7635</v>
      </c>
      <c r="F72" s="24" t="n">
        <v>9539</v>
      </c>
      <c r="G72" s="24" t="n">
        <v>14447</v>
      </c>
      <c r="H72" s="24" t="n">
        <v>39821</v>
      </c>
      <c r="I72" s="24" t="n">
        <v>85515</v>
      </c>
      <c r="J72" s="24" t="n">
        <v>92701</v>
      </c>
      <c r="K72" s="25" t="n">
        <v>256483</v>
      </c>
      <c r="L72" s="26" t="n">
        <f aca="false">+D72/D$74*100</f>
        <v>38.4550371872887</v>
      </c>
      <c r="M72" s="27" t="n">
        <f aca="false">+E72/E$74*100</f>
        <v>43.7034917000572</v>
      </c>
      <c r="N72" s="27" t="n">
        <f aca="false">+F72/F$74*100</f>
        <v>51.8029759965244</v>
      </c>
      <c r="O72" s="27" t="n">
        <f aca="false">+G72/G$74*100</f>
        <v>57.5669429391138</v>
      </c>
      <c r="P72" s="27" t="n">
        <f aca="false">+H72/H$74*100</f>
        <v>61.4019397714832</v>
      </c>
      <c r="Q72" s="27" t="n">
        <f aca="false">+I72/I$74*100</f>
        <v>61.8016911180169</v>
      </c>
      <c r="R72" s="27" t="n">
        <f aca="false">+J72/J$74*100</f>
        <v>61.1391411593228</v>
      </c>
      <c r="S72" s="27" t="n">
        <f aca="false">+K72/K$74*100</f>
        <v>59.1555305438057</v>
      </c>
    </row>
    <row r="73" customFormat="false" ht="14.1" hidden="false" customHeight="true" outlineLevel="0" collapsed="false">
      <c r="A73" s="14"/>
      <c r="B73" s="35"/>
      <c r="C73" s="22" t="s">
        <v>16</v>
      </c>
      <c r="D73" s="23" t="n">
        <v>0</v>
      </c>
      <c r="E73" s="24" t="n">
        <v>0</v>
      </c>
      <c r="F73" s="24" t="n">
        <v>0</v>
      </c>
      <c r="G73" s="24" t="n">
        <v>0</v>
      </c>
      <c r="H73" s="24" t="n">
        <v>3</v>
      </c>
      <c r="I73" s="24" t="n">
        <v>5</v>
      </c>
      <c r="J73" s="24" t="n">
        <v>7</v>
      </c>
      <c r="K73" s="25" t="n">
        <v>15</v>
      </c>
      <c r="L73" s="26" t="n">
        <f aca="false">+D73/D$74*100</f>
        <v>0</v>
      </c>
      <c r="M73" s="27" t="n">
        <f aca="false">+E73/E$74*100</f>
        <v>0</v>
      </c>
      <c r="N73" s="27" t="n">
        <f aca="false">+F73/F$74*100</f>
        <v>0</v>
      </c>
      <c r="O73" s="27" t="n">
        <f aca="false">+G73/G$74*100</f>
        <v>0</v>
      </c>
      <c r="P73" s="27" t="n">
        <f aca="false">+H73/H$74*100</f>
        <v>0.00462584614435724</v>
      </c>
      <c r="Q73" s="27" t="n">
        <f aca="false">+I73/I$74*100</f>
        <v>0.003613500036135</v>
      </c>
      <c r="R73" s="27" t="n">
        <f aca="false">+J73/J$74*100</f>
        <v>0.00461671382310072</v>
      </c>
      <c r="S73" s="27" t="n">
        <f aca="false">+K73/K$74*100</f>
        <v>0.0034596170434574</v>
      </c>
    </row>
    <row r="74" customFormat="false" ht="14.1" hidden="false" customHeight="true" outlineLevel="0" collapsed="false">
      <c r="A74" s="14"/>
      <c r="B74" s="35"/>
      <c r="C74" s="36" t="s">
        <v>1</v>
      </c>
      <c r="D74" s="37" t="n">
        <v>17748</v>
      </c>
      <c r="E74" s="38" t="n">
        <v>17470</v>
      </c>
      <c r="F74" s="38" t="n">
        <v>18414</v>
      </c>
      <c r="G74" s="38" t="n">
        <v>25096</v>
      </c>
      <c r="H74" s="38" t="n">
        <v>64853</v>
      </c>
      <c r="I74" s="38" t="n">
        <v>138370</v>
      </c>
      <c r="J74" s="38" t="n">
        <v>151623</v>
      </c>
      <c r="K74" s="39" t="n">
        <v>433574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2" t="s">
        <v>13</v>
      </c>
      <c r="C75" s="22" t="s">
        <v>14</v>
      </c>
      <c r="D75" s="23" t="n">
        <v>1313</v>
      </c>
      <c r="E75" s="24" t="n">
        <v>1109</v>
      </c>
      <c r="F75" s="24" t="n">
        <v>985</v>
      </c>
      <c r="G75" s="24" t="n">
        <v>1087</v>
      </c>
      <c r="H75" s="24" t="n">
        <v>2671</v>
      </c>
      <c r="I75" s="24" t="n">
        <v>6427</v>
      </c>
      <c r="J75" s="24" t="n">
        <v>7972</v>
      </c>
      <c r="K75" s="25" t="n">
        <v>21564</v>
      </c>
      <c r="L75" s="26" t="n">
        <f aca="false">+D75/D$78*100</f>
        <v>61.1551001397299</v>
      </c>
      <c r="M75" s="27" t="n">
        <f aca="false">+E75/E$78*100</f>
        <v>55.0919026328862</v>
      </c>
      <c r="N75" s="27" t="n">
        <f aca="false">+F75/F$78*100</f>
        <v>47.515677761698</v>
      </c>
      <c r="O75" s="27" t="n">
        <f aca="false">+G75/G$78*100</f>
        <v>42.1154591243704</v>
      </c>
      <c r="P75" s="27" t="n">
        <f aca="false">+H75/H$78*100</f>
        <v>36.3450809633964</v>
      </c>
      <c r="Q75" s="27" t="n">
        <f aca="false">+I75/I$78*100</f>
        <v>35.9653049804141</v>
      </c>
      <c r="R75" s="27" t="n">
        <f aca="false">+J75/J$78*100</f>
        <v>36.7678258463241</v>
      </c>
      <c r="S75" s="27" t="n">
        <f aca="false">+K75/K$78*100</f>
        <v>38.7041191779593</v>
      </c>
    </row>
    <row r="76" customFormat="false" ht="14.1" hidden="false" customHeight="true" outlineLevel="0" collapsed="false">
      <c r="A76" s="42"/>
      <c r="B76" s="32"/>
      <c r="C76" s="22" t="s">
        <v>15</v>
      </c>
      <c r="D76" s="23" t="n">
        <v>834</v>
      </c>
      <c r="E76" s="24" t="n">
        <v>904</v>
      </c>
      <c r="F76" s="24" t="n">
        <v>1088</v>
      </c>
      <c r="G76" s="24" t="n">
        <v>1494</v>
      </c>
      <c r="H76" s="24" t="n">
        <v>4678</v>
      </c>
      <c r="I76" s="24" t="n">
        <v>11443</v>
      </c>
      <c r="J76" s="24" t="n">
        <v>13710</v>
      </c>
      <c r="K76" s="25" t="n">
        <v>34151</v>
      </c>
      <c r="L76" s="26" t="n">
        <f aca="false">+D76/D$78*100</f>
        <v>38.8448998602702</v>
      </c>
      <c r="M76" s="27" t="n">
        <f aca="false">+E76/E$78*100</f>
        <v>44.9080973671138</v>
      </c>
      <c r="N76" s="27" t="n">
        <f aca="false">+F76/F$78*100</f>
        <v>52.484322238302</v>
      </c>
      <c r="O76" s="27" t="n">
        <f aca="false">+G76/G$78*100</f>
        <v>57.8845408756296</v>
      </c>
      <c r="P76" s="27" t="n">
        <f aca="false">+H76/H$78*100</f>
        <v>63.6549190366036</v>
      </c>
      <c r="Q76" s="27" t="n">
        <f aca="false">+I76/I$78*100</f>
        <v>64.0346950195859</v>
      </c>
      <c r="R76" s="27" t="n">
        <f aca="false">+J76/J$78*100</f>
        <v>63.2321741536759</v>
      </c>
      <c r="S76" s="27" t="n">
        <f aca="false">+K76/K$78*100</f>
        <v>61.2958808220407</v>
      </c>
    </row>
    <row r="77" customFormat="false" ht="14.1" hidden="false" customHeight="true" outlineLevel="0" collapsed="false">
      <c r="A77" s="42"/>
      <c r="B77" s="32"/>
      <c r="C77" s="22" t="s">
        <v>16</v>
      </c>
      <c r="D77" s="23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5" t="n">
        <v>0</v>
      </c>
      <c r="L77" s="26" t="n">
        <f aca="false">+D77/D$78*100</f>
        <v>0</v>
      </c>
      <c r="M77" s="27" t="n">
        <f aca="false">+E77/E$78*100</f>
        <v>0</v>
      </c>
      <c r="N77" s="27" t="n">
        <f aca="false">+F77/F$78*100</f>
        <v>0</v>
      </c>
      <c r="O77" s="27" t="n">
        <f aca="false">+G77/G$78*100</f>
        <v>0</v>
      </c>
      <c r="P77" s="27" t="n">
        <f aca="false">+H77/H$78*100</f>
        <v>0</v>
      </c>
      <c r="Q77" s="27" t="n">
        <f aca="false">+I77/I$78*100</f>
        <v>0</v>
      </c>
      <c r="R77" s="27" t="n">
        <f aca="false">+J77/J$78*100</f>
        <v>0</v>
      </c>
      <c r="S77" s="27" t="n">
        <f aca="false">+K77/K$78*100</f>
        <v>0</v>
      </c>
    </row>
    <row r="78" customFormat="false" ht="14.1" hidden="false" customHeight="true" outlineLevel="0" collapsed="false">
      <c r="A78" s="42"/>
      <c r="B78" s="32"/>
      <c r="C78" s="22" t="s">
        <v>1</v>
      </c>
      <c r="D78" s="23" t="n">
        <v>2147</v>
      </c>
      <c r="E78" s="24" t="n">
        <v>2013</v>
      </c>
      <c r="F78" s="24" t="n">
        <v>2073</v>
      </c>
      <c r="G78" s="24" t="n">
        <v>2581</v>
      </c>
      <c r="H78" s="24" t="n">
        <v>7349</v>
      </c>
      <c r="I78" s="24" t="n">
        <v>17870</v>
      </c>
      <c r="J78" s="24" t="n">
        <v>21682</v>
      </c>
      <c r="K78" s="25" t="n">
        <v>55715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410</v>
      </c>
      <c r="E79" s="46" t="n">
        <v>1141</v>
      </c>
      <c r="F79" s="46" t="n">
        <v>1024</v>
      </c>
      <c r="G79" s="46" t="n">
        <v>1039</v>
      </c>
      <c r="H79" s="46" t="n">
        <v>2356</v>
      </c>
      <c r="I79" s="46" t="n">
        <v>5408</v>
      </c>
      <c r="J79" s="46" t="n">
        <v>7188</v>
      </c>
      <c r="K79" s="47" t="n">
        <v>19566</v>
      </c>
      <c r="L79" s="48" t="n">
        <f aca="false">+D79/D$82*100</f>
        <v>63.9745916515426</v>
      </c>
      <c r="M79" s="49" t="n">
        <f aca="false">+E79/E$82*100</f>
        <v>57.7429149797571</v>
      </c>
      <c r="N79" s="49" t="n">
        <f aca="false">+F79/F$82*100</f>
        <v>49.2544492544493</v>
      </c>
      <c r="O79" s="49" t="n">
        <f aca="false">+G79/G$82*100</f>
        <v>42.0988654781199</v>
      </c>
      <c r="P79" s="49" t="n">
        <f aca="false">+H79/H$82*100</f>
        <v>39.2209089395705</v>
      </c>
      <c r="Q79" s="49" t="n">
        <f aca="false">+I79/I$82*100</f>
        <v>36.7067128215571</v>
      </c>
      <c r="R79" s="49" t="n">
        <f aca="false">+J79/J$82*100</f>
        <v>37.545050927135</v>
      </c>
      <c r="S79" s="49" t="n">
        <f aca="false">+K79/K$82*100</f>
        <v>40.2493211552703</v>
      </c>
    </row>
    <row r="80" customFormat="false" ht="14.1" hidden="false" customHeight="true" outlineLevel="0" collapsed="false">
      <c r="A80" s="42"/>
      <c r="B80" s="43"/>
      <c r="C80" s="22" t="s">
        <v>15</v>
      </c>
      <c r="D80" s="23" t="n">
        <v>794</v>
      </c>
      <c r="E80" s="24" t="n">
        <v>835</v>
      </c>
      <c r="F80" s="24" t="n">
        <v>1055</v>
      </c>
      <c r="G80" s="24" t="n">
        <v>1429</v>
      </c>
      <c r="H80" s="24" t="n">
        <v>3651</v>
      </c>
      <c r="I80" s="24" t="n">
        <v>9325</v>
      </c>
      <c r="J80" s="24" t="n">
        <v>11957</v>
      </c>
      <c r="K80" s="25" t="n">
        <v>29046</v>
      </c>
      <c r="L80" s="26" t="n">
        <f aca="false">+D80/D$82*100</f>
        <v>36.0254083484574</v>
      </c>
      <c r="M80" s="27" t="n">
        <f aca="false">+E80/E$82*100</f>
        <v>42.2570850202429</v>
      </c>
      <c r="N80" s="27" t="n">
        <f aca="false">+F80/F$82*100</f>
        <v>50.7455507455508</v>
      </c>
      <c r="O80" s="27" t="n">
        <f aca="false">+G80/G$82*100</f>
        <v>57.9011345218801</v>
      </c>
      <c r="P80" s="27" t="n">
        <f aca="false">+H80/H$82*100</f>
        <v>60.7790910604295</v>
      </c>
      <c r="Q80" s="27" t="n">
        <f aca="false">+I80/I$82*100</f>
        <v>63.2932871784429</v>
      </c>
      <c r="R80" s="27" t="n">
        <f aca="false">+J80/J$82*100</f>
        <v>62.454949072865</v>
      </c>
      <c r="S80" s="27" t="n">
        <f aca="false">+K80/K$82*100</f>
        <v>59.7506788447297</v>
      </c>
    </row>
    <row r="81" customFormat="false" ht="14.1" hidden="false" customHeight="true" outlineLevel="0" collapsed="false">
      <c r="A81" s="42"/>
      <c r="B81" s="43"/>
      <c r="C81" s="22" t="s">
        <v>16</v>
      </c>
      <c r="D81" s="23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5" t="n">
        <v>0</v>
      </c>
      <c r="L81" s="26" t="n">
        <f aca="false">+D81/D$82*100</f>
        <v>0</v>
      </c>
      <c r="M81" s="27" t="n">
        <f aca="false">+E81/E$82*100</f>
        <v>0</v>
      </c>
      <c r="N81" s="27" t="n">
        <f aca="false">+F81/F$82*100</f>
        <v>0</v>
      </c>
      <c r="O81" s="27" t="n">
        <f aca="false">+G81/G$82*100</f>
        <v>0</v>
      </c>
      <c r="P81" s="27" t="n">
        <f aca="false">+H81/H$82*100</f>
        <v>0</v>
      </c>
      <c r="Q81" s="27" t="n">
        <f aca="false">+I81/I$82*100</f>
        <v>0</v>
      </c>
      <c r="R81" s="27" t="n">
        <f aca="false">+J81/J$82*100</f>
        <v>0</v>
      </c>
      <c r="S81" s="27" t="n">
        <f aca="false">+K81/K$82*100</f>
        <v>0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204</v>
      </c>
      <c r="E82" s="52" t="n">
        <v>1976</v>
      </c>
      <c r="F82" s="52" t="n">
        <v>2079</v>
      </c>
      <c r="G82" s="52" t="n">
        <v>2468</v>
      </c>
      <c r="H82" s="52" t="n">
        <v>6007</v>
      </c>
      <c r="I82" s="52" t="n">
        <v>14733</v>
      </c>
      <c r="J82" s="52" t="n">
        <v>19145</v>
      </c>
      <c r="K82" s="53" t="n">
        <v>48612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2" t="s">
        <v>33</v>
      </c>
      <c r="C83" s="22" t="s">
        <v>14</v>
      </c>
      <c r="D83" s="23" t="n">
        <v>973</v>
      </c>
      <c r="E83" s="24" t="n">
        <v>945</v>
      </c>
      <c r="F83" s="24" t="n">
        <v>763</v>
      </c>
      <c r="G83" s="24" t="n">
        <v>787</v>
      </c>
      <c r="H83" s="24" t="n">
        <v>1656</v>
      </c>
      <c r="I83" s="24" t="n">
        <v>3576</v>
      </c>
      <c r="J83" s="24" t="n">
        <v>4033</v>
      </c>
      <c r="K83" s="25" t="n">
        <v>12733</v>
      </c>
      <c r="L83" s="26" t="n">
        <f aca="false">+D83/D$86*100</f>
        <v>62.3318385650224</v>
      </c>
      <c r="M83" s="27" t="n">
        <f aca="false">+E83/E$86*100</f>
        <v>56.1831153388823</v>
      </c>
      <c r="N83" s="27" t="n">
        <f aca="false">+F83/F$86*100</f>
        <v>45.4707985697259</v>
      </c>
      <c r="O83" s="27" t="n">
        <f aca="false">+G83/G$86*100</f>
        <v>39.9087221095335</v>
      </c>
      <c r="P83" s="27" t="n">
        <f aca="false">+H83/H$86*100</f>
        <v>36.4276286845579</v>
      </c>
      <c r="Q83" s="27" t="n">
        <f aca="false">+I83/I$86*100</f>
        <v>36.7183489064586</v>
      </c>
      <c r="R83" s="27" t="n">
        <f aca="false">+J83/J$86*100</f>
        <v>36.527488452133</v>
      </c>
      <c r="S83" s="27" t="n">
        <f aca="false">+K83/K$86*100</f>
        <v>39.520158912443</v>
      </c>
    </row>
    <row r="84" customFormat="false" ht="14.1" hidden="false" customHeight="true" outlineLevel="0" collapsed="false">
      <c r="A84" s="42"/>
      <c r="B84" s="32"/>
      <c r="C84" s="22" t="s">
        <v>15</v>
      </c>
      <c r="D84" s="23" t="n">
        <v>588</v>
      </c>
      <c r="E84" s="24" t="n">
        <v>737</v>
      </c>
      <c r="F84" s="24" t="n">
        <v>915</v>
      </c>
      <c r="G84" s="24" t="n">
        <v>1185</v>
      </c>
      <c r="H84" s="24" t="n">
        <v>2890</v>
      </c>
      <c r="I84" s="24" t="n">
        <v>6163</v>
      </c>
      <c r="J84" s="24" t="n">
        <v>7008</v>
      </c>
      <c r="K84" s="25" t="n">
        <v>19486</v>
      </c>
      <c r="L84" s="26" t="n">
        <f aca="false">+D84/D$86*100</f>
        <v>37.6681614349776</v>
      </c>
      <c r="M84" s="27" t="n">
        <f aca="false">+E84/E$86*100</f>
        <v>43.8168846611177</v>
      </c>
      <c r="N84" s="27" t="n">
        <f aca="false">+F84/F$86*100</f>
        <v>54.5292014302741</v>
      </c>
      <c r="O84" s="27" t="n">
        <f aca="false">+G84/G$86*100</f>
        <v>60.0912778904665</v>
      </c>
      <c r="P84" s="27" t="n">
        <f aca="false">+H84/H$86*100</f>
        <v>63.5723713154422</v>
      </c>
      <c r="Q84" s="27" t="n">
        <f aca="false">+I84/I$86*100</f>
        <v>63.2816510935414</v>
      </c>
      <c r="R84" s="27" t="n">
        <f aca="false">+J84/J$86*100</f>
        <v>63.472511547867</v>
      </c>
      <c r="S84" s="27" t="n">
        <f aca="false">+K84/K$86*100</f>
        <v>60.479841087557</v>
      </c>
    </row>
    <row r="85" customFormat="false" ht="14.1" hidden="false" customHeight="true" outlineLevel="0" collapsed="false">
      <c r="A85" s="42"/>
      <c r="B85" s="32"/>
      <c r="C85" s="22" t="s">
        <v>16</v>
      </c>
      <c r="D85" s="23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5" t="n">
        <v>0</v>
      </c>
      <c r="L85" s="26" t="n">
        <f aca="false">+D85/D$86*100</f>
        <v>0</v>
      </c>
      <c r="M85" s="27" t="n">
        <f aca="false">+E85/E$86*100</f>
        <v>0</v>
      </c>
      <c r="N85" s="27" t="n">
        <f aca="false">+F85/F$86*100</f>
        <v>0</v>
      </c>
      <c r="O85" s="27" t="n">
        <f aca="false">+G85/G$86*100</f>
        <v>0</v>
      </c>
      <c r="P85" s="27" t="n">
        <f aca="false">+H85/H$86*100</f>
        <v>0</v>
      </c>
      <c r="Q85" s="27" t="n">
        <f aca="false">+I85/I$86*100</f>
        <v>0</v>
      </c>
      <c r="R85" s="27" t="n">
        <f aca="false">+J85/J$86*100</f>
        <v>0</v>
      </c>
      <c r="S85" s="27" t="n">
        <f aca="false">+K85/K$86*100</f>
        <v>0</v>
      </c>
    </row>
    <row r="86" customFormat="false" ht="14.1" hidden="false" customHeight="true" outlineLevel="0" collapsed="false">
      <c r="A86" s="42"/>
      <c r="B86" s="32"/>
      <c r="C86" s="28" t="s">
        <v>1</v>
      </c>
      <c r="D86" s="23" t="n">
        <v>1561</v>
      </c>
      <c r="E86" s="24" t="n">
        <v>1682</v>
      </c>
      <c r="F86" s="24" t="n">
        <v>1678</v>
      </c>
      <c r="G86" s="24" t="n">
        <v>1972</v>
      </c>
      <c r="H86" s="24" t="n">
        <v>4546</v>
      </c>
      <c r="I86" s="24" t="n">
        <v>9739</v>
      </c>
      <c r="J86" s="24" t="n">
        <v>11041</v>
      </c>
      <c r="K86" s="25" t="n">
        <v>32219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6" t="s">
        <v>14</v>
      </c>
      <c r="D87" s="17" t="n">
        <v>294</v>
      </c>
      <c r="E87" s="18" t="n">
        <v>244</v>
      </c>
      <c r="F87" s="18" t="n">
        <v>230</v>
      </c>
      <c r="G87" s="18" t="n">
        <v>235</v>
      </c>
      <c r="H87" s="18" t="n">
        <v>486</v>
      </c>
      <c r="I87" s="18" t="n">
        <v>1094</v>
      </c>
      <c r="J87" s="18" t="n">
        <v>1185</v>
      </c>
      <c r="K87" s="19" t="n">
        <v>3768</v>
      </c>
      <c r="L87" s="26" t="n">
        <f aca="false">+D87/D$90*100</f>
        <v>65.7718120805369</v>
      </c>
      <c r="M87" s="27" t="n">
        <f aca="false">+E87/E$90*100</f>
        <v>54.954954954955</v>
      </c>
      <c r="N87" s="27" t="n">
        <f aca="false">+F87/F$90*100</f>
        <v>53.4883720930233</v>
      </c>
      <c r="O87" s="27" t="n">
        <f aca="false">+G87/G$90*100</f>
        <v>44.3396226415094</v>
      </c>
      <c r="P87" s="27" t="n">
        <f aca="false">+H87/H$90*100</f>
        <v>36.7903103709311</v>
      </c>
      <c r="Q87" s="27" t="n">
        <f aca="false">+I87/I$90*100</f>
        <v>36.2491716368456</v>
      </c>
      <c r="R87" s="27" t="n">
        <f aca="false">+J87/J$90*100</f>
        <v>36.892901618929</v>
      </c>
      <c r="S87" s="27" t="n">
        <f aca="false">+K87/K$90*100</f>
        <v>40.0765794511806</v>
      </c>
    </row>
    <row r="88" customFormat="false" ht="14.1" hidden="false" customHeight="true" outlineLevel="0" collapsed="false">
      <c r="A88" s="42"/>
      <c r="B88" s="56"/>
      <c r="C88" s="22" t="s">
        <v>15</v>
      </c>
      <c r="D88" s="23" t="n">
        <v>153</v>
      </c>
      <c r="E88" s="24" t="n">
        <v>200</v>
      </c>
      <c r="F88" s="24" t="n">
        <v>200</v>
      </c>
      <c r="G88" s="24" t="n">
        <v>295</v>
      </c>
      <c r="H88" s="24" t="n">
        <v>835</v>
      </c>
      <c r="I88" s="24" t="n">
        <v>1924</v>
      </c>
      <c r="J88" s="24" t="n">
        <v>2027</v>
      </c>
      <c r="K88" s="25" t="n">
        <v>5634</v>
      </c>
      <c r="L88" s="26" t="n">
        <f aca="false">+D88/D$90*100</f>
        <v>34.2281879194631</v>
      </c>
      <c r="M88" s="27" t="n">
        <f aca="false">+E88/E$90*100</f>
        <v>45.045045045045</v>
      </c>
      <c r="N88" s="27" t="n">
        <f aca="false">+F88/F$90*100</f>
        <v>46.5116279069767</v>
      </c>
      <c r="O88" s="27" t="n">
        <f aca="false">+G88/G$90*100</f>
        <v>55.6603773584906</v>
      </c>
      <c r="P88" s="27" t="n">
        <f aca="false">+H88/H$90*100</f>
        <v>63.2096896290689</v>
      </c>
      <c r="Q88" s="27" t="n">
        <f aca="false">+I88/I$90*100</f>
        <v>63.7508283631544</v>
      </c>
      <c r="R88" s="27" t="n">
        <f aca="false">+J88/J$90*100</f>
        <v>63.107098381071</v>
      </c>
      <c r="S88" s="27" t="n">
        <f aca="false">+K88/K$90*100</f>
        <v>59.9234205488194</v>
      </c>
    </row>
    <row r="89" customFormat="false" ht="14.1" hidden="false" customHeight="true" outlineLevel="0" collapsed="false">
      <c r="A89" s="42"/>
      <c r="B89" s="56"/>
      <c r="C89" s="22" t="s">
        <v>16</v>
      </c>
      <c r="D89" s="23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5" t="n">
        <v>0</v>
      </c>
      <c r="L89" s="26" t="n">
        <f aca="false">+D89/D$90*100</f>
        <v>0</v>
      </c>
      <c r="M89" s="27" t="n">
        <f aca="false">+E89/E$90*100</f>
        <v>0</v>
      </c>
      <c r="N89" s="27" t="n">
        <f aca="false">+F89/F$90*100</f>
        <v>0</v>
      </c>
      <c r="O89" s="27" t="n">
        <f aca="false">+G89/G$90*100</f>
        <v>0</v>
      </c>
      <c r="P89" s="27" t="n">
        <f aca="false">+H89/H$90*100</f>
        <v>0</v>
      </c>
      <c r="Q89" s="27" t="n">
        <f aca="false">+I89/I$90*100</f>
        <v>0</v>
      </c>
      <c r="R89" s="27" t="n">
        <f aca="false">+J89/J$90*100</f>
        <v>0</v>
      </c>
      <c r="S89" s="27" t="n">
        <f aca="false">+K89/K$90*100</f>
        <v>0</v>
      </c>
    </row>
    <row r="90" customFormat="false" ht="14.1" hidden="false" customHeight="true" outlineLevel="0" collapsed="false">
      <c r="A90" s="42"/>
      <c r="B90" s="56"/>
      <c r="C90" s="22" t="s">
        <v>1</v>
      </c>
      <c r="D90" s="23" t="n">
        <v>447</v>
      </c>
      <c r="E90" s="24" t="n">
        <v>444</v>
      </c>
      <c r="F90" s="24" t="n">
        <v>430</v>
      </c>
      <c r="G90" s="24" t="n">
        <v>530</v>
      </c>
      <c r="H90" s="24" t="n">
        <v>1321</v>
      </c>
      <c r="I90" s="24" t="n">
        <v>3018</v>
      </c>
      <c r="J90" s="24" t="n">
        <v>3212</v>
      </c>
      <c r="K90" s="25" t="n">
        <v>9402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804</v>
      </c>
      <c r="E91" s="46" t="n">
        <v>772</v>
      </c>
      <c r="F91" s="46" t="n">
        <v>650</v>
      </c>
      <c r="G91" s="46" t="n">
        <v>743</v>
      </c>
      <c r="H91" s="46" t="n">
        <v>1730</v>
      </c>
      <c r="I91" s="46" t="n">
        <v>3787</v>
      </c>
      <c r="J91" s="46" t="n">
        <v>4282</v>
      </c>
      <c r="K91" s="47" t="n">
        <v>12768</v>
      </c>
      <c r="L91" s="48" t="n">
        <f aca="false">+D91/D$94*100</f>
        <v>67.7337826453244</v>
      </c>
      <c r="M91" s="49" t="n">
        <f aca="false">+E91/E$94*100</f>
        <v>62.8664495114006</v>
      </c>
      <c r="N91" s="49" t="n">
        <f aca="false">+F91/F$94*100</f>
        <v>54.3478260869565</v>
      </c>
      <c r="O91" s="49" t="n">
        <f aca="false">+G91/G$94*100</f>
        <v>49.0105540897098</v>
      </c>
      <c r="P91" s="49" t="n">
        <f aca="false">+H91/H$94*100</f>
        <v>45.252419565786</v>
      </c>
      <c r="Q91" s="49" t="n">
        <f aca="false">+I91/I$94*100</f>
        <v>43.7348423605497</v>
      </c>
      <c r="R91" s="49" t="n">
        <f aca="false">+J91/J$94*100</f>
        <v>43.5649608301964</v>
      </c>
      <c r="S91" s="49" t="n">
        <f aca="false">+K91/K$94*100</f>
        <v>46.534003936147</v>
      </c>
    </row>
    <row r="92" customFormat="false" ht="14.1" hidden="false" customHeight="true" outlineLevel="0" collapsed="false">
      <c r="A92" s="42"/>
      <c r="B92" s="57"/>
      <c r="C92" s="22" t="s">
        <v>15</v>
      </c>
      <c r="D92" s="23" t="n">
        <v>383</v>
      </c>
      <c r="E92" s="24" t="n">
        <v>456</v>
      </c>
      <c r="F92" s="24" t="n">
        <v>546</v>
      </c>
      <c r="G92" s="24" t="n">
        <v>773</v>
      </c>
      <c r="H92" s="24" t="n">
        <v>2093</v>
      </c>
      <c r="I92" s="24" t="n">
        <v>4872</v>
      </c>
      <c r="J92" s="24" t="n">
        <v>5547</v>
      </c>
      <c r="K92" s="25" t="n">
        <v>14670</v>
      </c>
      <c r="L92" s="26" t="n">
        <f aca="false">+D92/D$94*100</f>
        <v>32.2662173546757</v>
      </c>
      <c r="M92" s="27" t="n">
        <f aca="false">+E92/E$94*100</f>
        <v>37.1335504885994</v>
      </c>
      <c r="N92" s="27" t="n">
        <f aca="false">+F92/F$94*100</f>
        <v>45.6521739130435</v>
      </c>
      <c r="O92" s="27" t="n">
        <f aca="false">+G92/G$94*100</f>
        <v>50.9894459102902</v>
      </c>
      <c r="P92" s="27" t="n">
        <f aca="false">+H92/H$94*100</f>
        <v>54.747580434214</v>
      </c>
      <c r="Q92" s="27" t="n">
        <f aca="false">+I92/I$94*100</f>
        <v>56.2651576394503</v>
      </c>
      <c r="R92" s="27" t="n">
        <f aca="false">+J92/J$94*100</f>
        <v>56.4350391698036</v>
      </c>
      <c r="S92" s="27" t="n">
        <f aca="false">+K92/K$94*100</f>
        <v>53.4659960638531</v>
      </c>
    </row>
    <row r="93" customFormat="false" ht="14.1" hidden="false" customHeight="true" outlineLevel="0" collapsed="false">
      <c r="A93" s="42"/>
      <c r="B93" s="57"/>
      <c r="C93" s="22" t="s">
        <v>16</v>
      </c>
      <c r="D93" s="23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5" t="n">
        <v>0</v>
      </c>
      <c r="L93" s="26" t="n">
        <f aca="false">+D93/D$94*100</f>
        <v>0</v>
      </c>
      <c r="M93" s="27" t="n">
        <f aca="false">+E93/E$94*100</f>
        <v>0</v>
      </c>
      <c r="N93" s="27" t="n">
        <f aca="false">+F93/F$94*100</f>
        <v>0</v>
      </c>
      <c r="O93" s="27" t="n">
        <f aca="false">+G93/G$94*100</f>
        <v>0</v>
      </c>
      <c r="P93" s="27" t="n">
        <f aca="false">+H93/H$94*100</f>
        <v>0</v>
      </c>
      <c r="Q93" s="27" t="n">
        <f aca="false">+I93/I$94*100</f>
        <v>0</v>
      </c>
      <c r="R93" s="27" t="n">
        <f aca="false">+J93/J$94*100</f>
        <v>0</v>
      </c>
      <c r="S93" s="27" t="n">
        <f aca="false">+K93/K$94*100</f>
        <v>0</v>
      </c>
    </row>
    <row r="94" customFormat="false" ht="14.1" hidden="false" customHeight="true" outlineLevel="0" collapsed="false">
      <c r="A94" s="42"/>
      <c r="B94" s="57"/>
      <c r="C94" s="28" t="s">
        <v>1</v>
      </c>
      <c r="D94" s="23" t="n">
        <v>1187</v>
      </c>
      <c r="E94" s="24" t="n">
        <v>1228</v>
      </c>
      <c r="F94" s="24" t="n">
        <v>1196</v>
      </c>
      <c r="G94" s="24" t="n">
        <v>1516</v>
      </c>
      <c r="H94" s="24" t="n">
        <v>3823</v>
      </c>
      <c r="I94" s="24" t="n">
        <v>8659</v>
      </c>
      <c r="J94" s="24" t="n">
        <v>9829</v>
      </c>
      <c r="K94" s="25" t="n">
        <v>27438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5" t="s">
        <v>36</v>
      </c>
      <c r="C95" s="16" t="s">
        <v>14</v>
      </c>
      <c r="D95" s="17" t="n">
        <v>273</v>
      </c>
      <c r="E95" s="18" t="n">
        <v>261</v>
      </c>
      <c r="F95" s="18" t="n">
        <v>211</v>
      </c>
      <c r="G95" s="18" t="n">
        <v>245</v>
      </c>
      <c r="H95" s="18" t="n">
        <v>634</v>
      </c>
      <c r="I95" s="18" t="n">
        <v>1557</v>
      </c>
      <c r="J95" s="18" t="n">
        <v>1896</v>
      </c>
      <c r="K95" s="19" t="n">
        <v>5077</v>
      </c>
      <c r="L95" s="26" t="n">
        <f aca="false">+D95/D$98*100</f>
        <v>63.785046728972</v>
      </c>
      <c r="M95" s="27" t="n">
        <f aca="false">+E95/E$98*100</f>
        <v>57.6158940397351</v>
      </c>
      <c r="N95" s="27" t="n">
        <f aca="false">+F95/F$98*100</f>
        <v>48.8425925925926</v>
      </c>
      <c r="O95" s="27" t="n">
        <f aca="false">+G95/G$98*100</f>
        <v>40.0326797385621</v>
      </c>
      <c r="P95" s="27" t="n">
        <f aca="false">+H95/H$98*100</f>
        <v>36.4997121473805</v>
      </c>
      <c r="Q95" s="27" t="n">
        <f aca="false">+I95/I$98*100</f>
        <v>36.9745903585847</v>
      </c>
      <c r="R95" s="27" t="n">
        <f aca="false">+J95/J$98*100</f>
        <v>36.273196862445</v>
      </c>
      <c r="S95" s="27" t="n">
        <f aca="false">+K95/K$98*100</f>
        <v>38.7557251908397</v>
      </c>
    </row>
    <row r="96" customFormat="false" ht="14.1" hidden="false" customHeight="true" outlineLevel="0" collapsed="false">
      <c r="A96" s="42"/>
      <c r="B96" s="15"/>
      <c r="C96" s="22" t="s">
        <v>15</v>
      </c>
      <c r="D96" s="23" t="n">
        <v>155</v>
      </c>
      <c r="E96" s="24" t="n">
        <v>192</v>
      </c>
      <c r="F96" s="24" t="n">
        <v>221</v>
      </c>
      <c r="G96" s="24" t="n">
        <v>367</v>
      </c>
      <c r="H96" s="24" t="n">
        <v>1101</v>
      </c>
      <c r="I96" s="24" t="n">
        <v>2652</v>
      </c>
      <c r="J96" s="24" t="n">
        <v>3325</v>
      </c>
      <c r="K96" s="25" t="n">
        <v>8013</v>
      </c>
      <c r="L96" s="26" t="n">
        <f aca="false">+D96/D$98*100</f>
        <v>36.214953271028</v>
      </c>
      <c r="M96" s="27" t="n">
        <f aca="false">+E96/E$98*100</f>
        <v>42.3841059602649</v>
      </c>
      <c r="N96" s="27" t="n">
        <f aca="false">+F96/F$98*100</f>
        <v>51.1574074074074</v>
      </c>
      <c r="O96" s="27" t="n">
        <f aca="false">+G96/G$98*100</f>
        <v>59.9673202614379</v>
      </c>
      <c r="P96" s="27" t="n">
        <f aca="false">+H96/H$98*100</f>
        <v>63.3851468048359</v>
      </c>
      <c r="Q96" s="27" t="n">
        <f aca="false">+I96/I$98*100</f>
        <v>62.9779149845642</v>
      </c>
      <c r="R96" s="27" t="n">
        <f aca="false">+J96/J$98*100</f>
        <v>63.612014539889</v>
      </c>
      <c r="S96" s="27" t="n">
        <f aca="false">+K96/K$98*100</f>
        <v>61.1679389312977</v>
      </c>
    </row>
    <row r="97" customFormat="false" ht="14.1" hidden="false" customHeight="true" outlineLevel="0" collapsed="false">
      <c r="A97" s="42"/>
      <c r="B97" s="15"/>
      <c r="C97" s="22" t="s">
        <v>16</v>
      </c>
      <c r="D97" s="23" t="n">
        <v>0</v>
      </c>
      <c r="E97" s="24" t="n">
        <v>0</v>
      </c>
      <c r="F97" s="24" t="n">
        <v>0</v>
      </c>
      <c r="G97" s="24" t="n">
        <v>0</v>
      </c>
      <c r="H97" s="24" t="n">
        <v>2</v>
      </c>
      <c r="I97" s="24" t="n">
        <v>2</v>
      </c>
      <c r="J97" s="24" t="n">
        <v>6</v>
      </c>
      <c r="K97" s="25" t="n">
        <v>10</v>
      </c>
      <c r="L97" s="26" t="n">
        <f aca="false">+D97/D$98*100</f>
        <v>0</v>
      </c>
      <c r="M97" s="27" t="n">
        <f aca="false">+E97/E$98*100</f>
        <v>0</v>
      </c>
      <c r="N97" s="27" t="n">
        <f aca="false">+F97/F$98*100</f>
        <v>0</v>
      </c>
      <c r="O97" s="27" t="n">
        <f aca="false">+G97/G$98*100</f>
        <v>0</v>
      </c>
      <c r="P97" s="27" t="n">
        <f aca="false">+H97/H$98*100</f>
        <v>0.115141047783535</v>
      </c>
      <c r="Q97" s="27" t="n">
        <f aca="false">+I97/I$98*100</f>
        <v>0.0474946568511043</v>
      </c>
      <c r="R97" s="27" t="n">
        <f aca="false">+J97/J$98*100</f>
        <v>0.114788597665965</v>
      </c>
      <c r="S97" s="27" t="n">
        <f aca="false">+K97/K$98*100</f>
        <v>0.0763358778625954</v>
      </c>
    </row>
    <row r="98" customFormat="false" ht="14.1" hidden="false" customHeight="true" outlineLevel="0" collapsed="false">
      <c r="A98" s="42"/>
      <c r="B98" s="15"/>
      <c r="C98" s="28" t="s">
        <v>1</v>
      </c>
      <c r="D98" s="29" t="n">
        <v>428</v>
      </c>
      <c r="E98" s="30" t="n">
        <v>453</v>
      </c>
      <c r="F98" s="30" t="n">
        <v>432</v>
      </c>
      <c r="G98" s="30" t="n">
        <v>612</v>
      </c>
      <c r="H98" s="30" t="n">
        <v>1737</v>
      </c>
      <c r="I98" s="30" t="n">
        <v>4211</v>
      </c>
      <c r="J98" s="30" t="n">
        <v>5227</v>
      </c>
      <c r="K98" s="31" t="n">
        <v>13100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16" t="s">
        <v>14</v>
      </c>
      <c r="D99" s="23" t="n">
        <v>150</v>
      </c>
      <c r="E99" s="24" t="n">
        <v>153</v>
      </c>
      <c r="F99" s="24" t="n">
        <v>124</v>
      </c>
      <c r="G99" s="24" t="n">
        <v>145</v>
      </c>
      <c r="H99" s="24" t="n">
        <v>376</v>
      </c>
      <c r="I99" s="24" t="n">
        <v>1050</v>
      </c>
      <c r="J99" s="24" t="n">
        <v>1340</v>
      </c>
      <c r="K99" s="25" t="n">
        <v>3338</v>
      </c>
      <c r="L99" s="20" t="n">
        <f aca="false">+D99/D$102*100</f>
        <v>61.7283950617284</v>
      </c>
      <c r="M99" s="21" t="n">
        <f aca="false">+E99/E$102*100</f>
        <v>60.4743083003953</v>
      </c>
      <c r="N99" s="21" t="n">
        <f aca="false">+F99/F$102*100</f>
        <v>49.6</v>
      </c>
      <c r="O99" s="21" t="n">
        <f aca="false">+G99/G$102*100</f>
        <v>47.0779220779221</v>
      </c>
      <c r="P99" s="21" t="n">
        <f aca="false">+H99/H$102*100</f>
        <v>36.3988383349468</v>
      </c>
      <c r="Q99" s="21" t="n">
        <f aca="false">+I99/I$102*100</f>
        <v>38.5038503850385</v>
      </c>
      <c r="R99" s="21" t="n">
        <f aca="false">+J99/J$102*100</f>
        <v>37.9710966279399</v>
      </c>
      <c r="S99" s="21" t="n">
        <f aca="false">+K99/K$102*100</f>
        <v>40.0095888769028</v>
      </c>
    </row>
    <row r="100" customFormat="false" ht="14.1" hidden="false" customHeight="true" outlineLevel="0" collapsed="false">
      <c r="A100" s="42"/>
      <c r="B100" s="58"/>
      <c r="C100" s="22" t="s">
        <v>15</v>
      </c>
      <c r="D100" s="23" t="n">
        <v>93</v>
      </c>
      <c r="E100" s="24" t="n">
        <v>100</v>
      </c>
      <c r="F100" s="24" t="n">
        <v>126</v>
      </c>
      <c r="G100" s="24" t="n">
        <v>163</v>
      </c>
      <c r="H100" s="24" t="n">
        <v>657</v>
      </c>
      <c r="I100" s="24" t="n">
        <v>1677</v>
      </c>
      <c r="J100" s="24" t="n">
        <v>2189</v>
      </c>
      <c r="K100" s="25" t="n">
        <v>5005</v>
      </c>
      <c r="L100" s="26" t="n">
        <f aca="false">+D100/D$102*100</f>
        <v>38.2716049382716</v>
      </c>
      <c r="M100" s="27" t="n">
        <f aca="false">+E100/E$102*100</f>
        <v>39.5256916996047</v>
      </c>
      <c r="N100" s="27" t="n">
        <f aca="false">+F100/F$102*100</f>
        <v>50.4</v>
      </c>
      <c r="O100" s="27" t="n">
        <f aca="false">+G100/G$102*100</f>
        <v>52.9220779220779</v>
      </c>
      <c r="P100" s="27" t="n">
        <f aca="false">+H100/H$102*100</f>
        <v>63.6011616650532</v>
      </c>
      <c r="Q100" s="27" t="n">
        <f aca="false">+I100/I$102*100</f>
        <v>61.4961496149615</v>
      </c>
      <c r="R100" s="27" t="n">
        <f aca="false">+J100/J$102*100</f>
        <v>62.0289033720601</v>
      </c>
      <c r="S100" s="27" t="n">
        <f aca="false">+K100/K$102*100</f>
        <v>59.9904111230972</v>
      </c>
    </row>
    <row r="101" customFormat="false" ht="14.1" hidden="false" customHeight="true" outlineLevel="0" collapsed="false">
      <c r="A101" s="42"/>
      <c r="B101" s="58"/>
      <c r="C101" s="22" t="s">
        <v>16</v>
      </c>
      <c r="D101" s="23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5" t="n">
        <v>0</v>
      </c>
      <c r="L101" s="26" t="n">
        <f aca="false">+D101/D$102*100</f>
        <v>0</v>
      </c>
      <c r="M101" s="27" t="n">
        <f aca="false">+E101/E$102*100</f>
        <v>0</v>
      </c>
      <c r="N101" s="27" t="n">
        <f aca="false">+F101/F$102*100</f>
        <v>0</v>
      </c>
      <c r="O101" s="27" t="n">
        <f aca="false">+G101/G$102*100</f>
        <v>0</v>
      </c>
      <c r="P101" s="27" t="n">
        <f aca="false">+H101/H$102*100</f>
        <v>0</v>
      </c>
      <c r="Q101" s="27" t="n">
        <f aca="false">+I101/I$102*100</f>
        <v>0</v>
      </c>
      <c r="R101" s="27" t="n">
        <f aca="false">+J101/J$102*100</f>
        <v>0</v>
      </c>
      <c r="S101" s="27" t="n">
        <f aca="false">+K101/K$102*100</f>
        <v>0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43</v>
      </c>
      <c r="E102" s="52" t="n">
        <v>253</v>
      </c>
      <c r="F102" s="52" t="n">
        <v>250</v>
      </c>
      <c r="G102" s="52" t="n">
        <v>308</v>
      </c>
      <c r="H102" s="52" t="n">
        <v>1033</v>
      </c>
      <c r="I102" s="52" t="n">
        <v>2727</v>
      </c>
      <c r="J102" s="52" t="n">
        <v>3529</v>
      </c>
      <c r="K102" s="53" t="n">
        <v>8343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2" t="s">
        <v>38</v>
      </c>
      <c r="C103" s="22" t="s">
        <v>14</v>
      </c>
      <c r="D103" s="23" t="n">
        <v>210</v>
      </c>
      <c r="E103" s="24" t="n">
        <v>208</v>
      </c>
      <c r="F103" s="24" t="n">
        <v>155</v>
      </c>
      <c r="G103" s="24" t="n">
        <v>226</v>
      </c>
      <c r="H103" s="24" t="n">
        <v>641</v>
      </c>
      <c r="I103" s="24" t="n">
        <v>1408</v>
      </c>
      <c r="J103" s="24" t="n">
        <v>1485</v>
      </c>
      <c r="K103" s="25" t="n">
        <v>4333</v>
      </c>
      <c r="L103" s="26" t="n">
        <f aca="false">+D103/D$106*100</f>
        <v>58.3333333333333</v>
      </c>
      <c r="M103" s="27" t="n">
        <f aca="false">+E103/E$106*100</f>
        <v>55.4666666666667</v>
      </c>
      <c r="N103" s="27" t="n">
        <f aca="false">+F103/F$106*100</f>
        <v>43.6619718309859</v>
      </c>
      <c r="O103" s="27" t="n">
        <f aca="false">+G103/G$106*100</f>
        <v>40</v>
      </c>
      <c r="P103" s="27" t="n">
        <f aca="false">+H103/H$106*100</f>
        <v>36.9452449567723</v>
      </c>
      <c r="Q103" s="27" t="n">
        <f aca="false">+I103/I$106*100</f>
        <v>35.7269728495306</v>
      </c>
      <c r="R103" s="27" t="n">
        <f aca="false">+J103/J$106*100</f>
        <v>36.6847826086957</v>
      </c>
      <c r="S103" s="27" t="n">
        <f aca="false">+K103/K$106*100</f>
        <v>38.0789173038053</v>
      </c>
    </row>
    <row r="104" customFormat="false" ht="14.1" hidden="false" customHeight="true" outlineLevel="0" collapsed="false">
      <c r="A104" s="42"/>
      <c r="B104" s="32"/>
      <c r="C104" s="22" t="s">
        <v>15</v>
      </c>
      <c r="D104" s="23" t="n">
        <v>150</v>
      </c>
      <c r="E104" s="24" t="n">
        <v>167</v>
      </c>
      <c r="F104" s="24" t="n">
        <v>200</v>
      </c>
      <c r="G104" s="24" t="n">
        <v>339</v>
      </c>
      <c r="H104" s="24" t="n">
        <v>1094</v>
      </c>
      <c r="I104" s="24" t="n">
        <v>2533</v>
      </c>
      <c r="J104" s="24" t="n">
        <v>2563</v>
      </c>
      <c r="K104" s="25" t="n">
        <v>7046</v>
      </c>
      <c r="L104" s="26" t="n">
        <f aca="false">+D104/D$106*100</f>
        <v>41.6666666666667</v>
      </c>
      <c r="M104" s="27" t="n">
        <f aca="false">+E104/E$106*100</f>
        <v>44.5333333333333</v>
      </c>
      <c r="N104" s="27" t="n">
        <f aca="false">+F104/F$106*100</f>
        <v>56.3380281690141</v>
      </c>
      <c r="O104" s="27" t="n">
        <f aca="false">+G104/G$106*100</f>
        <v>60</v>
      </c>
      <c r="P104" s="27" t="n">
        <f aca="false">+H104/H$106*100</f>
        <v>63.0547550432277</v>
      </c>
      <c r="Q104" s="27" t="n">
        <f aca="false">+I104/I$106*100</f>
        <v>64.2730271504694</v>
      </c>
      <c r="R104" s="27" t="n">
        <f aca="false">+J104/J$106*100</f>
        <v>63.3152173913043</v>
      </c>
      <c r="S104" s="27" t="n">
        <f aca="false">+K104/K$106*100</f>
        <v>61.9210826961947</v>
      </c>
    </row>
    <row r="105" customFormat="false" ht="14.1" hidden="false" customHeight="true" outlineLevel="0" collapsed="false">
      <c r="A105" s="42"/>
      <c r="B105" s="32"/>
      <c r="C105" s="22" t="s">
        <v>16</v>
      </c>
      <c r="D105" s="23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5" t="n">
        <v>0</v>
      </c>
      <c r="L105" s="26" t="n">
        <f aca="false">+D105/D$106*100</f>
        <v>0</v>
      </c>
      <c r="M105" s="27" t="n">
        <f aca="false">+E105/E$106*100</f>
        <v>0</v>
      </c>
      <c r="N105" s="27" t="n">
        <f aca="false">+F105/F$106*100</f>
        <v>0</v>
      </c>
      <c r="O105" s="27" t="n">
        <f aca="false">+G105/G$106*100</f>
        <v>0</v>
      </c>
      <c r="P105" s="27" t="n">
        <f aca="false">+H105/H$106*100</f>
        <v>0</v>
      </c>
      <c r="Q105" s="27" t="n">
        <f aca="false">+I105/I$106*100</f>
        <v>0</v>
      </c>
      <c r="R105" s="27" t="n">
        <f aca="false">+J105/J$106*100</f>
        <v>0</v>
      </c>
      <c r="S105" s="27" t="n">
        <f aca="false">+K105/K$106*100</f>
        <v>0</v>
      </c>
    </row>
    <row r="106" customFormat="false" ht="14.1" hidden="false" customHeight="true" outlineLevel="0" collapsed="false">
      <c r="A106" s="42"/>
      <c r="B106" s="32"/>
      <c r="C106" s="22" t="s">
        <v>1</v>
      </c>
      <c r="D106" s="23" t="n">
        <v>360</v>
      </c>
      <c r="E106" s="24" t="n">
        <v>375</v>
      </c>
      <c r="F106" s="24" t="n">
        <v>355</v>
      </c>
      <c r="G106" s="24" t="n">
        <v>565</v>
      </c>
      <c r="H106" s="24" t="n">
        <v>1735</v>
      </c>
      <c r="I106" s="24" t="n">
        <v>3941</v>
      </c>
      <c r="J106" s="24" t="n">
        <v>4048</v>
      </c>
      <c r="K106" s="25" t="n">
        <v>11379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220</v>
      </c>
      <c r="E107" s="46" t="n">
        <v>175</v>
      </c>
      <c r="F107" s="46" t="n">
        <v>170</v>
      </c>
      <c r="G107" s="46" t="n">
        <v>214</v>
      </c>
      <c r="H107" s="46" t="n">
        <v>424</v>
      </c>
      <c r="I107" s="46" t="n">
        <v>811</v>
      </c>
      <c r="J107" s="46" t="n">
        <v>745</v>
      </c>
      <c r="K107" s="47" t="n">
        <v>2759</v>
      </c>
      <c r="L107" s="48" t="n">
        <f aca="false">+D107/D$110*100</f>
        <v>63.4005763688761</v>
      </c>
      <c r="M107" s="49" t="n">
        <f aca="false">+E107/E$110*100</f>
        <v>60.9756097560976</v>
      </c>
      <c r="N107" s="49" t="n">
        <f aca="false">+F107/F$110*100</f>
        <v>47.4860335195531</v>
      </c>
      <c r="O107" s="49" t="n">
        <f aca="false">+G107/G$110*100</f>
        <v>41.7153996101365</v>
      </c>
      <c r="P107" s="49" t="n">
        <f aca="false">+H107/H$110*100</f>
        <v>33.5443037974684</v>
      </c>
      <c r="Q107" s="49" t="n">
        <f aca="false">+I107/I$110*100</f>
        <v>37.2189077558513</v>
      </c>
      <c r="R107" s="49" t="n">
        <f aca="false">+J107/J$110*100</f>
        <v>37.8749364514489</v>
      </c>
      <c r="S107" s="49" t="n">
        <f aca="false">+K107/K$110*100</f>
        <v>39.8987707881417</v>
      </c>
    </row>
    <row r="108" customFormat="false" ht="14.1" hidden="false" customHeight="true" outlineLevel="0" collapsed="false">
      <c r="A108" s="42"/>
      <c r="B108" s="57"/>
      <c r="C108" s="22" t="s">
        <v>15</v>
      </c>
      <c r="D108" s="23" t="n">
        <v>127</v>
      </c>
      <c r="E108" s="24" t="n">
        <v>112</v>
      </c>
      <c r="F108" s="24" t="n">
        <v>188</v>
      </c>
      <c r="G108" s="24" t="n">
        <v>299</v>
      </c>
      <c r="H108" s="24" t="n">
        <v>840</v>
      </c>
      <c r="I108" s="24" t="n">
        <v>1368</v>
      </c>
      <c r="J108" s="24" t="n">
        <v>1222</v>
      </c>
      <c r="K108" s="25" t="n">
        <v>4156</v>
      </c>
      <c r="L108" s="26" t="n">
        <f aca="false">+D108/D$110*100</f>
        <v>36.5994236311239</v>
      </c>
      <c r="M108" s="27" t="n">
        <f aca="false">+E108/E$110*100</f>
        <v>39.0243902439024</v>
      </c>
      <c r="N108" s="27" t="n">
        <f aca="false">+F108/F$110*100</f>
        <v>52.5139664804469</v>
      </c>
      <c r="O108" s="27" t="n">
        <f aca="false">+G108/G$110*100</f>
        <v>58.2846003898636</v>
      </c>
      <c r="P108" s="27" t="n">
        <f aca="false">+H108/H$110*100</f>
        <v>66.4556962025316</v>
      </c>
      <c r="Q108" s="27" t="n">
        <f aca="false">+I108/I$110*100</f>
        <v>62.7810922441487</v>
      </c>
      <c r="R108" s="27" t="n">
        <f aca="false">+J108/J$110*100</f>
        <v>62.1250635485511</v>
      </c>
      <c r="S108" s="27" t="n">
        <f aca="false">+K108/K$110*100</f>
        <v>60.1012292118583</v>
      </c>
    </row>
    <row r="109" customFormat="false" ht="14.1" hidden="false" customHeight="true" outlineLevel="0" collapsed="false">
      <c r="A109" s="42"/>
      <c r="B109" s="57"/>
      <c r="C109" s="22" t="s">
        <v>16</v>
      </c>
      <c r="D109" s="23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5" t="n">
        <v>0</v>
      </c>
      <c r="L109" s="26" t="n">
        <f aca="false">+D109/D$110*100</f>
        <v>0</v>
      </c>
      <c r="M109" s="27" t="n">
        <f aca="false">+E109/E$110*100</f>
        <v>0</v>
      </c>
      <c r="N109" s="27" t="n">
        <f aca="false">+F109/F$110*100</f>
        <v>0</v>
      </c>
      <c r="O109" s="27" t="n">
        <f aca="false">+G109/G$110*100</f>
        <v>0</v>
      </c>
      <c r="P109" s="27" t="n">
        <f aca="false">+H109/H$110*100</f>
        <v>0</v>
      </c>
      <c r="Q109" s="27" t="n">
        <f aca="false">+I109/I$110*100</f>
        <v>0</v>
      </c>
      <c r="R109" s="27" t="n">
        <f aca="false">+J109/J$110*100</f>
        <v>0</v>
      </c>
      <c r="S109" s="27" t="n">
        <f aca="false">+K109/K$110*100</f>
        <v>0</v>
      </c>
    </row>
    <row r="110" customFormat="false" ht="14.1" hidden="false" customHeight="true" outlineLevel="0" collapsed="false">
      <c r="A110" s="42"/>
      <c r="B110" s="57"/>
      <c r="C110" s="28" t="s">
        <v>1</v>
      </c>
      <c r="D110" s="23" t="n">
        <v>347</v>
      </c>
      <c r="E110" s="24" t="n">
        <v>287</v>
      </c>
      <c r="F110" s="24" t="n">
        <v>358</v>
      </c>
      <c r="G110" s="24" t="n">
        <v>513</v>
      </c>
      <c r="H110" s="24" t="n">
        <v>1264</v>
      </c>
      <c r="I110" s="24" t="n">
        <v>2179</v>
      </c>
      <c r="J110" s="24" t="n">
        <v>1967</v>
      </c>
      <c r="K110" s="25" t="n">
        <v>6915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5" t="s">
        <v>40</v>
      </c>
      <c r="C111" s="16" t="s">
        <v>14</v>
      </c>
      <c r="D111" s="17" t="n">
        <v>225</v>
      </c>
      <c r="E111" s="18" t="n">
        <v>187</v>
      </c>
      <c r="F111" s="18" t="n">
        <v>173</v>
      </c>
      <c r="G111" s="18" t="n">
        <v>210</v>
      </c>
      <c r="H111" s="18" t="n">
        <v>610</v>
      </c>
      <c r="I111" s="18" t="n">
        <v>1436</v>
      </c>
      <c r="J111" s="18" t="n">
        <v>1628</v>
      </c>
      <c r="K111" s="19" t="n">
        <v>4469</v>
      </c>
      <c r="L111" s="26" t="n">
        <f aca="false">+D111/D$114*100</f>
        <v>56.9620253164557</v>
      </c>
      <c r="M111" s="27" t="n">
        <f aca="false">+E111/E$114*100</f>
        <v>55.8208955223881</v>
      </c>
      <c r="N111" s="27" t="n">
        <f aca="false">+F111/F$114*100</f>
        <v>50.733137829912</v>
      </c>
      <c r="O111" s="27" t="n">
        <f aca="false">+G111/G$114*100</f>
        <v>39.8481973434535</v>
      </c>
      <c r="P111" s="27" t="n">
        <f aca="false">+H111/H$114*100</f>
        <v>37.7475247524753</v>
      </c>
      <c r="Q111" s="27" t="n">
        <f aca="false">+I111/I$114*100</f>
        <v>38.2321618743344</v>
      </c>
      <c r="R111" s="27" t="n">
        <f aca="false">+J111/J$114*100</f>
        <v>38.4506376948512</v>
      </c>
      <c r="S111" s="27" t="n">
        <f aca="false">+K111/K$114*100</f>
        <v>39.8875401642271</v>
      </c>
    </row>
    <row r="112" customFormat="false" ht="14.1" hidden="false" customHeight="true" outlineLevel="0" collapsed="false">
      <c r="A112" s="42"/>
      <c r="B112" s="15"/>
      <c r="C112" s="22" t="s">
        <v>15</v>
      </c>
      <c r="D112" s="23" t="n">
        <v>170</v>
      </c>
      <c r="E112" s="24" t="n">
        <v>148</v>
      </c>
      <c r="F112" s="24" t="n">
        <v>168</v>
      </c>
      <c r="G112" s="24" t="n">
        <v>317</v>
      </c>
      <c r="H112" s="24" t="n">
        <v>1006</v>
      </c>
      <c r="I112" s="24" t="n">
        <v>2320</v>
      </c>
      <c r="J112" s="24" t="n">
        <v>2606</v>
      </c>
      <c r="K112" s="25" t="n">
        <v>6735</v>
      </c>
      <c r="L112" s="26" t="n">
        <f aca="false">+D112/D$114*100</f>
        <v>43.0379746835443</v>
      </c>
      <c r="M112" s="27" t="n">
        <f aca="false">+E112/E$114*100</f>
        <v>44.1791044776119</v>
      </c>
      <c r="N112" s="27" t="n">
        <f aca="false">+F112/F$114*100</f>
        <v>49.266862170088</v>
      </c>
      <c r="O112" s="27" t="n">
        <f aca="false">+G112/G$114*100</f>
        <v>60.1518026565465</v>
      </c>
      <c r="P112" s="27" t="n">
        <f aca="false">+H112/H$114*100</f>
        <v>62.2524752475248</v>
      </c>
      <c r="Q112" s="27" t="n">
        <f aca="false">+I112/I$114*100</f>
        <v>61.7678381256656</v>
      </c>
      <c r="R112" s="27" t="n">
        <f aca="false">+J112/J$114*100</f>
        <v>61.5493623051488</v>
      </c>
      <c r="S112" s="27" t="n">
        <f aca="false">+K112/K$114*100</f>
        <v>60.1124598357729</v>
      </c>
    </row>
    <row r="113" customFormat="false" ht="14.1" hidden="false" customHeight="true" outlineLevel="0" collapsed="false">
      <c r="A113" s="42"/>
      <c r="B113" s="15"/>
      <c r="C113" s="22" t="s">
        <v>16</v>
      </c>
      <c r="D113" s="23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5" t="n">
        <v>0</v>
      </c>
      <c r="L113" s="26" t="n">
        <f aca="false">+D113/D$114*100</f>
        <v>0</v>
      </c>
      <c r="M113" s="27" t="n">
        <f aca="false">+E113/E$114*100</f>
        <v>0</v>
      </c>
      <c r="N113" s="27" t="n">
        <f aca="false">+F113/F$114*100</f>
        <v>0</v>
      </c>
      <c r="O113" s="27" t="n">
        <f aca="false">+G113/G$114*100</f>
        <v>0</v>
      </c>
      <c r="P113" s="27" t="n">
        <f aca="false">+H113/H$114*100</f>
        <v>0</v>
      </c>
      <c r="Q113" s="27" t="n">
        <f aca="false">+I113/I$114*100</f>
        <v>0</v>
      </c>
      <c r="R113" s="27" t="n">
        <f aca="false">+J113/J$114*100</f>
        <v>0</v>
      </c>
      <c r="S113" s="27" t="n">
        <f aca="false">+K113/K$114*100</f>
        <v>0</v>
      </c>
    </row>
    <row r="114" customFormat="false" ht="14.1" hidden="false" customHeight="true" outlineLevel="0" collapsed="false">
      <c r="A114" s="42"/>
      <c r="B114" s="15"/>
      <c r="C114" s="28" t="s">
        <v>1</v>
      </c>
      <c r="D114" s="29" t="n">
        <v>395</v>
      </c>
      <c r="E114" s="30" t="n">
        <v>335</v>
      </c>
      <c r="F114" s="30" t="n">
        <v>341</v>
      </c>
      <c r="G114" s="30" t="n">
        <v>527</v>
      </c>
      <c r="H114" s="30" t="n">
        <v>1616</v>
      </c>
      <c r="I114" s="30" t="n">
        <v>3756</v>
      </c>
      <c r="J114" s="30" t="n">
        <v>4234</v>
      </c>
      <c r="K114" s="31" t="n">
        <v>11204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2"/>
      <c r="B115" s="32" t="s">
        <v>41</v>
      </c>
      <c r="C115" s="16" t="s">
        <v>14</v>
      </c>
      <c r="D115" s="23" t="n">
        <v>153</v>
      </c>
      <c r="E115" s="24" t="n">
        <v>117</v>
      </c>
      <c r="F115" s="24" t="n">
        <v>106</v>
      </c>
      <c r="G115" s="24" t="n">
        <v>93</v>
      </c>
      <c r="H115" s="24" t="n">
        <v>270</v>
      </c>
      <c r="I115" s="24" t="n">
        <v>746</v>
      </c>
      <c r="J115" s="24" t="n">
        <v>962</v>
      </c>
      <c r="K115" s="25" t="n">
        <v>2447</v>
      </c>
      <c r="L115" s="20" t="n">
        <f aca="false">+D115/D$118*100</f>
        <v>57.9545454545455</v>
      </c>
      <c r="M115" s="21" t="n">
        <f aca="false">+E115/E$118*100</f>
        <v>58.7939698492462</v>
      </c>
      <c r="N115" s="21" t="n">
        <f aca="false">+F115/F$118*100</f>
        <v>56.3829787234043</v>
      </c>
      <c r="O115" s="21" t="n">
        <f aca="false">+G115/G$118*100</f>
        <v>42.6605504587156</v>
      </c>
      <c r="P115" s="21" t="n">
        <f aca="false">+H115/H$118*100</f>
        <v>35.110533159948</v>
      </c>
      <c r="Q115" s="21" t="n">
        <f aca="false">+I115/I$118*100</f>
        <v>36.8395061728395</v>
      </c>
      <c r="R115" s="21" t="n">
        <f aca="false">+J115/J$118*100</f>
        <v>39.2332789559543</v>
      </c>
      <c r="S115" s="21" t="n">
        <f aca="false">+K115/K$118*100</f>
        <v>40.0163532297629</v>
      </c>
    </row>
    <row r="116" customFormat="false" ht="14.1" hidden="false" customHeight="true" outlineLevel="0" collapsed="false">
      <c r="A116" s="42"/>
      <c r="B116" s="32"/>
      <c r="C116" s="22" t="s">
        <v>15</v>
      </c>
      <c r="D116" s="23" t="n">
        <v>111</v>
      </c>
      <c r="E116" s="24" t="n">
        <v>82</v>
      </c>
      <c r="F116" s="24" t="n">
        <v>82</v>
      </c>
      <c r="G116" s="24" t="n">
        <v>125</v>
      </c>
      <c r="H116" s="24" t="n">
        <v>499</v>
      </c>
      <c r="I116" s="24" t="n">
        <v>1278</v>
      </c>
      <c r="J116" s="24" t="n">
        <v>1490</v>
      </c>
      <c r="K116" s="25" t="n">
        <v>3667</v>
      </c>
      <c r="L116" s="26" t="n">
        <f aca="false">+D116/D$118*100</f>
        <v>42.0454545454546</v>
      </c>
      <c r="M116" s="27" t="n">
        <f aca="false">+E116/E$118*100</f>
        <v>41.2060301507538</v>
      </c>
      <c r="N116" s="27" t="n">
        <f aca="false">+F116/F$118*100</f>
        <v>43.6170212765958</v>
      </c>
      <c r="O116" s="27" t="n">
        <f aca="false">+G116/G$118*100</f>
        <v>57.3394495412844</v>
      </c>
      <c r="P116" s="27" t="n">
        <f aca="false">+H116/H$118*100</f>
        <v>64.889466840052</v>
      </c>
      <c r="Q116" s="27" t="n">
        <f aca="false">+I116/I$118*100</f>
        <v>63.1111111111111</v>
      </c>
      <c r="R116" s="27" t="n">
        <f aca="false">+J116/J$118*100</f>
        <v>60.7667210440457</v>
      </c>
      <c r="S116" s="27" t="n">
        <f aca="false">+K116/K$118*100</f>
        <v>59.9672935404742</v>
      </c>
    </row>
    <row r="117" customFormat="false" ht="14.1" hidden="false" customHeight="true" outlineLevel="0" collapsed="false">
      <c r="A117" s="42"/>
      <c r="B117" s="32"/>
      <c r="C117" s="22" t="s">
        <v>16</v>
      </c>
      <c r="D117" s="23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1</v>
      </c>
      <c r="J117" s="24" t="n">
        <v>0</v>
      </c>
      <c r="K117" s="25" t="n">
        <v>1</v>
      </c>
      <c r="L117" s="26" t="n">
        <f aca="false">+D117/D$118*100</f>
        <v>0</v>
      </c>
      <c r="M117" s="27" t="n">
        <f aca="false">+E117/E$118*100</f>
        <v>0</v>
      </c>
      <c r="N117" s="27" t="n">
        <f aca="false">+F117/F$118*100</f>
        <v>0</v>
      </c>
      <c r="O117" s="27" t="n">
        <f aca="false">+G117/G$118*100</f>
        <v>0</v>
      </c>
      <c r="P117" s="27" t="n">
        <f aca="false">+H117/H$118*100</f>
        <v>0</v>
      </c>
      <c r="Q117" s="27" t="n">
        <f aca="false">+I117/I$118*100</f>
        <v>0.0493827160493827</v>
      </c>
      <c r="R117" s="27" t="n">
        <f aca="false">+J117/J$118*100</f>
        <v>0</v>
      </c>
      <c r="S117" s="27" t="n">
        <f aca="false">+K117/K$118*100</f>
        <v>0.0163532297628782</v>
      </c>
    </row>
    <row r="118" customFormat="false" ht="14.1" hidden="false" customHeight="true" outlineLevel="0" collapsed="false">
      <c r="A118" s="42"/>
      <c r="B118" s="32"/>
      <c r="C118" s="28" t="s">
        <v>1</v>
      </c>
      <c r="D118" s="23" t="n">
        <v>264</v>
      </c>
      <c r="E118" s="24" t="n">
        <v>199</v>
      </c>
      <c r="F118" s="24" t="n">
        <v>188</v>
      </c>
      <c r="G118" s="24" t="n">
        <v>218</v>
      </c>
      <c r="H118" s="24" t="n">
        <v>769</v>
      </c>
      <c r="I118" s="24" t="n">
        <v>2025</v>
      </c>
      <c r="J118" s="24" t="n">
        <v>2452</v>
      </c>
      <c r="K118" s="25" t="n">
        <v>6115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5" t="s">
        <v>42</v>
      </c>
      <c r="C119" s="16" t="s">
        <v>14</v>
      </c>
      <c r="D119" s="17" t="n">
        <v>130</v>
      </c>
      <c r="E119" s="18" t="n">
        <v>117</v>
      </c>
      <c r="F119" s="18" t="n">
        <v>136</v>
      </c>
      <c r="G119" s="18" t="n">
        <v>173</v>
      </c>
      <c r="H119" s="18" t="n">
        <v>325</v>
      </c>
      <c r="I119" s="18" t="n">
        <v>550</v>
      </c>
      <c r="J119" s="18" t="n">
        <v>519</v>
      </c>
      <c r="K119" s="19" t="n">
        <v>1950</v>
      </c>
      <c r="L119" s="26" t="n">
        <f aca="false">+D119/D$122*100</f>
        <v>59.3607305936073</v>
      </c>
      <c r="M119" s="27" t="n">
        <f aca="false">+E119/E$122*100</f>
        <v>49.7872340425532</v>
      </c>
      <c r="N119" s="27" t="n">
        <f aca="false">+F119/F$122*100</f>
        <v>45.945945945946</v>
      </c>
      <c r="O119" s="27" t="n">
        <f aca="false">+G119/G$122*100</f>
        <v>43.142144638404</v>
      </c>
      <c r="P119" s="27" t="n">
        <f aca="false">+H119/H$122*100</f>
        <v>40.7779171894605</v>
      </c>
      <c r="Q119" s="27" t="n">
        <f aca="false">+I119/I$122*100</f>
        <v>40.8314773570898</v>
      </c>
      <c r="R119" s="27" t="n">
        <f aca="false">+J119/J$122*100</f>
        <v>41.1251980982567</v>
      </c>
      <c r="S119" s="27" t="n">
        <f aca="false">+K119/K$122*100</f>
        <v>42.7913100724161</v>
      </c>
    </row>
    <row r="120" customFormat="false" ht="14.1" hidden="false" customHeight="true" outlineLevel="0" collapsed="false">
      <c r="A120" s="42"/>
      <c r="B120" s="15"/>
      <c r="C120" s="22" t="s">
        <v>15</v>
      </c>
      <c r="D120" s="23" t="n">
        <v>89</v>
      </c>
      <c r="E120" s="24" t="n">
        <v>118</v>
      </c>
      <c r="F120" s="24" t="n">
        <v>160</v>
      </c>
      <c r="G120" s="24" t="n">
        <v>228</v>
      </c>
      <c r="H120" s="24" t="n">
        <v>472</v>
      </c>
      <c r="I120" s="24" t="n">
        <v>797</v>
      </c>
      <c r="J120" s="24" t="n">
        <v>743</v>
      </c>
      <c r="K120" s="25" t="n">
        <v>2607</v>
      </c>
      <c r="L120" s="26" t="n">
        <f aca="false">+D120/D$122*100</f>
        <v>40.6392694063927</v>
      </c>
      <c r="M120" s="27" t="n">
        <f aca="false">+E120/E$122*100</f>
        <v>50.2127659574468</v>
      </c>
      <c r="N120" s="27" t="n">
        <f aca="false">+F120/F$122*100</f>
        <v>54.0540540540541</v>
      </c>
      <c r="O120" s="27" t="n">
        <f aca="false">+G120/G$122*100</f>
        <v>56.857855361596</v>
      </c>
      <c r="P120" s="27" t="n">
        <f aca="false">+H120/H$122*100</f>
        <v>59.2220828105395</v>
      </c>
      <c r="Q120" s="27" t="n">
        <f aca="false">+I120/I$122*100</f>
        <v>59.1685226429102</v>
      </c>
      <c r="R120" s="27" t="n">
        <f aca="false">+J120/J$122*100</f>
        <v>58.8748019017433</v>
      </c>
      <c r="S120" s="27" t="n">
        <f aca="false">+K120/K$122*100</f>
        <v>57.2086899275839</v>
      </c>
    </row>
    <row r="121" customFormat="false" ht="14.1" hidden="false" customHeight="true" outlineLevel="0" collapsed="false">
      <c r="A121" s="42"/>
      <c r="B121" s="15"/>
      <c r="C121" s="22" t="s">
        <v>16</v>
      </c>
      <c r="D121" s="23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5" t="n">
        <v>0</v>
      </c>
      <c r="L121" s="26" t="n">
        <f aca="false">+D121/D$122*100</f>
        <v>0</v>
      </c>
      <c r="M121" s="27" t="n">
        <f aca="false">+E121/E$122*100</f>
        <v>0</v>
      </c>
      <c r="N121" s="27" t="n">
        <f aca="false">+F121/F$122*100</f>
        <v>0</v>
      </c>
      <c r="O121" s="27" t="n">
        <f aca="false">+G121/G$122*100</f>
        <v>0</v>
      </c>
      <c r="P121" s="27" t="n">
        <f aca="false">+H121/H$122*100</f>
        <v>0</v>
      </c>
      <c r="Q121" s="27" t="n">
        <f aca="false">+I121/I$122*100</f>
        <v>0</v>
      </c>
      <c r="R121" s="27" t="n">
        <f aca="false">+J121/J$122*100</f>
        <v>0</v>
      </c>
      <c r="S121" s="27" t="n">
        <f aca="false">+K121/K$122*100</f>
        <v>0</v>
      </c>
    </row>
    <row r="122" customFormat="false" ht="14.1" hidden="false" customHeight="true" outlineLevel="0" collapsed="false">
      <c r="A122" s="42"/>
      <c r="B122" s="15"/>
      <c r="C122" s="28" t="s">
        <v>1</v>
      </c>
      <c r="D122" s="29" t="n">
        <v>219</v>
      </c>
      <c r="E122" s="30" t="n">
        <v>235</v>
      </c>
      <c r="F122" s="30" t="n">
        <v>296</v>
      </c>
      <c r="G122" s="30" t="n">
        <v>401</v>
      </c>
      <c r="H122" s="30" t="n">
        <v>797</v>
      </c>
      <c r="I122" s="30" t="n">
        <v>1347</v>
      </c>
      <c r="J122" s="30" t="n">
        <v>1262</v>
      </c>
      <c r="K122" s="31" t="n">
        <v>4557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2"/>
      <c r="B123" s="32" t="s">
        <v>43</v>
      </c>
      <c r="C123" s="16" t="s">
        <v>14</v>
      </c>
      <c r="D123" s="23" t="n">
        <v>108</v>
      </c>
      <c r="E123" s="24" t="n">
        <v>100</v>
      </c>
      <c r="F123" s="24" t="n">
        <v>117</v>
      </c>
      <c r="G123" s="24" t="n">
        <v>157</v>
      </c>
      <c r="H123" s="24" t="n">
        <v>393</v>
      </c>
      <c r="I123" s="24" t="n">
        <v>782</v>
      </c>
      <c r="J123" s="24" t="n">
        <v>654</v>
      </c>
      <c r="K123" s="25" t="n">
        <v>2311</v>
      </c>
      <c r="L123" s="20" t="n">
        <f aca="false">+D123/D$126*100</f>
        <v>71.0526315789474</v>
      </c>
      <c r="M123" s="21" t="n">
        <f aca="false">+E123/E$126*100</f>
        <v>62.8930817610063</v>
      </c>
      <c r="N123" s="21" t="n">
        <f aca="false">+F123/F$126*100</f>
        <v>56.7961165048544</v>
      </c>
      <c r="O123" s="21" t="n">
        <f aca="false">+G123/G$126*100</f>
        <v>47.0059880239521</v>
      </c>
      <c r="P123" s="21" t="n">
        <f aca="false">+H123/H$126*100</f>
        <v>43.0449069003286</v>
      </c>
      <c r="Q123" s="21" t="n">
        <f aca="false">+I123/I$126*100</f>
        <v>45.4915648632926</v>
      </c>
      <c r="R123" s="21" t="n">
        <f aca="false">+J123/J$126*100</f>
        <v>48.8789237668161</v>
      </c>
      <c r="S123" s="21" t="n">
        <f aca="false">+K123/K$126*100</f>
        <v>47.9361128396598</v>
      </c>
    </row>
    <row r="124" customFormat="false" ht="14.1" hidden="false" customHeight="true" outlineLevel="0" collapsed="false">
      <c r="A124" s="42"/>
      <c r="B124" s="32"/>
      <c r="C124" s="22" t="s">
        <v>15</v>
      </c>
      <c r="D124" s="23" t="n">
        <v>44</v>
      </c>
      <c r="E124" s="24" t="n">
        <v>59</v>
      </c>
      <c r="F124" s="24" t="n">
        <v>89</v>
      </c>
      <c r="G124" s="24" t="n">
        <v>177</v>
      </c>
      <c r="H124" s="24" t="n">
        <v>519</v>
      </c>
      <c r="I124" s="24" t="n">
        <v>936</v>
      </c>
      <c r="J124" s="24" t="n">
        <v>683</v>
      </c>
      <c r="K124" s="25" t="n">
        <v>2507</v>
      </c>
      <c r="L124" s="26" t="n">
        <f aca="false">+D124/D$126*100</f>
        <v>28.9473684210526</v>
      </c>
      <c r="M124" s="27" t="n">
        <f aca="false">+E124/E$126*100</f>
        <v>37.1069182389937</v>
      </c>
      <c r="N124" s="27" t="n">
        <f aca="false">+F124/F$126*100</f>
        <v>43.2038834951456</v>
      </c>
      <c r="O124" s="27" t="n">
        <f aca="false">+G124/G$126*100</f>
        <v>52.9940119760479</v>
      </c>
      <c r="P124" s="27" t="n">
        <f aca="false">+H124/H$126*100</f>
        <v>56.8455640744797</v>
      </c>
      <c r="Q124" s="27" t="n">
        <f aca="false">+I124/I$126*100</f>
        <v>54.4502617801047</v>
      </c>
      <c r="R124" s="27" t="n">
        <f aca="false">+J124/J$126*100</f>
        <v>51.0463378176383</v>
      </c>
      <c r="S124" s="27" t="n">
        <f aca="false">+K124/K$126*100</f>
        <v>52.0016594067621</v>
      </c>
    </row>
    <row r="125" customFormat="false" ht="14.1" hidden="false" customHeight="true" outlineLevel="0" collapsed="false">
      <c r="A125" s="42"/>
      <c r="B125" s="32"/>
      <c r="C125" s="22" t="s">
        <v>16</v>
      </c>
      <c r="D125" s="23" t="n">
        <v>0</v>
      </c>
      <c r="E125" s="24" t="n">
        <v>0</v>
      </c>
      <c r="F125" s="24" t="n">
        <v>0</v>
      </c>
      <c r="G125" s="24" t="n">
        <v>0</v>
      </c>
      <c r="H125" s="24" t="n">
        <v>1</v>
      </c>
      <c r="I125" s="24" t="n">
        <v>1</v>
      </c>
      <c r="J125" s="24" t="n">
        <v>1</v>
      </c>
      <c r="K125" s="25" t="n">
        <v>3</v>
      </c>
      <c r="L125" s="26" t="n">
        <f aca="false">+D125/D$126*100</f>
        <v>0</v>
      </c>
      <c r="M125" s="27" t="n">
        <f aca="false">+E125/E$126*100</f>
        <v>0</v>
      </c>
      <c r="N125" s="27" t="n">
        <f aca="false">+F125/F$126*100</f>
        <v>0</v>
      </c>
      <c r="O125" s="27" t="n">
        <f aca="false">+G125/G$126*100</f>
        <v>0</v>
      </c>
      <c r="P125" s="27" t="n">
        <f aca="false">+H125/H$126*100</f>
        <v>0.109529025191676</v>
      </c>
      <c r="Q125" s="27" t="n">
        <f aca="false">+I125/I$126*100</f>
        <v>0.058173356602676</v>
      </c>
      <c r="R125" s="27" t="n">
        <f aca="false">+J125/J$126*100</f>
        <v>0.0747384155455904</v>
      </c>
      <c r="S125" s="27" t="n">
        <f aca="false">+K125/K$126*100</f>
        <v>0.0622277535780958</v>
      </c>
    </row>
    <row r="126" customFormat="false" ht="14.1" hidden="false" customHeight="true" outlineLevel="0" collapsed="false">
      <c r="A126" s="42"/>
      <c r="B126" s="32"/>
      <c r="C126" s="28" t="s">
        <v>1</v>
      </c>
      <c r="D126" s="23" t="n">
        <v>152</v>
      </c>
      <c r="E126" s="24" t="n">
        <v>159</v>
      </c>
      <c r="F126" s="24" t="n">
        <v>206</v>
      </c>
      <c r="G126" s="24" t="n">
        <v>334</v>
      </c>
      <c r="H126" s="24" t="n">
        <v>913</v>
      </c>
      <c r="I126" s="24" t="n">
        <v>1719</v>
      </c>
      <c r="J126" s="24" t="n">
        <v>1338</v>
      </c>
      <c r="K126" s="25" t="n">
        <v>4821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5" t="s">
        <v>44</v>
      </c>
      <c r="C127" s="16" t="s">
        <v>14</v>
      </c>
      <c r="D127" s="17" t="n">
        <v>123</v>
      </c>
      <c r="E127" s="18" t="n">
        <v>119</v>
      </c>
      <c r="F127" s="18" t="n">
        <v>106</v>
      </c>
      <c r="G127" s="18" t="n">
        <v>140</v>
      </c>
      <c r="H127" s="18" t="n">
        <v>292</v>
      </c>
      <c r="I127" s="18" t="n">
        <v>648</v>
      </c>
      <c r="J127" s="18" t="n">
        <v>720</v>
      </c>
      <c r="K127" s="19" t="n">
        <v>2148</v>
      </c>
      <c r="L127" s="26" t="n">
        <f aca="false">+D127/D$130*100</f>
        <v>57.4766355140187</v>
      </c>
      <c r="M127" s="27" t="n">
        <f aca="false">+E127/E$130*100</f>
        <v>57.7669902912621</v>
      </c>
      <c r="N127" s="27" t="n">
        <f aca="false">+F127/F$130*100</f>
        <v>53.8071065989848</v>
      </c>
      <c r="O127" s="27" t="n">
        <f aca="false">+G127/G$130*100</f>
        <v>51.0948905109489</v>
      </c>
      <c r="P127" s="27" t="n">
        <f aca="false">+H127/H$130*100</f>
        <v>39.8907103825137</v>
      </c>
      <c r="Q127" s="27" t="n">
        <f aca="false">+I127/I$130*100</f>
        <v>40.2734617775016</v>
      </c>
      <c r="R127" s="27" t="n">
        <f aca="false">+J127/J$130*100</f>
        <v>41.5464512406232</v>
      </c>
      <c r="S127" s="27" t="n">
        <f aca="false">+K127/K$130*100</f>
        <v>43.2628398791541</v>
      </c>
    </row>
    <row r="128" customFormat="false" ht="14.1" hidden="false" customHeight="true" outlineLevel="0" collapsed="false">
      <c r="A128" s="42"/>
      <c r="B128" s="15"/>
      <c r="C128" s="22" t="s">
        <v>15</v>
      </c>
      <c r="D128" s="23" t="n">
        <v>91</v>
      </c>
      <c r="E128" s="24" t="n">
        <v>87</v>
      </c>
      <c r="F128" s="24" t="n">
        <v>91</v>
      </c>
      <c r="G128" s="24" t="n">
        <v>134</v>
      </c>
      <c r="H128" s="24" t="n">
        <v>440</v>
      </c>
      <c r="I128" s="24" t="n">
        <v>961</v>
      </c>
      <c r="J128" s="24" t="n">
        <v>1013</v>
      </c>
      <c r="K128" s="25" t="n">
        <v>2817</v>
      </c>
      <c r="L128" s="26" t="n">
        <f aca="false">+D128/D$130*100</f>
        <v>42.5233644859813</v>
      </c>
      <c r="M128" s="27" t="n">
        <f aca="false">+E128/E$130*100</f>
        <v>42.2330097087379</v>
      </c>
      <c r="N128" s="27" t="n">
        <f aca="false">+F128/F$130*100</f>
        <v>46.1928934010152</v>
      </c>
      <c r="O128" s="27" t="n">
        <f aca="false">+G128/G$130*100</f>
        <v>48.9051094890511</v>
      </c>
      <c r="P128" s="27" t="n">
        <f aca="false">+H128/H$130*100</f>
        <v>60.1092896174863</v>
      </c>
      <c r="Q128" s="27" t="n">
        <f aca="false">+I128/I$130*100</f>
        <v>59.7265382224985</v>
      </c>
      <c r="R128" s="27" t="n">
        <f aca="false">+J128/J$130*100</f>
        <v>58.4535487593768</v>
      </c>
      <c r="S128" s="27" t="n">
        <f aca="false">+K128/K$130*100</f>
        <v>56.7371601208459</v>
      </c>
    </row>
    <row r="129" customFormat="false" ht="14.1" hidden="false" customHeight="true" outlineLevel="0" collapsed="false">
      <c r="A129" s="42"/>
      <c r="B129" s="15"/>
      <c r="C129" s="22" t="s">
        <v>16</v>
      </c>
      <c r="D129" s="23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5" t="n">
        <v>0</v>
      </c>
      <c r="L129" s="26" t="n">
        <f aca="false">+D129/D$130*100</f>
        <v>0</v>
      </c>
      <c r="M129" s="27" t="n">
        <f aca="false">+E129/E$130*100</f>
        <v>0</v>
      </c>
      <c r="N129" s="27" t="n">
        <f aca="false">+F129/F$130*100</f>
        <v>0</v>
      </c>
      <c r="O129" s="27" t="n">
        <f aca="false">+G129/G$130*100</f>
        <v>0</v>
      </c>
      <c r="P129" s="27" t="n">
        <f aca="false">+H129/H$130*100</f>
        <v>0</v>
      </c>
      <c r="Q129" s="27" t="n">
        <f aca="false">+I129/I$130*100</f>
        <v>0</v>
      </c>
      <c r="R129" s="27" t="n">
        <f aca="false">+J129/J$130*100</f>
        <v>0</v>
      </c>
      <c r="S129" s="27" t="n">
        <f aca="false">+K129/K$130*100</f>
        <v>0</v>
      </c>
    </row>
    <row r="130" customFormat="false" ht="14.1" hidden="false" customHeight="true" outlineLevel="0" collapsed="false">
      <c r="A130" s="42"/>
      <c r="B130" s="15"/>
      <c r="C130" s="28" t="s">
        <v>1</v>
      </c>
      <c r="D130" s="29" t="n">
        <v>214</v>
      </c>
      <c r="E130" s="30" t="n">
        <v>206</v>
      </c>
      <c r="F130" s="30" t="n">
        <v>197</v>
      </c>
      <c r="G130" s="30" t="n">
        <v>274</v>
      </c>
      <c r="H130" s="30" t="n">
        <v>732</v>
      </c>
      <c r="I130" s="30" t="n">
        <v>1609</v>
      </c>
      <c r="J130" s="30" t="n">
        <v>1733</v>
      </c>
      <c r="K130" s="31" t="n">
        <v>4965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2"/>
      <c r="B131" s="32" t="s">
        <v>45</v>
      </c>
      <c r="C131" s="16" t="s">
        <v>14</v>
      </c>
      <c r="D131" s="23" t="n">
        <v>134</v>
      </c>
      <c r="E131" s="24" t="n">
        <v>130</v>
      </c>
      <c r="F131" s="24" t="n">
        <v>100</v>
      </c>
      <c r="G131" s="24" t="n">
        <v>139</v>
      </c>
      <c r="H131" s="24" t="n">
        <v>282</v>
      </c>
      <c r="I131" s="24" t="n">
        <v>435</v>
      </c>
      <c r="J131" s="24" t="n">
        <v>378</v>
      </c>
      <c r="K131" s="25" t="n">
        <v>1598</v>
      </c>
      <c r="L131" s="20" t="n">
        <f aca="false">+D131/D$134*100</f>
        <v>59.2920353982301</v>
      </c>
      <c r="M131" s="21" t="n">
        <f aca="false">+E131/E$134*100</f>
        <v>61.9047619047619</v>
      </c>
      <c r="N131" s="21" t="n">
        <f aca="false">+F131/F$134*100</f>
        <v>49.2610837438424</v>
      </c>
      <c r="O131" s="21" t="n">
        <f aca="false">+G131/G$134*100</f>
        <v>41.1242603550296</v>
      </c>
      <c r="P131" s="21" t="n">
        <f aca="false">+H131/H$134*100</f>
        <v>37.1541501976285</v>
      </c>
      <c r="Q131" s="21" t="n">
        <f aca="false">+I131/I$134*100</f>
        <v>33.4615384615385</v>
      </c>
      <c r="R131" s="21" t="n">
        <f aca="false">+J131/J$134*100</f>
        <v>36.8421052631579</v>
      </c>
      <c r="S131" s="21" t="n">
        <f aca="false">+K131/K$134*100</f>
        <v>39.3402264894141</v>
      </c>
    </row>
    <row r="132" customFormat="false" ht="14.1" hidden="false" customHeight="true" outlineLevel="0" collapsed="false">
      <c r="A132" s="42"/>
      <c r="B132" s="32"/>
      <c r="C132" s="22" t="s">
        <v>15</v>
      </c>
      <c r="D132" s="23" t="n">
        <v>92</v>
      </c>
      <c r="E132" s="24" t="n">
        <v>80</v>
      </c>
      <c r="F132" s="24" t="n">
        <v>103</v>
      </c>
      <c r="G132" s="24" t="n">
        <v>199</v>
      </c>
      <c r="H132" s="24" t="n">
        <v>477</v>
      </c>
      <c r="I132" s="24" t="n">
        <v>865</v>
      </c>
      <c r="J132" s="24" t="n">
        <v>648</v>
      </c>
      <c r="K132" s="25" t="n">
        <v>2464</v>
      </c>
      <c r="L132" s="26" t="n">
        <f aca="false">+D132/D$134*100</f>
        <v>40.7079646017699</v>
      </c>
      <c r="M132" s="27" t="n">
        <f aca="false">+E132/E$134*100</f>
        <v>38.0952380952381</v>
      </c>
      <c r="N132" s="27" t="n">
        <f aca="false">+F132/F$134*100</f>
        <v>50.7389162561576</v>
      </c>
      <c r="O132" s="27" t="n">
        <f aca="false">+G132/G$134*100</f>
        <v>58.8757396449704</v>
      </c>
      <c r="P132" s="27" t="n">
        <f aca="false">+H132/H$134*100</f>
        <v>62.8458498023715</v>
      </c>
      <c r="Q132" s="27" t="n">
        <f aca="false">+I132/I$134*100</f>
        <v>66.5384615384615</v>
      </c>
      <c r="R132" s="27" t="n">
        <f aca="false">+J132/J$134*100</f>
        <v>63.1578947368421</v>
      </c>
      <c r="S132" s="27" t="n">
        <f aca="false">+K132/K$134*100</f>
        <v>60.6597735105859</v>
      </c>
    </row>
    <row r="133" customFormat="false" ht="14.1" hidden="false" customHeight="true" outlineLevel="0" collapsed="false">
      <c r="A133" s="42"/>
      <c r="B133" s="32"/>
      <c r="C133" s="22" t="s">
        <v>16</v>
      </c>
      <c r="D133" s="23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5" t="n">
        <v>0</v>
      </c>
      <c r="L133" s="26" t="n">
        <f aca="false">+D133/D$134*100</f>
        <v>0</v>
      </c>
      <c r="M133" s="27" t="n">
        <f aca="false">+E133/E$134*100</f>
        <v>0</v>
      </c>
      <c r="N133" s="27" t="n">
        <f aca="false">+F133/F$134*100</f>
        <v>0</v>
      </c>
      <c r="O133" s="27" t="n">
        <f aca="false">+G133/G$134*100</f>
        <v>0</v>
      </c>
      <c r="P133" s="27" t="n">
        <f aca="false">+H133/H$134*100</f>
        <v>0</v>
      </c>
      <c r="Q133" s="27" t="n">
        <f aca="false">+I133/I$134*100</f>
        <v>0</v>
      </c>
      <c r="R133" s="27" t="n">
        <f aca="false">+J133/J$134*100</f>
        <v>0</v>
      </c>
      <c r="S133" s="27" t="n">
        <f aca="false">+K133/K$134*100</f>
        <v>0</v>
      </c>
    </row>
    <row r="134" customFormat="false" ht="14.1" hidden="false" customHeight="true" outlineLevel="0" collapsed="false">
      <c r="A134" s="42"/>
      <c r="B134" s="32"/>
      <c r="C134" s="28" t="s">
        <v>1</v>
      </c>
      <c r="D134" s="23" t="n">
        <v>226</v>
      </c>
      <c r="E134" s="24" t="n">
        <v>210</v>
      </c>
      <c r="F134" s="24" t="n">
        <v>203</v>
      </c>
      <c r="G134" s="24" t="n">
        <v>338</v>
      </c>
      <c r="H134" s="24" t="n">
        <v>759</v>
      </c>
      <c r="I134" s="24" t="n">
        <v>1300</v>
      </c>
      <c r="J134" s="24" t="n">
        <v>1026</v>
      </c>
      <c r="K134" s="25" t="n">
        <v>4062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5" t="s">
        <v>46</v>
      </c>
      <c r="C135" s="16" t="s">
        <v>14</v>
      </c>
      <c r="D135" s="17" t="n">
        <v>19</v>
      </c>
      <c r="E135" s="18" t="n">
        <v>29</v>
      </c>
      <c r="F135" s="18" t="n">
        <v>25</v>
      </c>
      <c r="G135" s="18" t="n">
        <v>26</v>
      </c>
      <c r="H135" s="18" t="n">
        <v>96</v>
      </c>
      <c r="I135" s="18" t="n">
        <v>237</v>
      </c>
      <c r="J135" s="18" t="n">
        <v>230</v>
      </c>
      <c r="K135" s="19" t="n">
        <v>662</v>
      </c>
      <c r="L135" s="26" t="n">
        <f aca="false">+D135/D$138*100</f>
        <v>40.4255319148936</v>
      </c>
      <c r="M135" s="27" t="n">
        <f aca="false">+E135/E$138*100</f>
        <v>61.7021276595745</v>
      </c>
      <c r="N135" s="27" t="n">
        <f aca="false">+F135/F$138*100</f>
        <v>54.3478260869565</v>
      </c>
      <c r="O135" s="27" t="n">
        <f aca="false">+G135/G$138*100</f>
        <v>40.625</v>
      </c>
      <c r="P135" s="27" t="n">
        <f aca="false">+H135/H$138*100</f>
        <v>38.4</v>
      </c>
      <c r="Q135" s="27" t="n">
        <f aca="false">+I135/I$138*100</f>
        <v>44.2164179104478</v>
      </c>
      <c r="R135" s="27" t="n">
        <f aca="false">+J135/J$138*100</f>
        <v>43.9770554493308</v>
      </c>
      <c r="S135" s="27" t="n">
        <f aca="false">+K135/K$138*100</f>
        <v>43.7541308658295</v>
      </c>
    </row>
    <row r="136" customFormat="false" ht="14.1" hidden="false" customHeight="true" outlineLevel="0" collapsed="false">
      <c r="A136" s="42"/>
      <c r="B136" s="15"/>
      <c r="C136" s="22" t="s">
        <v>15</v>
      </c>
      <c r="D136" s="23" t="n">
        <v>28</v>
      </c>
      <c r="E136" s="24" t="n">
        <v>18</v>
      </c>
      <c r="F136" s="24" t="n">
        <v>21</v>
      </c>
      <c r="G136" s="24" t="n">
        <v>38</v>
      </c>
      <c r="H136" s="24" t="n">
        <v>154</v>
      </c>
      <c r="I136" s="24" t="n">
        <v>299</v>
      </c>
      <c r="J136" s="24" t="n">
        <v>293</v>
      </c>
      <c r="K136" s="25" t="n">
        <v>851</v>
      </c>
      <c r="L136" s="26" t="n">
        <f aca="false">+D136/D$138*100</f>
        <v>59.5744680851064</v>
      </c>
      <c r="M136" s="27" t="n">
        <f aca="false">+E136/E$138*100</f>
        <v>38.2978723404255</v>
      </c>
      <c r="N136" s="27" t="n">
        <f aca="false">+F136/F$138*100</f>
        <v>45.6521739130435</v>
      </c>
      <c r="O136" s="27" t="n">
        <f aca="false">+G136/G$138*100</f>
        <v>59.375</v>
      </c>
      <c r="P136" s="27" t="n">
        <f aca="false">+H136/H$138*100</f>
        <v>61.6</v>
      </c>
      <c r="Q136" s="27" t="n">
        <f aca="false">+I136/I$138*100</f>
        <v>55.7835820895522</v>
      </c>
      <c r="R136" s="27" t="n">
        <f aca="false">+J136/J$138*100</f>
        <v>56.0229445506692</v>
      </c>
      <c r="S136" s="27" t="n">
        <f aca="false">+K136/K$138*100</f>
        <v>56.2458691341705</v>
      </c>
    </row>
    <row r="137" customFormat="false" ht="14.1" hidden="false" customHeight="true" outlineLevel="0" collapsed="false">
      <c r="A137" s="42"/>
      <c r="B137" s="15"/>
      <c r="C137" s="22" t="s">
        <v>16</v>
      </c>
      <c r="D137" s="23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5" t="n">
        <v>0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0</v>
      </c>
      <c r="O137" s="27" t="n">
        <f aca="false">+G137/G$138*100</f>
        <v>0</v>
      </c>
      <c r="P137" s="27" t="n">
        <f aca="false">+H137/H$138*100</f>
        <v>0</v>
      </c>
      <c r="Q137" s="27" t="n">
        <f aca="false">+I137/I$138*100</f>
        <v>0</v>
      </c>
      <c r="R137" s="27" t="n">
        <f aca="false">+J137/J$138*100</f>
        <v>0</v>
      </c>
      <c r="S137" s="27" t="n">
        <f aca="false">+K137/K$138*100</f>
        <v>0</v>
      </c>
    </row>
    <row r="138" customFormat="false" ht="14.1" hidden="false" customHeight="true" outlineLevel="0" collapsed="false">
      <c r="A138" s="42"/>
      <c r="B138" s="15"/>
      <c r="C138" s="28" t="s">
        <v>1</v>
      </c>
      <c r="D138" s="29" t="n">
        <v>47</v>
      </c>
      <c r="E138" s="30" t="n">
        <v>47</v>
      </c>
      <c r="F138" s="30" t="n">
        <v>46</v>
      </c>
      <c r="G138" s="30" t="n">
        <v>64</v>
      </c>
      <c r="H138" s="30" t="n">
        <v>250</v>
      </c>
      <c r="I138" s="30" t="n">
        <v>536</v>
      </c>
      <c r="J138" s="30" t="n">
        <v>523</v>
      </c>
      <c r="K138" s="31" t="n">
        <v>1513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16" t="s">
        <v>14</v>
      </c>
      <c r="D139" s="23" t="n">
        <v>21</v>
      </c>
      <c r="E139" s="24" t="n">
        <v>31</v>
      </c>
      <c r="F139" s="24" t="n">
        <v>29</v>
      </c>
      <c r="G139" s="24" t="n">
        <v>34</v>
      </c>
      <c r="H139" s="24" t="n">
        <v>142</v>
      </c>
      <c r="I139" s="24" t="n">
        <v>260</v>
      </c>
      <c r="J139" s="24" t="n">
        <v>177</v>
      </c>
      <c r="K139" s="25" t="n">
        <v>694</v>
      </c>
      <c r="L139" s="20" t="n">
        <f aca="false">+D139/D$142*100</f>
        <v>63.6363636363636</v>
      </c>
      <c r="M139" s="21" t="n">
        <f aca="false">+E139/E$142*100</f>
        <v>60.7843137254902</v>
      </c>
      <c r="N139" s="21" t="n">
        <f aca="false">+F139/F$142*100</f>
        <v>50.8771929824561</v>
      </c>
      <c r="O139" s="21" t="n">
        <f aca="false">+G139/G$142*100</f>
        <v>32.3809523809524</v>
      </c>
      <c r="P139" s="21" t="n">
        <f aca="false">+H139/H$142*100</f>
        <v>40.8045977011494</v>
      </c>
      <c r="Q139" s="21" t="n">
        <f aca="false">+I139/I$142*100</f>
        <v>42.5531914893617</v>
      </c>
      <c r="R139" s="21" t="n">
        <f aca="false">+J139/J$142*100</f>
        <v>42.7536231884058</v>
      </c>
      <c r="S139" s="21" t="n">
        <f aca="false">+K139/K$142*100</f>
        <v>42.8659666460778</v>
      </c>
    </row>
    <row r="140" customFormat="false" ht="14.1" hidden="false" customHeight="true" outlineLevel="0" collapsed="false">
      <c r="A140" s="42"/>
      <c r="B140" s="58"/>
      <c r="C140" s="22" t="s">
        <v>15</v>
      </c>
      <c r="D140" s="23" t="n">
        <v>12</v>
      </c>
      <c r="E140" s="24" t="n">
        <v>20</v>
      </c>
      <c r="F140" s="24" t="n">
        <v>28</v>
      </c>
      <c r="G140" s="24" t="n">
        <v>71</v>
      </c>
      <c r="H140" s="24" t="n">
        <v>206</v>
      </c>
      <c r="I140" s="24" t="n">
        <v>351</v>
      </c>
      <c r="J140" s="24" t="n">
        <v>237</v>
      </c>
      <c r="K140" s="25" t="n">
        <v>925</v>
      </c>
      <c r="L140" s="26" t="n">
        <f aca="false">+D140/D$142*100</f>
        <v>36.3636363636364</v>
      </c>
      <c r="M140" s="27" t="n">
        <f aca="false">+E140/E$142*100</f>
        <v>39.2156862745098</v>
      </c>
      <c r="N140" s="27" t="n">
        <f aca="false">+F140/F$142*100</f>
        <v>49.1228070175439</v>
      </c>
      <c r="O140" s="27" t="n">
        <f aca="false">+G140/G$142*100</f>
        <v>67.6190476190476</v>
      </c>
      <c r="P140" s="27" t="n">
        <f aca="false">+H140/H$142*100</f>
        <v>59.1954022988506</v>
      </c>
      <c r="Q140" s="27" t="n">
        <f aca="false">+I140/I$142*100</f>
        <v>57.4468085106383</v>
      </c>
      <c r="R140" s="27" t="n">
        <f aca="false">+J140/J$142*100</f>
        <v>57.2463768115942</v>
      </c>
      <c r="S140" s="27" t="n">
        <f aca="false">+K140/K$142*100</f>
        <v>57.1340333539222</v>
      </c>
    </row>
    <row r="141" customFormat="false" ht="14.1" hidden="false" customHeight="true" outlineLevel="0" collapsed="false">
      <c r="A141" s="42"/>
      <c r="B141" s="58"/>
      <c r="C141" s="22" t="s">
        <v>16</v>
      </c>
      <c r="D141" s="23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5" t="n">
        <v>0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0</v>
      </c>
      <c r="P141" s="27" t="n">
        <f aca="false">+H141/H$142*100</f>
        <v>0</v>
      </c>
      <c r="Q141" s="27" t="n">
        <f aca="false">+I141/I$142*100</f>
        <v>0</v>
      </c>
      <c r="R141" s="27" t="n">
        <f aca="false">+J141/J$142*100</f>
        <v>0</v>
      </c>
      <c r="S141" s="27" t="n">
        <f aca="false">+K141/K$142*100</f>
        <v>0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3</v>
      </c>
      <c r="E142" s="52" t="n">
        <v>51</v>
      </c>
      <c r="F142" s="52" t="n">
        <v>57</v>
      </c>
      <c r="G142" s="52" t="n">
        <v>105</v>
      </c>
      <c r="H142" s="52" t="n">
        <v>348</v>
      </c>
      <c r="I142" s="52" t="n">
        <v>611</v>
      </c>
      <c r="J142" s="52" t="n">
        <v>414</v>
      </c>
      <c r="K142" s="53" t="n">
        <v>1619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2" t="s">
        <v>14</v>
      </c>
      <c r="D143" s="23" t="n">
        <v>196</v>
      </c>
      <c r="E143" s="24" t="n">
        <v>170</v>
      </c>
      <c r="F143" s="24" t="n">
        <v>129</v>
      </c>
      <c r="G143" s="24" t="n">
        <v>201</v>
      </c>
      <c r="H143" s="24" t="n">
        <v>439</v>
      </c>
      <c r="I143" s="24" t="n">
        <v>877</v>
      </c>
      <c r="J143" s="24" t="n">
        <v>801</v>
      </c>
      <c r="K143" s="25" t="n">
        <v>2813</v>
      </c>
      <c r="L143" s="26" t="n">
        <f aca="false">+D143/D$146*100</f>
        <v>64.2622950819672</v>
      </c>
      <c r="M143" s="27" t="n">
        <f aca="false">+E143/E$146*100</f>
        <v>58.2191780821918</v>
      </c>
      <c r="N143" s="27" t="n">
        <f aca="false">+F143/F$146*100</f>
        <v>44.7916666666667</v>
      </c>
      <c r="O143" s="27" t="n">
        <f aca="false">+G143/G$146*100</f>
        <v>41.701244813278</v>
      </c>
      <c r="P143" s="27" t="n">
        <f aca="false">+H143/H$146*100</f>
        <v>39.0917186108638</v>
      </c>
      <c r="Q143" s="27" t="n">
        <f aca="false">+I143/I$146*100</f>
        <v>39.3980233602875</v>
      </c>
      <c r="R143" s="27" t="n">
        <f aca="false">+J143/J$146*100</f>
        <v>39.9900149775337</v>
      </c>
      <c r="S143" s="27" t="n">
        <f aca="false">+K143/K$146*100</f>
        <v>41.8663491591011</v>
      </c>
    </row>
    <row r="144" customFormat="false" ht="14.1" hidden="false" customHeight="true" outlineLevel="0" collapsed="false">
      <c r="A144" s="42"/>
      <c r="B144" s="59"/>
      <c r="C144" s="22" t="s">
        <v>15</v>
      </c>
      <c r="D144" s="23" t="n">
        <v>109</v>
      </c>
      <c r="E144" s="24" t="n">
        <v>122</v>
      </c>
      <c r="F144" s="24" t="n">
        <v>159</v>
      </c>
      <c r="G144" s="24" t="n">
        <v>281</v>
      </c>
      <c r="H144" s="24" t="n">
        <v>684</v>
      </c>
      <c r="I144" s="24" t="n">
        <v>1349</v>
      </c>
      <c r="J144" s="24" t="n">
        <v>1202</v>
      </c>
      <c r="K144" s="25" t="n">
        <v>3906</v>
      </c>
      <c r="L144" s="26" t="n">
        <f aca="false">+D144/D$146*100</f>
        <v>35.7377049180328</v>
      </c>
      <c r="M144" s="27" t="n">
        <f aca="false">+E144/E$146*100</f>
        <v>41.7808219178082</v>
      </c>
      <c r="N144" s="27" t="n">
        <f aca="false">+F144/F$146*100</f>
        <v>55.2083333333333</v>
      </c>
      <c r="O144" s="27" t="n">
        <f aca="false">+G144/G$146*100</f>
        <v>58.298755186722</v>
      </c>
      <c r="P144" s="27" t="n">
        <f aca="false">+H144/H$146*100</f>
        <v>60.9082813891362</v>
      </c>
      <c r="Q144" s="27" t="n">
        <f aca="false">+I144/I$146*100</f>
        <v>60.6019766397125</v>
      </c>
      <c r="R144" s="27" t="n">
        <f aca="false">+J144/J$146*100</f>
        <v>60.0099850224663</v>
      </c>
      <c r="S144" s="27" t="n">
        <f aca="false">+K144/K$146*100</f>
        <v>58.1336508408989</v>
      </c>
    </row>
    <row r="145" customFormat="false" ht="14.1" hidden="false" customHeight="true" outlineLevel="0" collapsed="false">
      <c r="A145" s="42"/>
      <c r="B145" s="59"/>
      <c r="C145" s="22" t="s">
        <v>16</v>
      </c>
      <c r="D145" s="23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5" t="n">
        <v>0</v>
      </c>
      <c r="L145" s="26" t="n">
        <f aca="false">+D145/D$146*100</f>
        <v>0</v>
      </c>
      <c r="M145" s="27" t="n">
        <f aca="false">+E145/E$146*100</f>
        <v>0</v>
      </c>
      <c r="N145" s="27" t="n">
        <f aca="false">+F145/F$146*100</f>
        <v>0</v>
      </c>
      <c r="O145" s="27" t="n">
        <f aca="false">+G145/G$146*100</f>
        <v>0</v>
      </c>
      <c r="P145" s="27" t="n">
        <f aca="false">+H145/H$146*100</f>
        <v>0</v>
      </c>
      <c r="Q145" s="27" t="n">
        <f aca="false">+I145/I$146*100</f>
        <v>0</v>
      </c>
      <c r="R145" s="27" t="n">
        <f aca="false">+J145/J$146*100</f>
        <v>0</v>
      </c>
      <c r="S145" s="27" t="n">
        <f aca="false">+K145/K$146*100</f>
        <v>0</v>
      </c>
    </row>
    <row r="146" customFormat="false" ht="14.1" hidden="false" customHeight="true" outlineLevel="0" collapsed="false">
      <c r="A146" s="42"/>
      <c r="B146" s="59"/>
      <c r="C146" s="28" t="s">
        <v>1</v>
      </c>
      <c r="D146" s="29" t="n">
        <v>305</v>
      </c>
      <c r="E146" s="30" t="n">
        <v>292</v>
      </c>
      <c r="F146" s="30" t="n">
        <v>288</v>
      </c>
      <c r="G146" s="30" t="n">
        <v>482</v>
      </c>
      <c r="H146" s="30" t="n">
        <v>1123</v>
      </c>
      <c r="I146" s="30" t="n">
        <v>2226</v>
      </c>
      <c r="J146" s="30" t="n">
        <v>2003</v>
      </c>
      <c r="K146" s="31" t="n">
        <v>6719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2"/>
      <c r="B147" s="32" t="s">
        <v>49</v>
      </c>
      <c r="C147" s="16" t="s">
        <v>14</v>
      </c>
      <c r="D147" s="23" t="n">
        <v>36</v>
      </c>
      <c r="E147" s="24" t="n">
        <v>40</v>
      </c>
      <c r="F147" s="24" t="n">
        <v>35</v>
      </c>
      <c r="G147" s="24" t="n">
        <v>40</v>
      </c>
      <c r="H147" s="24" t="n">
        <v>82</v>
      </c>
      <c r="I147" s="24" t="n">
        <v>163</v>
      </c>
      <c r="J147" s="24" t="n">
        <v>135</v>
      </c>
      <c r="K147" s="25" t="n">
        <v>531</v>
      </c>
      <c r="L147" s="20" t="n">
        <f aca="false">+D147/D$150*100</f>
        <v>52.9411764705882</v>
      </c>
      <c r="M147" s="21" t="n">
        <f aca="false">+E147/E$150*100</f>
        <v>55.5555555555556</v>
      </c>
      <c r="N147" s="21" t="n">
        <f aca="false">+F147/F$150*100</f>
        <v>52.2388059701493</v>
      </c>
      <c r="O147" s="21" t="n">
        <f aca="false">+G147/G$150*100</f>
        <v>38.8349514563107</v>
      </c>
      <c r="P147" s="21" t="n">
        <f aca="false">+H147/H$150*100</f>
        <v>38.4976525821596</v>
      </c>
      <c r="Q147" s="21" t="n">
        <f aca="false">+I147/I$150*100</f>
        <v>42.8947368421053</v>
      </c>
      <c r="R147" s="21" t="n">
        <f aca="false">+J147/J$150*100</f>
        <v>36.8852459016393</v>
      </c>
      <c r="S147" s="21" t="n">
        <f aca="false">+K147/K$150*100</f>
        <v>41.8439716312057</v>
      </c>
    </row>
    <row r="148" customFormat="false" ht="14.1" hidden="false" customHeight="true" outlineLevel="0" collapsed="false">
      <c r="A148" s="42"/>
      <c r="B148" s="32"/>
      <c r="C148" s="22" t="s">
        <v>15</v>
      </c>
      <c r="D148" s="23" t="n">
        <v>32</v>
      </c>
      <c r="E148" s="24" t="n">
        <v>32</v>
      </c>
      <c r="F148" s="24" t="n">
        <v>32</v>
      </c>
      <c r="G148" s="24" t="n">
        <v>63</v>
      </c>
      <c r="H148" s="24" t="n">
        <v>131</v>
      </c>
      <c r="I148" s="24" t="n">
        <v>217</v>
      </c>
      <c r="J148" s="24" t="n">
        <v>231</v>
      </c>
      <c r="K148" s="25" t="n">
        <v>738</v>
      </c>
      <c r="L148" s="26" t="n">
        <f aca="false">+D148/D$150*100</f>
        <v>47.0588235294118</v>
      </c>
      <c r="M148" s="27" t="n">
        <f aca="false">+E148/E$150*100</f>
        <v>44.4444444444444</v>
      </c>
      <c r="N148" s="27" t="n">
        <f aca="false">+F148/F$150*100</f>
        <v>47.7611940298507</v>
      </c>
      <c r="O148" s="27" t="n">
        <f aca="false">+G148/G$150*100</f>
        <v>61.1650485436893</v>
      </c>
      <c r="P148" s="27" t="n">
        <f aca="false">+H148/H$150*100</f>
        <v>61.5023474178404</v>
      </c>
      <c r="Q148" s="27" t="n">
        <f aca="false">+I148/I$150*100</f>
        <v>57.1052631578947</v>
      </c>
      <c r="R148" s="27" t="n">
        <f aca="false">+J148/J$150*100</f>
        <v>63.1147540983607</v>
      </c>
      <c r="S148" s="27" t="n">
        <f aca="false">+K148/K$150*100</f>
        <v>58.1560283687943</v>
      </c>
    </row>
    <row r="149" customFormat="false" ht="14.1" hidden="false" customHeight="true" outlineLevel="0" collapsed="false">
      <c r="A149" s="42"/>
      <c r="B149" s="32"/>
      <c r="C149" s="22" t="s">
        <v>16</v>
      </c>
      <c r="D149" s="23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5" t="n">
        <v>0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0</v>
      </c>
      <c r="O149" s="27" t="n">
        <f aca="false">+G149/G$150*100</f>
        <v>0</v>
      </c>
      <c r="P149" s="27" t="n">
        <f aca="false">+H149/H$150*100</f>
        <v>0</v>
      </c>
      <c r="Q149" s="27" t="n">
        <f aca="false">+I149/I$150*100</f>
        <v>0</v>
      </c>
      <c r="R149" s="27" t="n">
        <f aca="false">+J149/J$150*100</f>
        <v>0</v>
      </c>
      <c r="S149" s="27" t="n">
        <f aca="false">+K149/K$150*100</f>
        <v>0</v>
      </c>
    </row>
    <row r="150" customFormat="false" ht="14.1" hidden="false" customHeight="true" outlineLevel="0" collapsed="false">
      <c r="A150" s="42"/>
      <c r="B150" s="32"/>
      <c r="C150" s="28" t="s">
        <v>1</v>
      </c>
      <c r="D150" s="23" t="n">
        <v>68</v>
      </c>
      <c r="E150" s="24" t="n">
        <v>72</v>
      </c>
      <c r="F150" s="24" t="n">
        <v>67</v>
      </c>
      <c r="G150" s="24" t="n">
        <v>103</v>
      </c>
      <c r="H150" s="24" t="n">
        <v>213</v>
      </c>
      <c r="I150" s="24" t="n">
        <v>380</v>
      </c>
      <c r="J150" s="24" t="n">
        <v>366</v>
      </c>
      <c r="K150" s="25" t="n">
        <v>1269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5" t="s">
        <v>50</v>
      </c>
      <c r="C151" s="16" t="s">
        <v>14</v>
      </c>
      <c r="D151" s="17" t="n">
        <v>17</v>
      </c>
      <c r="E151" s="18" t="n">
        <v>13</v>
      </c>
      <c r="F151" s="18" t="n">
        <v>8</v>
      </c>
      <c r="G151" s="18" t="n">
        <v>17</v>
      </c>
      <c r="H151" s="18" t="n">
        <v>61</v>
      </c>
      <c r="I151" s="18" t="n">
        <v>130</v>
      </c>
      <c r="J151" s="18" t="n">
        <v>93</v>
      </c>
      <c r="K151" s="19" t="n">
        <v>339</v>
      </c>
      <c r="L151" s="26" t="n">
        <f aca="false">+D151/D$154*100</f>
        <v>44.7368421052632</v>
      </c>
      <c r="M151" s="27" t="n">
        <f aca="false">+E151/E$154*100</f>
        <v>48.1481481481481</v>
      </c>
      <c r="N151" s="27" t="n">
        <f aca="false">+F151/F$154*100</f>
        <v>29.6296296296296</v>
      </c>
      <c r="O151" s="27" t="n">
        <f aca="false">+G151/G$154*100</f>
        <v>41.4634146341463</v>
      </c>
      <c r="P151" s="27" t="n">
        <f aca="false">+H151/H$154*100</f>
        <v>34.0782122905028</v>
      </c>
      <c r="Q151" s="27" t="n">
        <f aca="false">+I151/I$154*100</f>
        <v>40.7523510971787</v>
      </c>
      <c r="R151" s="27" t="n">
        <f aca="false">+J151/J$154*100</f>
        <v>35.2272727272727</v>
      </c>
      <c r="S151" s="27" t="n">
        <f aca="false">+K151/K$154*100</f>
        <v>37.877094972067</v>
      </c>
    </row>
    <row r="152" customFormat="false" ht="14.1" hidden="false" customHeight="true" outlineLevel="0" collapsed="false">
      <c r="A152" s="42"/>
      <c r="B152" s="15"/>
      <c r="C152" s="22" t="s">
        <v>15</v>
      </c>
      <c r="D152" s="23" t="n">
        <v>21</v>
      </c>
      <c r="E152" s="24" t="n">
        <v>14</v>
      </c>
      <c r="F152" s="24" t="n">
        <v>19</v>
      </c>
      <c r="G152" s="24" t="n">
        <v>24</v>
      </c>
      <c r="H152" s="24" t="n">
        <v>118</v>
      </c>
      <c r="I152" s="24" t="n">
        <v>189</v>
      </c>
      <c r="J152" s="24" t="n">
        <v>171</v>
      </c>
      <c r="K152" s="25" t="n">
        <v>556</v>
      </c>
      <c r="L152" s="26" t="n">
        <f aca="false">+D152/D$154*100</f>
        <v>55.2631578947369</v>
      </c>
      <c r="M152" s="27" t="n">
        <f aca="false">+E152/E$154*100</f>
        <v>51.8518518518519</v>
      </c>
      <c r="N152" s="27" t="n">
        <f aca="false">+F152/F$154*100</f>
        <v>70.3703703703704</v>
      </c>
      <c r="O152" s="27" t="n">
        <f aca="false">+G152/G$154*100</f>
        <v>58.5365853658537</v>
      </c>
      <c r="P152" s="27" t="n">
        <f aca="false">+H152/H$154*100</f>
        <v>65.9217877094972</v>
      </c>
      <c r="Q152" s="27" t="n">
        <f aca="false">+I152/I$154*100</f>
        <v>59.2476489028213</v>
      </c>
      <c r="R152" s="27" t="n">
        <f aca="false">+J152/J$154*100</f>
        <v>64.7727272727273</v>
      </c>
      <c r="S152" s="27" t="n">
        <f aca="false">+K152/K$154*100</f>
        <v>62.122905027933</v>
      </c>
    </row>
    <row r="153" customFormat="false" ht="14.1" hidden="false" customHeight="true" outlineLevel="0" collapsed="false">
      <c r="A153" s="42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5" t="n">
        <v>0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0</v>
      </c>
      <c r="Q153" s="27" t="n">
        <f aca="false">+I153/I$154*100</f>
        <v>0</v>
      </c>
      <c r="R153" s="27" t="n">
        <f aca="false">+J153/J$154*100</f>
        <v>0</v>
      </c>
      <c r="S153" s="27" t="n">
        <f aca="false">+K153/K$154*100</f>
        <v>0</v>
      </c>
    </row>
    <row r="154" customFormat="false" ht="14.1" hidden="false" customHeight="true" outlineLevel="0" collapsed="false">
      <c r="A154" s="42"/>
      <c r="B154" s="15"/>
      <c r="C154" s="28" t="s">
        <v>1</v>
      </c>
      <c r="D154" s="29" t="n">
        <v>38</v>
      </c>
      <c r="E154" s="30" t="n">
        <v>27</v>
      </c>
      <c r="F154" s="30" t="n">
        <v>27</v>
      </c>
      <c r="G154" s="30" t="n">
        <v>41</v>
      </c>
      <c r="H154" s="30" t="n">
        <v>179</v>
      </c>
      <c r="I154" s="30" t="n">
        <v>319</v>
      </c>
      <c r="J154" s="30" t="n">
        <v>264</v>
      </c>
      <c r="K154" s="31" t="n">
        <v>895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2"/>
      <c r="B155" s="32" t="s">
        <v>51</v>
      </c>
      <c r="C155" s="16" t="s">
        <v>14</v>
      </c>
      <c r="D155" s="23" t="n">
        <v>46</v>
      </c>
      <c r="E155" s="24" t="n">
        <v>41</v>
      </c>
      <c r="F155" s="24" t="n">
        <v>22</v>
      </c>
      <c r="G155" s="24" t="n">
        <v>48</v>
      </c>
      <c r="H155" s="24" t="n">
        <v>114</v>
      </c>
      <c r="I155" s="24" t="n">
        <v>174</v>
      </c>
      <c r="J155" s="24" t="n">
        <v>209</v>
      </c>
      <c r="K155" s="25" t="n">
        <v>654</v>
      </c>
      <c r="L155" s="20" t="n">
        <f aca="false">+D155/D$158*100</f>
        <v>63.013698630137</v>
      </c>
      <c r="M155" s="21" t="n">
        <f aca="false">+E155/E$158*100</f>
        <v>66.1290322580645</v>
      </c>
      <c r="N155" s="21" t="n">
        <f aca="false">+F155/F$158*100</f>
        <v>39.2857142857143</v>
      </c>
      <c r="O155" s="21" t="n">
        <f aca="false">+G155/G$158*100</f>
        <v>51.063829787234</v>
      </c>
      <c r="P155" s="21" t="n">
        <f aca="false">+H155/H$158*100</f>
        <v>41.6058394160584</v>
      </c>
      <c r="Q155" s="21" t="n">
        <f aca="false">+I155/I$158*100</f>
        <v>40.0921658986175</v>
      </c>
      <c r="R155" s="21" t="n">
        <f aca="false">+J155/J$158*100</f>
        <v>46.1368653421634</v>
      </c>
      <c r="S155" s="21" t="n">
        <f aca="false">+K155/K$158*100</f>
        <v>45.2282157676349</v>
      </c>
    </row>
    <row r="156" customFormat="false" ht="14.1" hidden="false" customHeight="true" outlineLevel="0" collapsed="false">
      <c r="A156" s="42"/>
      <c r="B156" s="32"/>
      <c r="C156" s="22" t="s">
        <v>15</v>
      </c>
      <c r="D156" s="23" t="n">
        <v>27</v>
      </c>
      <c r="E156" s="24" t="n">
        <v>21</v>
      </c>
      <c r="F156" s="24" t="n">
        <v>34</v>
      </c>
      <c r="G156" s="24" t="n">
        <v>46</v>
      </c>
      <c r="H156" s="24" t="n">
        <v>160</v>
      </c>
      <c r="I156" s="24" t="n">
        <v>260</v>
      </c>
      <c r="J156" s="24" t="n">
        <v>244</v>
      </c>
      <c r="K156" s="25" t="n">
        <v>792</v>
      </c>
      <c r="L156" s="26" t="n">
        <f aca="false">+D156/D$158*100</f>
        <v>36.986301369863</v>
      </c>
      <c r="M156" s="27" t="n">
        <f aca="false">+E156/E$158*100</f>
        <v>33.8709677419355</v>
      </c>
      <c r="N156" s="27" t="n">
        <f aca="false">+F156/F$158*100</f>
        <v>60.7142857142857</v>
      </c>
      <c r="O156" s="27" t="n">
        <f aca="false">+G156/G$158*100</f>
        <v>48.936170212766</v>
      </c>
      <c r="P156" s="27" t="n">
        <f aca="false">+H156/H$158*100</f>
        <v>58.3941605839416</v>
      </c>
      <c r="Q156" s="27" t="n">
        <f aca="false">+I156/I$158*100</f>
        <v>59.9078341013825</v>
      </c>
      <c r="R156" s="27" t="n">
        <f aca="false">+J156/J$158*100</f>
        <v>53.8631346578366</v>
      </c>
      <c r="S156" s="27" t="n">
        <f aca="false">+K156/K$158*100</f>
        <v>54.7717842323652</v>
      </c>
    </row>
    <row r="157" customFormat="false" ht="14.1" hidden="false" customHeight="true" outlineLevel="0" collapsed="false">
      <c r="A157" s="42"/>
      <c r="B157" s="32"/>
      <c r="C157" s="22" t="s">
        <v>16</v>
      </c>
      <c r="D157" s="23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5" t="n">
        <v>0</v>
      </c>
      <c r="L157" s="26" t="n">
        <f aca="false">+D157/D$158*100</f>
        <v>0</v>
      </c>
      <c r="M157" s="27" t="n">
        <f aca="false">+E157/E$158*100</f>
        <v>0</v>
      </c>
      <c r="N157" s="27" t="n">
        <f aca="false">+F157/F$158*100</f>
        <v>0</v>
      </c>
      <c r="O157" s="27" t="n">
        <f aca="false">+G157/G$158*100</f>
        <v>0</v>
      </c>
      <c r="P157" s="27" t="n">
        <f aca="false">+H157/H$158*100</f>
        <v>0</v>
      </c>
      <c r="Q157" s="27" t="n">
        <f aca="false">+I157/I$158*100</f>
        <v>0</v>
      </c>
      <c r="R157" s="27" t="n">
        <f aca="false">+J157/J$158*100</f>
        <v>0</v>
      </c>
      <c r="S157" s="27" t="n">
        <f aca="false">+K157/K$158*100</f>
        <v>0</v>
      </c>
    </row>
    <row r="158" customFormat="false" ht="14.1" hidden="false" customHeight="true" outlineLevel="0" collapsed="false">
      <c r="A158" s="42"/>
      <c r="B158" s="32"/>
      <c r="C158" s="28" t="s">
        <v>1</v>
      </c>
      <c r="D158" s="23" t="n">
        <v>73</v>
      </c>
      <c r="E158" s="24" t="n">
        <v>62</v>
      </c>
      <c r="F158" s="24" t="n">
        <v>56</v>
      </c>
      <c r="G158" s="24" t="n">
        <v>94</v>
      </c>
      <c r="H158" s="24" t="n">
        <v>274</v>
      </c>
      <c r="I158" s="24" t="n">
        <v>434</v>
      </c>
      <c r="J158" s="24" t="n">
        <v>453</v>
      </c>
      <c r="K158" s="25" t="n">
        <v>1446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5" t="s">
        <v>52</v>
      </c>
      <c r="C159" s="16" t="s">
        <v>14</v>
      </c>
      <c r="D159" s="17" t="n">
        <v>21</v>
      </c>
      <c r="E159" s="18" t="n">
        <v>19</v>
      </c>
      <c r="F159" s="18" t="n">
        <v>21</v>
      </c>
      <c r="G159" s="18" t="n">
        <v>31</v>
      </c>
      <c r="H159" s="18" t="n">
        <v>69</v>
      </c>
      <c r="I159" s="18" t="n">
        <v>115</v>
      </c>
      <c r="J159" s="18" t="n">
        <v>88</v>
      </c>
      <c r="K159" s="19" t="n">
        <v>364</v>
      </c>
      <c r="L159" s="26" t="n">
        <f aca="false">+D159/D$162*100</f>
        <v>60</v>
      </c>
      <c r="M159" s="27" t="n">
        <f aca="false">+E159/E$162*100</f>
        <v>63.3333333333333</v>
      </c>
      <c r="N159" s="27" t="n">
        <f aca="false">+F159/F$162*100</f>
        <v>48.8372093023256</v>
      </c>
      <c r="O159" s="27" t="n">
        <f aca="false">+G159/G$162*100</f>
        <v>34.4444444444444</v>
      </c>
      <c r="P159" s="27" t="n">
        <f aca="false">+H159/H$162*100</f>
        <v>42.8571428571429</v>
      </c>
      <c r="Q159" s="27" t="n">
        <f aca="false">+I159/I$162*100</f>
        <v>37.2168284789644</v>
      </c>
      <c r="R159" s="27" t="n">
        <f aca="false">+J159/J$162*100</f>
        <v>36.3636363636364</v>
      </c>
      <c r="S159" s="27" t="n">
        <f aca="false">+K159/K$162*100</f>
        <v>40</v>
      </c>
    </row>
    <row r="160" customFormat="false" ht="14.1" hidden="false" customHeight="true" outlineLevel="0" collapsed="false">
      <c r="A160" s="42"/>
      <c r="B160" s="15"/>
      <c r="C160" s="22" t="s">
        <v>15</v>
      </c>
      <c r="D160" s="23" t="n">
        <v>14</v>
      </c>
      <c r="E160" s="24" t="n">
        <v>11</v>
      </c>
      <c r="F160" s="24" t="n">
        <v>22</v>
      </c>
      <c r="G160" s="24" t="n">
        <v>59</v>
      </c>
      <c r="H160" s="24" t="n">
        <v>92</v>
      </c>
      <c r="I160" s="24" t="n">
        <v>194</v>
      </c>
      <c r="J160" s="24" t="n">
        <v>154</v>
      </c>
      <c r="K160" s="25" t="n">
        <v>546</v>
      </c>
      <c r="L160" s="26" t="n">
        <f aca="false">+D160/D$162*100</f>
        <v>40</v>
      </c>
      <c r="M160" s="27" t="n">
        <f aca="false">+E160/E$162*100</f>
        <v>36.6666666666667</v>
      </c>
      <c r="N160" s="27" t="n">
        <f aca="false">+F160/F$162*100</f>
        <v>51.1627906976744</v>
      </c>
      <c r="O160" s="27" t="n">
        <f aca="false">+G160/G$162*100</f>
        <v>65.5555555555556</v>
      </c>
      <c r="P160" s="27" t="n">
        <f aca="false">+H160/H$162*100</f>
        <v>57.1428571428571</v>
      </c>
      <c r="Q160" s="27" t="n">
        <f aca="false">+I160/I$162*100</f>
        <v>62.7831715210356</v>
      </c>
      <c r="R160" s="27" t="n">
        <f aca="false">+J160/J$162*100</f>
        <v>63.6363636363636</v>
      </c>
      <c r="S160" s="27" t="n">
        <f aca="false">+K160/K$162*100</f>
        <v>60</v>
      </c>
    </row>
    <row r="161" customFormat="false" ht="14.1" hidden="false" customHeight="true" outlineLevel="0" collapsed="false">
      <c r="A161" s="42"/>
      <c r="B161" s="15"/>
      <c r="C161" s="22" t="s">
        <v>16</v>
      </c>
      <c r="D161" s="23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5" t="n">
        <v>0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0</v>
      </c>
      <c r="Q161" s="27" t="n">
        <f aca="false">+I161/I$162*100</f>
        <v>0</v>
      </c>
      <c r="R161" s="27" t="n">
        <f aca="false">+J161/J$162*100</f>
        <v>0</v>
      </c>
      <c r="S161" s="27" t="n">
        <f aca="false">+K161/K$162*100</f>
        <v>0</v>
      </c>
    </row>
    <row r="162" customFormat="false" ht="14.1" hidden="false" customHeight="true" outlineLevel="0" collapsed="false">
      <c r="A162" s="42"/>
      <c r="B162" s="15"/>
      <c r="C162" s="28" t="s">
        <v>1</v>
      </c>
      <c r="D162" s="29" t="n">
        <v>35</v>
      </c>
      <c r="E162" s="30" t="n">
        <v>30</v>
      </c>
      <c r="F162" s="30" t="n">
        <v>43</v>
      </c>
      <c r="G162" s="30" t="n">
        <v>90</v>
      </c>
      <c r="H162" s="30" t="n">
        <v>161</v>
      </c>
      <c r="I162" s="30" t="n">
        <v>309</v>
      </c>
      <c r="J162" s="30" t="n">
        <v>242</v>
      </c>
      <c r="K162" s="31" t="n">
        <v>910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2"/>
      <c r="B163" s="32" t="s">
        <v>53</v>
      </c>
      <c r="C163" s="16" t="s">
        <v>14</v>
      </c>
      <c r="D163" s="23" t="n">
        <v>15</v>
      </c>
      <c r="E163" s="24" t="n">
        <v>13</v>
      </c>
      <c r="F163" s="24" t="n">
        <v>14</v>
      </c>
      <c r="G163" s="24" t="n">
        <v>34</v>
      </c>
      <c r="H163" s="24" t="n">
        <v>54</v>
      </c>
      <c r="I163" s="24" t="n">
        <v>126</v>
      </c>
      <c r="J163" s="24" t="n">
        <v>78</v>
      </c>
      <c r="K163" s="25" t="n">
        <v>334</v>
      </c>
      <c r="L163" s="20" t="n">
        <f aca="false">+D163/D$166*100</f>
        <v>50</v>
      </c>
      <c r="M163" s="21" t="n">
        <f aca="false">+E163/E$166*100</f>
        <v>48.1481481481481</v>
      </c>
      <c r="N163" s="21" t="n">
        <f aca="false">+F163/F$166*100</f>
        <v>46.6666666666667</v>
      </c>
      <c r="O163" s="21" t="n">
        <f aca="false">+G163/G$166*100</f>
        <v>53.125</v>
      </c>
      <c r="P163" s="21" t="n">
        <f aca="false">+H163/H$166*100</f>
        <v>34.8387096774194</v>
      </c>
      <c r="Q163" s="21" t="n">
        <f aca="false">+I163/I$166*100</f>
        <v>43.1506849315069</v>
      </c>
      <c r="R163" s="21" t="n">
        <f aca="false">+J163/J$166*100</f>
        <v>37.6811594202899</v>
      </c>
      <c r="S163" s="21" t="n">
        <f aca="false">+K163/K$166*100</f>
        <v>41.4906832298137</v>
      </c>
    </row>
    <row r="164" customFormat="false" ht="14.1" hidden="false" customHeight="true" outlineLevel="0" collapsed="false">
      <c r="A164" s="42"/>
      <c r="B164" s="32"/>
      <c r="C164" s="22" t="s">
        <v>15</v>
      </c>
      <c r="D164" s="23" t="n">
        <v>15</v>
      </c>
      <c r="E164" s="24" t="n">
        <v>14</v>
      </c>
      <c r="F164" s="24" t="n">
        <v>16</v>
      </c>
      <c r="G164" s="24" t="n">
        <v>30</v>
      </c>
      <c r="H164" s="24" t="n">
        <v>101</v>
      </c>
      <c r="I164" s="24" t="n">
        <v>166</v>
      </c>
      <c r="J164" s="24" t="n">
        <v>129</v>
      </c>
      <c r="K164" s="25" t="n">
        <v>471</v>
      </c>
      <c r="L164" s="26" t="n">
        <f aca="false">+D164/D$166*100</f>
        <v>50</v>
      </c>
      <c r="M164" s="27" t="n">
        <f aca="false">+E164/E$166*100</f>
        <v>51.8518518518519</v>
      </c>
      <c r="N164" s="27" t="n">
        <f aca="false">+F164/F$166*100</f>
        <v>53.3333333333333</v>
      </c>
      <c r="O164" s="27" t="n">
        <f aca="false">+G164/G$166*100</f>
        <v>46.875</v>
      </c>
      <c r="P164" s="27" t="n">
        <f aca="false">+H164/H$166*100</f>
        <v>65.1612903225806</v>
      </c>
      <c r="Q164" s="27" t="n">
        <f aca="false">+I164/I$166*100</f>
        <v>56.8493150684932</v>
      </c>
      <c r="R164" s="27" t="n">
        <f aca="false">+J164/J$166*100</f>
        <v>62.3188405797101</v>
      </c>
      <c r="S164" s="27" t="n">
        <f aca="false">+K164/K$166*100</f>
        <v>58.5093167701863</v>
      </c>
    </row>
    <row r="165" customFormat="false" ht="14.1" hidden="false" customHeight="true" outlineLevel="0" collapsed="false">
      <c r="A165" s="42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5" t="n">
        <v>0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0</v>
      </c>
      <c r="Q165" s="27" t="n">
        <f aca="false">+I165/I$166*100</f>
        <v>0</v>
      </c>
      <c r="R165" s="27" t="n">
        <f aca="false">+J165/J$166*100</f>
        <v>0</v>
      </c>
      <c r="S165" s="27" t="n">
        <f aca="false">+K165/K$166*100</f>
        <v>0</v>
      </c>
    </row>
    <row r="166" customFormat="false" ht="14.1" hidden="false" customHeight="true" outlineLevel="0" collapsed="false">
      <c r="A166" s="42"/>
      <c r="B166" s="32"/>
      <c r="C166" s="28" t="s">
        <v>1</v>
      </c>
      <c r="D166" s="23" t="n">
        <v>30</v>
      </c>
      <c r="E166" s="24" t="n">
        <v>27</v>
      </c>
      <c r="F166" s="24" t="n">
        <v>30</v>
      </c>
      <c r="G166" s="24" t="n">
        <v>64</v>
      </c>
      <c r="H166" s="24" t="n">
        <v>155</v>
      </c>
      <c r="I166" s="24" t="n">
        <v>292</v>
      </c>
      <c r="J166" s="24" t="n">
        <v>207</v>
      </c>
      <c r="K166" s="25" t="n">
        <v>805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6" t="s">
        <v>14</v>
      </c>
      <c r="D167" s="17" t="n">
        <v>14</v>
      </c>
      <c r="E167" s="18" t="n">
        <v>18</v>
      </c>
      <c r="F167" s="18" t="n">
        <v>7</v>
      </c>
      <c r="G167" s="18" t="n">
        <v>17</v>
      </c>
      <c r="H167" s="18" t="n">
        <v>80</v>
      </c>
      <c r="I167" s="18" t="n">
        <v>111</v>
      </c>
      <c r="J167" s="18" t="n">
        <v>124</v>
      </c>
      <c r="K167" s="19" t="n">
        <v>371</v>
      </c>
      <c r="L167" s="26" t="n">
        <f aca="false">+D167/D$170*100</f>
        <v>58.3333333333333</v>
      </c>
      <c r="M167" s="27" t="n">
        <f aca="false">+E167/E$170*100</f>
        <v>60</v>
      </c>
      <c r="N167" s="27" t="n">
        <f aca="false">+F167/F$170*100</f>
        <v>20.5882352941176</v>
      </c>
      <c r="O167" s="27" t="n">
        <f aca="false">+G167/G$170*100</f>
        <v>29.8245614035088</v>
      </c>
      <c r="P167" s="27" t="n">
        <f aca="false">+H167/H$170*100</f>
        <v>46.5116279069767</v>
      </c>
      <c r="Q167" s="27" t="n">
        <f aca="false">+I167/I$170*100</f>
        <v>41.4179104477612</v>
      </c>
      <c r="R167" s="27" t="n">
        <f aca="false">+J167/J$170*100</f>
        <v>47.5095785440613</v>
      </c>
      <c r="S167" s="27" t="n">
        <f aca="false">+K167/K$170*100</f>
        <v>43.8534278959811</v>
      </c>
    </row>
    <row r="168" customFormat="false" ht="14.1" hidden="false" customHeight="true" outlineLevel="0" collapsed="false">
      <c r="A168" s="42"/>
      <c r="B168" s="56"/>
      <c r="C168" s="22" t="s">
        <v>15</v>
      </c>
      <c r="D168" s="23" t="n">
        <v>10</v>
      </c>
      <c r="E168" s="24" t="n">
        <v>12</v>
      </c>
      <c r="F168" s="24" t="n">
        <v>27</v>
      </c>
      <c r="G168" s="24" t="n">
        <v>40</v>
      </c>
      <c r="H168" s="24" t="n">
        <v>92</v>
      </c>
      <c r="I168" s="24" t="n">
        <v>157</v>
      </c>
      <c r="J168" s="24" t="n">
        <v>137</v>
      </c>
      <c r="K168" s="25" t="n">
        <v>475</v>
      </c>
      <c r="L168" s="26" t="n">
        <f aca="false">+D168/D$170*100</f>
        <v>41.6666666666667</v>
      </c>
      <c r="M168" s="27" t="n">
        <f aca="false">+E168/E$170*100</f>
        <v>40</v>
      </c>
      <c r="N168" s="27" t="n">
        <f aca="false">+F168/F$170*100</f>
        <v>79.4117647058824</v>
      </c>
      <c r="O168" s="27" t="n">
        <f aca="false">+G168/G$170*100</f>
        <v>70.1754385964912</v>
      </c>
      <c r="P168" s="27" t="n">
        <f aca="false">+H168/H$170*100</f>
        <v>53.4883720930233</v>
      </c>
      <c r="Q168" s="27" t="n">
        <f aca="false">+I168/I$170*100</f>
        <v>58.5820895522388</v>
      </c>
      <c r="R168" s="27" t="n">
        <f aca="false">+J168/J$170*100</f>
        <v>52.4904214559387</v>
      </c>
      <c r="S168" s="27" t="n">
        <f aca="false">+K168/K$170*100</f>
        <v>56.1465721040189</v>
      </c>
    </row>
    <row r="169" customFormat="false" ht="14.1" hidden="false" customHeight="true" outlineLevel="0" collapsed="false">
      <c r="A169" s="42"/>
      <c r="B169" s="56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5" t="n">
        <v>0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0</v>
      </c>
      <c r="P169" s="27" t="n">
        <f aca="false">+H169/H$170*100</f>
        <v>0</v>
      </c>
      <c r="Q169" s="27" t="n">
        <f aca="false">+I169/I$170*100</f>
        <v>0</v>
      </c>
      <c r="R169" s="27" t="n">
        <f aca="false">+J169/J$170*100</f>
        <v>0</v>
      </c>
      <c r="S169" s="27" t="n">
        <f aca="false">+K169/K$170*100</f>
        <v>0</v>
      </c>
    </row>
    <row r="170" customFormat="false" ht="14.1" hidden="false" customHeight="true" outlineLevel="0" collapsed="false">
      <c r="A170" s="42"/>
      <c r="B170" s="56"/>
      <c r="C170" s="22" t="s">
        <v>1</v>
      </c>
      <c r="D170" s="23" t="n">
        <v>24</v>
      </c>
      <c r="E170" s="24" t="n">
        <v>30</v>
      </c>
      <c r="F170" s="24" t="n">
        <v>34</v>
      </c>
      <c r="G170" s="24" t="n">
        <v>57</v>
      </c>
      <c r="H170" s="24" t="n">
        <v>172</v>
      </c>
      <c r="I170" s="24" t="n">
        <v>268</v>
      </c>
      <c r="J170" s="24" t="n">
        <v>261</v>
      </c>
      <c r="K170" s="25" t="n">
        <v>846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29</v>
      </c>
      <c r="E171" s="46" t="n">
        <v>32</v>
      </c>
      <c r="F171" s="46" t="n">
        <v>34</v>
      </c>
      <c r="G171" s="46" t="n">
        <v>29</v>
      </c>
      <c r="H171" s="46" t="n">
        <v>79</v>
      </c>
      <c r="I171" s="46" t="n">
        <v>138</v>
      </c>
      <c r="J171" s="46" t="n">
        <v>130</v>
      </c>
      <c r="K171" s="47" t="n">
        <v>471</v>
      </c>
      <c r="L171" s="48" t="n">
        <f aca="false">+D171/D$174*100</f>
        <v>61.7021276595745</v>
      </c>
      <c r="M171" s="49" t="n">
        <f aca="false">+E171/E$174*100</f>
        <v>53.3333333333333</v>
      </c>
      <c r="N171" s="49" t="n">
        <f aca="false">+F171/F$174*100</f>
        <v>52.3076923076923</v>
      </c>
      <c r="O171" s="49" t="n">
        <f aca="false">+G171/G$174*100</f>
        <v>45.3125</v>
      </c>
      <c r="P171" s="49" t="n">
        <f aca="false">+H171/H$174*100</f>
        <v>34.3478260869565</v>
      </c>
      <c r="Q171" s="49" t="n">
        <f aca="false">+I171/I$174*100</f>
        <v>36.604774535809</v>
      </c>
      <c r="R171" s="49" t="n">
        <f aca="false">+J171/J$174*100</f>
        <v>38.2352941176471</v>
      </c>
      <c r="S171" s="49" t="n">
        <f aca="false">+K171/K$174*100</f>
        <v>39.8140321217244</v>
      </c>
    </row>
    <row r="172" customFormat="false" ht="14.1" hidden="false" customHeight="true" outlineLevel="0" collapsed="false">
      <c r="A172" s="42"/>
      <c r="B172" s="57"/>
      <c r="C172" s="22" t="s">
        <v>15</v>
      </c>
      <c r="D172" s="23" t="n">
        <v>18</v>
      </c>
      <c r="E172" s="24" t="n">
        <v>28</v>
      </c>
      <c r="F172" s="24" t="n">
        <v>31</v>
      </c>
      <c r="G172" s="24" t="n">
        <v>35</v>
      </c>
      <c r="H172" s="24" t="n">
        <v>151</v>
      </c>
      <c r="I172" s="24" t="n">
        <v>239</v>
      </c>
      <c r="J172" s="24" t="n">
        <v>210</v>
      </c>
      <c r="K172" s="25" t="n">
        <v>712</v>
      </c>
      <c r="L172" s="26" t="n">
        <f aca="false">+D172/D$174*100</f>
        <v>38.2978723404255</v>
      </c>
      <c r="M172" s="27" t="n">
        <f aca="false">+E172/E$174*100</f>
        <v>46.6666666666667</v>
      </c>
      <c r="N172" s="27" t="n">
        <f aca="false">+F172/F$174*100</f>
        <v>47.6923076923077</v>
      </c>
      <c r="O172" s="27" t="n">
        <f aca="false">+G172/G$174*100</f>
        <v>54.6875</v>
      </c>
      <c r="P172" s="27" t="n">
        <f aca="false">+H172/H$174*100</f>
        <v>65.6521739130435</v>
      </c>
      <c r="Q172" s="27" t="n">
        <f aca="false">+I172/I$174*100</f>
        <v>63.395225464191</v>
      </c>
      <c r="R172" s="27" t="n">
        <f aca="false">+J172/J$174*100</f>
        <v>61.7647058823529</v>
      </c>
      <c r="S172" s="27" t="n">
        <f aca="false">+K172/K$174*100</f>
        <v>60.1859678782756</v>
      </c>
    </row>
    <row r="173" customFormat="false" ht="14.1" hidden="false" customHeight="true" outlineLevel="0" collapsed="false">
      <c r="A173" s="42"/>
      <c r="B173" s="57"/>
      <c r="C173" s="22" t="s">
        <v>16</v>
      </c>
      <c r="D173" s="23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5" t="n">
        <v>0</v>
      </c>
      <c r="L173" s="26" t="n">
        <f aca="false">+D173/D$174*100</f>
        <v>0</v>
      </c>
      <c r="M173" s="27" t="n">
        <f aca="false">+E173/E$174*100</f>
        <v>0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0</v>
      </c>
      <c r="Q173" s="27" t="n">
        <f aca="false">+I173/I$174*100</f>
        <v>0</v>
      </c>
      <c r="R173" s="27" t="n">
        <f aca="false">+J173/J$174*100</f>
        <v>0</v>
      </c>
      <c r="S173" s="27" t="n">
        <f aca="false">+K173/K$174*100</f>
        <v>0</v>
      </c>
    </row>
    <row r="174" customFormat="false" ht="14.1" hidden="false" customHeight="true" outlineLevel="0" collapsed="false">
      <c r="A174" s="42"/>
      <c r="B174" s="57"/>
      <c r="C174" s="28" t="s">
        <v>1</v>
      </c>
      <c r="D174" s="23" t="n">
        <v>47</v>
      </c>
      <c r="E174" s="24" t="n">
        <v>60</v>
      </c>
      <c r="F174" s="24" t="n">
        <v>65</v>
      </c>
      <c r="G174" s="24" t="n">
        <v>64</v>
      </c>
      <c r="H174" s="24" t="n">
        <v>230</v>
      </c>
      <c r="I174" s="24" t="n">
        <v>377</v>
      </c>
      <c r="J174" s="24" t="n">
        <v>340</v>
      </c>
      <c r="K174" s="25" t="n">
        <v>1183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5" t="s">
        <v>56</v>
      </c>
      <c r="C175" s="16" t="s">
        <v>14</v>
      </c>
      <c r="D175" s="17" t="n">
        <v>100</v>
      </c>
      <c r="E175" s="18" t="n">
        <v>87</v>
      </c>
      <c r="F175" s="18" t="n">
        <v>70</v>
      </c>
      <c r="G175" s="18" t="n">
        <v>108</v>
      </c>
      <c r="H175" s="18" t="n">
        <v>234</v>
      </c>
      <c r="I175" s="18" t="n">
        <v>360</v>
      </c>
      <c r="J175" s="18" t="n">
        <v>357</v>
      </c>
      <c r="K175" s="19" t="n">
        <v>1316</v>
      </c>
      <c r="L175" s="26" t="n">
        <f aca="false">+D175/D$178*100</f>
        <v>57.1428571428571</v>
      </c>
      <c r="M175" s="27" t="n">
        <f aca="false">+E175/E$178*100</f>
        <v>46.2765957446809</v>
      </c>
      <c r="N175" s="27" t="n">
        <f aca="false">+F175/F$178*100</f>
        <v>40.2298850574713</v>
      </c>
      <c r="O175" s="27" t="n">
        <f aca="false">+G175/G$178*100</f>
        <v>38.2978723404255</v>
      </c>
      <c r="P175" s="27" t="n">
        <f aca="false">+H175/H$178*100</f>
        <v>34.9253731343284</v>
      </c>
      <c r="Q175" s="27" t="n">
        <f aca="false">+I175/I$178*100</f>
        <v>34.3511450381679</v>
      </c>
      <c r="R175" s="27" t="n">
        <f aca="false">+J175/J$178*100</f>
        <v>39.1447368421053</v>
      </c>
      <c r="S175" s="27" t="n">
        <f aca="false">+K175/K$178*100</f>
        <v>38.155987242679</v>
      </c>
    </row>
    <row r="176" customFormat="false" ht="14.1" hidden="false" customHeight="true" outlineLevel="0" collapsed="false">
      <c r="A176" s="42"/>
      <c r="B176" s="15"/>
      <c r="C176" s="22" t="s">
        <v>15</v>
      </c>
      <c r="D176" s="23" t="n">
        <v>75</v>
      </c>
      <c r="E176" s="24" t="n">
        <v>101</v>
      </c>
      <c r="F176" s="24" t="n">
        <v>104</v>
      </c>
      <c r="G176" s="24" t="n">
        <v>174</v>
      </c>
      <c r="H176" s="24" t="n">
        <v>436</v>
      </c>
      <c r="I176" s="24" t="n">
        <v>688</v>
      </c>
      <c r="J176" s="24" t="n">
        <v>555</v>
      </c>
      <c r="K176" s="25" t="n">
        <v>2133</v>
      </c>
      <c r="L176" s="26" t="n">
        <f aca="false">+D176/D$178*100</f>
        <v>42.8571428571429</v>
      </c>
      <c r="M176" s="27" t="n">
        <f aca="false">+E176/E$178*100</f>
        <v>53.7234042553192</v>
      </c>
      <c r="N176" s="27" t="n">
        <f aca="false">+F176/F$178*100</f>
        <v>59.7701149425287</v>
      </c>
      <c r="O176" s="27" t="n">
        <f aca="false">+G176/G$178*100</f>
        <v>61.7021276595745</v>
      </c>
      <c r="P176" s="27" t="n">
        <f aca="false">+H176/H$178*100</f>
        <v>65.0746268656716</v>
      </c>
      <c r="Q176" s="27" t="n">
        <f aca="false">+I176/I$178*100</f>
        <v>65.6488549618321</v>
      </c>
      <c r="R176" s="27" t="n">
        <f aca="false">+J176/J$178*100</f>
        <v>60.8552631578947</v>
      </c>
      <c r="S176" s="27" t="n">
        <f aca="false">+K176/K$178*100</f>
        <v>61.844012757321</v>
      </c>
    </row>
    <row r="177" customFormat="false" ht="14.1" hidden="false" customHeight="true" outlineLevel="0" collapsed="false">
      <c r="A177" s="42"/>
      <c r="B177" s="15"/>
      <c r="C177" s="22" t="s">
        <v>16</v>
      </c>
      <c r="D177" s="23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5" t="n">
        <v>0</v>
      </c>
      <c r="L177" s="26" t="n">
        <f aca="false">+D177/D$178*100</f>
        <v>0</v>
      </c>
      <c r="M177" s="27" t="n">
        <f aca="false">+E177/E$178*100</f>
        <v>0</v>
      </c>
      <c r="N177" s="27" t="n">
        <f aca="false">+F177/F$178*100</f>
        <v>0</v>
      </c>
      <c r="O177" s="27" t="n">
        <f aca="false">+G177/G$178*100</f>
        <v>0</v>
      </c>
      <c r="P177" s="27" t="n">
        <f aca="false">+H177/H$178*100</f>
        <v>0</v>
      </c>
      <c r="Q177" s="27" t="n">
        <f aca="false">+I177/I$178*100</f>
        <v>0</v>
      </c>
      <c r="R177" s="27" t="n">
        <f aca="false">+J177/J$178*100</f>
        <v>0</v>
      </c>
      <c r="S177" s="27" t="n">
        <f aca="false">+K177/K$178*100</f>
        <v>0</v>
      </c>
    </row>
    <row r="178" customFormat="false" ht="14.1" hidden="false" customHeight="true" outlineLevel="0" collapsed="false">
      <c r="A178" s="42"/>
      <c r="B178" s="15"/>
      <c r="C178" s="28" t="s">
        <v>1</v>
      </c>
      <c r="D178" s="29" t="n">
        <v>175</v>
      </c>
      <c r="E178" s="30" t="n">
        <v>188</v>
      </c>
      <c r="F178" s="30" t="n">
        <v>174</v>
      </c>
      <c r="G178" s="30" t="n">
        <v>282</v>
      </c>
      <c r="H178" s="30" t="n">
        <v>670</v>
      </c>
      <c r="I178" s="30" t="n">
        <v>1048</v>
      </c>
      <c r="J178" s="30" t="n">
        <v>912</v>
      </c>
      <c r="K178" s="31" t="n">
        <v>3449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2"/>
      <c r="B179" s="32" t="s">
        <v>57</v>
      </c>
      <c r="C179" s="16" t="s">
        <v>14</v>
      </c>
      <c r="D179" s="23" t="n">
        <v>20</v>
      </c>
      <c r="E179" s="24" t="n">
        <v>19</v>
      </c>
      <c r="F179" s="24" t="n">
        <v>24</v>
      </c>
      <c r="G179" s="24" t="n">
        <v>22</v>
      </c>
      <c r="H179" s="24" t="n">
        <v>46</v>
      </c>
      <c r="I179" s="24" t="n">
        <v>92</v>
      </c>
      <c r="J179" s="24" t="n">
        <v>77</v>
      </c>
      <c r="K179" s="25" t="n">
        <v>300</v>
      </c>
      <c r="L179" s="20" t="n">
        <f aca="false">+D179/D$182*100</f>
        <v>54.0540540540541</v>
      </c>
      <c r="M179" s="21" t="n">
        <f aca="false">+E179/E$182*100</f>
        <v>55.8823529411765</v>
      </c>
      <c r="N179" s="21" t="n">
        <f aca="false">+F179/F$182*100</f>
        <v>51.063829787234</v>
      </c>
      <c r="O179" s="21" t="n">
        <f aca="false">+G179/G$182*100</f>
        <v>31.8840579710145</v>
      </c>
      <c r="P179" s="21" t="n">
        <f aca="false">+H179/H$182*100</f>
        <v>34.3283582089552</v>
      </c>
      <c r="Q179" s="21" t="n">
        <f aca="false">+I179/I$182*100</f>
        <v>35.3846153846154</v>
      </c>
      <c r="R179" s="21" t="n">
        <f aca="false">+J179/J$182*100</f>
        <v>38.1188118811881</v>
      </c>
      <c r="S179" s="21" t="n">
        <f aca="false">+K179/K$182*100</f>
        <v>38.3141762452107</v>
      </c>
    </row>
    <row r="180" customFormat="false" ht="14.1" hidden="false" customHeight="true" outlineLevel="0" collapsed="false">
      <c r="A180" s="42"/>
      <c r="B180" s="32"/>
      <c r="C180" s="22" t="s">
        <v>15</v>
      </c>
      <c r="D180" s="23" t="n">
        <v>17</v>
      </c>
      <c r="E180" s="24" t="n">
        <v>15</v>
      </c>
      <c r="F180" s="24" t="n">
        <v>23</v>
      </c>
      <c r="G180" s="24" t="n">
        <v>47</v>
      </c>
      <c r="H180" s="24" t="n">
        <v>88</v>
      </c>
      <c r="I180" s="24" t="n">
        <v>168</v>
      </c>
      <c r="J180" s="24" t="n">
        <v>125</v>
      </c>
      <c r="K180" s="25" t="n">
        <v>483</v>
      </c>
      <c r="L180" s="26" t="n">
        <f aca="false">+D180/D$182*100</f>
        <v>45.945945945946</v>
      </c>
      <c r="M180" s="27" t="n">
        <f aca="false">+E180/E$182*100</f>
        <v>44.1176470588235</v>
      </c>
      <c r="N180" s="27" t="n">
        <f aca="false">+F180/F$182*100</f>
        <v>48.936170212766</v>
      </c>
      <c r="O180" s="27" t="n">
        <f aca="false">+G180/G$182*100</f>
        <v>68.1159420289855</v>
      </c>
      <c r="P180" s="27" t="n">
        <f aca="false">+H180/H$182*100</f>
        <v>65.6716417910448</v>
      </c>
      <c r="Q180" s="27" t="n">
        <f aca="false">+I180/I$182*100</f>
        <v>64.6153846153846</v>
      </c>
      <c r="R180" s="27" t="n">
        <f aca="false">+J180/J$182*100</f>
        <v>61.8811881188119</v>
      </c>
      <c r="S180" s="27" t="n">
        <f aca="false">+K180/K$182*100</f>
        <v>61.6858237547893</v>
      </c>
    </row>
    <row r="181" customFormat="false" ht="14.1" hidden="false" customHeight="true" outlineLevel="0" collapsed="false">
      <c r="A181" s="42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5" t="n">
        <v>0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0</v>
      </c>
      <c r="P181" s="27" t="n">
        <f aca="false">+H181/H$182*100</f>
        <v>0</v>
      </c>
      <c r="Q181" s="27" t="n">
        <f aca="false">+I181/I$182*100</f>
        <v>0</v>
      </c>
      <c r="R181" s="27" t="n">
        <f aca="false">+J181/J$182*100</f>
        <v>0</v>
      </c>
      <c r="S181" s="27" t="n">
        <f aca="false">+K181/K$182*100</f>
        <v>0</v>
      </c>
    </row>
    <row r="182" customFormat="false" ht="14.1" hidden="false" customHeight="true" outlineLevel="0" collapsed="false">
      <c r="A182" s="42"/>
      <c r="B182" s="32"/>
      <c r="C182" s="28" t="s">
        <v>1</v>
      </c>
      <c r="D182" s="23" t="n">
        <v>37</v>
      </c>
      <c r="E182" s="24" t="n">
        <v>34</v>
      </c>
      <c r="F182" s="24" t="n">
        <v>47</v>
      </c>
      <c r="G182" s="24" t="n">
        <v>69</v>
      </c>
      <c r="H182" s="24" t="n">
        <v>134</v>
      </c>
      <c r="I182" s="24" t="n">
        <v>260</v>
      </c>
      <c r="J182" s="24" t="n">
        <v>202</v>
      </c>
      <c r="K182" s="25" t="n">
        <v>783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6" t="s">
        <v>14</v>
      </c>
      <c r="D183" s="17" t="n">
        <v>17</v>
      </c>
      <c r="E183" s="18" t="n">
        <v>21</v>
      </c>
      <c r="F183" s="18" t="n">
        <v>9</v>
      </c>
      <c r="G183" s="18" t="n">
        <v>14</v>
      </c>
      <c r="H183" s="18" t="n">
        <v>63</v>
      </c>
      <c r="I183" s="18" t="n">
        <v>127</v>
      </c>
      <c r="J183" s="18" t="n">
        <v>109</v>
      </c>
      <c r="K183" s="19" t="n">
        <v>360</v>
      </c>
      <c r="L183" s="26" t="n">
        <f aca="false">+D183/D$186*100</f>
        <v>51.5151515151515</v>
      </c>
      <c r="M183" s="27" t="n">
        <f aca="false">+E183/E$186*100</f>
        <v>63.6363636363636</v>
      </c>
      <c r="N183" s="27" t="n">
        <f aca="false">+F183/F$186*100</f>
        <v>32.1428571428571</v>
      </c>
      <c r="O183" s="27" t="n">
        <f aca="false">+G183/G$186*100</f>
        <v>41.1764705882353</v>
      </c>
      <c r="P183" s="27" t="n">
        <f aca="false">+H183/H$186*100</f>
        <v>39.873417721519</v>
      </c>
      <c r="Q183" s="27" t="n">
        <f aca="false">+I183/I$186*100</f>
        <v>41.6393442622951</v>
      </c>
      <c r="R183" s="27" t="n">
        <f aca="false">+J183/J$186*100</f>
        <v>44.8559670781893</v>
      </c>
      <c r="S183" s="27" t="n">
        <f aca="false">+K183/K$186*100</f>
        <v>43.1654676258993</v>
      </c>
    </row>
    <row r="184" customFormat="false" ht="14.1" hidden="false" customHeight="true" outlineLevel="0" collapsed="false">
      <c r="A184" s="42"/>
      <c r="B184" s="60"/>
      <c r="C184" s="22" t="s">
        <v>15</v>
      </c>
      <c r="D184" s="23" t="n">
        <v>16</v>
      </c>
      <c r="E184" s="24" t="n">
        <v>12</v>
      </c>
      <c r="F184" s="24" t="n">
        <v>19</v>
      </c>
      <c r="G184" s="24" t="n">
        <v>20</v>
      </c>
      <c r="H184" s="24" t="n">
        <v>95</v>
      </c>
      <c r="I184" s="24" t="n">
        <v>178</v>
      </c>
      <c r="J184" s="24" t="n">
        <v>134</v>
      </c>
      <c r="K184" s="25" t="n">
        <v>474</v>
      </c>
      <c r="L184" s="26" t="n">
        <f aca="false">+D184/D$186*100</f>
        <v>48.4848484848485</v>
      </c>
      <c r="M184" s="27" t="n">
        <f aca="false">+E184/E$186*100</f>
        <v>36.3636363636364</v>
      </c>
      <c r="N184" s="27" t="n">
        <f aca="false">+F184/F$186*100</f>
        <v>67.8571428571429</v>
      </c>
      <c r="O184" s="27" t="n">
        <f aca="false">+G184/G$186*100</f>
        <v>58.8235294117647</v>
      </c>
      <c r="P184" s="27" t="n">
        <f aca="false">+H184/H$186*100</f>
        <v>60.126582278481</v>
      </c>
      <c r="Q184" s="27" t="n">
        <f aca="false">+I184/I$186*100</f>
        <v>58.3606557377049</v>
      </c>
      <c r="R184" s="27" t="n">
        <f aca="false">+J184/J$186*100</f>
        <v>55.1440329218107</v>
      </c>
      <c r="S184" s="27" t="n">
        <f aca="false">+K184/K$186*100</f>
        <v>56.8345323741007</v>
      </c>
    </row>
    <row r="185" customFormat="false" ht="14.1" hidden="false" customHeight="true" outlineLevel="0" collapsed="false">
      <c r="A185" s="42"/>
      <c r="B185" s="60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5" t="n">
        <v>0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0</v>
      </c>
      <c r="R185" s="27" t="n">
        <f aca="false">+J185/J$186*100</f>
        <v>0</v>
      </c>
      <c r="S185" s="27" t="n">
        <f aca="false">+K185/K$186*100</f>
        <v>0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33</v>
      </c>
      <c r="E186" s="52" t="n">
        <v>33</v>
      </c>
      <c r="F186" s="52" t="n">
        <v>28</v>
      </c>
      <c r="G186" s="52" t="n">
        <v>34</v>
      </c>
      <c r="H186" s="52" t="n">
        <v>158</v>
      </c>
      <c r="I186" s="52" t="n">
        <v>305</v>
      </c>
      <c r="J186" s="52" t="n">
        <v>243</v>
      </c>
      <c r="K186" s="53" t="n">
        <v>834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2" t="s">
        <v>59</v>
      </c>
      <c r="C187" s="22" t="s">
        <v>14</v>
      </c>
      <c r="D187" s="23" t="n">
        <v>371</v>
      </c>
      <c r="E187" s="24" t="n">
        <v>342</v>
      </c>
      <c r="F187" s="24" t="n">
        <v>311</v>
      </c>
      <c r="G187" s="24" t="n">
        <v>418</v>
      </c>
      <c r="H187" s="24" t="n">
        <v>1204</v>
      </c>
      <c r="I187" s="24" t="n">
        <v>2655</v>
      </c>
      <c r="J187" s="24" t="n">
        <v>2604</v>
      </c>
      <c r="K187" s="25" t="n">
        <v>7905</v>
      </c>
      <c r="L187" s="26" t="n">
        <f aca="false">+D187/D$190*100</f>
        <v>58.3333333333333</v>
      </c>
      <c r="M187" s="27" t="n">
        <f aca="false">+E187/E$190*100</f>
        <v>55.8823529411765</v>
      </c>
      <c r="N187" s="27" t="n">
        <f aca="false">+F187/F$190*100</f>
        <v>47.4809160305344</v>
      </c>
      <c r="O187" s="27" t="n">
        <f aca="false">+G187/G$190*100</f>
        <v>41.925777331996</v>
      </c>
      <c r="P187" s="27" t="n">
        <f aca="false">+H187/H$190*100</f>
        <v>40.8967391304348</v>
      </c>
      <c r="Q187" s="27" t="n">
        <f aca="false">+I187/I$190*100</f>
        <v>40.0271370420624</v>
      </c>
      <c r="R187" s="27" t="n">
        <f aca="false">+J187/J$190*100</f>
        <v>40.4159553003259</v>
      </c>
      <c r="S187" s="27" t="n">
        <f aca="false">+K187/K$190*100</f>
        <v>41.7811839323467</v>
      </c>
    </row>
    <row r="188" customFormat="false" ht="14.1" hidden="false" customHeight="true" outlineLevel="0" collapsed="false">
      <c r="A188" s="42"/>
      <c r="B188" s="32"/>
      <c r="C188" s="22" t="s">
        <v>15</v>
      </c>
      <c r="D188" s="23" t="n">
        <v>265</v>
      </c>
      <c r="E188" s="24" t="n">
        <v>270</v>
      </c>
      <c r="F188" s="24" t="n">
        <v>344</v>
      </c>
      <c r="G188" s="24" t="n">
        <v>579</v>
      </c>
      <c r="H188" s="24" t="n">
        <v>1740</v>
      </c>
      <c r="I188" s="24" t="n">
        <v>3978</v>
      </c>
      <c r="J188" s="24" t="n">
        <v>3839</v>
      </c>
      <c r="K188" s="25" t="n">
        <v>11015</v>
      </c>
      <c r="L188" s="26" t="n">
        <f aca="false">+D188/D$190*100</f>
        <v>41.6666666666667</v>
      </c>
      <c r="M188" s="27" t="n">
        <f aca="false">+E188/E$190*100</f>
        <v>44.1176470588235</v>
      </c>
      <c r="N188" s="27" t="n">
        <f aca="false">+F188/F$190*100</f>
        <v>52.5190839694657</v>
      </c>
      <c r="O188" s="27" t="n">
        <f aca="false">+G188/G$190*100</f>
        <v>58.074222668004</v>
      </c>
      <c r="P188" s="27" t="n">
        <f aca="false">+H188/H$190*100</f>
        <v>59.1032608695652</v>
      </c>
      <c r="Q188" s="27" t="n">
        <f aca="false">+I188/I$190*100</f>
        <v>59.9728629579376</v>
      </c>
      <c r="R188" s="27" t="n">
        <f aca="false">+J188/J$190*100</f>
        <v>59.5840446996741</v>
      </c>
      <c r="S188" s="27" t="n">
        <f aca="false">+K188/K$190*100</f>
        <v>58.2188160676533</v>
      </c>
    </row>
    <row r="189" customFormat="false" ht="14.1" hidden="false" customHeight="true" outlineLevel="0" collapsed="false">
      <c r="A189" s="42"/>
      <c r="B189" s="32"/>
      <c r="C189" s="22" t="s">
        <v>16</v>
      </c>
      <c r="D189" s="23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5" t="n">
        <v>0</v>
      </c>
      <c r="L189" s="26" t="n">
        <f aca="false">+D189/D$190*100</f>
        <v>0</v>
      </c>
      <c r="M189" s="27" t="n">
        <f aca="false">+E189/E$190*100</f>
        <v>0</v>
      </c>
      <c r="N189" s="27" t="n">
        <f aca="false">+F189/F$190*100</f>
        <v>0</v>
      </c>
      <c r="O189" s="27" t="n">
        <f aca="false">+G189/G$190*100</f>
        <v>0</v>
      </c>
      <c r="P189" s="27" t="n">
        <f aca="false">+H189/H$190*100</f>
        <v>0</v>
      </c>
      <c r="Q189" s="27" t="n">
        <f aca="false">+I189/I$190*100</f>
        <v>0</v>
      </c>
      <c r="R189" s="27" t="n">
        <f aca="false">+J189/J$190*100</f>
        <v>0</v>
      </c>
      <c r="S189" s="27" t="n">
        <f aca="false">+K189/K$190*100</f>
        <v>0</v>
      </c>
    </row>
    <row r="190" customFormat="false" ht="14.1" hidden="false" customHeight="true" outlineLevel="0" collapsed="false">
      <c r="A190" s="42"/>
      <c r="B190" s="32"/>
      <c r="C190" s="22" t="s">
        <v>1</v>
      </c>
      <c r="D190" s="23" t="n">
        <v>636</v>
      </c>
      <c r="E190" s="24" t="n">
        <v>612</v>
      </c>
      <c r="F190" s="24" t="n">
        <v>655</v>
      </c>
      <c r="G190" s="24" t="n">
        <v>997</v>
      </c>
      <c r="H190" s="24" t="n">
        <v>2944</v>
      </c>
      <c r="I190" s="24" t="n">
        <v>6633</v>
      </c>
      <c r="J190" s="24" t="n">
        <v>6443</v>
      </c>
      <c r="K190" s="25" t="n">
        <v>18920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255</v>
      </c>
      <c r="E191" s="46" t="n">
        <v>215</v>
      </c>
      <c r="F191" s="46" t="n">
        <v>197</v>
      </c>
      <c r="G191" s="46" t="n">
        <v>227</v>
      </c>
      <c r="H191" s="46" t="n">
        <v>641</v>
      </c>
      <c r="I191" s="46" t="n">
        <v>1269</v>
      </c>
      <c r="J191" s="46" t="n">
        <v>1478</v>
      </c>
      <c r="K191" s="47" t="n">
        <v>4282</v>
      </c>
      <c r="L191" s="48" t="n">
        <f aca="false">+D191/D$194*100</f>
        <v>58.2191780821918</v>
      </c>
      <c r="M191" s="49" t="n">
        <f aca="false">+E191/E$194*100</f>
        <v>52.3114355231144</v>
      </c>
      <c r="N191" s="49" t="n">
        <f aca="false">+F191/F$194*100</f>
        <v>46.135831381733</v>
      </c>
      <c r="O191" s="49" t="n">
        <f aca="false">+G191/G$194*100</f>
        <v>37.5827814569536</v>
      </c>
      <c r="P191" s="49" t="n">
        <f aca="false">+H191/H$194*100</f>
        <v>37.5292740046838</v>
      </c>
      <c r="Q191" s="49" t="n">
        <f aca="false">+I191/I$194*100</f>
        <v>35.6160538871737</v>
      </c>
      <c r="R191" s="49" t="n">
        <f aca="false">+J191/J$194*100</f>
        <v>36.8303015200598</v>
      </c>
      <c r="S191" s="49" t="n">
        <f aca="false">+K191/K$194*100</f>
        <v>38.3554281619491</v>
      </c>
    </row>
    <row r="192" customFormat="false" ht="14.1" hidden="false" customHeight="true" outlineLevel="0" collapsed="false">
      <c r="A192" s="42"/>
      <c r="B192" s="61"/>
      <c r="C192" s="22" t="s">
        <v>15</v>
      </c>
      <c r="D192" s="23" t="n">
        <v>183</v>
      </c>
      <c r="E192" s="24" t="n">
        <v>196</v>
      </c>
      <c r="F192" s="24" t="n">
        <v>230</v>
      </c>
      <c r="G192" s="24" t="n">
        <v>377</v>
      </c>
      <c r="H192" s="24" t="n">
        <v>1067</v>
      </c>
      <c r="I192" s="24" t="n">
        <v>2294</v>
      </c>
      <c r="J192" s="24" t="n">
        <v>2535</v>
      </c>
      <c r="K192" s="25" t="n">
        <v>6882</v>
      </c>
      <c r="L192" s="26" t="n">
        <f aca="false">+D192/D$194*100</f>
        <v>41.7808219178082</v>
      </c>
      <c r="M192" s="27" t="n">
        <f aca="false">+E192/E$194*100</f>
        <v>47.6885644768856</v>
      </c>
      <c r="N192" s="27" t="n">
        <f aca="false">+F192/F$194*100</f>
        <v>53.864168618267</v>
      </c>
      <c r="O192" s="27" t="n">
        <f aca="false">+G192/G$194*100</f>
        <v>62.4172185430464</v>
      </c>
      <c r="P192" s="27" t="n">
        <f aca="false">+H192/H$194*100</f>
        <v>62.4707259953162</v>
      </c>
      <c r="Q192" s="27" t="n">
        <f aca="false">+I192/I$194*100</f>
        <v>64.3839461128263</v>
      </c>
      <c r="R192" s="27" t="n">
        <f aca="false">+J192/J$194*100</f>
        <v>63.1696984799402</v>
      </c>
      <c r="S192" s="27" t="n">
        <f aca="false">+K192/K$194*100</f>
        <v>61.6445718380509</v>
      </c>
    </row>
    <row r="193" customFormat="false" ht="14.1" hidden="false" customHeight="true" outlineLevel="0" collapsed="false">
      <c r="A193" s="42"/>
      <c r="B193" s="61"/>
      <c r="C193" s="22" t="s">
        <v>16</v>
      </c>
      <c r="D193" s="23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5" t="n">
        <v>0</v>
      </c>
      <c r="L193" s="26" t="n">
        <f aca="false">+D193/D$194*100</f>
        <v>0</v>
      </c>
      <c r="M193" s="27" t="n">
        <f aca="false">+E193/E$194*100</f>
        <v>0</v>
      </c>
      <c r="N193" s="27" t="n">
        <f aca="false">+F193/F$194*100</f>
        <v>0</v>
      </c>
      <c r="O193" s="27" t="n">
        <f aca="false">+G193/G$194*100</f>
        <v>0</v>
      </c>
      <c r="P193" s="27" t="n">
        <f aca="false">+H193/H$194*100</f>
        <v>0</v>
      </c>
      <c r="Q193" s="27" t="n">
        <f aca="false">+I193/I$194*100</f>
        <v>0</v>
      </c>
      <c r="R193" s="27" t="n">
        <f aca="false">+J193/J$194*100</f>
        <v>0</v>
      </c>
      <c r="S193" s="27" t="n">
        <f aca="false">+K193/K$194*100</f>
        <v>0</v>
      </c>
    </row>
    <row r="194" customFormat="false" ht="14.1" hidden="false" customHeight="true" outlineLevel="0" collapsed="false">
      <c r="A194" s="42"/>
      <c r="B194" s="61"/>
      <c r="C194" s="28" t="s">
        <v>1</v>
      </c>
      <c r="D194" s="29" t="n">
        <v>438</v>
      </c>
      <c r="E194" s="30" t="n">
        <v>411</v>
      </c>
      <c r="F194" s="30" t="n">
        <v>427</v>
      </c>
      <c r="G194" s="30" t="n">
        <v>604</v>
      </c>
      <c r="H194" s="30" t="n">
        <v>1708</v>
      </c>
      <c r="I194" s="30" t="n">
        <v>3563</v>
      </c>
      <c r="J194" s="30" t="n">
        <v>4013</v>
      </c>
      <c r="K194" s="31" t="n">
        <v>11164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2"/>
      <c r="B195" s="32" t="s">
        <v>61</v>
      </c>
      <c r="C195" s="16" t="s">
        <v>14</v>
      </c>
      <c r="D195" s="23" t="n">
        <v>196</v>
      </c>
      <c r="E195" s="24" t="n">
        <v>154</v>
      </c>
      <c r="F195" s="24" t="n">
        <v>147</v>
      </c>
      <c r="G195" s="24" t="n">
        <v>177</v>
      </c>
      <c r="H195" s="24" t="n">
        <v>437</v>
      </c>
      <c r="I195" s="24" t="n">
        <v>829</v>
      </c>
      <c r="J195" s="24" t="n">
        <v>1098</v>
      </c>
      <c r="K195" s="25" t="n">
        <v>3038</v>
      </c>
      <c r="L195" s="20" t="n">
        <f aca="false">+D195/D$198*100</f>
        <v>61.25</v>
      </c>
      <c r="M195" s="21" t="n">
        <f aca="false">+E195/E$198*100</f>
        <v>48.4276729559748</v>
      </c>
      <c r="N195" s="21" t="n">
        <f aca="false">+F195/F$198*100</f>
        <v>49.6621621621622</v>
      </c>
      <c r="O195" s="21" t="n">
        <f aca="false">+G195/G$198*100</f>
        <v>42.0427553444181</v>
      </c>
      <c r="P195" s="21" t="n">
        <f aca="false">+H195/H$198*100</f>
        <v>38.7068201948627</v>
      </c>
      <c r="Q195" s="21" t="n">
        <f aca="false">+I195/I$198*100</f>
        <v>36.3915715539947</v>
      </c>
      <c r="R195" s="21" t="n">
        <f aca="false">+J195/J$198*100</f>
        <v>38.2978723404255</v>
      </c>
      <c r="S195" s="21" t="n">
        <f aca="false">+K195/K$198*100</f>
        <v>39.8217328614497</v>
      </c>
    </row>
    <row r="196" customFormat="false" ht="14.1" hidden="false" customHeight="true" outlineLevel="0" collapsed="false">
      <c r="A196" s="42"/>
      <c r="B196" s="32"/>
      <c r="C196" s="22" t="s">
        <v>15</v>
      </c>
      <c r="D196" s="23" t="n">
        <v>124</v>
      </c>
      <c r="E196" s="24" t="n">
        <v>164</v>
      </c>
      <c r="F196" s="24" t="n">
        <v>149</v>
      </c>
      <c r="G196" s="24" t="n">
        <v>244</v>
      </c>
      <c r="H196" s="24" t="n">
        <v>692</v>
      </c>
      <c r="I196" s="24" t="n">
        <v>1449</v>
      </c>
      <c r="J196" s="24" t="n">
        <v>1769</v>
      </c>
      <c r="K196" s="25" t="n">
        <v>4591</v>
      </c>
      <c r="L196" s="26" t="n">
        <f aca="false">+D196/D$198*100</f>
        <v>38.75</v>
      </c>
      <c r="M196" s="27" t="n">
        <f aca="false">+E196/E$198*100</f>
        <v>51.5723270440252</v>
      </c>
      <c r="N196" s="27" t="n">
        <f aca="false">+F196/F$198*100</f>
        <v>50.3378378378378</v>
      </c>
      <c r="O196" s="27" t="n">
        <f aca="false">+G196/G$198*100</f>
        <v>57.957244655582</v>
      </c>
      <c r="P196" s="27" t="n">
        <f aca="false">+H196/H$198*100</f>
        <v>61.2931798051373</v>
      </c>
      <c r="Q196" s="27" t="n">
        <f aca="false">+I196/I$198*100</f>
        <v>63.6084284460053</v>
      </c>
      <c r="R196" s="27" t="n">
        <f aca="false">+J196/J$198*100</f>
        <v>61.7021276595745</v>
      </c>
      <c r="S196" s="27" t="n">
        <f aca="false">+K196/K$198*100</f>
        <v>60.1782671385503</v>
      </c>
    </row>
    <row r="197" customFormat="false" ht="14.1" hidden="false" customHeight="true" outlineLevel="0" collapsed="false">
      <c r="A197" s="42"/>
      <c r="B197" s="32"/>
      <c r="C197" s="22" t="s">
        <v>16</v>
      </c>
      <c r="D197" s="23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5" t="n">
        <v>0</v>
      </c>
      <c r="L197" s="26" t="n">
        <f aca="false">+D197/D$198*100</f>
        <v>0</v>
      </c>
      <c r="M197" s="27" t="n">
        <f aca="false">+E197/E$198*100</f>
        <v>0</v>
      </c>
      <c r="N197" s="27" t="n">
        <f aca="false">+F197/F$198*100</f>
        <v>0</v>
      </c>
      <c r="O197" s="27" t="n">
        <f aca="false">+G197/G$198*100</f>
        <v>0</v>
      </c>
      <c r="P197" s="27" t="n">
        <f aca="false">+H197/H$198*100</f>
        <v>0</v>
      </c>
      <c r="Q197" s="27" t="n">
        <f aca="false">+I197/I$198*100</f>
        <v>0</v>
      </c>
      <c r="R197" s="27" t="n">
        <f aca="false">+J197/J$198*100</f>
        <v>0</v>
      </c>
      <c r="S197" s="27" t="n">
        <f aca="false">+K197/K$198*100</f>
        <v>0</v>
      </c>
    </row>
    <row r="198" customFormat="false" ht="14.1" hidden="false" customHeight="true" outlineLevel="0" collapsed="false">
      <c r="A198" s="42"/>
      <c r="B198" s="32"/>
      <c r="C198" s="28" t="s">
        <v>1</v>
      </c>
      <c r="D198" s="23" t="n">
        <v>320</v>
      </c>
      <c r="E198" s="24" t="n">
        <v>318</v>
      </c>
      <c r="F198" s="24" t="n">
        <v>296</v>
      </c>
      <c r="G198" s="24" t="n">
        <v>421</v>
      </c>
      <c r="H198" s="24" t="n">
        <v>1129</v>
      </c>
      <c r="I198" s="24" t="n">
        <v>2278</v>
      </c>
      <c r="J198" s="24" t="n">
        <v>2867</v>
      </c>
      <c r="K198" s="25" t="n">
        <v>7629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5" t="s">
        <v>62</v>
      </c>
      <c r="C199" s="16" t="s">
        <v>14</v>
      </c>
      <c r="D199" s="17" t="n">
        <v>112</v>
      </c>
      <c r="E199" s="18" t="n">
        <v>82</v>
      </c>
      <c r="F199" s="18" t="n">
        <v>112</v>
      </c>
      <c r="G199" s="18" t="n">
        <v>126</v>
      </c>
      <c r="H199" s="18" t="n">
        <v>320</v>
      </c>
      <c r="I199" s="18" t="n">
        <v>565</v>
      </c>
      <c r="J199" s="18" t="n">
        <v>615</v>
      </c>
      <c r="K199" s="19" t="n">
        <v>1932</v>
      </c>
      <c r="L199" s="26" t="n">
        <f aca="false">+D199/D$202*100</f>
        <v>58.3333333333333</v>
      </c>
      <c r="M199" s="27" t="n">
        <f aca="false">+E199/E$202*100</f>
        <v>43.6170212765958</v>
      </c>
      <c r="N199" s="27" t="n">
        <f aca="false">+F199/F$202*100</f>
        <v>43.0769230769231</v>
      </c>
      <c r="O199" s="27" t="n">
        <f aca="false">+G199/G$202*100</f>
        <v>38.4146341463415</v>
      </c>
      <c r="P199" s="27" t="n">
        <f aca="false">+H199/H$202*100</f>
        <v>40.9731113956466</v>
      </c>
      <c r="Q199" s="27" t="n">
        <f aca="false">+I199/I$202*100</f>
        <v>35.6917245735944</v>
      </c>
      <c r="R199" s="27" t="n">
        <f aca="false">+J199/J$202*100</f>
        <v>37.2501514233798</v>
      </c>
      <c r="S199" s="27" t="n">
        <f aca="false">+K199/K$202*100</f>
        <v>38.7718242022878</v>
      </c>
    </row>
    <row r="200" customFormat="false" ht="14.1" hidden="false" customHeight="true" outlineLevel="0" collapsed="false">
      <c r="A200" s="42"/>
      <c r="B200" s="15"/>
      <c r="C200" s="22" t="s">
        <v>15</v>
      </c>
      <c r="D200" s="23" t="n">
        <v>80</v>
      </c>
      <c r="E200" s="24" t="n">
        <v>106</v>
      </c>
      <c r="F200" s="24" t="n">
        <v>148</v>
      </c>
      <c r="G200" s="24" t="n">
        <v>202</v>
      </c>
      <c r="H200" s="24" t="n">
        <v>461</v>
      </c>
      <c r="I200" s="24" t="n">
        <v>1018</v>
      </c>
      <c r="J200" s="24" t="n">
        <v>1036</v>
      </c>
      <c r="K200" s="25" t="n">
        <v>3051</v>
      </c>
      <c r="L200" s="26" t="n">
        <f aca="false">+D200/D$202*100</f>
        <v>41.6666666666667</v>
      </c>
      <c r="M200" s="27" t="n">
        <f aca="false">+E200/E$202*100</f>
        <v>56.3829787234043</v>
      </c>
      <c r="N200" s="27" t="n">
        <f aca="false">+F200/F$202*100</f>
        <v>56.9230769230769</v>
      </c>
      <c r="O200" s="27" t="n">
        <f aca="false">+G200/G$202*100</f>
        <v>61.5853658536585</v>
      </c>
      <c r="P200" s="27" t="n">
        <f aca="false">+H200/H$202*100</f>
        <v>59.0268886043534</v>
      </c>
      <c r="Q200" s="27" t="n">
        <f aca="false">+I200/I$202*100</f>
        <v>64.3082754264056</v>
      </c>
      <c r="R200" s="27" t="n">
        <f aca="false">+J200/J$202*100</f>
        <v>62.7498485766202</v>
      </c>
      <c r="S200" s="27" t="n">
        <f aca="false">+K200/K$202*100</f>
        <v>61.2281757977122</v>
      </c>
    </row>
    <row r="201" customFormat="false" ht="14.1" hidden="false" customHeight="true" outlineLevel="0" collapsed="false">
      <c r="A201" s="42"/>
      <c r="B201" s="15"/>
      <c r="C201" s="22" t="s">
        <v>16</v>
      </c>
      <c r="D201" s="23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5" t="n">
        <v>0</v>
      </c>
      <c r="L201" s="26" t="n">
        <f aca="false">+D201/D$202*100</f>
        <v>0</v>
      </c>
      <c r="M201" s="27" t="n">
        <f aca="false">+E201/E$202*100</f>
        <v>0</v>
      </c>
      <c r="N201" s="27" t="n">
        <f aca="false">+F201/F$202*100</f>
        <v>0</v>
      </c>
      <c r="O201" s="27" t="n">
        <f aca="false">+G201/G$202*100</f>
        <v>0</v>
      </c>
      <c r="P201" s="27" t="n">
        <f aca="false">+H201/H$202*100</f>
        <v>0</v>
      </c>
      <c r="Q201" s="27" t="n">
        <f aca="false">+I201/I$202*100</f>
        <v>0</v>
      </c>
      <c r="R201" s="27" t="n">
        <f aca="false">+J201/J$202*100</f>
        <v>0</v>
      </c>
      <c r="S201" s="27" t="n">
        <f aca="false">+K201/K$202*100</f>
        <v>0</v>
      </c>
    </row>
    <row r="202" customFormat="false" ht="14.1" hidden="false" customHeight="true" outlineLevel="0" collapsed="false">
      <c r="A202" s="42"/>
      <c r="B202" s="15"/>
      <c r="C202" s="28" t="s">
        <v>1</v>
      </c>
      <c r="D202" s="29" t="n">
        <v>192</v>
      </c>
      <c r="E202" s="30" t="n">
        <v>188</v>
      </c>
      <c r="F202" s="30" t="n">
        <v>260</v>
      </c>
      <c r="G202" s="30" t="n">
        <v>328</v>
      </c>
      <c r="H202" s="30" t="n">
        <v>781</v>
      </c>
      <c r="I202" s="30" t="n">
        <v>1583</v>
      </c>
      <c r="J202" s="30" t="n">
        <v>1651</v>
      </c>
      <c r="K202" s="31" t="n">
        <v>4983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16" t="s">
        <v>14</v>
      </c>
      <c r="D203" s="23" t="n">
        <v>134</v>
      </c>
      <c r="E203" s="24" t="n">
        <v>123</v>
      </c>
      <c r="F203" s="24" t="n">
        <v>103</v>
      </c>
      <c r="G203" s="24" t="n">
        <v>134</v>
      </c>
      <c r="H203" s="24" t="n">
        <v>332</v>
      </c>
      <c r="I203" s="24" t="n">
        <v>751</v>
      </c>
      <c r="J203" s="24" t="n">
        <v>771</v>
      </c>
      <c r="K203" s="25" t="n">
        <v>2348</v>
      </c>
      <c r="L203" s="20" t="n">
        <f aca="false">+D203/D$206*100</f>
        <v>61.1872146118721</v>
      </c>
      <c r="M203" s="21" t="n">
        <f aca="false">+E203/E$206*100</f>
        <v>57.7464788732394</v>
      </c>
      <c r="N203" s="21" t="n">
        <f aca="false">+F203/F$206*100</f>
        <v>47.4654377880184</v>
      </c>
      <c r="O203" s="21" t="n">
        <f aca="false">+G203/G$206*100</f>
        <v>41.1042944785276</v>
      </c>
      <c r="P203" s="21" t="n">
        <f aca="false">+H203/H$206*100</f>
        <v>36.0086767895879</v>
      </c>
      <c r="Q203" s="21" t="n">
        <f aca="false">+I203/I$206*100</f>
        <v>37.4937593609586</v>
      </c>
      <c r="R203" s="21" t="n">
        <f aca="false">+J203/J$206*100</f>
        <v>37.9802955665025</v>
      </c>
      <c r="S203" s="21" t="n">
        <f aca="false">+K203/K$206*100</f>
        <v>39.5952782462057</v>
      </c>
    </row>
    <row r="204" customFormat="false" ht="14.1" hidden="false" customHeight="true" outlineLevel="0" collapsed="false">
      <c r="A204" s="42"/>
      <c r="B204" s="58"/>
      <c r="C204" s="22" t="s">
        <v>15</v>
      </c>
      <c r="D204" s="23" t="n">
        <v>85</v>
      </c>
      <c r="E204" s="24" t="n">
        <v>90</v>
      </c>
      <c r="F204" s="24" t="n">
        <v>114</v>
      </c>
      <c r="G204" s="24" t="n">
        <v>192</v>
      </c>
      <c r="H204" s="24" t="n">
        <v>590</v>
      </c>
      <c r="I204" s="24" t="n">
        <v>1252</v>
      </c>
      <c r="J204" s="24" t="n">
        <v>1259</v>
      </c>
      <c r="K204" s="25" t="n">
        <v>3582</v>
      </c>
      <c r="L204" s="26" t="n">
        <f aca="false">+D204/D$206*100</f>
        <v>38.8127853881279</v>
      </c>
      <c r="M204" s="27" t="n">
        <f aca="false">+E204/E$206*100</f>
        <v>42.2535211267606</v>
      </c>
      <c r="N204" s="27" t="n">
        <f aca="false">+F204/F$206*100</f>
        <v>52.5345622119816</v>
      </c>
      <c r="O204" s="27" t="n">
        <f aca="false">+G204/G$206*100</f>
        <v>58.8957055214724</v>
      </c>
      <c r="P204" s="27" t="n">
        <f aca="false">+H204/H$206*100</f>
        <v>63.9913232104121</v>
      </c>
      <c r="Q204" s="27" t="n">
        <f aca="false">+I204/I$206*100</f>
        <v>62.5062406390414</v>
      </c>
      <c r="R204" s="27" t="n">
        <f aca="false">+J204/J$206*100</f>
        <v>62.0197044334975</v>
      </c>
      <c r="S204" s="27" t="n">
        <f aca="false">+K204/K$206*100</f>
        <v>60.4047217537943</v>
      </c>
    </row>
    <row r="205" customFormat="false" ht="14.1" hidden="false" customHeight="true" outlineLevel="0" collapsed="false">
      <c r="A205" s="42"/>
      <c r="B205" s="58"/>
      <c r="C205" s="22" t="s">
        <v>16</v>
      </c>
      <c r="D205" s="23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5" t="n">
        <v>0</v>
      </c>
      <c r="L205" s="26" t="n">
        <f aca="false">+D205/D$206*100</f>
        <v>0</v>
      </c>
      <c r="M205" s="27" t="n">
        <f aca="false">+E205/E$206*100</f>
        <v>0</v>
      </c>
      <c r="N205" s="27" t="n">
        <f aca="false">+F205/F$206*100</f>
        <v>0</v>
      </c>
      <c r="O205" s="27" t="n">
        <f aca="false">+G205/G$206*100</f>
        <v>0</v>
      </c>
      <c r="P205" s="27" t="n">
        <f aca="false">+H205/H$206*100</f>
        <v>0</v>
      </c>
      <c r="Q205" s="27" t="n">
        <f aca="false">+I205/I$206*100</f>
        <v>0</v>
      </c>
      <c r="R205" s="27" t="n">
        <f aca="false">+J205/J$206*100</f>
        <v>0</v>
      </c>
      <c r="S205" s="27" t="n">
        <f aca="false">+K205/K$206*100</f>
        <v>0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219</v>
      </c>
      <c r="E206" s="52" t="n">
        <v>213</v>
      </c>
      <c r="F206" s="52" t="n">
        <v>217</v>
      </c>
      <c r="G206" s="52" t="n">
        <v>326</v>
      </c>
      <c r="H206" s="52" t="n">
        <v>922</v>
      </c>
      <c r="I206" s="52" t="n">
        <v>2003</v>
      </c>
      <c r="J206" s="52" t="n">
        <v>2030</v>
      </c>
      <c r="K206" s="53" t="n">
        <v>5930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2" t="s">
        <v>26</v>
      </c>
      <c r="C207" s="22" t="s">
        <v>14</v>
      </c>
      <c r="D207" s="23" t="n">
        <v>609</v>
      </c>
      <c r="E207" s="24" t="n">
        <v>586</v>
      </c>
      <c r="F207" s="24" t="n">
        <v>518</v>
      </c>
      <c r="G207" s="24" t="n">
        <v>576</v>
      </c>
      <c r="H207" s="24" t="n">
        <v>1623</v>
      </c>
      <c r="I207" s="24" t="n">
        <v>3834</v>
      </c>
      <c r="J207" s="24" t="n">
        <v>4443</v>
      </c>
      <c r="K207" s="25" t="n">
        <v>12189</v>
      </c>
      <c r="L207" s="26" t="n">
        <f aca="false">+D207/D$210*100</f>
        <v>63.7696335078534</v>
      </c>
      <c r="M207" s="27" t="n">
        <f aca="false">+E207/E$210*100</f>
        <v>57.6771653543307</v>
      </c>
      <c r="N207" s="27" t="n">
        <f aca="false">+F207/F$210*100</f>
        <v>50.5365853658537</v>
      </c>
      <c r="O207" s="27" t="n">
        <f aca="false">+G207/G$210*100</f>
        <v>41.5584415584416</v>
      </c>
      <c r="P207" s="27" t="n">
        <f aca="false">+H207/H$210*100</f>
        <v>39.2692959109606</v>
      </c>
      <c r="Q207" s="27" t="n">
        <f aca="false">+I207/I$210*100</f>
        <v>40.0334133862379</v>
      </c>
      <c r="R207" s="27" t="n">
        <f aca="false">+J207/J$210*100</f>
        <v>41.7379051197745</v>
      </c>
      <c r="S207" s="27" t="n">
        <f aca="false">+K207/K$210*100</f>
        <v>42.4157010126318</v>
      </c>
    </row>
    <row r="208" customFormat="false" ht="14.1" hidden="false" customHeight="true" outlineLevel="0" collapsed="false">
      <c r="A208" s="42"/>
      <c r="B208" s="32"/>
      <c r="C208" s="22" t="s">
        <v>15</v>
      </c>
      <c r="D208" s="23" t="n">
        <v>346</v>
      </c>
      <c r="E208" s="24" t="n">
        <v>430</v>
      </c>
      <c r="F208" s="24" t="n">
        <v>507</v>
      </c>
      <c r="G208" s="24" t="n">
        <v>810</v>
      </c>
      <c r="H208" s="24" t="n">
        <v>2510</v>
      </c>
      <c r="I208" s="24" t="n">
        <v>5743</v>
      </c>
      <c r="J208" s="24" t="n">
        <v>6202</v>
      </c>
      <c r="K208" s="25" t="n">
        <v>16548</v>
      </c>
      <c r="L208" s="26" t="n">
        <f aca="false">+D208/D$210*100</f>
        <v>36.2303664921466</v>
      </c>
      <c r="M208" s="27" t="n">
        <f aca="false">+E208/E$210*100</f>
        <v>42.3228346456693</v>
      </c>
      <c r="N208" s="27" t="n">
        <f aca="false">+F208/F$210*100</f>
        <v>49.4634146341463</v>
      </c>
      <c r="O208" s="27" t="n">
        <f aca="false">+G208/G$210*100</f>
        <v>58.4415584415584</v>
      </c>
      <c r="P208" s="27" t="n">
        <f aca="false">+H208/H$210*100</f>
        <v>60.7307040890394</v>
      </c>
      <c r="Q208" s="27" t="n">
        <f aca="false">+I208/I$210*100</f>
        <v>59.9665866137621</v>
      </c>
      <c r="R208" s="27" t="n">
        <f aca="false">+J208/J$210*100</f>
        <v>58.2620948802255</v>
      </c>
      <c r="S208" s="27" t="n">
        <f aca="false">+K208/K$210*100</f>
        <v>57.5842989873682</v>
      </c>
    </row>
    <row r="209" customFormat="false" ht="14.1" hidden="false" customHeight="true" outlineLevel="0" collapsed="false">
      <c r="A209" s="42"/>
      <c r="B209" s="32"/>
      <c r="C209" s="22" t="s">
        <v>16</v>
      </c>
      <c r="D209" s="23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5" t="n">
        <v>0</v>
      </c>
      <c r="L209" s="26" t="n">
        <f aca="false">+D209/D$210*100</f>
        <v>0</v>
      </c>
      <c r="M209" s="27" t="n">
        <f aca="false">+E209/E$210*100</f>
        <v>0</v>
      </c>
      <c r="N209" s="27" t="n">
        <f aca="false">+F209/F$210*100</f>
        <v>0</v>
      </c>
      <c r="O209" s="27" t="n">
        <f aca="false">+G209/G$210*100</f>
        <v>0</v>
      </c>
      <c r="P209" s="27" t="n">
        <f aca="false">+H209/H$210*100</f>
        <v>0</v>
      </c>
      <c r="Q209" s="27" t="n">
        <f aca="false">+I209/I$210*100</f>
        <v>0</v>
      </c>
      <c r="R209" s="27" t="n">
        <f aca="false">+J209/J$210*100</f>
        <v>0</v>
      </c>
      <c r="S209" s="27" t="n">
        <f aca="false">+K209/K$210*100</f>
        <v>0</v>
      </c>
    </row>
    <row r="210" customFormat="false" ht="14.1" hidden="false" customHeight="true" outlineLevel="0" collapsed="false">
      <c r="A210" s="42"/>
      <c r="B210" s="32"/>
      <c r="C210" s="22" t="s">
        <v>1</v>
      </c>
      <c r="D210" s="23" t="n">
        <v>955</v>
      </c>
      <c r="E210" s="24" t="n">
        <v>1016</v>
      </c>
      <c r="F210" s="24" t="n">
        <v>1025</v>
      </c>
      <c r="G210" s="24" t="n">
        <v>1386</v>
      </c>
      <c r="H210" s="24" t="n">
        <v>4133</v>
      </c>
      <c r="I210" s="24" t="n">
        <v>9577</v>
      </c>
      <c r="J210" s="24" t="n">
        <v>10645</v>
      </c>
      <c r="K210" s="25" t="n">
        <v>28737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82</v>
      </c>
      <c r="E211" s="46" t="n">
        <v>161</v>
      </c>
      <c r="F211" s="46" t="n">
        <v>127</v>
      </c>
      <c r="G211" s="46" t="n">
        <v>165</v>
      </c>
      <c r="H211" s="46" t="n">
        <v>408</v>
      </c>
      <c r="I211" s="46" t="n">
        <v>1031</v>
      </c>
      <c r="J211" s="46" t="n">
        <v>1270</v>
      </c>
      <c r="K211" s="47" t="n">
        <v>3344</v>
      </c>
      <c r="L211" s="48" t="n">
        <f aca="false">+D211/D$214*100</f>
        <v>59.8684210526316</v>
      </c>
      <c r="M211" s="49" t="n">
        <f aca="false">+E211/E$214*100</f>
        <v>53.4883720930233</v>
      </c>
      <c r="N211" s="49" t="n">
        <f aca="false">+F211/F$214*100</f>
        <v>44.0972222222222</v>
      </c>
      <c r="O211" s="49" t="n">
        <f aca="false">+G211/G$214*100</f>
        <v>37.4149659863946</v>
      </c>
      <c r="P211" s="49" t="n">
        <f aca="false">+H211/H$214*100</f>
        <v>35.0816852966466</v>
      </c>
      <c r="Q211" s="49" t="n">
        <f aca="false">+I211/I$214*100</f>
        <v>36.7426942266572</v>
      </c>
      <c r="R211" s="49" t="n">
        <f aca="false">+J211/J$214*100</f>
        <v>37.1997656707674</v>
      </c>
      <c r="S211" s="49" t="n">
        <f aca="false">+K211/K$214*100</f>
        <v>38.3618217276586</v>
      </c>
    </row>
    <row r="212" customFormat="false" ht="14.1" hidden="false" customHeight="true" outlineLevel="0" collapsed="false">
      <c r="A212" s="42"/>
      <c r="B212" s="57"/>
      <c r="C212" s="22" t="s">
        <v>15</v>
      </c>
      <c r="D212" s="23" t="n">
        <v>122</v>
      </c>
      <c r="E212" s="24" t="n">
        <v>140</v>
      </c>
      <c r="F212" s="24" t="n">
        <v>161</v>
      </c>
      <c r="G212" s="24" t="n">
        <v>276</v>
      </c>
      <c r="H212" s="24" t="n">
        <v>755</v>
      </c>
      <c r="I212" s="24" t="n">
        <v>1775</v>
      </c>
      <c r="J212" s="24" t="n">
        <v>2144</v>
      </c>
      <c r="K212" s="25" t="n">
        <v>5373</v>
      </c>
      <c r="L212" s="26" t="n">
        <f aca="false">+D212/D$214*100</f>
        <v>40.1315789473684</v>
      </c>
      <c r="M212" s="27" t="n">
        <f aca="false">+E212/E$214*100</f>
        <v>46.5116279069767</v>
      </c>
      <c r="N212" s="27" t="n">
        <f aca="false">+F212/F$214*100</f>
        <v>55.9027777777778</v>
      </c>
      <c r="O212" s="27" t="n">
        <f aca="false">+G212/G$214*100</f>
        <v>62.5850340136054</v>
      </c>
      <c r="P212" s="27" t="n">
        <f aca="false">+H212/H$214*100</f>
        <v>64.9183147033534</v>
      </c>
      <c r="Q212" s="27" t="n">
        <f aca="false">+I212/I$214*100</f>
        <v>63.2573057733428</v>
      </c>
      <c r="R212" s="27" t="n">
        <f aca="false">+J212/J$214*100</f>
        <v>62.8002343292326</v>
      </c>
      <c r="S212" s="27" t="n">
        <f aca="false">+K212/K$214*100</f>
        <v>61.6381782723414</v>
      </c>
    </row>
    <row r="213" customFormat="false" ht="14.1" hidden="false" customHeight="true" outlineLevel="0" collapsed="false">
      <c r="A213" s="42"/>
      <c r="B213" s="57"/>
      <c r="C213" s="22" t="s">
        <v>16</v>
      </c>
      <c r="D213" s="23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5" t="n">
        <v>0</v>
      </c>
      <c r="L213" s="26" t="n">
        <f aca="false">+D213/D$214*100</f>
        <v>0</v>
      </c>
      <c r="M213" s="27" t="n">
        <f aca="false">+E213/E$214*100</f>
        <v>0</v>
      </c>
      <c r="N213" s="27" t="n">
        <f aca="false">+F213/F$214*100</f>
        <v>0</v>
      </c>
      <c r="O213" s="27" t="n">
        <f aca="false">+G213/G$214*100</f>
        <v>0</v>
      </c>
      <c r="P213" s="27" t="n">
        <f aca="false">+H213/H$214*100</f>
        <v>0</v>
      </c>
      <c r="Q213" s="27" t="n">
        <f aca="false">+I213/I$214*100</f>
        <v>0</v>
      </c>
      <c r="R213" s="27" t="n">
        <f aca="false">+J213/J$214*100</f>
        <v>0</v>
      </c>
      <c r="S213" s="27" t="n">
        <f aca="false">+K213/K$214*100</f>
        <v>0</v>
      </c>
    </row>
    <row r="214" customFormat="false" ht="14.1" hidden="false" customHeight="true" outlineLevel="0" collapsed="false">
      <c r="A214" s="42"/>
      <c r="B214" s="57"/>
      <c r="C214" s="28" t="s">
        <v>1</v>
      </c>
      <c r="D214" s="23" t="n">
        <v>304</v>
      </c>
      <c r="E214" s="24" t="n">
        <v>301</v>
      </c>
      <c r="F214" s="24" t="n">
        <v>288</v>
      </c>
      <c r="G214" s="24" t="n">
        <v>441</v>
      </c>
      <c r="H214" s="24" t="n">
        <v>1163</v>
      </c>
      <c r="I214" s="24" t="n">
        <v>2806</v>
      </c>
      <c r="J214" s="24" t="n">
        <v>3414</v>
      </c>
      <c r="K214" s="25" t="n">
        <v>8717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5" t="s">
        <v>65</v>
      </c>
      <c r="C215" s="16" t="s">
        <v>14</v>
      </c>
      <c r="D215" s="17" t="n">
        <v>165</v>
      </c>
      <c r="E215" s="18" t="n">
        <v>146</v>
      </c>
      <c r="F215" s="18" t="n">
        <v>125</v>
      </c>
      <c r="G215" s="18" t="n">
        <v>154</v>
      </c>
      <c r="H215" s="18" t="n">
        <v>403</v>
      </c>
      <c r="I215" s="18" t="n">
        <v>1053</v>
      </c>
      <c r="J215" s="18" t="n">
        <v>1436</v>
      </c>
      <c r="K215" s="19" t="n">
        <v>3482</v>
      </c>
      <c r="L215" s="26" t="n">
        <f aca="false">+D215/D$218*100</f>
        <v>58.5106382978723</v>
      </c>
      <c r="M215" s="27" t="n">
        <f aca="false">+E215/E$218*100</f>
        <v>50.5190311418685</v>
      </c>
      <c r="N215" s="27" t="n">
        <f aca="false">+F215/F$218*100</f>
        <v>45.1263537906137</v>
      </c>
      <c r="O215" s="27" t="n">
        <f aca="false">+G215/G$218*100</f>
        <v>41.1764705882353</v>
      </c>
      <c r="P215" s="27" t="n">
        <f aca="false">+H215/H$218*100</f>
        <v>36.046511627907</v>
      </c>
      <c r="Q215" s="27" t="n">
        <f aca="false">+I215/I$218*100</f>
        <v>36.2853204686423</v>
      </c>
      <c r="R215" s="27" t="n">
        <f aca="false">+J215/J$218*100</f>
        <v>36.8488580959713</v>
      </c>
      <c r="S215" s="27" t="n">
        <f aca="false">+K215/K$218*100</f>
        <v>38.1004486267644</v>
      </c>
    </row>
    <row r="216" customFormat="false" ht="14.1" hidden="false" customHeight="true" outlineLevel="0" collapsed="false">
      <c r="A216" s="42"/>
      <c r="B216" s="15"/>
      <c r="C216" s="22" t="s">
        <v>15</v>
      </c>
      <c r="D216" s="23" t="n">
        <v>117</v>
      </c>
      <c r="E216" s="24" t="n">
        <v>143</v>
      </c>
      <c r="F216" s="24" t="n">
        <v>152</v>
      </c>
      <c r="G216" s="24" t="n">
        <v>220</v>
      </c>
      <c r="H216" s="24" t="n">
        <v>715</v>
      </c>
      <c r="I216" s="24" t="n">
        <v>1849</v>
      </c>
      <c r="J216" s="24" t="n">
        <v>2461</v>
      </c>
      <c r="K216" s="25" t="n">
        <v>5657</v>
      </c>
      <c r="L216" s="26" t="n">
        <f aca="false">+D216/D$218*100</f>
        <v>41.4893617021277</v>
      </c>
      <c r="M216" s="27" t="n">
        <f aca="false">+E216/E$218*100</f>
        <v>49.4809688581315</v>
      </c>
      <c r="N216" s="27" t="n">
        <f aca="false">+F216/F$218*100</f>
        <v>54.8736462093863</v>
      </c>
      <c r="O216" s="27" t="n">
        <f aca="false">+G216/G$218*100</f>
        <v>58.8235294117647</v>
      </c>
      <c r="P216" s="27" t="n">
        <f aca="false">+H216/H$218*100</f>
        <v>63.953488372093</v>
      </c>
      <c r="Q216" s="27" t="n">
        <f aca="false">+I216/I$218*100</f>
        <v>63.7146795313577</v>
      </c>
      <c r="R216" s="27" t="n">
        <f aca="false">+J216/J$218*100</f>
        <v>63.1511419040287</v>
      </c>
      <c r="S216" s="27" t="n">
        <f aca="false">+K216/K$218*100</f>
        <v>61.8995513732356</v>
      </c>
    </row>
    <row r="217" customFormat="false" ht="14.1" hidden="false" customHeight="true" outlineLevel="0" collapsed="false">
      <c r="A217" s="42"/>
      <c r="B217" s="15"/>
      <c r="C217" s="22" t="s">
        <v>16</v>
      </c>
      <c r="D217" s="23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5" t="n">
        <v>0</v>
      </c>
      <c r="L217" s="26" t="n">
        <f aca="false">+D217/D$218*100</f>
        <v>0</v>
      </c>
      <c r="M217" s="27" t="n">
        <f aca="false">+E217/E$218*100</f>
        <v>0</v>
      </c>
      <c r="N217" s="27" t="n">
        <f aca="false">+F217/F$218*100</f>
        <v>0</v>
      </c>
      <c r="O217" s="27" t="n">
        <f aca="false">+G217/G$218*100</f>
        <v>0</v>
      </c>
      <c r="P217" s="27" t="n">
        <f aca="false">+H217/H$218*100</f>
        <v>0</v>
      </c>
      <c r="Q217" s="27" t="n">
        <f aca="false">+I217/I$218*100</f>
        <v>0</v>
      </c>
      <c r="R217" s="27" t="n">
        <f aca="false">+J217/J$218*100</f>
        <v>0</v>
      </c>
      <c r="S217" s="27" t="n">
        <f aca="false">+K217/K$218*100</f>
        <v>0</v>
      </c>
    </row>
    <row r="218" customFormat="false" ht="14.1" hidden="false" customHeight="true" outlineLevel="0" collapsed="false">
      <c r="A218" s="42"/>
      <c r="B218" s="15"/>
      <c r="C218" s="28" t="s">
        <v>1</v>
      </c>
      <c r="D218" s="29" t="n">
        <v>282</v>
      </c>
      <c r="E218" s="30" t="n">
        <v>289</v>
      </c>
      <c r="F218" s="30" t="n">
        <v>277</v>
      </c>
      <c r="G218" s="30" t="n">
        <v>374</v>
      </c>
      <c r="H218" s="30" t="n">
        <v>1118</v>
      </c>
      <c r="I218" s="30" t="n">
        <v>2902</v>
      </c>
      <c r="J218" s="30" t="n">
        <v>3897</v>
      </c>
      <c r="K218" s="31" t="n">
        <v>9139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16" t="s">
        <v>14</v>
      </c>
      <c r="D219" s="23" t="n">
        <v>157</v>
      </c>
      <c r="E219" s="24" t="n">
        <v>143</v>
      </c>
      <c r="F219" s="24" t="n">
        <v>133</v>
      </c>
      <c r="G219" s="24" t="n">
        <v>174</v>
      </c>
      <c r="H219" s="24" t="n">
        <v>392</v>
      </c>
      <c r="I219" s="24" t="n">
        <v>932</v>
      </c>
      <c r="J219" s="24" t="n">
        <v>1095</v>
      </c>
      <c r="K219" s="25" t="n">
        <v>3026</v>
      </c>
      <c r="L219" s="20" t="n">
        <f aca="false">+D219/D$222*100</f>
        <v>53.4013605442177</v>
      </c>
      <c r="M219" s="21" t="n">
        <f aca="false">+E219/E$222*100</f>
        <v>55.4263565891473</v>
      </c>
      <c r="N219" s="21" t="n">
        <f aca="false">+F219/F$222*100</f>
        <v>50.3787878787879</v>
      </c>
      <c r="O219" s="21" t="n">
        <f aca="false">+G219/G$222*100</f>
        <v>50.2890173410405</v>
      </c>
      <c r="P219" s="21" t="n">
        <f aca="false">+H219/H$222*100</f>
        <v>43.0769230769231</v>
      </c>
      <c r="Q219" s="21" t="n">
        <f aca="false">+I219/I$222*100</f>
        <v>40.5923344947735</v>
      </c>
      <c r="R219" s="21" t="n">
        <f aca="false">+J219/J$222*100</f>
        <v>40.5105438401776</v>
      </c>
      <c r="S219" s="21" t="n">
        <f aca="false">+K219/K$222*100</f>
        <v>42.7945127987555</v>
      </c>
    </row>
    <row r="220" customFormat="false" ht="14.1" hidden="false" customHeight="true" outlineLevel="0" collapsed="false">
      <c r="A220" s="42"/>
      <c r="B220" s="58"/>
      <c r="C220" s="22" t="s">
        <v>15</v>
      </c>
      <c r="D220" s="23" t="n">
        <v>137</v>
      </c>
      <c r="E220" s="24" t="n">
        <v>115</v>
      </c>
      <c r="F220" s="24" t="n">
        <v>131</v>
      </c>
      <c r="G220" s="24" t="n">
        <v>172</v>
      </c>
      <c r="H220" s="24" t="n">
        <v>518</v>
      </c>
      <c r="I220" s="24" t="n">
        <v>1364</v>
      </c>
      <c r="J220" s="24" t="n">
        <v>1608</v>
      </c>
      <c r="K220" s="25" t="n">
        <v>4045</v>
      </c>
      <c r="L220" s="26" t="n">
        <f aca="false">+D220/D$222*100</f>
        <v>46.5986394557823</v>
      </c>
      <c r="M220" s="27" t="n">
        <f aca="false">+E220/E$222*100</f>
        <v>44.5736434108527</v>
      </c>
      <c r="N220" s="27" t="n">
        <f aca="false">+F220/F$222*100</f>
        <v>49.6212121212121</v>
      </c>
      <c r="O220" s="27" t="n">
        <f aca="false">+G220/G$222*100</f>
        <v>49.7109826589595</v>
      </c>
      <c r="P220" s="27" t="n">
        <f aca="false">+H220/H$222*100</f>
        <v>56.9230769230769</v>
      </c>
      <c r="Q220" s="27" t="n">
        <f aca="false">+I220/I$222*100</f>
        <v>59.4076655052265</v>
      </c>
      <c r="R220" s="27" t="n">
        <f aca="false">+J220/J$222*100</f>
        <v>59.4894561598224</v>
      </c>
      <c r="S220" s="27" t="n">
        <f aca="false">+K220/K$222*100</f>
        <v>57.2054872012445</v>
      </c>
    </row>
    <row r="221" customFormat="false" ht="14.1" hidden="false" customHeight="true" outlineLevel="0" collapsed="false">
      <c r="A221" s="42"/>
      <c r="B221" s="58"/>
      <c r="C221" s="22" t="s">
        <v>16</v>
      </c>
      <c r="D221" s="23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5" t="n">
        <v>0</v>
      </c>
      <c r="L221" s="26" t="n">
        <f aca="false">+D221/D$222*100</f>
        <v>0</v>
      </c>
      <c r="M221" s="27" t="n">
        <f aca="false">+E221/E$222*100</f>
        <v>0</v>
      </c>
      <c r="N221" s="27" t="n">
        <f aca="false">+F221/F$222*100</f>
        <v>0</v>
      </c>
      <c r="O221" s="27" t="n">
        <f aca="false">+G221/G$222*100</f>
        <v>0</v>
      </c>
      <c r="P221" s="27" t="n">
        <f aca="false">+H221/H$222*100</f>
        <v>0</v>
      </c>
      <c r="Q221" s="27" t="n">
        <f aca="false">+I221/I$222*100</f>
        <v>0</v>
      </c>
      <c r="R221" s="27" t="n">
        <f aca="false">+J221/J$222*100</f>
        <v>0</v>
      </c>
      <c r="S221" s="27" t="n">
        <f aca="false">+K221/K$222*100</f>
        <v>0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294</v>
      </c>
      <c r="E222" s="52" t="n">
        <v>258</v>
      </c>
      <c r="F222" s="52" t="n">
        <v>264</v>
      </c>
      <c r="G222" s="52" t="n">
        <v>346</v>
      </c>
      <c r="H222" s="52" t="n">
        <v>910</v>
      </c>
      <c r="I222" s="52" t="n">
        <v>2296</v>
      </c>
      <c r="J222" s="52" t="n">
        <v>2703</v>
      </c>
      <c r="K222" s="53" t="n">
        <v>7071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2" t="s">
        <v>14</v>
      </c>
      <c r="D223" s="23" t="n">
        <v>228</v>
      </c>
      <c r="E223" s="24" t="n">
        <v>193</v>
      </c>
      <c r="F223" s="24" t="n">
        <v>223</v>
      </c>
      <c r="G223" s="24" t="n">
        <v>268</v>
      </c>
      <c r="H223" s="24" t="n">
        <v>626</v>
      </c>
      <c r="I223" s="24" t="n">
        <v>1057</v>
      </c>
      <c r="J223" s="24" t="n">
        <v>877</v>
      </c>
      <c r="K223" s="25" t="n">
        <v>3472</v>
      </c>
      <c r="L223" s="26" t="n">
        <f aca="false">+D223/D$226*100</f>
        <v>57.4307304785894</v>
      </c>
      <c r="M223" s="27" t="n">
        <f aca="false">+E223/E$226*100</f>
        <v>54.985754985755</v>
      </c>
      <c r="N223" s="27" t="n">
        <f aca="false">+F223/F$226*100</f>
        <v>47.9569892473118</v>
      </c>
      <c r="O223" s="27" t="n">
        <f aca="false">+G223/G$226*100</f>
        <v>40.5446293494705</v>
      </c>
      <c r="P223" s="27" t="n">
        <f aca="false">+H223/H$226*100</f>
        <v>38.4993849938499</v>
      </c>
      <c r="Q223" s="27" t="n">
        <f aca="false">+I223/I$226*100</f>
        <v>39.4108873974646</v>
      </c>
      <c r="R223" s="27" t="n">
        <f aca="false">+J223/J$226*100</f>
        <v>39.2042914617792</v>
      </c>
      <c r="S223" s="27" t="n">
        <f aca="false">+K223/K$226*100</f>
        <v>41.240052262739</v>
      </c>
    </row>
    <row r="224" customFormat="false" ht="14.1" hidden="false" customHeight="true" outlineLevel="0" collapsed="false">
      <c r="A224" s="42"/>
      <c r="B224" s="59"/>
      <c r="C224" s="22" t="s">
        <v>15</v>
      </c>
      <c r="D224" s="23" t="n">
        <v>169</v>
      </c>
      <c r="E224" s="24" t="n">
        <v>158</v>
      </c>
      <c r="F224" s="24" t="n">
        <v>242</v>
      </c>
      <c r="G224" s="24" t="n">
        <v>393</v>
      </c>
      <c r="H224" s="24" t="n">
        <v>1000</v>
      </c>
      <c r="I224" s="24" t="n">
        <v>1625</v>
      </c>
      <c r="J224" s="24" t="n">
        <v>1360</v>
      </c>
      <c r="K224" s="25" t="n">
        <v>4947</v>
      </c>
      <c r="L224" s="26" t="n">
        <f aca="false">+D224/D$226*100</f>
        <v>42.5692695214106</v>
      </c>
      <c r="M224" s="27" t="n">
        <f aca="false">+E224/E$226*100</f>
        <v>45.014245014245</v>
      </c>
      <c r="N224" s="27" t="n">
        <f aca="false">+F224/F$226*100</f>
        <v>52.0430107526882</v>
      </c>
      <c r="O224" s="27" t="n">
        <f aca="false">+G224/G$226*100</f>
        <v>59.4553706505295</v>
      </c>
      <c r="P224" s="27" t="n">
        <f aca="false">+H224/H$226*100</f>
        <v>61.5006150061501</v>
      </c>
      <c r="Q224" s="27" t="n">
        <f aca="false">+I224/I$226*100</f>
        <v>60.5891126025354</v>
      </c>
      <c r="R224" s="27" t="n">
        <f aca="false">+J224/J$226*100</f>
        <v>60.7957085382208</v>
      </c>
      <c r="S224" s="27" t="n">
        <f aca="false">+K224/K$226*100</f>
        <v>58.759947737261</v>
      </c>
    </row>
    <row r="225" customFormat="false" ht="14.1" hidden="false" customHeight="true" outlineLevel="0" collapsed="false">
      <c r="A225" s="42"/>
      <c r="B225" s="59"/>
      <c r="C225" s="22" t="s">
        <v>16</v>
      </c>
      <c r="D225" s="23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5" t="n">
        <v>0</v>
      </c>
      <c r="L225" s="26" t="n">
        <f aca="false">+D225/D$226*100</f>
        <v>0</v>
      </c>
      <c r="M225" s="27" t="n">
        <f aca="false">+E225/E$226*100</f>
        <v>0</v>
      </c>
      <c r="N225" s="27" t="n">
        <f aca="false">+F225/F$226*100</f>
        <v>0</v>
      </c>
      <c r="O225" s="27" t="n">
        <f aca="false">+G225/G$226*100</f>
        <v>0</v>
      </c>
      <c r="P225" s="27" t="n">
        <f aca="false">+H225/H$226*100</f>
        <v>0</v>
      </c>
      <c r="Q225" s="27" t="n">
        <f aca="false">+I225/I$226*100</f>
        <v>0</v>
      </c>
      <c r="R225" s="27" t="n">
        <f aca="false">+J225/J$226*100</f>
        <v>0</v>
      </c>
      <c r="S225" s="27" t="n">
        <f aca="false">+K225/K$226*100</f>
        <v>0</v>
      </c>
    </row>
    <row r="226" customFormat="false" ht="14.1" hidden="false" customHeight="true" outlineLevel="0" collapsed="false">
      <c r="A226" s="42"/>
      <c r="B226" s="59"/>
      <c r="C226" s="28" t="s">
        <v>1</v>
      </c>
      <c r="D226" s="29" t="n">
        <v>397</v>
      </c>
      <c r="E226" s="30" t="n">
        <v>351</v>
      </c>
      <c r="F226" s="30" t="n">
        <v>465</v>
      </c>
      <c r="G226" s="30" t="n">
        <v>661</v>
      </c>
      <c r="H226" s="30" t="n">
        <v>1626</v>
      </c>
      <c r="I226" s="30" t="n">
        <v>2682</v>
      </c>
      <c r="J226" s="30" t="n">
        <v>2237</v>
      </c>
      <c r="K226" s="31" t="n">
        <v>8419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2"/>
      <c r="B227" s="32" t="s">
        <v>68</v>
      </c>
      <c r="C227" s="16" t="s">
        <v>14</v>
      </c>
      <c r="D227" s="23" t="n">
        <v>7</v>
      </c>
      <c r="E227" s="24" t="n">
        <v>7</v>
      </c>
      <c r="F227" s="24" t="n">
        <v>9</v>
      </c>
      <c r="G227" s="24" t="n">
        <v>19</v>
      </c>
      <c r="H227" s="24" t="n">
        <v>30</v>
      </c>
      <c r="I227" s="24" t="n">
        <v>53</v>
      </c>
      <c r="J227" s="24" t="n">
        <v>52</v>
      </c>
      <c r="K227" s="25" t="n">
        <v>177</v>
      </c>
      <c r="L227" s="20" t="n">
        <f aca="false">+D227/D$230*100</f>
        <v>50</v>
      </c>
      <c r="M227" s="21" t="n">
        <f aca="false">+E227/E$230*100</f>
        <v>25.9259259259259</v>
      </c>
      <c r="N227" s="21" t="n">
        <f aca="false">+F227/F$230*100</f>
        <v>31.0344827586207</v>
      </c>
      <c r="O227" s="21" t="n">
        <f aca="false">+G227/G$230*100</f>
        <v>46.3414634146342</v>
      </c>
      <c r="P227" s="21" t="n">
        <f aca="false">+H227/H$230*100</f>
        <v>35.7142857142857</v>
      </c>
      <c r="Q227" s="21" t="n">
        <f aca="false">+I227/I$230*100</f>
        <v>33.3333333333333</v>
      </c>
      <c r="R227" s="21" t="n">
        <f aca="false">+J227/J$230*100</f>
        <v>33.3333333333333</v>
      </c>
      <c r="S227" s="21" t="n">
        <f aca="false">+K227/K$230*100</f>
        <v>34.7058823529412</v>
      </c>
    </row>
    <row r="228" customFormat="false" ht="14.1" hidden="false" customHeight="true" outlineLevel="0" collapsed="false">
      <c r="A228" s="42"/>
      <c r="B228" s="32"/>
      <c r="C228" s="22" t="s">
        <v>15</v>
      </c>
      <c r="D228" s="23" t="n">
        <v>7</v>
      </c>
      <c r="E228" s="24" t="n">
        <v>20</v>
      </c>
      <c r="F228" s="24" t="n">
        <v>20</v>
      </c>
      <c r="G228" s="24" t="n">
        <v>22</v>
      </c>
      <c r="H228" s="24" t="n">
        <v>54</v>
      </c>
      <c r="I228" s="24" t="n">
        <v>106</v>
      </c>
      <c r="J228" s="24" t="n">
        <v>104</v>
      </c>
      <c r="K228" s="25" t="n">
        <v>333</v>
      </c>
      <c r="L228" s="26" t="n">
        <f aca="false">+D228/D$230*100</f>
        <v>50</v>
      </c>
      <c r="M228" s="27" t="n">
        <f aca="false">+E228/E$230*100</f>
        <v>74.0740740740741</v>
      </c>
      <c r="N228" s="27" t="n">
        <f aca="false">+F228/F$230*100</f>
        <v>68.9655172413793</v>
      </c>
      <c r="O228" s="27" t="n">
        <f aca="false">+G228/G$230*100</f>
        <v>53.6585365853659</v>
      </c>
      <c r="P228" s="27" t="n">
        <f aca="false">+H228/H$230*100</f>
        <v>64.2857142857143</v>
      </c>
      <c r="Q228" s="27" t="n">
        <f aca="false">+I228/I$230*100</f>
        <v>66.6666666666667</v>
      </c>
      <c r="R228" s="27" t="n">
        <f aca="false">+J228/J$230*100</f>
        <v>66.6666666666667</v>
      </c>
      <c r="S228" s="27" t="n">
        <f aca="false">+K228/K$230*100</f>
        <v>65.2941176470588</v>
      </c>
    </row>
    <row r="229" customFormat="false" ht="14.1" hidden="false" customHeight="true" outlineLevel="0" collapsed="false">
      <c r="A229" s="42"/>
      <c r="B229" s="32"/>
      <c r="C229" s="22" t="s">
        <v>16</v>
      </c>
      <c r="D229" s="23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5" t="n">
        <v>0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0</v>
      </c>
      <c r="R229" s="27" t="n">
        <f aca="false">+J229/J$230*100</f>
        <v>0</v>
      </c>
      <c r="S229" s="27" t="n">
        <f aca="false">+K229/K$230*100</f>
        <v>0</v>
      </c>
    </row>
    <row r="230" customFormat="false" ht="14.1" hidden="false" customHeight="true" outlineLevel="0" collapsed="false">
      <c r="A230" s="42"/>
      <c r="B230" s="32"/>
      <c r="C230" s="28" t="s">
        <v>1</v>
      </c>
      <c r="D230" s="23" t="n">
        <v>14</v>
      </c>
      <c r="E230" s="24" t="n">
        <v>27</v>
      </c>
      <c r="F230" s="24" t="n">
        <v>29</v>
      </c>
      <c r="G230" s="24" t="n">
        <v>41</v>
      </c>
      <c r="H230" s="24" t="n">
        <v>84</v>
      </c>
      <c r="I230" s="24" t="n">
        <v>159</v>
      </c>
      <c r="J230" s="24" t="n">
        <v>156</v>
      </c>
      <c r="K230" s="25" t="n">
        <v>510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5" t="s">
        <v>69</v>
      </c>
      <c r="C231" s="16" t="s">
        <v>14</v>
      </c>
      <c r="D231" s="17" t="n">
        <v>45</v>
      </c>
      <c r="E231" s="18" t="n">
        <v>46</v>
      </c>
      <c r="F231" s="18" t="n">
        <v>43</v>
      </c>
      <c r="G231" s="18" t="n">
        <v>79</v>
      </c>
      <c r="H231" s="18" t="n">
        <v>149</v>
      </c>
      <c r="I231" s="18" t="n">
        <v>243</v>
      </c>
      <c r="J231" s="18" t="n">
        <v>234</v>
      </c>
      <c r="K231" s="19" t="n">
        <v>839</v>
      </c>
      <c r="L231" s="26" t="n">
        <f aca="false">+D231/D$234*100</f>
        <v>66.1764705882353</v>
      </c>
      <c r="M231" s="27" t="n">
        <f aca="false">+E231/E$234*100</f>
        <v>50</v>
      </c>
      <c r="N231" s="27" t="n">
        <f aca="false">+F231/F$234*100</f>
        <v>41.3461538461539</v>
      </c>
      <c r="O231" s="27" t="n">
        <f aca="false">+G231/G$234*100</f>
        <v>49.375</v>
      </c>
      <c r="P231" s="27" t="n">
        <f aca="false">+H231/H$234*100</f>
        <v>41.9718309859155</v>
      </c>
      <c r="Q231" s="27" t="n">
        <f aca="false">+I231/I$234*100</f>
        <v>45.9357277882798</v>
      </c>
      <c r="R231" s="27" t="n">
        <f aca="false">+J231/J$234*100</f>
        <v>44.4866920152091</v>
      </c>
      <c r="S231" s="27" t="n">
        <f aca="false">+K231/K$234*100</f>
        <v>45.7470010905125</v>
      </c>
    </row>
    <row r="232" customFormat="false" ht="14.1" hidden="false" customHeight="true" outlineLevel="0" collapsed="false">
      <c r="A232" s="42"/>
      <c r="B232" s="15"/>
      <c r="C232" s="22" t="s">
        <v>15</v>
      </c>
      <c r="D232" s="23" t="n">
        <v>23</v>
      </c>
      <c r="E232" s="24" t="n">
        <v>46</v>
      </c>
      <c r="F232" s="24" t="n">
        <v>61</v>
      </c>
      <c r="G232" s="24" t="n">
        <v>81</v>
      </c>
      <c r="H232" s="24" t="n">
        <v>206</v>
      </c>
      <c r="I232" s="24" t="n">
        <v>286</v>
      </c>
      <c r="J232" s="24" t="n">
        <v>292</v>
      </c>
      <c r="K232" s="25" t="n">
        <v>995</v>
      </c>
      <c r="L232" s="26" t="n">
        <f aca="false">+D232/D$234*100</f>
        <v>33.8235294117647</v>
      </c>
      <c r="M232" s="27" t="n">
        <f aca="false">+E232/E$234*100</f>
        <v>50</v>
      </c>
      <c r="N232" s="27" t="n">
        <f aca="false">+F232/F$234*100</f>
        <v>58.6538461538462</v>
      </c>
      <c r="O232" s="27" t="n">
        <f aca="false">+G232/G$234*100</f>
        <v>50.625</v>
      </c>
      <c r="P232" s="27" t="n">
        <f aca="false">+H232/H$234*100</f>
        <v>58.0281690140845</v>
      </c>
      <c r="Q232" s="27" t="n">
        <f aca="false">+I232/I$234*100</f>
        <v>54.0642722117202</v>
      </c>
      <c r="R232" s="27" t="n">
        <f aca="false">+J232/J$234*100</f>
        <v>55.5133079847909</v>
      </c>
      <c r="S232" s="27" t="n">
        <f aca="false">+K232/K$234*100</f>
        <v>54.2529989094875</v>
      </c>
    </row>
    <row r="233" customFormat="false" ht="14.1" hidden="false" customHeight="true" outlineLevel="0" collapsed="false">
      <c r="A233" s="42"/>
      <c r="B233" s="15"/>
      <c r="C233" s="22" t="s">
        <v>16</v>
      </c>
      <c r="D233" s="23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5" t="n">
        <v>0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0</v>
      </c>
      <c r="P233" s="27" t="n">
        <f aca="false">+H233/H$234*100</f>
        <v>0</v>
      </c>
      <c r="Q233" s="27" t="n">
        <f aca="false">+I233/I$234*100</f>
        <v>0</v>
      </c>
      <c r="R233" s="27" t="n">
        <f aca="false">+J233/J$234*100</f>
        <v>0</v>
      </c>
      <c r="S233" s="27" t="n">
        <f aca="false">+K233/K$234*100</f>
        <v>0</v>
      </c>
    </row>
    <row r="234" customFormat="false" ht="14.1" hidden="false" customHeight="true" outlineLevel="0" collapsed="false">
      <c r="A234" s="42"/>
      <c r="B234" s="15"/>
      <c r="C234" s="28" t="s">
        <v>1</v>
      </c>
      <c r="D234" s="29" t="n">
        <v>68</v>
      </c>
      <c r="E234" s="30" t="n">
        <v>92</v>
      </c>
      <c r="F234" s="30" t="n">
        <v>104</v>
      </c>
      <c r="G234" s="30" t="n">
        <v>160</v>
      </c>
      <c r="H234" s="30" t="n">
        <v>355</v>
      </c>
      <c r="I234" s="30" t="n">
        <v>529</v>
      </c>
      <c r="J234" s="30" t="n">
        <v>526</v>
      </c>
      <c r="K234" s="31" t="n">
        <v>1834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2"/>
      <c r="B235" s="32" t="s">
        <v>70</v>
      </c>
      <c r="C235" s="16" t="s">
        <v>14</v>
      </c>
      <c r="D235" s="23" t="n">
        <v>60</v>
      </c>
      <c r="E235" s="24" t="n">
        <v>45</v>
      </c>
      <c r="F235" s="24" t="n">
        <v>51</v>
      </c>
      <c r="G235" s="24" t="n">
        <v>75</v>
      </c>
      <c r="H235" s="24" t="n">
        <v>148</v>
      </c>
      <c r="I235" s="24" t="n">
        <v>240</v>
      </c>
      <c r="J235" s="24" t="n">
        <v>198</v>
      </c>
      <c r="K235" s="25" t="n">
        <v>817</v>
      </c>
      <c r="L235" s="20" t="n">
        <f aca="false">+D235/D$238*100</f>
        <v>64.5161290322581</v>
      </c>
      <c r="M235" s="21" t="n">
        <f aca="false">+E235/E$238*100</f>
        <v>60</v>
      </c>
      <c r="N235" s="21" t="n">
        <f aca="false">+F235/F$238*100</f>
        <v>46.7889908256881</v>
      </c>
      <c r="O235" s="21" t="n">
        <f aca="false">+G235/G$238*100</f>
        <v>38.4615384615385</v>
      </c>
      <c r="P235" s="21" t="n">
        <f aca="false">+H235/H$238*100</f>
        <v>37.4683544303798</v>
      </c>
      <c r="Q235" s="21" t="n">
        <f aca="false">+I235/I$238*100</f>
        <v>40.0667779632721</v>
      </c>
      <c r="R235" s="21" t="n">
        <f aca="false">+J235/J$238*100</f>
        <v>40.5737704918033</v>
      </c>
      <c r="S235" s="21" t="n">
        <f aca="false">+K235/K$238*100</f>
        <v>41.8116683725691</v>
      </c>
    </row>
    <row r="236" customFormat="false" ht="14.1" hidden="false" customHeight="true" outlineLevel="0" collapsed="false">
      <c r="A236" s="42"/>
      <c r="B236" s="32"/>
      <c r="C236" s="22" t="s">
        <v>15</v>
      </c>
      <c r="D236" s="23" t="n">
        <v>33</v>
      </c>
      <c r="E236" s="24" t="n">
        <v>30</v>
      </c>
      <c r="F236" s="24" t="n">
        <v>58</v>
      </c>
      <c r="G236" s="24" t="n">
        <v>120</v>
      </c>
      <c r="H236" s="24" t="n">
        <v>247</v>
      </c>
      <c r="I236" s="24" t="n">
        <v>359</v>
      </c>
      <c r="J236" s="24" t="n">
        <v>290</v>
      </c>
      <c r="K236" s="25" t="n">
        <v>1137</v>
      </c>
      <c r="L236" s="26" t="n">
        <f aca="false">+D236/D$238*100</f>
        <v>35.4838709677419</v>
      </c>
      <c r="M236" s="27" t="n">
        <f aca="false">+E236/E$238*100</f>
        <v>40</v>
      </c>
      <c r="N236" s="27" t="n">
        <f aca="false">+F236/F$238*100</f>
        <v>53.2110091743119</v>
      </c>
      <c r="O236" s="27" t="n">
        <f aca="false">+G236/G$238*100</f>
        <v>61.5384615384615</v>
      </c>
      <c r="P236" s="27" t="n">
        <f aca="false">+H236/H$238*100</f>
        <v>62.5316455696203</v>
      </c>
      <c r="Q236" s="27" t="n">
        <f aca="false">+I236/I$238*100</f>
        <v>59.9332220367279</v>
      </c>
      <c r="R236" s="27" t="n">
        <f aca="false">+J236/J$238*100</f>
        <v>59.4262295081967</v>
      </c>
      <c r="S236" s="27" t="n">
        <f aca="false">+K236/K$238*100</f>
        <v>58.1883316274309</v>
      </c>
    </row>
    <row r="237" customFormat="false" ht="14.1" hidden="false" customHeight="true" outlineLevel="0" collapsed="false">
      <c r="A237" s="42"/>
      <c r="B237" s="32"/>
      <c r="C237" s="22" t="s">
        <v>16</v>
      </c>
      <c r="D237" s="23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5" t="n">
        <v>0</v>
      </c>
      <c r="L237" s="26" t="n">
        <f aca="false">+D237/D$238*100</f>
        <v>0</v>
      </c>
      <c r="M237" s="27" t="n">
        <f aca="false">+E237/E$238*100</f>
        <v>0</v>
      </c>
      <c r="N237" s="27" t="n">
        <f aca="false">+F237/F$238*100</f>
        <v>0</v>
      </c>
      <c r="O237" s="27" t="n">
        <f aca="false">+G237/G$238*100</f>
        <v>0</v>
      </c>
      <c r="P237" s="27" t="n">
        <f aca="false">+H237/H$238*100</f>
        <v>0</v>
      </c>
      <c r="Q237" s="27" t="n">
        <f aca="false">+I237/I$238*100</f>
        <v>0</v>
      </c>
      <c r="R237" s="27" t="n">
        <f aca="false">+J237/J$238*100</f>
        <v>0</v>
      </c>
      <c r="S237" s="27" t="n">
        <f aca="false">+K237/K$238*100</f>
        <v>0</v>
      </c>
    </row>
    <row r="238" customFormat="false" ht="14.1" hidden="false" customHeight="true" outlineLevel="0" collapsed="false">
      <c r="A238" s="42"/>
      <c r="B238" s="32"/>
      <c r="C238" s="22" t="s">
        <v>1</v>
      </c>
      <c r="D238" s="23" t="n">
        <v>93</v>
      </c>
      <c r="E238" s="24" t="n">
        <v>75</v>
      </c>
      <c r="F238" s="24" t="n">
        <v>109</v>
      </c>
      <c r="G238" s="24" t="n">
        <v>195</v>
      </c>
      <c r="H238" s="24" t="n">
        <v>395</v>
      </c>
      <c r="I238" s="24" t="n">
        <v>599</v>
      </c>
      <c r="J238" s="24" t="n">
        <v>488</v>
      </c>
      <c r="K238" s="25" t="n">
        <v>1954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59</v>
      </c>
      <c r="E239" s="46" t="n">
        <v>153</v>
      </c>
      <c r="F239" s="46" t="n">
        <v>179</v>
      </c>
      <c r="G239" s="46" t="n">
        <v>238</v>
      </c>
      <c r="H239" s="46" t="n">
        <v>427</v>
      </c>
      <c r="I239" s="46" t="n">
        <v>661</v>
      </c>
      <c r="J239" s="46" t="n">
        <v>656</v>
      </c>
      <c r="K239" s="47" t="n">
        <v>2473</v>
      </c>
      <c r="L239" s="48" t="n">
        <f aca="false">+D239/D$242*100</f>
        <v>64.8979591836735</v>
      </c>
      <c r="M239" s="49" t="n">
        <f aca="false">+E239/E$242*100</f>
        <v>56.6666666666667</v>
      </c>
      <c r="N239" s="49" t="n">
        <f aca="false">+F239/F$242*100</f>
        <v>48.3783783783784</v>
      </c>
      <c r="O239" s="49" t="n">
        <f aca="false">+G239/G$242*100</f>
        <v>44.7368421052632</v>
      </c>
      <c r="P239" s="49" t="n">
        <f aca="false">+H239/H$242*100</f>
        <v>41.9862340216323</v>
      </c>
      <c r="Q239" s="49" t="n">
        <f aca="false">+I239/I$242*100</f>
        <v>41.4160401002506</v>
      </c>
      <c r="R239" s="49" t="n">
        <f aca="false">+J239/J$242*100</f>
        <v>44.5955132562882</v>
      </c>
      <c r="S239" s="49" t="n">
        <f aca="false">+K239/K$242*100</f>
        <v>44.9554626431558</v>
      </c>
    </row>
    <row r="240" customFormat="false" ht="14.1" hidden="false" customHeight="true" outlineLevel="0" collapsed="false">
      <c r="A240" s="42"/>
      <c r="B240" s="61"/>
      <c r="C240" s="22" t="s">
        <v>15</v>
      </c>
      <c r="D240" s="23" t="n">
        <v>86</v>
      </c>
      <c r="E240" s="24" t="n">
        <v>117</v>
      </c>
      <c r="F240" s="24" t="n">
        <v>191</v>
      </c>
      <c r="G240" s="24" t="n">
        <v>294</v>
      </c>
      <c r="H240" s="24" t="n">
        <v>590</v>
      </c>
      <c r="I240" s="24" t="n">
        <v>935</v>
      </c>
      <c r="J240" s="24" t="n">
        <v>815</v>
      </c>
      <c r="K240" s="25" t="n">
        <v>3028</v>
      </c>
      <c r="L240" s="26" t="n">
        <f aca="false">+D240/D$242*100</f>
        <v>35.1020408163265</v>
      </c>
      <c r="M240" s="27" t="n">
        <f aca="false">+E240/E$242*100</f>
        <v>43.3333333333333</v>
      </c>
      <c r="N240" s="27" t="n">
        <f aca="false">+F240/F$242*100</f>
        <v>51.6216216216216</v>
      </c>
      <c r="O240" s="27" t="n">
        <f aca="false">+G240/G$242*100</f>
        <v>55.2631578947369</v>
      </c>
      <c r="P240" s="27" t="n">
        <f aca="false">+H240/H$242*100</f>
        <v>58.0137659783678</v>
      </c>
      <c r="Q240" s="27" t="n">
        <f aca="false">+I240/I$242*100</f>
        <v>58.5839598997494</v>
      </c>
      <c r="R240" s="27" t="n">
        <f aca="false">+J240/J$242*100</f>
        <v>55.4044867437118</v>
      </c>
      <c r="S240" s="27" t="n">
        <f aca="false">+K240/K$242*100</f>
        <v>55.0445373568442</v>
      </c>
    </row>
    <row r="241" customFormat="false" ht="14.1" hidden="false" customHeight="true" outlineLevel="0" collapsed="false">
      <c r="A241" s="42"/>
      <c r="B241" s="61"/>
      <c r="C241" s="22" t="s">
        <v>16</v>
      </c>
      <c r="D241" s="23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5" t="n">
        <v>0</v>
      </c>
      <c r="L241" s="26" t="n">
        <f aca="false">+D241/D$242*100</f>
        <v>0</v>
      </c>
      <c r="M241" s="27" t="n">
        <f aca="false">+E241/E$242*100</f>
        <v>0</v>
      </c>
      <c r="N241" s="27" t="n">
        <f aca="false">+F241/F$242*100</f>
        <v>0</v>
      </c>
      <c r="O241" s="27" t="n">
        <f aca="false">+G241/G$242*100</f>
        <v>0</v>
      </c>
      <c r="P241" s="27" t="n">
        <f aca="false">+H241/H$242*100</f>
        <v>0</v>
      </c>
      <c r="Q241" s="27" t="n">
        <f aca="false">+I241/I$242*100</f>
        <v>0</v>
      </c>
      <c r="R241" s="27" t="n">
        <f aca="false">+J241/J$242*100</f>
        <v>0</v>
      </c>
      <c r="S241" s="27" t="n">
        <f aca="false">+K241/K$242*100</f>
        <v>0</v>
      </c>
    </row>
    <row r="242" customFormat="false" ht="14.1" hidden="false" customHeight="true" outlineLevel="0" collapsed="false">
      <c r="A242" s="42"/>
      <c r="B242" s="61"/>
      <c r="C242" s="28" t="s">
        <v>1</v>
      </c>
      <c r="D242" s="29" t="n">
        <v>245</v>
      </c>
      <c r="E242" s="30" t="n">
        <v>270</v>
      </c>
      <c r="F242" s="30" t="n">
        <v>370</v>
      </c>
      <c r="G242" s="30" t="n">
        <v>532</v>
      </c>
      <c r="H242" s="30" t="n">
        <v>1017</v>
      </c>
      <c r="I242" s="30" t="n">
        <v>1596</v>
      </c>
      <c r="J242" s="30" t="n">
        <v>1471</v>
      </c>
      <c r="K242" s="31" t="n">
        <v>5501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2"/>
      <c r="B243" s="32" t="s">
        <v>72</v>
      </c>
      <c r="C243" s="16" t="s">
        <v>14</v>
      </c>
      <c r="D243" s="23" t="n">
        <v>252</v>
      </c>
      <c r="E243" s="24" t="n">
        <v>245</v>
      </c>
      <c r="F243" s="24" t="n">
        <v>236</v>
      </c>
      <c r="G243" s="24" t="n">
        <v>308</v>
      </c>
      <c r="H243" s="24" t="n">
        <v>593</v>
      </c>
      <c r="I243" s="24" t="n">
        <v>807</v>
      </c>
      <c r="J243" s="24" t="n">
        <v>711</v>
      </c>
      <c r="K243" s="25" t="n">
        <v>3152</v>
      </c>
      <c r="L243" s="20" t="n">
        <f aca="false">+D243/D$246*100</f>
        <v>62.6865671641791</v>
      </c>
      <c r="M243" s="21" t="n">
        <f aca="false">+E243/E$246*100</f>
        <v>54.932735426009</v>
      </c>
      <c r="N243" s="21" t="n">
        <f aca="false">+F243/F$246*100</f>
        <v>46.1839530332681</v>
      </c>
      <c r="O243" s="21" t="n">
        <f aca="false">+G243/G$246*100</f>
        <v>40.9030544488712</v>
      </c>
      <c r="P243" s="21" t="n">
        <f aca="false">+H243/H$246*100</f>
        <v>38.0616174582799</v>
      </c>
      <c r="Q243" s="21" t="n">
        <f aca="false">+I243/I$246*100</f>
        <v>37.5</v>
      </c>
      <c r="R243" s="21" t="n">
        <f aca="false">+J243/J$246*100</f>
        <v>41.3131900058106</v>
      </c>
      <c r="S243" s="21" t="n">
        <f aca="false">+K243/K$246*100</f>
        <v>41.7870873657696</v>
      </c>
    </row>
    <row r="244" customFormat="false" ht="14.1" hidden="false" customHeight="true" outlineLevel="0" collapsed="false">
      <c r="A244" s="42"/>
      <c r="B244" s="32"/>
      <c r="C244" s="22" t="s">
        <v>15</v>
      </c>
      <c r="D244" s="23" t="n">
        <v>150</v>
      </c>
      <c r="E244" s="24" t="n">
        <v>201</v>
      </c>
      <c r="F244" s="24" t="n">
        <v>275</v>
      </c>
      <c r="G244" s="24" t="n">
        <v>445</v>
      </c>
      <c r="H244" s="24" t="n">
        <v>965</v>
      </c>
      <c r="I244" s="24" t="n">
        <v>1345</v>
      </c>
      <c r="J244" s="24" t="n">
        <v>1010</v>
      </c>
      <c r="K244" s="25" t="n">
        <v>4391</v>
      </c>
      <c r="L244" s="26" t="n">
        <f aca="false">+D244/D$246*100</f>
        <v>37.3134328358209</v>
      </c>
      <c r="M244" s="27" t="n">
        <f aca="false">+E244/E$246*100</f>
        <v>45.067264573991</v>
      </c>
      <c r="N244" s="27" t="n">
        <f aca="false">+F244/F$246*100</f>
        <v>53.8160469667319</v>
      </c>
      <c r="O244" s="27" t="n">
        <f aca="false">+G244/G$246*100</f>
        <v>59.0969455511288</v>
      </c>
      <c r="P244" s="27" t="n">
        <f aca="false">+H244/H$246*100</f>
        <v>61.9383825417202</v>
      </c>
      <c r="Q244" s="27" t="n">
        <f aca="false">+I244/I$246*100</f>
        <v>62.5</v>
      </c>
      <c r="R244" s="27" t="n">
        <f aca="false">+J244/J$246*100</f>
        <v>58.6868099941894</v>
      </c>
      <c r="S244" s="27" t="n">
        <f aca="false">+K244/K$246*100</f>
        <v>58.2129126342304</v>
      </c>
    </row>
    <row r="245" customFormat="false" ht="14.1" hidden="false" customHeight="true" outlineLevel="0" collapsed="false">
      <c r="A245" s="42"/>
      <c r="B245" s="32"/>
      <c r="C245" s="22" t="s">
        <v>16</v>
      </c>
      <c r="D245" s="23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5" t="n">
        <v>0</v>
      </c>
      <c r="L245" s="26" t="n">
        <f aca="false">+D245/D$246*100</f>
        <v>0</v>
      </c>
      <c r="M245" s="27" t="n">
        <f aca="false">+E245/E$246*100</f>
        <v>0</v>
      </c>
      <c r="N245" s="27" t="n">
        <f aca="false">+F245/F$246*100</f>
        <v>0</v>
      </c>
      <c r="O245" s="27" t="n">
        <f aca="false">+G245/G$246*100</f>
        <v>0</v>
      </c>
      <c r="P245" s="27" t="n">
        <f aca="false">+H245/H$246*100</f>
        <v>0</v>
      </c>
      <c r="Q245" s="27" t="n">
        <f aca="false">+I245/I$246*100</f>
        <v>0</v>
      </c>
      <c r="R245" s="27" t="n">
        <f aca="false">+J245/J$246*100</f>
        <v>0</v>
      </c>
      <c r="S245" s="27" t="n">
        <f aca="false">+K245/K$246*100</f>
        <v>0</v>
      </c>
    </row>
    <row r="246" customFormat="false" ht="14.1" hidden="false" customHeight="true" outlineLevel="0" collapsed="false">
      <c r="A246" s="42"/>
      <c r="B246" s="32"/>
      <c r="C246" s="28" t="s">
        <v>1</v>
      </c>
      <c r="D246" s="23" t="n">
        <v>402</v>
      </c>
      <c r="E246" s="24" t="n">
        <v>446</v>
      </c>
      <c r="F246" s="24" t="n">
        <v>511</v>
      </c>
      <c r="G246" s="24" t="n">
        <v>753</v>
      </c>
      <c r="H246" s="24" t="n">
        <v>1558</v>
      </c>
      <c r="I246" s="24" t="n">
        <v>2152</v>
      </c>
      <c r="J246" s="24" t="n">
        <v>1721</v>
      </c>
      <c r="K246" s="25" t="n">
        <v>7543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6" t="s">
        <v>14</v>
      </c>
      <c r="D247" s="17" t="n">
        <v>116</v>
      </c>
      <c r="E247" s="18" t="n">
        <v>112</v>
      </c>
      <c r="F247" s="18" t="n">
        <v>123</v>
      </c>
      <c r="G247" s="18" t="n">
        <v>158</v>
      </c>
      <c r="H247" s="18" t="n">
        <v>309</v>
      </c>
      <c r="I247" s="18" t="n">
        <v>414</v>
      </c>
      <c r="J247" s="18" t="n">
        <v>346</v>
      </c>
      <c r="K247" s="19" t="n">
        <v>1578</v>
      </c>
      <c r="L247" s="26" t="n">
        <f aca="false">+D247/D$250*100</f>
        <v>58.2914572864322</v>
      </c>
      <c r="M247" s="27" t="n">
        <f aca="false">+E247/E$250*100</f>
        <v>47.2573839662447</v>
      </c>
      <c r="N247" s="27" t="n">
        <f aca="false">+F247/F$250*100</f>
        <v>45.2205882352941</v>
      </c>
      <c r="O247" s="27" t="n">
        <f aca="false">+G247/G$250*100</f>
        <v>44.8863636363636</v>
      </c>
      <c r="P247" s="27" t="n">
        <f aca="false">+H247/H$250*100</f>
        <v>40.0259067357513</v>
      </c>
      <c r="Q247" s="27" t="n">
        <f aca="false">+I247/I$250*100</f>
        <v>36.5724381625442</v>
      </c>
      <c r="R247" s="27" t="n">
        <f aca="false">+J247/J$250*100</f>
        <v>40.4678362573099</v>
      </c>
      <c r="S247" s="27" t="n">
        <f aca="false">+K247/K$250*100</f>
        <v>41.3197172034564</v>
      </c>
    </row>
    <row r="248" customFormat="false" ht="14.1" hidden="false" customHeight="true" outlineLevel="0" collapsed="false">
      <c r="A248" s="42"/>
      <c r="B248" s="60"/>
      <c r="C248" s="22" t="s">
        <v>15</v>
      </c>
      <c r="D248" s="23" t="n">
        <v>83</v>
      </c>
      <c r="E248" s="24" t="n">
        <v>125</v>
      </c>
      <c r="F248" s="24" t="n">
        <v>149</v>
      </c>
      <c r="G248" s="24" t="n">
        <v>194</v>
      </c>
      <c r="H248" s="24" t="n">
        <v>463</v>
      </c>
      <c r="I248" s="24" t="n">
        <v>718</v>
      </c>
      <c r="J248" s="24" t="n">
        <v>509</v>
      </c>
      <c r="K248" s="25" t="n">
        <v>2241</v>
      </c>
      <c r="L248" s="26" t="n">
        <f aca="false">+D248/D$250*100</f>
        <v>41.7085427135678</v>
      </c>
      <c r="M248" s="27" t="n">
        <f aca="false">+E248/E$250*100</f>
        <v>52.7426160337553</v>
      </c>
      <c r="N248" s="27" t="n">
        <f aca="false">+F248/F$250*100</f>
        <v>54.7794117647059</v>
      </c>
      <c r="O248" s="27" t="n">
        <f aca="false">+G248/G$250*100</f>
        <v>55.1136363636364</v>
      </c>
      <c r="P248" s="27" t="n">
        <f aca="false">+H248/H$250*100</f>
        <v>59.9740932642487</v>
      </c>
      <c r="Q248" s="27" t="n">
        <f aca="false">+I248/I$250*100</f>
        <v>63.4275618374558</v>
      </c>
      <c r="R248" s="27" t="n">
        <f aca="false">+J248/J$250*100</f>
        <v>59.5321637426901</v>
      </c>
      <c r="S248" s="27" t="n">
        <f aca="false">+K248/K$250*100</f>
        <v>58.6802827965436</v>
      </c>
    </row>
    <row r="249" customFormat="false" ht="14.1" hidden="false" customHeight="true" outlineLevel="0" collapsed="false">
      <c r="A249" s="42"/>
      <c r="B249" s="60"/>
      <c r="C249" s="22" t="s">
        <v>16</v>
      </c>
      <c r="D249" s="23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5" t="n">
        <v>0</v>
      </c>
      <c r="L249" s="26" t="n">
        <f aca="false">+D249/D$250*100</f>
        <v>0</v>
      </c>
      <c r="M249" s="27" t="n">
        <f aca="false">+E249/E$250*100</f>
        <v>0</v>
      </c>
      <c r="N249" s="27" t="n">
        <f aca="false">+F249/F$250*100</f>
        <v>0</v>
      </c>
      <c r="O249" s="27" t="n">
        <f aca="false">+G249/G$250*100</f>
        <v>0</v>
      </c>
      <c r="P249" s="27" t="n">
        <f aca="false">+H249/H$250*100</f>
        <v>0</v>
      </c>
      <c r="Q249" s="27" t="n">
        <f aca="false">+I249/I$250*100</f>
        <v>0</v>
      </c>
      <c r="R249" s="27" t="n">
        <f aca="false">+J249/J$250*100</f>
        <v>0</v>
      </c>
      <c r="S249" s="27" t="n">
        <f aca="false">+K249/K$250*100</f>
        <v>0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99</v>
      </c>
      <c r="E250" s="52" t="n">
        <v>237</v>
      </c>
      <c r="F250" s="52" t="n">
        <v>272</v>
      </c>
      <c r="G250" s="52" t="n">
        <v>352</v>
      </c>
      <c r="H250" s="52" t="n">
        <v>772</v>
      </c>
      <c r="I250" s="52" t="n">
        <v>1132</v>
      </c>
      <c r="J250" s="52" t="n">
        <v>855</v>
      </c>
      <c r="K250" s="53" t="n">
        <v>3819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2" t="s">
        <v>74</v>
      </c>
      <c r="C251" s="22" t="s">
        <v>14</v>
      </c>
      <c r="D251" s="23" t="n">
        <v>129</v>
      </c>
      <c r="E251" s="24" t="n">
        <v>130</v>
      </c>
      <c r="F251" s="24" t="n">
        <v>109</v>
      </c>
      <c r="G251" s="24" t="n">
        <v>190</v>
      </c>
      <c r="H251" s="24" t="n">
        <v>367</v>
      </c>
      <c r="I251" s="24" t="n">
        <v>620</v>
      </c>
      <c r="J251" s="24" t="n">
        <v>549</v>
      </c>
      <c r="K251" s="25" t="n">
        <v>2094</v>
      </c>
      <c r="L251" s="26" t="n">
        <f aca="false">+D251/D$254*100</f>
        <v>59.1743119266055</v>
      </c>
      <c r="M251" s="27" t="n">
        <f aca="false">+E251/E$254*100</f>
        <v>55.793991416309</v>
      </c>
      <c r="N251" s="27" t="n">
        <f aca="false">+F251/F$254*100</f>
        <v>41.9230769230769</v>
      </c>
      <c r="O251" s="27" t="n">
        <f aca="false">+G251/G$254*100</f>
        <v>45.5635491606715</v>
      </c>
      <c r="P251" s="27" t="n">
        <f aca="false">+H251/H$254*100</f>
        <v>40.2854006586169</v>
      </c>
      <c r="Q251" s="27" t="n">
        <f aca="false">+I251/I$254*100</f>
        <v>41.0324288550629</v>
      </c>
      <c r="R251" s="27" t="n">
        <f aca="false">+J251/J$254*100</f>
        <v>41.2781954887218</v>
      </c>
      <c r="S251" s="27" t="n">
        <f aca="false">+K251/K$254*100</f>
        <v>42.9098360655738</v>
      </c>
    </row>
    <row r="252" customFormat="false" ht="14.1" hidden="false" customHeight="true" outlineLevel="0" collapsed="false">
      <c r="A252" s="42"/>
      <c r="B252" s="32"/>
      <c r="C252" s="22" t="s">
        <v>15</v>
      </c>
      <c r="D252" s="23" t="n">
        <v>89</v>
      </c>
      <c r="E252" s="24" t="n">
        <v>103</v>
      </c>
      <c r="F252" s="24" t="n">
        <v>151</v>
      </c>
      <c r="G252" s="24" t="n">
        <v>227</v>
      </c>
      <c r="H252" s="24" t="n">
        <v>544</v>
      </c>
      <c r="I252" s="24" t="n">
        <v>891</v>
      </c>
      <c r="J252" s="24" t="n">
        <v>781</v>
      </c>
      <c r="K252" s="25" t="n">
        <v>2786</v>
      </c>
      <c r="L252" s="26" t="n">
        <f aca="false">+D252/D$254*100</f>
        <v>40.8256880733945</v>
      </c>
      <c r="M252" s="27" t="n">
        <f aca="false">+E252/E$254*100</f>
        <v>44.206008583691</v>
      </c>
      <c r="N252" s="27" t="n">
        <f aca="false">+F252/F$254*100</f>
        <v>58.0769230769231</v>
      </c>
      <c r="O252" s="27" t="n">
        <f aca="false">+G252/G$254*100</f>
        <v>54.4364508393285</v>
      </c>
      <c r="P252" s="27" t="n">
        <f aca="false">+H252/H$254*100</f>
        <v>59.7145993413831</v>
      </c>
      <c r="Q252" s="27" t="n">
        <f aca="false">+I252/I$254*100</f>
        <v>58.9675711449371</v>
      </c>
      <c r="R252" s="27" t="n">
        <f aca="false">+J252/J$254*100</f>
        <v>58.7218045112782</v>
      </c>
      <c r="S252" s="27" t="n">
        <f aca="false">+K252/K$254*100</f>
        <v>57.0901639344262</v>
      </c>
    </row>
    <row r="253" customFormat="false" ht="14.1" hidden="false" customHeight="true" outlineLevel="0" collapsed="false">
      <c r="A253" s="42"/>
      <c r="B253" s="32"/>
      <c r="C253" s="22" t="s">
        <v>16</v>
      </c>
      <c r="D253" s="23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5" t="n">
        <v>0</v>
      </c>
      <c r="L253" s="26" t="n">
        <f aca="false">+D253/D$254*100</f>
        <v>0</v>
      </c>
      <c r="M253" s="27" t="n">
        <f aca="false">+E253/E$254*100</f>
        <v>0</v>
      </c>
      <c r="N253" s="27" t="n">
        <f aca="false">+F253/F$254*100</f>
        <v>0</v>
      </c>
      <c r="O253" s="27" t="n">
        <f aca="false">+G253/G$254*100</f>
        <v>0</v>
      </c>
      <c r="P253" s="27" t="n">
        <f aca="false">+H253/H$254*100</f>
        <v>0</v>
      </c>
      <c r="Q253" s="27" t="n">
        <f aca="false">+I253/I$254*100</f>
        <v>0</v>
      </c>
      <c r="R253" s="27" t="n">
        <f aca="false">+J253/J$254*100</f>
        <v>0</v>
      </c>
      <c r="S253" s="27" t="n">
        <f aca="false">+K253/K$254*100</f>
        <v>0</v>
      </c>
    </row>
    <row r="254" customFormat="false" ht="14.1" hidden="false" customHeight="true" outlineLevel="0" collapsed="false">
      <c r="A254" s="42"/>
      <c r="B254" s="32"/>
      <c r="C254" s="28" t="s">
        <v>1</v>
      </c>
      <c r="D254" s="23" t="n">
        <v>218</v>
      </c>
      <c r="E254" s="24" t="n">
        <v>233</v>
      </c>
      <c r="F254" s="24" t="n">
        <v>260</v>
      </c>
      <c r="G254" s="24" t="n">
        <v>417</v>
      </c>
      <c r="H254" s="24" t="n">
        <v>911</v>
      </c>
      <c r="I254" s="24" t="n">
        <v>1511</v>
      </c>
      <c r="J254" s="24" t="n">
        <v>1330</v>
      </c>
      <c r="K254" s="25" t="n">
        <v>4880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5" t="s">
        <v>75</v>
      </c>
      <c r="C255" s="16" t="s">
        <v>14</v>
      </c>
      <c r="D255" s="17" t="n">
        <v>145</v>
      </c>
      <c r="E255" s="18" t="n">
        <v>136</v>
      </c>
      <c r="F255" s="18" t="n">
        <v>153</v>
      </c>
      <c r="G255" s="18" t="n">
        <v>196</v>
      </c>
      <c r="H255" s="18" t="n">
        <v>403</v>
      </c>
      <c r="I255" s="18" t="n">
        <v>642</v>
      </c>
      <c r="J255" s="18" t="n">
        <v>533</v>
      </c>
      <c r="K255" s="19" t="n">
        <v>2208</v>
      </c>
      <c r="L255" s="26" t="n">
        <f aca="false">+D255/D$258*100</f>
        <v>54.5112781954887</v>
      </c>
      <c r="M255" s="27" t="n">
        <f aca="false">+E255/E$258*100</f>
        <v>51.3207547169811</v>
      </c>
      <c r="N255" s="27" t="n">
        <f aca="false">+F255/F$258*100</f>
        <v>45.5357142857143</v>
      </c>
      <c r="O255" s="27" t="n">
        <f aca="false">+G255/G$258*100</f>
        <v>38.5826771653543</v>
      </c>
      <c r="P255" s="27" t="n">
        <f aca="false">+H255/H$258*100</f>
        <v>38.9748549323017</v>
      </c>
      <c r="Q255" s="27" t="n">
        <f aca="false">+I255/I$258*100</f>
        <v>40.30131826742</v>
      </c>
      <c r="R255" s="27" t="n">
        <f aca="false">+J255/J$258*100</f>
        <v>41.6731821735731</v>
      </c>
      <c r="S255" s="27" t="n">
        <f aca="false">+K255/K$258*100</f>
        <v>41.8102632077258</v>
      </c>
    </row>
    <row r="256" customFormat="false" ht="14.1" hidden="false" customHeight="true" outlineLevel="0" collapsed="false">
      <c r="A256" s="42"/>
      <c r="B256" s="15"/>
      <c r="C256" s="22" t="s">
        <v>15</v>
      </c>
      <c r="D256" s="23" t="n">
        <v>121</v>
      </c>
      <c r="E256" s="24" t="n">
        <v>129</v>
      </c>
      <c r="F256" s="24" t="n">
        <v>183</v>
      </c>
      <c r="G256" s="24" t="n">
        <v>312</v>
      </c>
      <c r="H256" s="24" t="n">
        <v>631</v>
      </c>
      <c r="I256" s="24" t="n">
        <v>951</v>
      </c>
      <c r="J256" s="24" t="n">
        <v>746</v>
      </c>
      <c r="K256" s="25" t="n">
        <v>3073</v>
      </c>
      <c r="L256" s="26" t="n">
        <f aca="false">+D256/D$258*100</f>
        <v>45.4887218045113</v>
      </c>
      <c r="M256" s="27" t="n">
        <f aca="false">+E256/E$258*100</f>
        <v>48.6792452830189</v>
      </c>
      <c r="N256" s="27" t="n">
        <f aca="false">+F256/F$258*100</f>
        <v>54.4642857142857</v>
      </c>
      <c r="O256" s="27" t="n">
        <f aca="false">+G256/G$258*100</f>
        <v>61.4173228346457</v>
      </c>
      <c r="P256" s="27" t="n">
        <f aca="false">+H256/H$258*100</f>
        <v>61.0251450676983</v>
      </c>
      <c r="Q256" s="27" t="n">
        <f aca="false">+I256/I$258*100</f>
        <v>59.69868173258</v>
      </c>
      <c r="R256" s="27" t="n">
        <f aca="false">+J256/J$258*100</f>
        <v>58.3268178264269</v>
      </c>
      <c r="S256" s="27" t="n">
        <f aca="false">+K256/K$258*100</f>
        <v>58.1897367922742</v>
      </c>
    </row>
    <row r="257" customFormat="false" ht="14.1" hidden="false" customHeight="true" outlineLevel="0" collapsed="false">
      <c r="A257" s="42"/>
      <c r="B257" s="15"/>
      <c r="C257" s="22" t="s">
        <v>16</v>
      </c>
      <c r="D257" s="23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5" t="n">
        <v>0</v>
      </c>
      <c r="L257" s="26" t="n">
        <f aca="false">+D257/D$258*100</f>
        <v>0</v>
      </c>
      <c r="M257" s="27" t="n">
        <f aca="false">+E257/E$258*100</f>
        <v>0</v>
      </c>
      <c r="N257" s="27" t="n">
        <f aca="false">+F257/F$258*100</f>
        <v>0</v>
      </c>
      <c r="O257" s="27" t="n">
        <f aca="false">+G257/G$258*100</f>
        <v>0</v>
      </c>
      <c r="P257" s="27" t="n">
        <f aca="false">+H257/H$258*100</f>
        <v>0</v>
      </c>
      <c r="Q257" s="27" t="n">
        <f aca="false">+I257/I$258*100</f>
        <v>0</v>
      </c>
      <c r="R257" s="27" t="n">
        <f aca="false">+J257/J$258*100</f>
        <v>0</v>
      </c>
      <c r="S257" s="27" t="n">
        <f aca="false">+K257/K$258*100</f>
        <v>0</v>
      </c>
    </row>
    <row r="258" customFormat="false" ht="14.1" hidden="false" customHeight="true" outlineLevel="0" collapsed="false">
      <c r="A258" s="42"/>
      <c r="B258" s="15"/>
      <c r="C258" s="28" t="s">
        <v>1</v>
      </c>
      <c r="D258" s="29" t="n">
        <v>266</v>
      </c>
      <c r="E258" s="30" t="n">
        <v>265</v>
      </c>
      <c r="F258" s="30" t="n">
        <v>336</v>
      </c>
      <c r="G258" s="30" t="n">
        <v>508</v>
      </c>
      <c r="H258" s="30" t="n">
        <v>1034</v>
      </c>
      <c r="I258" s="30" t="n">
        <v>1593</v>
      </c>
      <c r="J258" s="30" t="n">
        <v>1279</v>
      </c>
      <c r="K258" s="31" t="n">
        <v>5281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2"/>
      <c r="B259" s="32" t="s">
        <v>76</v>
      </c>
      <c r="C259" s="16" t="s">
        <v>14</v>
      </c>
      <c r="D259" s="23" t="n">
        <v>80</v>
      </c>
      <c r="E259" s="24" t="n">
        <v>91</v>
      </c>
      <c r="F259" s="24" t="n">
        <v>106</v>
      </c>
      <c r="G259" s="24" t="n">
        <v>142</v>
      </c>
      <c r="H259" s="24" t="n">
        <v>311</v>
      </c>
      <c r="I259" s="24" t="n">
        <v>565</v>
      </c>
      <c r="J259" s="24" t="n">
        <v>521</v>
      </c>
      <c r="K259" s="25" t="n">
        <v>1816</v>
      </c>
      <c r="L259" s="20" t="n">
        <f aca="false">+D259/D$262*100</f>
        <v>61.5384615384615</v>
      </c>
      <c r="M259" s="21" t="n">
        <f aca="false">+E259/E$262*100</f>
        <v>56.1728395061728</v>
      </c>
      <c r="N259" s="21" t="n">
        <f aca="false">+F259/F$262*100</f>
        <v>50</v>
      </c>
      <c r="O259" s="21" t="n">
        <f aca="false">+G259/G$262*100</f>
        <v>47.6510067114094</v>
      </c>
      <c r="P259" s="21" t="n">
        <f aca="false">+H259/H$262*100</f>
        <v>44.3651925820257</v>
      </c>
      <c r="Q259" s="21" t="n">
        <f aca="false">+I259/I$262*100</f>
        <v>42.4492862509391</v>
      </c>
      <c r="R259" s="21" t="n">
        <f aca="false">+J259/J$262*100</f>
        <v>44.5680068434559</v>
      </c>
      <c r="S259" s="21" t="n">
        <f aca="false">+K259/K$262*100</f>
        <v>45.3659755183612</v>
      </c>
    </row>
    <row r="260" customFormat="false" ht="14.1" hidden="false" customHeight="true" outlineLevel="0" collapsed="false">
      <c r="A260" s="42"/>
      <c r="B260" s="32"/>
      <c r="C260" s="22" t="s">
        <v>15</v>
      </c>
      <c r="D260" s="23" t="n">
        <v>50</v>
      </c>
      <c r="E260" s="24" t="n">
        <v>71</v>
      </c>
      <c r="F260" s="24" t="n">
        <v>106</v>
      </c>
      <c r="G260" s="24" t="n">
        <v>156</v>
      </c>
      <c r="H260" s="24" t="n">
        <v>390</v>
      </c>
      <c r="I260" s="24" t="n">
        <v>766</v>
      </c>
      <c r="J260" s="24" t="n">
        <v>648</v>
      </c>
      <c r="K260" s="25" t="n">
        <v>2187</v>
      </c>
      <c r="L260" s="26" t="n">
        <f aca="false">+D260/D$262*100</f>
        <v>38.4615384615385</v>
      </c>
      <c r="M260" s="27" t="n">
        <f aca="false">+E260/E$262*100</f>
        <v>43.8271604938272</v>
      </c>
      <c r="N260" s="27" t="n">
        <f aca="false">+F260/F$262*100</f>
        <v>50</v>
      </c>
      <c r="O260" s="27" t="n">
        <f aca="false">+G260/G$262*100</f>
        <v>52.3489932885906</v>
      </c>
      <c r="P260" s="27" t="n">
        <f aca="false">+H260/H$262*100</f>
        <v>55.6348074179743</v>
      </c>
      <c r="Q260" s="27" t="n">
        <f aca="false">+I260/I$262*100</f>
        <v>57.5507137490609</v>
      </c>
      <c r="R260" s="27" t="n">
        <f aca="false">+J260/J$262*100</f>
        <v>55.4319931565441</v>
      </c>
      <c r="S260" s="27" t="n">
        <f aca="false">+K260/K$262*100</f>
        <v>54.6340244816388</v>
      </c>
    </row>
    <row r="261" customFormat="false" ht="14.1" hidden="false" customHeight="true" outlineLevel="0" collapsed="false">
      <c r="A261" s="42"/>
      <c r="B261" s="32"/>
      <c r="C261" s="22" t="s">
        <v>16</v>
      </c>
      <c r="D261" s="23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5" t="n">
        <v>0</v>
      </c>
      <c r="L261" s="26" t="n">
        <f aca="false">+D261/D$262*100</f>
        <v>0</v>
      </c>
      <c r="M261" s="27" t="n">
        <f aca="false">+E261/E$262*100</f>
        <v>0</v>
      </c>
      <c r="N261" s="27" t="n">
        <f aca="false">+F261/F$262*100</f>
        <v>0</v>
      </c>
      <c r="O261" s="27" t="n">
        <f aca="false">+G261/G$262*100</f>
        <v>0</v>
      </c>
      <c r="P261" s="27" t="n">
        <f aca="false">+H261/H$262*100</f>
        <v>0</v>
      </c>
      <c r="Q261" s="27" t="n">
        <f aca="false">+I261/I$262*100</f>
        <v>0</v>
      </c>
      <c r="R261" s="27" t="n">
        <f aca="false">+J261/J$262*100</f>
        <v>0</v>
      </c>
      <c r="S261" s="27" t="n">
        <f aca="false">+K261/K$262*100</f>
        <v>0</v>
      </c>
    </row>
    <row r="262" customFormat="false" ht="14.1" hidden="false" customHeight="true" outlineLevel="0" collapsed="false">
      <c r="A262" s="42"/>
      <c r="B262" s="32"/>
      <c r="C262" s="28" t="s">
        <v>1</v>
      </c>
      <c r="D262" s="23" t="n">
        <v>130</v>
      </c>
      <c r="E262" s="24" t="n">
        <v>162</v>
      </c>
      <c r="F262" s="24" t="n">
        <v>212</v>
      </c>
      <c r="G262" s="24" t="n">
        <v>298</v>
      </c>
      <c r="H262" s="24" t="n">
        <v>701</v>
      </c>
      <c r="I262" s="24" t="n">
        <v>1331</v>
      </c>
      <c r="J262" s="24" t="n">
        <v>1169</v>
      </c>
      <c r="K262" s="25" t="n">
        <v>4003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5" t="s">
        <v>77</v>
      </c>
      <c r="C263" s="16" t="s">
        <v>14</v>
      </c>
      <c r="D263" s="17" t="n">
        <v>61</v>
      </c>
      <c r="E263" s="18" t="n">
        <v>49</v>
      </c>
      <c r="F263" s="18" t="n">
        <v>42</v>
      </c>
      <c r="G263" s="18" t="n">
        <v>68</v>
      </c>
      <c r="H263" s="18" t="n">
        <v>110</v>
      </c>
      <c r="I263" s="18" t="n">
        <v>196</v>
      </c>
      <c r="J263" s="18" t="n">
        <v>181</v>
      </c>
      <c r="K263" s="19" t="n">
        <v>707</v>
      </c>
      <c r="L263" s="26" t="n">
        <f aca="false">+D263/D$266*100</f>
        <v>70.1149425287356</v>
      </c>
      <c r="M263" s="27" t="n">
        <f aca="false">+E263/E$266*100</f>
        <v>56.3218390804598</v>
      </c>
      <c r="N263" s="27" t="n">
        <f aca="false">+F263/F$266*100</f>
        <v>49.4117647058824</v>
      </c>
      <c r="O263" s="27" t="n">
        <f aca="false">+G263/G$266*100</f>
        <v>50</v>
      </c>
      <c r="P263" s="27" t="n">
        <f aca="false">+H263/H$266*100</f>
        <v>35.3697749196142</v>
      </c>
      <c r="Q263" s="27" t="n">
        <f aca="false">+I263/I$266*100</f>
        <v>40.8333333333333</v>
      </c>
      <c r="R263" s="27" t="n">
        <f aca="false">+J263/J$266*100</f>
        <v>40.1330376940133</v>
      </c>
      <c r="S263" s="27" t="n">
        <f aca="false">+K263/K$266*100</f>
        <v>43.1887599266952</v>
      </c>
    </row>
    <row r="264" customFormat="false" ht="14.1" hidden="false" customHeight="true" outlineLevel="0" collapsed="false">
      <c r="A264" s="42"/>
      <c r="B264" s="15"/>
      <c r="C264" s="22" t="s">
        <v>15</v>
      </c>
      <c r="D264" s="23" t="n">
        <v>26</v>
      </c>
      <c r="E264" s="24" t="n">
        <v>38</v>
      </c>
      <c r="F264" s="24" t="n">
        <v>43</v>
      </c>
      <c r="G264" s="24" t="n">
        <v>68</v>
      </c>
      <c r="H264" s="24" t="n">
        <v>201</v>
      </c>
      <c r="I264" s="24" t="n">
        <v>284</v>
      </c>
      <c r="J264" s="24" t="n">
        <v>270</v>
      </c>
      <c r="K264" s="25" t="n">
        <v>930</v>
      </c>
      <c r="L264" s="26" t="n">
        <f aca="false">+D264/D$266*100</f>
        <v>29.8850574712644</v>
      </c>
      <c r="M264" s="27" t="n">
        <f aca="false">+E264/E$266*100</f>
        <v>43.6781609195402</v>
      </c>
      <c r="N264" s="27" t="n">
        <f aca="false">+F264/F$266*100</f>
        <v>50.5882352941176</v>
      </c>
      <c r="O264" s="27" t="n">
        <f aca="false">+G264/G$266*100</f>
        <v>50</v>
      </c>
      <c r="P264" s="27" t="n">
        <f aca="false">+H264/H$266*100</f>
        <v>64.6302250803859</v>
      </c>
      <c r="Q264" s="27" t="n">
        <f aca="false">+I264/I$266*100</f>
        <v>59.1666666666667</v>
      </c>
      <c r="R264" s="27" t="n">
        <f aca="false">+J264/J$266*100</f>
        <v>59.8669623059867</v>
      </c>
      <c r="S264" s="27" t="n">
        <f aca="false">+K264/K$266*100</f>
        <v>56.8112400733048</v>
      </c>
    </row>
    <row r="265" customFormat="false" ht="14.1" hidden="false" customHeight="true" outlineLevel="0" collapsed="false">
      <c r="A265" s="42"/>
      <c r="B265" s="15"/>
      <c r="C265" s="22" t="s">
        <v>16</v>
      </c>
      <c r="D265" s="23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5" t="n">
        <v>0</v>
      </c>
      <c r="L265" s="26" t="n">
        <f aca="false">+D265/D$266*100</f>
        <v>0</v>
      </c>
      <c r="M265" s="27" t="n">
        <f aca="false">+E265/E$266*100</f>
        <v>0</v>
      </c>
      <c r="N265" s="27" t="n">
        <f aca="false">+F265/F$266*100</f>
        <v>0</v>
      </c>
      <c r="O265" s="27" t="n">
        <f aca="false">+G265/G$266*100</f>
        <v>0</v>
      </c>
      <c r="P265" s="27" t="n">
        <f aca="false">+H265/H$266*100</f>
        <v>0</v>
      </c>
      <c r="Q265" s="27" t="n">
        <f aca="false">+I265/I$266*100</f>
        <v>0</v>
      </c>
      <c r="R265" s="27" t="n">
        <f aca="false">+J265/J$266*100</f>
        <v>0</v>
      </c>
      <c r="S265" s="27" t="n">
        <f aca="false">+K265/K$266*100</f>
        <v>0</v>
      </c>
    </row>
    <row r="266" customFormat="false" ht="14.1" hidden="false" customHeight="true" outlineLevel="0" collapsed="false">
      <c r="A266" s="42"/>
      <c r="B266" s="15"/>
      <c r="C266" s="28" t="s">
        <v>1</v>
      </c>
      <c r="D266" s="29" t="n">
        <v>87</v>
      </c>
      <c r="E266" s="30" t="n">
        <v>87</v>
      </c>
      <c r="F266" s="30" t="n">
        <v>85</v>
      </c>
      <c r="G266" s="30" t="n">
        <v>136</v>
      </c>
      <c r="H266" s="30" t="n">
        <v>311</v>
      </c>
      <c r="I266" s="30" t="n">
        <v>480</v>
      </c>
      <c r="J266" s="30" t="n">
        <v>451</v>
      </c>
      <c r="K266" s="31" t="n">
        <v>1637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2"/>
      <c r="B267" s="12" t="s">
        <v>78</v>
      </c>
      <c r="C267" s="16" t="s">
        <v>14</v>
      </c>
      <c r="D267" s="23" t="n">
        <v>18</v>
      </c>
      <c r="E267" s="24" t="n">
        <v>22</v>
      </c>
      <c r="F267" s="24" t="n">
        <v>17</v>
      </c>
      <c r="G267" s="24" t="n">
        <v>33</v>
      </c>
      <c r="H267" s="24" t="n">
        <v>56</v>
      </c>
      <c r="I267" s="24" t="n">
        <v>64</v>
      </c>
      <c r="J267" s="24" t="n">
        <v>70</v>
      </c>
      <c r="K267" s="25" t="n">
        <v>280</v>
      </c>
      <c r="L267" s="20" t="n">
        <f aca="false">+D267/D$270*100</f>
        <v>60</v>
      </c>
      <c r="M267" s="21" t="n">
        <f aca="false">+E267/E$270*100</f>
        <v>62.8571428571429</v>
      </c>
      <c r="N267" s="21" t="n">
        <f aca="false">+F267/F$270*100</f>
        <v>50</v>
      </c>
      <c r="O267" s="21" t="n">
        <f aca="false">+G267/G$270*100</f>
        <v>44.5945945945946</v>
      </c>
      <c r="P267" s="21" t="n">
        <f aca="false">+H267/H$270*100</f>
        <v>43.0769230769231</v>
      </c>
      <c r="Q267" s="21" t="n">
        <f aca="false">+I267/I$270*100</f>
        <v>36.7816091954023</v>
      </c>
      <c r="R267" s="21" t="n">
        <f aca="false">+J267/J$270*100</f>
        <v>47.6190476190476</v>
      </c>
      <c r="S267" s="21" t="n">
        <f aca="false">+K267/K$270*100</f>
        <v>44.8717948717949</v>
      </c>
    </row>
    <row r="268" customFormat="false" ht="14.1" hidden="false" customHeight="true" outlineLevel="0" collapsed="false">
      <c r="A268" s="42"/>
      <c r="B268" s="42"/>
      <c r="C268" s="22" t="s">
        <v>15</v>
      </c>
      <c r="D268" s="23" t="n">
        <v>12</v>
      </c>
      <c r="E268" s="24" t="n">
        <v>13</v>
      </c>
      <c r="F268" s="24" t="n">
        <v>17</v>
      </c>
      <c r="G268" s="24" t="n">
        <v>41</v>
      </c>
      <c r="H268" s="24" t="n">
        <v>74</v>
      </c>
      <c r="I268" s="24" t="n">
        <v>110</v>
      </c>
      <c r="J268" s="24" t="n">
        <v>77</v>
      </c>
      <c r="K268" s="25" t="n">
        <v>344</v>
      </c>
      <c r="L268" s="26" t="n">
        <f aca="false">+D268/D$270*100</f>
        <v>40</v>
      </c>
      <c r="M268" s="27" t="n">
        <f aca="false">+E268/E$270*100</f>
        <v>37.1428571428571</v>
      </c>
      <c r="N268" s="27" t="n">
        <f aca="false">+F268/F$270*100</f>
        <v>50</v>
      </c>
      <c r="O268" s="27" t="n">
        <f aca="false">+G268/G$270*100</f>
        <v>55.4054054054054</v>
      </c>
      <c r="P268" s="27" t="n">
        <f aca="false">+H268/H$270*100</f>
        <v>56.9230769230769</v>
      </c>
      <c r="Q268" s="27" t="n">
        <f aca="false">+I268/I$270*100</f>
        <v>63.2183908045977</v>
      </c>
      <c r="R268" s="27" t="n">
        <f aca="false">+J268/J$270*100</f>
        <v>52.3809523809524</v>
      </c>
      <c r="S268" s="27" t="n">
        <f aca="false">+K268/K$270*100</f>
        <v>55.1282051282051</v>
      </c>
    </row>
    <row r="269" customFormat="false" ht="14.1" hidden="false" customHeight="true" outlineLevel="0" collapsed="false">
      <c r="A269" s="42"/>
      <c r="B269" s="42"/>
      <c r="C269" s="22" t="s">
        <v>16</v>
      </c>
      <c r="D269" s="23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5" t="n">
        <v>0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0</v>
      </c>
      <c r="P269" s="27" t="n">
        <f aca="false">+H269/H$270*100</f>
        <v>0</v>
      </c>
      <c r="Q269" s="27" t="n">
        <f aca="false">+I269/I$270*100</f>
        <v>0</v>
      </c>
      <c r="R269" s="27" t="n">
        <f aca="false">+J269/J$270*100</f>
        <v>0</v>
      </c>
      <c r="S269" s="27" t="n">
        <f aca="false">+K269/K$270*100</f>
        <v>0</v>
      </c>
    </row>
    <row r="270" customFormat="false" ht="14.1" hidden="false" customHeight="true" outlineLevel="0" collapsed="false">
      <c r="A270" s="42"/>
      <c r="B270" s="12"/>
      <c r="C270" s="28" t="s">
        <v>1</v>
      </c>
      <c r="D270" s="23" t="n">
        <v>30</v>
      </c>
      <c r="E270" s="24" t="n">
        <v>35</v>
      </c>
      <c r="F270" s="24" t="n">
        <v>34</v>
      </c>
      <c r="G270" s="24" t="n">
        <v>74</v>
      </c>
      <c r="H270" s="24" t="n">
        <v>130</v>
      </c>
      <c r="I270" s="24" t="n">
        <v>174</v>
      </c>
      <c r="J270" s="24" t="n">
        <v>147</v>
      </c>
      <c r="K270" s="25" t="n">
        <v>624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10" t="s">
        <v>79</v>
      </c>
      <c r="C271" s="16" t="s">
        <v>14</v>
      </c>
      <c r="D271" s="17" t="n">
        <v>78</v>
      </c>
      <c r="E271" s="18" t="n">
        <v>66</v>
      </c>
      <c r="F271" s="18" t="n">
        <v>96</v>
      </c>
      <c r="G271" s="18" t="n">
        <v>118</v>
      </c>
      <c r="H271" s="18" t="n">
        <v>234</v>
      </c>
      <c r="I271" s="18" t="n">
        <v>338</v>
      </c>
      <c r="J271" s="18" t="n">
        <v>296</v>
      </c>
      <c r="K271" s="19" t="n">
        <v>1226</v>
      </c>
      <c r="L271" s="26" t="n">
        <f aca="false">+D271/D$274*100</f>
        <v>59.0909090909091</v>
      </c>
      <c r="M271" s="27" t="n">
        <f aca="false">+E271/E$274*100</f>
        <v>50</v>
      </c>
      <c r="N271" s="27" t="n">
        <f aca="false">+F271/F$274*100</f>
        <v>53.0386740331492</v>
      </c>
      <c r="O271" s="27" t="n">
        <f aca="false">+G271/G$274*100</f>
        <v>50.6437768240343</v>
      </c>
      <c r="P271" s="27" t="n">
        <f aca="false">+H271/H$274*100</f>
        <v>43.3333333333333</v>
      </c>
      <c r="Q271" s="27" t="n">
        <f aca="false">+I271/I$274*100</f>
        <v>40.6738868832732</v>
      </c>
      <c r="R271" s="27" t="n">
        <f aca="false">+J271/J$274*100</f>
        <v>44.2451420029895</v>
      </c>
      <c r="S271" s="27" t="n">
        <f aca="false">+K271/K$274*100</f>
        <v>45.1066961000736</v>
      </c>
    </row>
    <row r="272" customFormat="false" ht="14.1" hidden="false" customHeight="true" outlineLevel="0" collapsed="false">
      <c r="A272" s="42"/>
      <c r="B272" s="10"/>
      <c r="C272" s="22" t="s">
        <v>15</v>
      </c>
      <c r="D272" s="23" t="n">
        <v>54</v>
      </c>
      <c r="E272" s="24" t="n">
        <v>66</v>
      </c>
      <c r="F272" s="24" t="n">
        <v>85</v>
      </c>
      <c r="G272" s="24" t="n">
        <v>115</v>
      </c>
      <c r="H272" s="24" t="n">
        <v>306</v>
      </c>
      <c r="I272" s="24" t="n">
        <v>493</v>
      </c>
      <c r="J272" s="24" t="n">
        <v>373</v>
      </c>
      <c r="K272" s="25" t="n">
        <v>1492</v>
      </c>
      <c r="L272" s="26" t="n">
        <f aca="false">+D272/D$274*100</f>
        <v>40.9090909090909</v>
      </c>
      <c r="M272" s="27" t="n">
        <f aca="false">+E272/E$274*100</f>
        <v>50</v>
      </c>
      <c r="N272" s="27" t="n">
        <f aca="false">+F272/F$274*100</f>
        <v>46.9613259668508</v>
      </c>
      <c r="O272" s="27" t="n">
        <f aca="false">+G272/G$274*100</f>
        <v>49.3562231759657</v>
      </c>
      <c r="P272" s="27" t="n">
        <f aca="false">+H272/H$274*100</f>
        <v>56.6666666666667</v>
      </c>
      <c r="Q272" s="27" t="n">
        <f aca="false">+I272/I$274*100</f>
        <v>59.3261131167268</v>
      </c>
      <c r="R272" s="27" t="n">
        <f aca="false">+J272/J$274*100</f>
        <v>55.7548579970105</v>
      </c>
      <c r="S272" s="27" t="n">
        <f aca="false">+K272/K$274*100</f>
        <v>54.8933038999264</v>
      </c>
    </row>
    <row r="273" customFormat="false" ht="14.1" hidden="false" customHeight="true" outlineLevel="0" collapsed="false">
      <c r="A273" s="42"/>
      <c r="B273" s="10"/>
      <c r="C273" s="22" t="s">
        <v>16</v>
      </c>
      <c r="D273" s="23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5" t="n">
        <v>0</v>
      </c>
      <c r="L273" s="26" t="n">
        <f aca="false">+D273/D$274*100</f>
        <v>0</v>
      </c>
      <c r="M273" s="27" t="n">
        <f aca="false">+E273/E$274*100</f>
        <v>0</v>
      </c>
      <c r="N273" s="27" t="n">
        <f aca="false">+F273/F$274*100</f>
        <v>0</v>
      </c>
      <c r="O273" s="27" t="n">
        <f aca="false">+G273/G$274*100</f>
        <v>0</v>
      </c>
      <c r="P273" s="27" t="n">
        <f aca="false">+H273/H$274*100</f>
        <v>0</v>
      </c>
      <c r="Q273" s="27" t="n">
        <f aca="false">+I273/I$274*100</f>
        <v>0</v>
      </c>
      <c r="R273" s="27" t="n">
        <f aca="false">+J273/J$274*100</f>
        <v>0</v>
      </c>
      <c r="S273" s="27" t="n">
        <f aca="false">+K273/K$274*100</f>
        <v>0</v>
      </c>
    </row>
    <row r="274" customFormat="false" ht="14.1" hidden="false" customHeight="true" outlineLevel="0" collapsed="false">
      <c r="A274" s="42"/>
      <c r="B274" s="10"/>
      <c r="C274" s="22" t="s">
        <v>1</v>
      </c>
      <c r="D274" s="23" t="n">
        <v>132</v>
      </c>
      <c r="E274" s="24" t="n">
        <v>132</v>
      </c>
      <c r="F274" s="24" t="n">
        <v>181</v>
      </c>
      <c r="G274" s="24" t="n">
        <v>233</v>
      </c>
      <c r="H274" s="24" t="n">
        <v>540</v>
      </c>
      <c r="I274" s="24" t="n">
        <v>831</v>
      </c>
      <c r="J274" s="24" t="n">
        <v>669</v>
      </c>
      <c r="K274" s="25" t="n">
        <v>271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106</v>
      </c>
      <c r="E275" s="46" t="n">
        <v>96</v>
      </c>
      <c r="F275" s="46" t="n">
        <v>84</v>
      </c>
      <c r="G275" s="46" t="n">
        <v>109</v>
      </c>
      <c r="H275" s="46" t="n">
        <v>239</v>
      </c>
      <c r="I275" s="46" t="n">
        <v>514</v>
      </c>
      <c r="J275" s="46" t="n">
        <v>447</v>
      </c>
      <c r="K275" s="47" t="n">
        <v>1595</v>
      </c>
      <c r="L275" s="48" t="n">
        <f aca="false">+D275/D$278*100</f>
        <v>62.3529411764706</v>
      </c>
      <c r="M275" s="49" t="n">
        <f aca="false">+E275/E$278*100</f>
        <v>66.2068965517241</v>
      </c>
      <c r="N275" s="49" t="n">
        <f aca="false">+F275/F$278*100</f>
        <v>53.5031847133758</v>
      </c>
      <c r="O275" s="49" t="n">
        <f aca="false">+G275/G$278*100</f>
        <v>43.9516129032258</v>
      </c>
      <c r="P275" s="49" t="n">
        <f aca="false">+H275/H$278*100</f>
        <v>35.3550295857988</v>
      </c>
      <c r="Q275" s="49" t="n">
        <f aca="false">+I275/I$278*100</f>
        <v>37.8776713338246</v>
      </c>
      <c r="R275" s="49" t="n">
        <f aca="false">+J275/J$278*100</f>
        <v>38.2051282051282</v>
      </c>
      <c r="S275" s="49" t="n">
        <f aca="false">+K275/K$278*100</f>
        <v>40.6576599541167</v>
      </c>
    </row>
    <row r="276" customFormat="false" ht="14.1" hidden="false" customHeight="true" outlineLevel="0" collapsed="false">
      <c r="A276" s="42"/>
      <c r="B276" s="62"/>
      <c r="C276" s="22" t="s">
        <v>15</v>
      </c>
      <c r="D276" s="23" t="n">
        <v>64</v>
      </c>
      <c r="E276" s="24" t="n">
        <v>49</v>
      </c>
      <c r="F276" s="24" t="n">
        <v>73</v>
      </c>
      <c r="G276" s="24" t="n">
        <v>139</v>
      </c>
      <c r="H276" s="24" t="n">
        <v>437</v>
      </c>
      <c r="I276" s="24" t="n">
        <v>842</v>
      </c>
      <c r="J276" s="24" t="n">
        <v>723</v>
      </c>
      <c r="K276" s="25" t="n">
        <v>2327</v>
      </c>
      <c r="L276" s="26" t="n">
        <f aca="false">+D276/D$278*100</f>
        <v>37.6470588235294</v>
      </c>
      <c r="M276" s="27" t="n">
        <f aca="false">+E276/E$278*100</f>
        <v>33.7931034482759</v>
      </c>
      <c r="N276" s="27" t="n">
        <f aca="false">+F276/F$278*100</f>
        <v>46.4968152866242</v>
      </c>
      <c r="O276" s="27" t="n">
        <f aca="false">+G276/G$278*100</f>
        <v>56.0483870967742</v>
      </c>
      <c r="P276" s="27" t="n">
        <f aca="false">+H276/H$278*100</f>
        <v>64.6449704142012</v>
      </c>
      <c r="Q276" s="27" t="n">
        <f aca="false">+I276/I$278*100</f>
        <v>62.0486366985999</v>
      </c>
      <c r="R276" s="27" t="n">
        <f aca="false">+J276/J$278*100</f>
        <v>61.7948717948718</v>
      </c>
      <c r="S276" s="27" t="n">
        <f aca="false">+K276/K$278*100</f>
        <v>59.3168493499873</v>
      </c>
    </row>
    <row r="277" customFormat="false" ht="14.1" hidden="false" customHeight="true" outlineLevel="0" collapsed="false">
      <c r="A277" s="42"/>
      <c r="B277" s="62"/>
      <c r="C277" s="22" t="s">
        <v>16</v>
      </c>
      <c r="D277" s="23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1</v>
      </c>
      <c r="J277" s="24" t="n">
        <v>0</v>
      </c>
      <c r="K277" s="25" t="n">
        <v>1</v>
      </c>
      <c r="L277" s="26" t="n">
        <f aca="false">+D277/D$278*100</f>
        <v>0</v>
      </c>
      <c r="M277" s="27" t="n">
        <f aca="false">+E277/E$278*100</f>
        <v>0</v>
      </c>
      <c r="N277" s="27" t="n">
        <f aca="false">+F277/F$278*100</f>
        <v>0</v>
      </c>
      <c r="O277" s="27" t="n">
        <f aca="false">+G277/G$278*100</f>
        <v>0</v>
      </c>
      <c r="P277" s="27" t="n">
        <f aca="false">+H277/H$278*100</f>
        <v>0</v>
      </c>
      <c r="Q277" s="27" t="n">
        <f aca="false">+I277/I$278*100</f>
        <v>0.0736919675755343</v>
      </c>
      <c r="R277" s="27" t="n">
        <f aca="false">+J277/J$278*100</f>
        <v>0</v>
      </c>
      <c r="S277" s="27" t="n">
        <f aca="false">+K277/K$278*100</f>
        <v>0.025490695895998</v>
      </c>
    </row>
    <row r="278" customFormat="false" ht="14.1" hidden="false" customHeight="true" outlineLevel="0" collapsed="false">
      <c r="A278" s="42"/>
      <c r="B278" s="62"/>
      <c r="C278" s="28" t="s">
        <v>1</v>
      </c>
      <c r="D278" s="23" t="n">
        <v>170</v>
      </c>
      <c r="E278" s="24" t="n">
        <v>145</v>
      </c>
      <c r="F278" s="24" t="n">
        <v>157</v>
      </c>
      <c r="G278" s="24" t="n">
        <v>248</v>
      </c>
      <c r="H278" s="24" t="n">
        <v>676</v>
      </c>
      <c r="I278" s="24" t="n">
        <v>1357</v>
      </c>
      <c r="J278" s="24" t="n">
        <v>1170</v>
      </c>
      <c r="K278" s="25" t="n">
        <v>3923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6" t="s">
        <v>14</v>
      </c>
      <c r="D279" s="17" t="n">
        <v>69</v>
      </c>
      <c r="E279" s="18" t="n">
        <v>65</v>
      </c>
      <c r="F279" s="18" t="n">
        <v>48</v>
      </c>
      <c r="G279" s="18" t="n">
        <v>67</v>
      </c>
      <c r="H279" s="18" t="n">
        <v>164</v>
      </c>
      <c r="I279" s="18" t="n">
        <v>286</v>
      </c>
      <c r="J279" s="18" t="n">
        <v>243</v>
      </c>
      <c r="K279" s="19" t="n">
        <v>942</v>
      </c>
      <c r="L279" s="26" t="n">
        <f aca="false">+D279/D$282*100</f>
        <v>63.302752293578</v>
      </c>
      <c r="M279" s="27" t="n">
        <f aca="false">+E279/E$282*100</f>
        <v>70.6521739130435</v>
      </c>
      <c r="N279" s="27" t="n">
        <f aca="false">+F279/F$282*100</f>
        <v>45.7142857142857</v>
      </c>
      <c r="O279" s="27" t="n">
        <f aca="false">+G279/G$282*100</f>
        <v>46.2068965517241</v>
      </c>
      <c r="P279" s="27" t="n">
        <f aca="false">+H279/H$282*100</f>
        <v>42.2680412371134</v>
      </c>
      <c r="Q279" s="27" t="n">
        <f aca="false">+I279/I$282*100</f>
        <v>42.3076923076923</v>
      </c>
      <c r="R279" s="27" t="n">
        <f aca="false">+J279/J$282*100</f>
        <v>39.3203883495146</v>
      </c>
      <c r="S279" s="27" t="n">
        <f aca="false">+K279/K$282*100</f>
        <v>44.1631504922644</v>
      </c>
    </row>
    <row r="280" customFormat="false" ht="14.1" hidden="false" customHeight="true" outlineLevel="0" collapsed="false">
      <c r="A280" s="42"/>
      <c r="B280" s="63"/>
      <c r="C280" s="22" t="s">
        <v>15</v>
      </c>
      <c r="D280" s="23" t="n">
        <v>40</v>
      </c>
      <c r="E280" s="24" t="n">
        <v>27</v>
      </c>
      <c r="F280" s="24" t="n">
        <v>57</v>
      </c>
      <c r="G280" s="24" t="n">
        <v>78</v>
      </c>
      <c r="H280" s="24" t="n">
        <v>224</v>
      </c>
      <c r="I280" s="24" t="n">
        <v>390</v>
      </c>
      <c r="J280" s="24" t="n">
        <v>375</v>
      </c>
      <c r="K280" s="25" t="n">
        <v>1191</v>
      </c>
      <c r="L280" s="26" t="n">
        <f aca="false">+D280/D$282*100</f>
        <v>36.697247706422</v>
      </c>
      <c r="M280" s="27" t="n">
        <f aca="false">+E280/E$282*100</f>
        <v>29.3478260869565</v>
      </c>
      <c r="N280" s="27" t="n">
        <f aca="false">+F280/F$282*100</f>
        <v>54.2857142857143</v>
      </c>
      <c r="O280" s="27" t="n">
        <f aca="false">+G280/G$282*100</f>
        <v>53.7931034482759</v>
      </c>
      <c r="P280" s="27" t="n">
        <f aca="false">+H280/H$282*100</f>
        <v>57.7319587628866</v>
      </c>
      <c r="Q280" s="27" t="n">
        <f aca="false">+I280/I$282*100</f>
        <v>57.6923076923077</v>
      </c>
      <c r="R280" s="27" t="n">
        <f aca="false">+J280/J$282*100</f>
        <v>60.6796116504854</v>
      </c>
      <c r="S280" s="27" t="n">
        <f aca="false">+K280/K$282*100</f>
        <v>55.8368495077356</v>
      </c>
    </row>
    <row r="281" customFormat="false" ht="14.1" hidden="false" customHeight="true" outlineLevel="0" collapsed="false">
      <c r="A281" s="42"/>
      <c r="B281" s="63"/>
      <c r="C281" s="22" t="s">
        <v>16</v>
      </c>
      <c r="D281" s="23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5" t="n">
        <v>0</v>
      </c>
      <c r="L281" s="26" t="n">
        <f aca="false">+D281/D$282*100</f>
        <v>0</v>
      </c>
      <c r="M281" s="27" t="n">
        <f aca="false">+E281/E$282*100</f>
        <v>0</v>
      </c>
      <c r="N281" s="27" t="n">
        <f aca="false">+F281/F$282*100</f>
        <v>0</v>
      </c>
      <c r="O281" s="27" t="n">
        <f aca="false">+G281/G$282*100</f>
        <v>0</v>
      </c>
      <c r="P281" s="27" t="n">
        <f aca="false">+H281/H$282*100</f>
        <v>0</v>
      </c>
      <c r="Q281" s="27" t="n">
        <f aca="false">+I281/I$282*100</f>
        <v>0</v>
      </c>
      <c r="R281" s="27" t="n">
        <f aca="false">+J281/J$282*100</f>
        <v>0</v>
      </c>
      <c r="S281" s="27" t="n">
        <f aca="false">+K281/K$282*100</f>
        <v>0</v>
      </c>
    </row>
    <row r="282" customFormat="false" ht="14.1" hidden="false" customHeight="true" outlineLevel="0" collapsed="false">
      <c r="A282" s="42"/>
      <c r="B282" s="63"/>
      <c r="C282" s="28" t="s">
        <v>1</v>
      </c>
      <c r="D282" s="29" t="n">
        <v>109</v>
      </c>
      <c r="E282" s="30" t="n">
        <v>92</v>
      </c>
      <c r="F282" s="30" t="n">
        <v>105</v>
      </c>
      <c r="G282" s="30" t="n">
        <v>145</v>
      </c>
      <c r="H282" s="30" t="n">
        <v>388</v>
      </c>
      <c r="I282" s="30" t="n">
        <v>676</v>
      </c>
      <c r="J282" s="30" t="n">
        <v>618</v>
      </c>
      <c r="K282" s="31" t="n">
        <v>2133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2"/>
      <c r="B283" s="12" t="s">
        <v>82</v>
      </c>
      <c r="C283" s="16" t="s">
        <v>14</v>
      </c>
      <c r="D283" s="23" t="n">
        <v>99</v>
      </c>
      <c r="E283" s="24" t="n">
        <v>100</v>
      </c>
      <c r="F283" s="24" t="n">
        <v>95</v>
      </c>
      <c r="G283" s="24" t="n">
        <v>158</v>
      </c>
      <c r="H283" s="24" t="n">
        <v>345</v>
      </c>
      <c r="I283" s="24" t="n">
        <v>520</v>
      </c>
      <c r="J283" s="24" t="n">
        <v>507</v>
      </c>
      <c r="K283" s="25" t="n">
        <v>1824</v>
      </c>
      <c r="L283" s="20" t="n">
        <f aca="false">+D283/D$286*100</f>
        <v>54.6961325966851</v>
      </c>
      <c r="M283" s="21" t="n">
        <f aca="false">+E283/E$286*100</f>
        <v>54.945054945055</v>
      </c>
      <c r="N283" s="21" t="n">
        <f aca="false">+F283/F$286*100</f>
        <v>46.7980295566502</v>
      </c>
      <c r="O283" s="21" t="n">
        <f aca="false">+G283/G$286*100</f>
        <v>42.2459893048128</v>
      </c>
      <c r="P283" s="21" t="n">
        <f aca="false">+H283/H$286*100</f>
        <v>36.3540569020021</v>
      </c>
      <c r="Q283" s="21" t="n">
        <f aca="false">+I283/I$286*100</f>
        <v>34.4370860927152</v>
      </c>
      <c r="R283" s="21" t="n">
        <f aca="false">+J283/J$286*100</f>
        <v>37.8640776699029</v>
      </c>
      <c r="S283" s="21" t="n">
        <f aca="false">+K283/K$286*100</f>
        <v>38.4972562262558</v>
      </c>
    </row>
    <row r="284" customFormat="false" ht="14.1" hidden="false" customHeight="true" outlineLevel="0" collapsed="false">
      <c r="A284" s="42"/>
      <c r="B284" s="12"/>
      <c r="C284" s="22" t="s">
        <v>15</v>
      </c>
      <c r="D284" s="23" t="n">
        <v>82</v>
      </c>
      <c r="E284" s="24" t="n">
        <v>82</v>
      </c>
      <c r="F284" s="24" t="n">
        <v>108</v>
      </c>
      <c r="G284" s="24" t="n">
        <v>216</v>
      </c>
      <c r="H284" s="24" t="n">
        <v>604</v>
      </c>
      <c r="I284" s="24" t="n">
        <v>990</v>
      </c>
      <c r="J284" s="24" t="n">
        <v>832</v>
      </c>
      <c r="K284" s="25" t="n">
        <v>2914</v>
      </c>
      <c r="L284" s="26" t="n">
        <f aca="false">+D284/D$286*100</f>
        <v>45.3038674033149</v>
      </c>
      <c r="M284" s="27" t="n">
        <f aca="false">+E284/E$286*100</f>
        <v>45.0549450549451</v>
      </c>
      <c r="N284" s="27" t="n">
        <f aca="false">+F284/F$286*100</f>
        <v>53.2019704433498</v>
      </c>
      <c r="O284" s="27" t="n">
        <f aca="false">+G284/G$286*100</f>
        <v>57.7540106951872</v>
      </c>
      <c r="P284" s="27" t="n">
        <f aca="false">+H284/H$286*100</f>
        <v>63.6459430979979</v>
      </c>
      <c r="Q284" s="27" t="n">
        <f aca="false">+I284/I$286*100</f>
        <v>65.5629139072848</v>
      </c>
      <c r="R284" s="27" t="n">
        <f aca="false">+J284/J$286*100</f>
        <v>62.1359223300971</v>
      </c>
      <c r="S284" s="27" t="n">
        <f aca="false">+K284/K$286*100</f>
        <v>61.5027437737442</v>
      </c>
    </row>
    <row r="285" customFormat="false" ht="14.1" hidden="false" customHeight="true" outlineLevel="0" collapsed="false">
      <c r="A285" s="42"/>
      <c r="B285" s="12"/>
      <c r="C285" s="22" t="s">
        <v>16</v>
      </c>
      <c r="D285" s="23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5" t="n">
        <v>0</v>
      </c>
      <c r="L285" s="26" t="n">
        <f aca="false">+D285/D$286*100</f>
        <v>0</v>
      </c>
      <c r="M285" s="27" t="n">
        <f aca="false">+E285/E$286*100</f>
        <v>0</v>
      </c>
      <c r="N285" s="27" t="n">
        <f aca="false">+F285/F$286*100</f>
        <v>0</v>
      </c>
      <c r="O285" s="27" t="n">
        <f aca="false">+G285/G$286*100</f>
        <v>0</v>
      </c>
      <c r="P285" s="27" t="n">
        <f aca="false">+H285/H$286*100</f>
        <v>0</v>
      </c>
      <c r="Q285" s="27" t="n">
        <f aca="false">+I285/I$286*100</f>
        <v>0</v>
      </c>
      <c r="R285" s="27" t="n">
        <f aca="false">+J285/J$286*100</f>
        <v>0</v>
      </c>
      <c r="S285" s="27" t="n">
        <f aca="false">+K285/K$286*100</f>
        <v>0</v>
      </c>
    </row>
    <row r="286" customFormat="false" ht="14.1" hidden="false" customHeight="true" outlineLevel="0" collapsed="false">
      <c r="A286" s="42"/>
      <c r="B286" s="12"/>
      <c r="C286" s="28" t="s">
        <v>1</v>
      </c>
      <c r="D286" s="23" t="n">
        <v>181</v>
      </c>
      <c r="E286" s="24" t="n">
        <v>182</v>
      </c>
      <c r="F286" s="24" t="n">
        <v>203</v>
      </c>
      <c r="G286" s="24" t="n">
        <v>374</v>
      </c>
      <c r="H286" s="24" t="n">
        <v>949</v>
      </c>
      <c r="I286" s="24" t="n">
        <v>1510</v>
      </c>
      <c r="J286" s="24" t="n">
        <v>1339</v>
      </c>
      <c r="K286" s="25" t="n">
        <v>4738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6" t="s">
        <v>14</v>
      </c>
      <c r="D287" s="17" t="n">
        <v>19</v>
      </c>
      <c r="E287" s="18" t="n">
        <v>16</v>
      </c>
      <c r="F287" s="18" t="n">
        <v>11</v>
      </c>
      <c r="G287" s="18" t="n">
        <v>18</v>
      </c>
      <c r="H287" s="18" t="n">
        <v>53</v>
      </c>
      <c r="I287" s="18" t="n">
        <v>86</v>
      </c>
      <c r="J287" s="18" t="n">
        <v>89</v>
      </c>
      <c r="K287" s="19" t="n">
        <v>292</v>
      </c>
      <c r="L287" s="26" t="n">
        <f aca="false">+D287/D$290*100</f>
        <v>67.8571428571429</v>
      </c>
      <c r="M287" s="27" t="n">
        <f aca="false">+E287/E$290*100</f>
        <v>64</v>
      </c>
      <c r="N287" s="27" t="n">
        <f aca="false">+F287/F$290*100</f>
        <v>39.2857142857143</v>
      </c>
      <c r="O287" s="27" t="n">
        <f aca="false">+G287/G$290*100</f>
        <v>45</v>
      </c>
      <c r="P287" s="27" t="n">
        <f aca="false">+H287/H$290*100</f>
        <v>40.7692307692308</v>
      </c>
      <c r="Q287" s="27" t="n">
        <f aca="false">+I287/I$290*100</f>
        <v>39.2694063926941</v>
      </c>
      <c r="R287" s="27" t="n">
        <f aca="false">+J287/J$290*100</f>
        <v>49.7206703910615</v>
      </c>
      <c r="S287" s="27" t="n">
        <f aca="false">+K287/K$290*100</f>
        <v>44.9922958397535</v>
      </c>
    </row>
    <row r="288" customFormat="false" ht="14.1" hidden="false" customHeight="true" outlineLevel="0" collapsed="false">
      <c r="A288" s="42"/>
      <c r="B288" s="64"/>
      <c r="C288" s="22" t="s">
        <v>15</v>
      </c>
      <c r="D288" s="23" t="n">
        <v>9</v>
      </c>
      <c r="E288" s="24" t="n">
        <v>9</v>
      </c>
      <c r="F288" s="24" t="n">
        <v>17</v>
      </c>
      <c r="G288" s="24" t="n">
        <v>22</v>
      </c>
      <c r="H288" s="24" t="n">
        <v>77</v>
      </c>
      <c r="I288" s="24" t="n">
        <v>133</v>
      </c>
      <c r="J288" s="24" t="n">
        <v>90</v>
      </c>
      <c r="K288" s="25" t="n">
        <v>357</v>
      </c>
      <c r="L288" s="26" t="n">
        <f aca="false">+D288/D$290*100</f>
        <v>32.1428571428571</v>
      </c>
      <c r="M288" s="27" t="n">
        <f aca="false">+E288/E$290*100</f>
        <v>36</v>
      </c>
      <c r="N288" s="27" t="n">
        <f aca="false">+F288/F$290*100</f>
        <v>60.7142857142857</v>
      </c>
      <c r="O288" s="27" t="n">
        <f aca="false">+G288/G$290*100</f>
        <v>55</v>
      </c>
      <c r="P288" s="27" t="n">
        <f aca="false">+H288/H$290*100</f>
        <v>59.2307692307692</v>
      </c>
      <c r="Q288" s="27" t="n">
        <f aca="false">+I288/I$290*100</f>
        <v>60.7305936073059</v>
      </c>
      <c r="R288" s="27" t="n">
        <f aca="false">+J288/J$290*100</f>
        <v>50.2793296089386</v>
      </c>
      <c r="S288" s="27" t="n">
        <f aca="false">+K288/K$290*100</f>
        <v>55.0077041602465</v>
      </c>
    </row>
    <row r="289" customFormat="false" ht="14.1" hidden="false" customHeight="true" outlineLevel="0" collapsed="false">
      <c r="A289" s="42"/>
      <c r="B289" s="64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5" t="n">
        <v>0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0</v>
      </c>
      <c r="R289" s="27" t="n">
        <f aca="false">+J289/J$290*100</f>
        <v>0</v>
      </c>
      <c r="S289" s="27" t="n">
        <f aca="false">+K289/K$290*100</f>
        <v>0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28</v>
      </c>
      <c r="E290" s="52" t="n">
        <v>25</v>
      </c>
      <c r="F290" s="52" t="n">
        <v>28</v>
      </c>
      <c r="G290" s="52" t="n">
        <v>40</v>
      </c>
      <c r="H290" s="52" t="n">
        <v>130</v>
      </c>
      <c r="I290" s="52" t="n">
        <v>219</v>
      </c>
      <c r="J290" s="52" t="n">
        <v>179</v>
      </c>
      <c r="K290" s="53" t="n">
        <v>649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2" t="s">
        <v>14</v>
      </c>
      <c r="D291" s="23" t="n">
        <v>10923</v>
      </c>
      <c r="E291" s="24" t="n">
        <v>9835</v>
      </c>
      <c r="F291" s="24" t="n">
        <v>8875</v>
      </c>
      <c r="G291" s="24" t="n">
        <v>10649</v>
      </c>
      <c r="H291" s="24" t="n">
        <v>25029</v>
      </c>
      <c r="I291" s="24" t="n">
        <v>52850</v>
      </c>
      <c r="J291" s="24" t="n">
        <v>58915</v>
      </c>
      <c r="K291" s="25" t="n">
        <v>177076</v>
      </c>
      <c r="L291" s="26" t="n">
        <f aca="false">+D291/D$294*100</f>
        <v>61.5449628127113</v>
      </c>
      <c r="M291" s="27" t="n">
        <f aca="false">+E291/E$294*100</f>
        <v>56.2965082999428</v>
      </c>
      <c r="N291" s="27" t="n">
        <f aca="false">+F291/F$294*100</f>
        <v>48.1970240034756</v>
      </c>
      <c r="O291" s="27" t="n">
        <f aca="false">+G291/G$294*100</f>
        <v>42.4330570608862</v>
      </c>
      <c r="P291" s="27" t="n">
        <f aca="false">+H291/H$294*100</f>
        <v>38.5934343823724</v>
      </c>
      <c r="Q291" s="27" t="n">
        <f aca="false">+I291/I$294*100</f>
        <v>38.194695381947</v>
      </c>
      <c r="R291" s="27" t="n">
        <f aca="false">+J291/J$294*100</f>
        <v>38.8562421268541</v>
      </c>
      <c r="S291" s="27" t="n">
        <f aca="false">+K291/K$294*100</f>
        <v>40.8410098391509</v>
      </c>
    </row>
    <row r="292" customFormat="false" ht="14.1" hidden="false" customHeight="true" outlineLevel="0" collapsed="false">
      <c r="A292" s="42"/>
      <c r="B292" s="42"/>
      <c r="C292" s="22" t="s">
        <v>15</v>
      </c>
      <c r="D292" s="23" t="n">
        <v>6825</v>
      </c>
      <c r="E292" s="24" t="n">
        <v>7635</v>
      </c>
      <c r="F292" s="24" t="n">
        <v>9539</v>
      </c>
      <c r="G292" s="24" t="n">
        <v>14447</v>
      </c>
      <c r="H292" s="24" t="n">
        <v>39821</v>
      </c>
      <c r="I292" s="24" t="n">
        <v>85515</v>
      </c>
      <c r="J292" s="24" t="n">
        <v>92701</v>
      </c>
      <c r="K292" s="25" t="n">
        <v>256483</v>
      </c>
      <c r="L292" s="26" t="n">
        <f aca="false">+D292/D$294*100</f>
        <v>38.4550371872887</v>
      </c>
      <c r="M292" s="27" t="n">
        <f aca="false">+E292/E$294*100</f>
        <v>43.7034917000572</v>
      </c>
      <c r="N292" s="27" t="n">
        <f aca="false">+F292/F$294*100</f>
        <v>51.8029759965244</v>
      </c>
      <c r="O292" s="27" t="n">
        <f aca="false">+G292/G$294*100</f>
        <v>57.5669429391138</v>
      </c>
      <c r="P292" s="27" t="n">
        <f aca="false">+H292/H$294*100</f>
        <v>61.4019397714832</v>
      </c>
      <c r="Q292" s="27" t="n">
        <f aca="false">+I292/I$294*100</f>
        <v>61.8016911180169</v>
      </c>
      <c r="R292" s="27" t="n">
        <f aca="false">+J292/J$294*100</f>
        <v>61.1391411593228</v>
      </c>
      <c r="S292" s="27" t="n">
        <f aca="false">+K292/K$294*100</f>
        <v>59.1555305438057</v>
      </c>
    </row>
    <row r="293" customFormat="false" ht="14.1" hidden="false" customHeight="true" outlineLevel="0" collapsed="false">
      <c r="A293" s="42"/>
      <c r="B293" s="42"/>
      <c r="C293" s="22" t="s">
        <v>16</v>
      </c>
      <c r="D293" s="23" t="n">
        <v>0</v>
      </c>
      <c r="E293" s="24" t="n">
        <v>0</v>
      </c>
      <c r="F293" s="24" t="n">
        <v>0</v>
      </c>
      <c r="G293" s="24" t="n">
        <v>0</v>
      </c>
      <c r="H293" s="24" t="n">
        <v>3</v>
      </c>
      <c r="I293" s="24" t="n">
        <v>5</v>
      </c>
      <c r="J293" s="24" t="n">
        <v>7</v>
      </c>
      <c r="K293" s="25" t="n">
        <v>15</v>
      </c>
      <c r="L293" s="26" t="n">
        <f aca="false">+D293/D$294*100</f>
        <v>0</v>
      </c>
      <c r="M293" s="27" t="n">
        <f aca="false">+E293/E$294*100</f>
        <v>0</v>
      </c>
      <c r="N293" s="27" t="n">
        <f aca="false">+F293/F$294*100</f>
        <v>0</v>
      </c>
      <c r="O293" s="27" t="n">
        <f aca="false">+G293/G$294*100</f>
        <v>0</v>
      </c>
      <c r="P293" s="27" t="n">
        <f aca="false">+H293/H$294*100</f>
        <v>0.00462584614435724</v>
      </c>
      <c r="Q293" s="27" t="n">
        <f aca="false">+I293/I$294*100</f>
        <v>0.003613500036135</v>
      </c>
      <c r="R293" s="27" t="n">
        <f aca="false">+J293/J$294*100</f>
        <v>0.00461671382310072</v>
      </c>
      <c r="S293" s="27" t="n">
        <f aca="false">+K293/K$294*100</f>
        <v>0.0034596170434574</v>
      </c>
    </row>
    <row r="294" customFormat="false" ht="14.1" hidden="false" customHeight="true" outlineLevel="0" collapsed="false">
      <c r="A294" s="42"/>
      <c r="B294" s="42"/>
      <c r="C294" s="28" t="s">
        <v>1</v>
      </c>
      <c r="D294" s="29" t="n">
        <v>17748</v>
      </c>
      <c r="E294" s="30" t="n">
        <v>17470</v>
      </c>
      <c r="F294" s="30" t="n">
        <v>18414</v>
      </c>
      <c r="G294" s="30" t="n">
        <v>25096</v>
      </c>
      <c r="H294" s="30" t="n">
        <v>64853</v>
      </c>
      <c r="I294" s="30" t="n">
        <v>138370</v>
      </c>
      <c r="J294" s="30" t="n">
        <v>151623</v>
      </c>
      <c r="K294" s="31" t="n">
        <v>433574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446</v>
      </c>
      <c r="E7" s="18" t="n">
        <v>388</v>
      </c>
      <c r="F7" s="18" t="n">
        <v>330</v>
      </c>
      <c r="G7" s="18" t="n">
        <v>325</v>
      </c>
      <c r="H7" s="18" t="n">
        <v>943</v>
      </c>
      <c r="I7" s="18" t="n">
        <v>2830</v>
      </c>
      <c r="J7" s="18" t="n">
        <v>3962</v>
      </c>
      <c r="K7" s="19" t="n">
        <v>9224</v>
      </c>
      <c r="L7" s="20" t="n">
        <f aca="false">+D7/D$10*100</f>
        <v>43.811394891945</v>
      </c>
      <c r="M7" s="21" t="n">
        <f aca="false">+E7/E$10*100</f>
        <v>40.0826446280992</v>
      </c>
      <c r="N7" s="21" t="n">
        <f aca="false">+F7/F$10*100</f>
        <v>37.7142857142857</v>
      </c>
      <c r="O7" s="21" t="n">
        <f aca="false">+G7/G$10*100</f>
        <v>37.5722543352601</v>
      </c>
      <c r="P7" s="21" t="n">
        <f aca="false">+H7/H$10*100</f>
        <v>39.2589508742714</v>
      </c>
      <c r="Q7" s="21" t="n">
        <f aca="false">+I7/I$10*100</f>
        <v>41.2115916703073</v>
      </c>
      <c r="R7" s="21" t="n">
        <f aca="false">+J7/J$10*100</f>
        <v>42.9066493393979</v>
      </c>
      <c r="S7" s="21" t="n">
        <f aca="false">+K7/K$10*100</f>
        <v>41.4953439201044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572</v>
      </c>
      <c r="E8" s="24" t="n">
        <v>580</v>
      </c>
      <c r="F8" s="24" t="n">
        <v>545</v>
      </c>
      <c r="G8" s="24" t="n">
        <v>540</v>
      </c>
      <c r="H8" s="24" t="n">
        <v>1459</v>
      </c>
      <c r="I8" s="24" t="n">
        <v>4037</v>
      </c>
      <c r="J8" s="24" t="n">
        <v>5272</v>
      </c>
      <c r="K8" s="25" t="n">
        <v>13005</v>
      </c>
      <c r="L8" s="26" t="n">
        <f aca="false">+D8/D$10*100</f>
        <v>56.188605108055</v>
      </c>
      <c r="M8" s="27" t="n">
        <f aca="false">+E8/E$10*100</f>
        <v>59.9173553719008</v>
      </c>
      <c r="N8" s="27" t="n">
        <f aca="false">+F8/F$10*100</f>
        <v>62.2857142857143</v>
      </c>
      <c r="O8" s="27" t="n">
        <f aca="false">+G8/G$10*100</f>
        <v>62.4277456647399</v>
      </c>
      <c r="P8" s="27" t="n">
        <f aca="false">+H8/H$10*100</f>
        <v>60.7410491257286</v>
      </c>
      <c r="Q8" s="27" t="n">
        <f aca="false">+I8/I$10*100</f>
        <v>58.7884083296927</v>
      </c>
      <c r="R8" s="27" t="n">
        <f aca="false">+J8/J$10*100</f>
        <v>57.0933506606021</v>
      </c>
      <c r="S8" s="27" t="n">
        <f aca="false">+K8/K$10*100</f>
        <v>58.5046560798956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  <c r="L9" s="26" t="n">
        <f aca="false">+D9/D$10*100</f>
        <v>0</v>
      </c>
      <c r="M9" s="27" t="n">
        <f aca="false">+E9/E$10*100</f>
        <v>0</v>
      </c>
      <c r="N9" s="27" t="n">
        <f aca="false">+F9/F$10*100</f>
        <v>0</v>
      </c>
      <c r="O9" s="27" t="n">
        <f aca="false">+G9/G$10*100</f>
        <v>0</v>
      </c>
      <c r="P9" s="27" t="n">
        <f aca="false">+H9/H$10*100</f>
        <v>0</v>
      </c>
      <c r="Q9" s="27" t="n">
        <f aca="false">+I9/I$10*100</f>
        <v>0</v>
      </c>
      <c r="R9" s="27" t="n">
        <f aca="false">+J9/J$10*100</f>
        <v>0</v>
      </c>
      <c r="S9" s="27" t="n">
        <f aca="false">+K9/K$10*100</f>
        <v>0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18</v>
      </c>
      <c r="E10" s="30" t="n">
        <v>968</v>
      </c>
      <c r="F10" s="30" t="n">
        <v>875</v>
      </c>
      <c r="G10" s="30" t="n">
        <v>865</v>
      </c>
      <c r="H10" s="30" t="n">
        <v>2402</v>
      </c>
      <c r="I10" s="30" t="n">
        <v>6867</v>
      </c>
      <c r="J10" s="30" t="n">
        <v>9234</v>
      </c>
      <c r="K10" s="31" t="n">
        <v>22229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16" t="s">
        <v>14</v>
      </c>
      <c r="D11" s="23" t="n">
        <v>507</v>
      </c>
      <c r="E11" s="24" t="n">
        <v>421</v>
      </c>
      <c r="F11" s="24" t="n">
        <v>385</v>
      </c>
      <c r="G11" s="24" t="n">
        <v>357</v>
      </c>
      <c r="H11" s="24" t="n">
        <v>807</v>
      </c>
      <c r="I11" s="24" t="n">
        <v>2297</v>
      </c>
      <c r="J11" s="24" t="n">
        <v>3520</v>
      </c>
      <c r="K11" s="25" t="n">
        <v>8294</v>
      </c>
      <c r="L11" s="20" t="n">
        <f aca="false">+D11/D$14*100</f>
        <v>48.4703632887189</v>
      </c>
      <c r="M11" s="21" t="n">
        <f aca="false">+E11/E$14*100</f>
        <v>43.4020618556701</v>
      </c>
      <c r="N11" s="21" t="n">
        <f aca="false">+F11/F$14*100</f>
        <v>40.1878914405011</v>
      </c>
      <c r="O11" s="21" t="n">
        <f aca="false">+G11/G$14*100</f>
        <v>39.3171806167401</v>
      </c>
      <c r="P11" s="21" t="n">
        <f aca="false">+H11/H$14*100</f>
        <v>40.5323957810146</v>
      </c>
      <c r="Q11" s="21" t="n">
        <f aca="false">+I11/I$14*100</f>
        <v>41.253591954023</v>
      </c>
      <c r="R11" s="21" t="n">
        <f aca="false">+J11/J$14*100</f>
        <v>43.6507936507937</v>
      </c>
      <c r="S11" s="21" t="n">
        <f aca="false">+K11/K$14*100</f>
        <v>42.5224301461164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539</v>
      </c>
      <c r="E12" s="24" t="n">
        <v>549</v>
      </c>
      <c r="F12" s="24" t="n">
        <v>573</v>
      </c>
      <c r="G12" s="24" t="n">
        <v>551</v>
      </c>
      <c r="H12" s="24" t="n">
        <v>1184</v>
      </c>
      <c r="I12" s="24" t="n">
        <v>3271</v>
      </c>
      <c r="J12" s="24" t="n">
        <v>4544</v>
      </c>
      <c r="K12" s="25" t="n">
        <v>11211</v>
      </c>
      <c r="L12" s="26" t="n">
        <f aca="false">+D12/D$14*100</f>
        <v>51.5296367112811</v>
      </c>
      <c r="M12" s="27" t="n">
        <f aca="false">+E12/E$14*100</f>
        <v>56.5979381443299</v>
      </c>
      <c r="N12" s="27" t="n">
        <f aca="false">+F12/F$14*100</f>
        <v>59.812108559499</v>
      </c>
      <c r="O12" s="27" t="n">
        <f aca="false">+G12/G$14*100</f>
        <v>60.6828193832599</v>
      </c>
      <c r="P12" s="27" t="n">
        <f aca="false">+H12/H$14*100</f>
        <v>59.4676042189854</v>
      </c>
      <c r="Q12" s="27" t="n">
        <f aca="false">+I12/I$14*100</f>
        <v>58.746408045977</v>
      </c>
      <c r="R12" s="27" t="n">
        <f aca="false">+J12/J$14*100</f>
        <v>56.3492063492064</v>
      </c>
      <c r="S12" s="27" t="n">
        <f aca="false">+K12/K$14*100</f>
        <v>57.4775698538836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  <c r="L13" s="26" t="n">
        <f aca="false">+D13/D$14*100</f>
        <v>0</v>
      </c>
      <c r="M13" s="27" t="n">
        <f aca="false">+E13/E$14*100</f>
        <v>0</v>
      </c>
      <c r="N13" s="27" t="n">
        <f aca="false">+F13/F$14*100</f>
        <v>0</v>
      </c>
      <c r="O13" s="27" t="n">
        <f aca="false">+G13/G$14*100</f>
        <v>0</v>
      </c>
      <c r="P13" s="27" t="n">
        <f aca="false">+H13/H$14*100</f>
        <v>0</v>
      </c>
      <c r="Q13" s="27" t="n">
        <f aca="false">+I13/I$14*100</f>
        <v>0</v>
      </c>
      <c r="R13" s="27" t="n">
        <f aca="false">+J13/J$14*100</f>
        <v>0</v>
      </c>
      <c r="S13" s="27" t="n">
        <f aca="false">+K13/K$14*100</f>
        <v>0</v>
      </c>
    </row>
    <row r="14" customFormat="false" ht="14.1" hidden="false" customHeight="true" outlineLevel="0" collapsed="false">
      <c r="A14" s="14"/>
      <c r="B14" s="32"/>
      <c r="C14" s="28" t="s">
        <v>1</v>
      </c>
      <c r="D14" s="23" t="n">
        <v>1046</v>
      </c>
      <c r="E14" s="24" t="n">
        <v>970</v>
      </c>
      <c r="F14" s="24" t="n">
        <v>958</v>
      </c>
      <c r="G14" s="24" t="n">
        <v>908</v>
      </c>
      <c r="H14" s="24" t="n">
        <v>1991</v>
      </c>
      <c r="I14" s="24" t="n">
        <v>5568</v>
      </c>
      <c r="J14" s="24" t="n">
        <v>8064</v>
      </c>
      <c r="K14" s="25" t="n">
        <v>19505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428</v>
      </c>
      <c r="E15" s="18" t="n">
        <v>421</v>
      </c>
      <c r="F15" s="18" t="n">
        <v>398</v>
      </c>
      <c r="G15" s="18" t="n">
        <v>378</v>
      </c>
      <c r="H15" s="18" t="n">
        <v>812</v>
      </c>
      <c r="I15" s="18" t="n">
        <v>2145</v>
      </c>
      <c r="J15" s="18" t="n">
        <v>2608</v>
      </c>
      <c r="K15" s="19" t="n">
        <v>7190</v>
      </c>
      <c r="L15" s="26" t="n">
        <f aca="false">+D15/D$18*100</f>
        <v>45.9720730397422</v>
      </c>
      <c r="M15" s="27" t="n">
        <f aca="false">+E15/E$18*100</f>
        <v>41.765873015873</v>
      </c>
      <c r="N15" s="27" t="n">
        <f aca="false">+F15/F$18*100</f>
        <v>40.6952965235174</v>
      </c>
      <c r="O15" s="27" t="n">
        <f aca="false">+G15/G$18*100</f>
        <v>39.0092879256966</v>
      </c>
      <c r="P15" s="27" t="n">
        <f aca="false">+H15/H$18*100</f>
        <v>39.4366197183099</v>
      </c>
      <c r="Q15" s="27" t="n">
        <f aca="false">+I15/I$18*100</f>
        <v>41.1313518696069</v>
      </c>
      <c r="R15" s="27" t="n">
        <f aca="false">+J15/J$18*100</f>
        <v>42.2758956070676</v>
      </c>
      <c r="S15" s="27" t="n">
        <f aca="false">+K15/K$18*100</f>
        <v>41.4911420162733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503</v>
      </c>
      <c r="E16" s="24" t="n">
        <v>587</v>
      </c>
      <c r="F16" s="24" t="n">
        <v>580</v>
      </c>
      <c r="G16" s="24" t="n">
        <v>591</v>
      </c>
      <c r="H16" s="24" t="n">
        <v>1247</v>
      </c>
      <c r="I16" s="24" t="n">
        <v>3070</v>
      </c>
      <c r="J16" s="24" t="n">
        <v>3561</v>
      </c>
      <c r="K16" s="25" t="n">
        <v>10139</v>
      </c>
      <c r="L16" s="26" t="n">
        <f aca="false">+D16/D$18*100</f>
        <v>54.0279269602578</v>
      </c>
      <c r="M16" s="27" t="n">
        <f aca="false">+E16/E$18*100</f>
        <v>58.234126984127</v>
      </c>
      <c r="N16" s="27" t="n">
        <f aca="false">+F16/F$18*100</f>
        <v>59.3047034764826</v>
      </c>
      <c r="O16" s="27" t="n">
        <f aca="false">+G16/G$18*100</f>
        <v>60.9907120743034</v>
      </c>
      <c r="P16" s="27" t="n">
        <f aca="false">+H16/H$18*100</f>
        <v>60.5633802816901</v>
      </c>
      <c r="Q16" s="27" t="n">
        <f aca="false">+I16/I$18*100</f>
        <v>58.8686481303931</v>
      </c>
      <c r="R16" s="27" t="n">
        <f aca="false">+J16/J$18*100</f>
        <v>57.7241043929324</v>
      </c>
      <c r="S16" s="27" t="n">
        <f aca="false">+K16/K$18*100</f>
        <v>58.5088579837267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  <c r="L17" s="26" t="n">
        <f aca="false">+D17/D$18*100</f>
        <v>0</v>
      </c>
      <c r="M17" s="27" t="n">
        <f aca="false">+E17/E$18*100</f>
        <v>0</v>
      </c>
      <c r="N17" s="27" t="n">
        <f aca="false">+F17/F$18*100</f>
        <v>0</v>
      </c>
      <c r="O17" s="27" t="n">
        <f aca="false">+G17/G$18*100</f>
        <v>0</v>
      </c>
      <c r="P17" s="27" t="n">
        <f aca="false">+H17/H$18*100</f>
        <v>0</v>
      </c>
      <c r="Q17" s="27" t="n">
        <f aca="false">+I17/I$18*100</f>
        <v>0</v>
      </c>
      <c r="R17" s="27" t="n">
        <f aca="false">+J17/J$18*100</f>
        <v>0</v>
      </c>
      <c r="S17" s="27" t="n">
        <f aca="false">+K17/K$18*100</f>
        <v>0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931</v>
      </c>
      <c r="E18" s="30" t="n">
        <v>1008</v>
      </c>
      <c r="F18" s="30" t="n">
        <v>978</v>
      </c>
      <c r="G18" s="30" t="n">
        <v>969</v>
      </c>
      <c r="H18" s="30" t="n">
        <v>2059</v>
      </c>
      <c r="I18" s="30" t="n">
        <v>5215</v>
      </c>
      <c r="J18" s="30" t="n">
        <v>6169</v>
      </c>
      <c r="K18" s="31" t="n">
        <v>17329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16" t="s">
        <v>14</v>
      </c>
      <c r="D19" s="23" t="n">
        <v>446</v>
      </c>
      <c r="E19" s="24" t="n">
        <v>438</v>
      </c>
      <c r="F19" s="24" t="n">
        <v>349</v>
      </c>
      <c r="G19" s="24" t="n">
        <v>362</v>
      </c>
      <c r="H19" s="24" t="n">
        <v>878</v>
      </c>
      <c r="I19" s="24" t="n">
        <v>2745</v>
      </c>
      <c r="J19" s="24" t="n">
        <v>3627</v>
      </c>
      <c r="K19" s="25" t="n">
        <v>8845</v>
      </c>
      <c r="L19" s="20" t="n">
        <f aca="false">+D19/D$22*100</f>
        <v>50.0561167227834</v>
      </c>
      <c r="M19" s="21" t="n">
        <f aca="false">+E19/E$22*100</f>
        <v>47.2491909385113</v>
      </c>
      <c r="N19" s="21" t="n">
        <f aca="false">+F19/F$22*100</f>
        <v>41.301775147929</v>
      </c>
      <c r="O19" s="21" t="n">
        <f aca="false">+G19/G$22*100</f>
        <v>42.789598108747</v>
      </c>
      <c r="P19" s="21" t="n">
        <f aca="false">+H19/H$22*100</f>
        <v>41.7300380228137</v>
      </c>
      <c r="Q19" s="21" t="n">
        <f aca="false">+I19/I$22*100</f>
        <v>45.1406018746917</v>
      </c>
      <c r="R19" s="21" t="n">
        <f aca="false">+J19/J$22*100</f>
        <v>46.9453792389335</v>
      </c>
      <c r="S19" s="21" t="n">
        <f aca="false">+K19/K$22*100</f>
        <v>45.5458290422245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445</v>
      </c>
      <c r="E20" s="24" t="n">
        <v>489</v>
      </c>
      <c r="F20" s="24" t="n">
        <v>496</v>
      </c>
      <c r="G20" s="24" t="n">
        <v>484</v>
      </c>
      <c r="H20" s="24" t="n">
        <v>1226</v>
      </c>
      <c r="I20" s="24" t="n">
        <v>3334</v>
      </c>
      <c r="J20" s="24" t="n">
        <v>4094</v>
      </c>
      <c r="K20" s="25" t="n">
        <v>10568</v>
      </c>
      <c r="L20" s="26" t="n">
        <f aca="false">+D20/D$22*100</f>
        <v>49.9438832772166</v>
      </c>
      <c r="M20" s="27" t="n">
        <f aca="false">+E20/E$22*100</f>
        <v>52.7508090614887</v>
      </c>
      <c r="N20" s="27" t="n">
        <f aca="false">+F20/F$22*100</f>
        <v>58.698224852071</v>
      </c>
      <c r="O20" s="27" t="n">
        <f aca="false">+G20/G$22*100</f>
        <v>57.210401891253</v>
      </c>
      <c r="P20" s="27" t="n">
        <f aca="false">+H20/H$22*100</f>
        <v>58.2699619771863</v>
      </c>
      <c r="Q20" s="27" t="n">
        <f aca="false">+I20/I$22*100</f>
        <v>54.8265087978951</v>
      </c>
      <c r="R20" s="27" t="n">
        <f aca="false">+J20/J$22*100</f>
        <v>52.9899042195185</v>
      </c>
      <c r="S20" s="27" t="n">
        <f aca="false">+K20/K$22*100</f>
        <v>54.4181256436663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2</v>
      </c>
      <c r="J21" s="24" t="n">
        <v>5</v>
      </c>
      <c r="K21" s="25" t="n">
        <v>7</v>
      </c>
      <c r="L21" s="26" t="n">
        <f aca="false">+D21/D$22*100</f>
        <v>0</v>
      </c>
      <c r="M21" s="27" t="n">
        <f aca="false">+E21/E$22*100</f>
        <v>0</v>
      </c>
      <c r="N21" s="27" t="n">
        <f aca="false">+F21/F$22*100</f>
        <v>0</v>
      </c>
      <c r="O21" s="27" t="n">
        <f aca="false">+G21/G$22*100</f>
        <v>0</v>
      </c>
      <c r="P21" s="27" t="n">
        <f aca="false">+H21/H$22*100</f>
        <v>0</v>
      </c>
      <c r="Q21" s="27" t="n">
        <f aca="false">+I21/I$22*100</f>
        <v>0.0328893274132544</v>
      </c>
      <c r="R21" s="27" t="n">
        <f aca="false">+J21/J$22*100</f>
        <v>0.0647165415480197</v>
      </c>
      <c r="S21" s="27" t="n">
        <f aca="false">+K21/K$22*100</f>
        <v>0.0360453141091658</v>
      </c>
    </row>
    <row r="22" customFormat="false" ht="14.1" hidden="false" customHeight="true" outlineLevel="0" collapsed="false">
      <c r="A22" s="14"/>
      <c r="B22" s="32"/>
      <c r="C22" s="28" t="s">
        <v>1</v>
      </c>
      <c r="D22" s="23" t="n">
        <v>891</v>
      </c>
      <c r="E22" s="24" t="n">
        <v>927</v>
      </c>
      <c r="F22" s="24" t="n">
        <v>845</v>
      </c>
      <c r="G22" s="24" t="n">
        <v>846</v>
      </c>
      <c r="H22" s="24" t="n">
        <v>2104</v>
      </c>
      <c r="I22" s="24" t="n">
        <v>6081</v>
      </c>
      <c r="J22" s="24" t="n">
        <v>7726</v>
      </c>
      <c r="K22" s="25" t="n">
        <v>19420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70</v>
      </c>
      <c r="E23" s="18" t="n">
        <v>81</v>
      </c>
      <c r="F23" s="18" t="n">
        <v>53</v>
      </c>
      <c r="G23" s="18" t="n">
        <v>68</v>
      </c>
      <c r="H23" s="18" t="n">
        <v>217</v>
      </c>
      <c r="I23" s="18" t="n">
        <v>597</v>
      </c>
      <c r="J23" s="18" t="n">
        <v>803</v>
      </c>
      <c r="K23" s="19" t="n">
        <v>1889</v>
      </c>
      <c r="L23" s="26" t="n">
        <f aca="false">+D23/D$26*100</f>
        <v>41.6666666666667</v>
      </c>
      <c r="M23" s="27" t="n">
        <f aca="false">+E23/E$26*100</f>
        <v>44.2622950819672</v>
      </c>
      <c r="N23" s="27" t="n">
        <f aca="false">+F23/F$26*100</f>
        <v>32.3170731707317</v>
      </c>
      <c r="O23" s="27" t="n">
        <f aca="false">+G23/G$26*100</f>
        <v>36.5591397849462</v>
      </c>
      <c r="P23" s="27" t="n">
        <f aca="false">+H23/H$26*100</f>
        <v>41.491395793499</v>
      </c>
      <c r="Q23" s="27" t="n">
        <f aca="false">+I23/I$26*100</f>
        <v>40.8904109589041</v>
      </c>
      <c r="R23" s="27" t="n">
        <f aca="false">+J23/J$26*100</f>
        <v>44.3891652846877</v>
      </c>
      <c r="S23" s="27" t="n">
        <f aca="false">+K23/K$26*100</f>
        <v>42.0431782773203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98</v>
      </c>
      <c r="E24" s="24" t="n">
        <v>102</v>
      </c>
      <c r="F24" s="24" t="n">
        <v>111</v>
      </c>
      <c r="G24" s="24" t="n">
        <v>118</v>
      </c>
      <c r="H24" s="24" t="n">
        <v>306</v>
      </c>
      <c r="I24" s="24" t="n">
        <v>863</v>
      </c>
      <c r="J24" s="24" t="n">
        <v>1006</v>
      </c>
      <c r="K24" s="25" t="n">
        <v>2604</v>
      </c>
      <c r="L24" s="26" t="n">
        <f aca="false">+D24/D$26*100</f>
        <v>58.3333333333333</v>
      </c>
      <c r="M24" s="27" t="n">
        <f aca="false">+E24/E$26*100</f>
        <v>55.7377049180328</v>
      </c>
      <c r="N24" s="27" t="n">
        <f aca="false">+F24/F$26*100</f>
        <v>67.6829268292683</v>
      </c>
      <c r="O24" s="27" t="n">
        <f aca="false">+G24/G$26*100</f>
        <v>63.4408602150538</v>
      </c>
      <c r="P24" s="27" t="n">
        <f aca="false">+H24/H$26*100</f>
        <v>58.508604206501</v>
      </c>
      <c r="Q24" s="27" t="n">
        <f aca="false">+I24/I$26*100</f>
        <v>59.1095890410959</v>
      </c>
      <c r="R24" s="27" t="n">
        <f aca="false">+J24/J$26*100</f>
        <v>55.6108347153123</v>
      </c>
      <c r="S24" s="27" t="n">
        <f aca="false">+K24/K$26*100</f>
        <v>57.9568217226797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n">
        <v>0</v>
      </c>
      <c r="L25" s="26" t="n">
        <f aca="false">+D25/D$26*100</f>
        <v>0</v>
      </c>
      <c r="M25" s="27" t="n">
        <f aca="false">+E25/E$26*100</f>
        <v>0</v>
      </c>
      <c r="N25" s="27" t="n">
        <f aca="false">+F25/F$26*100</f>
        <v>0</v>
      </c>
      <c r="O25" s="27" t="n">
        <f aca="false">+G25/G$26*100</f>
        <v>0</v>
      </c>
      <c r="P25" s="27" t="n">
        <f aca="false">+H25/H$26*100</f>
        <v>0</v>
      </c>
      <c r="Q25" s="27" t="n">
        <f aca="false">+I25/I$26*100</f>
        <v>0</v>
      </c>
      <c r="R25" s="27" t="n">
        <f aca="false">+J25/J$26*100</f>
        <v>0</v>
      </c>
      <c r="S25" s="27" t="n">
        <f aca="false">+K25/K$26*100</f>
        <v>0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68</v>
      </c>
      <c r="E26" s="30" t="n">
        <v>183</v>
      </c>
      <c r="F26" s="30" t="n">
        <v>164</v>
      </c>
      <c r="G26" s="30" t="n">
        <v>186</v>
      </c>
      <c r="H26" s="30" t="n">
        <v>523</v>
      </c>
      <c r="I26" s="30" t="n">
        <v>1460</v>
      </c>
      <c r="J26" s="30" t="n">
        <v>1809</v>
      </c>
      <c r="K26" s="31" t="n">
        <v>4493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16" t="s">
        <v>14</v>
      </c>
      <c r="D27" s="23" t="n">
        <v>363</v>
      </c>
      <c r="E27" s="24" t="n">
        <v>349</v>
      </c>
      <c r="F27" s="24" t="n">
        <v>343</v>
      </c>
      <c r="G27" s="24" t="n">
        <v>388</v>
      </c>
      <c r="H27" s="24" t="n">
        <v>1091</v>
      </c>
      <c r="I27" s="24" t="n">
        <v>2867</v>
      </c>
      <c r="J27" s="24" t="n">
        <v>3349</v>
      </c>
      <c r="K27" s="25" t="n">
        <v>8750</v>
      </c>
      <c r="L27" s="20" t="n">
        <f aca="false">+D27/D$30*100</f>
        <v>42.3570595099183</v>
      </c>
      <c r="M27" s="21" t="n">
        <f aca="false">+E27/E$30*100</f>
        <v>42.7696078431373</v>
      </c>
      <c r="N27" s="21" t="n">
        <f aca="false">+F27/F$30*100</f>
        <v>41.6767922235723</v>
      </c>
      <c r="O27" s="21" t="n">
        <f aca="false">+G27/G$30*100</f>
        <v>39.471007121058</v>
      </c>
      <c r="P27" s="21" t="n">
        <f aca="false">+H27/H$30*100</f>
        <v>40.7089552238806</v>
      </c>
      <c r="Q27" s="21" t="n">
        <f aca="false">+I27/I$30*100</f>
        <v>43.465736810188</v>
      </c>
      <c r="R27" s="21" t="n">
        <f aca="false">+J27/J$30*100</f>
        <v>46.3850415512465</v>
      </c>
      <c r="S27" s="21" t="n">
        <f aca="false">+K27/K$30*100</f>
        <v>43.8047559449312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494</v>
      </c>
      <c r="E28" s="24" t="n">
        <v>467</v>
      </c>
      <c r="F28" s="24" t="n">
        <v>480</v>
      </c>
      <c r="G28" s="24" t="n">
        <v>595</v>
      </c>
      <c r="H28" s="24" t="n">
        <v>1589</v>
      </c>
      <c r="I28" s="24" t="n">
        <v>3727</v>
      </c>
      <c r="J28" s="24" t="n">
        <v>3871</v>
      </c>
      <c r="K28" s="25" t="n">
        <v>11223</v>
      </c>
      <c r="L28" s="26" t="n">
        <f aca="false">+D28/D$30*100</f>
        <v>57.6429404900817</v>
      </c>
      <c r="M28" s="27" t="n">
        <f aca="false">+E28/E$30*100</f>
        <v>57.2303921568627</v>
      </c>
      <c r="N28" s="27" t="n">
        <f aca="false">+F28/F$30*100</f>
        <v>58.3232077764277</v>
      </c>
      <c r="O28" s="27" t="n">
        <f aca="false">+G28/G$30*100</f>
        <v>60.528992878942</v>
      </c>
      <c r="P28" s="27" t="n">
        <f aca="false">+H28/H$30*100</f>
        <v>59.2910447761194</v>
      </c>
      <c r="Q28" s="27" t="n">
        <f aca="false">+I28/I$30*100</f>
        <v>56.5039417828987</v>
      </c>
      <c r="R28" s="27" t="n">
        <f aca="false">+J28/J$30*100</f>
        <v>53.6149584487535</v>
      </c>
      <c r="S28" s="27" t="n">
        <f aca="false">+K28/K$30*100</f>
        <v>56.1852315394243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2</v>
      </c>
      <c r="J29" s="24" t="n">
        <v>0</v>
      </c>
      <c r="K29" s="25" t="n">
        <v>2</v>
      </c>
      <c r="L29" s="26" t="n">
        <f aca="false">+D29/D$30*100</f>
        <v>0</v>
      </c>
      <c r="M29" s="27" t="n">
        <f aca="false">+E29/E$30*100</f>
        <v>0</v>
      </c>
      <c r="N29" s="27" t="n">
        <f aca="false">+F29/F$30*100</f>
        <v>0</v>
      </c>
      <c r="O29" s="27" t="n">
        <f aca="false">+G29/G$30*100</f>
        <v>0</v>
      </c>
      <c r="P29" s="27" t="n">
        <f aca="false">+H29/H$30*100</f>
        <v>0</v>
      </c>
      <c r="Q29" s="27" t="n">
        <f aca="false">+I29/I$30*100</f>
        <v>0.0303214069132808</v>
      </c>
      <c r="R29" s="27" t="n">
        <f aca="false">+J29/J$30*100</f>
        <v>0</v>
      </c>
      <c r="S29" s="27" t="n">
        <f aca="false">+K29/K$30*100</f>
        <v>0.0100125156445557</v>
      </c>
    </row>
    <row r="30" customFormat="false" ht="14.1" hidden="false" customHeight="true" outlineLevel="0" collapsed="false">
      <c r="A30" s="14"/>
      <c r="B30" s="32"/>
      <c r="C30" s="28" t="s">
        <v>1</v>
      </c>
      <c r="D30" s="23" t="n">
        <v>857</v>
      </c>
      <c r="E30" s="24" t="n">
        <v>816</v>
      </c>
      <c r="F30" s="24" t="n">
        <v>823</v>
      </c>
      <c r="G30" s="24" t="n">
        <v>983</v>
      </c>
      <c r="H30" s="24" t="n">
        <v>2680</v>
      </c>
      <c r="I30" s="24" t="n">
        <v>6596</v>
      </c>
      <c r="J30" s="24" t="n">
        <v>7220</v>
      </c>
      <c r="K30" s="25" t="n">
        <v>19975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22</v>
      </c>
      <c r="E31" s="18" t="n">
        <v>118</v>
      </c>
      <c r="F31" s="18" t="n">
        <v>83</v>
      </c>
      <c r="G31" s="18" t="n">
        <v>144</v>
      </c>
      <c r="H31" s="18" t="n">
        <v>371</v>
      </c>
      <c r="I31" s="18" t="n">
        <v>850</v>
      </c>
      <c r="J31" s="18" t="n">
        <v>822</v>
      </c>
      <c r="K31" s="19" t="n">
        <v>2510</v>
      </c>
      <c r="L31" s="26" t="n">
        <f aca="false">+D31/D$34*100</f>
        <v>42.3611111111111</v>
      </c>
      <c r="M31" s="27" t="n">
        <f aca="false">+E31/E$34*100</f>
        <v>47.9674796747968</v>
      </c>
      <c r="N31" s="27" t="n">
        <f aca="false">+F31/F$34*100</f>
        <v>35.0210970464135</v>
      </c>
      <c r="O31" s="27" t="n">
        <f aca="false">+G31/G$34*100</f>
        <v>38.6058981233244</v>
      </c>
      <c r="P31" s="27" t="n">
        <f aca="false">+H31/H$34*100</f>
        <v>40.7244785949506</v>
      </c>
      <c r="Q31" s="27" t="n">
        <f aca="false">+I31/I$34*100</f>
        <v>43.4782608695652</v>
      </c>
      <c r="R31" s="27" t="n">
        <f aca="false">+J31/J$34*100</f>
        <v>45.4394693200663</v>
      </c>
      <c r="S31" s="27" t="n">
        <f aca="false">+K31/K$34*100</f>
        <v>43.1345592026121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166</v>
      </c>
      <c r="E32" s="24" t="n">
        <v>128</v>
      </c>
      <c r="F32" s="24" t="n">
        <v>154</v>
      </c>
      <c r="G32" s="24" t="n">
        <v>229</v>
      </c>
      <c r="H32" s="24" t="n">
        <v>540</v>
      </c>
      <c r="I32" s="24" t="n">
        <v>1105</v>
      </c>
      <c r="J32" s="24" t="n">
        <v>987</v>
      </c>
      <c r="K32" s="25" t="n">
        <v>3309</v>
      </c>
      <c r="L32" s="26" t="n">
        <f aca="false">+D32/D$34*100</f>
        <v>57.6388888888889</v>
      </c>
      <c r="M32" s="27" t="n">
        <f aca="false">+E32/E$34*100</f>
        <v>52.0325203252033</v>
      </c>
      <c r="N32" s="27" t="n">
        <f aca="false">+F32/F$34*100</f>
        <v>64.9789029535865</v>
      </c>
      <c r="O32" s="27" t="n">
        <f aca="false">+G32/G$34*100</f>
        <v>61.3941018766756</v>
      </c>
      <c r="P32" s="27" t="n">
        <f aca="false">+H32/H$34*100</f>
        <v>59.2755214050494</v>
      </c>
      <c r="Q32" s="27" t="n">
        <f aca="false">+I32/I$34*100</f>
        <v>56.5217391304348</v>
      </c>
      <c r="R32" s="27" t="n">
        <f aca="false">+J32/J$34*100</f>
        <v>54.5605306799337</v>
      </c>
      <c r="S32" s="27" t="n">
        <f aca="false">+K32/K$34*100</f>
        <v>56.8654407973879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5" t="n">
        <v>0</v>
      </c>
      <c r="L33" s="26" t="n">
        <f aca="false">+D33/D$34*100</f>
        <v>0</v>
      </c>
      <c r="M33" s="27" t="n">
        <f aca="false">+E33/E$34*100</f>
        <v>0</v>
      </c>
      <c r="N33" s="27" t="n">
        <f aca="false">+F33/F$34*100</f>
        <v>0</v>
      </c>
      <c r="O33" s="27" t="n">
        <f aca="false">+G33/G$34*100</f>
        <v>0</v>
      </c>
      <c r="P33" s="27" t="n">
        <f aca="false">+H33/H$34*100</f>
        <v>0</v>
      </c>
      <c r="Q33" s="27" t="n">
        <f aca="false">+I33/I$34*100</f>
        <v>0</v>
      </c>
      <c r="R33" s="27" t="n">
        <f aca="false">+J33/J$34*100</f>
        <v>0</v>
      </c>
      <c r="S33" s="27" t="n">
        <f aca="false">+K33/K$34*100</f>
        <v>0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88</v>
      </c>
      <c r="E34" s="30" t="n">
        <v>246</v>
      </c>
      <c r="F34" s="30" t="n">
        <v>237</v>
      </c>
      <c r="G34" s="30" t="n">
        <v>373</v>
      </c>
      <c r="H34" s="30" t="n">
        <v>911</v>
      </c>
      <c r="I34" s="30" t="n">
        <v>1955</v>
      </c>
      <c r="J34" s="30" t="n">
        <v>1809</v>
      </c>
      <c r="K34" s="31" t="n">
        <v>5819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16" t="s">
        <v>14</v>
      </c>
      <c r="D35" s="23" t="n">
        <v>53</v>
      </c>
      <c r="E35" s="24" t="n">
        <v>51</v>
      </c>
      <c r="F35" s="24" t="n">
        <v>60</v>
      </c>
      <c r="G35" s="24" t="n">
        <v>82</v>
      </c>
      <c r="H35" s="24" t="n">
        <v>171</v>
      </c>
      <c r="I35" s="24" t="n">
        <v>349</v>
      </c>
      <c r="J35" s="24" t="n">
        <v>348</v>
      </c>
      <c r="K35" s="25" t="n">
        <v>1114</v>
      </c>
      <c r="L35" s="20" t="n">
        <f aca="false">+D35/D$38*100</f>
        <v>38.6861313868613</v>
      </c>
      <c r="M35" s="21" t="n">
        <f aca="false">+E35/E$38*100</f>
        <v>36.4285714285714</v>
      </c>
      <c r="N35" s="21" t="n">
        <f aca="false">+F35/F$38*100</f>
        <v>35.9281437125749</v>
      </c>
      <c r="O35" s="21" t="n">
        <f aca="false">+G35/G$38*100</f>
        <v>39.2344497607656</v>
      </c>
      <c r="P35" s="21" t="n">
        <f aca="false">+H35/H$38*100</f>
        <v>34.6153846153846</v>
      </c>
      <c r="Q35" s="21" t="n">
        <f aca="false">+I35/I$38*100</f>
        <v>36.3920750782065</v>
      </c>
      <c r="R35" s="21" t="n">
        <f aca="false">+J35/J$38*100</f>
        <v>41.978287092883</v>
      </c>
      <c r="S35" s="21" t="n">
        <f aca="false">+K35/K$38*100</f>
        <v>37.9557069846678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84</v>
      </c>
      <c r="E36" s="24" t="n">
        <v>89</v>
      </c>
      <c r="F36" s="24" t="n">
        <v>107</v>
      </c>
      <c r="G36" s="24" t="n">
        <v>127</v>
      </c>
      <c r="H36" s="24" t="n">
        <v>323</v>
      </c>
      <c r="I36" s="24" t="n">
        <v>610</v>
      </c>
      <c r="J36" s="24" t="n">
        <v>481</v>
      </c>
      <c r="K36" s="25" t="n">
        <v>1821</v>
      </c>
      <c r="L36" s="26" t="n">
        <f aca="false">+D36/D$38*100</f>
        <v>61.3138686131387</v>
      </c>
      <c r="M36" s="27" t="n">
        <f aca="false">+E36/E$38*100</f>
        <v>63.5714285714286</v>
      </c>
      <c r="N36" s="27" t="n">
        <f aca="false">+F36/F$38*100</f>
        <v>64.0718562874252</v>
      </c>
      <c r="O36" s="27" t="n">
        <f aca="false">+G36/G$38*100</f>
        <v>60.7655502392344</v>
      </c>
      <c r="P36" s="27" t="n">
        <f aca="false">+H36/H$38*100</f>
        <v>65.3846153846154</v>
      </c>
      <c r="Q36" s="27" t="n">
        <f aca="false">+I36/I$38*100</f>
        <v>63.6079249217935</v>
      </c>
      <c r="R36" s="27" t="n">
        <f aca="false">+J36/J$38*100</f>
        <v>58.021712907117</v>
      </c>
      <c r="S36" s="27" t="n">
        <f aca="false">+K36/K$38*100</f>
        <v>62.0442930153322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5" t="n">
        <v>0</v>
      </c>
      <c r="L37" s="26" t="n">
        <f aca="false">+D37/D$38*100</f>
        <v>0</v>
      </c>
      <c r="M37" s="27" t="n">
        <f aca="false">+E37/E$38*100</f>
        <v>0</v>
      </c>
      <c r="N37" s="27" t="n">
        <f aca="false">+F37/F$38*100</f>
        <v>0</v>
      </c>
      <c r="O37" s="27" t="n">
        <f aca="false">+G37/G$38*100</f>
        <v>0</v>
      </c>
      <c r="P37" s="27" t="n">
        <f aca="false">+H37/H$38*100</f>
        <v>0</v>
      </c>
      <c r="Q37" s="27" t="n">
        <f aca="false">+I37/I$38*100</f>
        <v>0</v>
      </c>
      <c r="R37" s="27" t="n">
        <f aca="false">+J37/J$38*100</f>
        <v>0</v>
      </c>
      <c r="S37" s="27" t="n">
        <f aca="false">+K37/K$38*100</f>
        <v>0</v>
      </c>
    </row>
    <row r="38" customFormat="false" ht="14.1" hidden="false" customHeight="true" outlineLevel="0" collapsed="false">
      <c r="A38" s="14"/>
      <c r="B38" s="32"/>
      <c r="C38" s="28" t="s">
        <v>1</v>
      </c>
      <c r="D38" s="23" t="n">
        <v>137</v>
      </c>
      <c r="E38" s="24" t="n">
        <v>140</v>
      </c>
      <c r="F38" s="24" t="n">
        <v>167</v>
      </c>
      <c r="G38" s="24" t="n">
        <v>209</v>
      </c>
      <c r="H38" s="24" t="n">
        <v>494</v>
      </c>
      <c r="I38" s="24" t="n">
        <v>959</v>
      </c>
      <c r="J38" s="24" t="n">
        <v>829</v>
      </c>
      <c r="K38" s="25" t="n">
        <v>2935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107</v>
      </c>
      <c r="E39" s="18" t="n">
        <v>113</v>
      </c>
      <c r="F39" s="18" t="n">
        <v>110</v>
      </c>
      <c r="G39" s="18" t="n">
        <v>125</v>
      </c>
      <c r="H39" s="18" t="n">
        <v>414</v>
      </c>
      <c r="I39" s="18" t="n">
        <v>1254</v>
      </c>
      <c r="J39" s="18" t="n">
        <v>1422</v>
      </c>
      <c r="K39" s="19" t="n">
        <v>3545</v>
      </c>
      <c r="L39" s="26" t="n">
        <f aca="false">+D39/D$42*100</f>
        <v>38.6281588447653</v>
      </c>
      <c r="M39" s="27" t="n">
        <f aca="false">+E39/E$42*100</f>
        <v>40.2135231316726</v>
      </c>
      <c r="N39" s="27" t="n">
        <f aca="false">+F39/F$42*100</f>
        <v>42.1455938697318</v>
      </c>
      <c r="O39" s="27" t="n">
        <f aca="false">+G39/G$42*100</f>
        <v>37.3134328358209</v>
      </c>
      <c r="P39" s="27" t="n">
        <f aca="false">+H39/H$42*100</f>
        <v>43.4417628541448</v>
      </c>
      <c r="Q39" s="27" t="n">
        <f aca="false">+I39/I$42*100</f>
        <v>44.5787415570565</v>
      </c>
      <c r="R39" s="27" t="n">
        <f aca="false">+J39/J$42*100</f>
        <v>47.1641791044776</v>
      </c>
      <c r="S39" s="27" t="n">
        <f aca="false">+K39/K$42*100</f>
        <v>44.6754883427851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170</v>
      </c>
      <c r="E40" s="24" t="n">
        <v>168</v>
      </c>
      <c r="F40" s="24" t="n">
        <v>151</v>
      </c>
      <c r="G40" s="24" t="n">
        <v>210</v>
      </c>
      <c r="H40" s="24" t="n">
        <v>539</v>
      </c>
      <c r="I40" s="24" t="n">
        <v>1559</v>
      </c>
      <c r="J40" s="24" t="n">
        <v>1593</v>
      </c>
      <c r="K40" s="25" t="n">
        <v>4390</v>
      </c>
      <c r="L40" s="26" t="n">
        <f aca="false">+D40/D$42*100</f>
        <v>61.3718411552347</v>
      </c>
      <c r="M40" s="27" t="n">
        <f aca="false">+E40/E$42*100</f>
        <v>59.7864768683274</v>
      </c>
      <c r="N40" s="27" t="n">
        <f aca="false">+F40/F$42*100</f>
        <v>57.8544061302682</v>
      </c>
      <c r="O40" s="27" t="n">
        <f aca="false">+G40/G$42*100</f>
        <v>62.6865671641791</v>
      </c>
      <c r="P40" s="27" t="n">
        <f aca="false">+H40/H$42*100</f>
        <v>56.5582371458552</v>
      </c>
      <c r="Q40" s="27" t="n">
        <f aca="false">+I40/I$42*100</f>
        <v>55.4212584429435</v>
      </c>
      <c r="R40" s="27" t="n">
        <f aca="false">+J40/J$42*100</f>
        <v>52.8358208955224</v>
      </c>
      <c r="S40" s="27" t="n">
        <f aca="false">+K40/K$42*100</f>
        <v>55.3245116572149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5" t="n">
        <v>0</v>
      </c>
      <c r="L41" s="26" t="n">
        <f aca="false">+D41/D$42*100</f>
        <v>0</v>
      </c>
      <c r="M41" s="27" t="n">
        <f aca="false">+E41/E$42*100</f>
        <v>0</v>
      </c>
      <c r="N41" s="27" t="n">
        <f aca="false">+F41/F$42*100</f>
        <v>0</v>
      </c>
      <c r="O41" s="27" t="n">
        <f aca="false">+G41/G$42*100</f>
        <v>0</v>
      </c>
      <c r="P41" s="27" t="n">
        <f aca="false">+H41/H$42*100</f>
        <v>0</v>
      </c>
      <c r="Q41" s="27" t="n">
        <f aca="false">+I41/I$42*100</f>
        <v>0</v>
      </c>
      <c r="R41" s="27" t="n">
        <f aca="false">+J41/J$42*100</f>
        <v>0</v>
      </c>
      <c r="S41" s="27" t="n">
        <f aca="false">+K41/K$42*100</f>
        <v>0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77</v>
      </c>
      <c r="E42" s="30" t="n">
        <v>281</v>
      </c>
      <c r="F42" s="30" t="n">
        <v>261</v>
      </c>
      <c r="G42" s="30" t="n">
        <v>335</v>
      </c>
      <c r="H42" s="30" t="n">
        <v>953</v>
      </c>
      <c r="I42" s="30" t="n">
        <v>2813</v>
      </c>
      <c r="J42" s="30" t="n">
        <v>3015</v>
      </c>
      <c r="K42" s="31" t="n">
        <v>7935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16" t="s">
        <v>14</v>
      </c>
      <c r="D43" s="23" t="n">
        <v>247</v>
      </c>
      <c r="E43" s="24" t="n">
        <v>218</v>
      </c>
      <c r="F43" s="24" t="n">
        <v>205</v>
      </c>
      <c r="G43" s="24" t="n">
        <v>252</v>
      </c>
      <c r="H43" s="24" t="n">
        <v>683</v>
      </c>
      <c r="I43" s="24" t="n">
        <v>1693</v>
      </c>
      <c r="J43" s="24" t="n">
        <v>2177</v>
      </c>
      <c r="K43" s="25" t="n">
        <v>5475</v>
      </c>
      <c r="L43" s="20" t="n">
        <f aca="false">+D43/D$46*100</f>
        <v>44.3447037701975</v>
      </c>
      <c r="M43" s="21" t="n">
        <f aca="false">+E43/E$46*100</f>
        <v>39.4213381555154</v>
      </c>
      <c r="N43" s="21" t="n">
        <f aca="false">+F43/F$46*100</f>
        <v>38.4615384615385</v>
      </c>
      <c r="O43" s="21" t="n">
        <f aca="false">+G43/G$46*100</f>
        <v>39.0092879256966</v>
      </c>
      <c r="P43" s="21" t="n">
        <f aca="false">+H43/H$46*100</f>
        <v>39.9648917495612</v>
      </c>
      <c r="Q43" s="21" t="n">
        <f aca="false">+I43/I$46*100</f>
        <v>41.9370819915779</v>
      </c>
      <c r="R43" s="21" t="n">
        <f aca="false">+J43/J$46*100</f>
        <v>44.0153659522847</v>
      </c>
      <c r="S43" s="21" t="n">
        <f aca="false">+K43/K$46*100</f>
        <v>42.1770279639473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310</v>
      </c>
      <c r="E44" s="24" t="n">
        <v>335</v>
      </c>
      <c r="F44" s="24" t="n">
        <v>328</v>
      </c>
      <c r="G44" s="24" t="n">
        <v>394</v>
      </c>
      <c r="H44" s="24" t="n">
        <v>1026</v>
      </c>
      <c r="I44" s="24" t="n">
        <v>2344</v>
      </c>
      <c r="J44" s="24" t="n">
        <v>2769</v>
      </c>
      <c r="K44" s="25" t="n">
        <v>7506</v>
      </c>
      <c r="L44" s="26" t="n">
        <f aca="false">+D44/D$46*100</f>
        <v>55.6552962298025</v>
      </c>
      <c r="M44" s="27" t="n">
        <f aca="false">+E44/E$46*100</f>
        <v>60.5786618444846</v>
      </c>
      <c r="N44" s="27" t="n">
        <f aca="false">+F44/F$46*100</f>
        <v>61.5384615384615</v>
      </c>
      <c r="O44" s="27" t="n">
        <f aca="false">+G44/G$46*100</f>
        <v>60.9907120743034</v>
      </c>
      <c r="P44" s="27" t="n">
        <f aca="false">+H44/H$46*100</f>
        <v>60.0351082504389</v>
      </c>
      <c r="Q44" s="27" t="n">
        <f aca="false">+I44/I$46*100</f>
        <v>58.0629180084221</v>
      </c>
      <c r="R44" s="27" t="n">
        <f aca="false">+J44/J$46*100</f>
        <v>55.9846340477153</v>
      </c>
      <c r="S44" s="27" t="n">
        <f aca="false">+K44/K$46*100</f>
        <v>57.8229720360527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5" t="n">
        <v>0</v>
      </c>
      <c r="L45" s="26" t="n">
        <f aca="false">+D45/D$46*100</f>
        <v>0</v>
      </c>
      <c r="M45" s="27" t="n">
        <f aca="false">+E45/E$46*100</f>
        <v>0</v>
      </c>
      <c r="N45" s="27" t="n">
        <f aca="false">+F45/F$46*100</f>
        <v>0</v>
      </c>
      <c r="O45" s="27" t="n">
        <f aca="false">+G45/G$46*100</f>
        <v>0</v>
      </c>
      <c r="P45" s="27" t="n">
        <f aca="false">+H45/H$46*100</f>
        <v>0</v>
      </c>
      <c r="Q45" s="27" t="n">
        <f aca="false">+I45/I$46*100</f>
        <v>0</v>
      </c>
      <c r="R45" s="27" t="n">
        <f aca="false">+J45/J$46*100</f>
        <v>0</v>
      </c>
      <c r="S45" s="27" t="n">
        <f aca="false">+K45/K$46*100</f>
        <v>0</v>
      </c>
    </row>
    <row r="46" customFormat="false" ht="14.1" hidden="false" customHeight="true" outlineLevel="0" collapsed="false">
      <c r="A46" s="14"/>
      <c r="B46" s="32"/>
      <c r="C46" s="28" t="s">
        <v>1</v>
      </c>
      <c r="D46" s="23" t="n">
        <v>557</v>
      </c>
      <c r="E46" s="24" t="n">
        <v>553</v>
      </c>
      <c r="F46" s="24" t="n">
        <v>533</v>
      </c>
      <c r="G46" s="24" t="n">
        <v>646</v>
      </c>
      <c r="H46" s="24" t="n">
        <v>1709</v>
      </c>
      <c r="I46" s="24" t="n">
        <v>4037</v>
      </c>
      <c r="J46" s="24" t="n">
        <v>4946</v>
      </c>
      <c r="K46" s="25" t="n">
        <v>12981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220</v>
      </c>
      <c r="E47" s="18" t="n">
        <v>201</v>
      </c>
      <c r="F47" s="18" t="n">
        <v>198</v>
      </c>
      <c r="G47" s="18" t="n">
        <v>168</v>
      </c>
      <c r="H47" s="18" t="n">
        <v>518</v>
      </c>
      <c r="I47" s="18" t="n">
        <v>1749</v>
      </c>
      <c r="J47" s="18" t="n">
        <v>2303</v>
      </c>
      <c r="K47" s="19" t="n">
        <v>5357</v>
      </c>
      <c r="L47" s="26" t="n">
        <f aca="false">+D47/D$50*100</f>
        <v>48.5651214128035</v>
      </c>
      <c r="M47" s="27" t="n">
        <f aca="false">+E47/E$50*100</f>
        <v>41.9624217118998</v>
      </c>
      <c r="N47" s="27" t="n">
        <f aca="false">+F47/F$50*100</f>
        <v>43.6123348017621</v>
      </c>
      <c r="O47" s="27" t="n">
        <f aca="false">+G47/G$50*100</f>
        <v>35.1464435146443</v>
      </c>
      <c r="P47" s="27" t="n">
        <f aca="false">+H47/H$50*100</f>
        <v>42.1480878763222</v>
      </c>
      <c r="Q47" s="27" t="n">
        <f aca="false">+I47/I$50*100</f>
        <v>45.7254901960784</v>
      </c>
      <c r="R47" s="27" t="n">
        <f aca="false">+J47/J$50*100</f>
        <v>48.2708027667156</v>
      </c>
      <c r="S47" s="27" t="n">
        <f aca="false">+K47/K$50*100</f>
        <v>45.8294122679442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233</v>
      </c>
      <c r="E48" s="24" t="n">
        <v>278</v>
      </c>
      <c r="F48" s="24" t="n">
        <v>256</v>
      </c>
      <c r="G48" s="24" t="n">
        <v>310</v>
      </c>
      <c r="H48" s="24" t="n">
        <v>711</v>
      </c>
      <c r="I48" s="24" t="n">
        <v>2076</v>
      </c>
      <c r="J48" s="24" t="n">
        <v>2468</v>
      </c>
      <c r="K48" s="25" t="n">
        <v>6332</v>
      </c>
      <c r="L48" s="26" t="n">
        <f aca="false">+D48/D$50*100</f>
        <v>51.4348785871965</v>
      </c>
      <c r="M48" s="27" t="n">
        <f aca="false">+E48/E$50*100</f>
        <v>58.0375782881002</v>
      </c>
      <c r="N48" s="27" t="n">
        <f aca="false">+F48/F$50*100</f>
        <v>56.3876651982379</v>
      </c>
      <c r="O48" s="27" t="n">
        <f aca="false">+G48/G$50*100</f>
        <v>64.8535564853556</v>
      </c>
      <c r="P48" s="27" t="n">
        <f aca="false">+H48/H$50*100</f>
        <v>57.8519121236778</v>
      </c>
      <c r="Q48" s="27" t="n">
        <f aca="false">+I48/I$50*100</f>
        <v>54.2745098039216</v>
      </c>
      <c r="R48" s="27" t="n">
        <f aca="false">+J48/J$50*100</f>
        <v>51.7291972332844</v>
      </c>
      <c r="S48" s="27" t="n">
        <f aca="false">+K48/K$50*100</f>
        <v>54.1705877320558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5" t="n">
        <v>0</v>
      </c>
      <c r="L49" s="26" t="n">
        <f aca="false">+D49/D$50*100</f>
        <v>0</v>
      </c>
      <c r="M49" s="27" t="n">
        <f aca="false">+E49/E$50*100</f>
        <v>0</v>
      </c>
      <c r="N49" s="27" t="n">
        <f aca="false">+F49/F$50*100</f>
        <v>0</v>
      </c>
      <c r="O49" s="27" t="n">
        <f aca="false">+G49/G$50*100</f>
        <v>0</v>
      </c>
      <c r="P49" s="27" t="n">
        <f aca="false">+H49/H$50*100</f>
        <v>0</v>
      </c>
      <c r="Q49" s="27" t="n">
        <f aca="false">+I49/I$50*100</f>
        <v>0</v>
      </c>
      <c r="R49" s="27" t="n">
        <f aca="false">+J49/J$50*100</f>
        <v>0</v>
      </c>
      <c r="S49" s="27" t="n">
        <f aca="false">+K49/K$50*100</f>
        <v>0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53</v>
      </c>
      <c r="E50" s="30" t="n">
        <v>479</v>
      </c>
      <c r="F50" s="30" t="n">
        <v>454</v>
      </c>
      <c r="G50" s="30" t="n">
        <v>478</v>
      </c>
      <c r="H50" s="30" t="n">
        <v>1229</v>
      </c>
      <c r="I50" s="30" t="n">
        <v>3825</v>
      </c>
      <c r="J50" s="30" t="n">
        <v>4771</v>
      </c>
      <c r="K50" s="31" t="n">
        <v>11689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16" t="s">
        <v>14</v>
      </c>
      <c r="D51" s="23" t="n">
        <v>167</v>
      </c>
      <c r="E51" s="24" t="n">
        <v>165</v>
      </c>
      <c r="F51" s="24" t="n">
        <v>141</v>
      </c>
      <c r="G51" s="24" t="n">
        <v>173</v>
      </c>
      <c r="H51" s="24" t="n">
        <v>394</v>
      </c>
      <c r="I51" s="24" t="n">
        <v>1344</v>
      </c>
      <c r="J51" s="24" t="n">
        <v>1883</v>
      </c>
      <c r="K51" s="25" t="n">
        <v>4267</v>
      </c>
      <c r="L51" s="20" t="n">
        <f aca="false">+D51/D$54*100</f>
        <v>40.0479616306955</v>
      </c>
      <c r="M51" s="21" t="n">
        <f aca="false">+E51/E$54*100</f>
        <v>38.1062355658199</v>
      </c>
      <c r="N51" s="21" t="n">
        <f aca="false">+F51/F$54*100</f>
        <v>38.5245901639344</v>
      </c>
      <c r="O51" s="21" t="n">
        <f aca="false">+G51/G$54*100</f>
        <v>40.6103286384977</v>
      </c>
      <c r="P51" s="21" t="n">
        <f aca="false">+H51/H$54*100</f>
        <v>38.9328063241107</v>
      </c>
      <c r="Q51" s="21" t="n">
        <f aca="false">+I51/I$54*100</f>
        <v>42.9255828808687</v>
      </c>
      <c r="R51" s="21" t="n">
        <f aca="false">+J51/J$54*100</f>
        <v>44.3894389438944</v>
      </c>
      <c r="S51" s="21" t="n">
        <f aca="false">+K51/K$54*100</f>
        <v>42.5551012266879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250</v>
      </c>
      <c r="E52" s="24" t="n">
        <v>268</v>
      </c>
      <c r="F52" s="24" t="n">
        <v>225</v>
      </c>
      <c r="G52" s="24" t="n">
        <v>253</v>
      </c>
      <c r="H52" s="24" t="n">
        <v>618</v>
      </c>
      <c r="I52" s="24" t="n">
        <v>1787</v>
      </c>
      <c r="J52" s="24" t="n">
        <v>2359</v>
      </c>
      <c r="K52" s="25" t="n">
        <v>5760</v>
      </c>
      <c r="L52" s="26" t="n">
        <f aca="false">+D52/D$54*100</f>
        <v>59.9520383693046</v>
      </c>
      <c r="M52" s="27" t="n">
        <f aca="false">+E52/E$54*100</f>
        <v>61.8937644341801</v>
      </c>
      <c r="N52" s="27" t="n">
        <f aca="false">+F52/F$54*100</f>
        <v>61.4754098360656</v>
      </c>
      <c r="O52" s="27" t="n">
        <f aca="false">+G52/G$54*100</f>
        <v>59.3896713615024</v>
      </c>
      <c r="P52" s="27" t="n">
        <f aca="false">+H52/H$54*100</f>
        <v>61.0671936758893</v>
      </c>
      <c r="Q52" s="27" t="n">
        <f aca="false">+I52/I$54*100</f>
        <v>57.0744171191313</v>
      </c>
      <c r="R52" s="27" t="n">
        <f aca="false">+J52/J$54*100</f>
        <v>55.6105610561056</v>
      </c>
      <c r="S52" s="27" t="n">
        <f aca="false">+K52/K$54*100</f>
        <v>57.4448987733121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5" t="n">
        <v>0</v>
      </c>
      <c r="L53" s="26" t="n">
        <f aca="false">+D53/D$54*100</f>
        <v>0</v>
      </c>
      <c r="M53" s="27" t="n">
        <f aca="false">+E53/E$54*100</f>
        <v>0</v>
      </c>
      <c r="N53" s="27" t="n">
        <f aca="false">+F53/F$54*100</f>
        <v>0</v>
      </c>
      <c r="O53" s="27" t="n">
        <f aca="false">+G53/G$54*100</f>
        <v>0</v>
      </c>
      <c r="P53" s="27" t="n">
        <f aca="false">+H53/H$54*100</f>
        <v>0</v>
      </c>
      <c r="Q53" s="27" t="n">
        <f aca="false">+I53/I$54*100</f>
        <v>0</v>
      </c>
      <c r="R53" s="27" t="n">
        <f aca="false">+J53/J$54*100</f>
        <v>0</v>
      </c>
      <c r="S53" s="27" t="n">
        <f aca="false">+K53/K$54*100</f>
        <v>0</v>
      </c>
    </row>
    <row r="54" customFormat="false" ht="14.1" hidden="false" customHeight="true" outlineLevel="0" collapsed="false">
      <c r="A54" s="14"/>
      <c r="B54" s="32"/>
      <c r="C54" s="28" t="s">
        <v>1</v>
      </c>
      <c r="D54" s="23" t="n">
        <v>417</v>
      </c>
      <c r="E54" s="24" t="n">
        <v>433</v>
      </c>
      <c r="F54" s="24" t="n">
        <v>366</v>
      </c>
      <c r="G54" s="24" t="n">
        <v>426</v>
      </c>
      <c r="H54" s="24" t="n">
        <v>1012</v>
      </c>
      <c r="I54" s="24" t="n">
        <v>3131</v>
      </c>
      <c r="J54" s="24" t="n">
        <v>4242</v>
      </c>
      <c r="K54" s="25" t="n">
        <v>10027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22</v>
      </c>
      <c r="E55" s="18" t="n">
        <v>118</v>
      </c>
      <c r="F55" s="18" t="n">
        <v>134</v>
      </c>
      <c r="G55" s="18" t="n">
        <v>186</v>
      </c>
      <c r="H55" s="18" t="n">
        <v>426</v>
      </c>
      <c r="I55" s="18" t="n">
        <v>834</v>
      </c>
      <c r="J55" s="18" t="n">
        <v>684</v>
      </c>
      <c r="K55" s="19" t="n">
        <v>2504</v>
      </c>
      <c r="L55" s="26" t="n">
        <f aca="false">+D55/D$58*100</f>
        <v>42.2145328719723</v>
      </c>
      <c r="M55" s="27" t="n">
        <f aca="false">+E55/E$58*100</f>
        <v>41.2587412587413</v>
      </c>
      <c r="N55" s="27" t="n">
        <f aca="false">+F55/F$58*100</f>
        <v>38.6167146974063</v>
      </c>
      <c r="O55" s="27" t="n">
        <f aca="false">+G55/G$58*100</f>
        <v>41.3333333333333</v>
      </c>
      <c r="P55" s="27" t="n">
        <f aca="false">+H55/H$58*100</f>
        <v>43.6028659160696</v>
      </c>
      <c r="Q55" s="27" t="n">
        <f aca="false">+I55/I$58*100</f>
        <v>46.1538461538462</v>
      </c>
      <c r="R55" s="27" t="n">
        <f aca="false">+J55/J$58*100</f>
        <v>45.3881884538819</v>
      </c>
      <c r="S55" s="27" t="n">
        <f aca="false">+K55/K$58*100</f>
        <v>44.2168461945965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167</v>
      </c>
      <c r="E56" s="24" t="n">
        <v>168</v>
      </c>
      <c r="F56" s="24" t="n">
        <v>213</v>
      </c>
      <c r="G56" s="24" t="n">
        <v>264</v>
      </c>
      <c r="H56" s="24" t="n">
        <v>551</v>
      </c>
      <c r="I56" s="24" t="n">
        <v>973</v>
      </c>
      <c r="J56" s="24" t="n">
        <v>823</v>
      </c>
      <c r="K56" s="25" t="n">
        <v>3159</v>
      </c>
      <c r="L56" s="26" t="n">
        <f aca="false">+D56/D$58*100</f>
        <v>57.7854671280277</v>
      </c>
      <c r="M56" s="27" t="n">
        <f aca="false">+E56/E$58*100</f>
        <v>58.7412587412587</v>
      </c>
      <c r="N56" s="27" t="n">
        <f aca="false">+F56/F$58*100</f>
        <v>61.3832853025937</v>
      </c>
      <c r="O56" s="27" t="n">
        <f aca="false">+G56/G$58*100</f>
        <v>58.6666666666667</v>
      </c>
      <c r="P56" s="27" t="n">
        <f aca="false">+H56/H$58*100</f>
        <v>56.3971340839304</v>
      </c>
      <c r="Q56" s="27" t="n">
        <f aca="false">+I56/I$58*100</f>
        <v>53.8461538461539</v>
      </c>
      <c r="R56" s="27" t="n">
        <f aca="false">+J56/J$58*100</f>
        <v>54.6118115461181</v>
      </c>
      <c r="S56" s="27" t="n">
        <f aca="false">+K56/K$58*100</f>
        <v>55.7831538054035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5" t="n">
        <v>0</v>
      </c>
      <c r="L57" s="26" t="n">
        <f aca="false">+D57/D$58*100</f>
        <v>0</v>
      </c>
      <c r="M57" s="27" t="n">
        <f aca="false">+E57/E$58*100</f>
        <v>0</v>
      </c>
      <c r="N57" s="27" t="n">
        <f aca="false">+F57/F$58*100</f>
        <v>0</v>
      </c>
      <c r="O57" s="27" t="n">
        <f aca="false">+G57/G$58*100</f>
        <v>0</v>
      </c>
      <c r="P57" s="27" t="n">
        <f aca="false">+H57/H$58*100</f>
        <v>0</v>
      </c>
      <c r="Q57" s="27" t="n">
        <f aca="false">+I57/I$58*100</f>
        <v>0</v>
      </c>
      <c r="R57" s="27" t="n">
        <f aca="false">+J57/J$58*100</f>
        <v>0</v>
      </c>
      <c r="S57" s="27" t="n">
        <f aca="false">+K57/K$58*100</f>
        <v>0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89</v>
      </c>
      <c r="E58" s="30" t="n">
        <v>286</v>
      </c>
      <c r="F58" s="30" t="n">
        <v>347</v>
      </c>
      <c r="G58" s="30" t="n">
        <v>450</v>
      </c>
      <c r="H58" s="30" t="n">
        <v>977</v>
      </c>
      <c r="I58" s="30" t="n">
        <v>1807</v>
      </c>
      <c r="J58" s="30" t="n">
        <v>1507</v>
      </c>
      <c r="K58" s="31" t="n">
        <v>5663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16" t="s">
        <v>14</v>
      </c>
      <c r="D59" s="23" t="n">
        <v>196</v>
      </c>
      <c r="E59" s="24" t="n">
        <v>189</v>
      </c>
      <c r="F59" s="24" t="n">
        <v>199</v>
      </c>
      <c r="G59" s="24" t="n">
        <v>266</v>
      </c>
      <c r="H59" s="24" t="n">
        <v>585</v>
      </c>
      <c r="I59" s="24" t="n">
        <v>921</v>
      </c>
      <c r="J59" s="24" t="n">
        <v>838</v>
      </c>
      <c r="K59" s="25" t="n">
        <v>3194</v>
      </c>
      <c r="L59" s="20" t="n">
        <f aca="false">+D59/D$62*100</f>
        <v>45.7943925233645</v>
      </c>
      <c r="M59" s="21" t="n">
        <f aca="false">+E59/E$62*100</f>
        <v>39.5397489539749</v>
      </c>
      <c r="N59" s="21" t="n">
        <f aca="false">+F59/F$62*100</f>
        <v>37.6893939393939</v>
      </c>
      <c r="O59" s="21" t="n">
        <f aca="false">+G59/G$62*100</f>
        <v>39.5833333333333</v>
      </c>
      <c r="P59" s="21" t="n">
        <f aca="false">+H59/H$62*100</f>
        <v>42.8885630498534</v>
      </c>
      <c r="Q59" s="21" t="n">
        <f aca="false">+I59/I$62*100</f>
        <v>41.6365280289331</v>
      </c>
      <c r="R59" s="21" t="n">
        <f aca="false">+J59/J$62*100</f>
        <v>47.8583666476299</v>
      </c>
      <c r="S59" s="21" t="n">
        <f aca="false">+K59/K$62*100</f>
        <v>42.970536795372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232</v>
      </c>
      <c r="E60" s="24" t="n">
        <v>289</v>
      </c>
      <c r="F60" s="24" t="n">
        <v>329</v>
      </c>
      <c r="G60" s="24" t="n">
        <v>406</v>
      </c>
      <c r="H60" s="24" t="n">
        <v>779</v>
      </c>
      <c r="I60" s="24" t="n">
        <v>1291</v>
      </c>
      <c r="J60" s="24" t="n">
        <v>913</v>
      </c>
      <c r="K60" s="25" t="n">
        <v>4239</v>
      </c>
      <c r="L60" s="26" t="n">
        <f aca="false">+D60/D$62*100</f>
        <v>54.2056074766355</v>
      </c>
      <c r="M60" s="27" t="n">
        <f aca="false">+E60/E$62*100</f>
        <v>60.4602510460251</v>
      </c>
      <c r="N60" s="27" t="n">
        <f aca="false">+F60/F$62*100</f>
        <v>62.3106060606061</v>
      </c>
      <c r="O60" s="27" t="n">
        <f aca="false">+G60/G$62*100</f>
        <v>60.4166666666667</v>
      </c>
      <c r="P60" s="27" t="n">
        <f aca="false">+H60/H$62*100</f>
        <v>57.1114369501466</v>
      </c>
      <c r="Q60" s="27" t="n">
        <f aca="false">+I60/I$62*100</f>
        <v>58.3634719710669</v>
      </c>
      <c r="R60" s="27" t="n">
        <f aca="false">+J60/J$62*100</f>
        <v>52.1416333523701</v>
      </c>
      <c r="S60" s="27" t="n">
        <f aca="false">+K60/K$62*100</f>
        <v>57.029463204628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5" t="n">
        <v>0</v>
      </c>
      <c r="L61" s="26" t="n">
        <f aca="false">+D61/D$62*100</f>
        <v>0</v>
      </c>
      <c r="M61" s="27" t="n">
        <f aca="false">+E61/E$62*100</f>
        <v>0</v>
      </c>
      <c r="N61" s="27" t="n">
        <f aca="false">+F61/F$62*100</f>
        <v>0</v>
      </c>
      <c r="O61" s="27" t="n">
        <f aca="false">+G61/G$62*100</f>
        <v>0</v>
      </c>
      <c r="P61" s="27" t="n">
        <f aca="false">+H61/H$62*100</f>
        <v>0</v>
      </c>
      <c r="Q61" s="27" t="n">
        <f aca="false">+I61/I$62*100</f>
        <v>0</v>
      </c>
      <c r="R61" s="27" t="n">
        <f aca="false">+J61/J$62*100</f>
        <v>0</v>
      </c>
      <c r="S61" s="27" t="n">
        <f aca="false">+K61/K$62*100</f>
        <v>0</v>
      </c>
    </row>
    <row r="62" customFormat="false" ht="14.1" hidden="false" customHeight="true" outlineLevel="0" collapsed="false">
      <c r="A62" s="14"/>
      <c r="B62" s="32"/>
      <c r="C62" s="28" t="s">
        <v>1</v>
      </c>
      <c r="D62" s="23" t="n">
        <v>428</v>
      </c>
      <c r="E62" s="24" t="n">
        <v>478</v>
      </c>
      <c r="F62" s="24" t="n">
        <v>528</v>
      </c>
      <c r="G62" s="24" t="n">
        <v>672</v>
      </c>
      <c r="H62" s="24" t="n">
        <v>1364</v>
      </c>
      <c r="I62" s="24" t="n">
        <v>2212</v>
      </c>
      <c r="J62" s="24" t="n">
        <v>1751</v>
      </c>
      <c r="K62" s="25" t="n">
        <v>7433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179</v>
      </c>
      <c r="E63" s="18" t="n">
        <v>166</v>
      </c>
      <c r="F63" s="18" t="n">
        <v>200</v>
      </c>
      <c r="G63" s="18" t="n">
        <v>279</v>
      </c>
      <c r="H63" s="18" t="n">
        <v>617</v>
      </c>
      <c r="I63" s="18" t="n">
        <v>1223</v>
      </c>
      <c r="J63" s="18" t="n">
        <v>1198</v>
      </c>
      <c r="K63" s="19" t="n">
        <v>3862</v>
      </c>
      <c r="L63" s="26" t="n">
        <f aca="false">+D63/D$66*100</f>
        <v>41.7249417249417</v>
      </c>
      <c r="M63" s="27" t="n">
        <f aca="false">+E63/E$66*100</f>
        <v>38.337182448037</v>
      </c>
      <c r="N63" s="27" t="n">
        <f aca="false">+F63/F$66*100</f>
        <v>38.1679389312977</v>
      </c>
      <c r="O63" s="27" t="n">
        <f aca="false">+G63/G$66*100</f>
        <v>40.5523255813954</v>
      </c>
      <c r="P63" s="27" t="n">
        <f aca="false">+H63/H$66*100</f>
        <v>41.0785619174434</v>
      </c>
      <c r="Q63" s="27" t="n">
        <f aca="false">+I63/I$66*100</f>
        <v>44.5537340619308</v>
      </c>
      <c r="R63" s="27" t="n">
        <f aca="false">+J63/J$66*100</f>
        <v>47.7481068154643</v>
      </c>
      <c r="S63" s="27" t="n">
        <f aca="false">+K63/K$66*100</f>
        <v>43.7372593431484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250</v>
      </c>
      <c r="E64" s="24" t="n">
        <v>267</v>
      </c>
      <c r="F64" s="24" t="n">
        <v>324</v>
      </c>
      <c r="G64" s="24" t="n">
        <v>409</v>
      </c>
      <c r="H64" s="24" t="n">
        <v>885</v>
      </c>
      <c r="I64" s="24" t="n">
        <v>1522</v>
      </c>
      <c r="J64" s="24" t="n">
        <v>1311</v>
      </c>
      <c r="K64" s="25" t="n">
        <v>4968</v>
      </c>
      <c r="L64" s="26" t="n">
        <f aca="false">+D64/D$66*100</f>
        <v>58.2750582750583</v>
      </c>
      <c r="M64" s="27" t="n">
        <f aca="false">+E64/E$66*100</f>
        <v>61.662817551963</v>
      </c>
      <c r="N64" s="27" t="n">
        <f aca="false">+F64/F$66*100</f>
        <v>61.8320610687023</v>
      </c>
      <c r="O64" s="27" t="n">
        <f aca="false">+G64/G$66*100</f>
        <v>59.4476744186047</v>
      </c>
      <c r="P64" s="27" t="n">
        <f aca="false">+H64/H$66*100</f>
        <v>58.9214380825566</v>
      </c>
      <c r="Q64" s="27" t="n">
        <f aca="false">+I64/I$66*100</f>
        <v>55.4462659380692</v>
      </c>
      <c r="R64" s="27" t="n">
        <f aca="false">+J64/J$66*100</f>
        <v>52.2518931845357</v>
      </c>
      <c r="S64" s="27" t="n">
        <f aca="false">+K64/K$66*100</f>
        <v>56.2627406568516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5" t="n">
        <v>0</v>
      </c>
      <c r="L65" s="26" t="n">
        <f aca="false">+D65/D$66*100</f>
        <v>0</v>
      </c>
      <c r="M65" s="27" t="n">
        <f aca="false">+E65/E$66*100</f>
        <v>0</v>
      </c>
      <c r="N65" s="27" t="n">
        <f aca="false">+F65/F$66*100</f>
        <v>0</v>
      </c>
      <c r="O65" s="27" t="n">
        <f aca="false">+G65/G$66*100</f>
        <v>0</v>
      </c>
      <c r="P65" s="27" t="n">
        <f aca="false">+H65/H$66*100</f>
        <v>0</v>
      </c>
      <c r="Q65" s="27" t="n">
        <f aca="false">+I65/I$66*100</f>
        <v>0</v>
      </c>
      <c r="R65" s="27" t="n">
        <f aca="false">+J65/J$66*100</f>
        <v>0</v>
      </c>
      <c r="S65" s="27" t="n">
        <f aca="false">+K65/K$66*100</f>
        <v>0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29</v>
      </c>
      <c r="E66" s="30" t="n">
        <v>433</v>
      </c>
      <c r="F66" s="30" t="n">
        <v>524</v>
      </c>
      <c r="G66" s="30" t="n">
        <v>688</v>
      </c>
      <c r="H66" s="30" t="n">
        <v>1502</v>
      </c>
      <c r="I66" s="30" t="n">
        <v>2745</v>
      </c>
      <c r="J66" s="30" t="n">
        <v>2509</v>
      </c>
      <c r="K66" s="31" t="n">
        <v>8830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16" t="s">
        <v>14</v>
      </c>
      <c r="D67" s="23" t="n">
        <v>122</v>
      </c>
      <c r="E67" s="24" t="n">
        <v>116</v>
      </c>
      <c r="F67" s="24" t="n">
        <v>112</v>
      </c>
      <c r="G67" s="24" t="n">
        <v>142</v>
      </c>
      <c r="H67" s="24" t="n">
        <v>385</v>
      </c>
      <c r="I67" s="24" t="n">
        <v>784</v>
      </c>
      <c r="J67" s="24" t="n">
        <v>749</v>
      </c>
      <c r="K67" s="25" t="n">
        <v>2410</v>
      </c>
      <c r="L67" s="20" t="n">
        <f aca="false">+D67/D$70*100</f>
        <v>45.1851851851852</v>
      </c>
      <c r="M67" s="21" t="n">
        <f aca="false">+E67/E$70*100</f>
        <v>51.5555555555556</v>
      </c>
      <c r="N67" s="21" t="n">
        <f aca="false">+F67/F$70*100</f>
        <v>43.0769230769231</v>
      </c>
      <c r="O67" s="21" t="n">
        <f aca="false">+G67/G$70*100</f>
        <v>43.161094224924</v>
      </c>
      <c r="P67" s="21" t="n">
        <f aca="false">+H67/H$70*100</f>
        <v>42.3542354235424</v>
      </c>
      <c r="Q67" s="21" t="n">
        <f aca="false">+I67/I$70*100</f>
        <v>43.1718061674009</v>
      </c>
      <c r="R67" s="21" t="n">
        <f aca="false">+J67/J$70*100</f>
        <v>45.6151035322777</v>
      </c>
      <c r="S67" s="21" t="n">
        <f aca="false">+K67/K$70*100</f>
        <v>44.2120711796001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48</v>
      </c>
      <c r="E68" s="24" t="n">
        <v>109</v>
      </c>
      <c r="F68" s="24" t="n">
        <v>148</v>
      </c>
      <c r="G68" s="24" t="n">
        <v>187</v>
      </c>
      <c r="H68" s="24" t="n">
        <v>524</v>
      </c>
      <c r="I68" s="24" t="n">
        <v>1031</v>
      </c>
      <c r="J68" s="24" t="n">
        <v>893</v>
      </c>
      <c r="K68" s="25" t="n">
        <v>3040</v>
      </c>
      <c r="L68" s="26" t="n">
        <f aca="false">+D68/D$70*100</f>
        <v>54.8148148148148</v>
      </c>
      <c r="M68" s="27" t="n">
        <f aca="false">+E68/E$70*100</f>
        <v>48.4444444444444</v>
      </c>
      <c r="N68" s="27" t="n">
        <f aca="false">+F68/F$70*100</f>
        <v>56.9230769230769</v>
      </c>
      <c r="O68" s="27" t="n">
        <f aca="false">+G68/G$70*100</f>
        <v>56.838905775076</v>
      </c>
      <c r="P68" s="27" t="n">
        <f aca="false">+H68/H$70*100</f>
        <v>57.6457645764577</v>
      </c>
      <c r="Q68" s="27" t="n">
        <f aca="false">+I68/I$70*100</f>
        <v>56.773127753304</v>
      </c>
      <c r="R68" s="27" t="n">
        <f aca="false">+J68/J$70*100</f>
        <v>54.3848964677223</v>
      </c>
      <c r="S68" s="27" t="n">
        <f aca="false">+K68/K$70*100</f>
        <v>55.769583562649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1</v>
      </c>
      <c r="J69" s="24" t="n">
        <v>0</v>
      </c>
      <c r="K69" s="25" t="n">
        <v>1</v>
      </c>
      <c r="L69" s="26" t="n">
        <f aca="false">+D69/D$70*100</f>
        <v>0</v>
      </c>
      <c r="M69" s="27" t="n">
        <f aca="false">+E69/E$70*100</f>
        <v>0</v>
      </c>
      <c r="N69" s="27" t="n">
        <f aca="false">+F69/F$70*100</f>
        <v>0</v>
      </c>
      <c r="O69" s="27" t="n">
        <f aca="false">+G69/G$70*100</f>
        <v>0</v>
      </c>
      <c r="P69" s="27" t="n">
        <f aca="false">+H69/H$70*100</f>
        <v>0</v>
      </c>
      <c r="Q69" s="27" t="n">
        <f aca="false">+I69/I$70*100</f>
        <v>0.0550660792951542</v>
      </c>
      <c r="R69" s="27" t="n">
        <f aca="false">+J69/J$70*100</f>
        <v>0</v>
      </c>
      <c r="S69" s="27" t="n">
        <f aca="false">+K69/K$70*100</f>
        <v>0.0183452577508714</v>
      </c>
    </row>
    <row r="70" customFormat="false" ht="14.1" hidden="false" customHeight="true" outlineLevel="0" collapsed="false">
      <c r="A70" s="14"/>
      <c r="B70" s="32"/>
      <c r="C70" s="28" t="s">
        <v>1</v>
      </c>
      <c r="D70" s="23" t="n">
        <v>270</v>
      </c>
      <c r="E70" s="24" t="n">
        <v>225</v>
      </c>
      <c r="F70" s="24" t="n">
        <v>260</v>
      </c>
      <c r="G70" s="24" t="n">
        <v>329</v>
      </c>
      <c r="H70" s="24" t="n">
        <v>909</v>
      </c>
      <c r="I70" s="24" t="n">
        <v>1816</v>
      </c>
      <c r="J70" s="24" t="n">
        <v>1642</v>
      </c>
      <c r="K70" s="25" t="n">
        <v>5451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4"/>
      <c r="B71" s="35" t="s">
        <v>1</v>
      </c>
      <c r="C71" s="16" t="s">
        <v>14</v>
      </c>
      <c r="D71" s="17" t="n">
        <v>3795</v>
      </c>
      <c r="E71" s="18" t="n">
        <v>3553</v>
      </c>
      <c r="F71" s="18" t="n">
        <v>3300</v>
      </c>
      <c r="G71" s="18" t="n">
        <v>3695</v>
      </c>
      <c r="H71" s="18" t="n">
        <v>9312</v>
      </c>
      <c r="I71" s="18" t="n">
        <v>24482</v>
      </c>
      <c r="J71" s="18" t="n">
        <v>30293</v>
      </c>
      <c r="K71" s="19" t="n">
        <v>78430</v>
      </c>
      <c r="L71" s="26" t="n">
        <f aca="false">+D71/D$74*100</f>
        <v>44.8793755912961</v>
      </c>
      <c r="M71" s="27" t="n">
        <f aca="false">+E71/E$74*100</f>
        <v>42.1671018276762</v>
      </c>
      <c r="N71" s="27" t="n">
        <f aca="false">+F71/F$74*100</f>
        <v>39.6634615384615</v>
      </c>
      <c r="O71" s="27" t="n">
        <f aca="false">+G71/G$74*100</f>
        <v>39.463847057567</v>
      </c>
      <c r="P71" s="27" t="n">
        <f aca="false">+H71/H$74*100</f>
        <v>40.8080985143959</v>
      </c>
      <c r="Q71" s="27" t="n">
        <f aca="false">+I71/I$74*100</f>
        <v>42.8854204985373</v>
      </c>
      <c r="R71" s="27" t="n">
        <f aca="false">+J71/J$74*100</f>
        <v>45.0500423835938</v>
      </c>
      <c r="S71" s="27" t="n">
        <f aca="false">+K71/K$74*100</f>
        <v>43.1612313855839</v>
      </c>
    </row>
    <row r="72" customFormat="false" ht="14.1" hidden="false" customHeight="true" outlineLevel="0" collapsed="false">
      <c r="A72" s="14"/>
      <c r="B72" s="35"/>
      <c r="C72" s="22" t="s">
        <v>15</v>
      </c>
      <c r="D72" s="23" t="n">
        <v>4661</v>
      </c>
      <c r="E72" s="24" t="n">
        <v>4873</v>
      </c>
      <c r="F72" s="24" t="n">
        <v>5020</v>
      </c>
      <c r="G72" s="24" t="n">
        <v>5668</v>
      </c>
      <c r="H72" s="24" t="n">
        <v>13507</v>
      </c>
      <c r="I72" s="24" t="n">
        <v>32600</v>
      </c>
      <c r="J72" s="24" t="n">
        <v>36945</v>
      </c>
      <c r="K72" s="25" t="n">
        <v>103274</v>
      </c>
      <c r="L72" s="26" t="n">
        <f aca="false">+D72/D$74*100</f>
        <v>55.1206244087039</v>
      </c>
      <c r="M72" s="27" t="n">
        <f aca="false">+E72/E$74*100</f>
        <v>57.8328981723238</v>
      </c>
      <c r="N72" s="27" t="n">
        <f aca="false">+F72/F$74*100</f>
        <v>60.3365384615385</v>
      </c>
      <c r="O72" s="27" t="n">
        <f aca="false">+G72/G$74*100</f>
        <v>60.536152942433</v>
      </c>
      <c r="P72" s="27" t="n">
        <f aca="false">+H72/H$74*100</f>
        <v>59.1919014856041</v>
      </c>
      <c r="Q72" s="27" t="n">
        <f aca="false">+I72/I$74*100</f>
        <v>57.1058209399688</v>
      </c>
      <c r="R72" s="27" t="n">
        <f aca="false">+J72/J$74*100</f>
        <v>54.9425218981901</v>
      </c>
      <c r="S72" s="27" t="n">
        <f aca="false">+K72/K$74*100</f>
        <v>56.8332654611092</v>
      </c>
    </row>
    <row r="73" customFormat="false" ht="14.1" hidden="false" customHeight="true" outlineLevel="0" collapsed="false">
      <c r="A73" s="14"/>
      <c r="B73" s="35"/>
      <c r="C73" s="22" t="s">
        <v>16</v>
      </c>
      <c r="D73" s="23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5</v>
      </c>
      <c r="J73" s="24" t="n">
        <v>5</v>
      </c>
      <c r="K73" s="25" t="n">
        <v>10</v>
      </c>
      <c r="L73" s="26" t="n">
        <f aca="false">+D73/D$74*100</f>
        <v>0</v>
      </c>
      <c r="M73" s="27" t="n">
        <f aca="false">+E73/E$74*100</f>
        <v>0</v>
      </c>
      <c r="N73" s="27" t="n">
        <f aca="false">+F73/F$74*100</f>
        <v>0</v>
      </c>
      <c r="O73" s="27" t="n">
        <f aca="false">+G73/G$74*100</f>
        <v>0</v>
      </c>
      <c r="P73" s="27" t="n">
        <f aca="false">+H73/H$74*100</f>
        <v>0</v>
      </c>
      <c r="Q73" s="27" t="n">
        <f aca="false">+I73/I$74*100</f>
        <v>0.00875856149386025</v>
      </c>
      <c r="R73" s="27" t="n">
        <f aca="false">+J73/J$74*100</f>
        <v>0.00743571821602249</v>
      </c>
      <c r="S73" s="27" t="n">
        <f aca="false">+K73/K$74*100</f>
        <v>0.00550315330684482</v>
      </c>
    </row>
    <row r="74" customFormat="false" ht="14.1" hidden="false" customHeight="true" outlineLevel="0" collapsed="false">
      <c r="A74" s="14"/>
      <c r="B74" s="35"/>
      <c r="C74" s="36" t="s">
        <v>1</v>
      </c>
      <c r="D74" s="37" t="n">
        <v>8456</v>
      </c>
      <c r="E74" s="38" t="n">
        <v>8426</v>
      </c>
      <c r="F74" s="38" t="n">
        <v>8320</v>
      </c>
      <c r="G74" s="38" t="n">
        <v>9363</v>
      </c>
      <c r="H74" s="38" t="n">
        <v>22819</v>
      </c>
      <c r="I74" s="38" t="n">
        <v>57087</v>
      </c>
      <c r="J74" s="38" t="n">
        <v>67243</v>
      </c>
      <c r="K74" s="39" t="n">
        <v>181714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2" t="s">
        <v>13</v>
      </c>
      <c r="C75" s="22" t="s">
        <v>14</v>
      </c>
      <c r="D75" s="23" t="n">
        <v>446</v>
      </c>
      <c r="E75" s="24" t="n">
        <v>388</v>
      </c>
      <c r="F75" s="24" t="n">
        <v>330</v>
      </c>
      <c r="G75" s="24" t="n">
        <v>325</v>
      </c>
      <c r="H75" s="24" t="n">
        <v>943</v>
      </c>
      <c r="I75" s="24" t="n">
        <v>2830</v>
      </c>
      <c r="J75" s="24" t="n">
        <v>3962</v>
      </c>
      <c r="K75" s="25" t="n">
        <v>9224</v>
      </c>
      <c r="L75" s="26" t="n">
        <f aca="false">+D75/D$78*100</f>
        <v>43.811394891945</v>
      </c>
      <c r="M75" s="27" t="n">
        <f aca="false">+E75/E$78*100</f>
        <v>40.0826446280992</v>
      </c>
      <c r="N75" s="27" t="n">
        <f aca="false">+F75/F$78*100</f>
        <v>37.7142857142857</v>
      </c>
      <c r="O75" s="27" t="n">
        <f aca="false">+G75/G$78*100</f>
        <v>37.5722543352601</v>
      </c>
      <c r="P75" s="27" t="n">
        <f aca="false">+H75/H$78*100</f>
        <v>39.2589508742714</v>
      </c>
      <c r="Q75" s="27" t="n">
        <f aca="false">+I75/I$78*100</f>
        <v>41.2115916703073</v>
      </c>
      <c r="R75" s="27" t="n">
        <f aca="false">+J75/J$78*100</f>
        <v>42.9066493393979</v>
      </c>
      <c r="S75" s="27" t="n">
        <f aca="false">+K75/K$78*100</f>
        <v>41.4953439201044</v>
      </c>
    </row>
    <row r="76" customFormat="false" ht="14.1" hidden="false" customHeight="true" outlineLevel="0" collapsed="false">
      <c r="A76" s="42"/>
      <c r="B76" s="32"/>
      <c r="C76" s="22" t="s">
        <v>15</v>
      </c>
      <c r="D76" s="23" t="n">
        <v>572</v>
      </c>
      <c r="E76" s="24" t="n">
        <v>580</v>
      </c>
      <c r="F76" s="24" t="n">
        <v>545</v>
      </c>
      <c r="G76" s="24" t="n">
        <v>540</v>
      </c>
      <c r="H76" s="24" t="n">
        <v>1459</v>
      </c>
      <c r="I76" s="24" t="n">
        <v>4037</v>
      </c>
      <c r="J76" s="24" t="n">
        <v>5272</v>
      </c>
      <c r="K76" s="25" t="n">
        <v>13005</v>
      </c>
      <c r="L76" s="26" t="n">
        <f aca="false">+D76/D$78*100</f>
        <v>56.188605108055</v>
      </c>
      <c r="M76" s="27" t="n">
        <f aca="false">+E76/E$78*100</f>
        <v>59.9173553719008</v>
      </c>
      <c r="N76" s="27" t="n">
        <f aca="false">+F76/F$78*100</f>
        <v>62.2857142857143</v>
      </c>
      <c r="O76" s="27" t="n">
        <f aca="false">+G76/G$78*100</f>
        <v>62.4277456647399</v>
      </c>
      <c r="P76" s="27" t="n">
        <f aca="false">+H76/H$78*100</f>
        <v>60.7410491257286</v>
      </c>
      <c r="Q76" s="27" t="n">
        <f aca="false">+I76/I$78*100</f>
        <v>58.7884083296927</v>
      </c>
      <c r="R76" s="27" t="n">
        <f aca="false">+J76/J$78*100</f>
        <v>57.0933506606021</v>
      </c>
      <c r="S76" s="27" t="n">
        <f aca="false">+K76/K$78*100</f>
        <v>58.5046560798956</v>
      </c>
    </row>
    <row r="77" customFormat="false" ht="14.1" hidden="false" customHeight="true" outlineLevel="0" collapsed="false">
      <c r="A77" s="42"/>
      <c r="B77" s="32"/>
      <c r="C77" s="22" t="s">
        <v>16</v>
      </c>
      <c r="D77" s="23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5" t="n">
        <v>0</v>
      </c>
      <c r="L77" s="26" t="n">
        <f aca="false">+D77/D$78*100</f>
        <v>0</v>
      </c>
      <c r="M77" s="27" t="n">
        <f aca="false">+E77/E$78*100</f>
        <v>0</v>
      </c>
      <c r="N77" s="27" t="n">
        <f aca="false">+F77/F$78*100</f>
        <v>0</v>
      </c>
      <c r="O77" s="27" t="n">
        <f aca="false">+G77/G$78*100</f>
        <v>0</v>
      </c>
      <c r="P77" s="27" t="n">
        <f aca="false">+H77/H$78*100</f>
        <v>0</v>
      </c>
      <c r="Q77" s="27" t="n">
        <f aca="false">+I77/I$78*100</f>
        <v>0</v>
      </c>
      <c r="R77" s="27" t="n">
        <f aca="false">+J77/J$78*100</f>
        <v>0</v>
      </c>
      <c r="S77" s="27" t="n">
        <f aca="false">+K77/K$78*100</f>
        <v>0</v>
      </c>
    </row>
    <row r="78" customFormat="false" ht="14.1" hidden="false" customHeight="true" outlineLevel="0" collapsed="false">
      <c r="A78" s="42"/>
      <c r="B78" s="32"/>
      <c r="C78" s="22" t="s">
        <v>1</v>
      </c>
      <c r="D78" s="23" t="n">
        <v>1018</v>
      </c>
      <c r="E78" s="24" t="n">
        <v>968</v>
      </c>
      <c r="F78" s="24" t="n">
        <v>875</v>
      </c>
      <c r="G78" s="24" t="n">
        <v>865</v>
      </c>
      <c r="H78" s="24" t="n">
        <v>2402</v>
      </c>
      <c r="I78" s="24" t="n">
        <v>6867</v>
      </c>
      <c r="J78" s="24" t="n">
        <v>9234</v>
      </c>
      <c r="K78" s="25" t="n">
        <v>22229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507</v>
      </c>
      <c r="E79" s="46" t="n">
        <v>421</v>
      </c>
      <c r="F79" s="46" t="n">
        <v>385</v>
      </c>
      <c r="G79" s="46" t="n">
        <v>357</v>
      </c>
      <c r="H79" s="46" t="n">
        <v>807</v>
      </c>
      <c r="I79" s="46" t="n">
        <v>2297</v>
      </c>
      <c r="J79" s="46" t="n">
        <v>3520</v>
      </c>
      <c r="K79" s="47" t="n">
        <v>8294</v>
      </c>
      <c r="L79" s="48" t="n">
        <f aca="false">+D79/D$82*100</f>
        <v>48.4703632887189</v>
      </c>
      <c r="M79" s="49" t="n">
        <f aca="false">+E79/E$82*100</f>
        <v>43.4020618556701</v>
      </c>
      <c r="N79" s="49" t="n">
        <f aca="false">+F79/F$82*100</f>
        <v>40.1878914405011</v>
      </c>
      <c r="O79" s="49" t="n">
        <f aca="false">+G79/G$82*100</f>
        <v>39.3171806167401</v>
      </c>
      <c r="P79" s="49" t="n">
        <f aca="false">+H79/H$82*100</f>
        <v>40.5323957810146</v>
      </c>
      <c r="Q79" s="49" t="n">
        <f aca="false">+I79/I$82*100</f>
        <v>41.253591954023</v>
      </c>
      <c r="R79" s="49" t="n">
        <f aca="false">+J79/J$82*100</f>
        <v>43.6507936507937</v>
      </c>
      <c r="S79" s="49" t="n">
        <f aca="false">+K79/K$82*100</f>
        <v>42.5224301461164</v>
      </c>
    </row>
    <row r="80" customFormat="false" ht="14.1" hidden="false" customHeight="true" outlineLevel="0" collapsed="false">
      <c r="A80" s="42"/>
      <c r="B80" s="43"/>
      <c r="C80" s="22" t="s">
        <v>15</v>
      </c>
      <c r="D80" s="23" t="n">
        <v>539</v>
      </c>
      <c r="E80" s="24" t="n">
        <v>549</v>
      </c>
      <c r="F80" s="24" t="n">
        <v>573</v>
      </c>
      <c r="G80" s="24" t="n">
        <v>551</v>
      </c>
      <c r="H80" s="24" t="n">
        <v>1184</v>
      </c>
      <c r="I80" s="24" t="n">
        <v>3271</v>
      </c>
      <c r="J80" s="24" t="n">
        <v>4544</v>
      </c>
      <c r="K80" s="25" t="n">
        <v>11211</v>
      </c>
      <c r="L80" s="26" t="n">
        <f aca="false">+D80/D$82*100</f>
        <v>51.5296367112811</v>
      </c>
      <c r="M80" s="27" t="n">
        <f aca="false">+E80/E$82*100</f>
        <v>56.5979381443299</v>
      </c>
      <c r="N80" s="27" t="n">
        <f aca="false">+F80/F$82*100</f>
        <v>59.812108559499</v>
      </c>
      <c r="O80" s="27" t="n">
        <f aca="false">+G80/G$82*100</f>
        <v>60.6828193832599</v>
      </c>
      <c r="P80" s="27" t="n">
        <f aca="false">+H80/H$82*100</f>
        <v>59.4676042189854</v>
      </c>
      <c r="Q80" s="27" t="n">
        <f aca="false">+I80/I$82*100</f>
        <v>58.746408045977</v>
      </c>
      <c r="R80" s="27" t="n">
        <f aca="false">+J80/J$82*100</f>
        <v>56.3492063492064</v>
      </c>
      <c r="S80" s="27" t="n">
        <f aca="false">+K80/K$82*100</f>
        <v>57.4775698538836</v>
      </c>
    </row>
    <row r="81" customFormat="false" ht="14.1" hidden="false" customHeight="true" outlineLevel="0" collapsed="false">
      <c r="A81" s="42"/>
      <c r="B81" s="43"/>
      <c r="C81" s="22" t="s">
        <v>16</v>
      </c>
      <c r="D81" s="23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5" t="n">
        <v>0</v>
      </c>
      <c r="L81" s="26" t="n">
        <f aca="false">+D81/D$82*100</f>
        <v>0</v>
      </c>
      <c r="M81" s="27" t="n">
        <f aca="false">+E81/E$82*100</f>
        <v>0</v>
      </c>
      <c r="N81" s="27" t="n">
        <f aca="false">+F81/F$82*100</f>
        <v>0</v>
      </c>
      <c r="O81" s="27" t="n">
        <f aca="false">+G81/G$82*100</f>
        <v>0</v>
      </c>
      <c r="P81" s="27" t="n">
        <f aca="false">+H81/H$82*100</f>
        <v>0</v>
      </c>
      <c r="Q81" s="27" t="n">
        <f aca="false">+I81/I$82*100</f>
        <v>0</v>
      </c>
      <c r="R81" s="27" t="n">
        <f aca="false">+J81/J$82*100</f>
        <v>0</v>
      </c>
      <c r="S81" s="27" t="n">
        <f aca="false">+K81/K$82*100</f>
        <v>0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46</v>
      </c>
      <c r="E82" s="52" t="n">
        <v>970</v>
      </c>
      <c r="F82" s="52" t="n">
        <v>958</v>
      </c>
      <c r="G82" s="52" t="n">
        <v>908</v>
      </c>
      <c r="H82" s="52" t="n">
        <v>1991</v>
      </c>
      <c r="I82" s="52" t="n">
        <v>5568</v>
      </c>
      <c r="J82" s="52" t="n">
        <v>8064</v>
      </c>
      <c r="K82" s="53" t="n">
        <v>19505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2" t="s">
        <v>33</v>
      </c>
      <c r="C83" s="22" t="s">
        <v>14</v>
      </c>
      <c r="D83" s="23" t="n">
        <v>334</v>
      </c>
      <c r="E83" s="24" t="n">
        <v>333</v>
      </c>
      <c r="F83" s="24" t="n">
        <v>313</v>
      </c>
      <c r="G83" s="24" t="n">
        <v>301</v>
      </c>
      <c r="H83" s="24" t="n">
        <v>649</v>
      </c>
      <c r="I83" s="24" t="n">
        <v>1635</v>
      </c>
      <c r="J83" s="24" t="n">
        <v>1971</v>
      </c>
      <c r="K83" s="25" t="n">
        <v>5536</v>
      </c>
      <c r="L83" s="26" t="n">
        <f aca="false">+D83/D$86*100</f>
        <v>46.2603878116344</v>
      </c>
      <c r="M83" s="27" t="n">
        <f aca="false">+E83/E$86*100</f>
        <v>42.2053231939164</v>
      </c>
      <c r="N83" s="27" t="n">
        <f aca="false">+F83/F$86*100</f>
        <v>39.4703656998739</v>
      </c>
      <c r="O83" s="27" t="n">
        <f aca="false">+G83/G$86*100</f>
        <v>37.9093198992443</v>
      </c>
      <c r="P83" s="27" t="n">
        <f aca="false">+H83/H$86*100</f>
        <v>39.8648648648649</v>
      </c>
      <c r="Q83" s="27" t="n">
        <f aca="false">+I83/I$86*100</f>
        <v>41.3609916519099</v>
      </c>
      <c r="R83" s="27" t="n">
        <f aca="false">+J83/J$86*100</f>
        <v>42.0524855984638</v>
      </c>
      <c r="S83" s="27" t="n">
        <f aca="false">+K83/K$86*100</f>
        <v>41.418524614694</v>
      </c>
    </row>
    <row r="84" customFormat="false" ht="14.1" hidden="false" customHeight="true" outlineLevel="0" collapsed="false">
      <c r="A84" s="42"/>
      <c r="B84" s="32"/>
      <c r="C84" s="22" t="s">
        <v>15</v>
      </c>
      <c r="D84" s="23" t="n">
        <v>388</v>
      </c>
      <c r="E84" s="24" t="n">
        <v>456</v>
      </c>
      <c r="F84" s="24" t="n">
        <v>480</v>
      </c>
      <c r="G84" s="24" t="n">
        <v>493</v>
      </c>
      <c r="H84" s="24" t="n">
        <v>979</v>
      </c>
      <c r="I84" s="24" t="n">
        <v>2318</v>
      </c>
      <c r="J84" s="24" t="n">
        <v>2716</v>
      </c>
      <c r="K84" s="25" t="n">
        <v>7830</v>
      </c>
      <c r="L84" s="26" t="n">
        <f aca="false">+D84/D$86*100</f>
        <v>53.7396121883657</v>
      </c>
      <c r="M84" s="27" t="n">
        <f aca="false">+E84/E$86*100</f>
        <v>57.7946768060836</v>
      </c>
      <c r="N84" s="27" t="n">
        <f aca="false">+F84/F$86*100</f>
        <v>60.5296343001261</v>
      </c>
      <c r="O84" s="27" t="n">
        <f aca="false">+G84/G$86*100</f>
        <v>62.0906801007557</v>
      </c>
      <c r="P84" s="27" t="n">
        <f aca="false">+H84/H$86*100</f>
        <v>60.1351351351351</v>
      </c>
      <c r="Q84" s="27" t="n">
        <f aca="false">+I84/I$86*100</f>
        <v>58.6390083480901</v>
      </c>
      <c r="R84" s="27" t="n">
        <f aca="false">+J84/J$86*100</f>
        <v>57.9475144015362</v>
      </c>
      <c r="S84" s="27" t="n">
        <f aca="false">+K84/K$86*100</f>
        <v>58.581475385306</v>
      </c>
    </row>
    <row r="85" customFormat="false" ht="14.1" hidden="false" customHeight="true" outlineLevel="0" collapsed="false">
      <c r="A85" s="42"/>
      <c r="B85" s="32"/>
      <c r="C85" s="22" t="s">
        <v>16</v>
      </c>
      <c r="D85" s="23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5" t="n">
        <v>0</v>
      </c>
      <c r="L85" s="26" t="n">
        <f aca="false">+D85/D$86*100</f>
        <v>0</v>
      </c>
      <c r="M85" s="27" t="n">
        <f aca="false">+E85/E$86*100</f>
        <v>0</v>
      </c>
      <c r="N85" s="27" t="n">
        <f aca="false">+F85/F$86*100</f>
        <v>0</v>
      </c>
      <c r="O85" s="27" t="n">
        <f aca="false">+G85/G$86*100</f>
        <v>0</v>
      </c>
      <c r="P85" s="27" t="n">
        <f aca="false">+H85/H$86*100</f>
        <v>0</v>
      </c>
      <c r="Q85" s="27" t="n">
        <f aca="false">+I85/I$86*100</f>
        <v>0</v>
      </c>
      <c r="R85" s="27" t="n">
        <f aca="false">+J85/J$86*100</f>
        <v>0</v>
      </c>
      <c r="S85" s="27" t="n">
        <f aca="false">+K85/K$86*100</f>
        <v>0</v>
      </c>
    </row>
    <row r="86" customFormat="false" ht="14.1" hidden="false" customHeight="true" outlineLevel="0" collapsed="false">
      <c r="A86" s="42"/>
      <c r="B86" s="32"/>
      <c r="C86" s="28" t="s">
        <v>1</v>
      </c>
      <c r="D86" s="23" t="n">
        <v>722</v>
      </c>
      <c r="E86" s="24" t="n">
        <v>789</v>
      </c>
      <c r="F86" s="24" t="n">
        <v>793</v>
      </c>
      <c r="G86" s="24" t="n">
        <v>794</v>
      </c>
      <c r="H86" s="24" t="n">
        <v>1628</v>
      </c>
      <c r="I86" s="24" t="n">
        <v>3953</v>
      </c>
      <c r="J86" s="24" t="n">
        <v>4687</v>
      </c>
      <c r="K86" s="25" t="n">
        <v>13366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6" t="s">
        <v>14</v>
      </c>
      <c r="D87" s="17" t="n">
        <v>94</v>
      </c>
      <c r="E87" s="18" t="n">
        <v>88</v>
      </c>
      <c r="F87" s="18" t="n">
        <v>85</v>
      </c>
      <c r="G87" s="18" t="n">
        <v>77</v>
      </c>
      <c r="H87" s="18" t="n">
        <v>163</v>
      </c>
      <c r="I87" s="18" t="n">
        <v>510</v>
      </c>
      <c r="J87" s="18" t="n">
        <v>637</v>
      </c>
      <c r="K87" s="19" t="n">
        <v>1654</v>
      </c>
      <c r="L87" s="26" t="n">
        <f aca="false">+D87/D$90*100</f>
        <v>44.9760765550239</v>
      </c>
      <c r="M87" s="27" t="n">
        <f aca="false">+E87/E$90*100</f>
        <v>40.1826484018265</v>
      </c>
      <c r="N87" s="27" t="n">
        <f aca="false">+F87/F$90*100</f>
        <v>45.945945945946</v>
      </c>
      <c r="O87" s="27" t="n">
        <f aca="false">+G87/G$90*100</f>
        <v>44</v>
      </c>
      <c r="P87" s="27" t="n">
        <f aca="false">+H87/H$90*100</f>
        <v>37.8190255220418</v>
      </c>
      <c r="Q87" s="27" t="n">
        <f aca="false">+I87/I$90*100</f>
        <v>40.4120443740095</v>
      </c>
      <c r="R87" s="27" t="n">
        <f aca="false">+J87/J$90*100</f>
        <v>42.9824561403509</v>
      </c>
      <c r="S87" s="27" t="n">
        <f aca="false">+K87/K$90*100</f>
        <v>41.736058541509</v>
      </c>
    </row>
    <row r="88" customFormat="false" ht="14.1" hidden="false" customHeight="true" outlineLevel="0" collapsed="false">
      <c r="A88" s="42"/>
      <c r="B88" s="56"/>
      <c r="C88" s="22" t="s">
        <v>15</v>
      </c>
      <c r="D88" s="23" t="n">
        <v>115</v>
      </c>
      <c r="E88" s="24" t="n">
        <v>131</v>
      </c>
      <c r="F88" s="24" t="n">
        <v>100</v>
      </c>
      <c r="G88" s="24" t="n">
        <v>98</v>
      </c>
      <c r="H88" s="24" t="n">
        <v>268</v>
      </c>
      <c r="I88" s="24" t="n">
        <v>752</v>
      </c>
      <c r="J88" s="24" t="n">
        <v>845</v>
      </c>
      <c r="K88" s="25" t="n">
        <v>2309</v>
      </c>
      <c r="L88" s="26" t="n">
        <f aca="false">+D88/D$90*100</f>
        <v>55.0239234449761</v>
      </c>
      <c r="M88" s="27" t="n">
        <f aca="false">+E88/E$90*100</f>
        <v>59.8173515981735</v>
      </c>
      <c r="N88" s="27" t="n">
        <f aca="false">+F88/F$90*100</f>
        <v>54.0540540540541</v>
      </c>
      <c r="O88" s="27" t="n">
        <f aca="false">+G88/G$90*100</f>
        <v>56</v>
      </c>
      <c r="P88" s="27" t="n">
        <f aca="false">+H88/H$90*100</f>
        <v>62.1809744779582</v>
      </c>
      <c r="Q88" s="27" t="n">
        <f aca="false">+I88/I$90*100</f>
        <v>59.5879556259905</v>
      </c>
      <c r="R88" s="27" t="n">
        <f aca="false">+J88/J$90*100</f>
        <v>57.0175438596491</v>
      </c>
      <c r="S88" s="27" t="n">
        <f aca="false">+K88/K$90*100</f>
        <v>58.263941458491</v>
      </c>
    </row>
    <row r="89" customFormat="false" ht="14.1" hidden="false" customHeight="true" outlineLevel="0" collapsed="false">
      <c r="A89" s="42"/>
      <c r="B89" s="56"/>
      <c r="C89" s="22" t="s">
        <v>16</v>
      </c>
      <c r="D89" s="23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5" t="n">
        <v>0</v>
      </c>
      <c r="L89" s="26" t="n">
        <f aca="false">+D89/D$90*100</f>
        <v>0</v>
      </c>
      <c r="M89" s="27" t="n">
        <f aca="false">+E89/E$90*100</f>
        <v>0</v>
      </c>
      <c r="N89" s="27" t="n">
        <f aca="false">+F89/F$90*100</f>
        <v>0</v>
      </c>
      <c r="O89" s="27" t="n">
        <f aca="false">+G89/G$90*100</f>
        <v>0</v>
      </c>
      <c r="P89" s="27" t="n">
        <f aca="false">+H89/H$90*100</f>
        <v>0</v>
      </c>
      <c r="Q89" s="27" t="n">
        <f aca="false">+I89/I$90*100</f>
        <v>0</v>
      </c>
      <c r="R89" s="27" t="n">
        <f aca="false">+J89/J$90*100</f>
        <v>0</v>
      </c>
      <c r="S89" s="27" t="n">
        <f aca="false">+K89/K$90*100</f>
        <v>0</v>
      </c>
    </row>
    <row r="90" customFormat="false" ht="14.1" hidden="false" customHeight="true" outlineLevel="0" collapsed="false">
      <c r="A90" s="42"/>
      <c r="B90" s="56"/>
      <c r="C90" s="22" t="s">
        <v>1</v>
      </c>
      <c r="D90" s="23" t="n">
        <v>209</v>
      </c>
      <c r="E90" s="24" t="n">
        <v>219</v>
      </c>
      <c r="F90" s="24" t="n">
        <v>185</v>
      </c>
      <c r="G90" s="24" t="n">
        <v>175</v>
      </c>
      <c r="H90" s="24" t="n">
        <v>431</v>
      </c>
      <c r="I90" s="24" t="n">
        <v>1262</v>
      </c>
      <c r="J90" s="24" t="n">
        <v>1482</v>
      </c>
      <c r="K90" s="25" t="n">
        <v>3963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292</v>
      </c>
      <c r="E91" s="46" t="n">
        <v>290</v>
      </c>
      <c r="F91" s="46" t="n">
        <v>235</v>
      </c>
      <c r="G91" s="46" t="n">
        <v>255</v>
      </c>
      <c r="H91" s="46" t="n">
        <v>552</v>
      </c>
      <c r="I91" s="46" t="n">
        <v>1589</v>
      </c>
      <c r="J91" s="46" t="n">
        <v>1992</v>
      </c>
      <c r="K91" s="47" t="n">
        <v>5205</v>
      </c>
      <c r="L91" s="48" t="n">
        <f aca="false">+D91/D$94*100</f>
        <v>51.8650088809947</v>
      </c>
      <c r="M91" s="49" t="n">
        <f aca="false">+E91/E$94*100</f>
        <v>49.7427101200686</v>
      </c>
      <c r="N91" s="49" t="n">
        <f aca="false">+F91/F$94*100</f>
        <v>43.8432835820896</v>
      </c>
      <c r="O91" s="49" t="n">
        <f aca="false">+G91/G$94*100</f>
        <v>46.3636363636364</v>
      </c>
      <c r="P91" s="49" t="n">
        <f aca="false">+H91/H$94*100</f>
        <v>43.1587177482408</v>
      </c>
      <c r="Q91" s="49" t="n">
        <f aca="false">+I91/I$94*100</f>
        <v>46.63927208688</v>
      </c>
      <c r="R91" s="49" t="n">
        <f aca="false">+J91/J$94*100</f>
        <v>49.9623777276148</v>
      </c>
      <c r="S91" s="49" t="n">
        <f aca="false">+K91/K$94*100</f>
        <v>47.7303988995873</v>
      </c>
    </row>
    <row r="92" customFormat="false" ht="14.1" hidden="false" customHeight="true" outlineLevel="0" collapsed="false">
      <c r="A92" s="42"/>
      <c r="B92" s="57"/>
      <c r="C92" s="22" t="s">
        <v>15</v>
      </c>
      <c r="D92" s="23" t="n">
        <v>271</v>
      </c>
      <c r="E92" s="24" t="n">
        <v>293</v>
      </c>
      <c r="F92" s="24" t="n">
        <v>301</v>
      </c>
      <c r="G92" s="24" t="n">
        <v>295</v>
      </c>
      <c r="H92" s="24" t="n">
        <v>727</v>
      </c>
      <c r="I92" s="24" t="n">
        <v>1818</v>
      </c>
      <c r="J92" s="24" t="n">
        <v>1995</v>
      </c>
      <c r="K92" s="25" t="n">
        <v>5700</v>
      </c>
      <c r="L92" s="26" t="n">
        <f aca="false">+D92/D$94*100</f>
        <v>48.1349911190053</v>
      </c>
      <c r="M92" s="27" t="n">
        <f aca="false">+E92/E$94*100</f>
        <v>50.2572898799314</v>
      </c>
      <c r="N92" s="27" t="n">
        <f aca="false">+F92/F$94*100</f>
        <v>56.1567164179104</v>
      </c>
      <c r="O92" s="27" t="n">
        <f aca="false">+G92/G$94*100</f>
        <v>53.6363636363636</v>
      </c>
      <c r="P92" s="27" t="n">
        <f aca="false">+H92/H$94*100</f>
        <v>56.8412822517592</v>
      </c>
      <c r="Q92" s="27" t="n">
        <f aca="false">+I92/I$94*100</f>
        <v>53.36072791312</v>
      </c>
      <c r="R92" s="27" t="n">
        <f aca="false">+J92/J$94*100</f>
        <v>50.0376222723853</v>
      </c>
      <c r="S92" s="27" t="n">
        <f aca="false">+K92/K$94*100</f>
        <v>52.2696011004127</v>
      </c>
    </row>
    <row r="93" customFormat="false" ht="14.1" hidden="false" customHeight="true" outlineLevel="0" collapsed="false">
      <c r="A93" s="42"/>
      <c r="B93" s="57"/>
      <c r="C93" s="22" t="s">
        <v>16</v>
      </c>
      <c r="D93" s="23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5" t="n">
        <v>0</v>
      </c>
      <c r="L93" s="26" t="n">
        <f aca="false">+D93/D$94*100</f>
        <v>0</v>
      </c>
      <c r="M93" s="27" t="n">
        <f aca="false">+E93/E$94*100</f>
        <v>0</v>
      </c>
      <c r="N93" s="27" t="n">
        <f aca="false">+F93/F$94*100</f>
        <v>0</v>
      </c>
      <c r="O93" s="27" t="n">
        <f aca="false">+G93/G$94*100</f>
        <v>0</v>
      </c>
      <c r="P93" s="27" t="n">
        <f aca="false">+H93/H$94*100</f>
        <v>0</v>
      </c>
      <c r="Q93" s="27" t="n">
        <f aca="false">+I93/I$94*100</f>
        <v>0</v>
      </c>
      <c r="R93" s="27" t="n">
        <f aca="false">+J93/J$94*100</f>
        <v>0</v>
      </c>
      <c r="S93" s="27" t="n">
        <f aca="false">+K93/K$94*100</f>
        <v>0</v>
      </c>
    </row>
    <row r="94" customFormat="false" ht="14.1" hidden="false" customHeight="true" outlineLevel="0" collapsed="false">
      <c r="A94" s="42"/>
      <c r="B94" s="57"/>
      <c r="C94" s="28" t="s">
        <v>1</v>
      </c>
      <c r="D94" s="23" t="n">
        <v>563</v>
      </c>
      <c r="E94" s="24" t="n">
        <v>583</v>
      </c>
      <c r="F94" s="24" t="n">
        <v>536</v>
      </c>
      <c r="G94" s="24" t="n">
        <v>550</v>
      </c>
      <c r="H94" s="24" t="n">
        <v>1279</v>
      </c>
      <c r="I94" s="24" t="n">
        <v>3407</v>
      </c>
      <c r="J94" s="24" t="n">
        <v>3987</v>
      </c>
      <c r="K94" s="25" t="n">
        <v>10905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5" t="s">
        <v>36</v>
      </c>
      <c r="C95" s="16" t="s">
        <v>14</v>
      </c>
      <c r="D95" s="17" t="n">
        <v>101</v>
      </c>
      <c r="E95" s="18" t="n">
        <v>91</v>
      </c>
      <c r="F95" s="18" t="n">
        <v>71</v>
      </c>
      <c r="G95" s="18" t="n">
        <v>66</v>
      </c>
      <c r="H95" s="18" t="n">
        <v>203</v>
      </c>
      <c r="I95" s="18" t="n">
        <v>696</v>
      </c>
      <c r="J95" s="18" t="n">
        <v>956</v>
      </c>
      <c r="K95" s="19" t="n">
        <v>2184</v>
      </c>
      <c r="L95" s="26" t="n">
        <f aca="false">+D95/D$98*100</f>
        <v>48.0952380952381</v>
      </c>
      <c r="M95" s="27" t="n">
        <f aca="false">+E95/E$98*100</f>
        <v>41.3636363636364</v>
      </c>
      <c r="N95" s="27" t="n">
        <f aca="false">+F95/F$98*100</f>
        <v>37.9679144385027</v>
      </c>
      <c r="O95" s="27" t="n">
        <f aca="false">+G95/G$98*100</f>
        <v>34.5549738219895</v>
      </c>
      <c r="P95" s="27" t="n">
        <f aca="false">+H95/H$98*100</f>
        <v>39.7260273972603</v>
      </c>
      <c r="Q95" s="27" t="n">
        <f aca="false">+I95/I$98*100</f>
        <v>42.9894996911674</v>
      </c>
      <c r="R95" s="27" t="n">
        <f aca="false">+J95/J$98*100</f>
        <v>42.602495543672</v>
      </c>
      <c r="S95" s="27" t="n">
        <f aca="false">+K95/K$98*100</f>
        <v>42.1458896179081</v>
      </c>
    </row>
    <row r="96" customFormat="false" ht="14.1" hidden="false" customHeight="true" outlineLevel="0" collapsed="false">
      <c r="A96" s="42"/>
      <c r="B96" s="15"/>
      <c r="C96" s="22" t="s">
        <v>15</v>
      </c>
      <c r="D96" s="23" t="n">
        <v>109</v>
      </c>
      <c r="E96" s="24" t="n">
        <v>129</v>
      </c>
      <c r="F96" s="24" t="n">
        <v>116</v>
      </c>
      <c r="G96" s="24" t="n">
        <v>125</v>
      </c>
      <c r="H96" s="24" t="n">
        <v>308</v>
      </c>
      <c r="I96" s="24" t="n">
        <v>921</v>
      </c>
      <c r="J96" s="24" t="n">
        <v>1283</v>
      </c>
      <c r="K96" s="25" t="n">
        <v>2991</v>
      </c>
      <c r="L96" s="26" t="n">
        <f aca="false">+D96/D$98*100</f>
        <v>51.9047619047619</v>
      </c>
      <c r="M96" s="27" t="n">
        <f aca="false">+E96/E$98*100</f>
        <v>58.6363636363636</v>
      </c>
      <c r="N96" s="27" t="n">
        <f aca="false">+F96/F$98*100</f>
        <v>62.0320855614973</v>
      </c>
      <c r="O96" s="27" t="n">
        <f aca="false">+G96/G$98*100</f>
        <v>65.4450261780105</v>
      </c>
      <c r="P96" s="27" t="n">
        <f aca="false">+H96/H$98*100</f>
        <v>60.2739726027397</v>
      </c>
      <c r="Q96" s="27" t="n">
        <f aca="false">+I96/I$98*100</f>
        <v>56.886967263743</v>
      </c>
      <c r="R96" s="27" t="n">
        <f aca="false">+J96/J$98*100</f>
        <v>57.174688057041</v>
      </c>
      <c r="S96" s="27" t="n">
        <f aca="false">+K96/K$98*100</f>
        <v>57.7190274025473</v>
      </c>
    </row>
    <row r="97" customFormat="false" ht="14.1" hidden="false" customHeight="true" outlineLevel="0" collapsed="false">
      <c r="A97" s="42"/>
      <c r="B97" s="15"/>
      <c r="C97" s="22" t="s">
        <v>16</v>
      </c>
      <c r="D97" s="23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2</v>
      </c>
      <c r="J97" s="24" t="n">
        <v>5</v>
      </c>
      <c r="K97" s="25" t="n">
        <v>7</v>
      </c>
      <c r="L97" s="26" t="n">
        <f aca="false">+D97/D$98*100</f>
        <v>0</v>
      </c>
      <c r="M97" s="27" t="n">
        <f aca="false">+E97/E$98*100</f>
        <v>0</v>
      </c>
      <c r="N97" s="27" t="n">
        <f aca="false">+F97/F$98*100</f>
        <v>0</v>
      </c>
      <c r="O97" s="27" t="n">
        <f aca="false">+G97/G$98*100</f>
        <v>0</v>
      </c>
      <c r="P97" s="27" t="n">
        <f aca="false">+H97/H$98*100</f>
        <v>0</v>
      </c>
      <c r="Q97" s="27" t="n">
        <f aca="false">+I97/I$98*100</f>
        <v>0.123533045089561</v>
      </c>
      <c r="R97" s="27" t="n">
        <f aca="false">+J97/J$98*100</f>
        <v>0.222816399286988</v>
      </c>
      <c r="S97" s="27" t="n">
        <f aca="false">+K97/K$98*100</f>
        <v>0.135082979544577</v>
      </c>
    </row>
    <row r="98" customFormat="false" ht="14.1" hidden="false" customHeight="true" outlineLevel="0" collapsed="false">
      <c r="A98" s="42"/>
      <c r="B98" s="15"/>
      <c r="C98" s="28" t="s">
        <v>1</v>
      </c>
      <c r="D98" s="29" t="n">
        <v>210</v>
      </c>
      <c r="E98" s="30" t="n">
        <v>220</v>
      </c>
      <c r="F98" s="30" t="n">
        <v>187</v>
      </c>
      <c r="G98" s="30" t="n">
        <v>191</v>
      </c>
      <c r="H98" s="30" t="n">
        <v>511</v>
      </c>
      <c r="I98" s="30" t="n">
        <v>1619</v>
      </c>
      <c r="J98" s="30" t="n">
        <v>2244</v>
      </c>
      <c r="K98" s="31" t="n">
        <v>5182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16" t="s">
        <v>14</v>
      </c>
      <c r="D99" s="23" t="n">
        <v>53</v>
      </c>
      <c r="E99" s="24" t="n">
        <v>57</v>
      </c>
      <c r="F99" s="24" t="n">
        <v>43</v>
      </c>
      <c r="G99" s="24" t="n">
        <v>41</v>
      </c>
      <c r="H99" s="24" t="n">
        <v>123</v>
      </c>
      <c r="I99" s="24" t="n">
        <v>460</v>
      </c>
      <c r="J99" s="24" t="n">
        <v>679</v>
      </c>
      <c r="K99" s="25" t="n">
        <v>1456</v>
      </c>
      <c r="L99" s="20" t="n">
        <f aca="false">+D99/D$102*100</f>
        <v>44.9152542372881</v>
      </c>
      <c r="M99" s="21" t="n">
        <f aca="false">+E99/E$102*100</f>
        <v>45.9677419354839</v>
      </c>
      <c r="N99" s="21" t="n">
        <f aca="false">+F99/F$102*100</f>
        <v>35.2459016393443</v>
      </c>
      <c r="O99" s="21" t="n">
        <f aca="false">+G99/G$102*100</f>
        <v>39.0476190476191</v>
      </c>
      <c r="P99" s="21" t="n">
        <f aca="false">+H99/H$102*100</f>
        <v>39.171974522293</v>
      </c>
      <c r="Q99" s="21" t="n">
        <f aca="false">+I99/I$102*100</f>
        <v>43.6018957345972</v>
      </c>
      <c r="R99" s="21" t="n">
        <f aca="false">+J99/J$102*100</f>
        <v>45.4180602006689</v>
      </c>
      <c r="S99" s="21" t="n">
        <f aca="false">+K99/K$102*100</f>
        <v>43.6843684368437</v>
      </c>
    </row>
    <row r="100" customFormat="false" ht="14.1" hidden="false" customHeight="true" outlineLevel="0" collapsed="false">
      <c r="A100" s="42"/>
      <c r="B100" s="58"/>
      <c r="C100" s="22" t="s">
        <v>15</v>
      </c>
      <c r="D100" s="23" t="n">
        <v>65</v>
      </c>
      <c r="E100" s="24" t="n">
        <v>67</v>
      </c>
      <c r="F100" s="24" t="n">
        <v>79</v>
      </c>
      <c r="G100" s="24" t="n">
        <v>64</v>
      </c>
      <c r="H100" s="24" t="n">
        <v>191</v>
      </c>
      <c r="I100" s="24" t="n">
        <v>595</v>
      </c>
      <c r="J100" s="24" t="n">
        <v>816</v>
      </c>
      <c r="K100" s="25" t="n">
        <v>1877</v>
      </c>
      <c r="L100" s="26" t="n">
        <f aca="false">+D100/D$102*100</f>
        <v>55.0847457627119</v>
      </c>
      <c r="M100" s="27" t="n">
        <f aca="false">+E100/E$102*100</f>
        <v>54.0322580645161</v>
      </c>
      <c r="N100" s="27" t="n">
        <f aca="false">+F100/F$102*100</f>
        <v>64.7540983606558</v>
      </c>
      <c r="O100" s="27" t="n">
        <f aca="false">+G100/G$102*100</f>
        <v>60.952380952381</v>
      </c>
      <c r="P100" s="27" t="n">
        <f aca="false">+H100/H$102*100</f>
        <v>60.828025477707</v>
      </c>
      <c r="Q100" s="27" t="n">
        <f aca="false">+I100/I$102*100</f>
        <v>56.3981042654029</v>
      </c>
      <c r="R100" s="27" t="n">
        <f aca="false">+J100/J$102*100</f>
        <v>54.5819397993311</v>
      </c>
      <c r="S100" s="27" t="n">
        <f aca="false">+K100/K$102*100</f>
        <v>56.3156315631563</v>
      </c>
    </row>
    <row r="101" customFormat="false" ht="14.1" hidden="false" customHeight="true" outlineLevel="0" collapsed="false">
      <c r="A101" s="42"/>
      <c r="B101" s="58"/>
      <c r="C101" s="22" t="s">
        <v>16</v>
      </c>
      <c r="D101" s="23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5" t="n">
        <v>0</v>
      </c>
      <c r="L101" s="26" t="n">
        <f aca="false">+D101/D$102*100</f>
        <v>0</v>
      </c>
      <c r="M101" s="27" t="n">
        <f aca="false">+E101/E$102*100</f>
        <v>0</v>
      </c>
      <c r="N101" s="27" t="n">
        <f aca="false">+F101/F$102*100</f>
        <v>0</v>
      </c>
      <c r="O101" s="27" t="n">
        <f aca="false">+G101/G$102*100</f>
        <v>0</v>
      </c>
      <c r="P101" s="27" t="n">
        <f aca="false">+H101/H$102*100</f>
        <v>0</v>
      </c>
      <c r="Q101" s="27" t="n">
        <f aca="false">+I101/I$102*100</f>
        <v>0</v>
      </c>
      <c r="R101" s="27" t="n">
        <f aca="false">+J101/J$102*100</f>
        <v>0</v>
      </c>
      <c r="S101" s="27" t="n">
        <f aca="false">+K101/K$102*100</f>
        <v>0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18</v>
      </c>
      <c r="E102" s="52" t="n">
        <v>124</v>
      </c>
      <c r="F102" s="52" t="n">
        <v>122</v>
      </c>
      <c r="G102" s="52" t="n">
        <v>105</v>
      </c>
      <c r="H102" s="52" t="n">
        <v>314</v>
      </c>
      <c r="I102" s="52" t="n">
        <v>1055</v>
      </c>
      <c r="J102" s="52" t="n">
        <v>1495</v>
      </c>
      <c r="K102" s="53" t="n">
        <v>3333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2" t="s">
        <v>38</v>
      </c>
      <c r="C103" s="22" t="s">
        <v>14</v>
      </c>
      <c r="D103" s="23" t="n">
        <v>70</v>
      </c>
      <c r="E103" s="24" t="n">
        <v>81</v>
      </c>
      <c r="F103" s="24" t="n">
        <v>53</v>
      </c>
      <c r="G103" s="24" t="n">
        <v>68</v>
      </c>
      <c r="H103" s="24" t="n">
        <v>217</v>
      </c>
      <c r="I103" s="24" t="n">
        <v>597</v>
      </c>
      <c r="J103" s="24" t="n">
        <v>803</v>
      </c>
      <c r="K103" s="25" t="n">
        <v>1889</v>
      </c>
      <c r="L103" s="26" t="n">
        <f aca="false">+D103/D$106*100</f>
        <v>41.6666666666667</v>
      </c>
      <c r="M103" s="27" t="n">
        <f aca="false">+E103/E$106*100</f>
        <v>44.2622950819672</v>
      </c>
      <c r="N103" s="27" t="n">
        <f aca="false">+F103/F$106*100</f>
        <v>32.3170731707317</v>
      </c>
      <c r="O103" s="27" t="n">
        <f aca="false">+G103/G$106*100</f>
        <v>36.5591397849462</v>
      </c>
      <c r="P103" s="27" t="n">
        <f aca="false">+H103/H$106*100</f>
        <v>41.491395793499</v>
      </c>
      <c r="Q103" s="27" t="n">
        <f aca="false">+I103/I$106*100</f>
        <v>40.8904109589041</v>
      </c>
      <c r="R103" s="27" t="n">
        <f aca="false">+J103/J$106*100</f>
        <v>44.3891652846877</v>
      </c>
      <c r="S103" s="27" t="n">
        <f aca="false">+K103/K$106*100</f>
        <v>42.0431782773203</v>
      </c>
    </row>
    <row r="104" customFormat="false" ht="14.1" hidden="false" customHeight="true" outlineLevel="0" collapsed="false">
      <c r="A104" s="42"/>
      <c r="B104" s="32"/>
      <c r="C104" s="22" t="s">
        <v>15</v>
      </c>
      <c r="D104" s="23" t="n">
        <v>98</v>
      </c>
      <c r="E104" s="24" t="n">
        <v>102</v>
      </c>
      <c r="F104" s="24" t="n">
        <v>111</v>
      </c>
      <c r="G104" s="24" t="n">
        <v>118</v>
      </c>
      <c r="H104" s="24" t="n">
        <v>306</v>
      </c>
      <c r="I104" s="24" t="n">
        <v>863</v>
      </c>
      <c r="J104" s="24" t="n">
        <v>1006</v>
      </c>
      <c r="K104" s="25" t="n">
        <v>2604</v>
      </c>
      <c r="L104" s="26" t="n">
        <f aca="false">+D104/D$106*100</f>
        <v>58.3333333333333</v>
      </c>
      <c r="M104" s="27" t="n">
        <f aca="false">+E104/E$106*100</f>
        <v>55.7377049180328</v>
      </c>
      <c r="N104" s="27" t="n">
        <f aca="false">+F104/F$106*100</f>
        <v>67.6829268292683</v>
      </c>
      <c r="O104" s="27" t="n">
        <f aca="false">+G104/G$106*100</f>
        <v>63.4408602150538</v>
      </c>
      <c r="P104" s="27" t="n">
        <f aca="false">+H104/H$106*100</f>
        <v>58.508604206501</v>
      </c>
      <c r="Q104" s="27" t="n">
        <f aca="false">+I104/I$106*100</f>
        <v>59.1095890410959</v>
      </c>
      <c r="R104" s="27" t="n">
        <f aca="false">+J104/J$106*100</f>
        <v>55.6108347153123</v>
      </c>
      <c r="S104" s="27" t="n">
        <f aca="false">+K104/K$106*100</f>
        <v>57.9568217226797</v>
      </c>
    </row>
    <row r="105" customFormat="false" ht="14.1" hidden="false" customHeight="true" outlineLevel="0" collapsed="false">
      <c r="A105" s="42"/>
      <c r="B105" s="32"/>
      <c r="C105" s="22" t="s">
        <v>16</v>
      </c>
      <c r="D105" s="23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5" t="n">
        <v>0</v>
      </c>
      <c r="L105" s="26" t="n">
        <f aca="false">+D105/D$106*100</f>
        <v>0</v>
      </c>
      <c r="M105" s="27" t="n">
        <f aca="false">+E105/E$106*100</f>
        <v>0</v>
      </c>
      <c r="N105" s="27" t="n">
        <f aca="false">+F105/F$106*100</f>
        <v>0</v>
      </c>
      <c r="O105" s="27" t="n">
        <f aca="false">+G105/G$106*100</f>
        <v>0</v>
      </c>
      <c r="P105" s="27" t="n">
        <f aca="false">+H105/H$106*100</f>
        <v>0</v>
      </c>
      <c r="Q105" s="27" t="n">
        <f aca="false">+I105/I$106*100</f>
        <v>0</v>
      </c>
      <c r="R105" s="27" t="n">
        <f aca="false">+J105/J$106*100</f>
        <v>0</v>
      </c>
      <c r="S105" s="27" t="n">
        <f aca="false">+K105/K$106*100</f>
        <v>0</v>
      </c>
    </row>
    <row r="106" customFormat="false" ht="14.1" hidden="false" customHeight="true" outlineLevel="0" collapsed="false">
      <c r="A106" s="42"/>
      <c r="B106" s="32"/>
      <c r="C106" s="22" t="s">
        <v>1</v>
      </c>
      <c r="D106" s="23" t="n">
        <v>168</v>
      </c>
      <c r="E106" s="24" t="n">
        <v>183</v>
      </c>
      <c r="F106" s="24" t="n">
        <v>164</v>
      </c>
      <c r="G106" s="24" t="n">
        <v>186</v>
      </c>
      <c r="H106" s="24" t="n">
        <v>523</v>
      </c>
      <c r="I106" s="24" t="n">
        <v>1460</v>
      </c>
      <c r="J106" s="24" t="n">
        <v>1809</v>
      </c>
      <c r="K106" s="25" t="n">
        <v>4493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67</v>
      </c>
      <c r="E107" s="46" t="n">
        <v>53</v>
      </c>
      <c r="F107" s="46" t="n">
        <v>60</v>
      </c>
      <c r="G107" s="46" t="n">
        <v>64</v>
      </c>
      <c r="H107" s="46" t="n">
        <v>191</v>
      </c>
      <c r="I107" s="46" t="n">
        <v>414</v>
      </c>
      <c r="J107" s="46" t="n">
        <v>406</v>
      </c>
      <c r="K107" s="47" t="n">
        <v>1255</v>
      </c>
      <c r="L107" s="48" t="n">
        <f aca="false">+D107/D$110*100</f>
        <v>47.1830985915493</v>
      </c>
      <c r="M107" s="49" t="n">
        <f aca="false">+E107/E$110*100</f>
        <v>43.801652892562</v>
      </c>
      <c r="N107" s="49" t="n">
        <f aca="false">+F107/F$110*100</f>
        <v>43.7956204379562</v>
      </c>
      <c r="O107" s="49" t="n">
        <f aca="false">+G107/G$110*100</f>
        <v>37.2093023255814</v>
      </c>
      <c r="P107" s="49" t="n">
        <f aca="false">+H107/H$110*100</f>
        <v>40.041928721174</v>
      </c>
      <c r="Q107" s="49" t="n">
        <f aca="false">+I107/I$110*100</f>
        <v>42.3312883435583</v>
      </c>
      <c r="R107" s="49" t="n">
        <f aca="false">+J107/J$110*100</f>
        <v>43.7971952535059</v>
      </c>
      <c r="S107" s="49" t="n">
        <f aca="false">+K107/K$110*100</f>
        <v>42.4847664184157</v>
      </c>
    </row>
    <row r="108" customFormat="false" ht="14.1" hidden="false" customHeight="true" outlineLevel="0" collapsed="false">
      <c r="A108" s="42"/>
      <c r="B108" s="57"/>
      <c r="C108" s="22" t="s">
        <v>15</v>
      </c>
      <c r="D108" s="23" t="n">
        <v>75</v>
      </c>
      <c r="E108" s="24" t="n">
        <v>68</v>
      </c>
      <c r="F108" s="24" t="n">
        <v>77</v>
      </c>
      <c r="G108" s="24" t="n">
        <v>108</v>
      </c>
      <c r="H108" s="24" t="n">
        <v>286</v>
      </c>
      <c r="I108" s="24" t="n">
        <v>564</v>
      </c>
      <c r="J108" s="24" t="n">
        <v>521</v>
      </c>
      <c r="K108" s="25" t="n">
        <v>1699</v>
      </c>
      <c r="L108" s="26" t="n">
        <f aca="false">+D108/D$110*100</f>
        <v>52.8169014084507</v>
      </c>
      <c r="M108" s="27" t="n">
        <f aca="false">+E108/E$110*100</f>
        <v>56.198347107438</v>
      </c>
      <c r="N108" s="27" t="n">
        <f aca="false">+F108/F$110*100</f>
        <v>56.2043795620438</v>
      </c>
      <c r="O108" s="27" t="n">
        <f aca="false">+G108/G$110*100</f>
        <v>62.7906976744186</v>
      </c>
      <c r="P108" s="27" t="n">
        <f aca="false">+H108/H$110*100</f>
        <v>59.958071278826</v>
      </c>
      <c r="Q108" s="27" t="n">
        <f aca="false">+I108/I$110*100</f>
        <v>57.6687116564417</v>
      </c>
      <c r="R108" s="27" t="n">
        <f aca="false">+J108/J$110*100</f>
        <v>56.2028047464941</v>
      </c>
      <c r="S108" s="27" t="n">
        <f aca="false">+K108/K$110*100</f>
        <v>57.5152335815843</v>
      </c>
    </row>
    <row r="109" customFormat="false" ht="14.1" hidden="false" customHeight="true" outlineLevel="0" collapsed="false">
      <c r="A109" s="42"/>
      <c r="B109" s="57"/>
      <c r="C109" s="22" t="s">
        <v>16</v>
      </c>
      <c r="D109" s="23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5" t="n">
        <v>0</v>
      </c>
      <c r="L109" s="26" t="n">
        <f aca="false">+D109/D$110*100</f>
        <v>0</v>
      </c>
      <c r="M109" s="27" t="n">
        <f aca="false">+E109/E$110*100</f>
        <v>0</v>
      </c>
      <c r="N109" s="27" t="n">
        <f aca="false">+F109/F$110*100</f>
        <v>0</v>
      </c>
      <c r="O109" s="27" t="n">
        <f aca="false">+G109/G$110*100</f>
        <v>0</v>
      </c>
      <c r="P109" s="27" t="n">
        <f aca="false">+H109/H$110*100</f>
        <v>0</v>
      </c>
      <c r="Q109" s="27" t="n">
        <f aca="false">+I109/I$110*100</f>
        <v>0</v>
      </c>
      <c r="R109" s="27" t="n">
        <f aca="false">+J109/J$110*100</f>
        <v>0</v>
      </c>
      <c r="S109" s="27" t="n">
        <f aca="false">+K109/K$110*100</f>
        <v>0</v>
      </c>
    </row>
    <row r="110" customFormat="false" ht="14.1" hidden="false" customHeight="true" outlineLevel="0" collapsed="false">
      <c r="A110" s="42"/>
      <c r="B110" s="57"/>
      <c r="C110" s="28" t="s">
        <v>1</v>
      </c>
      <c r="D110" s="23" t="n">
        <v>142</v>
      </c>
      <c r="E110" s="24" t="n">
        <v>121</v>
      </c>
      <c r="F110" s="24" t="n">
        <v>137</v>
      </c>
      <c r="G110" s="24" t="n">
        <v>172</v>
      </c>
      <c r="H110" s="24" t="n">
        <v>477</v>
      </c>
      <c r="I110" s="24" t="n">
        <v>978</v>
      </c>
      <c r="J110" s="24" t="n">
        <v>927</v>
      </c>
      <c r="K110" s="25" t="n">
        <v>2954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5" t="s">
        <v>40</v>
      </c>
      <c r="C111" s="16" t="s">
        <v>14</v>
      </c>
      <c r="D111" s="17" t="n">
        <v>65</v>
      </c>
      <c r="E111" s="18" t="n">
        <v>61</v>
      </c>
      <c r="F111" s="18" t="n">
        <v>48</v>
      </c>
      <c r="G111" s="18" t="n">
        <v>62</v>
      </c>
      <c r="H111" s="18" t="n">
        <v>205</v>
      </c>
      <c r="I111" s="18" t="n">
        <v>688</v>
      </c>
      <c r="J111" s="18" t="n">
        <v>923</v>
      </c>
      <c r="K111" s="19" t="n">
        <v>2052</v>
      </c>
      <c r="L111" s="26" t="n">
        <f aca="false">+D111/D$114*100</f>
        <v>35.5191256830601</v>
      </c>
      <c r="M111" s="27" t="n">
        <f aca="false">+E111/E$114*100</f>
        <v>37.6543209876543</v>
      </c>
      <c r="N111" s="27" t="n">
        <f aca="false">+F111/F$114*100</f>
        <v>34.5323741007194</v>
      </c>
      <c r="O111" s="27" t="n">
        <f aca="false">+G111/G$114*100</f>
        <v>37.3493975903614</v>
      </c>
      <c r="P111" s="27" t="n">
        <f aca="false">+H111/H$114*100</f>
        <v>39.7286821705426</v>
      </c>
      <c r="Q111" s="27" t="n">
        <f aca="false">+I111/I$114*100</f>
        <v>43.2976714915041</v>
      </c>
      <c r="R111" s="27" t="n">
        <f aca="false">+J111/J$114*100</f>
        <v>45.5128205128205</v>
      </c>
      <c r="S111" s="27" t="n">
        <f aca="false">+K111/K$114*100</f>
        <v>42.9019443863684</v>
      </c>
    </row>
    <row r="112" customFormat="false" ht="14.1" hidden="false" customHeight="true" outlineLevel="0" collapsed="false">
      <c r="A112" s="42"/>
      <c r="B112" s="15"/>
      <c r="C112" s="22" t="s">
        <v>15</v>
      </c>
      <c r="D112" s="23" t="n">
        <v>118</v>
      </c>
      <c r="E112" s="24" t="n">
        <v>101</v>
      </c>
      <c r="F112" s="24" t="n">
        <v>91</v>
      </c>
      <c r="G112" s="24" t="n">
        <v>104</v>
      </c>
      <c r="H112" s="24" t="n">
        <v>311</v>
      </c>
      <c r="I112" s="24" t="n">
        <v>901</v>
      </c>
      <c r="J112" s="24" t="n">
        <v>1105</v>
      </c>
      <c r="K112" s="25" t="n">
        <v>2731</v>
      </c>
      <c r="L112" s="26" t="n">
        <f aca="false">+D112/D$114*100</f>
        <v>64.4808743169399</v>
      </c>
      <c r="M112" s="27" t="n">
        <f aca="false">+E112/E$114*100</f>
        <v>62.3456790123457</v>
      </c>
      <c r="N112" s="27" t="n">
        <f aca="false">+F112/F$114*100</f>
        <v>65.4676258992806</v>
      </c>
      <c r="O112" s="27" t="n">
        <f aca="false">+G112/G$114*100</f>
        <v>62.6506024096386</v>
      </c>
      <c r="P112" s="27" t="n">
        <f aca="false">+H112/H$114*100</f>
        <v>60.2713178294574</v>
      </c>
      <c r="Q112" s="27" t="n">
        <f aca="false">+I112/I$114*100</f>
        <v>56.7023285084959</v>
      </c>
      <c r="R112" s="27" t="n">
        <f aca="false">+J112/J$114*100</f>
        <v>54.4871794871795</v>
      </c>
      <c r="S112" s="27" t="n">
        <f aca="false">+K112/K$114*100</f>
        <v>57.0980556136316</v>
      </c>
    </row>
    <row r="113" customFormat="false" ht="14.1" hidden="false" customHeight="true" outlineLevel="0" collapsed="false">
      <c r="A113" s="42"/>
      <c r="B113" s="15"/>
      <c r="C113" s="22" t="s">
        <v>16</v>
      </c>
      <c r="D113" s="23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5" t="n">
        <v>0</v>
      </c>
      <c r="L113" s="26" t="n">
        <f aca="false">+D113/D$114*100</f>
        <v>0</v>
      </c>
      <c r="M113" s="27" t="n">
        <f aca="false">+E113/E$114*100</f>
        <v>0</v>
      </c>
      <c r="N113" s="27" t="n">
        <f aca="false">+F113/F$114*100</f>
        <v>0</v>
      </c>
      <c r="O113" s="27" t="n">
        <f aca="false">+G113/G$114*100</f>
        <v>0</v>
      </c>
      <c r="P113" s="27" t="n">
        <f aca="false">+H113/H$114*100</f>
        <v>0</v>
      </c>
      <c r="Q113" s="27" t="n">
        <f aca="false">+I113/I$114*100</f>
        <v>0</v>
      </c>
      <c r="R113" s="27" t="n">
        <f aca="false">+J113/J$114*100</f>
        <v>0</v>
      </c>
      <c r="S113" s="27" t="n">
        <f aca="false">+K113/K$114*100</f>
        <v>0</v>
      </c>
    </row>
    <row r="114" customFormat="false" ht="14.1" hidden="false" customHeight="true" outlineLevel="0" collapsed="false">
      <c r="A114" s="42"/>
      <c r="B114" s="15"/>
      <c r="C114" s="28" t="s">
        <v>1</v>
      </c>
      <c r="D114" s="29" t="n">
        <v>183</v>
      </c>
      <c r="E114" s="30" t="n">
        <v>162</v>
      </c>
      <c r="F114" s="30" t="n">
        <v>139</v>
      </c>
      <c r="G114" s="30" t="n">
        <v>166</v>
      </c>
      <c r="H114" s="30" t="n">
        <v>516</v>
      </c>
      <c r="I114" s="30" t="n">
        <v>1589</v>
      </c>
      <c r="J114" s="30" t="n">
        <v>2028</v>
      </c>
      <c r="K114" s="31" t="n">
        <v>4783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2"/>
      <c r="B115" s="32" t="s">
        <v>41</v>
      </c>
      <c r="C115" s="16" t="s">
        <v>14</v>
      </c>
      <c r="D115" s="23" t="n">
        <v>44</v>
      </c>
      <c r="E115" s="24" t="n">
        <v>45</v>
      </c>
      <c r="F115" s="24" t="n">
        <v>44</v>
      </c>
      <c r="G115" s="24" t="n">
        <v>27</v>
      </c>
      <c r="H115" s="24" t="n">
        <v>92</v>
      </c>
      <c r="I115" s="24" t="n">
        <v>319</v>
      </c>
      <c r="J115" s="24" t="n">
        <v>506</v>
      </c>
      <c r="K115" s="25" t="n">
        <v>1077</v>
      </c>
      <c r="L115" s="20" t="n">
        <f aca="false">+D115/D$118*100</f>
        <v>36.0655737704918</v>
      </c>
      <c r="M115" s="21" t="n">
        <f aca="false">+E115/E$118*100</f>
        <v>45.4545454545455</v>
      </c>
      <c r="N115" s="21" t="n">
        <f aca="false">+F115/F$118*100</f>
        <v>54.320987654321</v>
      </c>
      <c r="O115" s="21" t="n">
        <f aca="false">+G115/G$118*100</f>
        <v>38.5714285714286</v>
      </c>
      <c r="P115" s="21" t="n">
        <f aca="false">+H115/H$118*100</f>
        <v>36.6533864541833</v>
      </c>
      <c r="Q115" s="21" t="n">
        <f aca="false">+I115/I$118*100</f>
        <v>41.9736842105263</v>
      </c>
      <c r="R115" s="21" t="n">
        <f aca="false">+J115/J$118*100</f>
        <v>45.4627133872417</v>
      </c>
      <c r="S115" s="21" t="n">
        <f aca="false">+K115/K$118*100</f>
        <v>43.1490384615385</v>
      </c>
    </row>
    <row r="116" customFormat="false" ht="14.1" hidden="false" customHeight="true" outlineLevel="0" collapsed="false">
      <c r="A116" s="42"/>
      <c r="B116" s="32"/>
      <c r="C116" s="22" t="s">
        <v>15</v>
      </c>
      <c r="D116" s="23" t="n">
        <v>78</v>
      </c>
      <c r="E116" s="24" t="n">
        <v>54</v>
      </c>
      <c r="F116" s="24" t="n">
        <v>37</v>
      </c>
      <c r="G116" s="24" t="n">
        <v>43</v>
      </c>
      <c r="H116" s="24" t="n">
        <v>159</v>
      </c>
      <c r="I116" s="24" t="n">
        <v>440</v>
      </c>
      <c r="J116" s="24" t="n">
        <v>607</v>
      </c>
      <c r="K116" s="25" t="n">
        <v>1418</v>
      </c>
      <c r="L116" s="26" t="n">
        <f aca="false">+D116/D$118*100</f>
        <v>63.9344262295082</v>
      </c>
      <c r="M116" s="27" t="n">
        <f aca="false">+E116/E$118*100</f>
        <v>54.5454545454545</v>
      </c>
      <c r="N116" s="27" t="n">
        <f aca="false">+F116/F$118*100</f>
        <v>45.679012345679</v>
      </c>
      <c r="O116" s="27" t="n">
        <f aca="false">+G116/G$118*100</f>
        <v>61.4285714285714</v>
      </c>
      <c r="P116" s="27" t="n">
        <f aca="false">+H116/H$118*100</f>
        <v>63.3466135458167</v>
      </c>
      <c r="Q116" s="27" t="n">
        <f aca="false">+I116/I$118*100</f>
        <v>57.8947368421053</v>
      </c>
      <c r="R116" s="27" t="n">
        <f aca="false">+J116/J$118*100</f>
        <v>54.5372866127583</v>
      </c>
      <c r="S116" s="27" t="n">
        <f aca="false">+K116/K$118*100</f>
        <v>56.8108974358974</v>
      </c>
    </row>
    <row r="117" customFormat="false" ht="14.1" hidden="false" customHeight="true" outlineLevel="0" collapsed="false">
      <c r="A117" s="42"/>
      <c r="B117" s="32"/>
      <c r="C117" s="22" t="s">
        <v>16</v>
      </c>
      <c r="D117" s="23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1</v>
      </c>
      <c r="J117" s="24" t="n">
        <v>0</v>
      </c>
      <c r="K117" s="25" t="n">
        <v>1</v>
      </c>
      <c r="L117" s="26" t="n">
        <f aca="false">+D117/D$118*100</f>
        <v>0</v>
      </c>
      <c r="M117" s="27" t="n">
        <f aca="false">+E117/E$118*100</f>
        <v>0</v>
      </c>
      <c r="N117" s="27" t="n">
        <f aca="false">+F117/F$118*100</f>
        <v>0</v>
      </c>
      <c r="O117" s="27" t="n">
        <f aca="false">+G117/G$118*100</f>
        <v>0</v>
      </c>
      <c r="P117" s="27" t="n">
        <f aca="false">+H117/H$118*100</f>
        <v>0</v>
      </c>
      <c r="Q117" s="27" t="n">
        <f aca="false">+I117/I$118*100</f>
        <v>0.131578947368421</v>
      </c>
      <c r="R117" s="27" t="n">
        <f aca="false">+J117/J$118*100</f>
        <v>0</v>
      </c>
      <c r="S117" s="27" t="n">
        <f aca="false">+K117/K$118*100</f>
        <v>0.0400641025641026</v>
      </c>
    </row>
    <row r="118" customFormat="false" ht="14.1" hidden="false" customHeight="true" outlineLevel="0" collapsed="false">
      <c r="A118" s="42"/>
      <c r="B118" s="32"/>
      <c r="C118" s="28" t="s">
        <v>1</v>
      </c>
      <c r="D118" s="23" t="n">
        <v>122</v>
      </c>
      <c r="E118" s="24" t="n">
        <v>99</v>
      </c>
      <c r="F118" s="24" t="n">
        <v>81</v>
      </c>
      <c r="G118" s="24" t="n">
        <v>70</v>
      </c>
      <c r="H118" s="24" t="n">
        <v>251</v>
      </c>
      <c r="I118" s="24" t="n">
        <v>760</v>
      </c>
      <c r="J118" s="24" t="n">
        <v>1113</v>
      </c>
      <c r="K118" s="25" t="n">
        <v>2496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5" t="s">
        <v>42</v>
      </c>
      <c r="C119" s="16" t="s">
        <v>14</v>
      </c>
      <c r="D119" s="17" t="n">
        <v>46</v>
      </c>
      <c r="E119" s="18" t="n">
        <v>47</v>
      </c>
      <c r="F119" s="18" t="n">
        <v>50</v>
      </c>
      <c r="G119" s="18" t="n">
        <v>62</v>
      </c>
      <c r="H119" s="18" t="n">
        <v>129</v>
      </c>
      <c r="I119" s="18" t="n">
        <v>282</v>
      </c>
      <c r="J119" s="18" t="n">
        <v>307</v>
      </c>
      <c r="K119" s="19" t="n">
        <v>923</v>
      </c>
      <c r="L119" s="26" t="n">
        <f aca="false">+D119/D$122*100</f>
        <v>45.5445544554456</v>
      </c>
      <c r="M119" s="27" t="n">
        <f aca="false">+E119/E$122*100</f>
        <v>39.8305084745763</v>
      </c>
      <c r="N119" s="27" t="n">
        <f aca="false">+F119/F$122*100</f>
        <v>35.4609929078014</v>
      </c>
      <c r="O119" s="27" t="n">
        <f aca="false">+G119/G$122*100</f>
        <v>38.0368098159509</v>
      </c>
      <c r="P119" s="27" t="n">
        <f aca="false">+H119/H$122*100</f>
        <v>38.3928571428571</v>
      </c>
      <c r="Q119" s="27" t="n">
        <f aca="false">+I119/I$122*100</f>
        <v>43.1192660550459</v>
      </c>
      <c r="R119" s="27" t="n">
        <f aca="false">+J119/J$122*100</f>
        <v>47.3765432098765</v>
      </c>
      <c r="S119" s="27" t="n">
        <f aca="false">+K119/K$122*100</f>
        <v>42.7117075428043</v>
      </c>
    </row>
    <row r="120" customFormat="false" ht="14.1" hidden="false" customHeight="true" outlineLevel="0" collapsed="false">
      <c r="A120" s="42"/>
      <c r="B120" s="15"/>
      <c r="C120" s="22" t="s">
        <v>15</v>
      </c>
      <c r="D120" s="23" t="n">
        <v>55</v>
      </c>
      <c r="E120" s="24" t="n">
        <v>71</v>
      </c>
      <c r="F120" s="24" t="n">
        <v>91</v>
      </c>
      <c r="G120" s="24" t="n">
        <v>101</v>
      </c>
      <c r="H120" s="24" t="n">
        <v>207</v>
      </c>
      <c r="I120" s="24" t="n">
        <v>372</v>
      </c>
      <c r="J120" s="24" t="n">
        <v>341</v>
      </c>
      <c r="K120" s="25" t="n">
        <v>1238</v>
      </c>
      <c r="L120" s="26" t="n">
        <f aca="false">+D120/D$122*100</f>
        <v>54.4554455445545</v>
      </c>
      <c r="M120" s="27" t="n">
        <f aca="false">+E120/E$122*100</f>
        <v>60.1694915254237</v>
      </c>
      <c r="N120" s="27" t="n">
        <f aca="false">+F120/F$122*100</f>
        <v>64.5390070921986</v>
      </c>
      <c r="O120" s="27" t="n">
        <f aca="false">+G120/G$122*100</f>
        <v>61.9631901840491</v>
      </c>
      <c r="P120" s="27" t="n">
        <f aca="false">+H120/H$122*100</f>
        <v>61.6071428571429</v>
      </c>
      <c r="Q120" s="27" t="n">
        <f aca="false">+I120/I$122*100</f>
        <v>56.8807339449541</v>
      </c>
      <c r="R120" s="27" t="n">
        <f aca="false">+J120/J$122*100</f>
        <v>52.6234567901235</v>
      </c>
      <c r="S120" s="27" t="n">
        <f aca="false">+K120/K$122*100</f>
        <v>57.2882924571957</v>
      </c>
    </row>
    <row r="121" customFormat="false" ht="14.1" hidden="false" customHeight="true" outlineLevel="0" collapsed="false">
      <c r="A121" s="42"/>
      <c r="B121" s="15"/>
      <c r="C121" s="22" t="s">
        <v>16</v>
      </c>
      <c r="D121" s="23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5" t="n">
        <v>0</v>
      </c>
      <c r="L121" s="26" t="n">
        <f aca="false">+D121/D$122*100</f>
        <v>0</v>
      </c>
      <c r="M121" s="27" t="n">
        <f aca="false">+E121/E$122*100</f>
        <v>0</v>
      </c>
      <c r="N121" s="27" t="n">
        <f aca="false">+F121/F$122*100</f>
        <v>0</v>
      </c>
      <c r="O121" s="27" t="n">
        <f aca="false">+G121/G$122*100</f>
        <v>0</v>
      </c>
      <c r="P121" s="27" t="n">
        <f aca="false">+H121/H$122*100</f>
        <v>0</v>
      </c>
      <c r="Q121" s="27" t="n">
        <f aca="false">+I121/I$122*100</f>
        <v>0</v>
      </c>
      <c r="R121" s="27" t="n">
        <f aca="false">+J121/J$122*100</f>
        <v>0</v>
      </c>
      <c r="S121" s="27" t="n">
        <f aca="false">+K121/K$122*100</f>
        <v>0</v>
      </c>
    </row>
    <row r="122" customFormat="false" ht="14.1" hidden="false" customHeight="true" outlineLevel="0" collapsed="false">
      <c r="A122" s="42"/>
      <c r="B122" s="15"/>
      <c r="C122" s="28" t="s">
        <v>1</v>
      </c>
      <c r="D122" s="29" t="n">
        <v>101</v>
      </c>
      <c r="E122" s="30" t="n">
        <v>118</v>
      </c>
      <c r="F122" s="30" t="n">
        <v>141</v>
      </c>
      <c r="G122" s="30" t="n">
        <v>163</v>
      </c>
      <c r="H122" s="30" t="n">
        <v>336</v>
      </c>
      <c r="I122" s="30" t="n">
        <v>654</v>
      </c>
      <c r="J122" s="30" t="n">
        <v>648</v>
      </c>
      <c r="K122" s="31" t="n">
        <v>2161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2"/>
      <c r="B123" s="32" t="s">
        <v>43</v>
      </c>
      <c r="C123" s="16" t="s">
        <v>14</v>
      </c>
      <c r="D123" s="23" t="n">
        <v>35</v>
      </c>
      <c r="E123" s="24" t="n">
        <v>32</v>
      </c>
      <c r="F123" s="24" t="n">
        <v>43</v>
      </c>
      <c r="G123" s="24" t="n">
        <v>54</v>
      </c>
      <c r="H123" s="24" t="n">
        <v>152</v>
      </c>
      <c r="I123" s="24" t="n">
        <v>372</v>
      </c>
      <c r="J123" s="24" t="n">
        <v>351</v>
      </c>
      <c r="K123" s="25" t="n">
        <v>1039</v>
      </c>
      <c r="L123" s="20" t="n">
        <f aca="false">+D123/D$126*100</f>
        <v>54.6875</v>
      </c>
      <c r="M123" s="21" t="n">
        <f aca="false">+E123/E$126*100</f>
        <v>48.4848484848485</v>
      </c>
      <c r="N123" s="21" t="n">
        <f aca="false">+F123/F$126*100</f>
        <v>47.7777777777778</v>
      </c>
      <c r="O123" s="21" t="n">
        <f aca="false">+G123/G$126*100</f>
        <v>47.3684210526316</v>
      </c>
      <c r="P123" s="21" t="n">
        <f aca="false">+H123/H$126*100</f>
        <v>44.574780058651</v>
      </c>
      <c r="Q123" s="21" t="n">
        <f aca="false">+I123/I$126*100</f>
        <v>47.4489795918367</v>
      </c>
      <c r="R123" s="21" t="n">
        <f aca="false">+J123/J$126*100</f>
        <v>53.5060975609756</v>
      </c>
      <c r="S123" s="21" t="n">
        <f aca="false">+K123/K$126*100</f>
        <v>49.1252955082742</v>
      </c>
    </row>
    <row r="124" customFormat="false" ht="14.1" hidden="false" customHeight="true" outlineLevel="0" collapsed="false">
      <c r="A124" s="42"/>
      <c r="B124" s="32"/>
      <c r="C124" s="22" t="s">
        <v>15</v>
      </c>
      <c r="D124" s="23" t="n">
        <v>29</v>
      </c>
      <c r="E124" s="24" t="n">
        <v>34</v>
      </c>
      <c r="F124" s="24" t="n">
        <v>47</v>
      </c>
      <c r="G124" s="24" t="n">
        <v>60</v>
      </c>
      <c r="H124" s="24" t="n">
        <v>189</v>
      </c>
      <c r="I124" s="24" t="n">
        <v>411</v>
      </c>
      <c r="J124" s="24" t="n">
        <v>305</v>
      </c>
      <c r="K124" s="25" t="n">
        <v>1075</v>
      </c>
      <c r="L124" s="26" t="n">
        <f aca="false">+D124/D$126*100</f>
        <v>45.3125</v>
      </c>
      <c r="M124" s="27" t="n">
        <f aca="false">+E124/E$126*100</f>
        <v>51.5151515151515</v>
      </c>
      <c r="N124" s="27" t="n">
        <f aca="false">+F124/F$126*100</f>
        <v>52.2222222222222</v>
      </c>
      <c r="O124" s="27" t="n">
        <f aca="false">+G124/G$126*100</f>
        <v>52.6315789473684</v>
      </c>
      <c r="P124" s="27" t="n">
        <f aca="false">+H124/H$126*100</f>
        <v>55.425219941349</v>
      </c>
      <c r="Q124" s="27" t="n">
        <f aca="false">+I124/I$126*100</f>
        <v>52.4234693877551</v>
      </c>
      <c r="R124" s="27" t="n">
        <f aca="false">+J124/J$126*100</f>
        <v>46.4939024390244</v>
      </c>
      <c r="S124" s="27" t="n">
        <f aca="false">+K124/K$126*100</f>
        <v>50.8274231678487</v>
      </c>
    </row>
    <row r="125" customFormat="false" ht="14.1" hidden="false" customHeight="true" outlineLevel="0" collapsed="false">
      <c r="A125" s="42"/>
      <c r="B125" s="32"/>
      <c r="C125" s="22" t="s">
        <v>16</v>
      </c>
      <c r="D125" s="23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1</v>
      </c>
      <c r="J125" s="24" t="n">
        <v>0</v>
      </c>
      <c r="K125" s="25" t="n">
        <v>1</v>
      </c>
      <c r="L125" s="26" t="n">
        <f aca="false">+D125/D$126*100</f>
        <v>0</v>
      </c>
      <c r="M125" s="27" t="n">
        <f aca="false">+E125/E$126*100</f>
        <v>0</v>
      </c>
      <c r="N125" s="27" t="n">
        <f aca="false">+F125/F$126*100</f>
        <v>0</v>
      </c>
      <c r="O125" s="27" t="n">
        <f aca="false">+G125/G$126*100</f>
        <v>0</v>
      </c>
      <c r="P125" s="27" t="n">
        <f aca="false">+H125/H$126*100</f>
        <v>0</v>
      </c>
      <c r="Q125" s="27" t="n">
        <f aca="false">+I125/I$126*100</f>
        <v>0.127551020408163</v>
      </c>
      <c r="R125" s="27" t="n">
        <f aca="false">+J125/J$126*100</f>
        <v>0</v>
      </c>
      <c r="S125" s="27" t="n">
        <f aca="false">+K125/K$126*100</f>
        <v>0.0472813238770686</v>
      </c>
    </row>
    <row r="126" customFormat="false" ht="14.1" hidden="false" customHeight="true" outlineLevel="0" collapsed="false">
      <c r="A126" s="42"/>
      <c r="B126" s="32"/>
      <c r="C126" s="28" t="s">
        <v>1</v>
      </c>
      <c r="D126" s="23" t="n">
        <v>64</v>
      </c>
      <c r="E126" s="24" t="n">
        <v>66</v>
      </c>
      <c r="F126" s="24" t="n">
        <v>90</v>
      </c>
      <c r="G126" s="24" t="n">
        <v>114</v>
      </c>
      <c r="H126" s="24" t="n">
        <v>341</v>
      </c>
      <c r="I126" s="24" t="n">
        <v>784</v>
      </c>
      <c r="J126" s="24" t="n">
        <v>656</v>
      </c>
      <c r="K126" s="25" t="n">
        <v>211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5" t="s">
        <v>44</v>
      </c>
      <c r="C127" s="16" t="s">
        <v>14</v>
      </c>
      <c r="D127" s="17" t="n">
        <v>50</v>
      </c>
      <c r="E127" s="18" t="n">
        <v>44</v>
      </c>
      <c r="F127" s="18" t="n">
        <v>35</v>
      </c>
      <c r="G127" s="18" t="n">
        <v>49</v>
      </c>
      <c r="H127" s="18" t="n">
        <v>108</v>
      </c>
      <c r="I127" s="18" t="n">
        <v>320</v>
      </c>
      <c r="J127" s="18" t="n">
        <v>392</v>
      </c>
      <c r="K127" s="19" t="n">
        <v>998</v>
      </c>
      <c r="L127" s="26" t="n">
        <f aca="false">+D127/D$130*100</f>
        <v>46.7289719626168</v>
      </c>
      <c r="M127" s="27" t="n">
        <f aca="false">+E127/E$130*100</f>
        <v>40.3669724770642</v>
      </c>
      <c r="N127" s="27" t="n">
        <f aca="false">+F127/F$130*100</f>
        <v>37.6344086021505</v>
      </c>
      <c r="O127" s="27" t="n">
        <f aca="false">+G127/G$130*100</f>
        <v>48.0392156862745</v>
      </c>
      <c r="P127" s="27" t="n">
        <f aca="false">+H127/H$130*100</f>
        <v>43.0278884462151</v>
      </c>
      <c r="Q127" s="27" t="n">
        <f aca="false">+I127/I$130*100</f>
        <v>44.6927374301676</v>
      </c>
      <c r="R127" s="27" t="n">
        <f aca="false">+J127/J$130*100</f>
        <v>46.7222884386174</v>
      </c>
      <c r="S127" s="27" t="n">
        <f aca="false">+K127/K$130*100</f>
        <v>45.0157870996843</v>
      </c>
    </row>
    <row r="128" customFormat="false" ht="14.1" hidden="false" customHeight="true" outlineLevel="0" collapsed="false">
      <c r="A128" s="42"/>
      <c r="B128" s="15"/>
      <c r="C128" s="22" t="s">
        <v>15</v>
      </c>
      <c r="D128" s="23" t="n">
        <v>57</v>
      </c>
      <c r="E128" s="24" t="n">
        <v>65</v>
      </c>
      <c r="F128" s="24" t="n">
        <v>58</v>
      </c>
      <c r="G128" s="24" t="n">
        <v>53</v>
      </c>
      <c r="H128" s="24" t="n">
        <v>143</v>
      </c>
      <c r="I128" s="24" t="n">
        <v>396</v>
      </c>
      <c r="J128" s="24" t="n">
        <v>447</v>
      </c>
      <c r="K128" s="25" t="n">
        <v>1219</v>
      </c>
      <c r="L128" s="26" t="n">
        <f aca="false">+D128/D$130*100</f>
        <v>53.2710280373832</v>
      </c>
      <c r="M128" s="27" t="n">
        <f aca="false">+E128/E$130*100</f>
        <v>59.6330275229358</v>
      </c>
      <c r="N128" s="27" t="n">
        <f aca="false">+F128/F$130*100</f>
        <v>62.3655913978495</v>
      </c>
      <c r="O128" s="27" t="n">
        <f aca="false">+G128/G$130*100</f>
        <v>51.9607843137255</v>
      </c>
      <c r="P128" s="27" t="n">
        <f aca="false">+H128/H$130*100</f>
        <v>56.9721115537849</v>
      </c>
      <c r="Q128" s="27" t="n">
        <f aca="false">+I128/I$130*100</f>
        <v>55.3072625698324</v>
      </c>
      <c r="R128" s="27" t="n">
        <f aca="false">+J128/J$130*100</f>
        <v>53.2777115613826</v>
      </c>
      <c r="S128" s="27" t="n">
        <f aca="false">+K128/K$130*100</f>
        <v>54.9842129003157</v>
      </c>
    </row>
    <row r="129" customFormat="false" ht="14.1" hidden="false" customHeight="true" outlineLevel="0" collapsed="false">
      <c r="A129" s="42"/>
      <c r="B129" s="15"/>
      <c r="C129" s="22" t="s">
        <v>16</v>
      </c>
      <c r="D129" s="23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5" t="n">
        <v>0</v>
      </c>
      <c r="L129" s="26" t="n">
        <f aca="false">+D129/D$130*100</f>
        <v>0</v>
      </c>
      <c r="M129" s="27" t="n">
        <f aca="false">+E129/E$130*100</f>
        <v>0</v>
      </c>
      <c r="N129" s="27" t="n">
        <f aca="false">+F129/F$130*100</f>
        <v>0</v>
      </c>
      <c r="O129" s="27" t="n">
        <f aca="false">+G129/G$130*100</f>
        <v>0</v>
      </c>
      <c r="P129" s="27" t="n">
        <f aca="false">+H129/H$130*100</f>
        <v>0</v>
      </c>
      <c r="Q129" s="27" t="n">
        <f aca="false">+I129/I$130*100</f>
        <v>0</v>
      </c>
      <c r="R129" s="27" t="n">
        <f aca="false">+J129/J$130*100</f>
        <v>0</v>
      </c>
      <c r="S129" s="27" t="n">
        <f aca="false">+K129/K$130*100</f>
        <v>0</v>
      </c>
    </row>
    <row r="130" customFormat="false" ht="14.1" hidden="false" customHeight="true" outlineLevel="0" collapsed="false">
      <c r="A130" s="42"/>
      <c r="B130" s="15"/>
      <c r="C130" s="28" t="s">
        <v>1</v>
      </c>
      <c r="D130" s="29" t="n">
        <v>107</v>
      </c>
      <c r="E130" s="30" t="n">
        <v>109</v>
      </c>
      <c r="F130" s="30" t="n">
        <v>93</v>
      </c>
      <c r="G130" s="30" t="n">
        <v>102</v>
      </c>
      <c r="H130" s="30" t="n">
        <v>251</v>
      </c>
      <c r="I130" s="30" t="n">
        <v>716</v>
      </c>
      <c r="J130" s="30" t="n">
        <v>839</v>
      </c>
      <c r="K130" s="31" t="n">
        <v>2217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2"/>
      <c r="B131" s="32" t="s">
        <v>45</v>
      </c>
      <c r="C131" s="16" t="s">
        <v>14</v>
      </c>
      <c r="D131" s="23" t="n">
        <v>42</v>
      </c>
      <c r="E131" s="24" t="n">
        <v>49</v>
      </c>
      <c r="F131" s="24" t="n">
        <v>40</v>
      </c>
      <c r="G131" s="24" t="n">
        <v>57</v>
      </c>
      <c r="H131" s="24" t="n">
        <v>114</v>
      </c>
      <c r="I131" s="24" t="n">
        <v>221</v>
      </c>
      <c r="J131" s="24" t="n">
        <v>222</v>
      </c>
      <c r="K131" s="25" t="n">
        <v>745</v>
      </c>
      <c r="L131" s="20" t="n">
        <f aca="false">+D131/D$134*100</f>
        <v>40.7766990291262</v>
      </c>
      <c r="M131" s="21" t="n">
        <f aca="false">+E131/E$134*100</f>
        <v>51.0416666666667</v>
      </c>
      <c r="N131" s="21" t="n">
        <f aca="false">+F131/F$134*100</f>
        <v>41.2371134020619</v>
      </c>
      <c r="O131" s="21" t="n">
        <f aca="false">+G131/G$134*100</f>
        <v>39.5833333333333</v>
      </c>
      <c r="P131" s="21" t="n">
        <f aca="false">+H131/H$134*100</f>
        <v>38.7755102040816</v>
      </c>
      <c r="Q131" s="21" t="n">
        <f aca="false">+I131/I$134*100</f>
        <v>37.4576271186441</v>
      </c>
      <c r="R131" s="21" t="n">
        <f aca="false">+J131/J$134*100</f>
        <v>42.6103646833013</v>
      </c>
      <c r="S131" s="21" t="n">
        <f aca="false">+K131/K$134*100</f>
        <v>40.3794037940379</v>
      </c>
    </row>
    <row r="132" customFormat="false" ht="14.1" hidden="false" customHeight="true" outlineLevel="0" collapsed="false">
      <c r="A132" s="42"/>
      <c r="B132" s="32"/>
      <c r="C132" s="22" t="s">
        <v>15</v>
      </c>
      <c r="D132" s="23" t="n">
        <v>61</v>
      </c>
      <c r="E132" s="24" t="n">
        <v>47</v>
      </c>
      <c r="F132" s="24" t="n">
        <v>57</v>
      </c>
      <c r="G132" s="24" t="n">
        <v>87</v>
      </c>
      <c r="H132" s="24" t="n">
        <v>180</v>
      </c>
      <c r="I132" s="24" t="n">
        <v>369</v>
      </c>
      <c r="J132" s="24" t="n">
        <v>299</v>
      </c>
      <c r="K132" s="25" t="n">
        <v>1100</v>
      </c>
      <c r="L132" s="26" t="n">
        <f aca="false">+D132/D$134*100</f>
        <v>59.2233009708738</v>
      </c>
      <c r="M132" s="27" t="n">
        <f aca="false">+E132/E$134*100</f>
        <v>48.9583333333333</v>
      </c>
      <c r="N132" s="27" t="n">
        <f aca="false">+F132/F$134*100</f>
        <v>58.7628865979382</v>
      </c>
      <c r="O132" s="27" t="n">
        <f aca="false">+G132/G$134*100</f>
        <v>60.4166666666667</v>
      </c>
      <c r="P132" s="27" t="n">
        <f aca="false">+H132/H$134*100</f>
        <v>61.2244897959184</v>
      </c>
      <c r="Q132" s="27" t="n">
        <f aca="false">+I132/I$134*100</f>
        <v>62.5423728813559</v>
      </c>
      <c r="R132" s="27" t="n">
        <f aca="false">+J132/J$134*100</f>
        <v>57.3896353166987</v>
      </c>
      <c r="S132" s="27" t="n">
        <f aca="false">+K132/K$134*100</f>
        <v>59.6205962059621</v>
      </c>
    </row>
    <row r="133" customFormat="false" ht="14.1" hidden="false" customHeight="true" outlineLevel="0" collapsed="false">
      <c r="A133" s="42"/>
      <c r="B133" s="32"/>
      <c r="C133" s="22" t="s">
        <v>16</v>
      </c>
      <c r="D133" s="23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5" t="n">
        <v>0</v>
      </c>
      <c r="L133" s="26" t="n">
        <f aca="false">+D133/D$134*100</f>
        <v>0</v>
      </c>
      <c r="M133" s="27" t="n">
        <f aca="false">+E133/E$134*100</f>
        <v>0</v>
      </c>
      <c r="N133" s="27" t="n">
        <f aca="false">+F133/F$134*100</f>
        <v>0</v>
      </c>
      <c r="O133" s="27" t="n">
        <f aca="false">+G133/G$134*100</f>
        <v>0</v>
      </c>
      <c r="P133" s="27" t="n">
        <f aca="false">+H133/H$134*100</f>
        <v>0</v>
      </c>
      <c r="Q133" s="27" t="n">
        <f aca="false">+I133/I$134*100</f>
        <v>0</v>
      </c>
      <c r="R133" s="27" t="n">
        <f aca="false">+J133/J$134*100</f>
        <v>0</v>
      </c>
      <c r="S133" s="27" t="n">
        <f aca="false">+K133/K$134*100</f>
        <v>0</v>
      </c>
    </row>
    <row r="134" customFormat="false" ht="14.1" hidden="false" customHeight="true" outlineLevel="0" collapsed="false">
      <c r="A134" s="42"/>
      <c r="B134" s="32"/>
      <c r="C134" s="28" t="s">
        <v>1</v>
      </c>
      <c r="D134" s="23" t="n">
        <v>103</v>
      </c>
      <c r="E134" s="24" t="n">
        <v>96</v>
      </c>
      <c r="F134" s="24" t="n">
        <v>97</v>
      </c>
      <c r="G134" s="24" t="n">
        <v>144</v>
      </c>
      <c r="H134" s="24" t="n">
        <v>294</v>
      </c>
      <c r="I134" s="24" t="n">
        <v>590</v>
      </c>
      <c r="J134" s="24" t="n">
        <v>521</v>
      </c>
      <c r="K134" s="25" t="n">
        <v>1845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5" t="s">
        <v>46</v>
      </c>
      <c r="C135" s="16" t="s">
        <v>14</v>
      </c>
      <c r="D135" s="17" t="n">
        <v>8</v>
      </c>
      <c r="E135" s="18" t="n">
        <v>11</v>
      </c>
      <c r="F135" s="18" t="n">
        <v>14</v>
      </c>
      <c r="G135" s="18" t="n">
        <v>4</v>
      </c>
      <c r="H135" s="18" t="n">
        <v>36</v>
      </c>
      <c r="I135" s="18" t="n">
        <v>113</v>
      </c>
      <c r="J135" s="18" t="n">
        <v>140</v>
      </c>
      <c r="K135" s="19" t="n">
        <v>326</v>
      </c>
      <c r="L135" s="26" t="n">
        <f aca="false">+D135/D$138*100</f>
        <v>36.3636363636364</v>
      </c>
      <c r="M135" s="27" t="n">
        <f aca="false">+E135/E$138*100</f>
        <v>44</v>
      </c>
      <c r="N135" s="27" t="n">
        <f aca="false">+F135/F$138*100</f>
        <v>56</v>
      </c>
      <c r="O135" s="27" t="n">
        <f aca="false">+G135/G$138*100</f>
        <v>23.5294117647059</v>
      </c>
      <c r="P135" s="27" t="n">
        <f aca="false">+H135/H$138*100</f>
        <v>42.8571428571429</v>
      </c>
      <c r="Q135" s="27" t="n">
        <f aca="false">+I135/I$138*100</f>
        <v>48.7068965517241</v>
      </c>
      <c r="R135" s="27" t="n">
        <f aca="false">+J135/J$138*100</f>
        <v>52.0446096654275</v>
      </c>
      <c r="S135" s="27" t="n">
        <f aca="false">+K135/K$138*100</f>
        <v>48.3679525222552</v>
      </c>
    </row>
    <row r="136" customFormat="false" ht="14.1" hidden="false" customHeight="true" outlineLevel="0" collapsed="false">
      <c r="A136" s="42"/>
      <c r="B136" s="15"/>
      <c r="C136" s="22" t="s">
        <v>15</v>
      </c>
      <c r="D136" s="23" t="n">
        <v>14</v>
      </c>
      <c r="E136" s="24" t="n">
        <v>14</v>
      </c>
      <c r="F136" s="24" t="n">
        <v>11</v>
      </c>
      <c r="G136" s="24" t="n">
        <v>13</v>
      </c>
      <c r="H136" s="24" t="n">
        <v>48</v>
      </c>
      <c r="I136" s="24" t="n">
        <v>119</v>
      </c>
      <c r="J136" s="24" t="n">
        <v>129</v>
      </c>
      <c r="K136" s="25" t="n">
        <v>348</v>
      </c>
      <c r="L136" s="26" t="n">
        <f aca="false">+D136/D$138*100</f>
        <v>63.6363636363636</v>
      </c>
      <c r="M136" s="27" t="n">
        <f aca="false">+E136/E$138*100</f>
        <v>56</v>
      </c>
      <c r="N136" s="27" t="n">
        <f aca="false">+F136/F$138*100</f>
        <v>44</v>
      </c>
      <c r="O136" s="27" t="n">
        <f aca="false">+G136/G$138*100</f>
        <v>76.4705882352941</v>
      </c>
      <c r="P136" s="27" t="n">
        <f aca="false">+H136/H$138*100</f>
        <v>57.1428571428571</v>
      </c>
      <c r="Q136" s="27" t="n">
        <f aca="false">+I136/I$138*100</f>
        <v>51.2931034482759</v>
      </c>
      <c r="R136" s="27" t="n">
        <f aca="false">+J136/J$138*100</f>
        <v>47.9553903345725</v>
      </c>
      <c r="S136" s="27" t="n">
        <f aca="false">+K136/K$138*100</f>
        <v>51.6320474777448</v>
      </c>
    </row>
    <row r="137" customFormat="false" ht="14.1" hidden="false" customHeight="true" outlineLevel="0" collapsed="false">
      <c r="A137" s="42"/>
      <c r="B137" s="15"/>
      <c r="C137" s="22" t="s">
        <v>16</v>
      </c>
      <c r="D137" s="23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5" t="n">
        <v>0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0</v>
      </c>
      <c r="O137" s="27" t="n">
        <f aca="false">+G137/G$138*100</f>
        <v>0</v>
      </c>
      <c r="P137" s="27" t="n">
        <f aca="false">+H137/H$138*100</f>
        <v>0</v>
      </c>
      <c r="Q137" s="27" t="n">
        <f aca="false">+I137/I$138*100</f>
        <v>0</v>
      </c>
      <c r="R137" s="27" t="n">
        <f aca="false">+J137/J$138*100</f>
        <v>0</v>
      </c>
      <c r="S137" s="27" t="n">
        <f aca="false">+K137/K$138*100</f>
        <v>0</v>
      </c>
    </row>
    <row r="138" customFormat="false" ht="14.1" hidden="false" customHeight="true" outlineLevel="0" collapsed="false">
      <c r="A138" s="42"/>
      <c r="B138" s="15"/>
      <c r="C138" s="28" t="s">
        <v>1</v>
      </c>
      <c r="D138" s="29" t="n">
        <v>22</v>
      </c>
      <c r="E138" s="30" t="n">
        <v>25</v>
      </c>
      <c r="F138" s="30" t="n">
        <v>25</v>
      </c>
      <c r="G138" s="30" t="n">
        <v>17</v>
      </c>
      <c r="H138" s="30" t="n">
        <v>84</v>
      </c>
      <c r="I138" s="30" t="n">
        <v>232</v>
      </c>
      <c r="J138" s="30" t="n">
        <v>269</v>
      </c>
      <c r="K138" s="31" t="n">
        <v>674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16" t="s">
        <v>14</v>
      </c>
      <c r="D139" s="23" t="n">
        <v>6</v>
      </c>
      <c r="E139" s="24" t="n">
        <v>7</v>
      </c>
      <c r="F139" s="24" t="n">
        <v>9</v>
      </c>
      <c r="G139" s="24" t="n">
        <v>9</v>
      </c>
      <c r="H139" s="24" t="n">
        <v>64</v>
      </c>
      <c r="I139" s="24" t="n">
        <v>138</v>
      </c>
      <c r="J139" s="24" t="n">
        <v>102</v>
      </c>
      <c r="K139" s="25" t="n">
        <v>335</v>
      </c>
      <c r="L139" s="20" t="n">
        <f aca="false">+D139/D$142*100</f>
        <v>46.1538461538462</v>
      </c>
      <c r="M139" s="21" t="n">
        <f aca="false">+E139/E$142*100</f>
        <v>35</v>
      </c>
      <c r="N139" s="21" t="n">
        <f aca="false">+F139/F$142*100</f>
        <v>45</v>
      </c>
      <c r="O139" s="21" t="n">
        <f aca="false">+G139/G$142*100</f>
        <v>25.7142857142857</v>
      </c>
      <c r="P139" s="21" t="n">
        <f aca="false">+H139/H$142*100</f>
        <v>49.2307692307692</v>
      </c>
      <c r="Q139" s="21" t="n">
        <f aca="false">+I139/I$142*100</f>
        <v>47.098976109215</v>
      </c>
      <c r="R139" s="21" t="n">
        <f aca="false">+J139/J$142*100</f>
        <v>46.5753424657534</v>
      </c>
      <c r="S139" s="21" t="n">
        <f aca="false">+K139/K$142*100</f>
        <v>45.8904109589041</v>
      </c>
    </row>
    <row r="140" customFormat="false" ht="14.1" hidden="false" customHeight="true" outlineLevel="0" collapsed="false">
      <c r="A140" s="42"/>
      <c r="B140" s="58"/>
      <c r="C140" s="22" t="s">
        <v>15</v>
      </c>
      <c r="D140" s="23" t="n">
        <v>7</v>
      </c>
      <c r="E140" s="24" t="n">
        <v>13</v>
      </c>
      <c r="F140" s="24" t="n">
        <v>11</v>
      </c>
      <c r="G140" s="24" t="n">
        <v>26</v>
      </c>
      <c r="H140" s="24" t="n">
        <v>66</v>
      </c>
      <c r="I140" s="24" t="n">
        <v>155</v>
      </c>
      <c r="J140" s="24" t="n">
        <v>117</v>
      </c>
      <c r="K140" s="25" t="n">
        <v>395</v>
      </c>
      <c r="L140" s="26" t="n">
        <f aca="false">+D140/D$142*100</f>
        <v>53.8461538461539</v>
      </c>
      <c r="M140" s="27" t="n">
        <f aca="false">+E140/E$142*100</f>
        <v>65</v>
      </c>
      <c r="N140" s="27" t="n">
        <f aca="false">+F140/F$142*100</f>
        <v>55</v>
      </c>
      <c r="O140" s="27" t="n">
        <f aca="false">+G140/G$142*100</f>
        <v>74.2857142857143</v>
      </c>
      <c r="P140" s="27" t="n">
        <f aca="false">+H140/H$142*100</f>
        <v>50.7692307692308</v>
      </c>
      <c r="Q140" s="27" t="n">
        <f aca="false">+I140/I$142*100</f>
        <v>52.901023890785</v>
      </c>
      <c r="R140" s="27" t="n">
        <f aca="false">+J140/J$142*100</f>
        <v>53.4246575342466</v>
      </c>
      <c r="S140" s="27" t="n">
        <f aca="false">+K140/K$142*100</f>
        <v>54.1095890410959</v>
      </c>
    </row>
    <row r="141" customFormat="false" ht="14.1" hidden="false" customHeight="true" outlineLevel="0" collapsed="false">
      <c r="A141" s="42"/>
      <c r="B141" s="58"/>
      <c r="C141" s="22" t="s">
        <v>16</v>
      </c>
      <c r="D141" s="23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5" t="n">
        <v>0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0</v>
      </c>
      <c r="P141" s="27" t="n">
        <f aca="false">+H141/H$142*100</f>
        <v>0</v>
      </c>
      <c r="Q141" s="27" t="n">
        <f aca="false">+I141/I$142*100</f>
        <v>0</v>
      </c>
      <c r="R141" s="27" t="n">
        <f aca="false">+J141/J$142*100</f>
        <v>0</v>
      </c>
      <c r="S141" s="27" t="n">
        <f aca="false">+K141/K$142*100</f>
        <v>0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13</v>
      </c>
      <c r="E142" s="52" t="n">
        <v>20</v>
      </c>
      <c r="F142" s="52" t="n">
        <v>20</v>
      </c>
      <c r="G142" s="52" t="n">
        <v>35</v>
      </c>
      <c r="H142" s="52" t="n">
        <v>130</v>
      </c>
      <c r="I142" s="52" t="n">
        <v>293</v>
      </c>
      <c r="J142" s="52" t="n">
        <v>219</v>
      </c>
      <c r="K142" s="53" t="n">
        <v>730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2" t="s">
        <v>14</v>
      </c>
      <c r="D143" s="23" t="n">
        <v>71</v>
      </c>
      <c r="E143" s="24" t="n">
        <v>57</v>
      </c>
      <c r="F143" s="24" t="n">
        <v>44</v>
      </c>
      <c r="G143" s="24" t="n">
        <v>77</v>
      </c>
      <c r="H143" s="24" t="n">
        <v>158</v>
      </c>
      <c r="I143" s="24" t="n">
        <v>410</v>
      </c>
      <c r="J143" s="24" t="n">
        <v>416</v>
      </c>
      <c r="K143" s="25" t="n">
        <v>1233</v>
      </c>
      <c r="L143" s="26" t="n">
        <f aca="false">+D143/D$146*100</f>
        <v>48.6301369863014</v>
      </c>
      <c r="M143" s="27" t="n">
        <f aca="false">+E143/E$146*100</f>
        <v>43.5114503816794</v>
      </c>
      <c r="N143" s="27" t="n">
        <f aca="false">+F143/F$146*100</f>
        <v>37.6068376068376</v>
      </c>
      <c r="O143" s="27" t="n">
        <f aca="false">+G143/G$146*100</f>
        <v>39.6907216494845</v>
      </c>
      <c r="P143" s="27" t="n">
        <f aca="false">+H143/H$146*100</f>
        <v>37.3522458628842</v>
      </c>
      <c r="Q143" s="27" t="n">
        <f aca="false">+I143/I$146*100</f>
        <v>42.0081967213115</v>
      </c>
      <c r="R143" s="27" t="n">
        <f aca="false">+J143/J$146*100</f>
        <v>44.5396145610278</v>
      </c>
      <c r="S143" s="27" t="n">
        <f aca="false">+K143/K$146*100</f>
        <v>42.2115713796645</v>
      </c>
    </row>
    <row r="144" customFormat="false" ht="14.1" hidden="false" customHeight="true" outlineLevel="0" collapsed="false">
      <c r="A144" s="42"/>
      <c r="B144" s="59"/>
      <c r="C144" s="22" t="s">
        <v>15</v>
      </c>
      <c r="D144" s="23" t="n">
        <v>75</v>
      </c>
      <c r="E144" s="24" t="n">
        <v>74</v>
      </c>
      <c r="F144" s="24" t="n">
        <v>73</v>
      </c>
      <c r="G144" s="24" t="n">
        <v>117</v>
      </c>
      <c r="H144" s="24" t="n">
        <v>265</v>
      </c>
      <c r="I144" s="24" t="n">
        <v>566</v>
      </c>
      <c r="J144" s="24" t="n">
        <v>518</v>
      </c>
      <c r="K144" s="25" t="n">
        <v>1688</v>
      </c>
      <c r="L144" s="26" t="n">
        <f aca="false">+D144/D$146*100</f>
        <v>51.3698630136986</v>
      </c>
      <c r="M144" s="27" t="n">
        <f aca="false">+E144/E$146*100</f>
        <v>56.4885496183206</v>
      </c>
      <c r="N144" s="27" t="n">
        <f aca="false">+F144/F$146*100</f>
        <v>62.3931623931624</v>
      </c>
      <c r="O144" s="27" t="n">
        <f aca="false">+G144/G$146*100</f>
        <v>60.3092783505155</v>
      </c>
      <c r="P144" s="27" t="n">
        <f aca="false">+H144/H$146*100</f>
        <v>62.6477541371158</v>
      </c>
      <c r="Q144" s="27" t="n">
        <f aca="false">+I144/I$146*100</f>
        <v>57.9918032786885</v>
      </c>
      <c r="R144" s="27" t="n">
        <f aca="false">+J144/J$146*100</f>
        <v>55.4603854389722</v>
      </c>
      <c r="S144" s="27" t="n">
        <f aca="false">+K144/K$146*100</f>
        <v>57.7884286203355</v>
      </c>
    </row>
    <row r="145" customFormat="false" ht="14.1" hidden="false" customHeight="true" outlineLevel="0" collapsed="false">
      <c r="A145" s="42"/>
      <c r="B145" s="59"/>
      <c r="C145" s="22" t="s">
        <v>16</v>
      </c>
      <c r="D145" s="23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5" t="n">
        <v>0</v>
      </c>
      <c r="L145" s="26" t="n">
        <f aca="false">+D145/D$146*100</f>
        <v>0</v>
      </c>
      <c r="M145" s="27" t="n">
        <f aca="false">+E145/E$146*100</f>
        <v>0</v>
      </c>
      <c r="N145" s="27" t="n">
        <f aca="false">+F145/F$146*100</f>
        <v>0</v>
      </c>
      <c r="O145" s="27" t="n">
        <f aca="false">+G145/G$146*100</f>
        <v>0</v>
      </c>
      <c r="P145" s="27" t="n">
        <f aca="false">+H145/H$146*100</f>
        <v>0</v>
      </c>
      <c r="Q145" s="27" t="n">
        <f aca="false">+I145/I$146*100</f>
        <v>0</v>
      </c>
      <c r="R145" s="27" t="n">
        <f aca="false">+J145/J$146*100</f>
        <v>0</v>
      </c>
      <c r="S145" s="27" t="n">
        <f aca="false">+K145/K$146*100</f>
        <v>0</v>
      </c>
    </row>
    <row r="146" customFormat="false" ht="14.1" hidden="false" customHeight="true" outlineLevel="0" collapsed="false">
      <c r="A146" s="42"/>
      <c r="B146" s="59"/>
      <c r="C146" s="28" t="s">
        <v>1</v>
      </c>
      <c r="D146" s="29" t="n">
        <v>146</v>
      </c>
      <c r="E146" s="30" t="n">
        <v>131</v>
      </c>
      <c r="F146" s="30" t="n">
        <v>117</v>
      </c>
      <c r="G146" s="30" t="n">
        <v>194</v>
      </c>
      <c r="H146" s="30" t="n">
        <v>423</v>
      </c>
      <c r="I146" s="30" t="n">
        <v>976</v>
      </c>
      <c r="J146" s="30" t="n">
        <v>934</v>
      </c>
      <c r="K146" s="31" t="n">
        <v>2921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2"/>
      <c r="B147" s="32" t="s">
        <v>49</v>
      </c>
      <c r="C147" s="16" t="s">
        <v>14</v>
      </c>
      <c r="D147" s="23" t="n">
        <v>18</v>
      </c>
      <c r="E147" s="24" t="n">
        <v>15</v>
      </c>
      <c r="F147" s="24" t="n">
        <v>15</v>
      </c>
      <c r="G147" s="24" t="n">
        <v>16</v>
      </c>
      <c r="H147" s="24" t="n">
        <v>33</v>
      </c>
      <c r="I147" s="24" t="n">
        <v>91</v>
      </c>
      <c r="J147" s="24" t="n">
        <v>79</v>
      </c>
      <c r="K147" s="25" t="n">
        <v>267</v>
      </c>
      <c r="L147" s="20" t="n">
        <f aca="false">+D147/D$150*100</f>
        <v>43.9024390243903</v>
      </c>
      <c r="M147" s="21" t="n">
        <f aca="false">+E147/E$150*100</f>
        <v>44.1176470588235</v>
      </c>
      <c r="N147" s="21" t="n">
        <f aca="false">+F147/F$150*100</f>
        <v>44.1176470588235</v>
      </c>
      <c r="O147" s="21" t="n">
        <f aca="false">+G147/G$150*100</f>
        <v>38.0952380952381</v>
      </c>
      <c r="P147" s="21" t="n">
        <f aca="false">+H147/H$150*100</f>
        <v>40.7407407407407</v>
      </c>
      <c r="Q147" s="21" t="n">
        <f aca="false">+I147/I$150*100</f>
        <v>45.273631840796</v>
      </c>
      <c r="R147" s="21" t="n">
        <f aca="false">+J147/J$150*100</f>
        <v>43.1693989071038</v>
      </c>
      <c r="S147" s="21" t="n">
        <f aca="false">+K147/K$150*100</f>
        <v>43.3441558441558</v>
      </c>
    </row>
    <row r="148" customFormat="false" ht="14.1" hidden="false" customHeight="true" outlineLevel="0" collapsed="false">
      <c r="A148" s="42"/>
      <c r="B148" s="32"/>
      <c r="C148" s="22" t="s">
        <v>15</v>
      </c>
      <c r="D148" s="23" t="n">
        <v>23</v>
      </c>
      <c r="E148" s="24" t="n">
        <v>19</v>
      </c>
      <c r="F148" s="24" t="n">
        <v>19</v>
      </c>
      <c r="G148" s="24" t="n">
        <v>26</v>
      </c>
      <c r="H148" s="24" t="n">
        <v>48</v>
      </c>
      <c r="I148" s="24" t="n">
        <v>110</v>
      </c>
      <c r="J148" s="24" t="n">
        <v>104</v>
      </c>
      <c r="K148" s="25" t="n">
        <v>349</v>
      </c>
      <c r="L148" s="26" t="n">
        <f aca="false">+D148/D$150*100</f>
        <v>56.0975609756098</v>
      </c>
      <c r="M148" s="27" t="n">
        <f aca="false">+E148/E$150*100</f>
        <v>55.8823529411765</v>
      </c>
      <c r="N148" s="27" t="n">
        <f aca="false">+F148/F$150*100</f>
        <v>55.8823529411765</v>
      </c>
      <c r="O148" s="27" t="n">
        <f aca="false">+G148/G$150*100</f>
        <v>61.9047619047619</v>
      </c>
      <c r="P148" s="27" t="n">
        <f aca="false">+H148/H$150*100</f>
        <v>59.2592592592593</v>
      </c>
      <c r="Q148" s="27" t="n">
        <f aca="false">+I148/I$150*100</f>
        <v>54.726368159204</v>
      </c>
      <c r="R148" s="27" t="n">
        <f aca="false">+J148/J$150*100</f>
        <v>56.8306010928962</v>
      </c>
      <c r="S148" s="27" t="n">
        <f aca="false">+K148/K$150*100</f>
        <v>56.6558441558442</v>
      </c>
    </row>
    <row r="149" customFormat="false" ht="14.1" hidden="false" customHeight="true" outlineLevel="0" collapsed="false">
      <c r="A149" s="42"/>
      <c r="B149" s="32"/>
      <c r="C149" s="22" t="s">
        <v>16</v>
      </c>
      <c r="D149" s="23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5" t="n">
        <v>0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0</v>
      </c>
      <c r="O149" s="27" t="n">
        <f aca="false">+G149/G$150*100</f>
        <v>0</v>
      </c>
      <c r="P149" s="27" t="n">
        <f aca="false">+H149/H$150*100</f>
        <v>0</v>
      </c>
      <c r="Q149" s="27" t="n">
        <f aca="false">+I149/I$150*100</f>
        <v>0</v>
      </c>
      <c r="R149" s="27" t="n">
        <f aca="false">+J149/J$150*100</f>
        <v>0</v>
      </c>
      <c r="S149" s="27" t="n">
        <f aca="false">+K149/K$150*100</f>
        <v>0</v>
      </c>
    </row>
    <row r="150" customFormat="false" ht="14.1" hidden="false" customHeight="true" outlineLevel="0" collapsed="false">
      <c r="A150" s="42"/>
      <c r="B150" s="32"/>
      <c r="C150" s="28" t="s">
        <v>1</v>
      </c>
      <c r="D150" s="23" t="n">
        <v>41</v>
      </c>
      <c r="E150" s="24" t="n">
        <v>34</v>
      </c>
      <c r="F150" s="24" t="n">
        <v>34</v>
      </c>
      <c r="G150" s="24" t="n">
        <v>42</v>
      </c>
      <c r="H150" s="24" t="n">
        <v>81</v>
      </c>
      <c r="I150" s="24" t="n">
        <v>201</v>
      </c>
      <c r="J150" s="24" t="n">
        <v>183</v>
      </c>
      <c r="K150" s="25" t="n">
        <v>616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5" t="s">
        <v>50</v>
      </c>
      <c r="C151" s="16" t="s">
        <v>14</v>
      </c>
      <c r="D151" s="17" t="n">
        <v>4</v>
      </c>
      <c r="E151" s="18" t="n">
        <v>6</v>
      </c>
      <c r="F151" s="18" t="n">
        <v>2</v>
      </c>
      <c r="G151" s="18" t="n">
        <v>6</v>
      </c>
      <c r="H151" s="18" t="n">
        <v>31</v>
      </c>
      <c r="I151" s="18" t="n">
        <v>74</v>
      </c>
      <c r="J151" s="18" t="n">
        <v>67</v>
      </c>
      <c r="K151" s="19" t="n">
        <v>190</v>
      </c>
      <c r="L151" s="26" t="n">
        <f aca="false">+D151/D$154*100</f>
        <v>20</v>
      </c>
      <c r="M151" s="27" t="n">
        <f aca="false">+E151/E$154*100</f>
        <v>50</v>
      </c>
      <c r="N151" s="27" t="n">
        <f aca="false">+F151/F$154*100</f>
        <v>15.3846153846154</v>
      </c>
      <c r="O151" s="27" t="n">
        <f aca="false">+G151/G$154*100</f>
        <v>33.3333333333333</v>
      </c>
      <c r="P151" s="27" t="n">
        <f aca="false">+H151/H$154*100</f>
        <v>41.3333333333333</v>
      </c>
      <c r="Q151" s="27" t="n">
        <f aca="false">+I151/I$154*100</f>
        <v>49.3333333333333</v>
      </c>
      <c r="R151" s="27" t="n">
        <f aca="false">+J151/J$154*100</f>
        <v>48.2014388489209</v>
      </c>
      <c r="S151" s="27" t="n">
        <f aca="false">+K151/K$154*100</f>
        <v>44.4964871194379</v>
      </c>
    </row>
    <row r="152" customFormat="false" ht="14.1" hidden="false" customHeight="true" outlineLevel="0" collapsed="false">
      <c r="A152" s="42"/>
      <c r="B152" s="15"/>
      <c r="C152" s="22" t="s">
        <v>15</v>
      </c>
      <c r="D152" s="23" t="n">
        <v>16</v>
      </c>
      <c r="E152" s="24" t="n">
        <v>6</v>
      </c>
      <c r="F152" s="24" t="n">
        <v>11</v>
      </c>
      <c r="G152" s="24" t="n">
        <v>12</v>
      </c>
      <c r="H152" s="24" t="n">
        <v>44</v>
      </c>
      <c r="I152" s="24" t="n">
        <v>76</v>
      </c>
      <c r="J152" s="24" t="n">
        <v>72</v>
      </c>
      <c r="K152" s="25" t="n">
        <v>237</v>
      </c>
      <c r="L152" s="26" t="n">
        <f aca="false">+D152/D$154*100</f>
        <v>80</v>
      </c>
      <c r="M152" s="27" t="n">
        <f aca="false">+E152/E$154*100</f>
        <v>50</v>
      </c>
      <c r="N152" s="27" t="n">
        <f aca="false">+F152/F$154*100</f>
        <v>84.6153846153846</v>
      </c>
      <c r="O152" s="27" t="n">
        <f aca="false">+G152/G$154*100</f>
        <v>66.6666666666667</v>
      </c>
      <c r="P152" s="27" t="n">
        <f aca="false">+H152/H$154*100</f>
        <v>58.6666666666667</v>
      </c>
      <c r="Q152" s="27" t="n">
        <f aca="false">+I152/I$154*100</f>
        <v>50.6666666666667</v>
      </c>
      <c r="R152" s="27" t="n">
        <f aca="false">+J152/J$154*100</f>
        <v>51.7985611510791</v>
      </c>
      <c r="S152" s="27" t="n">
        <f aca="false">+K152/K$154*100</f>
        <v>55.5035128805621</v>
      </c>
    </row>
    <row r="153" customFormat="false" ht="14.1" hidden="false" customHeight="true" outlineLevel="0" collapsed="false">
      <c r="A153" s="42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5" t="n">
        <v>0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0</v>
      </c>
      <c r="Q153" s="27" t="n">
        <f aca="false">+I153/I$154*100</f>
        <v>0</v>
      </c>
      <c r="R153" s="27" t="n">
        <f aca="false">+J153/J$154*100</f>
        <v>0</v>
      </c>
      <c r="S153" s="27" t="n">
        <f aca="false">+K153/K$154*100</f>
        <v>0</v>
      </c>
    </row>
    <row r="154" customFormat="false" ht="14.1" hidden="false" customHeight="true" outlineLevel="0" collapsed="false">
      <c r="A154" s="42"/>
      <c r="B154" s="15"/>
      <c r="C154" s="28" t="s">
        <v>1</v>
      </c>
      <c r="D154" s="29" t="n">
        <v>20</v>
      </c>
      <c r="E154" s="30" t="n">
        <v>12</v>
      </c>
      <c r="F154" s="30" t="n">
        <v>13</v>
      </c>
      <c r="G154" s="30" t="n">
        <v>18</v>
      </c>
      <c r="H154" s="30" t="n">
        <v>75</v>
      </c>
      <c r="I154" s="30" t="n">
        <v>150</v>
      </c>
      <c r="J154" s="30" t="n">
        <v>139</v>
      </c>
      <c r="K154" s="31" t="n">
        <v>42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2"/>
      <c r="B155" s="32" t="s">
        <v>51</v>
      </c>
      <c r="C155" s="16" t="s">
        <v>14</v>
      </c>
      <c r="D155" s="23" t="n">
        <v>13</v>
      </c>
      <c r="E155" s="24" t="n">
        <v>17</v>
      </c>
      <c r="F155" s="24" t="n">
        <v>4</v>
      </c>
      <c r="G155" s="24" t="n">
        <v>19</v>
      </c>
      <c r="H155" s="24" t="n">
        <v>57</v>
      </c>
      <c r="I155" s="24" t="n">
        <v>83</v>
      </c>
      <c r="J155" s="24" t="n">
        <v>102</v>
      </c>
      <c r="K155" s="25" t="n">
        <v>295</v>
      </c>
      <c r="L155" s="20" t="n">
        <f aca="false">+D155/D$158*100</f>
        <v>40.625</v>
      </c>
      <c r="M155" s="21" t="n">
        <f aca="false">+E155/E$158*100</f>
        <v>68</v>
      </c>
      <c r="N155" s="21" t="n">
        <f aca="false">+F155/F$158*100</f>
        <v>18.1818181818182</v>
      </c>
      <c r="O155" s="21" t="n">
        <f aca="false">+G155/G$158*100</f>
        <v>45.2380952380952</v>
      </c>
      <c r="P155" s="21" t="n">
        <f aca="false">+H155/H$158*100</f>
        <v>50.4424778761062</v>
      </c>
      <c r="Q155" s="21" t="n">
        <f aca="false">+I155/I$158*100</f>
        <v>40.6862745098039</v>
      </c>
      <c r="R155" s="21" t="n">
        <f aca="false">+J155/J$158*100</f>
        <v>50.7462686567164</v>
      </c>
      <c r="S155" s="21" t="n">
        <f aca="false">+K155/K$158*100</f>
        <v>46.1658841940532</v>
      </c>
    </row>
    <row r="156" customFormat="false" ht="14.1" hidden="false" customHeight="true" outlineLevel="0" collapsed="false">
      <c r="A156" s="42"/>
      <c r="B156" s="32"/>
      <c r="C156" s="22" t="s">
        <v>15</v>
      </c>
      <c r="D156" s="23" t="n">
        <v>19</v>
      </c>
      <c r="E156" s="24" t="n">
        <v>8</v>
      </c>
      <c r="F156" s="24" t="n">
        <v>18</v>
      </c>
      <c r="G156" s="24" t="n">
        <v>23</v>
      </c>
      <c r="H156" s="24" t="n">
        <v>56</v>
      </c>
      <c r="I156" s="24" t="n">
        <v>121</v>
      </c>
      <c r="J156" s="24" t="n">
        <v>99</v>
      </c>
      <c r="K156" s="25" t="n">
        <v>344</v>
      </c>
      <c r="L156" s="26" t="n">
        <f aca="false">+D156/D$158*100</f>
        <v>59.375</v>
      </c>
      <c r="M156" s="27" t="n">
        <f aca="false">+E156/E$158*100</f>
        <v>32</v>
      </c>
      <c r="N156" s="27" t="n">
        <f aca="false">+F156/F$158*100</f>
        <v>81.8181818181818</v>
      </c>
      <c r="O156" s="27" t="n">
        <f aca="false">+G156/G$158*100</f>
        <v>54.7619047619048</v>
      </c>
      <c r="P156" s="27" t="n">
        <f aca="false">+H156/H$158*100</f>
        <v>49.5575221238938</v>
      </c>
      <c r="Q156" s="27" t="n">
        <f aca="false">+I156/I$158*100</f>
        <v>59.3137254901961</v>
      </c>
      <c r="R156" s="27" t="n">
        <f aca="false">+J156/J$158*100</f>
        <v>49.2537313432836</v>
      </c>
      <c r="S156" s="27" t="n">
        <f aca="false">+K156/K$158*100</f>
        <v>53.8341158059468</v>
      </c>
    </row>
    <row r="157" customFormat="false" ht="14.1" hidden="false" customHeight="true" outlineLevel="0" collapsed="false">
      <c r="A157" s="42"/>
      <c r="B157" s="32"/>
      <c r="C157" s="22" t="s">
        <v>16</v>
      </c>
      <c r="D157" s="23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5" t="n">
        <v>0</v>
      </c>
      <c r="L157" s="26" t="n">
        <f aca="false">+D157/D$158*100</f>
        <v>0</v>
      </c>
      <c r="M157" s="27" t="n">
        <f aca="false">+E157/E$158*100</f>
        <v>0</v>
      </c>
      <c r="N157" s="27" t="n">
        <f aca="false">+F157/F$158*100</f>
        <v>0</v>
      </c>
      <c r="O157" s="27" t="n">
        <f aca="false">+G157/G$158*100</f>
        <v>0</v>
      </c>
      <c r="P157" s="27" t="n">
        <f aca="false">+H157/H$158*100</f>
        <v>0</v>
      </c>
      <c r="Q157" s="27" t="n">
        <f aca="false">+I157/I$158*100</f>
        <v>0</v>
      </c>
      <c r="R157" s="27" t="n">
        <f aca="false">+J157/J$158*100</f>
        <v>0</v>
      </c>
      <c r="S157" s="27" t="n">
        <f aca="false">+K157/K$158*100</f>
        <v>0</v>
      </c>
    </row>
    <row r="158" customFormat="false" ht="14.1" hidden="false" customHeight="true" outlineLevel="0" collapsed="false">
      <c r="A158" s="42"/>
      <c r="B158" s="32"/>
      <c r="C158" s="28" t="s">
        <v>1</v>
      </c>
      <c r="D158" s="23" t="n">
        <v>32</v>
      </c>
      <c r="E158" s="24" t="n">
        <v>25</v>
      </c>
      <c r="F158" s="24" t="n">
        <v>22</v>
      </c>
      <c r="G158" s="24" t="n">
        <v>42</v>
      </c>
      <c r="H158" s="24" t="n">
        <v>113</v>
      </c>
      <c r="I158" s="24" t="n">
        <v>204</v>
      </c>
      <c r="J158" s="24" t="n">
        <v>201</v>
      </c>
      <c r="K158" s="25" t="n">
        <v>639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5" t="s">
        <v>52</v>
      </c>
      <c r="C159" s="16" t="s">
        <v>14</v>
      </c>
      <c r="D159" s="17" t="n">
        <v>8</v>
      </c>
      <c r="E159" s="18" t="n">
        <v>8</v>
      </c>
      <c r="F159" s="18" t="n">
        <v>9</v>
      </c>
      <c r="G159" s="18" t="n">
        <v>11</v>
      </c>
      <c r="H159" s="18" t="n">
        <v>27</v>
      </c>
      <c r="I159" s="18" t="n">
        <v>66</v>
      </c>
      <c r="J159" s="18" t="n">
        <v>41</v>
      </c>
      <c r="K159" s="19" t="n">
        <v>170</v>
      </c>
      <c r="L159" s="26" t="n">
        <f aca="false">+D159/D$162*100</f>
        <v>38.0952380952381</v>
      </c>
      <c r="M159" s="27" t="n">
        <f aca="false">+E159/E$162*100</f>
        <v>50</v>
      </c>
      <c r="N159" s="27" t="n">
        <f aca="false">+F159/F$162*100</f>
        <v>50</v>
      </c>
      <c r="O159" s="27" t="n">
        <f aca="false">+G159/G$162*100</f>
        <v>39.2857142857143</v>
      </c>
      <c r="P159" s="27" t="n">
        <f aca="false">+H159/H$162*100</f>
        <v>38.5714285714286</v>
      </c>
      <c r="Q159" s="27" t="n">
        <f aca="false">+I159/I$162*100</f>
        <v>42.8571428571429</v>
      </c>
      <c r="R159" s="27" t="n">
        <f aca="false">+J159/J$162*100</f>
        <v>34.7457627118644</v>
      </c>
      <c r="S159" s="27" t="n">
        <f aca="false">+K159/K$162*100</f>
        <v>40</v>
      </c>
    </row>
    <row r="160" customFormat="false" ht="14.1" hidden="false" customHeight="true" outlineLevel="0" collapsed="false">
      <c r="A160" s="42"/>
      <c r="B160" s="15"/>
      <c r="C160" s="22" t="s">
        <v>15</v>
      </c>
      <c r="D160" s="23" t="n">
        <v>13</v>
      </c>
      <c r="E160" s="24" t="n">
        <v>8</v>
      </c>
      <c r="F160" s="24" t="n">
        <v>9</v>
      </c>
      <c r="G160" s="24" t="n">
        <v>17</v>
      </c>
      <c r="H160" s="24" t="n">
        <v>43</v>
      </c>
      <c r="I160" s="24" t="n">
        <v>88</v>
      </c>
      <c r="J160" s="24" t="n">
        <v>77</v>
      </c>
      <c r="K160" s="25" t="n">
        <v>255</v>
      </c>
      <c r="L160" s="26" t="n">
        <f aca="false">+D160/D$162*100</f>
        <v>61.9047619047619</v>
      </c>
      <c r="M160" s="27" t="n">
        <f aca="false">+E160/E$162*100</f>
        <v>50</v>
      </c>
      <c r="N160" s="27" t="n">
        <f aca="false">+F160/F$162*100</f>
        <v>50</v>
      </c>
      <c r="O160" s="27" t="n">
        <f aca="false">+G160/G$162*100</f>
        <v>60.7142857142857</v>
      </c>
      <c r="P160" s="27" t="n">
        <f aca="false">+H160/H$162*100</f>
        <v>61.4285714285714</v>
      </c>
      <c r="Q160" s="27" t="n">
        <f aca="false">+I160/I$162*100</f>
        <v>57.1428571428571</v>
      </c>
      <c r="R160" s="27" t="n">
        <f aca="false">+J160/J$162*100</f>
        <v>65.2542372881356</v>
      </c>
      <c r="S160" s="27" t="n">
        <f aca="false">+K160/K$162*100</f>
        <v>60</v>
      </c>
    </row>
    <row r="161" customFormat="false" ht="14.1" hidden="false" customHeight="true" outlineLevel="0" collapsed="false">
      <c r="A161" s="42"/>
      <c r="B161" s="15"/>
      <c r="C161" s="22" t="s">
        <v>16</v>
      </c>
      <c r="D161" s="23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5" t="n">
        <v>0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0</v>
      </c>
      <c r="Q161" s="27" t="n">
        <f aca="false">+I161/I$162*100</f>
        <v>0</v>
      </c>
      <c r="R161" s="27" t="n">
        <f aca="false">+J161/J$162*100</f>
        <v>0</v>
      </c>
      <c r="S161" s="27" t="n">
        <f aca="false">+K161/K$162*100</f>
        <v>0</v>
      </c>
    </row>
    <row r="162" customFormat="false" ht="14.1" hidden="false" customHeight="true" outlineLevel="0" collapsed="false">
      <c r="A162" s="42"/>
      <c r="B162" s="15"/>
      <c r="C162" s="28" t="s">
        <v>1</v>
      </c>
      <c r="D162" s="29" t="n">
        <v>21</v>
      </c>
      <c r="E162" s="30" t="n">
        <v>16</v>
      </c>
      <c r="F162" s="30" t="n">
        <v>18</v>
      </c>
      <c r="G162" s="30" t="n">
        <v>28</v>
      </c>
      <c r="H162" s="30" t="n">
        <v>70</v>
      </c>
      <c r="I162" s="30" t="n">
        <v>154</v>
      </c>
      <c r="J162" s="30" t="n">
        <v>118</v>
      </c>
      <c r="K162" s="31" t="n">
        <v>425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2"/>
      <c r="B163" s="32" t="s">
        <v>53</v>
      </c>
      <c r="C163" s="16" t="s">
        <v>14</v>
      </c>
      <c r="D163" s="23" t="n">
        <v>6</v>
      </c>
      <c r="E163" s="24" t="n">
        <v>8</v>
      </c>
      <c r="F163" s="24" t="n">
        <v>7</v>
      </c>
      <c r="G163" s="24" t="n">
        <v>11</v>
      </c>
      <c r="H163" s="24" t="n">
        <v>21</v>
      </c>
      <c r="I163" s="24" t="n">
        <v>72</v>
      </c>
      <c r="J163" s="24" t="n">
        <v>46</v>
      </c>
      <c r="K163" s="25" t="n">
        <v>171</v>
      </c>
      <c r="L163" s="20" t="n">
        <f aca="false">+D163/D$166*100</f>
        <v>35.2941176470588</v>
      </c>
      <c r="M163" s="21" t="n">
        <f aca="false">+E163/E$166*100</f>
        <v>57.1428571428571</v>
      </c>
      <c r="N163" s="21" t="n">
        <f aca="false">+F163/F$166*100</f>
        <v>46.6666666666667</v>
      </c>
      <c r="O163" s="21" t="n">
        <f aca="false">+G163/G$166*100</f>
        <v>44</v>
      </c>
      <c r="P163" s="21" t="n">
        <f aca="false">+H163/H$166*100</f>
        <v>30.8823529411765</v>
      </c>
      <c r="Q163" s="21" t="n">
        <f aca="false">+I163/I$166*100</f>
        <v>49.3150684931507</v>
      </c>
      <c r="R163" s="21" t="n">
        <f aca="false">+J163/J$166*100</f>
        <v>46</v>
      </c>
      <c r="S163" s="21" t="n">
        <f aca="false">+K163/K$166*100</f>
        <v>44.4155844155844</v>
      </c>
    </row>
    <row r="164" customFormat="false" ht="14.1" hidden="false" customHeight="true" outlineLevel="0" collapsed="false">
      <c r="A164" s="42"/>
      <c r="B164" s="32"/>
      <c r="C164" s="22" t="s">
        <v>15</v>
      </c>
      <c r="D164" s="23" t="n">
        <v>11</v>
      </c>
      <c r="E164" s="24" t="n">
        <v>6</v>
      </c>
      <c r="F164" s="24" t="n">
        <v>8</v>
      </c>
      <c r="G164" s="24" t="n">
        <v>14</v>
      </c>
      <c r="H164" s="24" t="n">
        <v>47</v>
      </c>
      <c r="I164" s="24" t="n">
        <v>74</v>
      </c>
      <c r="J164" s="24" t="n">
        <v>54</v>
      </c>
      <c r="K164" s="25" t="n">
        <v>214</v>
      </c>
      <c r="L164" s="26" t="n">
        <f aca="false">+D164/D$166*100</f>
        <v>64.7058823529412</v>
      </c>
      <c r="M164" s="27" t="n">
        <f aca="false">+E164/E$166*100</f>
        <v>42.8571428571429</v>
      </c>
      <c r="N164" s="27" t="n">
        <f aca="false">+F164/F$166*100</f>
        <v>53.3333333333333</v>
      </c>
      <c r="O164" s="27" t="n">
        <f aca="false">+G164/G$166*100</f>
        <v>56</v>
      </c>
      <c r="P164" s="27" t="n">
        <f aca="false">+H164/H$166*100</f>
        <v>69.1176470588235</v>
      </c>
      <c r="Q164" s="27" t="n">
        <f aca="false">+I164/I$166*100</f>
        <v>50.6849315068493</v>
      </c>
      <c r="R164" s="27" t="n">
        <f aca="false">+J164/J$166*100</f>
        <v>54</v>
      </c>
      <c r="S164" s="27" t="n">
        <f aca="false">+K164/K$166*100</f>
        <v>55.5844155844156</v>
      </c>
    </row>
    <row r="165" customFormat="false" ht="14.1" hidden="false" customHeight="true" outlineLevel="0" collapsed="false">
      <c r="A165" s="42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5" t="n">
        <v>0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0</v>
      </c>
      <c r="Q165" s="27" t="n">
        <f aca="false">+I165/I$166*100</f>
        <v>0</v>
      </c>
      <c r="R165" s="27" t="n">
        <f aca="false">+J165/J$166*100</f>
        <v>0</v>
      </c>
      <c r="S165" s="27" t="n">
        <f aca="false">+K165/K$166*100</f>
        <v>0</v>
      </c>
    </row>
    <row r="166" customFormat="false" ht="14.1" hidden="false" customHeight="true" outlineLevel="0" collapsed="false">
      <c r="A166" s="42"/>
      <c r="B166" s="32"/>
      <c r="C166" s="28" t="s">
        <v>1</v>
      </c>
      <c r="D166" s="23" t="n">
        <v>17</v>
      </c>
      <c r="E166" s="24" t="n">
        <v>14</v>
      </c>
      <c r="F166" s="24" t="n">
        <v>15</v>
      </c>
      <c r="G166" s="24" t="n">
        <v>25</v>
      </c>
      <c r="H166" s="24" t="n">
        <v>68</v>
      </c>
      <c r="I166" s="24" t="n">
        <v>146</v>
      </c>
      <c r="J166" s="24" t="n">
        <v>100</v>
      </c>
      <c r="K166" s="25" t="n">
        <v>385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6" t="s">
        <v>14</v>
      </c>
      <c r="D167" s="17" t="n">
        <v>2</v>
      </c>
      <c r="E167" s="18" t="n">
        <v>7</v>
      </c>
      <c r="F167" s="18" t="n">
        <v>2</v>
      </c>
      <c r="G167" s="18" t="n">
        <v>4</v>
      </c>
      <c r="H167" s="18" t="n">
        <v>44</v>
      </c>
      <c r="I167" s="18" t="n">
        <v>54</v>
      </c>
      <c r="J167" s="18" t="n">
        <v>71</v>
      </c>
      <c r="K167" s="19" t="n">
        <v>184</v>
      </c>
      <c r="L167" s="26" t="n">
        <f aca="false">+D167/D$170*100</f>
        <v>18.1818181818182</v>
      </c>
      <c r="M167" s="27" t="n">
        <f aca="false">+E167/E$170*100</f>
        <v>50</v>
      </c>
      <c r="N167" s="27" t="n">
        <f aca="false">+F167/F$170*100</f>
        <v>11.1111111111111</v>
      </c>
      <c r="O167" s="27" t="n">
        <f aca="false">+G167/G$170*100</f>
        <v>16.6666666666667</v>
      </c>
      <c r="P167" s="27" t="n">
        <f aca="false">+H167/H$170*100</f>
        <v>54.320987654321</v>
      </c>
      <c r="Q167" s="27" t="n">
        <f aca="false">+I167/I$170*100</f>
        <v>43.5483870967742</v>
      </c>
      <c r="R167" s="27" t="n">
        <f aca="false">+J167/J$170*100</f>
        <v>52.9850746268657</v>
      </c>
      <c r="S167" s="27" t="n">
        <f aca="false">+K167/K$170*100</f>
        <v>45.320197044335</v>
      </c>
    </row>
    <row r="168" customFormat="false" ht="14.1" hidden="false" customHeight="true" outlineLevel="0" collapsed="false">
      <c r="A168" s="42"/>
      <c r="B168" s="56"/>
      <c r="C168" s="22" t="s">
        <v>15</v>
      </c>
      <c r="D168" s="23" t="n">
        <v>9</v>
      </c>
      <c r="E168" s="24" t="n">
        <v>7</v>
      </c>
      <c r="F168" s="24" t="n">
        <v>16</v>
      </c>
      <c r="G168" s="24" t="n">
        <v>20</v>
      </c>
      <c r="H168" s="24" t="n">
        <v>37</v>
      </c>
      <c r="I168" s="24" t="n">
        <v>70</v>
      </c>
      <c r="J168" s="24" t="n">
        <v>63</v>
      </c>
      <c r="K168" s="25" t="n">
        <v>222</v>
      </c>
      <c r="L168" s="26" t="n">
        <f aca="false">+D168/D$170*100</f>
        <v>81.8181818181818</v>
      </c>
      <c r="M168" s="27" t="n">
        <f aca="false">+E168/E$170*100</f>
        <v>50</v>
      </c>
      <c r="N168" s="27" t="n">
        <f aca="false">+F168/F$170*100</f>
        <v>88.8888888888889</v>
      </c>
      <c r="O168" s="27" t="n">
        <f aca="false">+G168/G$170*100</f>
        <v>83.3333333333333</v>
      </c>
      <c r="P168" s="27" t="n">
        <f aca="false">+H168/H$170*100</f>
        <v>45.679012345679</v>
      </c>
      <c r="Q168" s="27" t="n">
        <f aca="false">+I168/I$170*100</f>
        <v>56.4516129032258</v>
      </c>
      <c r="R168" s="27" t="n">
        <f aca="false">+J168/J$170*100</f>
        <v>47.0149253731343</v>
      </c>
      <c r="S168" s="27" t="n">
        <f aca="false">+K168/K$170*100</f>
        <v>54.679802955665</v>
      </c>
    </row>
    <row r="169" customFormat="false" ht="14.1" hidden="false" customHeight="true" outlineLevel="0" collapsed="false">
      <c r="A169" s="42"/>
      <c r="B169" s="56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5" t="n">
        <v>0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0</v>
      </c>
      <c r="P169" s="27" t="n">
        <f aca="false">+H169/H$170*100</f>
        <v>0</v>
      </c>
      <c r="Q169" s="27" t="n">
        <f aca="false">+I169/I$170*100</f>
        <v>0</v>
      </c>
      <c r="R169" s="27" t="n">
        <f aca="false">+J169/J$170*100</f>
        <v>0</v>
      </c>
      <c r="S169" s="27" t="n">
        <f aca="false">+K169/K$170*100</f>
        <v>0</v>
      </c>
    </row>
    <row r="170" customFormat="false" ht="14.1" hidden="false" customHeight="true" outlineLevel="0" collapsed="false">
      <c r="A170" s="42"/>
      <c r="B170" s="56"/>
      <c r="C170" s="22" t="s">
        <v>1</v>
      </c>
      <c r="D170" s="23" t="n">
        <v>11</v>
      </c>
      <c r="E170" s="24" t="n">
        <v>14</v>
      </c>
      <c r="F170" s="24" t="n">
        <v>18</v>
      </c>
      <c r="G170" s="24" t="n">
        <v>24</v>
      </c>
      <c r="H170" s="24" t="n">
        <v>81</v>
      </c>
      <c r="I170" s="24" t="n">
        <v>124</v>
      </c>
      <c r="J170" s="24" t="n">
        <v>134</v>
      </c>
      <c r="K170" s="25" t="n">
        <v>406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8</v>
      </c>
      <c r="E171" s="46" t="n">
        <v>9</v>
      </c>
      <c r="F171" s="46" t="n">
        <v>13</v>
      </c>
      <c r="G171" s="46" t="n">
        <v>13</v>
      </c>
      <c r="H171" s="46" t="n">
        <v>26</v>
      </c>
      <c r="I171" s="46" t="n">
        <v>75</v>
      </c>
      <c r="J171" s="46" t="n">
        <v>64</v>
      </c>
      <c r="K171" s="47" t="n">
        <v>208</v>
      </c>
      <c r="L171" s="48" t="n">
        <f aca="false">+D171/D$174*100</f>
        <v>36.3636363636364</v>
      </c>
      <c r="M171" s="49" t="n">
        <f aca="false">+E171/E$174*100</f>
        <v>32.1428571428571</v>
      </c>
      <c r="N171" s="49" t="n">
        <f aca="false">+F171/F$174*100</f>
        <v>46.4285714285714</v>
      </c>
      <c r="O171" s="49" t="n">
        <f aca="false">+G171/G$174*100</f>
        <v>50</v>
      </c>
      <c r="P171" s="49" t="n">
        <f aca="false">+H171/H$174*100</f>
        <v>28.2608695652174</v>
      </c>
      <c r="Q171" s="49" t="n">
        <f aca="false">+I171/I$174*100</f>
        <v>42.6136363636364</v>
      </c>
      <c r="R171" s="49" t="n">
        <f aca="false">+J171/J$174*100</f>
        <v>44.1379310344828</v>
      </c>
      <c r="S171" s="49" t="n">
        <f aca="false">+K171/K$174*100</f>
        <v>40.2321083172147</v>
      </c>
    </row>
    <row r="172" customFormat="false" ht="14.1" hidden="false" customHeight="true" outlineLevel="0" collapsed="false">
      <c r="A172" s="42"/>
      <c r="B172" s="57"/>
      <c r="C172" s="22" t="s">
        <v>15</v>
      </c>
      <c r="D172" s="23" t="n">
        <v>14</v>
      </c>
      <c r="E172" s="24" t="n">
        <v>19</v>
      </c>
      <c r="F172" s="24" t="n">
        <v>15</v>
      </c>
      <c r="G172" s="24" t="n">
        <v>13</v>
      </c>
      <c r="H172" s="24" t="n">
        <v>66</v>
      </c>
      <c r="I172" s="24" t="n">
        <v>101</v>
      </c>
      <c r="J172" s="24" t="n">
        <v>81</v>
      </c>
      <c r="K172" s="25" t="n">
        <v>309</v>
      </c>
      <c r="L172" s="26" t="n">
        <f aca="false">+D172/D$174*100</f>
        <v>63.6363636363636</v>
      </c>
      <c r="M172" s="27" t="n">
        <f aca="false">+E172/E$174*100</f>
        <v>67.8571428571429</v>
      </c>
      <c r="N172" s="27" t="n">
        <f aca="false">+F172/F$174*100</f>
        <v>53.5714285714286</v>
      </c>
      <c r="O172" s="27" t="n">
        <f aca="false">+G172/G$174*100</f>
        <v>50</v>
      </c>
      <c r="P172" s="27" t="n">
        <f aca="false">+H172/H$174*100</f>
        <v>71.7391304347826</v>
      </c>
      <c r="Q172" s="27" t="n">
        <f aca="false">+I172/I$174*100</f>
        <v>57.3863636363636</v>
      </c>
      <c r="R172" s="27" t="n">
        <f aca="false">+J172/J$174*100</f>
        <v>55.8620689655172</v>
      </c>
      <c r="S172" s="27" t="n">
        <f aca="false">+K172/K$174*100</f>
        <v>59.7678916827853</v>
      </c>
    </row>
    <row r="173" customFormat="false" ht="14.1" hidden="false" customHeight="true" outlineLevel="0" collapsed="false">
      <c r="A173" s="42"/>
      <c r="B173" s="57"/>
      <c r="C173" s="22" t="s">
        <v>16</v>
      </c>
      <c r="D173" s="23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5" t="n">
        <v>0</v>
      </c>
      <c r="L173" s="26" t="n">
        <f aca="false">+D173/D$174*100</f>
        <v>0</v>
      </c>
      <c r="M173" s="27" t="n">
        <f aca="false">+E173/E$174*100</f>
        <v>0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0</v>
      </c>
      <c r="Q173" s="27" t="n">
        <f aca="false">+I173/I$174*100</f>
        <v>0</v>
      </c>
      <c r="R173" s="27" t="n">
        <f aca="false">+J173/J$174*100</f>
        <v>0</v>
      </c>
      <c r="S173" s="27" t="n">
        <f aca="false">+K173/K$174*100</f>
        <v>0</v>
      </c>
    </row>
    <row r="174" customFormat="false" ht="14.1" hidden="false" customHeight="true" outlineLevel="0" collapsed="false">
      <c r="A174" s="42"/>
      <c r="B174" s="57"/>
      <c r="C174" s="28" t="s">
        <v>1</v>
      </c>
      <c r="D174" s="23" t="n">
        <v>22</v>
      </c>
      <c r="E174" s="24" t="n">
        <v>28</v>
      </c>
      <c r="F174" s="24" t="n">
        <v>28</v>
      </c>
      <c r="G174" s="24" t="n">
        <v>26</v>
      </c>
      <c r="H174" s="24" t="n">
        <v>92</v>
      </c>
      <c r="I174" s="24" t="n">
        <v>176</v>
      </c>
      <c r="J174" s="24" t="n">
        <v>145</v>
      </c>
      <c r="K174" s="25" t="n">
        <v>517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5" t="s">
        <v>56</v>
      </c>
      <c r="C175" s="16" t="s">
        <v>14</v>
      </c>
      <c r="D175" s="17" t="n">
        <v>32</v>
      </c>
      <c r="E175" s="18" t="n">
        <v>30</v>
      </c>
      <c r="F175" s="18" t="n">
        <v>29</v>
      </c>
      <c r="G175" s="18" t="n">
        <v>48</v>
      </c>
      <c r="H175" s="18" t="n">
        <v>100</v>
      </c>
      <c r="I175" s="18" t="n">
        <v>170</v>
      </c>
      <c r="J175" s="18" t="n">
        <v>190</v>
      </c>
      <c r="K175" s="19" t="n">
        <v>599</v>
      </c>
      <c r="L175" s="26" t="n">
        <f aca="false">+D175/D$178*100</f>
        <v>40</v>
      </c>
      <c r="M175" s="27" t="n">
        <f aca="false">+E175/E$178*100</f>
        <v>35.2941176470588</v>
      </c>
      <c r="N175" s="27" t="n">
        <f aca="false">+F175/F$178*100</f>
        <v>30.2083333333333</v>
      </c>
      <c r="O175" s="27" t="n">
        <f aca="false">+G175/G$178*100</f>
        <v>38.0952380952381</v>
      </c>
      <c r="P175" s="27" t="n">
        <f aca="false">+H175/H$178*100</f>
        <v>35.2112676056338</v>
      </c>
      <c r="Q175" s="27" t="n">
        <f aca="false">+I175/I$178*100</f>
        <v>32.9457364341085</v>
      </c>
      <c r="R175" s="27" t="n">
        <f aca="false">+J175/J$178*100</f>
        <v>41.7582417582418</v>
      </c>
      <c r="S175" s="27" t="n">
        <f aca="false">+K175/K$178*100</f>
        <v>36.4799025578563</v>
      </c>
    </row>
    <row r="176" customFormat="false" ht="14.1" hidden="false" customHeight="true" outlineLevel="0" collapsed="false">
      <c r="A176" s="42"/>
      <c r="B176" s="15"/>
      <c r="C176" s="22" t="s">
        <v>15</v>
      </c>
      <c r="D176" s="23" t="n">
        <v>48</v>
      </c>
      <c r="E176" s="24" t="n">
        <v>55</v>
      </c>
      <c r="F176" s="24" t="n">
        <v>67</v>
      </c>
      <c r="G176" s="24" t="n">
        <v>78</v>
      </c>
      <c r="H176" s="24" t="n">
        <v>184</v>
      </c>
      <c r="I176" s="24" t="n">
        <v>346</v>
      </c>
      <c r="J176" s="24" t="n">
        <v>265</v>
      </c>
      <c r="K176" s="25" t="n">
        <v>1043</v>
      </c>
      <c r="L176" s="26" t="n">
        <f aca="false">+D176/D$178*100</f>
        <v>60</v>
      </c>
      <c r="M176" s="27" t="n">
        <f aca="false">+E176/E$178*100</f>
        <v>64.7058823529412</v>
      </c>
      <c r="N176" s="27" t="n">
        <f aca="false">+F176/F$178*100</f>
        <v>69.7916666666667</v>
      </c>
      <c r="O176" s="27" t="n">
        <f aca="false">+G176/G$178*100</f>
        <v>61.9047619047619</v>
      </c>
      <c r="P176" s="27" t="n">
        <f aca="false">+H176/H$178*100</f>
        <v>64.7887323943662</v>
      </c>
      <c r="Q176" s="27" t="n">
        <f aca="false">+I176/I$178*100</f>
        <v>67.0542635658915</v>
      </c>
      <c r="R176" s="27" t="n">
        <f aca="false">+J176/J$178*100</f>
        <v>58.2417582417583</v>
      </c>
      <c r="S176" s="27" t="n">
        <f aca="false">+K176/K$178*100</f>
        <v>63.5200974421437</v>
      </c>
    </row>
    <row r="177" customFormat="false" ht="14.1" hidden="false" customHeight="true" outlineLevel="0" collapsed="false">
      <c r="A177" s="42"/>
      <c r="B177" s="15"/>
      <c r="C177" s="22" t="s">
        <v>16</v>
      </c>
      <c r="D177" s="23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5" t="n">
        <v>0</v>
      </c>
      <c r="L177" s="26" t="n">
        <f aca="false">+D177/D$178*100</f>
        <v>0</v>
      </c>
      <c r="M177" s="27" t="n">
        <f aca="false">+E177/E$178*100</f>
        <v>0</v>
      </c>
      <c r="N177" s="27" t="n">
        <f aca="false">+F177/F$178*100</f>
        <v>0</v>
      </c>
      <c r="O177" s="27" t="n">
        <f aca="false">+G177/G$178*100</f>
        <v>0</v>
      </c>
      <c r="P177" s="27" t="n">
        <f aca="false">+H177/H$178*100</f>
        <v>0</v>
      </c>
      <c r="Q177" s="27" t="n">
        <f aca="false">+I177/I$178*100</f>
        <v>0</v>
      </c>
      <c r="R177" s="27" t="n">
        <f aca="false">+J177/J$178*100</f>
        <v>0</v>
      </c>
      <c r="S177" s="27" t="n">
        <f aca="false">+K177/K$178*100</f>
        <v>0</v>
      </c>
    </row>
    <row r="178" customFormat="false" ht="14.1" hidden="false" customHeight="true" outlineLevel="0" collapsed="false">
      <c r="A178" s="42"/>
      <c r="B178" s="15"/>
      <c r="C178" s="28" t="s">
        <v>1</v>
      </c>
      <c r="D178" s="29" t="n">
        <v>80</v>
      </c>
      <c r="E178" s="30" t="n">
        <v>85</v>
      </c>
      <c r="F178" s="30" t="n">
        <v>96</v>
      </c>
      <c r="G178" s="30" t="n">
        <v>126</v>
      </c>
      <c r="H178" s="30" t="n">
        <v>284</v>
      </c>
      <c r="I178" s="30" t="n">
        <v>516</v>
      </c>
      <c r="J178" s="30" t="n">
        <v>455</v>
      </c>
      <c r="K178" s="31" t="n">
        <v>1642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2"/>
      <c r="B179" s="32" t="s">
        <v>57</v>
      </c>
      <c r="C179" s="16" t="s">
        <v>14</v>
      </c>
      <c r="D179" s="23" t="n">
        <v>8</v>
      </c>
      <c r="E179" s="24" t="n">
        <v>4</v>
      </c>
      <c r="F179" s="24" t="n">
        <v>12</v>
      </c>
      <c r="G179" s="24" t="n">
        <v>16</v>
      </c>
      <c r="H179" s="24" t="n">
        <v>20</v>
      </c>
      <c r="I179" s="24" t="n">
        <v>47</v>
      </c>
      <c r="J179" s="24" t="n">
        <v>40</v>
      </c>
      <c r="K179" s="25" t="n">
        <v>147</v>
      </c>
      <c r="L179" s="20" t="n">
        <f aca="false">+D179/D$182*100</f>
        <v>40</v>
      </c>
      <c r="M179" s="21" t="n">
        <f aca="false">+E179/E$182*100</f>
        <v>30.7692307692308</v>
      </c>
      <c r="N179" s="21" t="n">
        <f aca="false">+F179/F$182*100</f>
        <v>44.4444444444444</v>
      </c>
      <c r="O179" s="21" t="n">
        <f aca="false">+G179/G$182*100</f>
        <v>38.0952380952381</v>
      </c>
      <c r="P179" s="21" t="n">
        <f aca="false">+H179/H$182*100</f>
        <v>34.4827586206897</v>
      </c>
      <c r="Q179" s="21" t="n">
        <f aca="false">+I179/I$182*100</f>
        <v>34.5588235294118</v>
      </c>
      <c r="R179" s="21" t="n">
        <f aca="false">+J179/J$182*100</f>
        <v>37.3831775700935</v>
      </c>
      <c r="S179" s="21" t="n">
        <f aca="false">+K179/K$182*100</f>
        <v>36.4764267990074</v>
      </c>
    </row>
    <row r="180" customFormat="false" ht="14.1" hidden="false" customHeight="true" outlineLevel="0" collapsed="false">
      <c r="A180" s="42"/>
      <c r="B180" s="32"/>
      <c r="C180" s="22" t="s">
        <v>15</v>
      </c>
      <c r="D180" s="23" t="n">
        <v>12</v>
      </c>
      <c r="E180" s="24" t="n">
        <v>9</v>
      </c>
      <c r="F180" s="24" t="n">
        <v>15</v>
      </c>
      <c r="G180" s="24" t="n">
        <v>26</v>
      </c>
      <c r="H180" s="24" t="n">
        <v>38</v>
      </c>
      <c r="I180" s="24" t="n">
        <v>89</v>
      </c>
      <c r="J180" s="24" t="n">
        <v>67</v>
      </c>
      <c r="K180" s="25" t="n">
        <v>256</v>
      </c>
      <c r="L180" s="26" t="n">
        <f aca="false">+D180/D$182*100</f>
        <v>60</v>
      </c>
      <c r="M180" s="27" t="n">
        <f aca="false">+E180/E$182*100</f>
        <v>69.2307692307692</v>
      </c>
      <c r="N180" s="27" t="n">
        <f aca="false">+F180/F$182*100</f>
        <v>55.5555555555556</v>
      </c>
      <c r="O180" s="27" t="n">
        <f aca="false">+G180/G$182*100</f>
        <v>61.9047619047619</v>
      </c>
      <c r="P180" s="27" t="n">
        <f aca="false">+H180/H$182*100</f>
        <v>65.5172413793104</v>
      </c>
      <c r="Q180" s="27" t="n">
        <f aca="false">+I180/I$182*100</f>
        <v>65.4411764705882</v>
      </c>
      <c r="R180" s="27" t="n">
        <f aca="false">+J180/J$182*100</f>
        <v>62.6168224299065</v>
      </c>
      <c r="S180" s="27" t="n">
        <f aca="false">+K180/K$182*100</f>
        <v>63.5235732009926</v>
      </c>
    </row>
    <row r="181" customFormat="false" ht="14.1" hidden="false" customHeight="true" outlineLevel="0" collapsed="false">
      <c r="A181" s="42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5" t="n">
        <v>0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0</v>
      </c>
      <c r="P181" s="27" t="n">
        <f aca="false">+H181/H$182*100</f>
        <v>0</v>
      </c>
      <c r="Q181" s="27" t="n">
        <f aca="false">+I181/I$182*100</f>
        <v>0</v>
      </c>
      <c r="R181" s="27" t="n">
        <f aca="false">+J181/J$182*100</f>
        <v>0</v>
      </c>
      <c r="S181" s="27" t="n">
        <f aca="false">+K181/K$182*100</f>
        <v>0</v>
      </c>
    </row>
    <row r="182" customFormat="false" ht="14.1" hidden="false" customHeight="true" outlineLevel="0" collapsed="false">
      <c r="A182" s="42"/>
      <c r="B182" s="32"/>
      <c r="C182" s="28" t="s">
        <v>1</v>
      </c>
      <c r="D182" s="23" t="n">
        <v>20</v>
      </c>
      <c r="E182" s="24" t="n">
        <v>13</v>
      </c>
      <c r="F182" s="24" t="n">
        <v>27</v>
      </c>
      <c r="G182" s="24" t="n">
        <v>42</v>
      </c>
      <c r="H182" s="24" t="n">
        <v>58</v>
      </c>
      <c r="I182" s="24" t="n">
        <v>136</v>
      </c>
      <c r="J182" s="24" t="n">
        <v>107</v>
      </c>
      <c r="K182" s="25" t="n">
        <v>403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6" t="s">
        <v>14</v>
      </c>
      <c r="D183" s="17" t="n">
        <v>5</v>
      </c>
      <c r="E183" s="18" t="n">
        <v>8</v>
      </c>
      <c r="F183" s="18" t="n">
        <v>6</v>
      </c>
      <c r="G183" s="18" t="n">
        <v>5</v>
      </c>
      <c r="H183" s="18" t="n">
        <v>25</v>
      </c>
      <c r="I183" s="18" t="n">
        <v>57</v>
      </c>
      <c r="J183" s="18" t="n">
        <v>54</v>
      </c>
      <c r="K183" s="19" t="n">
        <v>160</v>
      </c>
      <c r="L183" s="26" t="n">
        <f aca="false">+D183/D$186*100</f>
        <v>33.3333333333333</v>
      </c>
      <c r="M183" s="27" t="n">
        <f aca="false">+E183/E$186*100</f>
        <v>57.1428571428571</v>
      </c>
      <c r="N183" s="27" t="n">
        <f aca="false">+F183/F$186*100</f>
        <v>37.5</v>
      </c>
      <c r="O183" s="27" t="n">
        <f aca="false">+G183/G$186*100</f>
        <v>33.3333333333333</v>
      </c>
      <c r="P183" s="27" t="n">
        <f aca="false">+H183/H$186*100</f>
        <v>41.6666666666667</v>
      </c>
      <c r="Q183" s="27" t="n">
        <f aca="false">+I183/I$186*100</f>
        <v>43.5114503816794</v>
      </c>
      <c r="R183" s="27" t="n">
        <f aca="false">+J183/J$186*100</f>
        <v>44.2622950819672</v>
      </c>
      <c r="S183" s="27" t="n">
        <f aca="false">+K183/K$186*100</f>
        <v>42.8954423592493</v>
      </c>
    </row>
    <row r="184" customFormat="false" ht="14.1" hidden="false" customHeight="true" outlineLevel="0" collapsed="false">
      <c r="A184" s="42"/>
      <c r="B184" s="60"/>
      <c r="C184" s="22" t="s">
        <v>15</v>
      </c>
      <c r="D184" s="23" t="n">
        <v>10</v>
      </c>
      <c r="E184" s="24" t="n">
        <v>6</v>
      </c>
      <c r="F184" s="24" t="n">
        <v>10</v>
      </c>
      <c r="G184" s="24" t="n">
        <v>10</v>
      </c>
      <c r="H184" s="24" t="n">
        <v>35</v>
      </c>
      <c r="I184" s="24" t="n">
        <v>74</v>
      </c>
      <c r="J184" s="24" t="n">
        <v>68</v>
      </c>
      <c r="K184" s="25" t="n">
        <v>213</v>
      </c>
      <c r="L184" s="26" t="n">
        <f aca="false">+D184/D$186*100</f>
        <v>66.6666666666667</v>
      </c>
      <c r="M184" s="27" t="n">
        <f aca="false">+E184/E$186*100</f>
        <v>42.8571428571429</v>
      </c>
      <c r="N184" s="27" t="n">
        <f aca="false">+F184/F$186*100</f>
        <v>62.5</v>
      </c>
      <c r="O184" s="27" t="n">
        <f aca="false">+G184/G$186*100</f>
        <v>66.6666666666667</v>
      </c>
      <c r="P184" s="27" t="n">
        <f aca="false">+H184/H$186*100</f>
        <v>58.3333333333333</v>
      </c>
      <c r="Q184" s="27" t="n">
        <f aca="false">+I184/I$186*100</f>
        <v>56.4885496183206</v>
      </c>
      <c r="R184" s="27" t="n">
        <f aca="false">+J184/J$186*100</f>
        <v>55.7377049180328</v>
      </c>
      <c r="S184" s="27" t="n">
        <f aca="false">+K184/K$186*100</f>
        <v>57.1045576407507</v>
      </c>
    </row>
    <row r="185" customFormat="false" ht="14.1" hidden="false" customHeight="true" outlineLevel="0" collapsed="false">
      <c r="A185" s="42"/>
      <c r="B185" s="60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5" t="n">
        <v>0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0</v>
      </c>
      <c r="R185" s="27" t="n">
        <f aca="false">+J185/J$186*100</f>
        <v>0</v>
      </c>
      <c r="S185" s="27" t="n">
        <f aca="false">+K185/K$186*100</f>
        <v>0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5</v>
      </c>
      <c r="E186" s="52" t="n">
        <v>14</v>
      </c>
      <c r="F186" s="52" t="n">
        <v>16</v>
      </c>
      <c r="G186" s="52" t="n">
        <v>15</v>
      </c>
      <c r="H186" s="52" t="n">
        <v>60</v>
      </c>
      <c r="I186" s="52" t="n">
        <v>131</v>
      </c>
      <c r="J186" s="52" t="n">
        <v>122</v>
      </c>
      <c r="K186" s="53" t="n">
        <v>37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2" t="s">
        <v>59</v>
      </c>
      <c r="C187" s="22" t="s">
        <v>14</v>
      </c>
      <c r="D187" s="23" t="n">
        <v>107</v>
      </c>
      <c r="E187" s="24" t="n">
        <v>113</v>
      </c>
      <c r="F187" s="24" t="n">
        <v>110</v>
      </c>
      <c r="G187" s="24" t="n">
        <v>125</v>
      </c>
      <c r="H187" s="24" t="n">
        <v>414</v>
      </c>
      <c r="I187" s="24" t="n">
        <v>1254</v>
      </c>
      <c r="J187" s="24" t="n">
        <v>1422</v>
      </c>
      <c r="K187" s="25" t="n">
        <v>3545</v>
      </c>
      <c r="L187" s="26" t="n">
        <f aca="false">+D187/D$190*100</f>
        <v>38.6281588447653</v>
      </c>
      <c r="M187" s="27" t="n">
        <f aca="false">+E187/E$190*100</f>
        <v>40.2135231316726</v>
      </c>
      <c r="N187" s="27" t="n">
        <f aca="false">+F187/F$190*100</f>
        <v>42.1455938697318</v>
      </c>
      <c r="O187" s="27" t="n">
        <f aca="false">+G187/G$190*100</f>
        <v>37.3134328358209</v>
      </c>
      <c r="P187" s="27" t="n">
        <f aca="false">+H187/H$190*100</f>
        <v>43.4417628541448</v>
      </c>
      <c r="Q187" s="27" t="n">
        <f aca="false">+I187/I$190*100</f>
        <v>44.5787415570565</v>
      </c>
      <c r="R187" s="27" t="n">
        <f aca="false">+J187/J$190*100</f>
        <v>47.1641791044776</v>
      </c>
      <c r="S187" s="27" t="n">
        <f aca="false">+K187/K$190*100</f>
        <v>44.6754883427851</v>
      </c>
    </row>
    <row r="188" customFormat="false" ht="14.1" hidden="false" customHeight="true" outlineLevel="0" collapsed="false">
      <c r="A188" s="42"/>
      <c r="B188" s="32"/>
      <c r="C188" s="22" t="s">
        <v>15</v>
      </c>
      <c r="D188" s="23" t="n">
        <v>170</v>
      </c>
      <c r="E188" s="24" t="n">
        <v>168</v>
      </c>
      <c r="F188" s="24" t="n">
        <v>151</v>
      </c>
      <c r="G188" s="24" t="n">
        <v>210</v>
      </c>
      <c r="H188" s="24" t="n">
        <v>539</v>
      </c>
      <c r="I188" s="24" t="n">
        <v>1559</v>
      </c>
      <c r="J188" s="24" t="n">
        <v>1593</v>
      </c>
      <c r="K188" s="25" t="n">
        <v>4390</v>
      </c>
      <c r="L188" s="26" t="n">
        <f aca="false">+D188/D$190*100</f>
        <v>61.3718411552347</v>
      </c>
      <c r="M188" s="27" t="n">
        <f aca="false">+E188/E$190*100</f>
        <v>59.7864768683274</v>
      </c>
      <c r="N188" s="27" t="n">
        <f aca="false">+F188/F$190*100</f>
        <v>57.8544061302682</v>
      </c>
      <c r="O188" s="27" t="n">
        <f aca="false">+G188/G$190*100</f>
        <v>62.6865671641791</v>
      </c>
      <c r="P188" s="27" t="n">
        <f aca="false">+H188/H$190*100</f>
        <v>56.5582371458552</v>
      </c>
      <c r="Q188" s="27" t="n">
        <f aca="false">+I188/I$190*100</f>
        <v>55.4212584429435</v>
      </c>
      <c r="R188" s="27" t="n">
        <f aca="false">+J188/J$190*100</f>
        <v>52.8358208955224</v>
      </c>
      <c r="S188" s="27" t="n">
        <f aca="false">+K188/K$190*100</f>
        <v>55.3245116572149</v>
      </c>
    </row>
    <row r="189" customFormat="false" ht="14.1" hidden="false" customHeight="true" outlineLevel="0" collapsed="false">
      <c r="A189" s="42"/>
      <c r="B189" s="32"/>
      <c r="C189" s="22" t="s">
        <v>16</v>
      </c>
      <c r="D189" s="23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5" t="n">
        <v>0</v>
      </c>
      <c r="L189" s="26" t="n">
        <f aca="false">+D189/D$190*100</f>
        <v>0</v>
      </c>
      <c r="M189" s="27" t="n">
        <f aca="false">+E189/E$190*100</f>
        <v>0</v>
      </c>
      <c r="N189" s="27" t="n">
        <f aca="false">+F189/F$190*100</f>
        <v>0</v>
      </c>
      <c r="O189" s="27" t="n">
        <f aca="false">+G189/G$190*100</f>
        <v>0</v>
      </c>
      <c r="P189" s="27" t="n">
        <f aca="false">+H189/H$190*100</f>
        <v>0</v>
      </c>
      <c r="Q189" s="27" t="n">
        <f aca="false">+I189/I$190*100</f>
        <v>0</v>
      </c>
      <c r="R189" s="27" t="n">
        <f aca="false">+J189/J$190*100</f>
        <v>0</v>
      </c>
      <c r="S189" s="27" t="n">
        <f aca="false">+K189/K$190*100</f>
        <v>0</v>
      </c>
    </row>
    <row r="190" customFormat="false" ht="14.1" hidden="false" customHeight="true" outlineLevel="0" collapsed="false">
      <c r="A190" s="42"/>
      <c r="B190" s="32"/>
      <c r="C190" s="22" t="s">
        <v>1</v>
      </c>
      <c r="D190" s="23" t="n">
        <v>277</v>
      </c>
      <c r="E190" s="24" t="n">
        <v>281</v>
      </c>
      <c r="F190" s="24" t="n">
        <v>261</v>
      </c>
      <c r="G190" s="24" t="n">
        <v>335</v>
      </c>
      <c r="H190" s="24" t="n">
        <v>953</v>
      </c>
      <c r="I190" s="24" t="n">
        <v>2813</v>
      </c>
      <c r="J190" s="24" t="n">
        <v>3015</v>
      </c>
      <c r="K190" s="25" t="n">
        <v>7935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76</v>
      </c>
      <c r="E191" s="46" t="n">
        <v>82</v>
      </c>
      <c r="F191" s="46" t="n">
        <v>68</v>
      </c>
      <c r="G191" s="46" t="n">
        <v>87</v>
      </c>
      <c r="H191" s="46" t="n">
        <v>255</v>
      </c>
      <c r="I191" s="46" t="n">
        <v>591</v>
      </c>
      <c r="J191" s="46" t="n">
        <v>818</v>
      </c>
      <c r="K191" s="47" t="n">
        <v>1977</v>
      </c>
      <c r="L191" s="48" t="n">
        <f aca="false">+D191/D$194*100</f>
        <v>37.2549019607843</v>
      </c>
      <c r="M191" s="49" t="n">
        <f aca="false">+E191/E$194*100</f>
        <v>42.0512820512821</v>
      </c>
      <c r="N191" s="49" t="n">
        <f aca="false">+F191/F$194*100</f>
        <v>36.3636363636364</v>
      </c>
      <c r="O191" s="49" t="n">
        <f aca="false">+G191/G$194*100</f>
        <v>36.864406779661</v>
      </c>
      <c r="P191" s="49" t="n">
        <f aca="false">+H191/H$194*100</f>
        <v>41.1290322580645</v>
      </c>
      <c r="Q191" s="49" t="n">
        <f aca="false">+I191/I$194*100</f>
        <v>40.1767505098572</v>
      </c>
      <c r="R191" s="49" t="n">
        <f aca="false">+J191/J$194*100</f>
        <v>43.2118330692023</v>
      </c>
      <c r="S191" s="49" t="n">
        <f aca="false">+K191/K$194*100</f>
        <v>41.1360799001248</v>
      </c>
    </row>
    <row r="192" customFormat="false" ht="14.1" hidden="false" customHeight="true" outlineLevel="0" collapsed="false">
      <c r="A192" s="42"/>
      <c r="B192" s="61"/>
      <c r="C192" s="22" t="s">
        <v>15</v>
      </c>
      <c r="D192" s="23" t="n">
        <v>128</v>
      </c>
      <c r="E192" s="24" t="n">
        <v>113</v>
      </c>
      <c r="F192" s="24" t="n">
        <v>119</v>
      </c>
      <c r="G192" s="24" t="n">
        <v>149</v>
      </c>
      <c r="H192" s="24" t="n">
        <v>365</v>
      </c>
      <c r="I192" s="24" t="n">
        <v>880</v>
      </c>
      <c r="J192" s="24" t="n">
        <v>1075</v>
      </c>
      <c r="K192" s="25" t="n">
        <v>2829</v>
      </c>
      <c r="L192" s="26" t="n">
        <f aca="false">+D192/D$194*100</f>
        <v>62.7450980392157</v>
      </c>
      <c r="M192" s="27" t="n">
        <f aca="false">+E192/E$194*100</f>
        <v>57.948717948718</v>
      </c>
      <c r="N192" s="27" t="n">
        <f aca="false">+F192/F$194*100</f>
        <v>63.6363636363636</v>
      </c>
      <c r="O192" s="27" t="n">
        <f aca="false">+G192/G$194*100</f>
        <v>63.135593220339</v>
      </c>
      <c r="P192" s="27" t="n">
        <f aca="false">+H192/H$194*100</f>
        <v>58.8709677419355</v>
      </c>
      <c r="Q192" s="27" t="n">
        <f aca="false">+I192/I$194*100</f>
        <v>59.8232494901428</v>
      </c>
      <c r="R192" s="27" t="n">
        <f aca="false">+J192/J$194*100</f>
        <v>56.7881669307977</v>
      </c>
      <c r="S192" s="27" t="n">
        <f aca="false">+K192/K$194*100</f>
        <v>58.8639200998752</v>
      </c>
    </row>
    <row r="193" customFormat="false" ht="14.1" hidden="false" customHeight="true" outlineLevel="0" collapsed="false">
      <c r="A193" s="42"/>
      <c r="B193" s="61"/>
      <c r="C193" s="22" t="s">
        <v>16</v>
      </c>
      <c r="D193" s="23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5" t="n">
        <v>0</v>
      </c>
      <c r="L193" s="26" t="n">
        <f aca="false">+D193/D$194*100</f>
        <v>0</v>
      </c>
      <c r="M193" s="27" t="n">
        <f aca="false">+E193/E$194*100</f>
        <v>0</v>
      </c>
      <c r="N193" s="27" t="n">
        <f aca="false">+F193/F$194*100</f>
        <v>0</v>
      </c>
      <c r="O193" s="27" t="n">
        <f aca="false">+G193/G$194*100</f>
        <v>0</v>
      </c>
      <c r="P193" s="27" t="n">
        <f aca="false">+H193/H$194*100</f>
        <v>0</v>
      </c>
      <c r="Q193" s="27" t="n">
        <f aca="false">+I193/I$194*100</f>
        <v>0</v>
      </c>
      <c r="R193" s="27" t="n">
        <f aca="false">+J193/J$194*100</f>
        <v>0</v>
      </c>
      <c r="S193" s="27" t="n">
        <f aca="false">+K193/K$194*100</f>
        <v>0</v>
      </c>
    </row>
    <row r="194" customFormat="false" ht="14.1" hidden="false" customHeight="true" outlineLevel="0" collapsed="false">
      <c r="A194" s="42"/>
      <c r="B194" s="61"/>
      <c r="C194" s="28" t="s">
        <v>1</v>
      </c>
      <c r="D194" s="29" t="n">
        <v>204</v>
      </c>
      <c r="E194" s="30" t="n">
        <v>195</v>
      </c>
      <c r="F194" s="30" t="n">
        <v>187</v>
      </c>
      <c r="G194" s="30" t="n">
        <v>236</v>
      </c>
      <c r="H194" s="30" t="n">
        <v>620</v>
      </c>
      <c r="I194" s="30" t="n">
        <v>1471</v>
      </c>
      <c r="J194" s="30" t="n">
        <v>1893</v>
      </c>
      <c r="K194" s="31" t="n">
        <v>4806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2"/>
      <c r="B195" s="32" t="s">
        <v>61</v>
      </c>
      <c r="C195" s="16" t="s">
        <v>14</v>
      </c>
      <c r="D195" s="23" t="n">
        <v>77</v>
      </c>
      <c r="E195" s="24" t="n">
        <v>57</v>
      </c>
      <c r="F195" s="24" t="n">
        <v>56</v>
      </c>
      <c r="G195" s="24" t="n">
        <v>67</v>
      </c>
      <c r="H195" s="24" t="n">
        <v>169</v>
      </c>
      <c r="I195" s="24" t="n">
        <v>410</v>
      </c>
      <c r="J195" s="24" t="n">
        <v>591</v>
      </c>
      <c r="K195" s="25" t="n">
        <v>1427</v>
      </c>
      <c r="L195" s="20" t="n">
        <f aca="false">+D195/D$198*100</f>
        <v>51.6778523489933</v>
      </c>
      <c r="M195" s="21" t="n">
        <f aca="false">+E195/E$198*100</f>
        <v>36.7741935483871</v>
      </c>
      <c r="N195" s="21" t="n">
        <f aca="false">+F195/F$198*100</f>
        <v>45.1612903225806</v>
      </c>
      <c r="O195" s="21" t="n">
        <f aca="false">+G195/G$198*100</f>
        <v>43.7908496732026</v>
      </c>
      <c r="P195" s="21" t="n">
        <f aca="false">+H195/H$198*100</f>
        <v>39.3939393939394</v>
      </c>
      <c r="Q195" s="21" t="n">
        <f aca="false">+I195/I$198*100</f>
        <v>42.6195426195426</v>
      </c>
      <c r="R195" s="21" t="n">
        <f aca="false">+J195/J$198*100</f>
        <v>45.3220858895706</v>
      </c>
      <c r="S195" s="21" t="n">
        <f aca="false">+K195/K$198*100</f>
        <v>43.5592185592186</v>
      </c>
    </row>
    <row r="196" customFormat="false" ht="14.1" hidden="false" customHeight="true" outlineLevel="0" collapsed="false">
      <c r="A196" s="42"/>
      <c r="B196" s="32"/>
      <c r="C196" s="22" t="s">
        <v>15</v>
      </c>
      <c r="D196" s="23" t="n">
        <v>72</v>
      </c>
      <c r="E196" s="24" t="n">
        <v>98</v>
      </c>
      <c r="F196" s="24" t="n">
        <v>68</v>
      </c>
      <c r="G196" s="24" t="n">
        <v>86</v>
      </c>
      <c r="H196" s="24" t="n">
        <v>260</v>
      </c>
      <c r="I196" s="24" t="n">
        <v>552</v>
      </c>
      <c r="J196" s="24" t="n">
        <v>713</v>
      </c>
      <c r="K196" s="25" t="n">
        <v>1849</v>
      </c>
      <c r="L196" s="26" t="n">
        <f aca="false">+D196/D$198*100</f>
        <v>48.3221476510067</v>
      </c>
      <c r="M196" s="27" t="n">
        <f aca="false">+E196/E$198*100</f>
        <v>63.2258064516129</v>
      </c>
      <c r="N196" s="27" t="n">
        <f aca="false">+F196/F$198*100</f>
        <v>54.8387096774194</v>
      </c>
      <c r="O196" s="27" t="n">
        <f aca="false">+G196/G$198*100</f>
        <v>56.2091503267974</v>
      </c>
      <c r="P196" s="27" t="n">
        <f aca="false">+H196/H$198*100</f>
        <v>60.6060606060606</v>
      </c>
      <c r="Q196" s="27" t="n">
        <f aca="false">+I196/I$198*100</f>
        <v>57.3804573804574</v>
      </c>
      <c r="R196" s="27" t="n">
        <f aca="false">+J196/J$198*100</f>
        <v>54.6779141104295</v>
      </c>
      <c r="S196" s="27" t="n">
        <f aca="false">+K196/K$198*100</f>
        <v>56.4407814407814</v>
      </c>
    </row>
    <row r="197" customFormat="false" ht="14.1" hidden="false" customHeight="true" outlineLevel="0" collapsed="false">
      <c r="A197" s="42"/>
      <c r="B197" s="32"/>
      <c r="C197" s="22" t="s">
        <v>16</v>
      </c>
      <c r="D197" s="23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5" t="n">
        <v>0</v>
      </c>
      <c r="L197" s="26" t="n">
        <f aca="false">+D197/D$198*100</f>
        <v>0</v>
      </c>
      <c r="M197" s="27" t="n">
        <f aca="false">+E197/E$198*100</f>
        <v>0</v>
      </c>
      <c r="N197" s="27" t="n">
        <f aca="false">+F197/F$198*100</f>
        <v>0</v>
      </c>
      <c r="O197" s="27" t="n">
        <f aca="false">+G197/G$198*100</f>
        <v>0</v>
      </c>
      <c r="P197" s="27" t="n">
        <f aca="false">+H197/H$198*100</f>
        <v>0</v>
      </c>
      <c r="Q197" s="27" t="n">
        <f aca="false">+I197/I$198*100</f>
        <v>0</v>
      </c>
      <c r="R197" s="27" t="n">
        <f aca="false">+J197/J$198*100</f>
        <v>0</v>
      </c>
      <c r="S197" s="27" t="n">
        <f aca="false">+K197/K$198*100</f>
        <v>0</v>
      </c>
    </row>
    <row r="198" customFormat="false" ht="14.1" hidden="false" customHeight="true" outlineLevel="0" collapsed="false">
      <c r="A198" s="42"/>
      <c r="B198" s="32"/>
      <c r="C198" s="28" t="s">
        <v>1</v>
      </c>
      <c r="D198" s="23" t="n">
        <v>149</v>
      </c>
      <c r="E198" s="24" t="n">
        <v>155</v>
      </c>
      <c r="F198" s="24" t="n">
        <v>124</v>
      </c>
      <c r="G198" s="24" t="n">
        <v>153</v>
      </c>
      <c r="H198" s="24" t="n">
        <v>429</v>
      </c>
      <c r="I198" s="24" t="n">
        <v>962</v>
      </c>
      <c r="J198" s="24" t="n">
        <v>1304</v>
      </c>
      <c r="K198" s="25" t="n">
        <v>3276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5" t="s">
        <v>62</v>
      </c>
      <c r="C199" s="16" t="s">
        <v>14</v>
      </c>
      <c r="D199" s="17" t="n">
        <v>54</v>
      </c>
      <c r="E199" s="18" t="n">
        <v>35</v>
      </c>
      <c r="F199" s="18" t="n">
        <v>45</v>
      </c>
      <c r="G199" s="18" t="n">
        <v>54</v>
      </c>
      <c r="H199" s="18" t="n">
        <v>138</v>
      </c>
      <c r="I199" s="18" t="n">
        <v>294</v>
      </c>
      <c r="J199" s="18" t="n">
        <v>325</v>
      </c>
      <c r="K199" s="19" t="n">
        <v>945</v>
      </c>
      <c r="L199" s="26" t="n">
        <f aca="false">+D199/D$202*100</f>
        <v>49.5412844036697</v>
      </c>
      <c r="M199" s="27" t="n">
        <f aca="false">+E199/E$202*100</f>
        <v>32.7102803738318</v>
      </c>
      <c r="N199" s="27" t="n">
        <f aca="false">+F199/F$202*100</f>
        <v>35.15625</v>
      </c>
      <c r="O199" s="27" t="n">
        <f aca="false">+G199/G$202*100</f>
        <v>36.986301369863</v>
      </c>
      <c r="P199" s="27" t="n">
        <f aca="false">+H199/H$202*100</f>
        <v>41.8181818181818</v>
      </c>
      <c r="Q199" s="27" t="n">
        <f aca="false">+I199/I$202*100</f>
        <v>41.1764705882353</v>
      </c>
      <c r="R199" s="27" t="n">
        <f aca="false">+J199/J$202*100</f>
        <v>42.9326287978864</v>
      </c>
      <c r="S199" s="27" t="n">
        <f aca="false">+K199/K$202*100</f>
        <v>41.2483631601921</v>
      </c>
    </row>
    <row r="200" customFormat="false" ht="14.1" hidden="false" customHeight="true" outlineLevel="0" collapsed="false">
      <c r="A200" s="42"/>
      <c r="B200" s="15"/>
      <c r="C200" s="22" t="s">
        <v>15</v>
      </c>
      <c r="D200" s="23" t="n">
        <v>55</v>
      </c>
      <c r="E200" s="24" t="n">
        <v>72</v>
      </c>
      <c r="F200" s="24" t="n">
        <v>83</v>
      </c>
      <c r="G200" s="24" t="n">
        <v>92</v>
      </c>
      <c r="H200" s="24" t="n">
        <v>192</v>
      </c>
      <c r="I200" s="24" t="n">
        <v>420</v>
      </c>
      <c r="J200" s="24" t="n">
        <v>432</v>
      </c>
      <c r="K200" s="25" t="n">
        <v>1346</v>
      </c>
      <c r="L200" s="26" t="n">
        <f aca="false">+D200/D$202*100</f>
        <v>50.4587155963303</v>
      </c>
      <c r="M200" s="27" t="n">
        <f aca="false">+E200/E$202*100</f>
        <v>67.2897196261682</v>
      </c>
      <c r="N200" s="27" t="n">
        <f aca="false">+F200/F$202*100</f>
        <v>64.84375</v>
      </c>
      <c r="O200" s="27" t="n">
        <f aca="false">+G200/G$202*100</f>
        <v>63.013698630137</v>
      </c>
      <c r="P200" s="27" t="n">
        <f aca="false">+H200/H$202*100</f>
        <v>58.1818181818182</v>
      </c>
      <c r="Q200" s="27" t="n">
        <f aca="false">+I200/I$202*100</f>
        <v>58.8235294117647</v>
      </c>
      <c r="R200" s="27" t="n">
        <f aca="false">+J200/J$202*100</f>
        <v>57.0673712021136</v>
      </c>
      <c r="S200" s="27" t="n">
        <f aca="false">+K200/K$202*100</f>
        <v>58.7516368398079</v>
      </c>
    </row>
    <row r="201" customFormat="false" ht="14.1" hidden="false" customHeight="true" outlineLevel="0" collapsed="false">
      <c r="A201" s="42"/>
      <c r="B201" s="15"/>
      <c r="C201" s="22" t="s">
        <v>16</v>
      </c>
      <c r="D201" s="23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5" t="n">
        <v>0</v>
      </c>
      <c r="L201" s="26" t="n">
        <f aca="false">+D201/D$202*100</f>
        <v>0</v>
      </c>
      <c r="M201" s="27" t="n">
        <f aca="false">+E201/E$202*100</f>
        <v>0</v>
      </c>
      <c r="N201" s="27" t="n">
        <f aca="false">+F201/F$202*100</f>
        <v>0</v>
      </c>
      <c r="O201" s="27" t="n">
        <f aca="false">+G201/G$202*100</f>
        <v>0</v>
      </c>
      <c r="P201" s="27" t="n">
        <f aca="false">+H201/H$202*100</f>
        <v>0</v>
      </c>
      <c r="Q201" s="27" t="n">
        <f aca="false">+I201/I$202*100</f>
        <v>0</v>
      </c>
      <c r="R201" s="27" t="n">
        <f aca="false">+J201/J$202*100</f>
        <v>0</v>
      </c>
      <c r="S201" s="27" t="n">
        <f aca="false">+K201/K$202*100</f>
        <v>0</v>
      </c>
    </row>
    <row r="202" customFormat="false" ht="14.1" hidden="false" customHeight="true" outlineLevel="0" collapsed="false">
      <c r="A202" s="42"/>
      <c r="B202" s="15"/>
      <c r="C202" s="28" t="s">
        <v>1</v>
      </c>
      <c r="D202" s="29" t="n">
        <v>109</v>
      </c>
      <c r="E202" s="30" t="n">
        <v>107</v>
      </c>
      <c r="F202" s="30" t="n">
        <v>128</v>
      </c>
      <c r="G202" s="30" t="n">
        <v>146</v>
      </c>
      <c r="H202" s="30" t="n">
        <v>330</v>
      </c>
      <c r="I202" s="30" t="n">
        <v>714</v>
      </c>
      <c r="J202" s="30" t="n">
        <v>757</v>
      </c>
      <c r="K202" s="31" t="n">
        <v>2291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16" t="s">
        <v>14</v>
      </c>
      <c r="D203" s="23" t="n">
        <v>40</v>
      </c>
      <c r="E203" s="24" t="n">
        <v>44</v>
      </c>
      <c r="F203" s="24" t="n">
        <v>36</v>
      </c>
      <c r="G203" s="24" t="n">
        <v>44</v>
      </c>
      <c r="H203" s="24" t="n">
        <v>121</v>
      </c>
      <c r="I203" s="24" t="n">
        <v>398</v>
      </c>
      <c r="J203" s="24" t="n">
        <v>443</v>
      </c>
      <c r="K203" s="25" t="n">
        <v>1126</v>
      </c>
      <c r="L203" s="20" t="n">
        <f aca="false">+D203/D$206*100</f>
        <v>42.1052631578947</v>
      </c>
      <c r="M203" s="21" t="n">
        <f aca="false">+E203/E$206*100</f>
        <v>45.8333333333333</v>
      </c>
      <c r="N203" s="21" t="n">
        <f aca="false">+F203/F$206*100</f>
        <v>38.2978723404255</v>
      </c>
      <c r="O203" s="21" t="n">
        <f aca="false">+G203/G$206*100</f>
        <v>39.6396396396396</v>
      </c>
      <c r="P203" s="21" t="n">
        <f aca="false">+H203/H$206*100</f>
        <v>36.6666666666667</v>
      </c>
      <c r="Q203" s="21" t="n">
        <f aca="false">+I203/I$206*100</f>
        <v>44.7191011235955</v>
      </c>
      <c r="R203" s="21" t="n">
        <f aca="false">+J203/J$206*100</f>
        <v>44.6572580645161</v>
      </c>
      <c r="S203" s="21" t="n">
        <f aca="false">+K203/K$206*100</f>
        <v>43.1748466257669</v>
      </c>
    </row>
    <row r="204" customFormat="false" ht="14.1" hidden="false" customHeight="true" outlineLevel="0" collapsed="false">
      <c r="A204" s="42"/>
      <c r="B204" s="58"/>
      <c r="C204" s="22" t="s">
        <v>15</v>
      </c>
      <c r="D204" s="23" t="n">
        <v>55</v>
      </c>
      <c r="E204" s="24" t="n">
        <v>52</v>
      </c>
      <c r="F204" s="24" t="n">
        <v>58</v>
      </c>
      <c r="G204" s="24" t="n">
        <v>67</v>
      </c>
      <c r="H204" s="24" t="n">
        <v>209</v>
      </c>
      <c r="I204" s="24" t="n">
        <v>492</v>
      </c>
      <c r="J204" s="24" t="n">
        <v>549</v>
      </c>
      <c r="K204" s="25" t="n">
        <v>1482</v>
      </c>
      <c r="L204" s="26" t="n">
        <f aca="false">+D204/D$206*100</f>
        <v>57.8947368421053</v>
      </c>
      <c r="M204" s="27" t="n">
        <f aca="false">+E204/E$206*100</f>
        <v>54.1666666666667</v>
      </c>
      <c r="N204" s="27" t="n">
        <f aca="false">+F204/F$206*100</f>
        <v>61.7021276595745</v>
      </c>
      <c r="O204" s="27" t="n">
        <f aca="false">+G204/G$206*100</f>
        <v>60.3603603603604</v>
      </c>
      <c r="P204" s="27" t="n">
        <f aca="false">+H204/H$206*100</f>
        <v>63.3333333333333</v>
      </c>
      <c r="Q204" s="27" t="n">
        <f aca="false">+I204/I$206*100</f>
        <v>55.2808988764045</v>
      </c>
      <c r="R204" s="27" t="n">
        <f aca="false">+J204/J$206*100</f>
        <v>55.3427419354839</v>
      </c>
      <c r="S204" s="27" t="n">
        <f aca="false">+K204/K$206*100</f>
        <v>56.8251533742331</v>
      </c>
    </row>
    <row r="205" customFormat="false" ht="14.1" hidden="false" customHeight="true" outlineLevel="0" collapsed="false">
      <c r="A205" s="42"/>
      <c r="B205" s="58"/>
      <c r="C205" s="22" t="s">
        <v>16</v>
      </c>
      <c r="D205" s="23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5" t="n">
        <v>0</v>
      </c>
      <c r="L205" s="26" t="n">
        <f aca="false">+D205/D$206*100</f>
        <v>0</v>
      </c>
      <c r="M205" s="27" t="n">
        <f aca="false">+E205/E$206*100</f>
        <v>0</v>
      </c>
      <c r="N205" s="27" t="n">
        <f aca="false">+F205/F$206*100</f>
        <v>0</v>
      </c>
      <c r="O205" s="27" t="n">
        <f aca="false">+G205/G$206*100</f>
        <v>0</v>
      </c>
      <c r="P205" s="27" t="n">
        <f aca="false">+H205/H$206*100</f>
        <v>0</v>
      </c>
      <c r="Q205" s="27" t="n">
        <f aca="false">+I205/I$206*100</f>
        <v>0</v>
      </c>
      <c r="R205" s="27" t="n">
        <f aca="false">+J205/J$206*100</f>
        <v>0</v>
      </c>
      <c r="S205" s="27" t="n">
        <f aca="false">+K205/K$206*100</f>
        <v>0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95</v>
      </c>
      <c r="E206" s="52" t="n">
        <v>96</v>
      </c>
      <c r="F206" s="52" t="n">
        <v>94</v>
      </c>
      <c r="G206" s="52" t="n">
        <v>111</v>
      </c>
      <c r="H206" s="52" t="n">
        <v>330</v>
      </c>
      <c r="I206" s="52" t="n">
        <v>890</v>
      </c>
      <c r="J206" s="52" t="n">
        <v>992</v>
      </c>
      <c r="K206" s="53" t="n">
        <v>2608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2" t="s">
        <v>26</v>
      </c>
      <c r="C207" s="22" t="s">
        <v>14</v>
      </c>
      <c r="D207" s="23" t="n">
        <v>220</v>
      </c>
      <c r="E207" s="24" t="n">
        <v>201</v>
      </c>
      <c r="F207" s="24" t="n">
        <v>198</v>
      </c>
      <c r="G207" s="24" t="n">
        <v>168</v>
      </c>
      <c r="H207" s="24" t="n">
        <v>518</v>
      </c>
      <c r="I207" s="24" t="n">
        <v>1749</v>
      </c>
      <c r="J207" s="24" t="n">
        <v>2303</v>
      </c>
      <c r="K207" s="25" t="n">
        <v>5357</v>
      </c>
      <c r="L207" s="26" t="n">
        <f aca="false">+D207/D$210*100</f>
        <v>48.5651214128035</v>
      </c>
      <c r="M207" s="27" t="n">
        <f aca="false">+E207/E$210*100</f>
        <v>41.9624217118998</v>
      </c>
      <c r="N207" s="27" t="n">
        <f aca="false">+F207/F$210*100</f>
        <v>43.6123348017621</v>
      </c>
      <c r="O207" s="27" t="n">
        <f aca="false">+G207/G$210*100</f>
        <v>35.1464435146443</v>
      </c>
      <c r="P207" s="27" t="n">
        <f aca="false">+H207/H$210*100</f>
        <v>42.1480878763222</v>
      </c>
      <c r="Q207" s="27" t="n">
        <f aca="false">+I207/I$210*100</f>
        <v>45.7254901960784</v>
      </c>
      <c r="R207" s="27" t="n">
        <f aca="false">+J207/J$210*100</f>
        <v>48.2708027667156</v>
      </c>
      <c r="S207" s="27" t="n">
        <f aca="false">+K207/K$210*100</f>
        <v>45.8294122679442</v>
      </c>
    </row>
    <row r="208" customFormat="false" ht="14.1" hidden="false" customHeight="true" outlineLevel="0" collapsed="false">
      <c r="A208" s="42"/>
      <c r="B208" s="32"/>
      <c r="C208" s="22" t="s">
        <v>15</v>
      </c>
      <c r="D208" s="23" t="n">
        <v>233</v>
      </c>
      <c r="E208" s="24" t="n">
        <v>278</v>
      </c>
      <c r="F208" s="24" t="n">
        <v>256</v>
      </c>
      <c r="G208" s="24" t="n">
        <v>310</v>
      </c>
      <c r="H208" s="24" t="n">
        <v>711</v>
      </c>
      <c r="I208" s="24" t="n">
        <v>2076</v>
      </c>
      <c r="J208" s="24" t="n">
        <v>2468</v>
      </c>
      <c r="K208" s="25" t="n">
        <v>6332</v>
      </c>
      <c r="L208" s="26" t="n">
        <f aca="false">+D208/D$210*100</f>
        <v>51.4348785871965</v>
      </c>
      <c r="M208" s="27" t="n">
        <f aca="false">+E208/E$210*100</f>
        <v>58.0375782881002</v>
      </c>
      <c r="N208" s="27" t="n">
        <f aca="false">+F208/F$210*100</f>
        <v>56.3876651982379</v>
      </c>
      <c r="O208" s="27" t="n">
        <f aca="false">+G208/G$210*100</f>
        <v>64.8535564853556</v>
      </c>
      <c r="P208" s="27" t="n">
        <f aca="false">+H208/H$210*100</f>
        <v>57.8519121236778</v>
      </c>
      <c r="Q208" s="27" t="n">
        <f aca="false">+I208/I$210*100</f>
        <v>54.2745098039216</v>
      </c>
      <c r="R208" s="27" t="n">
        <f aca="false">+J208/J$210*100</f>
        <v>51.7291972332844</v>
      </c>
      <c r="S208" s="27" t="n">
        <f aca="false">+K208/K$210*100</f>
        <v>54.1705877320558</v>
      </c>
    </row>
    <row r="209" customFormat="false" ht="14.1" hidden="false" customHeight="true" outlineLevel="0" collapsed="false">
      <c r="A209" s="42"/>
      <c r="B209" s="32"/>
      <c r="C209" s="22" t="s">
        <v>16</v>
      </c>
      <c r="D209" s="23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5" t="n">
        <v>0</v>
      </c>
      <c r="L209" s="26" t="n">
        <f aca="false">+D209/D$210*100</f>
        <v>0</v>
      </c>
      <c r="M209" s="27" t="n">
        <f aca="false">+E209/E$210*100</f>
        <v>0</v>
      </c>
      <c r="N209" s="27" t="n">
        <f aca="false">+F209/F$210*100</f>
        <v>0</v>
      </c>
      <c r="O209" s="27" t="n">
        <f aca="false">+G209/G$210*100</f>
        <v>0</v>
      </c>
      <c r="P209" s="27" t="n">
        <f aca="false">+H209/H$210*100</f>
        <v>0</v>
      </c>
      <c r="Q209" s="27" t="n">
        <f aca="false">+I209/I$210*100</f>
        <v>0</v>
      </c>
      <c r="R209" s="27" t="n">
        <f aca="false">+J209/J$210*100</f>
        <v>0</v>
      </c>
      <c r="S209" s="27" t="n">
        <f aca="false">+K209/K$210*100</f>
        <v>0</v>
      </c>
    </row>
    <row r="210" customFormat="false" ht="14.1" hidden="false" customHeight="true" outlineLevel="0" collapsed="false">
      <c r="A210" s="42"/>
      <c r="B210" s="32"/>
      <c r="C210" s="22" t="s">
        <v>1</v>
      </c>
      <c r="D210" s="23" t="n">
        <v>453</v>
      </c>
      <c r="E210" s="24" t="n">
        <v>479</v>
      </c>
      <c r="F210" s="24" t="n">
        <v>454</v>
      </c>
      <c r="G210" s="24" t="n">
        <v>478</v>
      </c>
      <c r="H210" s="24" t="n">
        <v>1229</v>
      </c>
      <c r="I210" s="24" t="n">
        <v>3825</v>
      </c>
      <c r="J210" s="24" t="n">
        <v>4771</v>
      </c>
      <c r="K210" s="25" t="n">
        <v>11689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60</v>
      </c>
      <c r="E211" s="46" t="n">
        <v>51</v>
      </c>
      <c r="F211" s="46" t="n">
        <v>37</v>
      </c>
      <c r="G211" s="46" t="n">
        <v>65</v>
      </c>
      <c r="H211" s="46" t="n">
        <v>132</v>
      </c>
      <c r="I211" s="46" t="n">
        <v>460</v>
      </c>
      <c r="J211" s="46" t="n">
        <v>634</v>
      </c>
      <c r="K211" s="47" t="n">
        <v>1439</v>
      </c>
      <c r="L211" s="48" t="n">
        <f aca="false">+D211/D$214*100</f>
        <v>42.2535211267606</v>
      </c>
      <c r="M211" s="49" t="n">
        <f aca="false">+E211/E$214*100</f>
        <v>35.4166666666667</v>
      </c>
      <c r="N211" s="49" t="n">
        <f aca="false">+F211/F$214*100</f>
        <v>32.4561403508772</v>
      </c>
      <c r="O211" s="49" t="n">
        <f aca="false">+G211/G$214*100</f>
        <v>38.4615384615385</v>
      </c>
      <c r="P211" s="49" t="n">
        <f aca="false">+H211/H$214*100</f>
        <v>35.6756756756757</v>
      </c>
      <c r="Q211" s="49" t="n">
        <f aca="false">+I211/I$214*100</f>
        <v>42.1245421245421</v>
      </c>
      <c r="R211" s="49" t="n">
        <f aca="false">+J211/J$214*100</f>
        <v>45.9420289855072</v>
      </c>
      <c r="S211" s="49" t="n">
        <f aca="false">+K211/K$214*100</f>
        <v>42.1870419231897</v>
      </c>
    </row>
    <row r="212" customFormat="false" ht="14.1" hidden="false" customHeight="true" outlineLevel="0" collapsed="false">
      <c r="A212" s="42"/>
      <c r="B212" s="57"/>
      <c r="C212" s="22" t="s">
        <v>15</v>
      </c>
      <c r="D212" s="23" t="n">
        <v>82</v>
      </c>
      <c r="E212" s="24" t="n">
        <v>93</v>
      </c>
      <c r="F212" s="24" t="n">
        <v>77</v>
      </c>
      <c r="G212" s="24" t="n">
        <v>104</v>
      </c>
      <c r="H212" s="24" t="n">
        <v>238</v>
      </c>
      <c r="I212" s="24" t="n">
        <v>632</v>
      </c>
      <c r="J212" s="24" t="n">
        <v>746</v>
      </c>
      <c r="K212" s="25" t="n">
        <v>1972</v>
      </c>
      <c r="L212" s="26" t="n">
        <f aca="false">+D212/D$214*100</f>
        <v>57.7464788732394</v>
      </c>
      <c r="M212" s="27" t="n">
        <f aca="false">+E212/E$214*100</f>
        <v>64.5833333333333</v>
      </c>
      <c r="N212" s="27" t="n">
        <f aca="false">+F212/F$214*100</f>
        <v>67.5438596491228</v>
      </c>
      <c r="O212" s="27" t="n">
        <f aca="false">+G212/G$214*100</f>
        <v>61.5384615384615</v>
      </c>
      <c r="P212" s="27" t="n">
        <f aca="false">+H212/H$214*100</f>
        <v>64.3243243243243</v>
      </c>
      <c r="Q212" s="27" t="n">
        <f aca="false">+I212/I$214*100</f>
        <v>57.8754578754579</v>
      </c>
      <c r="R212" s="27" t="n">
        <f aca="false">+J212/J$214*100</f>
        <v>54.0579710144928</v>
      </c>
      <c r="S212" s="27" t="n">
        <f aca="false">+K212/K$214*100</f>
        <v>57.8129580768103</v>
      </c>
    </row>
    <row r="213" customFormat="false" ht="14.1" hidden="false" customHeight="true" outlineLevel="0" collapsed="false">
      <c r="A213" s="42"/>
      <c r="B213" s="57"/>
      <c r="C213" s="22" t="s">
        <v>16</v>
      </c>
      <c r="D213" s="23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5" t="n">
        <v>0</v>
      </c>
      <c r="L213" s="26" t="n">
        <f aca="false">+D213/D$214*100</f>
        <v>0</v>
      </c>
      <c r="M213" s="27" t="n">
        <f aca="false">+E213/E$214*100</f>
        <v>0</v>
      </c>
      <c r="N213" s="27" t="n">
        <f aca="false">+F213/F$214*100</f>
        <v>0</v>
      </c>
      <c r="O213" s="27" t="n">
        <f aca="false">+G213/G$214*100</f>
        <v>0</v>
      </c>
      <c r="P213" s="27" t="n">
        <f aca="false">+H213/H$214*100</f>
        <v>0</v>
      </c>
      <c r="Q213" s="27" t="n">
        <f aca="false">+I213/I$214*100</f>
        <v>0</v>
      </c>
      <c r="R213" s="27" t="n">
        <f aca="false">+J213/J$214*100</f>
        <v>0</v>
      </c>
      <c r="S213" s="27" t="n">
        <f aca="false">+K213/K$214*100</f>
        <v>0</v>
      </c>
    </row>
    <row r="214" customFormat="false" ht="14.1" hidden="false" customHeight="true" outlineLevel="0" collapsed="false">
      <c r="A214" s="42"/>
      <c r="B214" s="57"/>
      <c r="C214" s="28" t="s">
        <v>1</v>
      </c>
      <c r="D214" s="23" t="n">
        <v>142</v>
      </c>
      <c r="E214" s="24" t="n">
        <v>144</v>
      </c>
      <c r="F214" s="24" t="n">
        <v>114</v>
      </c>
      <c r="G214" s="24" t="n">
        <v>169</v>
      </c>
      <c r="H214" s="24" t="n">
        <v>370</v>
      </c>
      <c r="I214" s="24" t="n">
        <v>1092</v>
      </c>
      <c r="J214" s="24" t="n">
        <v>1380</v>
      </c>
      <c r="K214" s="25" t="n">
        <v>3411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5" t="s">
        <v>65</v>
      </c>
      <c r="C215" s="16" t="s">
        <v>14</v>
      </c>
      <c r="D215" s="17" t="n">
        <v>54</v>
      </c>
      <c r="E215" s="18" t="n">
        <v>56</v>
      </c>
      <c r="F215" s="18" t="n">
        <v>51</v>
      </c>
      <c r="G215" s="18" t="n">
        <v>57</v>
      </c>
      <c r="H215" s="18" t="n">
        <v>144</v>
      </c>
      <c r="I215" s="18" t="n">
        <v>488</v>
      </c>
      <c r="J215" s="18" t="n">
        <v>726</v>
      </c>
      <c r="K215" s="19" t="n">
        <v>1576</v>
      </c>
      <c r="L215" s="26" t="n">
        <f aca="false">+D215/D$218*100</f>
        <v>40.9090909090909</v>
      </c>
      <c r="M215" s="27" t="n">
        <f aca="false">+E215/E$218*100</f>
        <v>37.3333333333333</v>
      </c>
      <c r="N215" s="27" t="n">
        <f aca="false">+F215/F$218*100</f>
        <v>39.84375</v>
      </c>
      <c r="O215" s="27" t="n">
        <f aca="false">+G215/G$218*100</f>
        <v>39.5833333333333</v>
      </c>
      <c r="P215" s="27" t="n">
        <f aca="false">+H215/H$218*100</f>
        <v>38.7096774193548</v>
      </c>
      <c r="Q215" s="27" t="n">
        <f aca="false">+I215/I$218*100</f>
        <v>42.2876949740035</v>
      </c>
      <c r="R215" s="27" t="n">
        <f aca="false">+J215/J$218*100</f>
        <v>42.0625724217845</v>
      </c>
      <c r="S215" s="27" t="n">
        <f aca="false">+K215/K$218*100</f>
        <v>41.408302679979</v>
      </c>
    </row>
    <row r="216" customFormat="false" ht="14.1" hidden="false" customHeight="true" outlineLevel="0" collapsed="false">
      <c r="A216" s="42"/>
      <c r="B216" s="15"/>
      <c r="C216" s="22" t="s">
        <v>15</v>
      </c>
      <c r="D216" s="23" t="n">
        <v>78</v>
      </c>
      <c r="E216" s="24" t="n">
        <v>94</v>
      </c>
      <c r="F216" s="24" t="n">
        <v>77</v>
      </c>
      <c r="G216" s="24" t="n">
        <v>87</v>
      </c>
      <c r="H216" s="24" t="n">
        <v>228</v>
      </c>
      <c r="I216" s="24" t="n">
        <v>666</v>
      </c>
      <c r="J216" s="24" t="n">
        <v>1000</v>
      </c>
      <c r="K216" s="25" t="n">
        <v>2230</v>
      </c>
      <c r="L216" s="26" t="n">
        <f aca="false">+D216/D$218*100</f>
        <v>59.0909090909091</v>
      </c>
      <c r="M216" s="27" t="n">
        <f aca="false">+E216/E$218*100</f>
        <v>62.6666666666667</v>
      </c>
      <c r="N216" s="27" t="n">
        <f aca="false">+F216/F$218*100</f>
        <v>60.15625</v>
      </c>
      <c r="O216" s="27" t="n">
        <f aca="false">+G216/G$218*100</f>
        <v>60.4166666666667</v>
      </c>
      <c r="P216" s="27" t="n">
        <f aca="false">+H216/H$218*100</f>
        <v>61.2903225806452</v>
      </c>
      <c r="Q216" s="27" t="n">
        <f aca="false">+I216/I$218*100</f>
        <v>57.7123050259965</v>
      </c>
      <c r="R216" s="27" t="n">
        <f aca="false">+J216/J$218*100</f>
        <v>57.9374275782155</v>
      </c>
      <c r="S216" s="27" t="n">
        <f aca="false">+K216/K$218*100</f>
        <v>58.591697320021</v>
      </c>
    </row>
    <row r="217" customFormat="false" ht="14.1" hidden="false" customHeight="true" outlineLevel="0" collapsed="false">
      <c r="A217" s="42"/>
      <c r="B217" s="15"/>
      <c r="C217" s="22" t="s">
        <v>16</v>
      </c>
      <c r="D217" s="23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5" t="n">
        <v>0</v>
      </c>
      <c r="L217" s="26" t="n">
        <f aca="false">+D217/D$218*100</f>
        <v>0</v>
      </c>
      <c r="M217" s="27" t="n">
        <f aca="false">+E217/E$218*100</f>
        <v>0</v>
      </c>
      <c r="N217" s="27" t="n">
        <f aca="false">+F217/F$218*100</f>
        <v>0</v>
      </c>
      <c r="O217" s="27" t="n">
        <f aca="false">+G217/G$218*100</f>
        <v>0</v>
      </c>
      <c r="P217" s="27" t="n">
        <f aca="false">+H217/H$218*100</f>
        <v>0</v>
      </c>
      <c r="Q217" s="27" t="n">
        <f aca="false">+I217/I$218*100</f>
        <v>0</v>
      </c>
      <c r="R217" s="27" t="n">
        <f aca="false">+J217/J$218*100</f>
        <v>0</v>
      </c>
      <c r="S217" s="27" t="n">
        <f aca="false">+K217/K$218*100</f>
        <v>0</v>
      </c>
    </row>
    <row r="218" customFormat="false" ht="14.1" hidden="false" customHeight="true" outlineLevel="0" collapsed="false">
      <c r="A218" s="42"/>
      <c r="B218" s="15"/>
      <c r="C218" s="28" t="s">
        <v>1</v>
      </c>
      <c r="D218" s="29" t="n">
        <v>132</v>
      </c>
      <c r="E218" s="30" t="n">
        <v>150</v>
      </c>
      <c r="F218" s="30" t="n">
        <v>128</v>
      </c>
      <c r="G218" s="30" t="n">
        <v>144</v>
      </c>
      <c r="H218" s="30" t="n">
        <v>372</v>
      </c>
      <c r="I218" s="30" t="n">
        <v>1154</v>
      </c>
      <c r="J218" s="30" t="n">
        <v>1726</v>
      </c>
      <c r="K218" s="31" t="n">
        <v>3806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16" t="s">
        <v>14</v>
      </c>
      <c r="D219" s="23" t="n">
        <v>53</v>
      </c>
      <c r="E219" s="24" t="n">
        <v>58</v>
      </c>
      <c r="F219" s="24" t="n">
        <v>53</v>
      </c>
      <c r="G219" s="24" t="n">
        <v>51</v>
      </c>
      <c r="H219" s="24" t="n">
        <v>118</v>
      </c>
      <c r="I219" s="24" t="n">
        <v>396</v>
      </c>
      <c r="J219" s="24" t="n">
        <v>523</v>
      </c>
      <c r="K219" s="25" t="n">
        <v>1252</v>
      </c>
      <c r="L219" s="20" t="n">
        <f aca="false">+D219/D$222*100</f>
        <v>37.0629370629371</v>
      </c>
      <c r="M219" s="21" t="n">
        <f aca="false">+E219/E$222*100</f>
        <v>41.726618705036</v>
      </c>
      <c r="N219" s="21" t="n">
        <f aca="false">+F219/F$222*100</f>
        <v>42.741935483871</v>
      </c>
      <c r="O219" s="21" t="n">
        <f aca="false">+G219/G$222*100</f>
        <v>45.1327433628319</v>
      </c>
      <c r="P219" s="21" t="n">
        <f aca="false">+H219/H$222*100</f>
        <v>43.7037037037037</v>
      </c>
      <c r="Q219" s="21" t="n">
        <f aca="false">+I219/I$222*100</f>
        <v>44.7457627118644</v>
      </c>
      <c r="R219" s="21" t="n">
        <f aca="false">+J219/J$222*100</f>
        <v>46.0387323943662</v>
      </c>
      <c r="S219" s="21" t="n">
        <f aca="false">+K219/K$222*100</f>
        <v>44.5551601423488</v>
      </c>
    </row>
    <row r="220" customFormat="false" ht="14.1" hidden="false" customHeight="true" outlineLevel="0" collapsed="false">
      <c r="A220" s="42"/>
      <c r="B220" s="58"/>
      <c r="C220" s="22" t="s">
        <v>15</v>
      </c>
      <c r="D220" s="23" t="n">
        <v>90</v>
      </c>
      <c r="E220" s="24" t="n">
        <v>81</v>
      </c>
      <c r="F220" s="24" t="n">
        <v>71</v>
      </c>
      <c r="G220" s="24" t="n">
        <v>62</v>
      </c>
      <c r="H220" s="24" t="n">
        <v>152</v>
      </c>
      <c r="I220" s="24" t="n">
        <v>489</v>
      </c>
      <c r="J220" s="24" t="n">
        <v>613</v>
      </c>
      <c r="K220" s="25" t="n">
        <v>1558</v>
      </c>
      <c r="L220" s="26" t="n">
        <f aca="false">+D220/D$222*100</f>
        <v>62.9370629370629</v>
      </c>
      <c r="M220" s="27" t="n">
        <f aca="false">+E220/E$222*100</f>
        <v>58.273381294964</v>
      </c>
      <c r="N220" s="27" t="n">
        <f aca="false">+F220/F$222*100</f>
        <v>57.258064516129</v>
      </c>
      <c r="O220" s="27" t="n">
        <f aca="false">+G220/G$222*100</f>
        <v>54.8672566371681</v>
      </c>
      <c r="P220" s="27" t="n">
        <f aca="false">+H220/H$222*100</f>
        <v>56.2962962962963</v>
      </c>
      <c r="Q220" s="27" t="n">
        <f aca="false">+I220/I$222*100</f>
        <v>55.2542372881356</v>
      </c>
      <c r="R220" s="27" t="n">
        <f aca="false">+J220/J$222*100</f>
        <v>53.9612676056338</v>
      </c>
      <c r="S220" s="27" t="n">
        <f aca="false">+K220/K$222*100</f>
        <v>55.4448398576512</v>
      </c>
    </row>
    <row r="221" customFormat="false" ht="14.1" hidden="false" customHeight="true" outlineLevel="0" collapsed="false">
      <c r="A221" s="42"/>
      <c r="B221" s="58"/>
      <c r="C221" s="22" t="s">
        <v>16</v>
      </c>
      <c r="D221" s="23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5" t="n">
        <v>0</v>
      </c>
      <c r="L221" s="26" t="n">
        <f aca="false">+D221/D$222*100</f>
        <v>0</v>
      </c>
      <c r="M221" s="27" t="n">
        <f aca="false">+E221/E$222*100</f>
        <v>0</v>
      </c>
      <c r="N221" s="27" t="n">
        <f aca="false">+F221/F$222*100</f>
        <v>0</v>
      </c>
      <c r="O221" s="27" t="n">
        <f aca="false">+G221/G$222*100</f>
        <v>0</v>
      </c>
      <c r="P221" s="27" t="n">
        <f aca="false">+H221/H$222*100</f>
        <v>0</v>
      </c>
      <c r="Q221" s="27" t="n">
        <f aca="false">+I221/I$222*100</f>
        <v>0</v>
      </c>
      <c r="R221" s="27" t="n">
        <f aca="false">+J221/J$222*100</f>
        <v>0</v>
      </c>
      <c r="S221" s="27" t="n">
        <f aca="false">+K221/K$222*100</f>
        <v>0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43</v>
      </c>
      <c r="E222" s="52" t="n">
        <v>139</v>
      </c>
      <c r="F222" s="52" t="n">
        <v>124</v>
      </c>
      <c r="G222" s="52" t="n">
        <v>113</v>
      </c>
      <c r="H222" s="52" t="n">
        <v>270</v>
      </c>
      <c r="I222" s="52" t="n">
        <v>885</v>
      </c>
      <c r="J222" s="52" t="n">
        <v>1136</v>
      </c>
      <c r="K222" s="53" t="n">
        <v>2810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2" t="s">
        <v>14</v>
      </c>
      <c r="D223" s="23" t="n">
        <v>78</v>
      </c>
      <c r="E223" s="24" t="n">
        <v>94</v>
      </c>
      <c r="F223" s="24" t="n">
        <v>89</v>
      </c>
      <c r="G223" s="24" t="n">
        <v>118</v>
      </c>
      <c r="H223" s="24" t="n">
        <v>283</v>
      </c>
      <c r="I223" s="24" t="n">
        <v>563</v>
      </c>
      <c r="J223" s="24" t="n">
        <v>449</v>
      </c>
      <c r="K223" s="25" t="n">
        <v>1674</v>
      </c>
      <c r="L223" s="26" t="n">
        <f aca="false">+D223/D$226*100</f>
        <v>38.8059701492537</v>
      </c>
      <c r="M223" s="27" t="n">
        <f aca="false">+E223/E$226*100</f>
        <v>47.7157360406091</v>
      </c>
      <c r="N223" s="27" t="n">
        <f aca="false">+F223/F$226*100</f>
        <v>40.4545454545455</v>
      </c>
      <c r="O223" s="27" t="n">
        <f aca="false">+G223/G$226*100</f>
        <v>42.9090909090909</v>
      </c>
      <c r="P223" s="27" t="n">
        <f aca="false">+H223/H$226*100</f>
        <v>44.8494453248811</v>
      </c>
      <c r="Q223" s="27" t="n">
        <f aca="false">+I223/I$226*100</f>
        <v>45.8096013018714</v>
      </c>
      <c r="R223" s="27" t="n">
        <f aca="false">+J223/J$226*100</f>
        <v>45.5837563451777</v>
      </c>
      <c r="S223" s="27" t="n">
        <f aca="false">+K223/K$226*100</f>
        <v>44.7833065810594</v>
      </c>
    </row>
    <row r="224" customFormat="false" ht="14.1" hidden="false" customHeight="true" outlineLevel="0" collapsed="false">
      <c r="A224" s="42"/>
      <c r="B224" s="59"/>
      <c r="C224" s="22" t="s">
        <v>15</v>
      </c>
      <c r="D224" s="23" t="n">
        <v>123</v>
      </c>
      <c r="E224" s="24" t="n">
        <v>103</v>
      </c>
      <c r="F224" s="24" t="n">
        <v>131</v>
      </c>
      <c r="G224" s="24" t="n">
        <v>157</v>
      </c>
      <c r="H224" s="24" t="n">
        <v>348</v>
      </c>
      <c r="I224" s="24" t="n">
        <v>666</v>
      </c>
      <c r="J224" s="24" t="n">
        <v>536</v>
      </c>
      <c r="K224" s="25" t="n">
        <v>2064</v>
      </c>
      <c r="L224" s="26" t="n">
        <f aca="false">+D224/D$226*100</f>
        <v>61.1940298507463</v>
      </c>
      <c r="M224" s="27" t="n">
        <f aca="false">+E224/E$226*100</f>
        <v>52.2842639593909</v>
      </c>
      <c r="N224" s="27" t="n">
        <f aca="false">+F224/F$226*100</f>
        <v>59.5454545454546</v>
      </c>
      <c r="O224" s="27" t="n">
        <f aca="false">+G224/G$226*100</f>
        <v>57.0909090909091</v>
      </c>
      <c r="P224" s="27" t="n">
        <f aca="false">+H224/H$226*100</f>
        <v>55.1505546751189</v>
      </c>
      <c r="Q224" s="27" t="n">
        <f aca="false">+I224/I$226*100</f>
        <v>54.1903986981286</v>
      </c>
      <c r="R224" s="27" t="n">
        <f aca="false">+J224/J$226*100</f>
        <v>54.4162436548223</v>
      </c>
      <c r="S224" s="27" t="n">
        <f aca="false">+K224/K$226*100</f>
        <v>55.2166934189406</v>
      </c>
    </row>
    <row r="225" customFormat="false" ht="14.1" hidden="false" customHeight="true" outlineLevel="0" collapsed="false">
      <c r="A225" s="42"/>
      <c r="B225" s="59"/>
      <c r="C225" s="22" t="s">
        <v>16</v>
      </c>
      <c r="D225" s="23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5" t="n">
        <v>0</v>
      </c>
      <c r="L225" s="26" t="n">
        <f aca="false">+D225/D$226*100</f>
        <v>0</v>
      </c>
      <c r="M225" s="27" t="n">
        <f aca="false">+E225/E$226*100</f>
        <v>0</v>
      </c>
      <c r="N225" s="27" t="n">
        <f aca="false">+F225/F$226*100</f>
        <v>0</v>
      </c>
      <c r="O225" s="27" t="n">
        <f aca="false">+G225/G$226*100</f>
        <v>0</v>
      </c>
      <c r="P225" s="27" t="n">
        <f aca="false">+H225/H$226*100</f>
        <v>0</v>
      </c>
      <c r="Q225" s="27" t="n">
        <f aca="false">+I225/I$226*100</f>
        <v>0</v>
      </c>
      <c r="R225" s="27" t="n">
        <f aca="false">+J225/J$226*100</f>
        <v>0</v>
      </c>
      <c r="S225" s="27" t="n">
        <f aca="false">+K225/K$226*100</f>
        <v>0</v>
      </c>
    </row>
    <row r="226" customFormat="false" ht="14.1" hidden="false" customHeight="true" outlineLevel="0" collapsed="false">
      <c r="A226" s="42"/>
      <c r="B226" s="59"/>
      <c r="C226" s="28" t="s">
        <v>1</v>
      </c>
      <c r="D226" s="29" t="n">
        <v>201</v>
      </c>
      <c r="E226" s="30" t="n">
        <v>197</v>
      </c>
      <c r="F226" s="30" t="n">
        <v>220</v>
      </c>
      <c r="G226" s="30" t="n">
        <v>275</v>
      </c>
      <c r="H226" s="30" t="n">
        <v>631</v>
      </c>
      <c r="I226" s="30" t="n">
        <v>1229</v>
      </c>
      <c r="J226" s="30" t="n">
        <v>985</v>
      </c>
      <c r="K226" s="31" t="n">
        <v>3738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2"/>
      <c r="B227" s="32" t="s">
        <v>68</v>
      </c>
      <c r="C227" s="16" t="s">
        <v>14</v>
      </c>
      <c r="D227" s="23" t="n">
        <v>4</v>
      </c>
      <c r="E227" s="24" t="n">
        <v>2</v>
      </c>
      <c r="F227" s="24" t="n">
        <v>3</v>
      </c>
      <c r="G227" s="24" t="n">
        <v>7</v>
      </c>
      <c r="H227" s="24" t="n">
        <v>18</v>
      </c>
      <c r="I227" s="24" t="n">
        <v>29</v>
      </c>
      <c r="J227" s="24" t="n">
        <v>24</v>
      </c>
      <c r="K227" s="25" t="n">
        <v>87</v>
      </c>
      <c r="L227" s="20" t="n">
        <f aca="false">+D227/D$230*100</f>
        <v>50</v>
      </c>
      <c r="M227" s="21" t="n">
        <f aca="false">+E227/E$230*100</f>
        <v>14.2857142857143</v>
      </c>
      <c r="N227" s="21" t="n">
        <f aca="false">+F227/F$230*100</f>
        <v>21.4285714285714</v>
      </c>
      <c r="O227" s="21" t="n">
        <f aca="false">+G227/G$230*100</f>
        <v>43.75</v>
      </c>
      <c r="P227" s="21" t="n">
        <f aca="false">+H227/H$230*100</f>
        <v>45</v>
      </c>
      <c r="Q227" s="21" t="n">
        <f aca="false">+I227/I$230*100</f>
        <v>41.4285714285714</v>
      </c>
      <c r="R227" s="21" t="n">
        <f aca="false">+J227/J$230*100</f>
        <v>34.2857142857143</v>
      </c>
      <c r="S227" s="21" t="n">
        <f aca="false">+K227/K$230*100</f>
        <v>37.5</v>
      </c>
    </row>
    <row r="228" customFormat="false" ht="14.1" hidden="false" customHeight="true" outlineLevel="0" collapsed="false">
      <c r="A228" s="42"/>
      <c r="B228" s="32"/>
      <c r="C228" s="22" t="s">
        <v>15</v>
      </c>
      <c r="D228" s="23" t="n">
        <v>4</v>
      </c>
      <c r="E228" s="24" t="n">
        <v>12</v>
      </c>
      <c r="F228" s="24" t="n">
        <v>11</v>
      </c>
      <c r="G228" s="24" t="n">
        <v>9</v>
      </c>
      <c r="H228" s="24" t="n">
        <v>22</v>
      </c>
      <c r="I228" s="24" t="n">
        <v>41</v>
      </c>
      <c r="J228" s="24" t="n">
        <v>46</v>
      </c>
      <c r="K228" s="25" t="n">
        <v>145</v>
      </c>
      <c r="L228" s="26" t="n">
        <f aca="false">+D228/D$230*100</f>
        <v>50</v>
      </c>
      <c r="M228" s="27" t="n">
        <f aca="false">+E228/E$230*100</f>
        <v>85.7142857142857</v>
      </c>
      <c r="N228" s="27" t="n">
        <f aca="false">+F228/F$230*100</f>
        <v>78.5714285714286</v>
      </c>
      <c r="O228" s="27" t="n">
        <f aca="false">+G228/G$230*100</f>
        <v>56.25</v>
      </c>
      <c r="P228" s="27" t="n">
        <f aca="false">+H228/H$230*100</f>
        <v>55</v>
      </c>
      <c r="Q228" s="27" t="n">
        <f aca="false">+I228/I$230*100</f>
        <v>58.5714285714286</v>
      </c>
      <c r="R228" s="27" t="n">
        <f aca="false">+J228/J$230*100</f>
        <v>65.7142857142857</v>
      </c>
      <c r="S228" s="27" t="n">
        <f aca="false">+K228/K$230*100</f>
        <v>62.5</v>
      </c>
    </row>
    <row r="229" customFormat="false" ht="14.1" hidden="false" customHeight="true" outlineLevel="0" collapsed="false">
      <c r="A229" s="42"/>
      <c r="B229" s="32"/>
      <c r="C229" s="22" t="s">
        <v>16</v>
      </c>
      <c r="D229" s="23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5" t="n">
        <v>0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0</v>
      </c>
      <c r="R229" s="27" t="n">
        <f aca="false">+J229/J$230*100</f>
        <v>0</v>
      </c>
      <c r="S229" s="27" t="n">
        <f aca="false">+K229/K$230*100</f>
        <v>0</v>
      </c>
    </row>
    <row r="230" customFormat="false" ht="14.1" hidden="false" customHeight="true" outlineLevel="0" collapsed="false">
      <c r="A230" s="42"/>
      <c r="B230" s="32"/>
      <c r="C230" s="28" t="s">
        <v>1</v>
      </c>
      <c r="D230" s="23" t="n">
        <v>8</v>
      </c>
      <c r="E230" s="24" t="n">
        <v>14</v>
      </c>
      <c r="F230" s="24" t="n">
        <v>14</v>
      </c>
      <c r="G230" s="24" t="n">
        <v>16</v>
      </c>
      <c r="H230" s="24" t="n">
        <v>40</v>
      </c>
      <c r="I230" s="24" t="n">
        <v>70</v>
      </c>
      <c r="J230" s="24" t="n">
        <v>70</v>
      </c>
      <c r="K230" s="25" t="n">
        <v>232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5" t="s">
        <v>69</v>
      </c>
      <c r="C231" s="16" t="s">
        <v>14</v>
      </c>
      <c r="D231" s="17" t="n">
        <v>18</v>
      </c>
      <c r="E231" s="18" t="n">
        <v>12</v>
      </c>
      <c r="F231" s="18" t="n">
        <v>16</v>
      </c>
      <c r="G231" s="18" t="n">
        <v>36</v>
      </c>
      <c r="H231" s="18" t="n">
        <v>71</v>
      </c>
      <c r="I231" s="18" t="n">
        <v>123</v>
      </c>
      <c r="J231" s="18" t="n">
        <v>114</v>
      </c>
      <c r="K231" s="19" t="n">
        <v>390</v>
      </c>
      <c r="L231" s="26" t="n">
        <f aca="false">+D231/D$234*100</f>
        <v>51.4285714285714</v>
      </c>
      <c r="M231" s="27" t="n">
        <f aca="false">+E231/E$234*100</f>
        <v>27.906976744186</v>
      </c>
      <c r="N231" s="27" t="n">
        <f aca="false">+F231/F$234*100</f>
        <v>29.0909090909091</v>
      </c>
      <c r="O231" s="27" t="n">
        <f aca="false">+G231/G$234*100</f>
        <v>48.6486486486487</v>
      </c>
      <c r="P231" s="27" t="n">
        <f aca="false">+H231/H$234*100</f>
        <v>48.6301369863014</v>
      </c>
      <c r="Q231" s="27" t="n">
        <f aca="false">+I231/I$234*100</f>
        <v>52.3404255319149</v>
      </c>
      <c r="R231" s="27" t="n">
        <f aca="false">+J231/J$234*100</f>
        <v>51.8181818181818</v>
      </c>
      <c r="S231" s="27" t="n">
        <f aca="false">+K231/K$234*100</f>
        <v>48.2673267326733</v>
      </c>
    </row>
    <row r="232" customFormat="false" ht="14.1" hidden="false" customHeight="true" outlineLevel="0" collapsed="false">
      <c r="A232" s="42"/>
      <c r="B232" s="15"/>
      <c r="C232" s="22" t="s">
        <v>15</v>
      </c>
      <c r="D232" s="23" t="n">
        <v>17</v>
      </c>
      <c r="E232" s="24" t="n">
        <v>31</v>
      </c>
      <c r="F232" s="24" t="n">
        <v>39</v>
      </c>
      <c r="G232" s="24" t="n">
        <v>38</v>
      </c>
      <c r="H232" s="24" t="n">
        <v>75</v>
      </c>
      <c r="I232" s="24" t="n">
        <v>112</v>
      </c>
      <c r="J232" s="24" t="n">
        <v>106</v>
      </c>
      <c r="K232" s="25" t="n">
        <v>418</v>
      </c>
      <c r="L232" s="26" t="n">
        <f aca="false">+D232/D$234*100</f>
        <v>48.5714285714286</v>
      </c>
      <c r="M232" s="27" t="n">
        <f aca="false">+E232/E$234*100</f>
        <v>72.093023255814</v>
      </c>
      <c r="N232" s="27" t="n">
        <f aca="false">+F232/F$234*100</f>
        <v>70.9090909090909</v>
      </c>
      <c r="O232" s="27" t="n">
        <f aca="false">+G232/G$234*100</f>
        <v>51.3513513513514</v>
      </c>
      <c r="P232" s="27" t="n">
        <f aca="false">+H232/H$234*100</f>
        <v>51.3698630136986</v>
      </c>
      <c r="Q232" s="27" t="n">
        <f aca="false">+I232/I$234*100</f>
        <v>47.6595744680851</v>
      </c>
      <c r="R232" s="27" t="n">
        <f aca="false">+J232/J$234*100</f>
        <v>48.1818181818182</v>
      </c>
      <c r="S232" s="27" t="n">
        <f aca="false">+K232/K$234*100</f>
        <v>51.7326732673267</v>
      </c>
    </row>
    <row r="233" customFormat="false" ht="14.1" hidden="false" customHeight="true" outlineLevel="0" collapsed="false">
      <c r="A233" s="42"/>
      <c r="B233" s="15"/>
      <c r="C233" s="22" t="s">
        <v>16</v>
      </c>
      <c r="D233" s="23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5" t="n">
        <v>0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0</v>
      </c>
      <c r="P233" s="27" t="n">
        <f aca="false">+H233/H$234*100</f>
        <v>0</v>
      </c>
      <c r="Q233" s="27" t="n">
        <f aca="false">+I233/I$234*100</f>
        <v>0</v>
      </c>
      <c r="R233" s="27" t="n">
        <f aca="false">+J233/J$234*100</f>
        <v>0</v>
      </c>
      <c r="S233" s="27" t="n">
        <f aca="false">+K233/K$234*100</f>
        <v>0</v>
      </c>
    </row>
    <row r="234" customFormat="false" ht="14.1" hidden="false" customHeight="true" outlineLevel="0" collapsed="false">
      <c r="A234" s="42"/>
      <c r="B234" s="15"/>
      <c r="C234" s="28" t="s">
        <v>1</v>
      </c>
      <c r="D234" s="29" t="n">
        <v>35</v>
      </c>
      <c r="E234" s="30" t="n">
        <v>43</v>
      </c>
      <c r="F234" s="30" t="n">
        <v>55</v>
      </c>
      <c r="G234" s="30" t="n">
        <v>74</v>
      </c>
      <c r="H234" s="30" t="n">
        <v>146</v>
      </c>
      <c r="I234" s="30" t="n">
        <v>235</v>
      </c>
      <c r="J234" s="30" t="n">
        <v>220</v>
      </c>
      <c r="K234" s="31" t="n">
        <v>808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2"/>
      <c r="B235" s="32" t="s">
        <v>70</v>
      </c>
      <c r="C235" s="16" t="s">
        <v>14</v>
      </c>
      <c r="D235" s="23" t="n">
        <v>22</v>
      </c>
      <c r="E235" s="24" t="n">
        <v>10</v>
      </c>
      <c r="F235" s="24" t="n">
        <v>26</v>
      </c>
      <c r="G235" s="24" t="n">
        <v>25</v>
      </c>
      <c r="H235" s="24" t="n">
        <v>54</v>
      </c>
      <c r="I235" s="24" t="n">
        <v>119</v>
      </c>
      <c r="J235" s="24" t="n">
        <v>97</v>
      </c>
      <c r="K235" s="25" t="n">
        <v>353</v>
      </c>
      <c r="L235" s="20" t="n">
        <f aca="false">+D235/D$238*100</f>
        <v>48.8888888888889</v>
      </c>
      <c r="M235" s="21" t="n">
        <f aca="false">+E235/E$238*100</f>
        <v>31.25</v>
      </c>
      <c r="N235" s="21" t="n">
        <f aca="false">+F235/F$238*100</f>
        <v>44.8275862068966</v>
      </c>
      <c r="O235" s="21" t="n">
        <f aca="false">+G235/G$238*100</f>
        <v>29.4117647058824</v>
      </c>
      <c r="P235" s="21" t="n">
        <f aca="false">+H235/H$238*100</f>
        <v>33.75</v>
      </c>
      <c r="Q235" s="21" t="n">
        <f aca="false">+I235/I$238*100</f>
        <v>43.5897435897436</v>
      </c>
      <c r="R235" s="21" t="n">
        <f aca="false">+J235/J$238*100</f>
        <v>41.8103448275862</v>
      </c>
      <c r="S235" s="21" t="n">
        <f aca="false">+K235/K$238*100</f>
        <v>39.8870056497175</v>
      </c>
    </row>
    <row r="236" customFormat="false" ht="14.1" hidden="false" customHeight="true" outlineLevel="0" collapsed="false">
      <c r="A236" s="42"/>
      <c r="B236" s="32"/>
      <c r="C236" s="22" t="s">
        <v>15</v>
      </c>
      <c r="D236" s="23" t="n">
        <v>23</v>
      </c>
      <c r="E236" s="24" t="n">
        <v>22</v>
      </c>
      <c r="F236" s="24" t="n">
        <v>32</v>
      </c>
      <c r="G236" s="24" t="n">
        <v>60</v>
      </c>
      <c r="H236" s="24" t="n">
        <v>106</v>
      </c>
      <c r="I236" s="24" t="n">
        <v>154</v>
      </c>
      <c r="J236" s="24" t="n">
        <v>135</v>
      </c>
      <c r="K236" s="25" t="n">
        <v>532</v>
      </c>
      <c r="L236" s="26" t="n">
        <f aca="false">+D236/D$238*100</f>
        <v>51.1111111111111</v>
      </c>
      <c r="M236" s="27" t="n">
        <f aca="false">+E236/E$238*100</f>
        <v>68.75</v>
      </c>
      <c r="N236" s="27" t="n">
        <f aca="false">+F236/F$238*100</f>
        <v>55.1724137931034</v>
      </c>
      <c r="O236" s="27" t="n">
        <f aca="false">+G236/G$238*100</f>
        <v>70.5882352941177</v>
      </c>
      <c r="P236" s="27" t="n">
        <f aca="false">+H236/H$238*100</f>
        <v>66.25</v>
      </c>
      <c r="Q236" s="27" t="n">
        <f aca="false">+I236/I$238*100</f>
        <v>56.4102564102564</v>
      </c>
      <c r="R236" s="27" t="n">
        <f aca="false">+J236/J$238*100</f>
        <v>58.1896551724138</v>
      </c>
      <c r="S236" s="27" t="n">
        <f aca="false">+K236/K$238*100</f>
        <v>60.1129943502825</v>
      </c>
    </row>
    <row r="237" customFormat="false" ht="14.1" hidden="false" customHeight="true" outlineLevel="0" collapsed="false">
      <c r="A237" s="42"/>
      <c r="B237" s="32"/>
      <c r="C237" s="22" t="s">
        <v>16</v>
      </c>
      <c r="D237" s="23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5" t="n">
        <v>0</v>
      </c>
      <c r="L237" s="26" t="n">
        <f aca="false">+D237/D$238*100</f>
        <v>0</v>
      </c>
      <c r="M237" s="27" t="n">
        <f aca="false">+E237/E$238*100</f>
        <v>0</v>
      </c>
      <c r="N237" s="27" t="n">
        <f aca="false">+F237/F$238*100</f>
        <v>0</v>
      </c>
      <c r="O237" s="27" t="n">
        <f aca="false">+G237/G$238*100</f>
        <v>0</v>
      </c>
      <c r="P237" s="27" t="n">
        <f aca="false">+H237/H$238*100</f>
        <v>0</v>
      </c>
      <c r="Q237" s="27" t="n">
        <f aca="false">+I237/I$238*100</f>
        <v>0</v>
      </c>
      <c r="R237" s="27" t="n">
        <f aca="false">+J237/J$238*100</f>
        <v>0</v>
      </c>
      <c r="S237" s="27" t="n">
        <f aca="false">+K237/K$238*100</f>
        <v>0</v>
      </c>
    </row>
    <row r="238" customFormat="false" ht="14.1" hidden="false" customHeight="true" outlineLevel="0" collapsed="false">
      <c r="A238" s="42"/>
      <c r="B238" s="32"/>
      <c r="C238" s="22" t="s">
        <v>1</v>
      </c>
      <c r="D238" s="23" t="n">
        <v>45</v>
      </c>
      <c r="E238" s="24" t="n">
        <v>32</v>
      </c>
      <c r="F238" s="24" t="n">
        <v>58</v>
      </c>
      <c r="G238" s="24" t="n">
        <v>85</v>
      </c>
      <c r="H238" s="24" t="n">
        <v>160</v>
      </c>
      <c r="I238" s="24" t="n">
        <v>273</v>
      </c>
      <c r="J238" s="24" t="n">
        <v>232</v>
      </c>
      <c r="K238" s="25" t="n">
        <v>885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57</v>
      </c>
      <c r="E239" s="46" t="n">
        <v>49</v>
      </c>
      <c r="F239" s="46" t="n">
        <v>62</v>
      </c>
      <c r="G239" s="46" t="n">
        <v>89</v>
      </c>
      <c r="H239" s="46" t="n">
        <v>171</v>
      </c>
      <c r="I239" s="46" t="n">
        <v>319</v>
      </c>
      <c r="J239" s="46" t="n">
        <v>310</v>
      </c>
      <c r="K239" s="47" t="n">
        <v>1057</v>
      </c>
      <c r="L239" s="48" t="n">
        <f aca="false">+D239/D$242*100</f>
        <v>49.1379310344828</v>
      </c>
      <c r="M239" s="49" t="n">
        <f aca="false">+E239/E$242*100</f>
        <v>38.5826771653543</v>
      </c>
      <c r="N239" s="49" t="n">
        <f aca="false">+F239/F$242*100</f>
        <v>41.8918918918919</v>
      </c>
      <c r="O239" s="49" t="n">
        <f aca="false">+G239/G$242*100</f>
        <v>42.3809523809524</v>
      </c>
      <c r="P239" s="49" t="n">
        <f aca="false">+H239/H$242*100</f>
        <v>43.4010152284264</v>
      </c>
      <c r="Q239" s="49" t="n">
        <f aca="false">+I239/I$242*100</f>
        <v>44.7405329593268</v>
      </c>
      <c r="R239" s="49" t="n">
        <f aca="false">+J239/J$242*100</f>
        <v>51.8394648829431</v>
      </c>
      <c r="S239" s="49" t="n">
        <f aca="false">+K239/K$242*100</f>
        <v>45.836947094536</v>
      </c>
    </row>
    <row r="240" customFormat="false" ht="14.1" hidden="false" customHeight="true" outlineLevel="0" collapsed="false">
      <c r="A240" s="42"/>
      <c r="B240" s="61"/>
      <c r="C240" s="22" t="s">
        <v>15</v>
      </c>
      <c r="D240" s="23" t="n">
        <v>59</v>
      </c>
      <c r="E240" s="24" t="n">
        <v>78</v>
      </c>
      <c r="F240" s="24" t="n">
        <v>86</v>
      </c>
      <c r="G240" s="24" t="n">
        <v>121</v>
      </c>
      <c r="H240" s="24" t="n">
        <v>223</v>
      </c>
      <c r="I240" s="24" t="n">
        <v>394</v>
      </c>
      <c r="J240" s="24" t="n">
        <v>288</v>
      </c>
      <c r="K240" s="25" t="n">
        <v>1249</v>
      </c>
      <c r="L240" s="26" t="n">
        <f aca="false">+D240/D$242*100</f>
        <v>50.8620689655172</v>
      </c>
      <c r="M240" s="27" t="n">
        <f aca="false">+E240/E$242*100</f>
        <v>61.4173228346457</v>
      </c>
      <c r="N240" s="27" t="n">
        <f aca="false">+F240/F$242*100</f>
        <v>58.1081081081081</v>
      </c>
      <c r="O240" s="27" t="n">
        <f aca="false">+G240/G$242*100</f>
        <v>57.6190476190476</v>
      </c>
      <c r="P240" s="27" t="n">
        <f aca="false">+H240/H$242*100</f>
        <v>56.5989847715736</v>
      </c>
      <c r="Q240" s="27" t="n">
        <f aca="false">+I240/I$242*100</f>
        <v>55.2594670406732</v>
      </c>
      <c r="R240" s="27" t="n">
        <f aca="false">+J240/J$242*100</f>
        <v>48.1605351170569</v>
      </c>
      <c r="S240" s="27" t="n">
        <f aca="false">+K240/K$242*100</f>
        <v>54.163052905464</v>
      </c>
    </row>
    <row r="241" customFormat="false" ht="14.1" hidden="false" customHeight="true" outlineLevel="0" collapsed="false">
      <c r="A241" s="42"/>
      <c r="B241" s="61"/>
      <c r="C241" s="22" t="s">
        <v>16</v>
      </c>
      <c r="D241" s="23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5" t="n">
        <v>0</v>
      </c>
      <c r="L241" s="26" t="n">
        <f aca="false">+D241/D$242*100</f>
        <v>0</v>
      </c>
      <c r="M241" s="27" t="n">
        <f aca="false">+E241/E$242*100</f>
        <v>0</v>
      </c>
      <c r="N241" s="27" t="n">
        <f aca="false">+F241/F$242*100</f>
        <v>0</v>
      </c>
      <c r="O241" s="27" t="n">
        <f aca="false">+G241/G$242*100</f>
        <v>0</v>
      </c>
      <c r="P241" s="27" t="n">
        <f aca="false">+H241/H$242*100</f>
        <v>0</v>
      </c>
      <c r="Q241" s="27" t="n">
        <f aca="false">+I241/I$242*100</f>
        <v>0</v>
      </c>
      <c r="R241" s="27" t="n">
        <f aca="false">+J241/J$242*100</f>
        <v>0</v>
      </c>
      <c r="S241" s="27" t="n">
        <f aca="false">+K241/K$242*100</f>
        <v>0</v>
      </c>
    </row>
    <row r="242" customFormat="false" ht="14.1" hidden="false" customHeight="true" outlineLevel="0" collapsed="false">
      <c r="A242" s="42"/>
      <c r="B242" s="61"/>
      <c r="C242" s="28" t="s">
        <v>1</v>
      </c>
      <c r="D242" s="29" t="n">
        <v>116</v>
      </c>
      <c r="E242" s="30" t="n">
        <v>127</v>
      </c>
      <c r="F242" s="30" t="n">
        <v>148</v>
      </c>
      <c r="G242" s="30" t="n">
        <v>210</v>
      </c>
      <c r="H242" s="30" t="n">
        <v>394</v>
      </c>
      <c r="I242" s="30" t="n">
        <v>713</v>
      </c>
      <c r="J242" s="30" t="n">
        <v>598</v>
      </c>
      <c r="K242" s="31" t="n">
        <v>2306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2"/>
      <c r="B243" s="32" t="s">
        <v>72</v>
      </c>
      <c r="C243" s="16" t="s">
        <v>14</v>
      </c>
      <c r="D243" s="23" t="n">
        <v>96</v>
      </c>
      <c r="E243" s="24" t="n">
        <v>94</v>
      </c>
      <c r="F243" s="24" t="n">
        <v>87</v>
      </c>
      <c r="G243" s="24" t="n">
        <v>121</v>
      </c>
      <c r="H243" s="24" t="n">
        <v>268</v>
      </c>
      <c r="I243" s="24" t="n">
        <v>409</v>
      </c>
      <c r="J243" s="24" t="n">
        <v>358</v>
      </c>
      <c r="K243" s="25" t="n">
        <v>1433</v>
      </c>
      <c r="L243" s="20" t="n">
        <f aca="false">+D243/D$246*100</f>
        <v>46.3768115942029</v>
      </c>
      <c r="M243" s="21" t="n">
        <f aca="false">+E243/E$246*100</f>
        <v>41.7777777777778</v>
      </c>
      <c r="N243" s="21" t="n">
        <f aca="false">+F243/F$246*100</f>
        <v>37.0212765957447</v>
      </c>
      <c r="O243" s="21" t="n">
        <f aca="false">+G243/G$246*100</f>
        <v>37.5776397515528</v>
      </c>
      <c r="P243" s="21" t="n">
        <f aca="false">+H243/H$246*100</f>
        <v>42.2047244094488</v>
      </c>
      <c r="Q243" s="21" t="n">
        <f aca="false">+I243/I$246*100</f>
        <v>40.3751233958539</v>
      </c>
      <c r="R243" s="21" t="n">
        <f aca="false">+J243/J$246*100</f>
        <v>46.553966189857</v>
      </c>
      <c r="S243" s="21" t="n">
        <f aca="false">+K243/K$246*100</f>
        <v>42.0728126834997</v>
      </c>
    </row>
    <row r="244" customFormat="false" ht="14.1" hidden="false" customHeight="true" outlineLevel="0" collapsed="false">
      <c r="A244" s="42"/>
      <c r="B244" s="32"/>
      <c r="C244" s="22" t="s">
        <v>15</v>
      </c>
      <c r="D244" s="23" t="n">
        <v>111</v>
      </c>
      <c r="E244" s="24" t="n">
        <v>131</v>
      </c>
      <c r="F244" s="24" t="n">
        <v>148</v>
      </c>
      <c r="G244" s="24" t="n">
        <v>201</v>
      </c>
      <c r="H244" s="24" t="n">
        <v>367</v>
      </c>
      <c r="I244" s="24" t="n">
        <v>604</v>
      </c>
      <c r="J244" s="24" t="n">
        <v>411</v>
      </c>
      <c r="K244" s="25" t="n">
        <v>1973</v>
      </c>
      <c r="L244" s="26" t="n">
        <f aca="false">+D244/D$246*100</f>
        <v>53.6231884057971</v>
      </c>
      <c r="M244" s="27" t="n">
        <f aca="false">+E244/E$246*100</f>
        <v>58.2222222222222</v>
      </c>
      <c r="N244" s="27" t="n">
        <f aca="false">+F244/F$246*100</f>
        <v>62.9787234042553</v>
      </c>
      <c r="O244" s="27" t="n">
        <f aca="false">+G244/G$246*100</f>
        <v>62.4223602484472</v>
      </c>
      <c r="P244" s="27" t="n">
        <f aca="false">+H244/H$246*100</f>
        <v>57.7952755905512</v>
      </c>
      <c r="Q244" s="27" t="n">
        <f aca="false">+I244/I$246*100</f>
        <v>59.6248766041461</v>
      </c>
      <c r="R244" s="27" t="n">
        <f aca="false">+J244/J$246*100</f>
        <v>53.446033810143</v>
      </c>
      <c r="S244" s="27" t="n">
        <f aca="false">+K244/K$246*100</f>
        <v>57.9271873165003</v>
      </c>
    </row>
    <row r="245" customFormat="false" ht="14.1" hidden="false" customHeight="true" outlineLevel="0" collapsed="false">
      <c r="A245" s="42"/>
      <c r="B245" s="32"/>
      <c r="C245" s="22" t="s">
        <v>16</v>
      </c>
      <c r="D245" s="23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5" t="n">
        <v>0</v>
      </c>
      <c r="L245" s="26" t="n">
        <f aca="false">+D245/D$246*100</f>
        <v>0</v>
      </c>
      <c r="M245" s="27" t="n">
        <f aca="false">+E245/E$246*100</f>
        <v>0</v>
      </c>
      <c r="N245" s="27" t="n">
        <f aca="false">+F245/F$246*100</f>
        <v>0</v>
      </c>
      <c r="O245" s="27" t="n">
        <f aca="false">+G245/G$246*100</f>
        <v>0</v>
      </c>
      <c r="P245" s="27" t="n">
        <f aca="false">+H245/H$246*100</f>
        <v>0</v>
      </c>
      <c r="Q245" s="27" t="n">
        <f aca="false">+I245/I$246*100</f>
        <v>0</v>
      </c>
      <c r="R245" s="27" t="n">
        <f aca="false">+J245/J$246*100</f>
        <v>0</v>
      </c>
      <c r="S245" s="27" t="n">
        <f aca="false">+K245/K$246*100</f>
        <v>0</v>
      </c>
    </row>
    <row r="246" customFormat="false" ht="14.1" hidden="false" customHeight="true" outlineLevel="0" collapsed="false">
      <c r="A246" s="42"/>
      <c r="B246" s="32"/>
      <c r="C246" s="28" t="s">
        <v>1</v>
      </c>
      <c r="D246" s="23" t="n">
        <v>207</v>
      </c>
      <c r="E246" s="24" t="n">
        <v>225</v>
      </c>
      <c r="F246" s="24" t="n">
        <v>235</v>
      </c>
      <c r="G246" s="24" t="n">
        <v>322</v>
      </c>
      <c r="H246" s="24" t="n">
        <v>635</v>
      </c>
      <c r="I246" s="24" t="n">
        <v>1013</v>
      </c>
      <c r="J246" s="24" t="n">
        <v>769</v>
      </c>
      <c r="K246" s="25" t="n">
        <v>3406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6" t="s">
        <v>14</v>
      </c>
      <c r="D247" s="17" t="n">
        <v>43</v>
      </c>
      <c r="E247" s="18" t="n">
        <v>46</v>
      </c>
      <c r="F247" s="18" t="n">
        <v>50</v>
      </c>
      <c r="G247" s="18" t="n">
        <v>56</v>
      </c>
      <c r="H247" s="18" t="n">
        <v>146</v>
      </c>
      <c r="I247" s="18" t="n">
        <v>193</v>
      </c>
      <c r="J247" s="18" t="n">
        <v>170</v>
      </c>
      <c r="K247" s="19" t="n">
        <v>704</v>
      </c>
      <c r="L247" s="26" t="n">
        <f aca="false">+D247/D$250*100</f>
        <v>40.952380952381</v>
      </c>
      <c r="M247" s="27" t="n">
        <f aca="false">+E247/E$250*100</f>
        <v>36.5079365079365</v>
      </c>
      <c r="N247" s="27" t="n">
        <f aca="false">+F247/F$250*100</f>
        <v>34.4827586206897</v>
      </c>
      <c r="O247" s="27" t="n">
        <f aca="false">+G247/G$250*100</f>
        <v>40</v>
      </c>
      <c r="P247" s="27" t="n">
        <f aca="false">+H247/H$250*100</f>
        <v>43.5820895522388</v>
      </c>
      <c r="Q247" s="27" t="n">
        <f aca="false">+I247/I$250*100</f>
        <v>39.7119341563786</v>
      </c>
      <c r="R247" s="27" t="n">
        <f aca="false">+J247/J$250*100</f>
        <v>44.2708333333333</v>
      </c>
      <c r="S247" s="27" t="n">
        <f aca="false">+K247/K$250*100</f>
        <v>40.9064497385241</v>
      </c>
    </row>
    <row r="248" customFormat="false" ht="14.1" hidden="false" customHeight="true" outlineLevel="0" collapsed="false">
      <c r="A248" s="42"/>
      <c r="B248" s="60"/>
      <c r="C248" s="22" t="s">
        <v>15</v>
      </c>
      <c r="D248" s="23" t="n">
        <v>62</v>
      </c>
      <c r="E248" s="24" t="n">
        <v>80</v>
      </c>
      <c r="F248" s="24" t="n">
        <v>95</v>
      </c>
      <c r="G248" s="24" t="n">
        <v>84</v>
      </c>
      <c r="H248" s="24" t="n">
        <v>189</v>
      </c>
      <c r="I248" s="24" t="n">
        <v>293</v>
      </c>
      <c r="J248" s="24" t="n">
        <v>214</v>
      </c>
      <c r="K248" s="25" t="n">
        <v>1017</v>
      </c>
      <c r="L248" s="26" t="n">
        <f aca="false">+D248/D$250*100</f>
        <v>59.0476190476191</v>
      </c>
      <c r="M248" s="27" t="n">
        <f aca="false">+E248/E$250*100</f>
        <v>63.4920634920635</v>
      </c>
      <c r="N248" s="27" t="n">
        <f aca="false">+F248/F$250*100</f>
        <v>65.5172413793104</v>
      </c>
      <c r="O248" s="27" t="n">
        <f aca="false">+G248/G$250*100</f>
        <v>60</v>
      </c>
      <c r="P248" s="27" t="n">
        <f aca="false">+H248/H$250*100</f>
        <v>56.4179104477612</v>
      </c>
      <c r="Q248" s="27" t="n">
        <f aca="false">+I248/I$250*100</f>
        <v>60.2880658436214</v>
      </c>
      <c r="R248" s="27" t="n">
        <f aca="false">+J248/J$250*100</f>
        <v>55.7291666666667</v>
      </c>
      <c r="S248" s="27" t="n">
        <f aca="false">+K248/K$250*100</f>
        <v>59.0935502614759</v>
      </c>
    </row>
    <row r="249" customFormat="false" ht="14.1" hidden="false" customHeight="true" outlineLevel="0" collapsed="false">
      <c r="A249" s="42"/>
      <c r="B249" s="60"/>
      <c r="C249" s="22" t="s">
        <v>16</v>
      </c>
      <c r="D249" s="23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5" t="n">
        <v>0</v>
      </c>
      <c r="L249" s="26" t="n">
        <f aca="false">+D249/D$250*100</f>
        <v>0</v>
      </c>
      <c r="M249" s="27" t="n">
        <f aca="false">+E249/E$250*100</f>
        <v>0</v>
      </c>
      <c r="N249" s="27" t="n">
        <f aca="false">+F249/F$250*100</f>
        <v>0</v>
      </c>
      <c r="O249" s="27" t="n">
        <f aca="false">+G249/G$250*100</f>
        <v>0</v>
      </c>
      <c r="P249" s="27" t="n">
        <f aca="false">+H249/H$250*100</f>
        <v>0</v>
      </c>
      <c r="Q249" s="27" t="n">
        <f aca="false">+I249/I$250*100</f>
        <v>0</v>
      </c>
      <c r="R249" s="27" t="n">
        <f aca="false">+J249/J$250*100</f>
        <v>0</v>
      </c>
      <c r="S249" s="27" t="n">
        <f aca="false">+K249/K$250*100</f>
        <v>0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05</v>
      </c>
      <c r="E250" s="52" t="n">
        <v>126</v>
      </c>
      <c r="F250" s="52" t="n">
        <v>145</v>
      </c>
      <c r="G250" s="52" t="n">
        <v>140</v>
      </c>
      <c r="H250" s="52" t="n">
        <v>335</v>
      </c>
      <c r="I250" s="52" t="n">
        <v>486</v>
      </c>
      <c r="J250" s="52" t="n">
        <v>384</v>
      </c>
      <c r="K250" s="53" t="n">
        <v>1721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2" t="s">
        <v>74</v>
      </c>
      <c r="C251" s="22" t="s">
        <v>14</v>
      </c>
      <c r="D251" s="23" t="n">
        <v>48</v>
      </c>
      <c r="E251" s="24" t="n">
        <v>41</v>
      </c>
      <c r="F251" s="24" t="n">
        <v>37</v>
      </c>
      <c r="G251" s="24" t="n">
        <v>65</v>
      </c>
      <c r="H251" s="24" t="n">
        <v>135</v>
      </c>
      <c r="I251" s="24" t="n">
        <v>300</v>
      </c>
      <c r="J251" s="24" t="n">
        <v>317</v>
      </c>
      <c r="K251" s="25" t="n">
        <v>943</v>
      </c>
      <c r="L251" s="26" t="n">
        <f aca="false">+D251/D$254*100</f>
        <v>45.7142857142857</v>
      </c>
      <c r="M251" s="27" t="n">
        <f aca="false">+E251/E$254*100</f>
        <v>40.1960784313726</v>
      </c>
      <c r="N251" s="27" t="n">
        <f aca="false">+F251/F$254*100</f>
        <v>33.0357142857143</v>
      </c>
      <c r="O251" s="27" t="n">
        <f aca="false">+G251/G$254*100</f>
        <v>34.9462365591398</v>
      </c>
      <c r="P251" s="27" t="n">
        <f aca="false">+H251/H$254*100</f>
        <v>39.4736842105263</v>
      </c>
      <c r="Q251" s="27" t="n">
        <f aca="false">+I251/I$254*100</f>
        <v>45.3172205438067</v>
      </c>
      <c r="R251" s="27" t="n">
        <f aca="false">+J251/J$254*100</f>
        <v>48.1762917933131</v>
      </c>
      <c r="S251" s="27" t="n">
        <f aca="false">+K251/K$254*100</f>
        <v>43.5163820950623</v>
      </c>
    </row>
    <row r="252" customFormat="false" ht="14.1" hidden="false" customHeight="true" outlineLevel="0" collapsed="false">
      <c r="A252" s="42"/>
      <c r="B252" s="32"/>
      <c r="C252" s="22" t="s">
        <v>15</v>
      </c>
      <c r="D252" s="23" t="n">
        <v>57</v>
      </c>
      <c r="E252" s="24" t="n">
        <v>61</v>
      </c>
      <c r="F252" s="24" t="n">
        <v>75</v>
      </c>
      <c r="G252" s="24" t="n">
        <v>121</v>
      </c>
      <c r="H252" s="24" t="n">
        <v>207</v>
      </c>
      <c r="I252" s="24" t="n">
        <v>362</v>
      </c>
      <c r="J252" s="24" t="n">
        <v>341</v>
      </c>
      <c r="K252" s="25" t="n">
        <v>1224</v>
      </c>
      <c r="L252" s="26" t="n">
        <f aca="false">+D252/D$254*100</f>
        <v>54.2857142857143</v>
      </c>
      <c r="M252" s="27" t="n">
        <f aca="false">+E252/E$254*100</f>
        <v>59.8039215686275</v>
      </c>
      <c r="N252" s="27" t="n">
        <f aca="false">+F252/F$254*100</f>
        <v>66.9642857142857</v>
      </c>
      <c r="O252" s="27" t="n">
        <f aca="false">+G252/G$254*100</f>
        <v>65.0537634408602</v>
      </c>
      <c r="P252" s="27" t="n">
        <f aca="false">+H252/H$254*100</f>
        <v>60.5263157894737</v>
      </c>
      <c r="Q252" s="27" t="n">
        <f aca="false">+I252/I$254*100</f>
        <v>54.6827794561934</v>
      </c>
      <c r="R252" s="27" t="n">
        <f aca="false">+J252/J$254*100</f>
        <v>51.8237082066869</v>
      </c>
      <c r="S252" s="27" t="n">
        <f aca="false">+K252/K$254*100</f>
        <v>56.4836179049377</v>
      </c>
    </row>
    <row r="253" customFormat="false" ht="14.1" hidden="false" customHeight="true" outlineLevel="0" collapsed="false">
      <c r="A253" s="42"/>
      <c r="B253" s="32"/>
      <c r="C253" s="22" t="s">
        <v>16</v>
      </c>
      <c r="D253" s="23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5" t="n">
        <v>0</v>
      </c>
      <c r="L253" s="26" t="n">
        <f aca="false">+D253/D$254*100</f>
        <v>0</v>
      </c>
      <c r="M253" s="27" t="n">
        <f aca="false">+E253/E$254*100</f>
        <v>0</v>
      </c>
      <c r="N253" s="27" t="n">
        <f aca="false">+F253/F$254*100</f>
        <v>0</v>
      </c>
      <c r="O253" s="27" t="n">
        <f aca="false">+G253/G$254*100</f>
        <v>0</v>
      </c>
      <c r="P253" s="27" t="n">
        <f aca="false">+H253/H$254*100</f>
        <v>0</v>
      </c>
      <c r="Q253" s="27" t="n">
        <f aca="false">+I253/I$254*100</f>
        <v>0</v>
      </c>
      <c r="R253" s="27" t="n">
        <f aca="false">+J253/J$254*100</f>
        <v>0</v>
      </c>
      <c r="S253" s="27" t="n">
        <f aca="false">+K253/K$254*100</f>
        <v>0</v>
      </c>
    </row>
    <row r="254" customFormat="false" ht="14.1" hidden="false" customHeight="true" outlineLevel="0" collapsed="false">
      <c r="A254" s="42"/>
      <c r="B254" s="32"/>
      <c r="C254" s="28" t="s">
        <v>1</v>
      </c>
      <c r="D254" s="23" t="n">
        <v>105</v>
      </c>
      <c r="E254" s="24" t="n">
        <v>102</v>
      </c>
      <c r="F254" s="24" t="n">
        <v>112</v>
      </c>
      <c r="G254" s="24" t="n">
        <v>186</v>
      </c>
      <c r="H254" s="24" t="n">
        <v>342</v>
      </c>
      <c r="I254" s="24" t="n">
        <v>662</v>
      </c>
      <c r="J254" s="24" t="n">
        <v>658</v>
      </c>
      <c r="K254" s="25" t="n">
        <v>2167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5" t="s">
        <v>75</v>
      </c>
      <c r="C255" s="16" t="s">
        <v>14</v>
      </c>
      <c r="D255" s="17" t="n">
        <v>49</v>
      </c>
      <c r="E255" s="18" t="n">
        <v>49</v>
      </c>
      <c r="F255" s="18" t="n">
        <v>62</v>
      </c>
      <c r="G255" s="18" t="n">
        <v>78</v>
      </c>
      <c r="H255" s="18" t="n">
        <v>181</v>
      </c>
      <c r="I255" s="18" t="n">
        <v>306</v>
      </c>
      <c r="J255" s="18" t="n">
        <v>296</v>
      </c>
      <c r="K255" s="19" t="n">
        <v>1021</v>
      </c>
      <c r="L255" s="26" t="n">
        <f aca="false">+D255/D$258*100</f>
        <v>34.7517730496454</v>
      </c>
      <c r="M255" s="27" t="n">
        <f aca="false">+E255/E$258*100</f>
        <v>37.4045801526718</v>
      </c>
      <c r="N255" s="27" t="n">
        <f aca="false">+F255/F$258*100</f>
        <v>36.2573099415205</v>
      </c>
      <c r="O255" s="27" t="n">
        <f aca="false">+G255/G$258*100</f>
        <v>36.6197183098592</v>
      </c>
      <c r="P255" s="27" t="n">
        <f aca="false">+H255/H$258*100</f>
        <v>39.1774891774892</v>
      </c>
      <c r="Q255" s="27" t="n">
        <f aca="false">+I255/I$258*100</f>
        <v>41.0738255033557</v>
      </c>
      <c r="R255" s="27" t="n">
        <f aca="false">+J255/J$258*100</f>
        <v>46.25</v>
      </c>
      <c r="S255" s="27" t="n">
        <f aca="false">+K255/K$258*100</f>
        <v>40.7910507391131</v>
      </c>
    </row>
    <row r="256" customFormat="false" ht="14.1" hidden="false" customHeight="true" outlineLevel="0" collapsed="false">
      <c r="A256" s="42"/>
      <c r="B256" s="15"/>
      <c r="C256" s="22" t="s">
        <v>15</v>
      </c>
      <c r="D256" s="23" t="n">
        <v>92</v>
      </c>
      <c r="E256" s="24" t="n">
        <v>82</v>
      </c>
      <c r="F256" s="24" t="n">
        <v>109</v>
      </c>
      <c r="G256" s="24" t="n">
        <v>135</v>
      </c>
      <c r="H256" s="24" t="n">
        <v>281</v>
      </c>
      <c r="I256" s="24" t="n">
        <v>439</v>
      </c>
      <c r="J256" s="24" t="n">
        <v>344</v>
      </c>
      <c r="K256" s="25" t="n">
        <v>1482</v>
      </c>
      <c r="L256" s="26" t="n">
        <f aca="false">+D256/D$258*100</f>
        <v>65.2482269503546</v>
      </c>
      <c r="M256" s="27" t="n">
        <f aca="false">+E256/E$258*100</f>
        <v>62.5954198473283</v>
      </c>
      <c r="N256" s="27" t="n">
        <f aca="false">+F256/F$258*100</f>
        <v>63.7426900584795</v>
      </c>
      <c r="O256" s="27" t="n">
        <f aca="false">+G256/G$258*100</f>
        <v>63.3802816901409</v>
      </c>
      <c r="P256" s="27" t="n">
        <f aca="false">+H256/H$258*100</f>
        <v>60.8225108225108</v>
      </c>
      <c r="Q256" s="27" t="n">
        <f aca="false">+I256/I$258*100</f>
        <v>58.9261744966443</v>
      </c>
      <c r="R256" s="27" t="n">
        <f aca="false">+J256/J$258*100</f>
        <v>53.75</v>
      </c>
      <c r="S256" s="27" t="n">
        <f aca="false">+K256/K$258*100</f>
        <v>59.2089492608869</v>
      </c>
    </row>
    <row r="257" customFormat="false" ht="14.1" hidden="false" customHeight="true" outlineLevel="0" collapsed="false">
      <c r="A257" s="42"/>
      <c r="B257" s="15"/>
      <c r="C257" s="22" t="s">
        <v>16</v>
      </c>
      <c r="D257" s="23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5" t="n">
        <v>0</v>
      </c>
      <c r="L257" s="26" t="n">
        <f aca="false">+D257/D$258*100</f>
        <v>0</v>
      </c>
      <c r="M257" s="27" t="n">
        <f aca="false">+E257/E$258*100</f>
        <v>0</v>
      </c>
      <c r="N257" s="27" t="n">
        <f aca="false">+F257/F$258*100</f>
        <v>0</v>
      </c>
      <c r="O257" s="27" t="n">
        <f aca="false">+G257/G$258*100</f>
        <v>0</v>
      </c>
      <c r="P257" s="27" t="n">
        <f aca="false">+H257/H$258*100</f>
        <v>0</v>
      </c>
      <c r="Q257" s="27" t="n">
        <f aca="false">+I257/I$258*100</f>
        <v>0</v>
      </c>
      <c r="R257" s="27" t="n">
        <f aca="false">+J257/J$258*100</f>
        <v>0</v>
      </c>
      <c r="S257" s="27" t="n">
        <f aca="false">+K257/K$258*100</f>
        <v>0</v>
      </c>
    </row>
    <row r="258" customFormat="false" ht="14.1" hidden="false" customHeight="true" outlineLevel="0" collapsed="false">
      <c r="A258" s="42"/>
      <c r="B258" s="15"/>
      <c r="C258" s="28" t="s">
        <v>1</v>
      </c>
      <c r="D258" s="29" t="n">
        <v>141</v>
      </c>
      <c r="E258" s="30" t="n">
        <v>131</v>
      </c>
      <c r="F258" s="30" t="n">
        <v>171</v>
      </c>
      <c r="G258" s="30" t="n">
        <v>213</v>
      </c>
      <c r="H258" s="30" t="n">
        <v>462</v>
      </c>
      <c r="I258" s="30" t="n">
        <v>745</v>
      </c>
      <c r="J258" s="30" t="n">
        <v>640</v>
      </c>
      <c r="K258" s="31" t="n">
        <v>2503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2"/>
      <c r="B259" s="32" t="s">
        <v>76</v>
      </c>
      <c r="C259" s="16" t="s">
        <v>14</v>
      </c>
      <c r="D259" s="23" t="n">
        <v>24</v>
      </c>
      <c r="E259" s="24" t="n">
        <v>26</v>
      </c>
      <c r="F259" s="24" t="n">
        <v>40</v>
      </c>
      <c r="G259" s="24" t="n">
        <v>48</v>
      </c>
      <c r="H259" s="24" t="n">
        <v>123</v>
      </c>
      <c r="I259" s="24" t="n">
        <v>291</v>
      </c>
      <c r="J259" s="24" t="n">
        <v>296</v>
      </c>
      <c r="K259" s="25" t="n">
        <v>848</v>
      </c>
      <c r="L259" s="20" t="n">
        <f aca="false">+D259/D$262*100</f>
        <v>40</v>
      </c>
      <c r="M259" s="21" t="n">
        <f aca="false">+E259/E$262*100</f>
        <v>36.1111111111111</v>
      </c>
      <c r="N259" s="21" t="n">
        <f aca="false">+F259/F$262*100</f>
        <v>42.1052631578947</v>
      </c>
      <c r="O259" s="21" t="n">
        <f aca="false">+G259/G$262*100</f>
        <v>45.7142857142857</v>
      </c>
      <c r="P259" s="21" t="n">
        <f aca="false">+H259/H$262*100</f>
        <v>46.2406015037594</v>
      </c>
      <c r="Q259" s="21" t="n">
        <f aca="false">+I259/I$262*100</f>
        <v>46.2639109697933</v>
      </c>
      <c r="R259" s="21" t="n">
        <f aca="false">+J259/J$262*100</f>
        <v>49.415692821369</v>
      </c>
      <c r="S259" s="21" t="n">
        <f aca="false">+K259/K$262*100</f>
        <v>46.4403066812705</v>
      </c>
    </row>
    <row r="260" customFormat="false" ht="14.1" hidden="false" customHeight="true" outlineLevel="0" collapsed="false">
      <c r="A260" s="42"/>
      <c r="B260" s="32"/>
      <c r="C260" s="22" t="s">
        <v>15</v>
      </c>
      <c r="D260" s="23" t="n">
        <v>36</v>
      </c>
      <c r="E260" s="24" t="n">
        <v>46</v>
      </c>
      <c r="F260" s="24" t="n">
        <v>55</v>
      </c>
      <c r="G260" s="24" t="n">
        <v>57</v>
      </c>
      <c r="H260" s="24" t="n">
        <v>143</v>
      </c>
      <c r="I260" s="24" t="n">
        <v>338</v>
      </c>
      <c r="J260" s="24" t="n">
        <v>303</v>
      </c>
      <c r="K260" s="25" t="n">
        <v>978</v>
      </c>
      <c r="L260" s="26" t="n">
        <f aca="false">+D260/D$262*100</f>
        <v>60</v>
      </c>
      <c r="M260" s="27" t="n">
        <f aca="false">+E260/E$262*100</f>
        <v>63.8888888888889</v>
      </c>
      <c r="N260" s="27" t="n">
        <f aca="false">+F260/F$262*100</f>
        <v>57.8947368421053</v>
      </c>
      <c r="O260" s="27" t="n">
        <f aca="false">+G260/G$262*100</f>
        <v>54.2857142857143</v>
      </c>
      <c r="P260" s="27" t="n">
        <f aca="false">+H260/H$262*100</f>
        <v>53.7593984962406</v>
      </c>
      <c r="Q260" s="27" t="n">
        <f aca="false">+I260/I$262*100</f>
        <v>53.7360890302067</v>
      </c>
      <c r="R260" s="27" t="n">
        <f aca="false">+J260/J$262*100</f>
        <v>50.5843071786311</v>
      </c>
      <c r="S260" s="27" t="n">
        <f aca="false">+K260/K$262*100</f>
        <v>53.5596933187295</v>
      </c>
    </row>
    <row r="261" customFormat="false" ht="14.1" hidden="false" customHeight="true" outlineLevel="0" collapsed="false">
      <c r="A261" s="42"/>
      <c r="B261" s="32"/>
      <c r="C261" s="22" t="s">
        <v>16</v>
      </c>
      <c r="D261" s="23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5" t="n">
        <v>0</v>
      </c>
      <c r="L261" s="26" t="n">
        <f aca="false">+D261/D$262*100</f>
        <v>0</v>
      </c>
      <c r="M261" s="27" t="n">
        <f aca="false">+E261/E$262*100</f>
        <v>0</v>
      </c>
      <c r="N261" s="27" t="n">
        <f aca="false">+F261/F$262*100</f>
        <v>0</v>
      </c>
      <c r="O261" s="27" t="n">
        <f aca="false">+G261/G$262*100</f>
        <v>0</v>
      </c>
      <c r="P261" s="27" t="n">
        <f aca="false">+H261/H$262*100</f>
        <v>0</v>
      </c>
      <c r="Q261" s="27" t="n">
        <f aca="false">+I261/I$262*100</f>
        <v>0</v>
      </c>
      <c r="R261" s="27" t="n">
        <f aca="false">+J261/J$262*100</f>
        <v>0</v>
      </c>
      <c r="S261" s="27" t="n">
        <f aca="false">+K261/K$262*100</f>
        <v>0</v>
      </c>
    </row>
    <row r="262" customFormat="false" ht="14.1" hidden="false" customHeight="true" outlineLevel="0" collapsed="false">
      <c r="A262" s="42"/>
      <c r="B262" s="32"/>
      <c r="C262" s="28" t="s">
        <v>1</v>
      </c>
      <c r="D262" s="23" t="n">
        <v>60</v>
      </c>
      <c r="E262" s="24" t="n">
        <v>72</v>
      </c>
      <c r="F262" s="24" t="n">
        <v>95</v>
      </c>
      <c r="G262" s="24" t="n">
        <v>105</v>
      </c>
      <c r="H262" s="24" t="n">
        <v>266</v>
      </c>
      <c r="I262" s="24" t="n">
        <v>629</v>
      </c>
      <c r="J262" s="24" t="n">
        <v>599</v>
      </c>
      <c r="K262" s="25" t="n">
        <v>1826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5" t="s">
        <v>77</v>
      </c>
      <c r="C263" s="16" t="s">
        <v>14</v>
      </c>
      <c r="D263" s="17" t="n">
        <v>23</v>
      </c>
      <c r="E263" s="18" t="n">
        <v>21</v>
      </c>
      <c r="F263" s="18" t="n">
        <v>12</v>
      </c>
      <c r="G263" s="18" t="n">
        <v>25</v>
      </c>
      <c r="H263" s="18" t="n">
        <v>48</v>
      </c>
      <c r="I263" s="18" t="n">
        <v>96</v>
      </c>
      <c r="J263" s="18" t="n">
        <v>99</v>
      </c>
      <c r="K263" s="19" t="n">
        <v>324</v>
      </c>
      <c r="L263" s="26" t="n">
        <f aca="false">+D263/D$266*100</f>
        <v>54.7619047619048</v>
      </c>
      <c r="M263" s="27" t="n">
        <f aca="false">+E263/E$266*100</f>
        <v>46.6666666666667</v>
      </c>
      <c r="N263" s="27" t="n">
        <f aca="false">+F263/F$266*100</f>
        <v>35.2941176470588</v>
      </c>
      <c r="O263" s="27" t="n">
        <f aca="false">+G263/G$266*100</f>
        <v>43.859649122807</v>
      </c>
      <c r="P263" s="27" t="n">
        <f aca="false">+H263/H$266*100</f>
        <v>37.2093023255814</v>
      </c>
      <c r="Q263" s="27" t="n">
        <f aca="false">+I263/I$266*100</f>
        <v>43.0493273542601</v>
      </c>
      <c r="R263" s="27" t="n">
        <f aca="false">+J263/J$266*100</f>
        <v>47.3684210526316</v>
      </c>
      <c r="S263" s="27" t="n">
        <f aca="false">+K263/K$266*100</f>
        <v>43.8430311231394</v>
      </c>
    </row>
    <row r="264" customFormat="false" ht="14.1" hidden="false" customHeight="true" outlineLevel="0" collapsed="false">
      <c r="A264" s="42"/>
      <c r="B264" s="15"/>
      <c r="C264" s="22" t="s">
        <v>15</v>
      </c>
      <c r="D264" s="23" t="n">
        <v>19</v>
      </c>
      <c r="E264" s="24" t="n">
        <v>24</v>
      </c>
      <c r="F264" s="24" t="n">
        <v>22</v>
      </c>
      <c r="G264" s="24" t="n">
        <v>32</v>
      </c>
      <c r="H264" s="24" t="n">
        <v>81</v>
      </c>
      <c r="I264" s="24" t="n">
        <v>127</v>
      </c>
      <c r="J264" s="24" t="n">
        <v>110</v>
      </c>
      <c r="K264" s="25" t="n">
        <v>415</v>
      </c>
      <c r="L264" s="26" t="n">
        <f aca="false">+D264/D$266*100</f>
        <v>45.2380952380952</v>
      </c>
      <c r="M264" s="27" t="n">
        <f aca="false">+E264/E$266*100</f>
        <v>53.3333333333333</v>
      </c>
      <c r="N264" s="27" t="n">
        <f aca="false">+F264/F$266*100</f>
        <v>64.7058823529412</v>
      </c>
      <c r="O264" s="27" t="n">
        <f aca="false">+G264/G$266*100</f>
        <v>56.140350877193</v>
      </c>
      <c r="P264" s="27" t="n">
        <f aca="false">+H264/H$266*100</f>
        <v>62.7906976744186</v>
      </c>
      <c r="Q264" s="27" t="n">
        <f aca="false">+I264/I$266*100</f>
        <v>56.9506726457399</v>
      </c>
      <c r="R264" s="27" t="n">
        <f aca="false">+J264/J$266*100</f>
        <v>52.6315789473684</v>
      </c>
      <c r="S264" s="27" t="n">
        <f aca="false">+K264/K$266*100</f>
        <v>56.1569688768606</v>
      </c>
    </row>
    <row r="265" customFormat="false" ht="14.1" hidden="false" customHeight="true" outlineLevel="0" collapsed="false">
      <c r="A265" s="42"/>
      <c r="B265" s="15"/>
      <c r="C265" s="22" t="s">
        <v>16</v>
      </c>
      <c r="D265" s="23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5" t="n">
        <v>0</v>
      </c>
      <c r="L265" s="26" t="n">
        <f aca="false">+D265/D$266*100</f>
        <v>0</v>
      </c>
      <c r="M265" s="27" t="n">
        <f aca="false">+E265/E$266*100</f>
        <v>0</v>
      </c>
      <c r="N265" s="27" t="n">
        <f aca="false">+F265/F$266*100</f>
        <v>0</v>
      </c>
      <c r="O265" s="27" t="n">
        <f aca="false">+G265/G$266*100</f>
        <v>0</v>
      </c>
      <c r="P265" s="27" t="n">
        <f aca="false">+H265/H$266*100</f>
        <v>0</v>
      </c>
      <c r="Q265" s="27" t="n">
        <f aca="false">+I265/I$266*100</f>
        <v>0</v>
      </c>
      <c r="R265" s="27" t="n">
        <f aca="false">+J265/J$266*100</f>
        <v>0</v>
      </c>
      <c r="S265" s="27" t="n">
        <f aca="false">+K265/K$266*100</f>
        <v>0</v>
      </c>
    </row>
    <row r="266" customFormat="false" ht="14.1" hidden="false" customHeight="true" outlineLevel="0" collapsed="false">
      <c r="A266" s="42"/>
      <c r="B266" s="15"/>
      <c r="C266" s="28" t="s">
        <v>1</v>
      </c>
      <c r="D266" s="29" t="n">
        <v>42</v>
      </c>
      <c r="E266" s="30" t="n">
        <v>45</v>
      </c>
      <c r="F266" s="30" t="n">
        <v>34</v>
      </c>
      <c r="G266" s="30" t="n">
        <v>57</v>
      </c>
      <c r="H266" s="30" t="n">
        <v>129</v>
      </c>
      <c r="I266" s="30" t="n">
        <v>223</v>
      </c>
      <c r="J266" s="30" t="n">
        <v>209</v>
      </c>
      <c r="K266" s="31" t="n">
        <v>739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2"/>
      <c r="B267" s="12" t="s">
        <v>78</v>
      </c>
      <c r="C267" s="16" t="s">
        <v>14</v>
      </c>
      <c r="D267" s="23" t="n">
        <v>10</v>
      </c>
      <c r="E267" s="24" t="n">
        <v>4</v>
      </c>
      <c r="F267" s="24" t="n">
        <v>8</v>
      </c>
      <c r="G267" s="24" t="n">
        <v>12</v>
      </c>
      <c r="H267" s="24" t="n">
        <v>25</v>
      </c>
      <c r="I267" s="24" t="n">
        <v>38</v>
      </c>
      <c r="J267" s="24" t="n">
        <v>39</v>
      </c>
      <c r="K267" s="25" t="n">
        <v>136</v>
      </c>
      <c r="L267" s="20" t="n">
        <f aca="false">+D267/D$270*100</f>
        <v>58.8235294117647</v>
      </c>
      <c r="M267" s="21" t="n">
        <f aca="false">+E267/E$270*100</f>
        <v>36.3636363636364</v>
      </c>
      <c r="N267" s="21" t="n">
        <f aca="false">+F267/F$270*100</f>
        <v>44.4444444444444</v>
      </c>
      <c r="O267" s="21" t="n">
        <f aca="false">+G267/G$270*100</f>
        <v>44.4444444444444</v>
      </c>
      <c r="P267" s="21" t="n">
        <f aca="false">+H267/H$270*100</f>
        <v>43.859649122807</v>
      </c>
      <c r="Q267" s="21" t="n">
        <f aca="false">+I267/I$270*100</f>
        <v>45.2380952380952</v>
      </c>
      <c r="R267" s="21" t="n">
        <f aca="false">+J267/J$270*100</f>
        <v>51.3157894736842</v>
      </c>
      <c r="S267" s="21" t="n">
        <f aca="false">+K267/K$270*100</f>
        <v>46.8965517241379</v>
      </c>
    </row>
    <row r="268" customFormat="false" ht="14.1" hidden="false" customHeight="true" outlineLevel="0" collapsed="false">
      <c r="A268" s="42"/>
      <c r="B268" s="42"/>
      <c r="C268" s="22" t="s">
        <v>15</v>
      </c>
      <c r="D268" s="23" t="n">
        <v>7</v>
      </c>
      <c r="E268" s="24" t="n">
        <v>7</v>
      </c>
      <c r="F268" s="24" t="n">
        <v>10</v>
      </c>
      <c r="G268" s="24" t="n">
        <v>15</v>
      </c>
      <c r="H268" s="24" t="n">
        <v>32</v>
      </c>
      <c r="I268" s="24" t="n">
        <v>46</v>
      </c>
      <c r="J268" s="24" t="n">
        <v>37</v>
      </c>
      <c r="K268" s="25" t="n">
        <v>154</v>
      </c>
      <c r="L268" s="26" t="n">
        <f aca="false">+D268/D$270*100</f>
        <v>41.1764705882353</v>
      </c>
      <c r="M268" s="27" t="n">
        <f aca="false">+E268/E$270*100</f>
        <v>63.6363636363636</v>
      </c>
      <c r="N268" s="27" t="n">
        <f aca="false">+F268/F$270*100</f>
        <v>55.5555555555556</v>
      </c>
      <c r="O268" s="27" t="n">
        <f aca="false">+G268/G$270*100</f>
        <v>55.5555555555556</v>
      </c>
      <c r="P268" s="27" t="n">
        <f aca="false">+H268/H$270*100</f>
        <v>56.140350877193</v>
      </c>
      <c r="Q268" s="27" t="n">
        <f aca="false">+I268/I$270*100</f>
        <v>54.7619047619048</v>
      </c>
      <c r="R268" s="27" t="n">
        <f aca="false">+J268/J$270*100</f>
        <v>48.6842105263158</v>
      </c>
      <c r="S268" s="27" t="n">
        <f aca="false">+K268/K$270*100</f>
        <v>53.1034482758621</v>
      </c>
    </row>
    <row r="269" customFormat="false" ht="14.1" hidden="false" customHeight="true" outlineLevel="0" collapsed="false">
      <c r="A269" s="42"/>
      <c r="B269" s="42"/>
      <c r="C269" s="22" t="s">
        <v>16</v>
      </c>
      <c r="D269" s="23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5" t="n">
        <v>0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0</v>
      </c>
      <c r="P269" s="27" t="n">
        <f aca="false">+H269/H$270*100</f>
        <v>0</v>
      </c>
      <c r="Q269" s="27" t="n">
        <f aca="false">+I269/I$270*100</f>
        <v>0</v>
      </c>
      <c r="R269" s="27" t="n">
        <f aca="false">+J269/J$270*100</f>
        <v>0</v>
      </c>
      <c r="S269" s="27" t="n">
        <f aca="false">+K269/K$270*100</f>
        <v>0</v>
      </c>
    </row>
    <row r="270" customFormat="false" ht="14.1" hidden="false" customHeight="true" outlineLevel="0" collapsed="false">
      <c r="A270" s="42"/>
      <c r="B270" s="12"/>
      <c r="C270" s="28" t="s">
        <v>1</v>
      </c>
      <c r="D270" s="23" t="n">
        <v>17</v>
      </c>
      <c r="E270" s="24" t="n">
        <v>11</v>
      </c>
      <c r="F270" s="24" t="n">
        <v>18</v>
      </c>
      <c r="G270" s="24" t="n">
        <v>27</v>
      </c>
      <c r="H270" s="24" t="n">
        <v>57</v>
      </c>
      <c r="I270" s="24" t="n">
        <v>84</v>
      </c>
      <c r="J270" s="24" t="n">
        <v>76</v>
      </c>
      <c r="K270" s="25" t="n">
        <v>290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10" t="s">
        <v>79</v>
      </c>
      <c r="C271" s="16" t="s">
        <v>14</v>
      </c>
      <c r="D271" s="17" t="n">
        <v>25</v>
      </c>
      <c r="E271" s="18" t="n">
        <v>25</v>
      </c>
      <c r="F271" s="18" t="n">
        <v>41</v>
      </c>
      <c r="G271" s="18" t="n">
        <v>51</v>
      </c>
      <c r="H271" s="18" t="n">
        <v>105</v>
      </c>
      <c r="I271" s="18" t="n">
        <v>192</v>
      </c>
      <c r="J271" s="18" t="n">
        <v>151</v>
      </c>
      <c r="K271" s="19" t="n">
        <v>590</v>
      </c>
      <c r="L271" s="26" t="n">
        <f aca="false">+D271/D$274*100</f>
        <v>39.0625</v>
      </c>
      <c r="M271" s="27" t="n">
        <f aca="false">+E271/E$274*100</f>
        <v>34.7222222222222</v>
      </c>
      <c r="N271" s="27" t="n">
        <f aca="false">+F271/F$274*100</f>
        <v>43.6170212765958</v>
      </c>
      <c r="O271" s="27" t="n">
        <f aca="false">+G271/G$274*100</f>
        <v>51</v>
      </c>
      <c r="P271" s="27" t="n">
        <f aca="false">+H271/H$274*100</f>
        <v>42.6829268292683</v>
      </c>
      <c r="Q271" s="27" t="n">
        <f aca="false">+I271/I$274*100</f>
        <v>47.7611940298507</v>
      </c>
      <c r="R271" s="27" t="n">
        <f aca="false">+J271/J$274*100</f>
        <v>46.177370030581</v>
      </c>
      <c r="S271" s="27" t="n">
        <f aca="false">+K271/K$274*100</f>
        <v>45.2107279693487</v>
      </c>
    </row>
    <row r="272" customFormat="false" ht="14.1" hidden="false" customHeight="true" outlineLevel="0" collapsed="false">
      <c r="A272" s="42"/>
      <c r="B272" s="10"/>
      <c r="C272" s="22" t="s">
        <v>15</v>
      </c>
      <c r="D272" s="23" t="n">
        <v>39</v>
      </c>
      <c r="E272" s="24" t="n">
        <v>47</v>
      </c>
      <c r="F272" s="24" t="n">
        <v>53</v>
      </c>
      <c r="G272" s="24" t="n">
        <v>49</v>
      </c>
      <c r="H272" s="24" t="n">
        <v>141</v>
      </c>
      <c r="I272" s="24" t="n">
        <v>210</v>
      </c>
      <c r="J272" s="24" t="n">
        <v>176</v>
      </c>
      <c r="K272" s="25" t="n">
        <v>715</v>
      </c>
      <c r="L272" s="26" t="n">
        <f aca="false">+D272/D$274*100</f>
        <v>60.9375</v>
      </c>
      <c r="M272" s="27" t="n">
        <f aca="false">+E272/E$274*100</f>
        <v>65.2777777777778</v>
      </c>
      <c r="N272" s="27" t="n">
        <f aca="false">+F272/F$274*100</f>
        <v>56.3829787234043</v>
      </c>
      <c r="O272" s="27" t="n">
        <f aca="false">+G272/G$274*100</f>
        <v>49</v>
      </c>
      <c r="P272" s="27" t="n">
        <f aca="false">+H272/H$274*100</f>
        <v>57.3170731707317</v>
      </c>
      <c r="Q272" s="27" t="n">
        <f aca="false">+I272/I$274*100</f>
        <v>52.2388059701493</v>
      </c>
      <c r="R272" s="27" t="n">
        <f aca="false">+J272/J$274*100</f>
        <v>53.822629969419</v>
      </c>
      <c r="S272" s="27" t="n">
        <f aca="false">+K272/K$274*100</f>
        <v>54.7892720306513</v>
      </c>
    </row>
    <row r="273" customFormat="false" ht="14.1" hidden="false" customHeight="true" outlineLevel="0" collapsed="false">
      <c r="A273" s="42"/>
      <c r="B273" s="10"/>
      <c r="C273" s="22" t="s">
        <v>16</v>
      </c>
      <c r="D273" s="23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5" t="n">
        <v>0</v>
      </c>
      <c r="L273" s="26" t="n">
        <f aca="false">+D273/D$274*100</f>
        <v>0</v>
      </c>
      <c r="M273" s="27" t="n">
        <f aca="false">+E273/E$274*100</f>
        <v>0</v>
      </c>
      <c r="N273" s="27" t="n">
        <f aca="false">+F273/F$274*100</f>
        <v>0</v>
      </c>
      <c r="O273" s="27" t="n">
        <f aca="false">+G273/G$274*100</f>
        <v>0</v>
      </c>
      <c r="P273" s="27" t="n">
        <f aca="false">+H273/H$274*100</f>
        <v>0</v>
      </c>
      <c r="Q273" s="27" t="n">
        <f aca="false">+I273/I$274*100</f>
        <v>0</v>
      </c>
      <c r="R273" s="27" t="n">
        <f aca="false">+J273/J$274*100</f>
        <v>0</v>
      </c>
      <c r="S273" s="27" t="n">
        <f aca="false">+K273/K$274*100</f>
        <v>0</v>
      </c>
    </row>
    <row r="274" customFormat="false" ht="14.1" hidden="false" customHeight="true" outlineLevel="0" collapsed="false">
      <c r="A274" s="42"/>
      <c r="B274" s="10"/>
      <c r="C274" s="22" t="s">
        <v>1</v>
      </c>
      <c r="D274" s="23" t="n">
        <v>64</v>
      </c>
      <c r="E274" s="24" t="n">
        <v>72</v>
      </c>
      <c r="F274" s="24" t="n">
        <v>94</v>
      </c>
      <c r="G274" s="24" t="n">
        <v>100</v>
      </c>
      <c r="H274" s="24" t="n">
        <v>246</v>
      </c>
      <c r="I274" s="24" t="n">
        <v>402</v>
      </c>
      <c r="J274" s="24" t="n">
        <v>327</v>
      </c>
      <c r="K274" s="25" t="n">
        <v>1305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40</v>
      </c>
      <c r="E275" s="46" t="n">
        <v>41</v>
      </c>
      <c r="F275" s="46" t="n">
        <v>34</v>
      </c>
      <c r="G275" s="46" t="n">
        <v>40</v>
      </c>
      <c r="H275" s="46" t="n">
        <v>102</v>
      </c>
      <c r="I275" s="46" t="n">
        <v>281</v>
      </c>
      <c r="J275" s="46" t="n">
        <v>259</v>
      </c>
      <c r="K275" s="47" t="n">
        <v>797</v>
      </c>
      <c r="L275" s="48" t="n">
        <f aca="false">+D275/D$278*100</f>
        <v>43.4782608695652</v>
      </c>
      <c r="M275" s="49" t="n">
        <f aca="false">+E275/E$278*100</f>
        <v>55.4054054054054</v>
      </c>
      <c r="N275" s="49" t="n">
        <f aca="false">+F275/F$278*100</f>
        <v>45.3333333333333</v>
      </c>
      <c r="O275" s="49" t="n">
        <f aca="false">+G275/G$278*100</f>
        <v>42.5531914893617</v>
      </c>
      <c r="P275" s="49" t="n">
        <f aca="false">+H275/H$278*100</f>
        <v>39.3822393822394</v>
      </c>
      <c r="Q275" s="49" t="n">
        <f aca="false">+I275/I$278*100</f>
        <v>42.6403641881639</v>
      </c>
      <c r="R275" s="49" t="n">
        <f aca="false">+J275/J$278*100</f>
        <v>44.4253859348199</v>
      </c>
      <c r="S275" s="49" t="n">
        <f aca="false">+K275/K$278*100</f>
        <v>43.4095860566449</v>
      </c>
    </row>
    <row r="276" customFormat="false" ht="14.1" hidden="false" customHeight="true" outlineLevel="0" collapsed="false">
      <c r="A276" s="42"/>
      <c r="B276" s="62"/>
      <c r="C276" s="22" t="s">
        <v>15</v>
      </c>
      <c r="D276" s="23" t="n">
        <v>52</v>
      </c>
      <c r="E276" s="24" t="n">
        <v>33</v>
      </c>
      <c r="F276" s="24" t="n">
        <v>41</v>
      </c>
      <c r="G276" s="24" t="n">
        <v>54</v>
      </c>
      <c r="H276" s="24" t="n">
        <v>157</v>
      </c>
      <c r="I276" s="24" t="n">
        <v>377</v>
      </c>
      <c r="J276" s="24" t="n">
        <v>324</v>
      </c>
      <c r="K276" s="25" t="n">
        <v>1038</v>
      </c>
      <c r="L276" s="26" t="n">
        <f aca="false">+D276/D$278*100</f>
        <v>56.5217391304348</v>
      </c>
      <c r="M276" s="27" t="n">
        <f aca="false">+E276/E$278*100</f>
        <v>44.5945945945946</v>
      </c>
      <c r="N276" s="27" t="n">
        <f aca="false">+F276/F$278*100</f>
        <v>54.6666666666667</v>
      </c>
      <c r="O276" s="27" t="n">
        <f aca="false">+G276/G$278*100</f>
        <v>57.4468085106383</v>
      </c>
      <c r="P276" s="27" t="n">
        <f aca="false">+H276/H$278*100</f>
        <v>60.6177606177606</v>
      </c>
      <c r="Q276" s="27" t="n">
        <f aca="false">+I276/I$278*100</f>
        <v>57.2078907435508</v>
      </c>
      <c r="R276" s="27" t="n">
        <f aca="false">+J276/J$278*100</f>
        <v>55.5746140651801</v>
      </c>
      <c r="S276" s="27" t="n">
        <f aca="false">+K276/K$278*100</f>
        <v>56.5359477124183</v>
      </c>
    </row>
    <row r="277" customFormat="false" ht="14.1" hidden="false" customHeight="true" outlineLevel="0" collapsed="false">
      <c r="A277" s="42"/>
      <c r="B277" s="62"/>
      <c r="C277" s="22" t="s">
        <v>16</v>
      </c>
      <c r="D277" s="23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1</v>
      </c>
      <c r="J277" s="24" t="n">
        <v>0</v>
      </c>
      <c r="K277" s="25" t="n">
        <v>1</v>
      </c>
      <c r="L277" s="26" t="n">
        <f aca="false">+D277/D$278*100</f>
        <v>0</v>
      </c>
      <c r="M277" s="27" t="n">
        <f aca="false">+E277/E$278*100</f>
        <v>0</v>
      </c>
      <c r="N277" s="27" t="n">
        <f aca="false">+F277/F$278*100</f>
        <v>0</v>
      </c>
      <c r="O277" s="27" t="n">
        <f aca="false">+G277/G$278*100</f>
        <v>0</v>
      </c>
      <c r="P277" s="27" t="n">
        <f aca="false">+H277/H$278*100</f>
        <v>0</v>
      </c>
      <c r="Q277" s="27" t="n">
        <f aca="false">+I277/I$278*100</f>
        <v>0.151745068285281</v>
      </c>
      <c r="R277" s="27" t="n">
        <f aca="false">+J277/J$278*100</f>
        <v>0</v>
      </c>
      <c r="S277" s="27" t="n">
        <f aca="false">+K277/K$278*100</f>
        <v>0.0544662309368192</v>
      </c>
    </row>
    <row r="278" customFormat="false" ht="14.1" hidden="false" customHeight="true" outlineLevel="0" collapsed="false">
      <c r="A278" s="42"/>
      <c r="B278" s="62"/>
      <c r="C278" s="28" t="s">
        <v>1</v>
      </c>
      <c r="D278" s="23" t="n">
        <v>92</v>
      </c>
      <c r="E278" s="24" t="n">
        <v>74</v>
      </c>
      <c r="F278" s="24" t="n">
        <v>75</v>
      </c>
      <c r="G278" s="24" t="n">
        <v>94</v>
      </c>
      <c r="H278" s="24" t="n">
        <v>259</v>
      </c>
      <c r="I278" s="24" t="n">
        <v>659</v>
      </c>
      <c r="J278" s="24" t="n">
        <v>583</v>
      </c>
      <c r="K278" s="25" t="n">
        <v>1836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6" t="s">
        <v>14</v>
      </c>
      <c r="D279" s="17" t="n">
        <v>30</v>
      </c>
      <c r="E279" s="18" t="n">
        <v>28</v>
      </c>
      <c r="F279" s="18" t="n">
        <v>25</v>
      </c>
      <c r="G279" s="18" t="n">
        <v>33</v>
      </c>
      <c r="H279" s="18" t="n">
        <v>81</v>
      </c>
      <c r="I279" s="18" t="n">
        <v>144</v>
      </c>
      <c r="J279" s="18" t="n">
        <v>140</v>
      </c>
      <c r="K279" s="19" t="n">
        <v>481</v>
      </c>
      <c r="L279" s="26" t="n">
        <f aca="false">+D279/D$282*100</f>
        <v>48.3870967741936</v>
      </c>
      <c r="M279" s="27" t="n">
        <f aca="false">+E279/E$282*100</f>
        <v>59.5744680851064</v>
      </c>
      <c r="N279" s="27" t="n">
        <f aca="false">+F279/F$282*100</f>
        <v>44.6428571428571</v>
      </c>
      <c r="O279" s="27" t="n">
        <f aca="false">+G279/G$282*100</f>
        <v>47.8260869565217</v>
      </c>
      <c r="P279" s="27" t="n">
        <f aca="false">+H279/H$282*100</f>
        <v>46.8208092485549</v>
      </c>
      <c r="Q279" s="27" t="n">
        <f aca="false">+I279/I$282*100</f>
        <v>45.7142857142857</v>
      </c>
      <c r="R279" s="27" t="n">
        <f aca="false">+J279/J$282*100</f>
        <v>45.9016393442623</v>
      </c>
      <c r="S279" s="27" t="n">
        <f aca="false">+K279/K$282*100</f>
        <v>46.8354430379747</v>
      </c>
    </row>
    <row r="280" customFormat="false" ht="14.1" hidden="false" customHeight="true" outlineLevel="0" collapsed="false">
      <c r="A280" s="42"/>
      <c r="B280" s="63"/>
      <c r="C280" s="22" t="s">
        <v>15</v>
      </c>
      <c r="D280" s="23" t="n">
        <v>32</v>
      </c>
      <c r="E280" s="24" t="n">
        <v>19</v>
      </c>
      <c r="F280" s="24" t="n">
        <v>31</v>
      </c>
      <c r="G280" s="24" t="n">
        <v>36</v>
      </c>
      <c r="H280" s="24" t="n">
        <v>92</v>
      </c>
      <c r="I280" s="24" t="n">
        <v>171</v>
      </c>
      <c r="J280" s="24" t="n">
        <v>165</v>
      </c>
      <c r="K280" s="25" t="n">
        <v>546</v>
      </c>
      <c r="L280" s="26" t="n">
        <f aca="false">+D280/D$282*100</f>
        <v>51.6129032258065</v>
      </c>
      <c r="M280" s="27" t="n">
        <f aca="false">+E280/E$282*100</f>
        <v>40.4255319148936</v>
      </c>
      <c r="N280" s="27" t="n">
        <f aca="false">+F280/F$282*100</f>
        <v>55.3571428571429</v>
      </c>
      <c r="O280" s="27" t="n">
        <f aca="false">+G280/G$282*100</f>
        <v>52.1739130434783</v>
      </c>
      <c r="P280" s="27" t="n">
        <f aca="false">+H280/H$282*100</f>
        <v>53.1791907514451</v>
      </c>
      <c r="Q280" s="27" t="n">
        <f aca="false">+I280/I$282*100</f>
        <v>54.2857142857143</v>
      </c>
      <c r="R280" s="27" t="n">
        <f aca="false">+J280/J$282*100</f>
        <v>54.0983606557377</v>
      </c>
      <c r="S280" s="27" t="n">
        <f aca="false">+K280/K$282*100</f>
        <v>53.1645569620253</v>
      </c>
    </row>
    <row r="281" customFormat="false" ht="14.1" hidden="false" customHeight="true" outlineLevel="0" collapsed="false">
      <c r="A281" s="42"/>
      <c r="B281" s="63"/>
      <c r="C281" s="22" t="s">
        <v>16</v>
      </c>
      <c r="D281" s="23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5" t="n">
        <v>0</v>
      </c>
      <c r="L281" s="26" t="n">
        <f aca="false">+D281/D$282*100</f>
        <v>0</v>
      </c>
      <c r="M281" s="27" t="n">
        <f aca="false">+E281/E$282*100</f>
        <v>0</v>
      </c>
      <c r="N281" s="27" t="n">
        <f aca="false">+F281/F$282*100</f>
        <v>0</v>
      </c>
      <c r="O281" s="27" t="n">
        <f aca="false">+G281/G$282*100</f>
        <v>0</v>
      </c>
      <c r="P281" s="27" t="n">
        <f aca="false">+H281/H$282*100</f>
        <v>0</v>
      </c>
      <c r="Q281" s="27" t="n">
        <f aca="false">+I281/I$282*100</f>
        <v>0</v>
      </c>
      <c r="R281" s="27" t="n">
        <f aca="false">+J281/J$282*100</f>
        <v>0</v>
      </c>
      <c r="S281" s="27" t="n">
        <f aca="false">+K281/K$282*100</f>
        <v>0</v>
      </c>
    </row>
    <row r="282" customFormat="false" ht="14.1" hidden="false" customHeight="true" outlineLevel="0" collapsed="false">
      <c r="A282" s="42"/>
      <c r="B282" s="63"/>
      <c r="C282" s="28" t="s">
        <v>1</v>
      </c>
      <c r="D282" s="29" t="n">
        <v>62</v>
      </c>
      <c r="E282" s="30" t="n">
        <v>47</v>
      </c>
      <c r="F282" s="30" t="n">
        <v>56</v>
      </c>
      <c r="G282" s="30" t="n">
        <v>69</v>
      </c>
      <c r="H282" s="30" t="n">
        <v>173</v>
      </c>
      <c r="I282" s="30" t="n">
        <v>315</v>
      </c>
      <c r="J282" s="30" t="n">
        <v>305</v>
      </c>
      <c r="K282" s="31" t="n">
        <v>1027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2"/>
      <c r="B283" s="12" t="s">
        <v>82</v>
      </c>
      <c r="C283" s="16" t="s">
        <v>14</v>
      </c>
      <c r="D283" s="23" t="n">
        <v>44</v>
      </c>
      <c r="E283" s="24" t="n">
        <v>40</v>
      </c>
      <c r="F283" s="24" t="n">
        <v>46</v>
      </c>
      <c r="G283" s="24" t="n">
        <v>62</v>
      </c>
      <c r="H283" s="24" t="n">
        <v>173</v>
      </c>
      <c r="I283" s="24" t="n">
        <v>308</v>
      </c>
      <c r="J283" s="24" t="n">
        <v>298</v>
      </c>
      <c r="K283" s="25" t="n">
        <v>971</v>
      </c>
      <c r="L283" s="20" t="n">
        <f aca="false">+D283/D$286*100</f>
        <v>43.1372549019608</v>
      </c>
      <c r="M283" s="21" t="n">
        <f aca="false">+E283/E$286*100</f>
        <v>44.9438202247191</v>
      </c>
      <c r="N283" s="21" t="n">
        <f aca="false">+F283/F$286*100</f>
        <v>40.3508771929825</v>
      </c>
      <c r="O283" s="21" t="n">
        <f aca="false">+G283/G$286*100</f>
        <v>40.7894736842105</v>
      </c>
      <c r="P283" s="21" t="n">
        <f aca="false">+H283/H$286*100</f>
        <v>41.5865384615385</v>
      </c>
      <c r="Q283" s="21" t="n">
        <f aca="false">+I283/I$286*100</f>
        <v>42.0765027322404</v>
      </c>
      <c r="R283" s="21" t="n">
        <f aca="false">+J283/J$286*100</f>
        <v>44.947209653092</v>
      </c>
      <c r="S283" s="21" t="n">
        <f aca="false">+K283/K$286*100</f>
        <v>42.8130511463845</v>
      </c>
    </row>
    <row r="284" customFormat="false" ht="14.1" hidden="false" customHeight="true" outlineLevel="0" collapsed="false">
      <c r="A284" s="42"/>
      <c r="B284" s="12"/>
      <c r="C284" s="22" t="s">
        <v>15</v>
      </c>
      <c r="D284" s="23" t="n">
        <v>58</v>
      </c>
      <c r="E284" s="24" t="n">
        <v>49</v>
      </c>
      <c r="F284" s="24" t="n">
        <v>68</v>
      </c>
      <c r="G284" s="24" t="n">
        <v>90</v>
      </c>
      <c r="H284" s="24" t="n">
        <v>243</v>
      </c>
      <c r="I284" s="24" t="n">
        <v>424</v>
      </c>
      <c r="J284" s="24" t="n">
        <v>365</v>
      </c>
      <c r="K284" s="25" t="n">
        <v>1297</v>
      </c>
      <c r="L284" s="26" t="n">
        <f aca="false">+D284/D$286*100</f>
        <v>56.8627450980392</v>
      </c>
      <c r="M284" s="27" t="n">
        <f aca="false">+E284/E$286*100</f>
        <v>55.0561797752809</v>
      </c>
      <c r="N284" s="27" t="n">
        <f aca="false">+F284/F$286*100</f>
        <v>59.6491228070175</v>
      </c>
      <c r="O284" s="27" t="n">
        <f aca="false">+G284/G$286*100</f>
        <v>59.2105263157895</v>
      </c>
      <c r="P284" s="27" t="n">
        <f aca="false">+H284/H$286*100</f>
        <v>58.4134615384615</v>
      </c>
      <c r="Q284" s="27" t="n">
        <f aca="false">+I284/I$286*100</f>
        <v>57.9234972677596</v>
      </c>
      <c r="R284" s="27" t="n">
        <f aca="false">+J284/J$286*100</f>
        <v>55.052790346908</v>
      </c>
      <c r="S284" s="27" t="n">
        <f aca="false">+K284/K$286*100</f>
        <v>57.1869488536155</v>
      </c>
    </row>
    <row r="285" customFormat="false" ht="14.1" hidden="false" customHeight="true" outlineLevel="0" collapsed="false">
      <c r="A285" s="42"/>
      <c r="B285" s="12"/>
      <c r="C285" s="22" t="s">
        <v>16</v>
      </c>
      <c r="D285" s="23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5" t="n">
        <v>0</v>
      </c>
      <c r="L285" s="26" t="n">
        <f aca="false">+D285/D$286*100</f>
        <v>0</v>
      </c>
      <c r="M285" s="27" t="n">
        <f aca="false">+E285/E$286*100</f>
        <v>0</v>
      </c>
      <c r="N285" s="27" t="n">
        <f aca="false">+F285/F$286*100</f>
        <v>0</v>
      </c>
      <c r="O285" s="27" t="n">
        <f aca="false">+G285/G$286*100</f>
        <v>0</v>
      </c>
      <c r="P285" s="27" t="n">
        <f aca="false">+H285/H$286*100</f>
        <v>0</v>
      </c>
      <c r="Q285" s="27" t="n">
        <f aca="false">+I285/I$286*100</f>
        <v>0</v>
      </c>
      <c r="R285" s="27" t="n">
        <f aca="false">+J285/J$286*100</f>
        <v>0</v>
      </c>
      <c r="S285" s="27" t="n">
        <f aca="false">+K285/K$286*100</f>
        <v>0</v>
      </c>
    </row>
    <row r="286" customFormat="false" ht="14.1" hidden="false" customHeight="true" outlineLevel="0" collapsed="false">
      <c r="A286" s="42"/>
      <c r="B286" s="12"/>
      <c r="C286" s="28" t="s">
        <v>1</v>
      </c>
      <c r="D286" s="23" t="n">
        <v>102</v>
      </c>
      <c r="E286" s="24" t="n">
        <v>89</v>
      </c>
      <c r="F286" s="24" t="n">
        <v>114</v>
      </c>
      <c r="G286" s="24" t="n">
        <v>152</v>
      </c>
      <c r="H286" s="24" t="n">
        <v>416</v>
      </c>
      <c r="I286" s="24" t="n">
        <v>732</v>
      </c>
      <c r="J286" s="24" t="n">
        <v>663</v>
      </c>
      <c r="K286" s="25" t="n">
        <v>2268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6" t="s">
        <v>14</v>
      </c>
      <c r="D287" s="17" t="n">
        <v>8</v>
      </c>
      <c r="E287" s="18" t="n">
        <v>7</v>
      </c>
      <c r="F287" s="18" t="n">
        <v>7</v>
      </c>
      <c r="G287" s="18" t="n">
        <v>7</v>
      </c>
      <c r="H287" s="18" t="n">
        <v>29</v>
      </c>
      <c r="I287" s="18" t="n">
        <v>51</v>
      </c>
      <c r="J287" s="18" t="n">
        <v>52</v>
      </c>
      <c r="K287" s="19" t="n">
        <v>161</v>
      </c>
      <c r="L287" s="26" t="n">
        <f aca="false">+D287/D$290*100</f>
        <v>57.1428571428571</v>
      </c>
      <c r="M287" s="27" t="n">
        <f aca="false">+E287/E$290*100</f>
        <v>46.6666666666667</v>
      </c>
      <c r="N287" s="27" t="n">
        <f aca="false">+F287/F$290*100</f>
        <v>46.6666666666667</v>
      </c>
      <c r="O287" s="27" t="n">
        <f aca="false">+G287/G$290*100</f>
        <v>50</v>
      </c>
      <c r="P287" s="27" t="n">
        <f aca="false">+H287/H$290*100</f>
        <v>47.5409836065574</v>
      </c>
      <c r="Q287" s="27" t="n">
        <f aca="false">+I287/I$290*100</f>
        <v>46.3636363636364</v>
      </c>
      <c r="R287" s="27" t="n">
        <f aca="false">+J287/J$290*100</f>
        <v>57.1428571428571</v>
      </c>
      <c r="S287" s="27" t="n">
        <f aca="false">+K287/K$290*100</f>
        <v>50.3125</v>
      </c>
    </row>
    <row r="288" customFormat="false" ht="14.1" hidden="false" customHeight="true" outlineLevel="0" collapsed="false">
      <c r="A288" s="42"/>
      <c r="B288" s="64"/>
      <c r="C288" s="22" t="s">
        <v>15</v>
      </c>
      <c r="D288" s="23" t="n">
        <v>6</v>
      </c>
      <c r="E288" s="24" t="n">
        <v>8</v>
      </c>
      <c r="F288" s="24" t="n">
        <v>8</v>
      </c>
      <c r="G288" s="24" t="n">
        <v>7</v>
      </c>
      <c r="H288" s="24" t="n">
        <v>32</v>
      </c>
      <c r="I288" s="24" t="n">
        <v>59</v>
      </c>
      <c r="J288" s="24" t="n">
        <v>39</v>
      </c>
      <c r="K288" s="25" t="n">
        <v>159</v>
      </c>
      <c r="L288" s="26" t="n">
        <f aca="false">+D288/D$290*100</f>
        <v>42.8571428571429</v>
      </c>
      <c r="M288" s="27" t="n">
        <f aca="false">+E288/E$290*100</f>
        <v>53.3333333333333</v>
      </c>
      <c r="N288" s="27" t="n">
        <f aca="false">+F288/F$290*100</f>
        <v>53.3333333333333</v>
      </c>
      <c r="O288" s="27" t="n">
        <f aca="false">+G288/G$290*100</f>
        <v>50</v>
      </c>
      <c r="P288" s="27" t="n">
        <f aca="false">+H288/H$290*100</f>
        <v>52.4590163934426</v>
      </c>
      <c r="Q288" s="27" t="n">
        <f aca="false">+I288/I$290*100</f>
        <v>53.6363636363636</v>
      </c>
      <c r="R288" s="27" t="n">
        <f aca="false">+J288/J$290*100</f>
        <v>42.8571428571429</v>
      </c>
      <c r="S288" s="27" t="n">
        <f aca="false">+K288/K$290*100</f>
        <v>49.6875</v>
      </c>
    </row>
    <row r="289" customFormat="false" ht="14.1" hidden="false" customHeight="true" outlineLevel="0" collapsed="false">
      <c r="A289" s="42"/>
      <c r="B289" s="64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5" t="n">
        <v>0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0</v>
      </c>
      <c r="R289" s="27" t="n">
        <f aca="false">+J289/J$290*100</f>
        <v>0</v>
      </c>
      <c r="S289" s="27" t="n">
        <f aca="false">+K289/K$290*100</f>
        <v>0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4</v>
      </c>
      <c r="E290" s="52" t="n">
        <v>15</v>
      </c>
      <c r="F290" s="52" t="n">
        <v>15</v>
      </c>
      <c r="G290" s="52" t="n">
        <v>14</v>
      </c>
      <c r="H290" s="52" t="n">
        <v>61</v>
      </c>
      <c r="I290" s="52" t="n">
        <v>110</v>
      </c>
      <c r="J290" s="52" t="n">
        <v>91</v>
      </c>
      <c r="K290" s="53" t="n">
        <v>320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2" t="s">
        <v>14</v>
      </c>
      <c r="D291" s="23" t="n">
        <v>3795</v>
      </c>
      <c r="E291" s="24" t="n">
        <v>3553</v>
      </c>
      <c r="F291" s="24" t="n">
        <v>3300</v>
      </c>
      <c r="G291" s="24" t="n">
        <v>3695</v>
      </c>
      <c r="H291" s="24" t="n">
        <v>9312</v>
      </c>
      <c r="I291" s="24" t="n">
        <v>24482</v>
      </c>
      <c r="J291" s="24" t="n">
        <v>30293</v>
      </c>
      <c r="K291" s="25" t="n">
        <v>78430</v>
      </c>
      <c r="L291" s="26" t="n">
        <f aca="false">+D291/D$294*100</f>
        <v>44.8793755912961</v>
      </c>
      <c r="M291" s="27" t="n">
        <f aca="false">+E291/E$294*100</f>
        <v>42.1671018276762</v>
      </c>
      <c r="N291" s="27" t="n">
        <f aca="false">+F291/F$294*100</f>
        <v>39.6634615384615</v>
      </c>
      <c r="O291" s="27" t="n">
        <f aca="false">+G291/G$294*100</f>
        <v>39.463847057567</v>
      </c>
      <c r="P291" s="27" t="n">
        <f aca="false">+H291/H$294*100</f>
        <v>40.8080985143959</v>
      </c>
      <c r="Q291" s="27" t="n">
        <f aca="false">+I291/I$294*100</f>
        <v>42.8854204985373</v>
      </c>
      <c r="R291" s="27" t="n">
        <f aca="false">+J291/J$294*100</f>
        <v>45.0500423835938</v>
      </c>
      <c r="S291" s="27" t="n">
        <f aca="false">+K291/K$294*100</f>
        <v>43.1612313855839</v>
      </c>
    </row>
    <row r="292" customFormat="false" ht="14.1" hidden="false" customHeight="true" outlineLevel="0" collapsed="false">
      <c r="A292" s="42"/>
      <c r="B292" s="42"/>
      <c r="C292" s="22" t="s">
        <v>15</v>
      </c>
      <c r="D292" s="23" t="n">
        <v>4661</v>
      </c>
      <c r="E292" s="24" t="n">
        <v>4873</v>
      </c>
      <c r="F292" s="24" t="n">
        <v>5020</v>
      </c>
      <c r="G292" s="24" t="n">
        <v>5668</v>
      </c>
      <c r="H292" s="24" t="n">
        <v>13507</v>
      </c>
      <c r="I292" s="24" t="n">
        <v>32600</v>
      </c>
      <c r="J292" s="24" t="n">
        <v>36945</v>
      </c>
      <c r="K292" s="25" t="n">
        <v>103274</v>
      </c>
      <c r="L292" s="26" t="n">
        <f aca="false">+D292/D$294*100</f>
        <v>55.1206244087039</v>
      </c>
      <c r="M292" s="27" t="n">
        <f aca="false">+E292/E$294*100</f>
        <v>57.8328981723238</v>
      </c>
      <c r="N292" s="27" t="n">
        <f aca="false">+F292/F$294*100</f>
        <v>60.3365384615385</v>
      </c>
      <c r="O292" s="27" t="n">
        <f aca="false">+G292/G$294*100</f>
        <v>60.536152942433</v>
      </c>
      <c r="P292" s="27" t="n">
        <f aca="false">+H292/H$294*100</f>
        <v>59.1919014856041</v>
      </c>
      <c r="Q292" s="27" t="n">
        <f aca="false">+I292/I$294*100</f>
        <v>57.1058209399688</v>
      </c>
      <c r="R292" s="27" t="n">
        <f aca="false">+J292/J$294*100</f>
        <v>54.9425218981901</v>
      </c>
      <c r="S292" s="27" t="n">
        <f aca="false">+K292/K$294*100</f>
        <v>56.8332654611092</v>
      </c>
    </row>
    <row r="293" customFormat="false" ht="14.1" hidden="false" customHeight="true" outlineLevel="0" collapsed="false">
      <c r="A293" s="42"/>
      <c r="B293" s="42"/>
      <c r="C293" s="22" t="s">
        <v>16</v>
      </c>
      <c r="D293" s="23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5</v>
      </c>
      <c r="J293" s="24" t="n">
        <v>5</v>
      </c>
      <c r="K293" s="25" t="n">
        <v>10</v>
      </c>
      <c r="L293" s="26" t="n">
        <f aca="false">+D293/D$294*100</f>
        <v>0</v>
      </c>
      <c r="M293" s="27" t="n">
        <f aca="false">+E293/E$294*100</f>
        <v>0</v>
      </c>
      <c r="N293" s="27" t="n">
        <f aca="false">+F293/F$294*100</f>
        <v>0</v>
      </c>
      <c r="O293" s="27" t="n">
        <f aca="false">+G293/G$294*100</f>
        <v>0</v>
      </c>
      <c r="P293" s="27" t="n">
        <f aca="false">+H293/H$294*100</f>
        <v>0</v>
      </c>
      <c r="Q293" s="27" t="n">
        <f aca="false">+I293/I$294*100</f>
        <v>0.00875856149386025</v>
      </c>
      <c r="R293" s="27" t="n">
        <f aca="false">+J293/J$294*100</f>
        <v>0.00743571821602249</v>
      </c>
      <c r="S293" s="27" t="n">
        <f aca="false">+K293/K$294*100</f>
        <v>0.00550315330684482</v>
      </c>
    </row>
    <row r="294" customFormat="false" ht="14.1" hidden="false" customHeight="true" outlineLevel="0" collapsed="false">
      <c r="A294" s="42"/>
      <c r="B294" s="42"/>
      <c r="C294" s="28" t="s">
        <v>1</v>
      </c>
      <c r="D294" s="29" t="n">
        <v>8456</v>
      </c>
      <c r="E294" s="30" t="n">
        <v>8426</v>
      </c>
      <c r="F294" s="30" t="n">
        <v>8320</v>
      </c>
      <c r="G294" s="30" t="n">
        <v>9363</v>
      </c>
      <c r="H294" s="30" t="n">
        <v>22819</v>
      </c>
      <c r="I294" s="30" t="n">
        <v>57087</v>
      </c>
      <c r="J294" s="30" t="n">
        <v>67243</v>
      </c>
      <c r="K294" s="31" t="n">
        <v>181714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867</v>
      </c>
      <c r="E7" s="18" t="n">
        <v>721</v>
      </c>
      <c r="F7" s="18" t="n">
        <v>655</v>
      </c>
      <c r="G7" s="18" t="n">
        <v>762</v>
      </c>
      <c r="H7" s="18" t="n">
        <v>1728</v>
      </c>
      <c r="I7" s="18" t="n">
        <v>3597</v>
      </c>
      <c r="J7" s="18" t="n">
        <v>4010</v>
      </c>
      <c r="K7" s="19" t="n">
        <v>12340</v>
      </c>
      <c r="L7" s="20" t="n">
        <f aca="false">+D7/D$10*100</f>
        <v>76.7936226749336</v>
      </c>
      <c r="M7" s="21" t="n">
        <f aca="false">+E7/E$10*100</f>
        <v>68.9952153110048</v>
      </c>
      <c r="N7" s="21" t="n">
        <f aca="false">+F7/F$10*100</f>
        <v>54.6744574290484</v>
      </c>
      <c r="O7" s="21" t="n">
        <f aca="false">+G7/G$10*100</f>
        <v>44.4055944055944</v>
      </c>
      <c r="P7" s="21" t="n">
        <f aca="false">+H7/H$10*100</f>
        <v>34.9302607640995</v>
      </c>
      <c r="Q7" s="21" t="n">
        <f aca="false">+I7/I$10*100</f>
        <v>32.6910842497501</v>
      </c>
      <c r="R7" s="21" t="n">
        <f aca="false">+J7/J$10*100</f>
        <v>32.2140102827764</v>
      </c>
      <c r="S7" s="21" t="n">
        <f aca="false">+K7/K$10*100</f>
        <v>36.8512214059607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62</v>
      </c>
      <c r="E8" s="24" t="n">
        <v>324</v>
      </c>
      <c r="F8" s="24" t="n">
        <v>543</v>
      </c>
      <c r="G8" s="24" t="n">
        <v>954</v>
      </c>
      <c r="H8" s="24" t="n">
        <v>3219</v>
      </c>
      <c r="I8" s="24" t="n">
        <v>7406</v>
      </c>
      <c r="J8" s="24" t="n">
        <v>8438</v>
      </c>
      <c r="K8" s="25" t="n">
        <v>21146</v>
      </c>
      <c r="L8" s="26" t="n">
        <f aca="false">+D8/D$10*100</f>
        <v>23.2063773250664</v>
      </c>
      <c r="M8" s="27" t="n">
        <f aca="false">+E8/E$10*100</f>
        <v>31.0047846889952</v>
      </c>
      <c r="N8" s="27" t="n">
        <f aca="false">+F8/F$10*100</f>
        <v>45.3255425709516</v>
      </c>
      <c r="O8" s="27" t="n">
        <f aca="false">+G8/G$10*100</f>
        <v>55.5944055944056</v>
      </c>
      <c r="P8" s="27" t="n">
        <f aca="false">+H8/H$10*100</f>
        <v>65.0697392359005</v>
      </c>
      <c r="Q8" s="27" t="n">
        <f aca="false">+I8/I$10*100</f>
        <v>67.3089157502499</v>
      </c>
      <c r="R8" s="27" t="n">
        <f aca="false">+J8/J$10*100</f>
        <v>67.7859897172236</v>
      </c>
      <c r="S8" s="27" t="n">
        <f aca="false">+K8/K$10*100</f>
        <v>63.1487785940393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  <c r="L9" s="26" t="n">
        <f aca="false">+D9/D$10*100</f>
        <v>0</v>
      </c>
      <c r="M9" s="27" t="n">
        <f aca="false">+E9/E$10*100</f>
        <v>0</v>
      </c>
      <c r="N9" s="27" t="n">
        <f aca="false">+F9/F$10*100</f>
        <v>0</v>
      </c>
      <c r="O9" s="27" t="n">
        <f aca="false">+G9/G$10*100</f>
        <v>0</v>
      </c>
      <c r="P9" s="27" t="n">
        <f aca="false">+H9/H$10*100</f>
        <v>0</v>
      </c>
      <c r="Q9" s="27" t="n">
        <f aca="false">+I9/I$10*100</f>
        <v>0</v>
      </c>
      <c r="R9" s="27" t="n">
        <f aca="false">+J9/J$10*100</f>
        <v>0</v>
      </c>
      <c r="S9" s="27" t="n">
        <f aca="false">+K9/K$10*100</f>
        <v>0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129</v>
      </c>
      <c r="E10" s="30" t="n">
        <v>1045</v>
      </c>
      <c r="F10" s="30" t="n">
        <v>1198</v>
      </c>
      <c r="G10" s="30" t="n">
        <v>1716</v>
      </c>
      <c r="H10" s="30" t="n">
        <v>4947</v>
      </c>
      <c r="I10" s="30" t="n">
        <v>11003</v>
      </c>
      <c r="J10" s="30" t="n">
        <v>12448</v>
      </c>
      <c r="K10" s="31" t="n">
        <v>33486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16" t="s">
        <v>14</v>
      </c>
      <c r="D11" s="23" t="n">
        <v>903</v>
      </c>
      <c r="E11" s="24" t="n">
        <v>720</v>
      </c>
      <c r="F11" s="24" t="n">
        <v>639</v>
      </c>
      <c r="G11" s="24" t="n">
        <v>682</v>
      </c>
      <c r="H11" s="24" t="n">
        <v>1549</v>
      </c>
      <c r="I11" s="24" t="n">
        <v>3111</v>
      </c>
      <c r="J11" s="24" t="n">
        <v>3668</v>
      </c>
      <c r="K11" s="25" t="n">
        <v>11272</v>
      </c>
      <c r="L11" s="20" t="n">
        <f aca="false">+D11/D$14*100</f>
        <v>77.979274611399</v>
      </c>
      <c r="M11" s="21" t="n">
        <f aca="false">+E11/E$14*100</f>
        <v>71.5705765407555</v>
      </c>
      <c r="N11" s="21" t="n">
        <f aca="false">+F11/F$14*100</f>
        <v>57.0026761819804</v>
      </c>
      <c r="O11" s="21" t="n">
        <f aca="false">+G11/G$14*100</f>
        <v>43.7179487179487</v>
      </c>
      <c r="P11" s="21" t="n">
        <f aca="false">+H11/H$14*100</f>
        <v>38.5707171314741</v>
      </c>
      <c r="Q11" s="21" t="n">
        <f aca="false">+I11/I$14*100</f>
        <v>33.9443535188216</v>
      </c>
      <c r="R11" s="21" t="n">
        <f aca="false">+J11/J$14*100</f>
        <v>33.1017056222363</v>
      </c>
      <c r="S11" s="21" t="n">
        <f aca="false">+K11/K$14*100</f>
        <v>38.7260796372007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55</v>
      </c>
      <c r="E12" s="24" t="n">
        <v>286</v>
      </c>
      <c r="F12" s="24" t="n">
        <v>482</v>
      </c>
      <c r="G12" s="24" t="n">
        <v>878</v>
      </c>
      <c r="H12" s="24" t="n">
        <v>2467</v>
      </c>
      <c r="I12" s="24" t="n">
        <v>6054</v>
      </c>
      <c r="J12" s="24" t="n">
        <v>7413</v>
      </c>
      <c r="K12" s="25" t="n">
        <v>17835</v>
      </c>
      <c r="L12" s="26" t="n">
        <f aca="false">+D12/D$14*100</f>
        <v>22.020725388601</v>
      </c>
      <c r="M12" s="27" t="n">
        <f aca="false">+E12/E$14*100</f>
        <v>28.4294234592445</v>
      </c>
      <c r="N12" s="27" t="n">
        <f aca="false">+F12/F$14*100</f>
        <v>42.9973238180196</v>
      </c>
      <c r="O12" s="27" t="n">
        <f aca="false">+G12/G$14*100</f>
        <v>56.2820512820513</v>
      </c>
      <c r="P12" s="27" t="n">
        <f aca="false">+H12/H$14*100</f>
        <v>61.4292828685259</v>
      </c>
      <c r="Q12" s="27" t="n">
        <f aca="false">+I12/I$14*100</f>
        <v>66.0556464811784</v>
      </c>
      <c r="R12" s="27" t="n">
        <f aca="false">+J12/J$14*100</f>
        <v>66.8982943777638</v>
      </c>
      <c r="S12" s="27" t="n">
        <f aca="false">+K12/K$14*100</f>
        <v>61.2739203627993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  <c r="L13" s="26" t="n">
        <f aca="false">+D13/D$14*100</f>
        <v>0</v>
      </c>
      <c r="M13" s="27" t="n">
        <f aca="false">+E13/E$14*100</f>
        <v>0</v>
      </c>
      <c r="N13" s="27" t="n">
        <f aca="false">+F13/F$14*100</f>
        <v>0</v>
      </c>
      <c r="O13" s="27" t="n">
        <f aca="false">+G13/G$14*100</f>
        <v>0</v>
      </c>
      <c r="P13" s="27" t="n">
        <f aca="false">+H13/H$14*100</f>
        <v>0</v>
      </c>
      <c r="Q13" s="27" t="n">
        <f aca="false">+I13/I$14*100</f>
        <v>0</v>
      </c>
      <c r="R13" s="27" t="n">
        <f aca="false">+J13/J$14*100</f>
        <v>0</v>
      </c>
      <c r="S13" s="27" t="n">
        <f aca="false">+K13/K$14*100</f>
        <v>0</v>
      </c>
    </row>
    <row r="14" customFormat="false" ht="14.1" hidden="false" customHeight="true" outlineLevel="0" collapsed="false">
      <c r="A14" s="14"/>
      <c r="B14" s="32"/>
      <c r="C14" s="28" t="s">
        <v>1</v>
      </c>
      <c r="D14" s="23" t="n">
        <v>1158</v>
      </c>
      <c r="E14" s="24" t="n">
        <v>1006</v>
      </c>
      <c r="F14" s="24" t="n">
        <v>1121</v>
      </c>
      <c r="G14" s="24" t="n">
        <v>1560</v>
      </c>
      <c r="H14" s="24" t="n">
        <v>4016</v>
      </c>
      <c r="I14" s="24" t="n">
        <v>9165</v>
      </c>
      <c r="J14" s="24" t="n">
        <v>11081</v>
      </c>
      <c r="K14" s="25" t="n">
        <v>29107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839</v>
      </c>
      <c r="E15" s="18" t="n">
        <v>768</v>
      </c>
      <c r="F15" s="18" t="n">
        <v>595</v>
      </c>
      <c r="G15" s="18" t="n">
        <v>644</v>
      </c>
      <c r="H15" s="18" t="n">
        <v>1330</v>
      </c>
      <c r="I15" s="18" t="n">
        <v>2525</v>
      </c>
      <c r="J15" s="18" t="n">
        <v>2610</v>
      </c>
      <c r="K15" s="19" t="n">
        <v>9311</v>
      </c>
      <c r="L15" s="26" t="n">
        <f aca="false">+D15/D$18*100</f>
        <v>77.9015784586815</v>
      </c>
      <c r="M15" s="27" t="n">
        <f aca="false">+E15/E$18*100</f>
        <v>68.6940966010733</v>
      </c>
      <c r="N15" s="27" t="n">
        <f aca="false">+F15/F$18*100</f>
        <v>52.6548672566372</v>
      </c>
      <c r="O15" s="27" t="n">
        <f aca="false">+G15/G$18*100</f>
        <v>42.0091324200913</v>
      </c>
      <c r="P15" s="27" t="n">
        <f aca="false">+H15/H$18*100</f>
        <v>34.9264705882353</v>
      </c>
      <c r="Q15" s="27" t="n">
        <f aca="false">+I15/I$18*100</f>
        <v>33.4791832405198</v>
      </c>
      <c r="R15" s="27" t="n">
        <f aca="false">+J15/J$18*100</f>
        <v>32.2859970311727</v>
      </c>
      <c r="S15" s="27" t="n">
        <f aca="false">+K15/K$18*100</f>
        <v>38.3294911905154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38</v>
      </c>
      <c r="E16" s="24" t="n">
        <v>350</v>
      </c>
      <c r="F16" s="24" t="n">
        <v>535</v>
      </c>
      <c r="G16" s="24" t="n">
        <v>889</v>
      </c>
      <c r="H16" s="24" t="n">
        <v>2478</v>
      </c>
      <c r="I16" s="24" t="n">
        <v>5017</v>
      </c>
      <c r="J16" s="24" t="n">
        <v>5474</v>
      </c>
      <c r="K16" s="25" t="n">
        <v>14981</v>
      </c>
      <c r="L16" s="26" t="n">
        <f aca="false">+D16/D$18*100</f>
        <v>22.0984215413185</v>
      </c>
      <c r="M16" s="27" t="n">
        <f aca="false">+E16/E$18*100</f>
        <v>31.3059033989267</v>
      </c>
      <c r="N16" s="27" t="n">
        <f aca="false">+F16/F$18*100</f>
        <v>47.3451327433628</v>
      </c>
      <c r="O16" s="27" t="n">
        <f aca="false">+G16/G$18*100</f>
        <v>57.9908675799087</v>
      </c>
      <c r="P16" s="27" t="n">
        <f aca="false">+H16/H$18*100</f>
        <v>65.0735294117647</v>
      </c>
      <c r="Q16" s="27" t="n">
        <f aca="false">+I16/I$18*100</f>
        <v>66.5208167594802</v>
      </c>
      <c r="R16" s="27" t="n">
        <f aca="false">+J16/J$18*100</f>
        <v>67.7140029688273</v>
      </c>
      <c r="S16" s="27" t="n">
        <f aca="false">+K16/K$18*100</f>
        <v>61.6705088094846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  <c r="L17" s="26" t="n">
        <f aca="false">+D17/D$18*100</f>
        <v>0</v>
      </c>
      <c r="M17" s="27" t="n">
        <f aca="false">+E17/E$18*100</f>
        <v>0</v>
      </c>
      <c r="N17" s="27" t="n">
        <f aca="false">+F17/F$18*100</f>
        <v>0</v>
      </c>
      <c r="O17" s="27" t="n">
        <f aca="false">+G17/G$18*100</f>
        <v>0</v>
      </c>
      <c r="P17" s="27" t="n">
        <f aca="false">+H17/H$18*100</f>
        <v>0</v>
      </c>
      <c r="Q17" s="27" t="n">
        <f aca="false">+I17/I$18*100</f>
        <v>0</v>
      </c>
      <c r="R17" s="27" t="n">
        <f aca="false">+J17/J$18*100</f>
        <v>0</v>
      </c>
      <c r="S17" s="27" t="n">
        <f aca="false">+K17/K$18*100</f>
        <v>0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077</v>
      </c>
      <c r="E18" s="30" t="n">
        <v>1118</v>
      </c>
      <c r="F18" s="30" t="n">
        <v>1130</v>
      </c>
      <c r="G18" s="30" t="n">
        <v>1533</v>
      </c>
      <c r="H18" s="30" t="n">
        <v>3808</v>
      </c>
      <c r="I18" s="30" t="n">
        <v>7542</v>
      </c>
      <c r="J18" s="30" t="n">
        <v>8084</v>
      </c>
      <c r="K18" s="31" t="n">
        <v>24292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16" t="s">
        <v>14</v>
      </c>
      <c r="D19" s="23" t="n">
        <v>781</v>
      </c>
      <c r="E19" s="24" t="n">
        <v>748</v>
      </c>
      <c r="F19" s="24" t="n">
        <v>636</v>
      </c>
      <c r="G19" s="24" t="n">
        <v>771</v>
      </c>
      <c r="H19" s="24" t="n">
        <v>1862</v>
      </c>
      <c r="I19" s="24" t="n">
        <v>3649</v>
      </c>
      <c r="J19" s="24" t="n">
        <v>3891</v>
      </c>
      <c r="K19" s="25" t="n">
        <v>12338</v>
      </c>
      <c r="L19" s="20" t="n">
        <f aca="false">+D19/D$22*100</f>
        <v>80.76525336091</v>
      </c>
      <c r="M19" s="21" t="n">
        <f aca="false">+E19/E$22*100</f>
        <v>74.2800397219464</v>
      </c>
      <c r="N19" s="21" t="n">
        <f aca="false">+F19/F$22*100</f>
        <v>61.568247821878</v>
      </c>
      <c r="O19" s="21" t="n">
        <f aca="false">+G19/G$22*100</f>
        <v>48.4905660377358</v>
      </c>
      <c r="P19" s="21" t="n">
        <f aca="false">+H19/H$22*100</f>
        <v>41.4791713076409</v>
      </c>
      <c r="Q19" s="21" t="n">
        <f aca="false">+I19/I$22*100</f>
        <v>38.3459436738125</v>
      </c>
      <c r="R19" s="21" t="n">
        <f aca="false">+J19/J$22*100</f>
        <v>35.8320287319274</v>
      </c>
      <c r="S19" s="21" t="n">
        <f aca="false">+K19/K$22*100</f>
        <v>41.8790943959811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86</v>
      </c>
      <c r="E20" s="24" t="n">
        <v>259</v>
      </c>
      <c r="F20" s="24" t="n">
        <v>397</v>
      </c>
      <c r="G20" s="24" t="n">
        <v>819</v>
      </c>
      <c r="H20" s="24" t="n">
        <v>2625</v>
      </c>
      <c r="I20" s="24" t="n">
        <v>5867</v>
      </c>
      <c r="J20" s="24" t="n">
        <v>6967</v>
      </c>
      <c r="K20" s="25" t="n">
        <v>17120</v>
      </c>
      <c r="L20" s="26" t="n">
        <f aca="false">+D20/D$22*100</f>
        <v>19.23474663909</v>
      </c>
      <c r="M20" s="27" t="n">
        <f aca="false">+E20/E$22*100</f>
        <v>25.7199602780536</v>
      </c>
      <c r="N20" s="27" t="n">
        <f aca="false">+F20/F$22*100</f>
        <v>38.431752178122</v>
      </c>
      <c r="O20" s="27" t="n">
        <f aca="false">+G20/G$22*100</f>
        <v>51.5094339622642</v>
      </c>
      <c r="P20" s="27" t="n">
        <f aca="false">+H20/H$22*100</f>
        <v>58.4762753397193</v>
      </c>
      <c r="Q20" s="27" t="n">
        <f aca="false">+I20/I$22*100</f>
        <v>61.6540563261875</v>
      </c>
      <c r="R20" s="27" t="n">
        <f aca="false">+J20/J$22*100</f>
        <v>64.1587623169721</v>
      </c>
      <c r="S20" s="27" t="n">
        <f aca="false">+K20/K$22*100</f>
        <v>58.1107226502834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0</v>
      </c>
      <c r="E21" s="24" t="n">
        <v>0</v>
      </c>
      <c r="F21" s="24" t="n">
        <v>0</v>
      </c>
      <c r="G21" s="24" t="n">
        <v>0</v>
      </c>
      <c r="H21" s="24" t="n">
        <v>2</v>
      </c>
      <c r="I21" s="24" t="n">
        <v>0</v>
      </c>
      <c r="J21" s="24" t="n">
        <v>1</v>
      </c>
      <c r="K21" s="25" t="n">
        <v>3</v>
      </c>
      <c r="L21" s="26" t="n">
        <f aca="false">+D21/D$22*100</f>
        <v>0</v>
      </c>
      <c r="M21" s="27" t="n">
        <f aca="false">+E21/E$22*100</f>
        <v>0</v>
      </c>
      <c r="N21" s="27" t="n">
        <f aca="false">+F21/F$22*100</f>
        <v>0</v>
      </c>
      <c r="O21" s="27" t="n">
        <f aca="false">+G21/G$22*100</f>
        <v>0</v>
      </c>
      <c r="P21" s="27" t="n">
        <f aca="false">+H21/H$22*100</f>
        <v>0.0445533526397861</v>
      </c>
      <c r="Q21" s="27" t="n">
        <f aca="false">+I21/I$22*100</f>
        <v>0</v>
      </c>
      <c r="R21" s="27" t="n">
        <f aca="false">+J21/J$22*100</f>
        <v>0.00920895110046966</v>
      </c>
      <c r="S21" s="27" t="n">
        <f aca="false">+K21/K$22*100</f>
        <v>0.0101829537354469</v>
      </c>
    </row>
    <row r="22" customFormat="false" ht="14.1" hidden="false" customHeight="true" outlineLevel="0" collapsed="false">
      <c r="A22" s="14"/>
      <c r="B22" s="32"/>
      <c r="C22" s="28" t="s">
        <v>1</v>
      </c>
      <c r="D22" s="23" t="n">
        <v>967</v>
      </c>
      <c r="E22" s="24" t="n">
        <v>1007</v>
      </c>
      <c r="F22" s="24" t="n">
        <v>1033</v>
      </c>
      <c r="G22" s="24" t="n">
        <v>1590</v>
      </c>
      <c r="H22" s="24" t="n">
        <v>4489</v>
      </c>
      <c r="I22" s="24" t="n">
        <v>9516</v>
      </c>
      <c r="J22" s="24" t="n">
        <v>10859</v>
      </c>
      <c r="K22" s="25" t="n">
        <v>29461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40</v>
      </c>
      <c r="E23" s="18" t="n">
        <v>127</v>
      </c>
      <c r="F23" s="18" t="n">
        <v>102</v>
      </c>
      <c r="G23" s="18" t="n">
        <v>158</v>
      </c>
      <c r="H23" s="18" t="n">
        <v>424</v>
      </c>
      <c r="I23" s="18" t="n">
        <v>811</v>
      </c>
      <c r="J23" s="18" t="n">
        <v>682</v>
      </c>
      <c r="K23" s="19" t="n">
        <v>2444</v>
      </c>
      <c r="L23" s="26" t="n">
        <f aca="false">+D23/D$26*100</f>
        <v>72.9166666666667</v>
      </c>
      <c r="M23" s="27" t="n">
        <f aca="false">+E23/E$26*100</f>
        <v>66.1458333333333</v>
      </c>
      <c r="N23" s="27" t="n">
        <f aca="false">+F23/F$26*100</f>
        <v>53.4031413612565</v>
      </c>
      <c r="O23" s="27" t="n">
        <f aca="false">+G23/G$26*100</f>
        <v>41.688654353562</v>
      </c>
      <c r="P23" s="27" t="n">
        <f aca="false">+H23/H$26*100</f>
        <v>34.983498349835</v>
      </c>
      <c r="Q23" s="27" t="n">
        <f aca="false">+I23/I$26*100</f>
        <v>32.6884320838372</v>
      </c>
      <c r="R23" s="27" t="n">
        <f aca="false">+J23/J$26*100</f>
        <v>30.4600267976775</v>
      </c>
      <c r="S23" s="27" t="n">
        <f aca="false">+K23/K$26*100</f>
        <v>35.4923032239326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52</v>
      </c>
      <c r="E24" s="24" t="n">
        <v>65</v>
      </c>
      <c r="F24" s="24" t="n">
        <v>89</v>
      </c>
      <c r="G24" s="24" t="n">
        <v>221</v>
      </c>
      <c r="H24" s="24" t="n">
        <v>788</v>
      </c>
      <c r="I24" s="24" t="n">
        <v>1670</v>
      </c>
      <c r="J24" s="24" t="n">
        <v>1557</v>
      </c>
      <c r="K24" s="25" t="n">
        <v>4442</v>
      </c>
      <c r="L24" s="26" t="n">
        <f aca="false">+D24/D$26*100</f>
        <v>27.0833333333333</v>
      </c>
      <c r="M24" s="27" t="n">
        <f aca="false">+E24/E$26*100</f>
        <v>33.8541666666667</v>
      </c>
      <c r="N24" s="27" t="n">
        <f aca="false">+F24/F$26*100</f>
        <v>46.5968586387435</v>
      </c>
      <c r="O24" s="27" t="n">
        <f aca="false">+G24/G$26*100</f>
        <v>58.311345646438</v>
      </c>
      <c r="P24" s="27" t="n">
        <f aca="false">+H24/H$26*100</f>
        <v>65.016501650165</v>
      </c>
      <c r="Q24" s="27" t="n">
        <f aca="false">+I24/I$26*100</f>
        <v>67.3115679161628</v>
      </c>
      <c r="R24" s="27" t="n">
        <f aca="false">+J24/J$26*100</f>
        <v>69.5399732023225</v>
      </c>
      <c r="S24" s="27" t="n">
        <f aca="false">+K24/K$26*100</f>
        <v>64.5076967760674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n">
        <v>0</v>
      </c>
      <c r="L25" s="26" t="n">
        <f aca="false">+D25/D$26*100</f>
        <v>0</v>
      </c>
      <c r="M25" s="27" t="n">
        <f aca="false">+E25/E$26*100</f>
        <v>0</v>
      </c>
      <c r="N25" s="27" t="n">
        <f aca="false">+F25/F$26*100</f>
        <v>0</v>
      </c>
      <c r="O25" s="27" t="n">
        <f aca="false">+G25/G$26*100</f>
        <v>0</v>
      </c>
      <c r="P25" s="27" t="n">
        <f aca="false">+H25/H$26*100</f>
        <v>0</v>
      </c>
      <c r="Q25" s="27" t="n">
        <f aca="false">+I25/I$26*100</f>
        <v>0</v>
      </c>
      <c r="R25" s="27" t="n">
        <f aca="false">+J25/J$26*100</f>
        <v>0</v>
      </c>
      <c r="S25" s="27" t="n">
        <f aca="false">+K25/K$26*100</f>
        <v>0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92</v>
      </c>
      <c r="E26" s="30" t="n">
        <v>192</v>
      </c>
      <c r="F26" s="30" t="n">
        <v>191</v>
      </c>
      <c r="G26" s="30" t="n">
        <v>379</v>
      </c>
      <c r="H26" s="30" t="n">
        <v>1212</v>
      </c>
      <c r="I26" s="30" t="n">
        <v>2481</v>
      </c>
      <c r="J26" s="30" t="n">
        <v>2239</v>
      </c>
      <c r="K26" s="31" t="n">
        <v>6886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16" t="s">
        <v>14</v>
      </c>
      <c r="D27" s="23" t="n">
        <v>770</v>
      </c>
      <c r="E27" s="24" t="n">
        <v>656</v>
      </c>
      <c r="F27" s="24" t="n">
        <v>619</v>
      </c>
      <c r="G27" s="24" t="n">
        <v>798</v>
      </c>
      <c r="H27" s="24" t="n">
        <v>1743</v>
      </c>
      <c r="I27" s="24" t="n">
        <v>3038</v>
      </c>
      <c r="J27" s="24" t="n">
        <v>2664</v>
      </c>
      <c r="K27" s="25" t="n">
        <v>10288</v>
      </c>
      <c r="L27" s="20" t="n">
        <f aca="false">+D27/D$30*100</f>
        <v>74.0384615384616</v>
      </c>
      <c r="M27" s="21" t="n">
        <f aca="false">+E27/E$30*100</f>
        <v>71.8510405257393</v>
      </c>
      <c r="N27" s="21" t="n">
        <f aca="false">+F27/F$30*100</f>
        <v>57.9045837231057</v>
      </c>
      <c r="O27" s="21" t="n">
        <f aca="false">+G27/G$30*100</f>
        <v>44.5561139028476</v>
      </c>
      <c r="P27" s="21" t="n">
        <f aca="false">+H27/H$30*100</f>
        <v>36.5562080536913</v>
      </c>
      <c r="Q27" s="21" t="n">
        <f aca="false">+I27/I$30*100</f>
        <v>35.8001414093802</v>
      </c>
      <c r="R27" s="21" t="n">
        <f aca="false">+J27/J$30*100</f>
        <v>34.4675895976194</v>
      </c>
      <c r="S27" s="21" t="n">
        <f aca="false">+K27/K$30*100</f>
        <v>39.88215227167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270</v>
      </c>
      <c r="E28" s="24" t="n">
        <v>257</v>
      </c>
      <c r="F28" s="24" t="n">
        <v>450</v>
      </c>
      <c r="G28" s="24" t="n">
        <v>993</v>
      </c>
      <c r="H28" s="24" t="n">
        <v>3024</v>
      </c>
      <c r="I28" s="24" t="n">
        <v>5448</v>
      </c>
      <c r="J28" s="24" t="n">
        <v>5064</v>
      </c>
      <c r="K28" s="25" t="n">
        <v>15506</v>
      </c>
      <c r="L28" s="26" t="n">
        <f aca="false">+D28/D$30*100</f>
        <v>25.9615384615385</v>
      </c>
      <c r="M28" s="27" t="n">
        <f aca="false">+E28/E$30*100</f>
        <v>28.1489594742607</v>
      </c>
      <c r="N28" s="27" t="n">
        <f aca="false">+F28/F$30*100</f>
        <v>42.0954162768943</v>
      </c>
      <c r="O28" s="27" t="n">
        <f aca="false">+G28/G$30*100</f>
        <v>55.4438860971524</v>
      </c>
      <c r="P28" s="27" t="n">
        <f aca="false">+H28/H$30*100</f>
        <v>63.4228187919463</v>
      </c>
      <c r="Q28" s="27" t="n">
        <f aca="false">+I28/I$30*100</f>
        <v>64.1998585906198</v>
      </c>
      <c r="R28" s="27" t="n">
        <f aca="false">+J28/J$30*100</f>
        <v>65.5194721179972</v>
      </c>
      <c r="S28" s="27" t="n">
        <f aca="false">+K28/K$30*100</f>
        <v>60.1100945883083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0</v>
      </c>
      <c r="E29" s="24" t="n">
        <v>0</v>
      </c>
      <c r="F29" s="24" t="n">
        <v>0</v>
      </c>
      <c r="G29" s="24" t="n">
        <v>0</v>
      </c>
      <c r="H29" s="24" t="n">
        <v>1</v>
      </c>
      <c r="I29" s="24" t="n">
        <v>0</v>
      </c>
      <c r="J29" s="24" t="n">
        <v>1</v>
      </c>
      <c r="K29" s="25" t="n">
        <v>2</v>
      </c>
      <c r="L29" s="26" t="n">
        <f aca="false">+D29/D$30*100</f>
        <v>0</v>
      </c>
      <c r="M29" s="27" t="n">
        <f aca="false">+E29/E$30*100</f>
        <v>0</v>
      </c>
      <c r="N29" s="27" t="n">
        <f aca="false">+F29/F$30*100</f>
        <v>0</v>
      </c>
      <c r="O29" s="27" t="n">
        <f aca="false">+G29/G$30*100</f>
        <v>0</v>
      </c>
      <c r="P29" s="27" t="n">
        <f aca="false">+H29/H$30*100</f>
        <v>0.0209731543624161</v>
      </c>
      <c r="Q29" s="27" t="n">
        <f aca="false">+I29/I$30*100</f>
        <v>0</v>
      </c>
      <c r="R29" s="27" t="n">
        <f aca="false">+J29/J$30*100</f>
        <v>0.0129382843834907</v>
      </c>
      <c r="S29" s="27" t="n">
        <f aca="false">+K29/K$30*100</f>
        <v>0.00775314002170879</v>
      </c>
    </row>
    <row r="30" customFormat="false" ht="14.1" hidden="false" customHeight="true" outlineLevel="0" collapsed="false">
      <c r="A30" s="14"/>
      <c r="B30" s="32"/>
      <c r="C30" s="28" t="s">
        <v>1</v>
      </c>
      <c r="D30" s="23" t="n">
        <v>1040</v>
      </c>
      <c r="E30" s="24" t="n">
        <v>913</v>
      </c>
      <c r="F30" s="24" t="n">
        <v>1069</v>
      </c>
      <c r="G30" s="24" t="n">
        <v>1791</v>
      </c>
      <c r="H30" s="24" t="n">
        <v>4768</v>
      </c>
      <c r="I30" s="24" t="n">
        <v>8486</v>
      </c>
      <c r="J30" s="24" t="n">
        <v>7729</v>
      </c>
      <c r="K30" s="25" t="n">
        <v>25796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23</v>
      </c>
      <c r="E31" s="18" t="n">
        <v>196</v>
      </c>
      <c r="F31" s="18" t="n">
        <v>153</v>
      </c>
      <c r="G31" s="18" t="n">
        <v>244</v>
      </c>
      <c r="H31" s="18" t="n">
        <v>528</v>
      </c>
      <c r="I31" s="18" t="n">
        <v>846</v>
      </c>
      <c r="J31" s="18" t="n">
        <v>706</v>
      </c>
      <c r="K31" s="19" t="n">
        <v>2896</v>
      </c>
      <c r="L31" s="26" t="n">
        <f aca="false">+D31/D$34*100</f>
        <v>78.2456140350877</v>
      </c>
      <c r="M31" s="27" t="n">
        <f aca="false">+E31/E$34*100</f>
        <v>66.6666666666667</v>
      </c>
      <c r="N31" s="27" t="n">
        <f aca="false">+F31/F$34*100</f>
        <v>49.6753246753247</v>
      </c>
      <c r="O31" s="27" t="n">
        <f aca="false">+G31/G$34*100</f>
        <v>43.7275985663082</v>
      </c>
      <c r="P31" s="27" t="n">
        <f aca="false">+H31/H$34*100</f>
        <v>38.6530014641288</v>
      </c>
      <c r="Q31" s="27" t="n">
        <f aca="false">+I31/I$34*100</f>
        <v>37.2195336559613</v>
      </c>
      <c r="R31" s="27" t="n">
        <f aca="false">+J31/J$34*100</f>
        <v>35.5309511826875</v>
      </c>
      <c r="S31" s="27" t="n">
        <f aca="false">+K31/K$34*100</f>
        <v>40.9560175364164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62</v>
      </c>
      <c r="E32" s="24" t="n">
        <v>98</v>
      </c>
      <c r="F32" s="24" t="n">
        <v>155</v>
      </c>
      <c r="G32" s="24" t="n">
        <v>314</v>
      </c>
      <c r="H32" s="24" t="n">
        <v>838</v>
      </c>
      <c r="I32" s="24" t="n">
        <v>1427</v>
      </c>
      <c r="J32" s="24" t="n">
        <v>1281</v>
      </c>
      <c r="K32" s="25" t="n">
        <v>4175</v>
      </c>
      <c r="L32" s="26" t="n">
        <f aca="false">+D32/D$34*100</f>
        <v>21.7543859649123</v>
      </c>
      <c r="M32" s="27" t="n">
        <f aca="false">+E32/E$34*100</f>
        <v>33.3333333333333</v>
      </c>
      <c r="N32" s="27" t="n">
        <f aca="false">+F32/F$34*100</f>
        <v>50.3246753246753</v>
      </c>
      <c r="O32" s="27" t="n">
        <f aca="false">+G32/G$34*100</f>
        <v>56.2724014336918</v>
      </c>
      <c r="P32" s="27" t="n">
        <f aca="false">+H32/H$34*100</f>
        <v>61.3469985358712</v>
      </c>
      <c r="Q32" s="27" t="n">
        <f aca="false">+I32/I$34*100</f>
        <v>62.7804663440387</v>
      </c>
      <c r="R32" s="27" t="n">
        <f aca="false">+J32/J$34*100</f>
        <v>64.4690488173125</v>
      </c>
      <c r="S32" s="27" t="n">
        <f aca="false">+K32/K$34*100</f>
        <v>59.0439824635837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5" t="n">
        <v>0</v>
      </c>
      <c r="L33" s="26" t="n">
        <f aca="false">+D33/D$34*100</f>
        <v>0</v>
      </c>
      <c r="M33" s="27" t="n">
        <f aca="false">+E33/E$34*100</f>
        <v>0</v>
      </c>
      <c r="N33" s="27" t="n">
        <f aca="false">+F33/F$34*100</f>
        <v>0</v>
      </c>
      <c r="O33" s="27" t="n">
        <f aca="false">+G33/G$34*100</f>
        <v>0</v>
      </c>
      <c r="P33" s="27" t="n">
        <f aca="false">+H33/H$34*100</f>
        <v>0</v>
      </c>
      <c r="Q33" s="27" t="n">
        <f aca="false">+I33/I$34*100</f>
        <v>0</v>
      </c>
      <c r="R33" s="27" t="n">
        <f aca="false">+J33/J$34*100</f>
        <v>0</v>
      </c>
      <c r="S33" s="27" t="n">
        <f aca="false">+K33/K$34*100</f>
        <v>0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85</v>
      </c>
      <c r="E34" s="30" t="n">
        <v>294</v>
      </c>
      <c r="F34" s="30" t="n">
        <v>308</v>
      </c>
      <c r="G34" s="30" t="n">
        <v>558</v>
      </c>
      <c r="H34" s="30" t="n">
        <v>1366</v>
      </c>
      <c r="I34" s="30" t="n">
        <v>2273</v>
      </c>
      <c r="J34" s="30" t="n">
        <v>1987</v>
      </c>
      <c r="K34" s="31" t="n">
        <v>7071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16" t="s">
        <v>14</v>
      </c>
      <c r="D35" s="23" t="n">
        <v>113</v>
      </c>
      <c r="E35" s="24" t="n">
        <v>108</v>
      </c>
      <c r="F35" s="24" t="n">
        <v>77</v>
      </c>
      <c r="G35" s="24" t="n">
        <v>91</v>
      </c>
      <c r="H35" s="24" t="n">
        <v>251</v>
      </c>
      <c r="I35" s="24" t="n">
        <v>368</v>
      </c>
      <c r="J35" s="24" t="n">
        <v>325</v>
      </c>
      <c r="K35" s="25" t="n">
        <v>1333</v>
      </c>
      <c r="L35" s="20" t="n">
        <f aca="false">+D35/D$38*100</f>
        <v>72.9032258064516</v>
      </c>
      <c r="M35" s="21" t="n">
        <f aca="false">+E35/E$38*100</f>
        <v>61.7142857142857</v>
      </c>
      <c r="N35" s="21" t="n">
        <f aca="false">+F35/F$38*100</f>
        <v>52.3809523809524</v>
      </c>
      <c r="O35" s="21" t="n">
        <f aca="false">+G35/G$38*100</f>
        <v>37.9166666666667</v>
      </c>
      <c r="P35" s="21" t="n">
        <f aca="false">+H35/H$38*100</f>
        <v>35.9598853868195</v>
      </c>
      <c r="Q35" s="21" t="n">
        <f aca="false">+I35/I$38*100</f>
        <v>35.6935014548982</v>
      </c>
      <c r="R35" s="21" t="n">
        <f aca="false">+J35/J$38*100</f>
        <v>37.4423963133641</v>
      </c>
      <c r="S35" s="21" t="n">
        <f aca="false">+K35/K$38*100</f>
        <v>40.2232951116476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42</v>
      </c>
      <c r="E36" s="24" t="n">
        <v>67</v>
      </c>
      <c r="F36" s="24" t="n">
        <v>70</v>
      </c>
      <c r="G36" s="24" t="n">
        <v>149</v>
      </c>
      <c r="H36" s="24" t="n">
        <v>447</v>
      </c>
      <c r="I36" s="24" t="n">
        <v>663</v>
      </c>
      <c r="J36" s="24" t="n">
        <v>543</v>
      </c>
      <c r="K36" s="25" t="n">
        <v>1981</v>
      </c>
      <c r="L36" s="26" t="n">
        <f aca="false">+D36/D$38*100</f>
        <v>27.0967741935484</v>
      </c>
      <c r="M36" s="27" t="n">
        <f aca="false">+E36/E$38*100</f>
        <v>38.2857142857143</v>
      </c>
      <c r="N36" s="27" t="n">
        <f aca="false">+F36/F$38*100</f>
        <v>47.6190476190476</v>
      </c>
      <c r="O36" s="27" t="n">
        <f aca="false">+G36/G$38*100</f>
        <v>62.0833333333333</v>
      </c>
      <c r="P36" s="27" t="n">
        <f aca="false">+H36/H$38*100</f>
        <v>64.0401146131805</v>
      </c>
      <c r="Q36" s="27" t="n">
        <f aca="false">+I36/I$38*100</f>
        <v>64.3064985451019</v>
      </c>
      <c r="R36" s="27" t="n">
        <f aca="false">+J36/J$38*100</f>
        <v>62.5576036866359</v>
      </c>
      <c r="S36" s="27" t="n">
        <f aca="false">+K36/K$38*100</f>
        <v>59.7767048883524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5" t="n">
        <v>0</v>
      </c>
      <c r="L37" s="26" t="n">
        <f aca="false">+D37/D$38*100</f>
        <v>0</v>
      </c>
      <c r="M37" s="27" t="n">
        <f aca="false">+E37/E$38*100</f>
        <v>0</v>
      </c>
      <c r="N37" s="27" t="n">
        <f aca="false">+F37/F$38*100</f>
        <v>0</v>
      </c>
      <c r="O37" s="27" t="n">
        <f aca="false">+G37/G$38*100</f>
        <v>0</v>
      </c>
      <c r="P37" s="27" t="n">
        <f aca="false">+H37/H$38*100</f>
        <v>0</v>
      </c>
      <c r="Q37" s="27" t="n">
        <f aca="false">+I37/I$38*100</f>
        <v>0</v>
      </c>
      <c r="R37" s="27" t="n">
        <f aca="false">+J37/J$38*100</f>
        <v>0</v>
      </c>
      <c r="S37" s="27" t="n">
        <f aca="false">+K37/K$38*100</f>
        <v>0</v>
      </c>
    </row>
    <row r="38" customFormat="false" ht="14.1" hidden="false" customHeight="true" outlineLevel="0" collapsed="false">
      <c r="A38" s="14"/>
      <c r="B38" s="32"/>
      <c r="C38" s="28" t="s">
        <v>1</v>
      </c>
      <c r="D38" s="23" t="n">
        <v>155</v>
      </c>
      <c r="E38" s="24" t="n">
        <v>175</v>
      </c>
      <c r="F38" s="24" t="n">
        <v>147</v>
      </c>
      <c r="G38" s="24" t="n">
        <v>240</v>
      </c>
      <c r="H38" s="24" t="n">
        <v>698</v>
      </c>
      <c r="I38" s="24" t="n">
        <v>1031</v>
      </c>
      <c r="J38" s="24" t="n">
        <v>868</v>
      </c>
      <c r="K38" s="25" t="n">
        <v>3314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64</v>
      </c>
      <c r="E39" s="18" t="n">
        <v>229</v>
      </c>
      <c r="F39" s="18" t="n">
        <v>201</v>
      </c>
      <c r="G39" s="18" t="n">
        <v>293</v>
      </c>
      <c r="H39" s="18" t="n">
        <v>790</v>
      </c>
      <c r="I39" s="18" t="n">
        <v>1401</v>
      </c>
      <c r="J39" s="18" t="n">
        <v>1182</v>
      </c>
      <c r="K39" s="19" t="n">
        <v>4360</v>
      </c>
      <c r="L39" s="26" t="n">
        <f aca="false">+D39/D$42*100</f>
        <v>73.5376044568245</v>
      </c>
      <c r="M39" s="27" t="n">
        <f aca="false">+E39/E$42*100</f>
        <v>69.1842900302115</v>
      </c>
      <c r="N39" s="27" t="n">
        <f aca="false">+F39/F$42*100</f>
        <v>51.0152284263959</v>
      </c>
      <c r="O39" s="27" t="n">
        <f aca="false">+G39/G$42*100</f>
        <v>44.2598187311178</v>
      </c>
      <c r="P39" s="27" t="n">
        <f aca="false">+H39/H$42*100</f>
        <v>39.6785534907082</v>
      </c>
      <c r="Q39" s="27" t="n">
        <f aca="false">+I39/I$42*100</f>
        <v>36.6753926701571</v>
      </c>
      <c r="R39" s="27" t="n">
        <f aca="false">+J39/J$42*100</f>
        <v>34.4807467911319</v>
      </c>
      <c r="S39" s="27" t="n">
        <f aca="false">+K39/K$42*100</f>
        <v>39.6904870277651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95</v>
      </c>
      <c r="E40" s="24" t="n">
        <v>102</v>
      </c>
      <c r="F40" s="24" t="n">
        <v>193</v>
      </c>
      <c r="G40" s="24" t="n">
        <v>369</v>
      </c>
      <c r="H40" s="24" t="n">
        <v>1201</v>
      </c>
      <c r="I40" s="24" t="n">
        <v>2419</v>
      </c>
      <c r="J40" s="24" t="n">
        <v>2246</v>
      </c>
      <c r="K40" s="25" t="n">
        <v>6625</v>
      </c>
      <c r="L40" s="26" t="n">
        <f aca="false">+D40/D$42*100</f>
        <v>26.4623955431755</v>
      </c>
      <c r="M40" s="27" t="n">
        <f aca="false">+E40/E$42*100</f>
        <v>30.8157099697885</v>
      </c>
      <c r="N40" s="27" t="n">
        <f aca="false">+F40/F$42*100</f>
        <v>48.9847715736041</v>
      </c>
      <c r="O40" s="27" t="n">
        <f aca="false">+G40/G$42*100</f>
        <v>55.7401812688822</v>
      </c>
      <c r="P40" s="27" t="n">
        <f aca="false">+H40/H$42*100</f>
        <v>60.3214465092918</v>
      </c>
      <c r="Q40" s="27" t="n">
        <f aca="false">+I40/I$42*100</f>
        <v>63.3246073298429</v>
      </c>
      <c r="R40" s="27" t="n">
        <f aca="false">+J40/J$42*100</f>
        <v>65.5192532088682</v>
      </c>
      <c r="S40" s="27" t="n">
        <f aca="false">+K40/K$42*100</f>
        <v>60.3095129722349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5" t="n">
        <v>0</v>
      </c>
      <c r="L41" s="26" t="n">
        <f aca="false">+D41/D$42*100</f>
        <v>0</v>
      </c>
      <c r="M41" s="27" t="n">
        <f aca="false">+E41/E$42*100</f>
        <v>0</v>
      </c>
      <c r="N41" s="27" t="n">
        <f aca="false">+F41/F$42*100</f>
        <v>0</v>
      </c>
      <c r="O41" s="27" t="n">
        <f aca="false">+G41/G$42*100</f>
        <v>0</v>
      </c>
      <c r="P41" s="27" t="n">
        <f aca="false">+H41/H$42*100</f>
        <v>0</v>
      </c>
      <c r="Q41" s="27" t="n">
        <f aca="false">+I41/I$42*100</f>
        <v>0</v>
      </c>
      <c r="R41" s="27" t="n">
        <f aca="false">+J41/J$42*100</f>
        <v>0</v>
      </c>
      <c r="S41" s="27" t="n">
        <f aca="false">+K41/K$42*100</f>
        <v>0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59</v>
      </c>
      <c r="E42" s="30" t="n">
        <v>331</v>
      </c>
      <c r="F42" s="30" t="n">
        <v>394</v>
      </c>
      <c r="G42" s="30" t="n">
        <v>662</v>
      </c>
      <c r="H42" s="30" t="n">
        <v>1991</v>
      </c>
      <c r="I42" s="30" t="n">
        <v>3820</v>
      </c>
      <c r="J42" s="30" t="n">
        <v>3428</v>
      </c>
      <c r="K42" s="31" t="n">
        <v>10985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16" t="s">
        <v>14</v>
      </c>
      <c r="D43" s="23" t="n">
        <v>450</v>
      </c>
      <c r="E43" s="24" t="n">
        <v>356</v>
      </c>
      <c r="F43" s="24" t="n">
        <v>354</v>
      </c>
      <c r="G43" s="24" t="n">
        <v>412</v>
      </c>
      <c r="H43" s="24" t="n">
        <v>1047</v>
      </c>
      <c r="I43" s="24" t="n">
        <v>1721</v>
      </c>
      <c r="J43" s="24" t="n">
        <v>1785</v>
      </c>
      <c r="K43" s="25" t="n">
        <v>6125</v>
      </c>
      <c r="L43" s="20" t="n">
        <f aca="false">+D43/D$46*100</f>
        <v>73.5294117647059</v>
      </c>
      <c r="M43" s="21" t="n">
        <f aca="false">+E43/E$46*100</f>
        <v>61.6984402079723</v>
      </c>
      <c r="N43" s="21" t="n">
        <f aca="false">+F43/F$46*100</f>
        <v>53.0734632683658</v>
      </c>
      <c r="O43" s="21" t="n">
        <f aca="false">+G43/G$46*100</f>
        <v>39.8838334946757</v>
      </c>
      <c r="P43" s="21" t="n">
        <f aca="false">+H43/H$46*100</f>
        <v>36.9833980925468</v>
      </c>
      <c r="Q43" s="21" t="n">
        <f aca="false">+I43/I$46*100</f>
        <v>31.9294990723562</v>
      </c>
      <c r="R43" s="21" t="n">
        <f aca="false">+J43/J$46*100</f>
        <v>31.7898486197685</v>
      </c>
      <c r="S43" s="21" t="n">
        <f aca="false">+K43/K$46*100</f>
        <v>36.6218236173393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62</v>
      </c>
      <c r="E44" s="24" t="n">
        <v>221</v>
      </c>
      <c r="F44" s="24" t="n">
        <v>313</v>
      </c>
      <c r="G44" s="24" t="n">
        <v>621</v>
      </c>
      <c r="H44" s="24" t="n">
        <v>1784</v>
      </c>
      <c r="I44" s="24" t="n">
        <v>3669</v>
      </c>
      <c r="J44" s="24" t="n">
        <v>3830</v>
      </c>
      <c r="K44" s="25" t="n">
        <v>10600</v>
      </c>
      <c r="L44" s="26" t="n">
        <f aca="false">+D44/D$46*100</f>
        <v>26.4705882352941</v>
      </c>
      <c r="M44" s="27" t="n">
        <f aca="false">+E44/E$46*100</f>
        <v>38.3015597920277</v>
      </c>
      <c r="N44" s="27" t="n">
        <f aca="false">+F44/F$46*100</f>
        <v>46.9265367316342</v>
      </c>
      <c r="O44" s="27" t="n">
        <f aca="false">+G44/G$46*100</f>
        <v>60.1161665053243</v>
      </c>
      <c r="P44" s="27" t="n">
        <f aca="false">+H44/H$46*100</f>
        <v>63.0166019074532</v>
      </c>
      <c r="Q44" s="27" t="n">
        <f aca="false">+I44/I$46*100</f>
        <v>68.0705009276438</v>
      </c>
      <c r="R44" s="27" t="n">
        <f aca="false">+J44/J$46*100</f>
        <v>68.2101513802315</v>
      </c>
      <c r="S44" s="27" t="n">
        <f aca="false">+K44/K$46*100</f>
        <v>63.3781763826607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5" t="n">
        <v>0</v>
      </c>
      <c r="L45" s="26" t="n">
        <f aca="false">+D45/D$46*100</f>
        <v>0</v>
      </c>
      <c r="M45" s="27" t="n">
        <f aca="false">+E45/E$46*100</f>
        <v>0</v>
      </c>
      <c r="N45" s="27" t="n">
        <f aca="false">+F45/F$46*100</f>
        <v>0</v>
      </c>
      <c r="O45" s="27" t="n">
        <f aca="false">+G45/G$46*100</f>
        <v>0</v>
      </c>
      <c r="P45" s="27" t="n">
        <f aca="false">+H45/H$46*100</f>
        <v>0</v>
      </c>
      <c r="Q45" s="27" t="n">
        <f aca="false">+I45/I$46*100</f>
        <v>0</v>
      </c>
      <c r="R45" s="27" t="n">
        <f aca="false">+J45/J$46*100</f>
        <v>0</v>
      </c>
      <c r="S45" s="27" t="n">
        <f aca="false">+K45/K$46*100</f>
        <v>0</v>
      </c>
    </row>
    <row r="46" customFormat="false" ht="14.1" hidden="false" customHeight="true" outlineLevel="0" collapsed="false">
      <c r="A46" s="14"/>
      <c r="B46" s="32"/>
      <c r="C46" s="28" t="s">
        <v>1</v>
      </c>
      <c r="D46" s="23" t="n">
        <v>612</v>
      </c>
      <c r="E46" s="24" t="n">
        <v>577</v>
      </c>
      <c r="F46" s="24" t="n">
        <v>667</v>
      </c>
      <c r="G46" s="24" t="n">
        <v>1033</v>
      </c>
      <c r="H46" s="24" t="n">
        <v>2831</v>
      </c>
      <c r="I46" s="24" t="n">
        <v>5390</v>
      </c>
      <c r="J46" s="24" t="n">
        <v>5615</v>
      </c>
      <c r="K46" s="25" t="n">
        <v>16725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389</v>
      </c>
      <c r="E47" s="18" t="n">
        <v>385</v>
      </c>
      <c r="F47" s="18" t="n">
        <v>320</v>
      </c>
      <c r="G47" s="18" t="n">
        <v>408</v>
      </c>
      <c r="H47" s="18" t="n">
        <v>1105</v>
      </c>
      <c r="I47" s="18" t="n">
        <v>2085</v>
      </c>
      <c r="J47" s="18" t="n">
        <v>2140</v>
      </c>
      <c r="K47" s="19" t="n">
        <v>6832</v>
      </c>
      <c r="L47" s="26" t="n">
        <f aca="false">+D47/D$50*100</f>
        <v>77.4900398406375</v>
      </c>
      <c r="M47" s="27" t="n">
        <f aca="false">+E47/E$50*100</f>
        <v>71.6945996275605</v>
      </c>
      <c r="N47" s="27" t="n">
        <f aca="false">+F47/F$50*100</f>
        <v>56.0420315236427</v>
      </c>
      <c r="O47" s="27" t="n">
        <f aca="false">+G47/G$50*100</f>
        <v>44.9339207048458</v>
      </c>
      <c r="P47" s="27" t="n">
        <f aca="false">+H47/H$50*100</f>
        <v>38.0509641873278</v>
      </c>
      <c r="Q47" s="27" t="n">
        <f aca="false">+I47/I$50*100</f>
        <v>36.2482614742698</v>
      </c>
      <c r="R47" s="27" t="n">
        <f aca="false">+J47/J$50*100</f>
        <v>36.4317330609465</v>
      </c>
      <c r="S47" s="27" t="n">
        <f aca="false">+K47/K$50*100</f>
        <v>40.0750821210699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13</v>
      </c>
      <c r="E48" s="24" t="n">
        <v>152</v>
      </c>
      <c r="F48" s="24" t="n">
        <v>251</v>
      </c>
      <c r="G48" s="24" t="n">
        <v>500</v>
      </c>
      <c r="H48" s="24" t="n">
        <v>1799</v>
      </c>
      <c r="I48" s="24" t="n">
        <v>3667</v>
      </c>
      <c r="J48" s="24" t="n">
        <v>3734</v>
      </c>
      <c r="K48" s="25" t="n">
        <v>10216</v>
      </c>
      <c r="L48" s="26" t="n">
        <f aca="false">+D48/D$50*100</f>
        <v>22.5099601593626</v>
      </c>
      <c r="M48" s="27" t="n">
        <f aca="false">+E48/E$50*100</f>
        <v>28.3054003724395</v>
      </c>
      <c r="N48" s="27" t="n">
        <f aca="false">+F48/F$50*100</f>
        <v>43.9579684763573</v>
      </c>
      <c r="O48" s="27" t="n">
        <f aca="false">+G48/G$50*100</f>
        <v>55.0660792951542</v>
      </c>
      <c r="P48" s="27" t="n">
        <f aca="false">+H48/H$50*100</f>
        <v>61.9490358126722</v>
      </c>
      <c r="Q48" s="27" t="n">
        <f aca="false">+I48/I$50*100</f>
        <v>63.7517385257302</v>
      </c>
      <c r="R48" s="27" t="n">
        <f aca="false">+J48/J$50*100</f>
        <v>63.5682669390535</v>
      </c>
      <c r="S48" s="27" t="n">
        <f aca="false">+K48/K$50*100</f>
        <v>59.9249178789301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5" t="n">
        <v>0</v>
      </c>
      <c r="L49" s="26" t="n">
        <f aca="false">+D49/D$50*100</f>
        <v>0</v>
      </c>
      <c r="M49" s="27" t="n">
        <f aca="false">+E49/E$50*100</f>
        <v>0</v>
      </c>
      <c r="N49" s="27" t="n">
        <f aca="false">+F49/F$50*100</f>
        <v>0</v>
      </c>
      <c r="O49" s="27" t="n">
        <f aca="false">+G49/G$50*100</f>
        <v>0</v>
      </c>
      <c r="P49" s="27" t="n">
        <f aca="false">+H49/H$50*100</f>
        <v>0</v>
      </c>
      <c r="Q49" s="27" t="n">
        <f aca="false">+I49/I$50*100</f>
        <v>0</v>
      </c>
      <c r="R49" s="27" t="n">
        <f aca="false">+J49/J$50*100</f>
        <v>0</v>
      </c>
      <c r="S49" s="27" t="n">
        <f aca="false">+K49/K$50*100</f>
        <v>0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02</v>
      </c>
      <c r="E50" s="30" t="n">
        <v>537</v>
      </c>
      <c r="F50" s="30" t="n">
        <v>571</v>
      </c>
      <c r="G50" s="30" t="n">
        <v>908</v>
      </c>
      <c r="H50" s="30" t="n">
        <v>2904</v>
      </c>
      <c r="I50" s="30" t="n">
        <v>5752</v>
      </c>
      <c r="J50" s="30" t="n">
        <v>5874</v>
      </c>
      <c r="K50" s="31" t="n">
        <v>17048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16" t="s">
        <v>14</v>
      </c>
      <c r="D51" s="23" t="n">
        <v>337</v>
      </c>
      <c r="E51" s="24" t="n">
        <v>285</v>
      </c>
      <c r="F51" s="24" t="n">
        <v>244</v>
      </c>
      <c r="G51" s="24" t="n">
        <v>320</v>
      </c>
      <c r="H51" s="24" t="n">
        <v>809</v>
      </c>
      <c r="I51" s="24" t="n">
        <v>1672</v>
      </c>
      <c r="J51" s="24" t="n">
        <v>1918</v>
      </c>
      <c r="K51" s="25" t="n">
        <v>5585</v>
      </c>
      <c r="L51" s="20" t="n">
        <f aca="false">+D51/D$54*100</f>
        <v>72.7861771058315</v>
      </c>
      <c r="M51" s="21" t="n">
        <f aca="false">+E51/E$54*100</f>
        <v>68.6746987951807</v>
      </c>
      <c r="N51" s="21" t="n">
        <f aca="false">+F51/F$54*100</f>
        <v>52.6997840172786</v>
      </c>
      <c r="O51" s="21" t="n">
        <f aca="false">+G51/G$54*100</f>
        <v>43.5374149659864</v>
      </c>
      <c r="P51" s="21" t="n">
        <f aca="false">+H51/H$54*100</f>
        <v>37.1271225332721</v>
      </c>
      <c r="Q51" s="21" t="n">
        <f aca="false">+I51/I$54*100</f>
        <v>34.3115124153499</v>
      </c>
      <c r="R51" s="21" t="n">
        <f aca="false">+J51/J$54*100</f>
        <v>33.2293832293832</v>
      </c>
      <c r="S51" s="21" t="n">
        <f aca="false">+K51/K$54*100</f>
        <v>37.4832214765101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26</v>
      </c>
      <c r="E52" s="24" t="n">
        <v>130</v>
      </c>
      <c r="F52" s="24" t="n">
        <v>219</v>
      </c>
      <c r="G52" s="24" t="n">
        <v>415</v>
      </c>
      <c r="H52" s="24" t="n">
        <v>1370</v>
      </c>
      <c r="I52" s="24" t="n">
        <v>3201</v>
      </c>
      <c r="J52" s="24" t="n">
        <v>3854</v>
      </c>
      <c r="K52" s="25" t="n">
        <v>9315</v>
      </c>
      <c r="L52" s="26" t="n">
        <f aca="false">+D52/D$54*100</f>
        <v>27.2138228941685</v>
      </c>
      <c r="M52" s="27" t="n">
        <f aca="false">+E52/E$54*100</f>
        <v>31.3253012048193</v>
      </c>
      <c r="N52" s="27" t="n">
        <f aca="false">+F52/F$54*100</f>
        <v>47.3002159827214</v>
      </c>
      <c r="O52" s="27" t="n">
        <f aca="false">+G52/G$54*100</f>
        <v>56.4625850340136</v>
      </c>
      <c r="P52" s="27" t="n">
        <f aca="false">+H52/H$54*100</f>
        <v>62.8728774667279</v>
      </c>
      <c r="Q52" s="27" t="n">
        <f aca="false">+I52/I$54*100</f>
        <v>65.6884875846501</v>
      </c>
      <c r="R52" s="27" t="n">
        <f aca="false">+J52/J$54*100</f>
        <v>66.7706167706168</v>
      </c>
      <c r="S52" s="27" t="n">
        <f aca="false">+K52/K$54*100</f>
        <v>62.5167785234899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5" t="n">
        <v>0</v>
      </c>
      <c r="L53" s="26" t="n">
        <f aca="false">+D53/D$54*100</f>
        <v>0</v>
      </c>
      <c r="M53" s="27" t="n">
        <f aca="false">+E53/E$54*100</f>
        <v>0</v>
      </c>
      <c r="N53" s="27" t="n">
        <f aca="false">+F53/F$54*100</f>
        <v>0</v>
      </c>
      <c r="O53" s="27" t="n">
        <f aca="false">+G53/G$54*100</f>
        <v>0</v>
      </c>
      <c r="P53" s="27" t="n">
        <f aca="false">+H53/H$54*100</f>
        <v>0</v>
      </c>
      <c r="Q53" s="27" t="n">
        <f aca="false">+I53/I$54*100</f>
        <v>0</v>
      </c>
      <c r="R53" s="27" t="n">
        <f aca="false">+J53/J$54*100</f>
        <v>0</v>
      </c>
      <c r="S53" s="27" t="n">
        <f aca="false">+K53/K$54*100</f>
        <v>0</v>
      </c>
    </row>
    <row r="54" customFormat="false" ht="14.1" hidden="false" customHeight="true" outlineLevel="0" collapsed="false">
      <c r="A54" s="14"/>
      <c r="B54" s="32"/>
      <c r="C54" s="28" t="s">
        <v>1</v>
      </c>
      <c r="D54" s="23" t="n">
        <v>463</v>
      </c>
      <c r="E54" s="24" t="n">
        <v>415</v>
      </c>
      <c r="F54" s="24" t="n">
        <v>463</v>
      </c>
      <c r="G54" s="24" t="n">
        <v>735</v>
      </c>
      <c r="H54" s="24" t="n">
        <v>2179</v>
      </c>
      <c r="I54" s="24" t="n">
        <v>4873</v>
      </c>
      <c r="J54" s="24" t="n">
        <v>5772</v>
      </c>
      <c r="K54" s="25" t="n">
        <v>14900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18</v>
      </c>
      <c r="E55" s="18" t="n">
        <v>173</v>
      </c>
      <c r="F55" s="18" t="n">
        <v>192</v>
      </c>
      <c r="G55" s="18" t="n">
        <v>255</v>
      </c>
      <c r="H55" s="18" t="n">
        <v>527</v>
      </c>
      <c r="I55" s="18" t="n">
        <v>759</v>
      </c>
      <c r="J55" s="18" t="n">
        <v>677</v>
      </c>
      <c r="K55" s="19" t="n">
        <v>2801</v>
      </c>
      <c r="L55" s="26" t="n">
        <f aca="false">+D55/D$58*100</f>
        <v>77.0318021201414</v>
      </c>
      <c r="M55" s="27" t="n">
        <f aca="false">+E55/E$58*100</f>
        <v>66.7953667953668</v>
      </c>
      <c r="N55" s="27" t="n">
        <f aca="false">+F55/F$58*100</f>
        <v>53.3333333333333</v>
      </c>
      <c r="O55" s="27" t="n">
        <f aca="false">+G55/G$58*100</f>
        <v>42.0098846787479</v>
      </c>
      <c r="P55" s="27" t="n">
        <f aca="false">+H55/H$58*100</f>
        <v>35.5360755225893</v>
      </c>
      <c r="Q55" s="27" t="n">
        <f aca="false">+I55/I$58*100</f>
        <v>35.1063829787234</v>
      </c>
      <c r="R55" s="27" t="n">
        <f aca="false">+J55/J$58*100</f>
        <v>35.6315789473684</v>
      </c>
      <c r="S55" s="27" t="n">
        <f aca="false">+K55/K$58*100</f>
        <v>39.7079671108591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65</v>
      </c>
      <c r="E56" s="24" t="n">
        <v>86</v>
      </c>
      <c r="F56" s="24" t="n">
        <v>168</v>
      </c>
      <c r="G56" s="24" t="n">
        <v>352</v>
      </c>
      <c r="H56" s="24" t="n">
        <v>956</v>
      </c>
      <c r="I56" s="24" t="n">
        <v>1403</v>
      </c>
      <c r="J56" s="24" t="n">
        <v>1223</v>
      </c>
      <c r="K56" s="25" t="n">
        <v>4253</v>
      </c>
      <c r="L56" s="26" t="n">
        <f aca="false">+D56/D$58*100</f>
        <v>22.9681978798587</v>
      </c>
      <c r="M56" s="27" t="n">
        <f aca="false">+E56/E$58*100</f>
        <v>33.2046332046332</v>
      </c>
      <c r="N56" s="27" t="n">
        <f aca="false">+F56/F$58*100</f>
        <v>46.6666666666667</v>
      </c>
      <c r="O56" s="27" t="n">
        <f aca="false">+G56/G$58*100</f>
        <v>57.9901153212521</v>
      </c>
      <c r="P56" s="27" t="n">
        <f aca="false">+H56/H$58*100</f>
        <v>64.4639244774106</v>
      </c>
      <c r="Q56" s="27" t="n">
        <f aca="false">+I56/I$58*100</f>
        <v>64.8936170212766</v>
      </c>
      <c r="R56" s="27" t="n">
        <f aca="false">+J56/J$58*100</f>
        <v>64.3684210526316</v>
      </c>
      <c r="S56" s="27" t="n">
        <f aca="false">+K56/K$58*100</f>
        <v>60.2920328891409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5" t="n">
        <v>0</v>
      </c>
      <c r="L57" s="26" t="n">
        <f aca="false">+D57/D$58*100</f>
        <v>0</v>
      </c>
      <c r="M57" s="27" t="n">
        <f aca="false">+E57/E$58*100</f>
        <v>0</v>
      </c>
      <c r="N57" s="27" t="n">
        <f aca="false">+F57/F$58*100</f>
        <v>0</v>
      </c>
      <c r="O57" s="27" t="n">
        <f aca="false">+G57/G$58*100</f>
        <v>0</v>
      </c>
      <c r="P57" s="27" t="n">
        <f aca="false">+H57/H$58*100</f>
        <v>0</v>
      </c>
      <c r="Q57" s="27" t="n">
        <f aca="false">+I57/I$58*100</f>
        <v>0</v>
      </c>
      <c r="R57" s="27" t="n">
        <f aca="false">+J57/J$58*100</f>
        <v>0</v>
      </c>
      <c r="S57" s="27" t="n">
        <f aca="false">+K57/K$58*100</f>
        <v>0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83</v>
      </c>
      <c r="E58" s="30" t="n">
        <v>259</v>
      </c>
      <c r="F58" s="30" t="n">
        <v>360</v>
      </c>
      <c r="G58" s="30" t="n">
        <v>607</v>
      </c>
      <c r="H58" s="30" t="n">
        <v>1483</v>
      </c>
      <c r="I58" s="30" t="n">
        <v>2162</v>
      </c>
      <c r="J58" s="30" t="n">
        <v>1900</v>
      </c>
      <c r="K58" s="31" t="n">
        <v>7054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16" t="s">
        <v>14</v>
      </c>
      <c r="D59" s="23" t="n">
        <v>331</v>
      </c>
      <c r="E59" s="24" t="n">
        <v>321</v>
      </c>
      <c r="F59" s="24" t="n">
        <v>339</v>
      </c>
      <c r="G59" s="24" t="n">
        <v>438</v>
      </c>
      <c r="H59" s="24" t="n">
        <v>744</v>
      </c>
      <c r="I59" s="24" t="n">
        <v>961</v>
      </c>
      <c r="J59" s="24" t="n">
        <v>875</v>
      </c>
      <c r="K59" s="25" t="n">
        <v>4009</v>
      </c>
      <c r="L59" s="20" t="n">
        <f aca="false">+D59/D$62*100</f>
        <v>79.1866028708134</v>
      </c>
      <c r="M59" s="21" t="n">
        <f aca="false">+E59/E$62*100</f>
        <v>67.5789473684211</v>
      </c>
      <c r="N59" s="21" t="n">
        <f aca="false">+F59/F$62*100</f>
        <v>54.24</v>
      </c>
      <c r="O59" s="21" t="n">
        <f aca="false">+G59/G$62*100</f>
        <v>45.3886010362694</v>
      </c>
      <c r="P59" s="21" t="n">
        <f aca="false">+H59/H$62*100</f>
        <v>37.5189107413011</v>
      </c>
      <c r="Q59" s="21" t="n">
        <f aca="false">+I59/I$62*100</f>
        <v>36.0194902548726</v>
      </c>
      <c r="R59" s="21" t="n">
        <f aca="false">+J59/J$62*100</f>
        <v>38.109756097561</v>
      </c>
      <c r="S59" s="21" t="n">
        <f aca="false">+K59/K$62*100</f>
        <v>42.5132555673383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87</v>
      </c>
      <c r="E60" s="24" t="n">
        <v>154</v>
      </c>
      <c r="F60" s="24" t="n">
        <v>286</v>
      </c>
      <c r="G60" s="24" t="n">
        <v>527</v>
      </c>
      <c r="H60" s="24" t="n">
        <v>1239</v>
      </c>
      <c r="I60" s="24" t="n">
        <v>1707</v>
      </c>
      <c r="J60" s="24" t="n">
        <v>1421</v>
      </c>
      <c r="K60" s="25" t="n">
        <v>5421</v>
      </c>
      <c r="L60" s="26" t="n">
        <f aca="false">+D60/D$62*100</f>
        <v>20.8133971291866</v>
      </c>
      <c r="M60" s="27" t="n">
        <f aca="false">+E60/E$62*100</f>
        <v>32.4210526315789</v>
      </c>
      <c r="N60" s="27" t="n">
        <f aca="false">+F60/F$62*100</f>
        <v>45.76</v>
      </c>
      <c r="O60" s="27" t="n">
        <f aca="false">+G60/G$62*100</f>
        <v>54.6113989637306</v>
      </c>
      <c r="P60" s="27" t="n">
        <f aca="false">+H60/H$62*100</f>
        <v>62.4810892586989</v>
      </c>
      <c r="Q60" s="27" t="n">
        <f aca="false">+I60/I$62*100</f>
        <v>63.9805097451274</v>
      </c>
      <c r="R60" s="27" t="n">
        <f aca="false">+J60/J$62*100</f>
        <v>61.890243902439</v>
      </c>
      <c r="S60" s="27" t="n">
        <f aca="false">+K60/K$62*100</f>
        <v>57.4867444326617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5" t="n">
        <v>0</v>
      </c>
      <c r="L61" s="26" t="n">
        <f aca="false">+D61/D$62*100</f>
        <v>0</v>
      </c>
      <c r="M61" s="27" t="n">
        <f aca="false">+E61/E$62*100</f>
        <v>0</v>
      </c>
      <c r="N61" s="27" t="n">
        <f aca="false">+F61/F$62*100</f>
        <v>0</v>
      </c>
      <c r="O61" s="27" t="n">
        <f aca="false">+G61/G$62*100</f>
        <v>0</v>
      </c>
      <c r="P61" s="27" t="n">
        <f aca="false">+H61/H$62*100</f>
        <v>0</v>
      </c>
      <c r="Q61" s="27" t="n">
        <f aca="false">+I61/I$62*100</f>
        <v>0</v>
      </c>
      <c r="R61" s="27" t="n">
        <f aca="false">+J61/J$62*100</f>
        <v>0</v>
      </c>
      <c r="S61" s="27" t="n">
        <f aca="false">+K61/K$62*100</f>
        <v>0</v>
      </c>
    </row>
    <row r="62" customFormat="false" ht="14.1" hidden="false" customHeight="true" outlineLevel="0" collapsed="false">
      <c r="A62" s="14"/>
      <c r="B62" s="32"/>
      <c r="C62" s="28" t="s">
        <v>1</v>
      </c>
      <c r="D62" s="23" t="n">
        <v>418</v>
      </c>
      <c r="E62" s="24" t="n">
        <v>475</v>
      </c>
      <c r="F62" s="24" t="n">
        <v>625</v>
      </c>
      <c r="G62" s="24" t="n">
        <v>965</v>
      </c>
      <c r="H62" s="24" t="n">
        <v>1983</v>
      </c>
      <c r="I62" s="24" t="n">
        <v>2668</v>
      </c>
      <c r="J62" s="24" t="n">
        <v>2296</v>
      </c>
      <c r="K62" s="25" t="n">
        <v>9430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32</v>
      </c>
      <c r="E63" s="18" t="n">
        <v>328</v>
      </c>
      <c r="F63" s="18" t="n">
        <v>323</v>
      </c>
      <c r="G63" s="18" t="n">
        <v>468</v>
      </c>
      <c r="H63" s="18" t="n">
        <v>864</v>
      </c>
      <c r="I63" s="18" t="n">
        <v>1202</v>
      </c>
      <c r="J63" s="18" t="n">
        <v>952</v>
      </c>
      <c r="K63" s="19" t="n">
        <v>4469</v>
      </c>
      <c r="L63" s="26" t="n">
        <f aca="false">+D63/D$66*100</f>
        <v>76.4976958525346</v>
      </c>
      <c r="M63" s="27" t="n">
        <f aca="false">+E63/E$66*100</f>
        <v>68.1912681912682</v>
      </c>
      <c r="N63" s="27" t="n">
        <f aca="false">+F63/F$66*100</f>
        <v>55.3082191780822</v>
      </c>
      <c r="O63" s="27" t="n">
        <f aca="false">+G63/G$66*100</f>
        <v>47.8527607361963</v>
      </c>
      <c r="P63" s="27" t="n">
        <f aca="false">+H63/H$66*100</f>
        <v>40.6588235294118</v>
      </c>
      <c r="Q63" s="27" t="n">
        <f aca="false">+I63/I$66*100</f>
        <v>37.8582677165354</v>
      </c>
      <c r="R63" s="27" t="n">
        <f aca="false">+J63/J$66*100</f>
        <v>37.5394321766562</v>
      </c>
      <c r="S63" s="27" t="n">
        <f aca="false">+K63/K$66*100</f>
        <v>43.3336565499855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02</v>
      </c>
      <c r="E64" s="24" t="n">
        <v>153</v>
      </c>
      <c r="F64" s="24" t="n">
        <v>261</v>
      </c>
      <c r="G64" s="24" t="n">
        <v>510</v>
      </c>
      <c r="H64" s="24" t="n">
        <v>1261</v>
      </c>
      <c r="I64" s="24" t="n">
        <v>1973</v>
      </c>
      <c r="J64" s="24" t="n">
        <v>1584</v>
      </c>
      <c r="K64" s="25" t="n">
        <v>5844</v>
      </c>
      <c r="L64" s="26" t="n">
        <f aca="false">+D64/D$66*100</f>
        <v>23.5023041474654</v>
      </c>
      <c r="M64" s="27" t="n">
        <f aca="false">+E64/E$66*100</f>
        <v>31.8087318087318</v>
      </c>
      <c r="N64" s="27" t="n">
        <f aca="false">+F64/F$66*100</f>
        <v>44.6917808219178</v>
      </c>
      <c r="O64" s="27" t="n">
        <f aca="false">+G64/G$66*100</f>
        <v>52.1472392638037</v>
      </c>
      <c r="P64" s="27" t="n">
        <f aca="false">+H64/H$66*100</f>
        <v>59.3411764705882</v>
      </c>
      <c r="Q64" s="27" t="n">
        <f aca="false">+I64/I$66*100</f>
        <v>62.1417322834646</v>
      </c>
      <c r="R64" s="27" t="n">
        <f aca="false">+J64/J$66*100</f>
        <v>62.4605678233439</v>
      </c>
      <c r="S64" s="27" t="n">
        <f aca="false">+K64/K$66*100</f>
        <v>56.6663434500145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5" t="n">
        <v>0</v>
      </c>
      <c r="L65" s="26" t="n">
        <f aca="false">+D65/D$66*100</f>
        <v>0</v>
      </c>
      <c r="M65" s="27" t="n">
        <f aca="false">+E65/E$66*100</f>
        <v>0</v>
      </c>
      <c r="N65" s="27" t="n">
        <f aca="false">+F65/F$66*100</f>
        <v>0</v>
      </c>
      <c r="O65" s="27" t="n">
        <f aca="false">+G65/G$66*100</f>
        <v>0</v>
      </c>
      <c r="P65" s="27" t="n">
        <f aca="false">+H65/H$66*100</f>
        <v>0</v>
      </c>
      <c r="Q65" s="27" t="n">
        <f aca="false">+I65/I$66*100</f>
        <v>0</v>
      </c>
      <c r="R65" s="27" t="n">
        <f aca="false">+J65/J$66*100</f>
        <v>0</v>
      </c>
      <c r="S65" s="27" t="n">
        <f aca="false">+K65/K$66*100</f>
        <v>0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34</v>
      </c>
      <c r="E66" s="30" t="n">
        <v>481</v>
      </c>
      <c r="F66" s="30" t="n">
        <v>584</v>
      </c>
      <c r="G66" s="30" t="n">
        <v>978</v>
      </c>
      <c r="H66" s="30" t="n">
        <v>2125</v>
      </c>
      <c r="I66" s="30" t="n">
        <v>3175</v>
      </c>
      <c r="J66" s="30" t="n">
        <v>2536</v>
      </c>
      <c r="K66" s="31" t="n">
        <v>10313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16" t="s">
        <v>14</v>
      </c>
      <c r="D67" s="23" t="n">
        <v>171</v>
      </c>
      <c r="E67" s="24" t="n">
        <v>161</v>
      </c>
      <c r="F67" s="24" t="n">
        <v>126</v>
      </c>
      <c r="G67" s="24" t="n">
        <v>210</v>
      </c>
      <c r="H67" s="24" t="n">
        <v>416</v>
      </c>
      <c r="I67" s="24" t="n">
        <v>622</v>
      </c>
      <c r="J67" s="24" t="n">
        <v>537</v>
      </c>
      <c r="K67" s="25" t="n">
        <v>2243</v>
      </c>
      <c r="L67" s="20" t="n">
        <f aca="false">+D67/D$70*100</f>
        <v>78.4403669724771</v>
      </c>
      <c r="M67" s="21" t="n">
        <f aca="false">+E67/E$70*100</f>
        <v>73.5159817351598</v>
      </c>
      <c r="N67" s="21" t="n">
        <f aca="false">+F67/F$70*100</f>
        <v>54.0772532188841</v>
      </c>
      <c r="O67" s="21" t="n">
        <f aca="false">+G67/G$70*100</f>
        <v>43.9330543933054</v>
      </c>
      <c r="P67" s="21" t="n">
        <f aca="false">+H67/H$70*100</f>
        <v>33.7115072933549</v>
      </c>
      <c r="Q67" s="21" t="n">
        <f aca="false">+I67/I$70*100</f>
        <v>31.9630010277492</v>
      </c>
      <c r="R67" s="21" t="n">
        <f aca="false">+J67/J$70*100</f>
        <v>32.2716346153846</v>
      </c>
      <c r="S67" s="21" t="n">
        <f aca="false">+K67/K$70*100</f>
        <v>37.4332443257677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47</v>
      </c>
      <c r="E68" s="24" t="n">
        <v>58</v>
      </c>
      <c r="F68" s="24" t="n">
        <v>107</v>
      </c>
      <c r="G68" s="24" t="n">
        <v>268</v>
      </c>
      <c r="H68" s="24" t="n">
        <v>818</v>
      </c>
      <c r="I68" s="24" t="n">
        <v>1324</v>
      </c>
      <c r="J68" s="24" t="n">
        <v>1127</v>
      </c>
      <c r="K68" s="25" t="n">
        <v>3749</v>
      </c>
      <c r="L68" s="26" t="n">
        <f aca="false">+D68/D$70*100</f>
        <v>21.5596330275229</v>
      </c>
      <c r="M68" s="27" t="n">
        <f aca="false">+E68/E$70*100</f>
        <v>26.4840182648402</v>
      </c>
      <c r="N68" s="27" t="n">
        <f aca="false">+F68/F$70*100</f>
        <v>45.9227467811159</v>
      </c>
      <c r="O68" s="27" t="n">
        <f aca="false">+G68/G$70*100</f>
        <v>56.0669456066946</v>
      </c>
      <c r="P68" s="27" t="n">
        <f aca="false">+H68/H$70*100</f>
        <v>66.2884927066451</v>
      </c>
      <c r="Q68" s="27" t="n">
        <f aca="false">+I68/I$70*100</f>
        <v>68.0369989722508</v>
      </c>
      <c r="R68" s="27" t="n">
        <f aca="false">+J68/J$70*100</f>
        <v>67.7283653846154</v>
      </c>
      <c r="S68" s="27" t="n">
        <f aca="false">+K68/K$70*100</f>
        <v>62.5667556742323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5" t="n">
        <v>0</v>
      </c>
      <c r="L69" s="26" t="n">
        <f aca="false">+D69/D$70*100</f>
        <v>0</v>
      </c>
      <c r="M69" s="27" t="n">
        <f aca="false">+E69/E$70*100</f>
        <v>0</v>
      </c>
      <c r="N69" s="27" t="n">
        <f aca="false">+F69/F$70*100</f>
        <v>0</v>
      </c>
      <c r="O69" s="27" t="n">
        <f aca="false">+G69/G$70*100</f>
        <v>0</v>
      </c>
      <c r="P69" s="27" t="n">
        <f aca="false">+H69/H$70*100</f>
        <v>0</v>
      </c>
      <c r="Q69" s="27" t="n">
        <f aca="false">+I69/I$70*100</f>
        <v>0</v>
      </c>
      <c r="R69" s="27" t="n">
        <f aca="false">+J69/J$70*100</f>
        <v>0</v>
      </c>
      <c r="S69" s="27" t="n">
        <f aca="false">+K69/K$70*100</f>
        <v>0</v>
      </c>
    </row>
    <row r="70" customFormat="false" ht="14.1" hidden="false" customHeight="true" outlineLevel="0" collapsed="false">
      <c r="A70" s="14"/>
      <c r="B70" s="32"/>
      <c r="C70" s="28" t="s">
        <v>1</v>
      </c>
      <c r="D70" s="23" t="n">
        <v>218</v>
      </c>
      <c r="E70" s="24" t="n">
        <v>219</v>
      </c>
      <c r="F70" s="24" t="n">
        <v>233</v>
      </c>
      <c r="G70" s="24" t="n">
        <v>478</v>
      </c>
      <c r="H70" s="24" t="n">
        <v>1234</v>
      </c>
      <c r="I70" s="24" t="n">
        <v>1946</v>
      </c>
      <c r="J70" s="24" t="n">
        <v>1664</v>
      </c>
      <c r="K70" s="25" t="n">
        <v>5992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4"/>
      <c r="B71" s="35" t="s">
        <v>1</v>
      </c>
      <c r="C71" s="16" t="s">
        <v>14</v>
      </c>
      <c r="D71" s="17" t="n">
        <v>7128</v>
      </c>
      <c r="E71" s="18" t="n">
        <v>6282</v>
      </c>
      <c r="F71" s="18" t="n">
        <v>5575</v>
      </c>
      <c r="G71" s="18" t="n">
        <v>6954</v>
      </c>
      <c r="H71" s="18" t="n">
        <v>15717</v>
      </c>
      <c r="I71" s="18" t="n">
        <v>28368</v>
      </c>
      <c r="J71" s="18" t="n">
        <v>28622</v>
      </c>
      <c r="K71" s="19" t="n">
        <v>98646</v>
      </c>
      <c r="L71" s="26" t="n">
        <f aca="false">+D71/D$74*100</f>
        <v>76.7111493758071</v>
      </c>
      <c r="M71" s="27" t="n">
        <f aca="false">+E71/E$74*100</f>
        <v>69.4604157452455</v>
      </c>
      <c r="N71" s="27" t="n">
        <f aca="false">+F71/F$74*100</f>
        <v>55.2308301961561</v>
      </c>
      <c r="O71" s="27" t="n">
        <f aca="false">+G71/G$74*100</f>
        <v>44.2000889849361</v>
      </c>
      <c r="P71" s="27" t="n">
        <f aca="false">+H71/H$74*100</f>
        <v>37.3911595375173</v>
      </c>
      <c r="Q71" s="27" t="n">
        <f aca="false">+I71/I$74*100</f>
        <v>34.9002866528056</v>
      </c>
      <c r="R71" s="27" t="n">
        <f aca="false">+J71/J$74*100</f>
        <v>33.9203602749467</v>
      </c>
      <c r="S71" s="27" t="n">
        <f aca="false">+K71/K$74*100</f>
        <v>39.1669975383149</v>
      </c>
    </row>
    <row r="72" customFormat="false" ht="14.1" hidden="false" customHeight="true" outlineLevel="0" collapsed="false">
      <c r="A72" s="14"/>
      <c r="B72" s="35"/>
      <c r="C72" s="22" t="s">
        <v>15</v>
      </c>
      <c r="D72" s="23" t="n">
        <v>2164</v>
      </c>
      <c r="E72" s="24" t="n">
        <v>2762</v>
      </c>
      <c r="F72" s="24" t="n">
        <v>4519</v>
      </c>
      <c r="G72" s="24" t="n">
        <v>8779</v>
      </c>
      <c r="H72" s="24" t="n">
        <v>26314</v>
      </c>
      <c r="I72" s="24" t="n">
        <v>52915</v>
      </c>
      <c r="J72" s="24" t="n">
        <v>55756</v>
      </c>
      <c r="K72" s="25" t="n">
        <v>153209</v>
      </c>
      <c r="L72" s="26" t="n">
        <f aca="false">+D72/D$74*100</f>
        <v>23.2888506241929</v>
      </c>
      <c r="M72" s="27" t="n">
        <f aca="false">+E72/E$74*100</f>
        <v>30.5395842547545</v>
      </c>
      <c r="N72" s="27" t="n">
        <f aca="false">+F72/F$74*100</f>
        <v>44.7691698038439</v>
      </c>
      <c r="O72" s="27" t="n">
        <f aca="false">+G72/G$74*100</f>
        <v>55.7999110150639</v>
      </c>
      <c r="P72" s="27" t="n">
        <f aca="false">+H72/H$74*100</f>
        <v>62.6017033829757</v>
      </c>
      <c r="Q72" s="27" t="n">
        <f aca="false">+I72/I$74*100</f>
        <v>65.0997133471944</v>
      </c>
      <c r="R72" s="27" t="n">
        <f aca="false">+J72/J$74*100</f>
        <v>66.077269495141</v>
      </c>
      <c r="S72" s="27" t="n">
        <f aca="false">+K72/K$74*100</f>
        <v>60.8310172317954</v>
      </c>
    </row>
    <row r="73" customFormat="false" ht="14.1" hidden="false" customHeight="true" outlineLevel="0" collapsed="false">
      <c r="A73" s="14"/>
      <c r="B73" s="35"/>
      <c r="C73" s="22" t="s">
        <v>16</v>
      </c>
      <c r="D73" s="23" t="n">
        <v>0</v>
      </c>
      <c r="E73" s="24" t="n">
        <v>0</v>
      </c>
      <c r="F73" s="24" t="n">
        <v>0</v>
      </c>
      <c r="G73" s="24" t="n">
        <v>0</v>
      </c>
      <c r="H73" s="24" t="n">
        <v>3</v>
      </c>
      <c r="I73" s="24" t="n">
        <v>0</v>
      </c>
      <c r="J73" s="24" t="n">
        <v>2</v>
      </c>
      <c r="K73" s="25" t="n">
        <v>5</v>
      </c>
      <c r="L73" s="26" t="n">
        <f aca="false">+D73/D$74*100</f>
        <v>0</v>
      </c>
      <c r="M73" s="27" t="n">
        <f aca="false">+E73/E$74*100</f>
        <v>0</v>
      </c>
      <c r="N73" s="27" t="n">
        <f aca="false">+F73/F$74*100</f>
        <v>0</v>
      </c>
      <c r="O73" s="27" t="n">
        <f aca="false">+G73/G$74*100</f>
        <v>0</v>
      </c>
      <c r="P73" s="27" t="n">
        <f aca="false">+H73/H$74*100</f>
        <v>0.00713707950706571</v>
      </c>
      <c r="Q73" s="27" t="n">
        <f aca="false">+I73/I$74*100</f>
        <v>0</v>
      </c>
      <c r="R73" s="27" t="n">
        <f aca="false">+J73/J$74*100</f>
        <v>0.00237022991230149</v>
      </c>
      <c r="S73" s="27" t="n">
        <f aca="false">+K73/K$74*100</f>
        <v>0.00198522988962122</v>
      </c>
    </row>
    <row r="74" customFormat="false" ht="14.1" hidden="false" customHeight="true" outlineLevel="0" collapsed="false">
      <c r="A74" s="14"/>
      <c r="B74" s="35"/>
      <c r="C74" s="36" t="s">
        <v>1</v>
      </c>
      <c r="D74" s="37" t="n">
        <v>9292</v>
      </c>
      <c r="E74" s="38" t="n">
        <v>9044</v>
      </c>
      <c r="F74" s="38" t="n">
        <v>10094</v>
      </c>
      <c r="G74" s="38" t="n">
        <v>15733</v>
      </c>
      <c r="H74" s="38" t="n">
        <v>42034</v>
      </c>
      <c r="I74" s="38" t="n">
        <v>81283</v>
      </c>
      <c r="J74" s="38" t="n">
        <v>84380</v>
      </c>
      <c r="K74" s="39" t="n">
        <v>251860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2" t="s">
        <v>13</v>
      </c>
      <c r="C75" s="22" t="s">
        <v>14</v>
      </c>
      <c r="D75" s="23" t="n">
        <v>867</v>
      </c>
      <c r="E75" s="24" t="n">
        <v>721</v>
      </c>
      <c r="F75" s="24" t="n">
        <v>655</v>
      </c>
      <c r="G75" s="24" t="n">
        <v>762</v>
      </c>
      <c r="H75" s="24" t="n">
        <v>1728</v>
      </c>
      <c r="I75" s="24" t="n">
        <v>3597</v>
      </c>
      <c r="J75" s="24" t="n">
        <v>4010</v>
      </c>
      <c r="K75" s="25" t="n">
        <v>12340</v>
      </c>
      <c r="L75" s="26" t="n">
        <f aca="false">+D75/D$78*100</f>
        <v>76.7936226749336</v>
      </c>
      <c r="M75" s="27" t="n">
        <f aca="false">+E75/E$78*100</f>
        <v>68.9952153110048</v>
      </c>
      <c r="N75" s="27" t="n">
        <f aca="false">+F75/F$78*100</f>
        <v>54.6744574290484</v>
      </c>
      <c r="O75" s="27" t="n">
        <f aca="false">+G75/G$78*100</f>
        <v>44.4055944055944</v>
      </c>
      <c r="P75" s="27" t="n">
        <f aca="false">+H75/H$78*100</f>
        <v>34.9302607640995</v>
      </c>
      <c r="Q75" s="27" t="n">
        <f aca="false">+I75/I$78*100</f>
        <v>32.6910842497501</v>
      </c>
      <c r="R75" s="27" t="n">
        <f aca="false">+J75/J$78*100</f>
        <v>32.2140102827764</v>
      </c>
      <c r="S75" s="27" t="n">
        <f aca="false">+K75/K$78*100</f>
        <v>36.8512214059607</v>
      </c>
    </row>
    <row r="76" customFormat="false" ht="14.1" hidden="false" customHeight="true" outlineLevel="0" collapsed="false">
      <c r="A76" s="42"/>
      <c r="B76" s="32"/>
      <c r="C76" s="22" t="s">
        <v>15</v>
      </c>
      <c r="D76" s="23" t="n">
        <v>262</v>
      </c>
      <c r="E76" s="24" t="n">
        <v>324</v>
      </c>
      <c r="F76" s="24" t="n">
        <v>543</v>
      </c>
      <c r="G76" s="24" t="n">
        <v>954</v>
      </c>
      <c r="H76" s="24" t="n">
        <v>3219</v>
      </c>
      <c r="I76" s="24" t="n">
        <v>7406</v>
      </c>
      <c r="J76" s="24" t="n">
        <v>8438</v>
      </c>
      <c r="K76" s="25" t="n">
        <v>21146</v>
      </c>
      <c r="L76" s="26" t="n">
        <f aca="false">+D76/D$78*100</f>
        <v>23.2063773250664</v>
      </c>
      <c r="M76" s="27" t="n">
        <f aca="false">+E76/E$78*100</f>
        <v>31.0047846889952</v>
      </c>
      <c r="N76" s="27" t="n">
        <f aca="false">+F76/F$78*100</f>
        <v>45.3255425709516</v>
      </c>
      <c r="O76" s="27" t="n">
        <f aca="false">+G76/G$78*100</f>
        <v>55.5944055944056</v>
      </c>
      <c r="P76" s="27" t="n">
        <f aca="false">+H76/H$78*100</f>
        <v>65.0697392359005</v>
      </c>
      <c r="Q76" s="27" t="n">
        <f aca="false">+I76/I$78*100</f>
        <v>67.3089157502499</v>
      </c>
      <c r="R76" s="27" t="n">
        <f aca="false">+J76/J$78*100</f>
        <v>67.7859897172236</v>
      </c>
      <c r="S76" s="27" t="n">
        <f aca="false">+K76/K$78*100</f>
        <v>63.1487785940393</v>
      </c>
    </row>
    <row r="77" customFormat="false" ht="14.1" hidden="false" customHeight="true" outlineLevel="0" collapsed="false">
      <c r="A77" s="42"/>
      <c r="B77" s="32"/>
      <c r="C77" s="22" t="s">
        <v>16</v>
      </c>
      <c r="D77" s="23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5" t="n">
        <v>0</v>
      </c>
      <c r="L77" s="26" t="n">
        <f aca="false">+D77/D$78*100</f>
        <v>0</v>
      </c>
      <c r="M77" s="27" t="n">
        <f aca="false">+E77/E$78*100</f>
        <v>0</v>
      </c>
      <c r="N77" s="27" t="n">
        <f aca="false">+F77/F$78*100</f>
        <v>0</v>
      </c>
      <c r="O77" s="27" t="n">
        <f aca="false">+G77/G$78*100</f>
        <v>0</v>
      </c>
      <c r="P77" s="27" t="n">
        <f aca="false">+H77/H$78*100</f>
        <v>0</v>
      </c>
      <c r="Q77" s="27" t="n">
        <f aca="false">+I77/I$78*100</f>
        <v>0</v>
      </c>
      <c r="R77" s="27" t="n">
        <f aca="false">+J77/J$78*100</f>
        <v>0</v>
      </c>
      <c r="S77" s="27" t="n">
        <f aca="false">+K77/K$78*100</f>
        <v>0</v>
      </c>
    </row>
    <row r="78" customFormat="false" ht="14.1" hidden="false" customHeight="true" outlineLevel="0" collapsed="false">
      <c r="A78" s="42"/>
      <c r="B78" s="32"/>
      <c r="C78" s="22" t="s">
        <v>1</v>
      </c>
      <c r="D78" s="23" t="n">
        <v>1129</v>
      </c>
      <c r="E78" s="24" t="n">
        <v>1045</v>
      </c>
      <c r="F78" s="24" t="n">
        <v>1198</v>
      </c>
      <c r="G78" s="24" t="n">
        <v>1716</v>
      </c>
      <c r="H78" s="24" t="n">
        <v>4947</v>
      </c>
      <c r="I78" s="24" t="n">
        <v>11003</v>
      </c>
      <c r="J78" s="24" t="n">
        <v>12448</v>
      </c>
      <c r="K78" s="25" t="n">
        <v>33486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903</v>
      </c>
      <c r="E79" s="46" t="n">
        <v>720</v>
      </c>
      <c r="F79" s="46" t="n">
        <v>639</v>
      </c>
      <c r="G79" s="46" t="n">
        <v>682</v>
      </c>
      <c r="H79" s="46" t="n">
        <v>1549</v>
      </c>
      <c r="I79" s="46" t="n">
        <v>3111</v>
      </c>
      <c r="J79" s="46" t="n">
        <v>3668</v>
      </c>
      <c r="K79" s="47" t="n">
        <v>11272</v>
      </c>
      <c r="L79" s="48" t="n">
        <f aca="false">+D79/D$82*100</f>
        <v>77.979274611399</v>
      </c>
      <c r="M79" s="49" t="n">
        <f aca="false">+E79/E$82*100</f>
        <v>71.5705765407555</v>
      </c>
      <c r="N79" s="49" t="n">
        <f aca="false">+F79/F$82*100</f>
        <v>57.0026761819804</v>
      </c>
      <c r="O79" s="49" t="n">
        <f aca="false">+G79/G$82*100</f>
        <v>43.7179487179487</v>
      </c>
      <c r="P79" s="49" t="n">
        <f aca="false">+H79/H$82*100</f>
        <v>38.5707171314741</v>
      </c>
      <c r="Q79" s="49" t="n">
        <f aca="false">+I79/I$82*100</f>
        <v>33.9443535188216</v>
      </c>
      <c r="R79" s="49" t="n">
        <f aca="false">+J79/J$82*100</f>
        <v>33.1017056222363</v>
      </c>
      <c r="S79" s="49" t="n">
        <f aca="false">+K79/K$82*100</f>
        <v>38.7260796372007</v>
      </c>
    </row>
    <row r="80" customFormat="false" ht="14.1" hidden="false" customHeight="true" outlineLevel="0" collapsed="false">
      <c r="A80" s="42"/>
      <c r="B80" s="43"/>
      <c r="C80" s="22" t="s">
        <v>15</v>
      </c>
      <c r="D80" s="23" t="n">
        <v>255</v>
      </c>
      <c r="E80" s="24" t="n">
        <v>286</v>
      </c>
      <c r="F80" s="24" t="n">
        <v>482</v>
      </c>
      <c r="G80" s="24" t="n">
        <v>878</v>
      </c>
      <c r="H80" s="24" t="n">
        <v>2467</v>
      </c>
      <c r="I80" s="24" t="n">
        <v>6054</v>
      </c>
      <c r="J80" s="24" t="n">
        <v>7413</v>
      </c>
      <c r="K80" s="25" t="n">
        <v>17835</v>
      </c>
      <c r="L80" s="26" t="n">
        <f aca="false">+D80/D$82*100</f>
        <v>22.020725388601</v>
      </c>
      <c r="M80" s="27" t="n">
        <f aca="false">+E80/E$82*100</f>
        <v>28.4294234592445</v>
      </c>
      <c r="N80" s="27" t="n">
        <f aca="false">+F80/F$82*100</f>
        <v>42.9973238180196</v>
      </c>
      <c r="O80" s="27" t="n">
        <f aca="false">+G80/G$82*100</f>
        <v>56.2820512820513</v>
      </c>
      <c r="P80" s="27" t="n">
        <f aca="false">+H80/H$82*100</f>
        <v>61.4292828685259</v>
      </c>
      <c r="Q80" s="27" t="n">
        <f aca="false">+I80/I$82*100</f>
        <v>66.0556464811784</v>
      </c>
      <c r="R80" s="27" t="n">
        <f aca="false">+J80/J$82*100</f>
        <v>66.8982943777638</v>
      </c>
      <c r="S80" s="27" t="n">
        <f aca="false">+K80/K$82*100</f>
        <v>61.2739203627993</v>
      </c>
    </row>
    <row r="81" customFormat="false" ht="14.1" hidden="false" customHeight="true" outlineLevel="0" collapsed="false">
      <c r="A81" s="42"/>
      <c r="B81" s="43"/>
      <c r="C81" s="22" t="s">
        <v>16</v>
      </c>
      <c r="D81" s="23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5" t="n">
        <v>0</v>
      </c>
      <c r="L81" s="26" t="n">
        <f aca="false">+D81/D$82*100</f>
        <v>0</v>
      </c>
      <c r="M81" s="27" t="n">
        <f aca="false">+E81/E$82*100</f>
        <v>0</v>
      </c>
      <c r="N81" s="27" t="n">
        <f aca="false">+F81/F$82*100</f>
        <v>0</v>
      </c>
      <c r="O81" s="27" t="n">
        <f aca="false">+G81/G$82*100</f>
        <v>0</v>
      </c>
      <c r="P81" s="27" t="n">
        <f aca="false">+H81/H$82*100</f>
        <v>0</v>
      </c>
      <c r="Q81" s="27" t="n">
        <f aca="false">+I81/I$82*100</f>
        <v>0</v>
      </c>
      <c r="R81" s="27" t="n">
        <f aca="false">+J81/J$82*100</f>
        <v>0</v>
      </c>
      <c r="S81" s="27" t="n">
        <f aca="false">+K81/K$82*100</f>
        <v>0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158</v>
      </c>
      <c r="E82" s="52" t="n">
        <v>1006</v>
      </c>
      <c r="F82" s="52" t="n">
        <v>1121</v>
      </c>
      <c r="G82" s="52" t="n">
        <v>1560</v>
      </c>
      <c r="H82" s="52" t="n">
        <v>4016</v>
      </c>
      <c r="I82" s="52" t="n">
        <v>9165</v>
      </c>
      <c r="J82" s="52" t="n">
        <v>11081</v>
      </c>
      <c r="K82" s="53" t="n">
        <v>29107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2" t="s">
        <v>33</v>
      </c>
      <c r="C83" s="22" t="s">
        <v>14</v>
      </c>
      <c r="D83" s="23" t="n">
        <v>639</v>
      </c>
      <c r="E83" s="24" t="n">
        <v>612</v>
      </c>
      <c r="F83" s="24" t="n">
        <v>450</v>
      </c>
      <c r="G83" s="24" t="n">
        <v>486</v>
      </c>
      <c r="H83" s="24" t="n">
        <v>1007</v>
      </c>
      <c r="I83" s="24" t="n">
        <v>1941</v>
      </c>
      <c r="J83" s="24" t="n">
        <v>2062</v>
      </c>
      <c r="K83" s="25" t="n">
        <v>7197</v>
      </c>
      <c r="L83" s="26" t="n">
        <f aca="false">+D83/D$86*100</f>
        <v>76.1620977353993</v>
      </c>
      <c r="M83" s="27" t="n">
        <f aca="false">+E83/E$86*100</f>
        <v>68.5330347144457</v>
      </c>
      <c r="N83" s="27" t="n">
        <f aca="false">+F83/F$86*100</f>
        <v>50.8474576271186</v>
      </c>
      <c r="O83" s="27" t="n">
        <f aca="false">+G83/G$86*100</f>
        <v>41.2563667232598</v>
      </c>
      <c r="P83" s="27" t="n">
        <f aca="false">+H83/H$86*100</f>
        <v>34.5099383139136</v>
      </c>
      <c r="Q83" s="27" t="n">
        <f aca="false">+I83/I$86*100</f>
        <v>33.5464915312824</v>
      </c>
      <c r="R83" s="27" t="n">
        <f aca="false">+J83/J$86*100</f>
        <v>32.4519987409506</v>
      </c>
      <c r="S83" s="27" t="n">
        <f aca="false">+K83/K$86*100</f>
        <v>38.1742958680316</v>
      </c>
    </row>
    <row r="84" customFormat="false" ht="14.1" hidden="false" customHeight="true" outlineLevel="0" collapsed="false">
      <c r="A84" s="42"/>
      <c r="B84" s="32"/>
      <c r="C84" s="22" t="s">
        <v>15</v>
      </c>
      <c r="D84" s="23" t="n">
        <v>200</v>
      </c>
      <c r="E84" s="24" t="n">
        <v>281</v>
      </c>
      <c r="F84" s="24" t="n">
        <v>435</v>
      </c>
      <c r="G84" s="24" t="n">
        <v>692</v>
      </c>
      <c r="H84" s="24" t="n">
        <v>1911</v>
      </c>
      <c r="I84" s="24" t="n">
        <v>3845</v>
      </c>
      <c r="J84" s="24" t="n">
        <v>4292</v>
      </c>
      <c r="K84" s="25" t="n">
        <v>11656</v>
      </c>
      <c r="L84" s="26" t="n">
        <f aca="false">+D84/D$86*100</f>
        <v>23.8379022646007</v>
      </c>
      <c r="M84" s="27" t="n">
        <f aca="false">+E84/E$86*100</f>
        <v>31.4669652855543</v>
      </c>
      <c r="N84" s="27" t="n">
        <f aca="false">+F84/F$86*100</f>
        <v>49.1525423728814</v>
      </c>
      <c r="O84" s="27" t="n">
        <f aca="false">+G84/G$86*100</f>
        <v>58.7436332767402</v>
      </c>
      <c r="P84" s="27" t="n">
        <f aca="false">+H84/H$86*100</f>
        <v>65.4900616860864</v>
      </c>
      <c r="Q84" s="27" t="n">
        <f aca="false">+I84/I$86*100</f>
        <v>66.4535084687176</v>
      </c>
      <c r="R84" s="27" t="n">
        <f aca="false">+J84/J$86*100</f>
        <v>67.5480012590494</v>
      </c>
      <c r="S84" s="27" t="n">
        <f aca="false">+K84/K$86*100</f>
        <v>61.8257041319684</v>
      </c>
    </row>
    <row r="85" customFormat="false" ht="14.1" hidden="false" customHeight="true" outlineLevel="0" collapsed="false">
      <c r="A85" s="42"/>
      <c r="B85" s="32"/>
      <c r="C85" s="22" t="s">
        <v>16</v>
      </c>
      <c r="D85" s="23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5" t="n">
        <v>0</v>
      </c>
      <c r="L85" s="26" t="n">
        <f aca="false">+D85/D$86*100</f>
        <v>0</v>
      </c>
      <c r="M85" s="27" t="n">
        <f aca="false">+E85/E$86*100</f>
        <v>0</v>
      </c>
      <c r="N85" s="27" t="n">
        <f aca="false">+F85/F$86*100</f>
        <v>0</v>
      </c>
      <c r="O85" s="27" t="n">
        <f aca="false">+G85/G$86*100</f>
        <v>0</v>
      </c>
      <c r="P85" s="27" t="n">
        <f aca="false">+H85/H$86*100</f>
        <v>0</v>
      </c>
      <c r="Q85" s="27" t="n">
        <f aca="false">+I85/I$86*100</f>
        <v>0</v>
      </c>
      <c r="R85" s="27" t="n">
        <f aca="false">+J85/J$86*100</f>
        <v>0</v>
      </c>
      <c r="S85" s="27" t="n">
        <f aca="false">+K85/K$86*100</f>
        <v>0</v>
      </c>
    </row>
    <row r="86" customFormat="false" ht="14.1" hidden="false" customHeight="true" outlineLevel="0" collapsed="false">
      <c r="A86" s="42"/>
      <c r="B86" s="32"/>
      <c r="C86" s="28" t="s">
        <v>1</v>
      </c>
      <c r="D86" s="23" t="n">
        <v>839</v>
      </c>
      <c r="E86" s="24" t="n">
        <v>893</v>
      </c>
      <c r="F86" s="24" t="n">
        <v>885</v>
      </c>
      <c r="G86" s="24" t="n">
        <v>1178</v>
      </c>
      <c r="H86" s="24" t="n">
        <v>2918</v>
      </c>
      <c r="I86" s="24" t="n">
        <v>5786</v>
      </c>
      <c r="J86" s="24" t="n">
        <v>6354</v>
      </c>
      <c r="K86" s="25" t="n">
        <v>18853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6" t="s">
        <v>14</v>
      </c>
      <c r="D87" s="17" t="n">
        <v>200</v>
      </c>
      <c r="E87" s="18" t="n">
        <v>156</v>
      </c>
      <c r="F87" s="18" t="n">
        <v>145</v>
      </c>
      <c r="G87" s="18" t="n">
        <v>158</v>
      </c>
      <c r="H87" s="18" t="n">
        <v>323</v>
      </c>
      <c r="I87" s="18" t="n">
        <v>584</v>
      </c>
      <c r="J87" s="18" t="n">
        <v>548</v>
      </c>
      <c r="K87" s="19" t="n">
        <v>2114</v>
      </c>
      <c r="L87" s="26" t="n">
        <f aca="false">+D87/D$90*100</f>
        <v>84.0336134453782</v>
      </c>
      <c r="M87" s="27" t="n">
        <f aca="false">+E87/E$90*100</f>
        <v>69.3333333333333</v>
      </c>
      <c r="N87" s="27" t="n">
        <f aca="false">+F87/F$90*100</f>
        <v>59.1836734693878</v>
      </c>
      <c r="O87" s="27" t="n">
        <f aca="false">+G87/G$90*100</f>
        <v>44.5070422535211</v>
      </c>
      <c r="P87" s="27" t="n">
        <f aca="false">+H87/H$90*100</f>
        <v>36.2921348314607</v>
      </c>
      <c r="Q87" s="27" t="n">
        <f aca="false">+I87/I$90*100</f>
        <v>33.2574031890661</v>
      </c>
      <c r="R87" s="27" t="n">
        <f aca="false">+J87/J$90*100</f>
        <v>31.6763005780347</v>
      </c>
      <c r="S87" s="27" t="n">
        <f aca="false">+K87/K$90*100</f>
        <v>38.8674388674389</v>
      </c>
    </row>
    <row r="88" customFormat="false" ht="14.1" hidden="false" customHeight="true" outlineLevel="0" collapsed="false">
      <c r="A88" s="42"/>
      <c r="B88" s="56"/>
      <c r="C88" s="22" t="s">
        <v>15</v>
      </c>
      <c r="D88" s="23" t="n">
        <v>38</v>
      </c>
      <c r="E88" s="24" t="n">
        <v>69</v>
      </c>
      <c r="F88" s="24" t="n">
        <v>100</v>
      </c>
      <c r="G88" s="24" t="n">
        <v>197</v>
      </c>
      <c r="H88" s="24" t="n">
        <v>567</v>
      </c>
      <c r="I88" s="24" t="n">
        <v>1172</v>
      </c>
      <c r="J88" s="24" t="n">
        <v>1182</v>
      </c>
      <c r="K88" s="25" t="n">
        <v>3325</v>
      </c>
      <c r="L88" s="26" t="n">
        <f aca="false">+D88/D$90*100</f>
        <v>15.9663865546218</v>
      </c>
      <c r="M88" s="27" t="n">
        <f aca="false">+E88/E$90*100</f>
        <v>30.6666666666667</v>
      </c>
      <c r="N88" s="27" t="n">
        <f aca="false">+F88/F$90*100</f>
        <v>40.8163265306122</v>
      </c>
      <c r="O88" s="27" t="n">
        <f aca="false">+G88/G$90*100</f>
        <v>55.4929577464789</v>
      </c>
      <c r="P88" s="27" t="n">
        <f aca="false">+H88/H$90*100</f>
        <v>63.7078651685393</v>
      </c>
      <c r="Q88" s="27" t="n">
        <f aca="false">+I88/I$90*100</f>
        <v>66.742596810934</v>
      </c>
      <c r="R88" s="27" t="n">
        <f aca="false">+J88/J$90*100</f>
        <v>68.3236994219653</v>
      </c>
      <c r="S88" s="27" t="n">
        <f aca="false">+K88/K$90*100</f>
        <v>61.1325611325611</v>
      </c>
    </row>
    <row r="89" customFormat="false" ht="14.1" hidden="false" customHeight="true" outlineLevel="0" collapsed="false">
      <c r="A89" s="42"/>
      <c r="B89" s="56"/>
      <c r="C89" s="22" t="s">
        <v>16</v>
      </c>
      <c r="D89" s="23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5" t="n">
        <v>0</v>
      </c>
      <c r="L89" s="26" t="n">
        <f aca="false">+D89/D$90*100</f>
        <v>0</v>
      </c>
      <c r="M89" s="27" t="n">
        <f aca="false">+E89/E$90*100</f>
        <v>0</v>
      </c>
      <c r="N89" s="27" t="n">
        <f aca="false">+F89/F$90*100</f>
        <v>0</v>
      </c>
      <c r="O89" s="27" t="n">
        <f aca="false">+G89/G$90*100</f>
        <v>0</v>
      </c>
      <c r="P89" s="27" t="n">
        <f aca="false">+H89/H$90*100</f>
        <v>0</v>
      </c>
      <c r="Q89" s="27" t="n">
        <f aca="false">+I89/I$90*100</f>
        <v>0</v>
      </c>
      <c r="R89" s="27" t="n">
        <f aca="false">+J89/J$90*100</f>
        <v>0</v>
      </c>
      <c r="S89" s="27" t="n">
        <f aca="false">+K89/K$90*100</f>
        <v>0</v>
      </c>
    </row>
    <row r="90" customFormat="false" ht="14.1" hidden="false" customHeight="true" outlineLevel="0" collapsed="false">
      <c r="A90" s="42"/>
      <c r="B90" s="56"/>
      <c r="C90" s="22" t="s">
        <v>1</v>
      </c>
      <c r="D90" s="23" t="n">
        <v>238</v>
      </c>
      <c r="E90" s="24" t="n">
        <v>225</v>
      </c>
      <c r="F90" s="24" t="n">
        <v>245</v>
      </c>
      <c r="G90" s="24" t="n">
        <v>355</v>
      </c>
      <c r="H90" s="24" t="n">
        <v>890</v>
      </c>
      <c r="I90" s="24" t="n">
        <v>1756</v>
      </c>
      <c r="J90" s="24" t="n">
        <v>1730</v>
      </c>
      <c r="K90" s="25" t="n">
        <v>5439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512</v>
      </c>
      <c r="E91" s="46" t="n">
        <v>482</v>
      </c>
      <c r="F91" s="46" t="n">
        <v>415</v>
      </c>
      <c r="G91" s="46" t="n">
        <v>488</v>
      </c>
      <c r="H91" s="46" t="n">
        <v>1178</v>
      </c>
      <c r="I91" s="46" t="n">
        <v>2198</v>
      </c>
      <c r="J91" s="46" t="n">
        <v>2290</v>
      </c>
      <c r="K91" s="47" t="n">
        <v>7563</v>
      </c>
      <c r="L91" s="48" t="n">
        <f aca="false">+D91/D$94*100</f>
        <v>82.051282051282</v>
      </c>
      <c r="M91" s="49" t="n">
        <f aca="false">+E91/E$94*100</f>
        <v>74.7286821705426</v>
      </c>
      <c r="N91" s="49" t="n">
        <f aca="false">+F91/F$94*100</f>
        <v>62.8787878787879</v>
      </c>
      <c r="O91" s="49" t="n">
        <f aca="false">+G91/G$94*100</f>
        <v>50.5175983436853</v>
      </c>
      <c r="P91" s="49" t="n">
        <f aca="false">+H91/H$94*100</f>
        <v>46.3050314465409</v>
      </c>
      <c r="Q91" s="49" t="n">
        <f aca="false">+I91/I$94*100</f>
        <v>41.8507235338918</v>
      </c>
      <c r="R91" s="49" t="n">
        <f aca="false">+J91/J$94*100</f>
        <v>39.1989044847655</v>
      </c>
      <c r="S91" s="49" t="n">
        <f aca="false">+K91/K$94*100</f>
        <v>45.7448738885865</v>
      </c>
    </row>
    <row r="92" customFormat="false" ht="14.1" hidden="false" customHeight="true" outlineLevel="0" collapsed="false">
      <c r="A92" s="42"/>
      <c r="B92" s="57"/>
      <c r="C92" s="22" t="s">
        <v>15</v>
      </c>
      <c r="D92" s="23" t="n">
        <v>112</v>
      </c>
      <c r="E92" s="24" t="n">
        <v>163</v>
      </c>
      <c r="F92" s="24" t="n">
        <v>245</v>
      </c>
      <c r="G92" s="24" t="n">
        <v>478</v>
      </c>
      <c r="H92" s="24" t="n">
        <v>1366</v>
      </c>
      <c r="I92" s="24" t="n">
        <v>3054</v>
      </c>
      <c r="J92" s="24" t="n">
        <v>3552</v>
      </c>
      <c r="K92" s="25" t="n">
        <v>8970</v>
      </c>
      <c r="L92" s="26" t="n">
        <f aca="false">+D92/D$94*100</f>
        <v>17.948717948718</v>
      </c>
      <c r="M92" s="27" t="n">
        <f aca="false">+E92/E$94*100</f>
        <v>25.2713178294574</v>
      </c>
      <c r="N92" s="27" t="n">
        <f aca="false">+F92/F$94*100</f>
        <v>37.1212121212121</v>
      </c>
      <c r="O92" s="27" t="n">
        <f aca="false">+G92/G$94*100</f>
        <v>49.4824016563147</v>
      </c>
      <c r="P92" s="27" t="n">
        <f aca="false">+H92/H$94*100</f>
        <v>53.6949685534591</v>
      </c>
      <c r="Q92" s="27" t="n">
        <f aca="false">+I92/I$94*100</f>
        <v>58.1492764661082</v>
      </c>
      <c r="R92" s="27" t="n">
        <f aca="false">+J92/J$94*100</f>
        <v>60.8010955152345</v>
      </c>
      <c r="S92" s="27" t="n">
        <f aca="false">+K92/K$94*100</f>
        <v>54.2551261114135</v>
      </c>
    </row>
    <row r="93" customFormat="false" ht="14.1" hidden="false" customHeight="true" outlineLevel="0" collapsed="false">
      <c r="A93" s="42"/>
      <c r="B93" s="57"/>
      <c r="C93" s="22" t="s">
        <v>16</v>
      </c>
      <c r="D93" s="23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5" t="n">
        <v>0</v>
      </c>
      <c r="L93" s="26" t="n">
        <f aca="false">+D93/D$94*100</f>
        <v>0</v>
      </c>
      <c r="M93" s="27" t="n">
        <f aca="false">+E93/E$94*100</f>
        <v>0</v>
      </c>
      <c r="N93" s="27" t="n">
        <f aca="false">+F93/F$94*100</f>
        <v>0</v>
      </c>
      <c r="O93" s="27" t="n">
        <f aca="false">+G93/G$94*100</f>
        <v>0</v>
      </c>
      <c r="P93" s="27" t="n">
        <f aca="false">+H93/H$94*100</f>
        <v>0</v>
      </c>
      <c r="Q93" s="27" t="n">
        <f aca="false">+I93/I$94*100</f>
        <v>0</v>
      </c>
      <c r="R93" s="27" t="n">
        <f aca="false">+J93/J$94*100</f>
        <v>0</v>
      </c>
      <c r="S93" s="27" t="n">
        <f aca="false">+K93/K$94*100</f>
        <v>0</v>
      </c>
    </row>
    <row r="94" customFormat="false" ht="14.1" hidden="false" customHeight="true" outlineLevel="0" collapsed="false">
      <c r="A94" s="42"/>
      <c r="B94" s="57"/>
      <c r="C94" s="28" t="s">
        <v>1</v>
      </c>
      <c r="D94" s="23" t="n">
        <v>624</v>
      </c>
      <c r="E94" s="24" t="n">
        <v>645</v>
      </c>
      <c r="F94" s="24" t="n">
        <v>660</v>
      </c>
      <c r="G94" s="24" t="n">
        <v>966</v>
      </c>
      <c r="H94" s="24" t="n">
        <v>2544</v>
      </c>
      <c r="I94" s="24" t="n">
        <v>5252</v>
      </c>
      <c r="J94" s="24" t="n">
        <v>5842</v>
      </c>
      <c r="K94" s="25" t="n">
        <v>16533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5" t="s">
        <v>36</v>
      </c>
      <c r="C95" s="16" t="s">
        <v>14</v>
      </c>
      <c r="D95" s="17" t="n">
        <v>172</v>
      </c>
      <c r="E95" s="18" t="n">
        <v>170</v>
      </c>
      <c r="F95" s="18" t="n">
        <v>140</v>
      </c>
      <c r="G95" s="18" t="n">
        <v>179</v>
      </c>
      <c r="H95" s="18" t="n">
        <v>431</v>
      </c>
      <c r="I95" s="18" t="n">
        <v>861</v>
      </c>
      <c r="J95" s="18" t="n">
        <v>940</v>
      </c>
      <c r="K95" s="19" t="n">
        <v>2893</v>
      </c>
      <c r="L95" s="26" t="n">
        <f aca="false">+D95/D$98*100</f>
        <v>78.8990825688073</v>
      </c>
      <c r="M95" s="27" t="n">
        <f aca="false">+E95/E$98*100</f>
        <v>72.9613733905579</v>
      </c>
      <c r="N95" s="27" t="n">
        <f aca="false">+F95/F$98*100</f>
        <v>57.1428571428571</v>
      </c>
      <c r="O95" s="27" t="n">
        <f aca="false">+G95/G$98*100</f>
        <v>42.5178147268409</v>
      </c>
      <c r="P95" s="27" t="n">
        <f aca="false">+H95/H$98*100</f>
        <v>35.1549755301794</v>
      </c>
      <c r="Q95" s="27" t="n">
        <f aca="false">+I95/I$98*100</f>
        <v>33.2175925925926</v>
      </c>
      <c r="R95" s="27" t="n">
        <f aca="false">+J95/J$98*100</f>
        <v>31.5119007710359</v>
      </c>
      <c r="S95" s="27" t="n">
        <f aca="false">+K95/K$98*100</f>
        <v>36.5370042940136</v>
      </c>
    </row>
    <row r="96" customFormat="false" ht="14.1" hidden="false" customHeight="true" outlineLevel="0" collapsed="false">
      <c r="A96" s="42"/>
      <c r="B96" s="15"/>
      <c r="C96" s="22" t="s">
        <v>15</v>
      </c>
      <c r="D96" s="23" t="n">
        <v>46</v>
      </c>
      <c r="E96" s="24" t="n">
        <v>63</v>
      </c>
      <c r="F96" s="24" t="n">
        <v>105</v>
      </c>
      <c r="G96" s="24" t="n">
        <v>242</v>
      </c>
      <c r="H96" s="24" t="n">
        <v>793</v>
      </c>
      <c r="I96" s="24" t="n">
        <v>1731</v>
      </c>
      <c r="J96" s="24" t="n">
        <v>2042</v>
      </c>
      <c r="K96" s="25" t="n">
        <v>5022</v>
      </c>
      <c r="L96" s="26" t="n">
        <f aca="false">+D96/D$98*100</f>
        <v>21.1009174311927</v>
      </c>
      <c r="M96" s="27" t="n">
        <f aca="false">+E96/E$98*100</f>
        <v>27.0386266094421</v>
      </c>
      <c r="N96" s="27" t="n">
        <f aca="false">+F96/F$98*100</f>
        <v>42.8571428571429</v>
      </c>
      <c r="O96" s="27" t="n">
        <f aca="false">+G96/G$98*100</f>
        <v>57.4821852731591</v>
      </c>
      <c r="P96" s="27" t="n">
        <f aca="false">+H96/H$98*100</f>
        <v>64.6818923327896</v>
      </c>
      <c r="Q96" s="27" t="n">
        <f aca="false">+I96/I$98*100</f>
        <v>66.7824074074074</v>
      </c>
      <c r="R96" s="27" t="n">
        <f aca="false">+J96/J$98*100</f>
        <v>68.4545759302716</v>
      </c>
      <c r="S96" s="27" t="n">
        <f aca="false">+K96/K$98*100</f>
        <v>63.425107350341</v>
      </c>
    </row>
    <row r="97" customFormat="false" ht="14.1" hidden="false" customHeight="true" outlineLevel="0" collapsed="false">
      <c r="A97" s="42"/>
      <c r="B97" s="15"/>
      <c r="C97" s="22" t="s">
        <v>16</v>
      </c>
      <c r="D97" s="23" t="n">
        <v>0</v>
      </c>
      <c r="E97" s="24" t="n">
        <v>0</v>
      </c>
      <c r="F97" s="24" t="n">
        <v>0</v>
      </c>
      <c r="G97" s="24" t="n">
        <v>0</v>
      </c>
      <c r="H97" s="24" t="n">
        <v>2</v>
      </c>
      <c r="I97" s="24" t="n">
        <v>0</v>
      </c>
      <c r="J97" s="24" t="n">
        <v>1</v>
      </c>
      <c r="K97" s="25" t="n">
        <v>3</v>
      </c>
      <c r="L97" s="26" t="n">
        <f aca="false">+D97/D$98*100</f>
        <v>0</v>
      </c>
      <c r="M97" s="27" t="n">
        <f aca="false">+E97/E$98*100</f>
        <v>0</v>
      </c>
      <c r="N97" s="27" t="n">
        <f aca="false">+F97/F$98*100</f>
        <v>0</v>
      </c>
      <c r="O97" s="27" t="n">
        <f aca="false">+G97/G$98*100</f>
        <v>0</v>
      </c>
      <c r="P97" s="27" t="n">
        <f aca="false">+H97/H$98*100</f>
        <v>0.163132137030995</v>
      </c>
      <c r="Q97" s="27" t="n">
        <f aca="false">+I97/I$98*100</f>
        <v>0</v>
      </c>
      <c r="R97" s="27" t="n">
        <f aca="false">+J97/J$98*100</f>
        <v>0.0335232986925914</v>
      </c>
      <c r="S97" s="27" t="n">
        <f aca="false">+K97/K$98*100</f>
        <v>0.037888355645365</v>
      </c>
    </row>
    <row r="98" customFormat="false" ht="14.1" hidden="false" customHeight="true" outlineLevel="0" collapsed="false">
      <c r="A98" s="42"/>
      <c r="B98" s="15"/>
      <c r="C98" s="28" t="s">
        <v>1</v>
      </c>
      <c r="D98" s="29" t="n">
        <v>218</v>
      </c>
      <c r="E98" s="30" t="n">
        <v>233</v>
      </c>
      <c r="F98" s="30" t="n">
        <v>245</v>
      </c>
      <c r="G98" s="30" t="n">
        <v>421</v>
      </c>
      <c r="H98" s="30" t="n">
        <v>1226</v>
      </c>
      <c r="I98" s="30" t="n">
        <v>2592</v>
      </c>
      <c r="J98" s="30" t="n">
        <v>2983</v>
      </c>
      <c r="K98" s="31" t="n">
        <v>7918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16" t="s">
        <v>14</v>
      </c>
      <c r="D99" s="23" t="n">
        <v>97</v>
      </c>
      <c r="E99" s="24" t="n">
        <v>96</v>
      </c>
      <c r="F99" s="24" t="n">
        <v>81</v>
      </c>
      <c r="G99" s="24" t="n">
        <v>104</v>
      </c>
      <c r="H99" s="24" t="n">
        <v>253</v>
      </c>
      <c r="I99" s="24" t="n">
        <v>590</v>
      </c>
      <c r="J99" s="24" t="n">
        <v>661</v>
      </c>
      <c r="K99" s="25" t="n">
        <v>1882</v>
      </c>
      <c r="L99" s="20" t="n">
        <f aca="false">+D99/D$102*100</f>
        <v>77.6</v>
      </c>
      <c r="M99" s="21" t="n">
        <f aca="false">+E99/E$102*100</f>
        <v>74.4186046511628</v>
      </c>
      <c r="N99" s="21" t="n">
        <f aca="false">+F99/F$102*100</f>
        <v>63.28125</v>
      </c>
      <c r="O99" s="21" t="n">
        <f aca="false">+G99/G$102*100</f>
        <v>51.2315270935961</v>
      </c>
      <c r="P99" s="21" t="n">
        <f aca="false">+H99/H$102*100</f>
        <v>35.1877607788595</v>
      </c>
      <c r="Q99" s="21" t="n">
        <f aca="false">+I99/I$102*100</f>
        <v>35.2870813397129</v>
      </c>
      <c r="R99" s="21" t="n">
        <f aca="false">+J99/J$102*100</f>
        <v>32.4975417895772</v>
      </c>
      <c r="S99" s="21" t="n">
        <f aca="false">+K99/K$102*100</f>
        <v>37.564870259481</v>
      </c>
    </row>
    <row r="100" customFormat="false" ht="14.1" hidden="false" customHeight="true" outlineLevel="0" collapsed="false">
      <c r="A100" s="42"/>
      <c r="B100" s="58"/>
      <c r="C100" s="22" t="s">
        <v>15</v>
      </c>
      <c r="D100" s="23" t="n">
        <v>28</v>
      </c>
      <c r="E100" s="24" t="n">
        <v>33</v>
      </c>
      <c r="F100" s="24" t="n">
        <v>47</v>
      </c>
      <c r="G100" s="24" t="n">
        <v>99</v>
      </c>
      <c r="H100" s="24" t="n">
        <v>466</v>
      </c>
      <c r="I100" s="24" t="n">
        <v>1082</v>
      </c>
      <c r="J100" s="24" t="n">
        <v>1373</v>
      </c>
      <c r="K100" s="25" t="n">
        <v>3128</v>
      </c>
      <c r="L100" s="26" t="n">
        <f aca="false">+D100/D$102*100</f>
        <v>22.4</v>
      </c>
      <c r="M100" s="27" t="n">
        <f aca="false">+E100/E$102*100</f>
        <v>25.5813953488372</v>
      </c>
      <c r="N100" s="27" t="n">
        <f aca="false">+F100/F$102*100</f>
        <v>36.71875</v>
      </c>
      <c r="O100" s="27" t="n">
        <f aca="false">+G100/G$102*100</f>
        <v>48.7684729064039</v>
      </c>
      <c r="P100" s="27" t="n">
        <f aca="false">+H100/H$102*100</f>
        <v>64.8122392211405</v>
      </c>
      <c r="Q100" s="27" t="n">
        <f aca="false">+I100/I$102*100</f>
        <v>64.7129186602871</v>
      </c>
      <c r="R100" s="27" t="n">
        <f aca="false">+J100/J$102*100</f>
        <v>67.5024582104228</v>
      </c>
      <c r="S100" s="27" t="n">
        <f aca="false">+K100/K$102*100</f>
        <v>62.435129740519</v>
      </c>
    </row>
    <row r="101" customFormat="false" ht="14.1" hidden="false" customHeight="true" outlineLevel="0" collapsed="false">
      <c r="A101" s="42"/>
      <c r="B101" s="58"/>
      <c r="C101" s="22" t="s">
        <v>16</v>
      </c>
      <c r="D101" s="23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5" t="n">
        <v>0</v>
      </c>
      <c r="L101" s="26" t="n">
        <f aca="false">+D101/D$102*100</f>
        <v>0</v>
      </c>
      <c r="M101" s="27" t="n">
        <f aca="false">+E101/E$102*100</f>
        <v>0</v>
      </c>
      <c r="N101" s="27" t="n">
        <f aca="false">+F101/F$102*100</f>
        <v>0</v>
      </c>
      <c r="O101" s="27" t="n">
        <f aca="false">+G101/G$102*100</f>
        <v>0</v>
      </c>
      <c r="P101" s="27" t="n">
        <f aca="false">+H101/H$102*100</f>
        <v>0</v>
      </c>
      <c r="Q101" s="27" t="n">
        <f aca="false">+I101/I$102*100</f>
        <v>0</v>
      </c>
      <c r="R101" s="27" t="n">
        <f aca="false">+J101/J$102*100</f>
        <v>0</v>
      </c>
      <c r="S101" s="27" t="n">
        <f aca="false">+K101/K$102*100</f>
        <v>0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25</v>
      </c>
      <c r="E102" s="52" t="n">
        <v>129</v>
      </c>
      <c r="F102" s="52" t="n">
        <v>128</v>
      </c>
      <c r="G102" s="52" t="n">
        <v>203</v>
      </c>
      <c r="H102" s="52" t="n">
        <v>719</v>
      </c>
      <c r="I102" s="52" t="n">
        <v>1672</v>
      </c>
      <c r="J102" s="52" t="n">
        <v>2034</v>
      </c>
      <c r="K102" s="53" t="n">
        <v>5010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2" t="s">
        <v>38</v>
      </c>
      <c r="C103" s="22" t="s">
        <v>14</v>
      </c>
      <c r="D103" s="23" t="n">
        <v>140</v>
      </c>
      <c r="E103" s="24" t="n">
        <v>127</v>
      </c>
      <c r="F103" s="24" t="n">
        <v>102</v>
      </c>
      <c r="G103" s="24" t="n">
        <v>158</v>
      </c>
      <c r="H103" s="24" t="n">
        <v>424</v>
      </c>
      <c r="I103" s="24" t="n">
        <v>811</v>
      </c>
      <c r="J103" s="24" t="n">
        <v>682</v>
      </c>
      <c r="K103" s="25" t="n">
        <v>2444</v>
      </c>
      <c r="L103" s="26" t="n">
        <f aca="false">+D103/D$106*100</f>
        <v>72.9166666666667</v>
      </c>
      <c r="M103" s="27" t="n">
        <f aca="false">+E103/E$106*100</f>
        <v>66.1458333333333</v>
      </c>
      <c r="N103" s="27" t="n">
        <f aca="false">+F103/F$106*100</f>
        <v>53.4031413612565</v>
      </c>
      <c r="O103" s="27" t="n">
        <f aca="false">+G103/G$106*100</f>
        <v>41.688654353562</v>
      </c>
      <c r="P103" s="27" t="n">
        <f aca="false">+H103/H$106*100</f>
        <v>34.983498349835</v>
      </c>
      <c r="Q103" s="27" t="n">
        <f aca="false">+I103/I$106*100</f>
        <v>32.6884320838372</v>
      </c>
      <c r="R103" s="27" t="n">
        <f aca="false">+J103/J$106*100</f>
        <v>30.4600267976775</v>
      </c>
      <c r="S103" s="27" t="n">
        <f aca="false">+K103/K$106*100</f>
        <v>35.4923032239326</v>
      </c>
    </row>
    <row r="104" customFormat="false" ht="14.1" hidden="false" customHeight="true" outlineLevel="0" collapsed="false">
      <c r="A104" s="42"/>
      <c r="B104" s="32"/>
      <c r="C104" s="22" t="s">
        <v>15</v>
      </c>
      <c r="D104" s="23" t="n">
        <v>52</v>
      </c>
      <c r="E104" s="24" t="n">
        <v>65</v>
      </c>
      <c r="F104" s="24" t="n">
        <v>89</v>
      </c>
      <c r="G104" s="24" t="n">
        <v>221</v>
      </c>
      <c r="H104" s="24" t="n">
        <v>788</v>
      </c>
      <c r="I104" s="24" t="n">
        <v>1670</v>
      </c>
      <c r="J104" s="24" t="n">
        <v>1557</v>
      </c>
      <c r="K104" s="25" t="n">
        <v>4442</v>
      </c>
      <c r="L104" s="26" t="n">
        <f aca="false">+D104/D$106*100</f>
        <v>27.0833333333333</v>
      </c>
      <c r="M104" s="27" t="n">
        <f aca="false">+E104/E$106*100</f>
        <v>33.8541666666667</v>
      </c>
      <c r="N104" s="27" t="n">
        <f aca="false">+F104/F$106*100</f>
        <v>46.5968586387435</v>
      </c>
      <c r="O104" s="27" t="n">
        <f aca="false">+G104/G$106*100</f>
        <v>58.311345646438</v>
      </c>
      <c r="P104" s="27" t="n">
        <f aca="false">+H104/H$106*100</f>
        <v>65.016501650165</v>
      </c>
      <c r="Q104" s="27" t="n">
        <f aca="false">+I104/I$106*100</f>
        <v>67.3115679161628</v>
      </c>
      <c r="R104" s="27" t="n">
        <f aca="false">+J104/J$106*100</f>
        <v>69.5399732023225</v>
      </c>
      <c r="S104" s="27" t="n">
        <f aca="false">+K104/K$106*100</f>
        <v>64.5076967760674</v>
      </c>
    </row>
    <row r="105" customFormat="false" ht="14.1" hidden="false" customHeight="true" outlineLevel="0" collapsed="false">
      <c r="A105" s="42"/>
      <c r="B105" s="32"/>
      <c r="C105" s="22" t="s">
        <v>16</v>
      </c>
      <c r="D105" s="23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5" t="n">
        <v>0</v>
      </c>
      <c r="L105" s="26" t="n">
        <f aca="false">+D105/D$106*100</f>
        <v>0</v>
      </c>
      <c r="M105" s="27" t="n">
        <f aca="false">+E105/E$106*100</f>
        <v>0</v>
      </c>
      <c r="N105" s="27" t="n">
        <f aca="false">+F105/F$106*100</f>
        <v>0</v>
      </c>
      <c r="O105" s="27" t="n">
        <f aca="false">+G105/G$106*100</f>
        <v>0</v>
      </c>
      <c r="P105" s="27" t="n">
        <f aca="false">+H105/H$106*100</f>
        <v>0</v>
      </c>
      <c r="Q105" s="27" t="n">
        <f aca="false">+I105/I$106*100</f>
        <v>0</v>
      </c>
      <c r="R105" s="27" t="n">
        <f aca="false">+J105/J$106*100</f>
        <v>0</v>
      </c>
      <c r="S105" s="27" t="n">
        <f aca="false">+K105/K$106*100</f>
        <v>0</v>
      </c>
    </row>
    <row r="106" customFormat="false" ht="14.1" hidden="false" customHeight="true" outlineLevel="0" collapsed="false">
      <c r="A106" s="42"/>
      <c r="B106" s="32"/>
      <c r="C106" s="22" t="s">
        <v>1</v>
      </c>
      <c r="D106" s="23" t="n">
        <v>192</v>
      </c>
      <c r="E106" s="24" t="n">
        <v>192</v>
      </c>
      <c r="F106" s="24" t="n">
        <v>191</v>
      </c>
      <c r="G106" s="24" t="n">
        <v>379</v>
      </c>
      <c r="H106" s="24" t="n">
        <v>1212</v>
      </c>
      <c r="I106" s="24" t="n">
        <v>2481</v>
      </c>
      <c r="J106" s="24" t="n">
        <v>2239</v>
      </c>
      <c r="K106" s="25" t="n">
        <v>6886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53</v>
      </c>
      <c r="E107" s="46" t="n">
        <v>122</v>
      </c>
      <c r="F107" s="46" t="n">
        <v>110</v>
      </c>
      <c r="G107" s="46" t="n">
        <v>150</v>
      </c>
      <c r="H107" s="46" t="n">
        <v>233</v>
      </c>
      <c r="I107" s="46" t="n">
        <v>397</v>
      </c>
      <c r="J107" s="46" t="n">
        <v>339</v>
      </c>
      <c r="K107" s="47" t="n">
        <v>1504</v>
      </c>
      <c r="L107" s="48" t="n">
        <f aca="false">+D107/D$110*100</f>
        <v>74.6341463414634</v>
      </c>
      <c r="M107" s="49" t="n">
        <f aca="false">+E107/E$110*100</f>
        <v>73.4939759036145</v>
      </c>
      <c r="N107" s="49" t="n">
        <f aca="false">+F107/F$110*100</f>
        <v>49.7737556561086</v>
      </c>
      <c r="O107" s="49" t="n">
        <f aca="false">+G107/G$110*100</f>
        <v>43.9882697947214</v>
      </c>
      <c r="P107" s="49" t="n">
        <f aca="false">+H107/H$110*100</f>
        <v>29.6060991105464</v>
      </c>
      <c r="Q107" s="49" t="n">
        <f aca="false">+I107/I$110*100</f>
        <v>33.0557868442964</v>
      </c>
      <c r="R107" s="49" t="n">
        <f aca="false">+J107/J$110*100</f>
        <v>32.5961538461539</v>
      </c>
      <c r="S107" s="49" t="n">
        <f aca="false">+K107/K$110*100</f>
        <v>37.9702095430447</v>
      </c>
    </row>
    <row r="108" customFormat="false" ht="14.1" hidden="false" customHeight="true" outlineLevel="0" collapsed="false">
      <c r="A108" s="42"/>
      <c r="B108" s="57"/>
      <c r="C108" s="22" t="s">
        <v>15</v>
      </c>
      <c r="D108" s="23" t="n">
        <v>52</v>
      </c>
      <c r="E108" s="24" t="n">
        <v>44</v>
      </c>
      <c r="F108" s="24" t="n">
        <v>111</v>
      </c>
      <c r="G108" s="24" t="n">
        <v>191</v>
      </c>
      <c r="H108" s="24" t="n">
        <v>554</v>
      </c>
      <c r="I108" s="24" t="n">
        <v>804</v>
      </c>
      <c r="J108" s="24" t="n">
        <v>701</v>
      </c>
      <c r="K108" s="25" t="n">
        <v>2457</v>
      </c>
      <c r="L108" s="26" t="n">
        <f aca="false">+D108/D$110*100</f>
        <v>25.3658536585366</v>
      </c>
      <c r="M108" s="27" t="n">
        <f aca="false">+E108/E$110*100</f>
        <v>26.5060240963855</v>
      </c>
      <c r="N108" s="27" t="n">
        <f aca="false">+F108/F$110*100</f>
        <v>50.2262443438914</v>
      </c>
      <c r="O108" s="27" t="n">
        <f aca="false">+G108/G$110*100</f>
        <v>56.0117302052786</v>
      </c>
      <c r="P108" s="27" t="n">
        <f aca="false">+H108/H$110*100</f>
        <v>70.3939008894536</v>
      </c>
      <c r="Q108" s="27" t="n">
        <f aca="false">+I108/I$110*100</f>
        <v>66.9442131557036</v>
      </c>
      <c r="R108" s="27" t="n">
        <f aca="false">+J108/J$110*100</f>
        <v>67.4038461538462</v>
      </c>
      <c r="S108" s="27" t="n">
        <f aca="false">+K108/K$110*100</f>
        <v>62.0297904569553</v>
      </c>
    </row>
    <row r="109" customFormat="false" ht="14.1" hidden="false" customHeight="true" outlineLevel="0" collapsed="false">
      <c r="A109" s="42"/>
      <c r="B109" s="57"/>
      <c r="C109" s="22" t="s">
        <v>16</v>
      </c>
      <c r="D109" s="23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5" t="n">
        <v>0</v>
      </c>
      <c r="L109" s="26" t="n">
        <f aca="false">+D109/D$110*100</f>
        <v>0</v>
      </c>
      <c r="M109" s="27" t="n">
        <f aca="false">+E109/E$110*100</f>
        <v>0</v>
      </c>
      <c r="N109" s="27" t="n">
        <f aca="false">+F109/F$110*100</f>
        <v>0</v>
      </c>
      <c r="O109" s="27" t="n">
        <f aca="false">+G109/G$110*100</f>
        <v>0</v>
      </c>
      <c r="P109" s="27" t="n">
        <f aca="false">+H109/H$110*100</f>
        <v>0</v>
      </c>
      <c r="Q109" s="27" t="n">
        <f aca="false">+I109/I$110*100</f>
        <v>0</v>
      </c>
      <c r="R109" s="27" t="n">
        <f aca="false">+J109/J$110*100</f>
        <v>0</v>
      </c>
      <c r="S109" s="27" t="n">
        <f aca="false">+K109/K$110*100</f>
        <v>0</v>
      </c>
    </row>
    <row r="110" customFormat="false" ht="14.1" hidden="false" customHeight="true" outlineLevel="0" collapsed="false">
      <c r="A110" s="42"/>
      <c r="B110" s="57"/>
      <c r="C110" s="28" t="s">
        <v>1</v>
      </c>
      <c r="D110" s="23" t="n">
        <v>205</v>
      </c>
      <c r="E110" s="24" t="n">
        <v>166</v>
      </c>
      <c r="F110" s="24" t="n">
        <v>221</v>
      </c>
      <c r="G110" s="24" t="n">
        <v>341</v>
      </c>
      <c r="H110" s="24" t="n">
        <v>787</v>
      </c>
      <c r="I110" s="24" t="n">
        <v>1201</v>
      </c>
      <c r="J110" s="24" t="n">
        <v>1040</v>
      </c>
      <c r="K110" s="25" t="n">
        <v>3961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5" t="s">
        <v>40</v>
      </c>
      <c r="C111" s="16" t="s">
        <v>14</v>
      </c>
      <c r="D111" s="17" t="n">
        <v>160</v>
      </c>
      <c r="E111" s="18" t="n">
        <v>126</v>
      </c>
      <c r="F111" s="18" t="n">
        <v>125</v>
      </c>
      <c r="G111" s="18" t="n">
        <v>148</v>
      </c>
      <c r="H111" s="18" t="n">
        <v>405</v>
      </c>
      <c r="I111" s="18" t="n">
        <v>748</v>
      </c>
      <c r="J111" s="18" t="n">
        <v>705</v>
      </c>
      <c r="K111" s="19" t="n">
        <v>2417</v>
      </c>
      <c r="L111" s="26" t="n">
        <f aca="false">+D111/D$114*100</f>
        <v>75.4716981132076</v>
      </c>
      <c r="M111" s="27" t="n">
        <f aca="false">+E111/E$114*100</f>
        <v>72.8323699421965</v>
      </c>
      <c r="N111" s="27" t="n">
        <f aca="false">+F111/F$114*100</f>
        <v>61.8811881188119</v>
      </c>
      <c r="O111" s="27" t="n">
        <f aca="false">+G111/G$114*100</f>
        <v>40.9972299168975</v>
      </c>
      <c r="P111" s="27" t="n">
        <f aca="false">+H111/H$114*100</f>
        <v>36.8181818181818</v>
      </c>
      <c r="Q111" s="27" t="n">
        <f aca="false">+I111/I$114*100</f>
        <v>34.5177664974619</v>
      </c>
      <c r="R111" s="27" t="n">
        <f aca="false">+J111/J$114*100</f>
        <v>31.9582955575703</v>
      </c>
      <c r="S111" s="27" t="n">
        <f aca="false">+K111/K$114*100</f>
        <v>37.6421118205887</v>
      </c>
    </row>
    <row r="112" customFormat="false" ht="14.1" hidden="false" customHeight="true" outlineLevel="0" collapsed="false">
      <c r="A112" s="42"/>
      <c r="B112" s="15"/>
      <c r="C112" s="22" t="s">
        <v>15</v>
      </c>
      <c r="D112" s="23" t="n">
        <v>52</v>
      </c>
      <c r="E112" s="24" t="n">
        <v>47</v>
      </c>
      <c r="F112" s="24" t="n">
        <v>77</v>
      </c>
      <c r="G112" s="24" t="n">
        <v>213</v>
      </c>
      <c r="H112" s="24" t="n">
        <v>695</v>
      </c>
      <c r="I112" s="24" t="n">
        <v>1419</v>
      </c>
      <c r="J112" s="24" t="n">
        <v>1501</v>
      </c>
      <c r="K112" s="25" t="n">
        <v>4004</v>
      </c>
      <c r="L112" s="26" t="n">
        <f aca="false">+D112/D$114*100</f>
        <v>24.5283018867925</v>
      </c>
      <c r="M112" s="27" t="n">
        <f aca="false">+E112/E$114*100</f>
        <v>27.1676300578035</v>
      </c>
      <c r="N112" s="27" t="n">
        <f aca="false">+F112/F$114*100</f>
        <v>38.1188118811881</v>
      </c>
      <c r="O112" s="27" t="n">
        <f aca="false">+G112/G$114*100</f>
        <v>59.0027700831025</v>
      </c>
      <c r="P112" s="27" t="n">
        <f aca="false">+H112/H$114*100</f>
        <v>63.1818181818182</v>
      </c>
      <c r="Q112" s="27" t="n">
        <f aca="false">+I112/I$114*100</f>
        <v>65.4822335025381</v>
      </c>
      <c r="R112" s="27" t="n">
        <f aca="false">+J112/J$114*100</f>
        <v>68.0417044424297</v>
      </c>
      <c r="S112" s="27" t="n">
        <f aca="false">+K112/K$114*100</f>
        <v>62.3578881794113</v>
      </c>
    </row>
    <row r="113" customFormat="false" ht="14.1" hidden="false" customHeight="true" outlineLevel="0" collapsed="false">
      <c r="A113" s="42"/>
      <c r="B113" s="15"/>
      <c r="C113" s="22" t="s">
        <v>16</v>
      </c>
      <c r="D113" s="23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5" t="n">
        <v>0</v>
      </c>
      <c r="L113" s="26" t="n">
        <f aca="false">+D113/D$114*100</f>
        <v>0</v>
      </c>
      <c r="M113" s="27" t="n">
        <f aca="false">+E113/E$114*100</f>
        <v>0</v>
      </c>
      <c r="N113" s="27" t="n">
        <f aca="false">+F113/F$114*100</f>
        <v>0</v>
      </c>
      <c r="O113" s="27" t="n">
        <f aca="false">+G113/G$114*100</f>
        <v>0</v>
      </c>
      <c r="P113" s="27" t="n">
        <f aca="false">+H113/H$114*100</f>
        <v>0</v>
      </c>
      <c r="Q113" s="27" t="n">
        <f aca="false">+I113/I$114*100</f>
        <v>0</v>
      </c>
      <c r="R113" s="27" t="n">
        <f aca="false">+J113/J$114*100</f>
        <v>0</v>
      </c>
      <c r="S113" s="27" t="n">
        <f aca="false">+K113/K$114*100</f>
        <v>0</v>
      </c>
    </row>
    <row r="114" customFormat="false" ht="14.1" hidden="false" customHeight="true" outlineLevel="0" collapsed="false">
      <c r="A114" s="42"/>
      <c r="B114" s="15"/>
      <c r="C114" s="28" t="s">
        <v>1</v>
      </c>
      <c r="D114" s="29" t="n">
        <v>212</v>
      </c>
      <c r="E114" s="30" t="n">
        <v>173</v>
      </c>
      <c r="F114" s="30" t="n">
        <v>202</v>
      </c>
      <c r="G114" s="30" t="n">
        <v>361</v>
      </c>
      <c r="H114" s="30" t="n">
        <v>1100</v>
      </c>
      <c r="I114" s="30" t="n">
        <v>2167</v>
      </c>
      <c r="J114" s="30" t="n">
        <v>2206</v>
      </c>
      <c r="K114" s="31" t="n">
        <v>6421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2"/>
      <c r="B115" s="32" t="s">
        <v>41</v>
      </c>
      <c r="C115" s="16" t="s">
        <v>14</v>
      </c>
      <c r="D115" s="23" t="n">
        <v>109</v>
      </c>
      <c r="E115" s="24" t="n">
        <v>72</v>
      </c>
      <c r="F115" s="24" t="n">
        <v>62</v>
      </c>
      <c r="G115" s="24" t="n">
        <v>66</v>
      </c>
      <c r="H115" s="24" t="n">
        <v>178</v>
      </c>
      <c r="I115" s="24" t="n">
        <v>427</v>
      </c>
      <c r="J115" s="24" t="n">
        <v>456</v>
      </c>
      <c r="K115" s="25" t="n">
        <v>1370</v>
      </c>
      <c r="L115" s="20" t="n">
        <f aca="false">+D115/D$118*100</f>
        <v>76.7605633802817</v>
      </c>
      <c r="M115" s="21" t="n">
        <f aca="false">+E115/E$118*100</f>
        <v>72</v>
      </c>
      <c r="N115" s="21" t="n">
        <f aca="false">+F115/F$118*100</f>
        <v>57.9439252336449</v>
      </c>
      <c r="O115" s="21" t="n">
        <f aca="false">+G115/G$118*100</f>
        <v>44.5945945945946</v>
      </c>
      <c r="P115" s="21" t="n">
        <f aca="false">+H115/H$118*100</f>
        <v>34.3629343629344</v>
      </c>
      <c r="Q115" s="21" t="n">
        <f aca="false">+I115/I$118*100</f>
        <v>33.7549407114625</v>
      </c>
      <c r="R115" s="21" t="n">
        <f aca="false">+J115/J$118*100</f>
        <v>34.0552651232263</v>
      </c>
      <c r="S115" s="21" t="n">
        <f aca="false">+K115/K$118*100</f>
        <v>37.8557612600166</v>
      </c>
    </row>
    <row r="116" customFormat="false" ht="14.1" hidden="false" customHeight="true" outlineLevel="0" collapsed="false">
      <c r="A116" s="42"/>
      <c r="B116" s="32"/>
      <c r="C116" s="22" t="s">
        <v>15</v>
      </c>
      <c r="D116" s="23" t="n">
        <v>33</v>
      </c>
      <c r="E116" s="24" t="n">
        <v>28</v>
      </c>
      <c r="F116" s="24" t="n">
        <v>45</v>
      </c>
      <c r="G116" s="24" t="n">
        <v>82</v>
      </c>
      <c r="H116" s="24" t="n">
        <v>340</v>
      </c>
      <c r="I116" s="24" t="n">
        <v>838</v>
      </c>
      <c r="J116" s="24" t="n">
        <v>883</v>
      </c>
      <c r="K116" s="25" t="n">
        <v>2249</v>
      </c>
      <c r="L116" s="26" t="n">
        <f aca="false">+D116/D$118*100</f>
        <v>23.2394366197183</v>
      </c>
      <c r="M116" s="27" t="n">
        <f aca="false">+E116/E$118*100</f>
        <v>28</v>
      </c>
      <c r="N116" s="27" t="n">
        <f aca="false">+F116/F$118*100</f>
        <v>42.0560747663551</v>
      </c>
      <c r="O116" s="27" t="n">
        <f aca="false">+G116/G$118*100</f>
        <v>55.4054054054054</v>
      </c>
      <c r="P116" s="27" t="n">
        <f aca="false">+H116/H$118*100</f>
        <v>65.6370656370656</v>
      </c>
      <c r="Q116" s="27" t="n">
        <f aca="false">+I116/I$118*100</f>
        <v>66.2450592885376</v>
      </c>
      <c r="R116" s="27" t="n">
        <f aca="false">+J116/J$118*100</f>
        <v>65.9447348767737</v>
      </c>
      <c r="S116" s="27" t="n">
        <f aca="false">+K116/K$118*100</f>
        <v>62.1442387399834</v>
      </c>
    </row>
    <row r="117" customFormat="false" ht="14.1" hidden="false" customHeight="true" outlineLevel="0" collapsed="false">
      <c r="A117" s="42"/>
      <c r="B117" s="32"/>
      <c r="C117" s="22" t="s">
        <v>16</v>
      </c>
      <c r="D117" s="23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5" t="n">
        <v>0</v>
      </c>
      <c r="L117" s="26" t="n">
        <f aca="false">+D117/D$118*100</f>
        <v>0</v>
      </c>
      <c r="M117" s="27" t="n">
        <f aca="false">+E117/E$118*100</f>
        <v>0</v>
      </c>
      <c r="N117" s="27" t="n">
        <f aca="false">+F117/F$118*100</f>
        <v>0</v>
      </c>
      <c r="O117" s="27" t="n">
        <f aca="false">+G117/G$118*100</f>
        <v>0</v>
      </c>
      <c r="P117" s="27" t="n">
        <f aca="false">+H117/H$118*100</f>
        <v>0</v>
      </c>
      <c r="Q117" s="27" t="n">
        <f aca="false">+I117/I$118*100</f>
        <v>0</v>
      </c>
      <c r="R117" s="27" t="n">
        <f aca="false">+J117/J$118*100</f>
        <v>0</v>
      </c>
      <c r="S117" s="27" t="n">
        <f aca="false">+K117/K$118*100</f>
        <v>0</v>
      </c>
    </row>
    <row r="118" customFormat="false" ht="14.1" hidden="false" customHeight="true" outlineLevel="0" collapsed="false">
      <c r="A118" s="42"/>
      <c r="B118" s="32"/>
      <c r="C118" s="28" t="s">
        <v>1</v>
      </c>
      <c r="D118" s="23" t="n">
        <v>142</v>
      </c>
      <c r="E118" s="24" t="n">
        <v>100</v>
      </c>
      <c r="F118" s="24" t="n">
        <v>107</v>
      </c>
      <c r="G118" s="24" t="n">
        <v>148</v>
      </c>
      <c r="H118" s="24" t="n">
        <v>518</v>
      </c>
      <c r="I118" s="24" t="n">
        <v>1265</v>
      </c>
      <c r="J118" s="24" t="n">
        <v>1339</v>
      </c>
      <c r="K118" s="25" t="n">
        <v>3619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5" t="s">
        <v>42</v>
      </c>
      <c r="C119" s="16" t="s">
        <v>14</v>
      </c>
      <c r="D119" s="17" t="n">
        <v>84</v>
      </c>
      <c r="E119" s="18" t="n">
        <v>70</v>
      </c>
      <c r="F119" s="18" t="n">
        <v>86</v>
      </c>
      <c r="G119" s="18" t="n">
        <v>111</v>
      </c>
      <c r="H119" s="18" t="n">
        <v>196</v>
      </c>
      <c r="I119" s="18" t="n">
        <v>268</v>
      </c>
      <c r="J119" s="18" t="n">
        <v>212</v>
      </c>
      <c r="K119" s="19" t="n">
        <v>1027</v>
      </c>
      <c r="L119" s="26" t="n">
        <f aca="false">+D119/D$122*100</f>
        <v>71.1864406779661</v>
      </c>
      <c r="M119" s="27" t="n">
        <f aca="false">+E119/E$122*100</f>
        <v>59.8290598290598</v>
      </c>
      <c r="N119" s="27" t="n">
        <f aca="false">+F119/F$122*100</f>
        <v>55.4838709677419</v>
      </c>
      <c r="O119" s="27" t="n">
        <f aca="false">+G119/G$122*100</f>
        <v>46.6386554621849</v>
      </c>
      <c r="P119" s="27" t="n">
        <f aca="false">+H119/H$122*100</f>
        <v>42.5162689804772</v>
      </c>
      <c r="Q119" s="27" t="n">
        <f aca="false">+I119/I$122*100</f>
        <v>38.6724386724387</v>
      </c>
      <c r="R119" s="27" t="n">
        <f aca="false">+J119/J$122*100</f>
        <v>34.5276872964169</v>
      </c>
      <c r="S119" s="27" t="n">
        <f aca="false">+K119/K$122*100</f>
        <v>42.8631051752922</v>
      </c>
    </row>
    <row r="120" customFormat="false" ht="14.1" hidden="false" customHeight="true" outlineLevel="0" collapsed="false">
      <c r="A120" s="42"/>
      <c r="B120" s="15"/>
      <c r="C120" s="22" t="s">
        <v>15</v>
      </c>
      <c r="D120" s="23" t="n">
        <v>34</v>
      </c>
      <c r="E120" s="24" t="n">
        <v>47</v>
      </c>
      <c r="F120" s="24" t="n">
        <v>69</v>
      </c>
      <c r="G120" s="24" t="n">
        <v>127</v>
      </c>
      <c r="H120" s="24" t="n">
        <v>265</v>
      </c>
      <c r="I120" s="24" t="n">
        <v>425</v>
      </c>
      <c r="J120" s="24" t="n">
        <v>402</v>
      </c>
      <c r="K120" s="25" t="n">
        <v>1369</v>
      </c>
      <c r="L120" s="26" t="n">
        <f aca="false">+D120/D$122*100</f>
        <v>28.8135593220339</v>
      </c>
      <c r="M120" s="27" t="n">
        <f aca="false">+E120/E$122*100</f>
        <v>40.1709401709402</v>
      </c>
      <c r="N120" s="27" t="n">
        <f aca="false">+F120/F$122*100</f>
        <v>44.5161290322581</v>
      </c>
      <c r="O120" s="27" t="n">
        <f aca="false">+G120/G$122*100</f>
        <v>53.3613445378151</v>
      </c>
      <c r="P120" s="27" t="n">
        <f aca="false">+H120/H$122*100</f>
        <v>57.4837310195228</v>
      </c>
      <c r="Q120" s="27" t="n">
        <f aca="false">+I120/I$122*100</f>
        <v>61.3275613275613</v>
      </c>
      <c r="R120" s="27" t="n">
        <f aca="false">+J120/J$122*100</f>
        <v>65.4723127035831</v>
      </c>
      <c r="S120" s="27" t="n">
        <f aca="false">+K120/K$122*100</f>
        <v>57.1368948247079</v>
      </c>
    </row>
    <row r="121" customFormat="false" ht="14.1" hidden="false" customHeight="true" outlineLevel="0" collapsed="false">
      <c r="A121" s="42"/>
      <c r="B121" s="15"/>
      <c r="C121" s="22" t="s">
        <v>16</v>
      </c>
      <c r="D121" s="23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5" t="n">
        <v>0</v>
      </c>
      <c r="L121" s="26" t="n">
        <f aca="false">+D121/D$122*100</f>
        <v>0</v>
      </c>
      <c r="M121" s="27" t="n">
        <f aca="false">+E121/E$122*100</f>
        <v>0</v>
      </c>
      <c r="N121" s="27" t="n">
        <f aca="false">+F121/F$122*100</f>
        <v>0</v>
      </c>
      <c r="O121" s="27" t="n">
        <f aca="false">+G121/G$122*100</f>
        <v>0</v>
      </c>
      <c r="P121" s="27" t="n">
        <f aca="false">+H121/H$122*100</f>
        <v>0</v>
      </c>
      <c r="Q121" s="27" t="n">
        <f aca="false">+I121/I$122*100</f>
        <v>0</v>
      </c>
      <c r="R121" s="27" t="n">
        <f aca="false">+J121/J$122*100</f>
        <v>0</v>
      </c>
      <c r="S121" s="27" t="n">
        <f aca="false">+K121/K$122*100</f>
        <v>0</v>
      </c>
    </row>
    <row r="122" customFormat="false" ht="14.1" hidden="false" customHeight="true" outlineLevel="0" collapsed="false">
      <c r="A122" s="42"/>
      <c r="B122" s="15"/>
      <c r="C122" s="28" t="s">
        <v>1</v>
      </c>
      <c r="D122" s="29" t="n">
        <v>118</v>
      </c>
      <c r="E122" s="30" t="n">
        <v>117</v>
      </c>
      <c r="F122" s="30" t="n">
        <v>155</v>
      </c>
      <c r="G122" s="30" t="n">
        <v>238</v>
      </c>
      <c r="H122" s="30" t="n">
        <v>461</v>
      </c>
      <c r="I122" s="30" t="n">
        <v>693</v>
      </c>
      <c r="J122" s="30" t="n">
        <v>614</v>
      </c>
      <c r="K122" s="31" t="n">
        <v>2396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2"/>
      <c r="B123" s="32" t="s">
        <v>43</v>
      </c>
      <c r="C123" s="16" t="s">
        <v>14</v>
      </c>
      <c r="D123" s="23" t="n">
        <v>73</v>
      </c>
      <c r="E123" s="24" t="n">
        <v>68</v>
      </c>
      <c r="F123" s="24" t="n">
        <v>74</v>
      </c>
      <c r="G123" s="24" t="n">
        <v>103</v>
      </c>
      <c r="H123" s="24" t="n">
        <v>241</v>
      </c>
      <c r="I123" s="24" t="n">
        <v>410</v>
      </c>
      <c r="J123" s="24" t="n">
        <v>303</v>
      </c>
      <c r="K123" s="25" t="n">
        <v>1272</v>
      </c>
      <c r="L123" s="20" t="n">
        <f aca="false">+D123/D$126*100</f>
        <v>82.9545454545455</v>
      </c>
      <c r="M123" s="21" t="n">
        <f aca="false">+E123/E$126*100</f>
        <v>73.1182795698925</v>
      </c>
      <c r="N123" s="21" t="n">
        <f aca="false">+F123/F$126*100</f>
        <v>63.7931034482759</v>
      </c>
      <c r="O123" s="21" t="n">
        <f aca="false">+G123/G$126*100</f>
        <v>46.8181818181818</v>
      </c>
      <c r="P123" s="21" t="n">
        <f aca="false">+H123/H$126*100</f>
        <v>42.1328671328671</v>
      </c>
      <c r="Q123" s="21" t="n">
        <f aca="false">+I123/I$126*100</f>
        <v>43.8502673796791</v>
      </c>
      <c r="R123" s="21" t="n">
        <f aca="false">+J123/J$126*100</f>
        <v>44.4281524926686</v>
      </c>
      <c r="S123" s="21" t="n">
        <f aca="false">+K123/K$126*100</f>
        <v>47.0066518847007</v>
      </c>
    </row>
    <row r="124" customFormat="false" ht="14.1" hidden="false" customHeight="true" outlineLevel="0" collapsed="false">
      <c r="A124" s="42"/>
      <c r="B124" s="32"/>
      <c r="C124" s="22" t="s">
        <v>15</v>
      </c>
      <c r="D124" s="23" t="n">
        <v>15</v>
      </c>
      <c r="E124" s="24" t="n">
        <v>25</v>
      </c>
      <c r="F124" s="24" t="n">
        <v>42</v>
      </c>
      <c r="G124" s="24" t="n">
        <v>117</v>
      </c>
      <c r="H124" s="24" t="n">
        <v>330</v>
      </c>
      <c r="I124" s="24" t="n">
        <v>525</v>
      </c>
      <c r="J124" s="24" t="n">
        <v>378</v>
      </c>
      <c r="K124" s="25" t="n">
        <v>1432</v>
      </c>
      <c r="L124" s="26" t="n">
        <f aca="false">+D124/D$126*100</f>
        <v>17.0454545454545</v>
      </c>
      <c r="M124" s="27" t="n">
        <f aca="false">+E124/E$126*100</f>
        <v>26.8817204301075</v>
      </c>
      <c r="N124" s="27" t="n">
        <f aca="false">+F124/F$126*100</f>
        <v>36.2068965517241</v>
      </c>
      <c r="O124" s="27" t="n">
        <f aca="false">+G124/G$126*100</f>
        <v>53.1818181818182</v>
      </c>
      <c r="P124" s="27" t="n">
        <f aca="false">+H124/H$126*100</f>
        <v>57.6923076923077</v>
      </c>
      <c r="Q124" s="27" t="n">
        <f aca="false">+I124/I$126*100</f>
        <v>56.1497326203209</v>
      </c>
      <c r="R124" s="27" t="n">
        <f aca="false">+J124/J$126*100</f>
        <v>55.425219941349</v>
      </c>
      <c r="S124" s="27" t="n">
        <f aca="false">+K124/K$126*100</f>
        <v>52.9194382852919</v>
      </c>
    </row>
    <row r="125" customFormat="false" ht="14.1" hidden="false" customHeight="true" outlineLevel="0" collapsed="false">
      <c r="A125" s="42"/>
      <c r="B125" s="32"/>
      <c r="C125" s="22" t="s">
        <v>16</v>
      </c>
      <c r="D125" s="23" t="n">
        <v>0</v>
      </c>
      <c r="E125" s="24" t="n">
        <v>0</v>
      </c>
      <c r="F125" s="24" t="n">
        <v>0</v>
      </c>
      <c r="G125" s="24" t="n">
        <v>0</v>
      </c>
      <c r="H125" s="24" t="n">
        <v>1</v>
      </c>
      <c r="I125" s="24" t="n">
        <v>0</v>
      </c>
      <c r="J125" s="24" t="n">
        <v>1</v>
      </c>
      <c r="K125" s="25" t="n">
        <v>2</v>
      </c>
      <c r="L125" s="26" t="n">
        <f aca="false">+D125/D$126*100</f>
        <v>0</v>
      </c>
      <c r="M125" s="27" t="n">
        <f aca="false">+E125/E$126*100</f>
        <v>0</v>
      </c>
      <c r="N125" s="27" t="n">
        <f aca="false">+F125/F$126*100</f>
        <v>0</v>
      </c>
      <c r="O125" s="27" t="n">
        <f aca="false">+G125/G$126*100</f>
        <v>0</v>
      </c>
      <c r="P125" s="27" t="n">
        <f aca="false">+H125/H$126*100</f>
        <v>0.174825174825175</v>
      </c>
      <c r="Q125" s="27" t="n">
        <f aca="false">+I125/I$126*100</f>
        <v>0</v>
      </c>
      <c r="R125" s="27" t="n">
        <f aca="false">+J125/J$126*100</f>
        <v>0.146627565982405</v>
      </c>
      <c r="S125" s="27" t="n">
        <f aca="false">+K125/K$126*100</f>
        <v>0.073909830007391</v>
      </c>
    </row>
    <row r="126" customFormat="false" ht="14.1" hidden="false" customHeight="true" outlineLevel="0" collapsed="false">
      <c r="A126" s="42"/>
      <c r="B126" s="32"/>
      <c r="C126" s="28" t="s">
        <v>1</v>
      </c>
      <c r="D126" s="23" t="n">
        <v>88</v>
      </c>
      <c r="E126" s="24" t="n">
        <v>93</v>
      </c>
      <c r="F126" s="24" t="n">
        <v>116</v>
      </c>
      <c r="G126" s="24" t="n">
        <v>220</v>
      </c>
      <c r="H126" s="24" t="n">
        <v>572</v>
      </c>
      <c r="I126" s="24" t="n">
        <v>935</v>
      </c>
      <c r="J126" s="24" t="n">
        <v>682</v>
      </c>
      <c r="K126" s="25" t="n">
        <v>2706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5" t="s">
        <v>44</v>
      </c>
      <c r="C127" s="16" t="s">
        <v>14</v>
      </c>
      <c r="D127" s="17" t="n">
        <v>73</v>
      </c>
      <c r="E127" s="18" t="n">
        <v>75</v>
      </c>
      <c r="F127" s="18" t="n">
        <v>71</v>
      </c>
      <c r="G127" s="18" t="n">
        <v>91</v>
      </c>
      <c r="H127" s="18" t="n">
        <v>184</v>
      </c>
      <c r="I127" s="18" t="n">
        <v>328</v>
      </c>
      <c r="J127" s="18" t="n">
        <v>328</v>
      </c>
      <c r="K127" s="19" t="n">
        <v>1150</v>
      </c>
      <c r="L127" s="26" t="n">
        <f aca="false">+D127/D$130*100</f>
        <v>68.2242990654206</v>
      </c>
      <c r="M127" s="27" t="n">
        <f aca="false">+E127/E$130*100</f>
        <v>77.319587628866</v>
      </c>
      <c r="N127" s="27" t="n">
        <f aca="false">+F127/F$130*100</f>
        <v>68.2692307692308</v>
      </c>
      <c r="O127" s="27" t="n">
        <f aca="false">+G127/G$130*100</f>
        <v>52.9069767441861</v>
      </c>
      <c r="P127" s="27" t="n">
        <f aca="false">+H127/H$130*100</f>
        <v>38.2536382536383</v>
      </c>
      <c r="Q127" s="27" t="n">
        <f aca="false">+I127/I$130*100</f>
        <v>36.7301231802912</v>
      </c>
      <c r="R127" s="27" t="n">
        <f aca="false">+J127/J$130*100</f>
        <v>36.6890380313199</v>
      </c>
      <c r="S127" s="27" t="n">
        <f aca="false">+K127/K$130*100</f>
        <v>41.8486171761281</v>
      </c>
    </row>
    <row r="128" customFormat="false" ht="14.1" hidden="false" customHeight="true" outlineLevel="0" collapsed="false">
      <c r="A128" s="42"/>
      <c r="B128" s="15"/>
      <c r="C128" s="22" t="s">
        <v>15</v>
      </c>
      <c r="D128" s="23" t="n">
        <v>34</v>
      </c>
      <c r="E128" s="24" t="n">
        <v>22</v>
      </c>
      <c r="F128" s="24" t="n">
        <v>33</v>
      </c>
      <c r="G128" s="24" t="n">
        <v>81</v>
      </c>
      <c r="H128" s="24" t="n">
        <v>297</v>
      </c>
      <c r="I128" s="24" t="n">
        <v>565</v>
      </c>
      <c r="J128" s="24" t="n">
        <v>566</v>
      </c>
      <c r="K128" s="25" t="n">
        <v>1598</v>
      </c>
      <c r="L128" s="26" t="n">
        <f aca="false">+D128/D$130*100</f>
        <v>31.7757009345794</v>
      </c>
      <c r="M128" s="27" t="n">
        <f aca="false">+E128/E$130*100</f>
        <v>22.680412371134</v>
      </c>
      <c r="N128" s="27" t="n">
        <f aca="false">+F128/F$130*100</f>
        <v>31.7307692307692</v>
      </c>
      <c r="O128" s="27" t="n">
        <f aca="false">+G128/G$130*100</f>
        <v>47.093023255814</v>
      </c>
      <c r="P128" s="27" t="n">
        <f aca="false">+H128/H$130*100</f>
        <v>61.7463617463617</v>
      </c>
      <c r="Q128" s="27" t="n">
        <f aca="false">+I128/I$130*100</f>
        <v>63.2698768197089</v>
      </c>
      <c r="R128" s="27" t="n">
        <f aca="false">+J128/J$130*100</f>
        <v>63.3109619686801</v>
      </c>
      <c r="S128" s="27" t="n">
        <f aca="false">+K128/K$130*100</f>
        <v>58.1513828238719</v>
      </c>
    </row>
    <row r="129" customFormat="false" ht="14.1" hidden="false" customHeight="true" outlineLevel="0" collapsed="false">
      <c r="A129" s="42"/>
      <c r="B129" s="15"/>
      <c r="C129" s="22" t="s">
        <v>16</v>
      </c>
      <c r="D129" s="23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5" t="n">
        <v>0</v>
      </c>
      <c r="L129" s="26" t="n">
        <f aca="false">+D129/D$130*100</f>
        <v>0</v>
      </c>
      <c r="M129" s="27" t="n">
        <f aca="false">+E129/E$130*100</f>
        <v>0</v>
      </c>
      <c r="N129" s="27" t="n">
        <f aca="false">+F129/F$130*100</f>
        <v>0</v>
      </c>
      <c r="O129" s="27" t="n">
        <f aca="false">+G129/G$130*100</f>
        <v>0</v>
      </c>
      <c r="P129" s="27" t="n">
        <f aca="false">+H129/H$130*100</f>
        <v>0</v>
      </c>
      <c r="Q129" s="27" t="n">
        <f aca="false">+I129/I$130*100</f>
        <v>0</v>
      </c>
      <c r="R129" s="27" t="n">
        <f aca="false">+J129/J$130*100</f>
        <v>0</v>
      </c>
      <c r="S129" s="27" t="n">
        <f aca="false">+K129/K$130*100</f>
        <v>0</v>
      </c>
    </row>
    <row r="130" customFormat="false" ht="14.1" hidden="false" customHeight="true" outlineLevel="0" collapsed="false">
      <c r="A130" s="42"/>
      <c r="B130" s="15"/>
      <c r="C130" s="28" t="s">
        <v>1</v>
      </c>
      <c r="D130" s="29" t="n">
        <v>107</v>
      </c>
      <c r="E130" s="30" t="n">
        <v>97</v>
      </c>
      <c r="F130" s="30" t="n">
        <v>104</v>
      </c>
      <c r="G130" s="30" t="n">
        <v>172</v>
      </c>
      <c r="H130" s="30" t="n">
        <v>481</v>
      </c>
      <c r="I130" s="30" t="n">
        <v>893</v>
      </c>
      <c r="J130" s="30" t="n">
        <v>894</v>
      </c>
      <c r="K130" s="31" t="n">
        <v>2748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2"/>
      <c r="B131" s="32" t="s">
        <v>45</v>
      </c>
      <c r="C131" s="16" t="s">
        <v>14</v>
      </c>
      <c r="D131" s="23" t="n">
        <v>92</v>
      </c>
      <c r="E131" s="24" t="n">
        <v>81</v>
      </c>
      <c r="F131" s="24" t="n">
        <v>60</v>
      </c>
      <c r="G131" s="24" t="n">
        <v>82</v>
      </c>
      <c r="H131" s="24" t="n">
        <v>168</v>
      </c>
      <c r="I131" s="24" t="n">
        <v>214</v>
      </c>
      <c r="J131" s="24" t="n">
        <v>156</v>
      </c>
      <c r="K131" s="25" t="n">
        <v>853</v>
      </c>
      <c r="L131" s="20" t="n">
        <f aca="false">+D131/D$134*100</f>
        <v>74.7967479674797</v>
      </c>
      <c r="M131" s="21" t="n">
        <f aca="false">+E131/E$134*100</f>
        <v>71.0526315789474</v>
      </c>
      <c r="N131" s="21" t="n">
        <f aca="false">+F131/F$134*100</f>
        <v>56.6037735849057</v>
      </c>
      <c r="O131" s="21" t="n">
        <f aca="false">+G131/G$134*100</f>
        <v>42.2680412371134</v>
      </c>
      <c r="P131" s="21" t="n">
        <f aca="false">+H131/H$134*100</f>
        <v>36.1290322580645</v>
      </c>
      <c r="Q131" s="21" t="n">
        <f aca="false">+I131/I$134*100</f>
        <v>30.1408450704225</v>
      </c>
      <c r="R131" s="21" t="n">
        <f aca="false">+J131/J$134*100</f>
        <v>30.8910891089109</v>
      </c>
      <c r="S131" s="21" t="n">
        <f aca="false">+K131/K$134*100</f>
        <v>38.4754172304917</v>
      </c>
    </row>
    <row r="132" customFormat="false" ht="14.1" hidden="false" customHeight="true" outlineLevel="0" collapsed="false">
      <c r="A132" s="42"/>
      <c r="B132" s="32"/>
      <c r="C132" s="22" t="s">
        <v>15</v>
      </c>
      <c r="D132" s="23" t="n">
        <v>31</v>
      </c>
      <c r="E132" s="24" t="n">
        <v>33</v>
      </c>
      <c r="F132" s="24" t="n">
        <v>46</v>
      </c>
      <c r="G132" s="24" t="n">
        <v>112</v>
      </c>
      <c r="H132" s="24" t="n">
        <v>297</v>
      </c>
      <c r="I132" s="24" t="n">
        <v>496</v>
      </c>
      <c r="J132" s="24" t="n">
        <v>349</v>
      </c>
      <c r="K132" s="25" t="n">
        <v>1364</v>
      </c>
      <c r="L132" s="26" t="n">
        <f aca="false">+D132/D$134*100</f>
        <v>25.2032520325203</v>
      </c>
      <c r="M132" s="27" t="n">
        <f aca="false">+E132/E$134*100</f>
        <v>28.9473684210526</v>
      </c>
      <c r="N132" s="27" t="n">
        <f aca="false">+F132/F$134*100</f>
        <v>43.3962264150943</v>
      </c>
      <c r="O132" s="27" t="n">
        <f aca="false">+G132/G$134*100</f>
        <v>57.7319587628866</v>
      </c>
      <c r="P132" s="27" t="n">
        <f aca="false">+H132/H$134*100</f>
        <v>63.8709677419355</v>
      </c>
      <c r="Q132" s="27" t="n">
        <f aca="false">+I132/I$134*100</f>
        <v>69.8591549295775</v>
      </c>
      <c r="R132" s="27" t="n">
        <f aca="false">+J132/J$134*100</f>
        <v>69.1089108910891</v>
      </c>
      <c r="S132" s="27" t="n">
        <f aca="false">+K132/K$134*100</f>
        <v>61.5245827695083</v>
      </c>
    </row>
    <row r="133" customFormat="false" ht="14.1" hidden="false" customHeight="true" outlineLevel="0" collapsed="false">
      <c r="A133" s="42"/>
      <c r="B133" s="32"/>
      <c r="C133" s="22" t="s">
        <v>16</v>
      </c>
      <c r="D133" s="23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5" t="n">
        <v>0</v>
      </c>
      <c r="L133" s="26" t="n">
        <f aca="false">+D133/D$134*100</f>
        <v>0</v>
      </c>
      <c r="M133" s="27" t="n">
        <f aca="false">+E133/E$134*100</f>
        <v>0</v>
      </c>
      <c r="N133" s="27" t="n">
        <f aca="false">+F133/F$134*100</f>
        <v>0</v>
      </c>
      <c r="O133" s="27" t="n">
        <f aca="false">+G133/G$134*100</f>
        <v>0</v>
      </c>
      <c r="P133" s="27" t="n">
        <f aca="false">+H133/H$134*100</f>
        <v>0</v>
      </c>
      <c r="Q133" s="27" t="n">
        <f aca="false">+I133/I$134*100</f>
        <v>0</v>
      </c>
      <c r="R133" s="27" t="n">
        <f aca="false">+J133/J$134*100</f>
        <v>0</v>
      </c>
      <c r="S133" s="27" t="n">
        <f aca="false">+K133/K$134*100</f>
        <v>0</v>
      </c>
    </row>
    <row r="134" customFormat="false" ht="14.1" hidden="false" customHeight="true" outlineLevel="0" collapsed="false">
      <c r="A134" s="42"/>
      <c r="B134" s="32"/>
      <c r="C134" s="28" t="s">
        <v>1</v>
      </c>
      <c r="D134" s="23" t="n">
        <v>123</v>
      </c>
      <c r="E134" s="24" t="n">
        <v>114</v>
      </c>
      <c r="F134" s="24" t="n">
        <v>106</v>
      </c>
      <c r="G134" s="24" t="n">
        <v>194</v>
      </c>
      <c r="H134" s="24" t="n">
        <v>465</v>
      </c>
      <c r="I134" s="24" t="n">
        <v>710</v>
      </c>
      <c r="J134" s="24" t="n">
        <v>505</v>
      </c>
      <c r="K134" s="25" t="n">
        <v>2217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5" t="s">
        <v>46</v>
      </c>
      <c r="C135" s="16" t="s">
        <v>14</v>
      </c>
      <c r="D135" s="17" t="n">
        <v>11</v>
      </c>
      <c r="E135" s="18" t="n">
        <v>18</v>
      </c>
      <c r="F135" s="18" t="n">
        <v>11</v>
      </c>
      <c r="G135" s="18" t="n">
        <v>22</v>
      </c>
      <c r="H135" s="18" t="n">
        <v>60</v>
      </c>
      <c r="I135" s="18" t="n">
        <v>124</v>
      </c>
      <c r="J135" s="18" t="n">
        <v>90</v>
      </c>
      <c r="K135" s="19" t="n">
        <v>336</v>
      </c>
      <c r="L135" s="26" t="n">
        <f aca="false">+D135/D$138*100</f>
        <v>44</v>
      </c>
      <c r="M135" s="27" t="n">
        <f aca="false">+E135/E$138*100</f>
        <v>81.8181818181818</v>
      </c>
      <c r="N135" s="27" t="n">
        <f aca="false">+F135/F$138*100</f>
        <v>52.3809523809524</v>
      </c>
      <c r="O135" s="27" t="n">
        <f aca="false">+G135/G$138*100</f>
        <v>46.8085106382979</v>
      </c>
      <c r="P135" s="27" t="n">
        <f aca="false">+H135/H$138*100</f>
        <v>36.144578313253</v>
      </c>
      <c r="Q135" s="27" t="n">
        <f aca="false">+I135/I$138*100</f>
        <v>40.7894736842105</v>
      </c>
      <c r="R135" s="27" t="n">
        <f aca="false">+J135/J$138*100</f>
        <v>35.4330708661417</v>
      </c>
      <c r="S135" s="27" t="n">
        <f aca="false">+K135/K$138*100</f>
        <v>40.0476758045292</v>
      </c>
    </row>
    <row r="136" customFormat="false" ht="14.1" hidden="false" customHeight="true" outlineLevel="0" collapsed="false">
      <c r="A136" s="42"/>
      <c r="B136" s="15"/>
      <c r="C136" s="22" t="s">
        <v>15</v>
      </c>
      <c r="D136" s="23" t="n">
        <v>14</v>
      </c>
      <c r="E136" s="24" t="n">
        <v>4</v>
      </c>
      <c r="F136" s="24" t="n">
        <v>10</v>
      </c>
      <c r="G136" s="24" t="n">
        <v>25</v>
      </c>
      <c r="H136" s="24" t="n">
        <v>106</v>
      </c>
      <c r="I136" s="24" t="n">
        <v>180</v>
      </c>
      <c r="J136" s="24" t="n">
        <v>164</v>
      </c>
      <c r="K136" s="25" t="n">
        <v>503</v>
      </c>
      <c r="L136" s="26" t="n">
        <f aca="false">+D136/D$138*100</f>
        <v>56</v>
      </c>
      <c r="M136" s="27" t="n">
        <f aca="false">+E136/E$138*100</f>
        <v>18.1818181818182</v>
      </c>
      <c r="N136" s="27" t="n">
        <f aca="false">+F136/F$138*100</f>
        <v>47.6190476190476</v>
      </c>
      <c r="O136" s="27" t="n">
        <f aca="false">+G136/G$138*100</f>
        <v>53.1914893617021</v>
      </c>
      <c r="P136" s="27" t="n">
        <f aca="false">+H136/H$138*100</f>
        <v>63.855421686747</v>
      </c>
      <c r="Q136" s="27" t="n">
        <f aca="false">+I136/I$138*100</f>
        <v>59.2105263157895</v>
      </c>
      <c r="R136" s="27" t="n">
        <f aca="false">+J136/J$138*100</f>
        <v>64.5669291338583</v>
      </c>
      <c r="S136" s="27" t="n">
        <f aca="false">+K136/K$138*100</f>
        <v>59.9523241954708</v>
      </c>
    </row>
    <row r="137" customFormat="false" ht="14.1" hidden="false" customHeight="true" outlineLevel="0" collapsed="false">
      <c r="A137" s="42"/>
      <c r="B137" s="15"/>
      <c r="C137" s="22" t="s">
        <v>16</v>
      </c>
      <c r="D137" s="23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5" t="n">
        <v>0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0</v>
      </c>
      <c r="O137" s="27" t="n">
        <f aca="false">+G137/G$138*100</f>
        <v>0</v>
      </c>
      <c r="P137" s="27" t="n">
        <f aca="false">+H137/H$138*100</f>
        <v>0</v>
      </c>
      <c r="Q137" s="27" t="n">
        <f aca="false">+I137/I$138*100</f>
        <v>0</v>
      </c>
      <c r="R137" s="27" t="n">
        <f aca="false">+J137/J$138*100</f>
        <v>0</v>
      </c>
      <c r="S137" s="27" t="n">
        <f aca="false">+K137/K$138*100</f>
        <v>0</v>
      </c>
    </row>
    <row r="138" customFormat="false" ht="14.1" hidden="false" customHeight="true" outlineLevel="0" collapsed="false">
      <c r="A138" s="42"/>
      <c r="B138" s="15"/>
      <c r="C138" s="28" t="s">
        <v>1</v>
      </c>
      <c r="D138" s="29" t="n">
        <v>25</v>
      </c>
      <c r="E138" s="30" t="n">
        <v>22</v>
      </c>
      <c r="F138" s="30" t="n">
        <v>21</v>
      </c>
      <c r="G138" s="30" t="n">
        <v>47</v>
      </c>
      <c r="H138" s="30" t="n">
        <v>166</v>
      </c>
      <c r="I138" s="30" t="n">
        <v>304</v>
      </c>
      <c r="J138" s="30" t="n">
        <v>254</v>
      </c>
      <c r="K138" s="31" t="n">
        <v>839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16" t="s">
        <v>14</v>
      </c>
      <c r="D139" s="23" t="n">
        <v>15</v>
      </c>
      <c r="E139" s="24" t="n">
        <v>24</v>
      </c>
      <c r="F139" s="24" t="n">
        <v>20</v>
      </c>
      <c r="G139" s="24" t="n">
        <v>25</v>
      </c>
      <c r="H139" s="24" t="n">
        <v>78</v>
      </c>
      <c r="I139" s="24" t="n">
        <v>122</v>
      </c>
      <c r="J139" s="24" t="n">
        <v>75</v>
      </c>
      <c r="K139" s="25" t="n">
        <v>359</v>
      </c>
      <c r="L139" s="20" t="n">
        <f aca="false">+D139/D$142*100</f>
        <v>75</v>
      </c>
      <c r="M139" s="21" t="n">
        <f aca="false">+E139/E$142*100</f>
        <v>77.4193548387097</v>
      </c>
      <c r="N139" s="21" t="n">
        <f aca="false">+F139/F$142*100</f>
        <v>54.0540540540541</v>
      </c>
      <c r="O139" s="21" t="n">
        <f aca="false">+G139/G$142*100</f>
        <v>35.7142857142857</v>
      </c>
      <c r="P139" s="21" t="n">
        <f aca="false">+H139/H$142*100</f>
        <v>35.7798165137615</v>
      </c>
      <c r="Q139" s="21" t="n">
        <f aca="false">+I139/I$142*100</f>
        <v>38.3647798742138</v>
      </c>
      <c r="R139" s="21" t="n">
        <f aca="false">+J139/J$142*100</f>
        <v>38.4615384615385</v>
      </c>
      <c r="S139" s="21" t="n">
        <f aca="false">+K139/K$142*100</f>
        <v>40.3824521934758</v>
      </c>
    </row>
    <row r="140" customFormat="false" ht="14.1" hidden="false" customHeight="true" outlineLevel="0" collapsed="false">
      <c r="A140" s="42"/>
      <c r="B140" s="58"/>
      <c r="C140" s="22" t="s">
        <v>15</v>
      </c>
      <c r="D140" s="23" t="n">
        <v>5</v>
      </c>
      <c r="E140" s="24" t="n">
        <v>7</v>
      </c>
      <c r="F140" s="24" t="n">
        <v>17</v>
      </c>
      <c r="G140" s="24" t="n">
        <v>45</v>
      </c>
      <c r="H140" s="24" t="n">
        <v>140</v>
      </c>
      <c r="I140" s="24" t="n">
        <v>196</v>
      </c>
      <c r="J140" s="24" t="n">
        <v>120</v>
      </c>
      <c r="K140" s="25" t="n">
        <v>530</v>
      </c>
      <c r="L140" s="26" t="n">
        <f aca="false">+D140/D$142*100</f>
        <v>25</v>
      </c>
      <c r="M140" s="27" t="n">
        <f aca="false">+E140/E$142*100</f>
        <v>22.5806451612903</v>
      </c>
      <c r="N140" s="27" t="n">
        <f aca="false">+F140/F$142*100</f>
        <v>45.945945945946</v>
      </c>
      <c r="O140" s="27" t="n">
        <f aca="false">+G140/G$142*100</f>
        <v>64.2857142857143</v>
      </c>
      <c r="P140" s="27" t="n">
        <f aca="false">+H140/H$142*100</f>
        <v>64.2201834862385</v>
      </c>
      <c r="Q140" s="27" t="n">
        <f aca="false">+I140/I$142*100</f>
        <v>61.6352201257862</v>
      </c>
      <c r="R140" s="27" t="n">
        <f aca="false">+J140/J$142*100</f>
        <v>61.5384615384615</v>
      </c>
      <c r="S140" s="27" t="n">
        <f aca="false">+K140/K$142*100</f>
        <v>59.6175478065242</v>
      </c>
    </row>
    <row r="141" customFormat="false" ht="14.1" hidden="false" customHeight="true" outlineLevel="0" collapsed="false">
      <c r="A141" s="42"/>
      <c r="B141" s="58"/>
      <c r="C141" s="22" t="s">
        <v>16</v>
      </c>
      <c r="D141" s="23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5" t="n">
        <v>0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0</v>
      </c>
      <c r="P141" s="27" t="n">
        <f aca="false">+H141/H$142*100</f>
        <v>0</v>
      </c>
      <c r="Q141" s="27" t="n">
        <f aca="false">+I141/I$142*100</f>
        <v>0</v>
      </c>
      <c r="R141" s="27" t="n">
        <f aca="false">+J141/J$142*100</f>
        <v>0</v>
      </c>
      <c r="S141" s="27" t="n">
        <f aca="false">+K141/K$142*100</f>
        <v>0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20</v>
      </c>
      <c r="E142" s="52" t="n">
        <v>31</v>
      </c>
      <c r="F142" s="52" t="n">
        <v>37</v>
      </c>
      <c r="G142" s="52" t="n">
        <v>70</v>
      </c>
      <c r="H142" s="52" t="n">
        <v>218</v>
      </c>
      <c r="I142" s="52" t="n">
        <v>318</v>
      </c>
      <c r="J142" s="52" t="n">
        <v>195</v>
      </c>
      <c r="K142" s="53" t="n">
        <v>889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2" t="s">
        <v>14</v>
      </c>
      <c r="D143" s="23" t="n">
        <v>125</v>
      </c>
      <c r="E143" s="24" t="n">
        <v>113</v>
      </c>
      <c r="F143" s="24" t="n">
        <v>85</v>
      </c>
      <c r="G143" s="24" t="n">
        <v>124</v>
      </c>
      <c r="H143" s="24" t="n">
        <v>281</v>
      </c>
      <c r="I143" s="24" t="n">
        <v>467</v>
      </c>
      <c r="J143" s="24" t="n">
        <v>385</v>
      </c>
      <c r="K143" s="25" t="n">
        <v>1580</v>
      </c>
      <c r="L143" s="26" t="n">
        <f aca="false">+D143/D$146*100</f>
        <v>78.6163522012579</v>
      </c>
      <c r="M143" s="27" t="n">
        <f aca="false">+E143/E$146*100</f>
        <v>70.1863354037267</v>
      </c>
      <c r="N143" s="27" t="n">
        <f aca="false">+F143/F$146*100</f>
        <v>49.7076023391813</v>
      </c>
      <c r="O143" s="27" t="n">
        <f aca="false">+G143/G$146*100</f>
        <v>43.0555555555556</v>
      </c>
      <c r="P143" s="27" t="n">
        <f aca="false">+H143/H$146*100</f>
        <v>40.1428571428571</v>
      </c>
      <c r="Q143" s="27" t="n">
        <f aca="false">+I143/I$146*100</f>
        <v>37.36</v>
      </c>
      <c r="R143" s="27" t="n">
        <f aca="false">+J143/J$146*100</f>
        <v>36.0149672591207</v>
      </c>
      <c r="S143" s="27" t="n">
        <f aca="false">+K143/K$146*100</f>
        <v>41.6008425487099</v>
      </c>
    </row>
    <row r="144" customFormat="false" ht="14.1" hidden="false" customHeight="true" outlineLevel="0" collapsed="false">
      <c r="A144" s="42"/>
      <c r="B144" s="59"/>
      <c r="C144" s="22" t="s">
        <v>15</v>
      </c>
      <c r="D144" s="23" t="n">
        <v>34</v>
      </c>
      <c r="E144" s="24" t="n">
        <v>48</v>
      </c>
      <c r="F144" s="24" t="n">
        <v>86</v>
      </c>
      <c r="G144" s="24" t="n">
        <v>164</v>
      </c>
      <c r="H144" s="24" t="n">
        <v>419</v>
      </c>
      <c r="I144" s="24" t="n">
        <v>783</v>
      </c>
      <c r="J144" s="24" t="n">
        <v>684</v>
      </c>
      <c r="K144" s="25" t="n">
        <v>2218</v>
      </c>
      <c r="L144" s="26" t="n">
        <f aca="false">+D144/D$146*100</f>
        <v>21.3836477987421</v>
      </c>
      <c r="M144" s="27" t="n">
        <f aca="false">+E144/E$146*100</f>
        <v>29.8136645962733</v>
      </c>
      <c r="N144" s="27" t="n">
        <f aca="false">+F144/F$146*100</f>
        <v>50.2923976608187</v>
      </c>
      <c r="O144" s="27" t="n">
        <f aca="false">+G144/G$146*100</f>
        <v>56.9444444444444</v>
      </c>
      <c r="P144" s="27" t="n">
        <f aca="false">+H144/H$146*100</f>
        <v>59.8571428571429</v>
      </c>
      <c r="Q144" s="27" t="n">
        <f aca="false">+I144/I$146*100</f>
        <v>62.64</v>
      </c>
      <c r="R144" s="27" t="n">
        <f aca="false">+J144/J$146*100</f>
        <v>63.9850327408793</v>
      </c>
      <c r="S144" s="27" t="n">
        <f aca="false">+K144/K$146*100</f>
        <v>58.3991574512902</v>
      </c>
    </row>
    <row r="145" customFormat="false" ht="14.1" hidden="false" customHeight="true" outlineLevel="0" collapsed="false">
      <c r="A145" s="42"/>
      <c r="B145" s="59"/>
      <c r="C145" s="22" t="s">
        <v>16</v>
      </c>
      <c r="D145" s="23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5" t="n">
        <v>0</v>
      </c>
      <c r="L145" s="26" t="n">
        <f aca="false">+D145/D$146*100</f>
        <v>0</v>
      </c>
      <c r="M145" s="27" t="n">
        <f aca="false">+E145/E$146*100</f>
        <v>0</v>
      </c>
      <c r="N145" s="27" t="n">
        <f aca="false">+F145/F$146*100</f>
        <v>0</v>
      </c>
      <c r="O145" s="27" t="n">
        <f aca="false">+G145/G$146*100</f>
        <v>0</v>
      </c>
      <c r="P145" s="27" t="n">
        <f aca="false">+H145/H$146*100</f>
        <v>0</v>
      </c>
      <c r="Q145" s="27" t="n">
        <f aca="false">+I145/I$146*100</f>
        <v>0</v>
      </c>
      <c r="R145" s="27" t="n">
        <f aca="false">+J145/J$146*100</f>
        <v>0</v>
      </c>
      <c r="S145" s="27" t="n">
        <f aca="false">+K145/K$146*100</f>
        <v>0</v>
      </c>
    </row>
    <row r="146" customFormat="false" ht="14.1" hidden="false" customHeight="true" outlineLevel="0" collapsed="false">
      <c r="A146" s="42"/>
      <c r="B146" s="59"/>
      <c r="C146" s="28" t="s">
        <v>1</v>
      </c>
      <c r="D146" s="29" t="n">
        <v>159</v>
      </c>
      <c r="E146" s="30" t="n">
        <v>161</v>
      </c>
      <c r="F146" s="30" t="n">
        <v>171</v>
      </c>
      <c r="G146" s="30" t="n">
        <v>288</v>
      </c>
      <c r="H146" s="30" t="n">
        <v>700</v>
      </c>
      <c r="I146" s="30" t="n">
        <v>1250</v>
      </c>
      <c r="J146" s="30" t="n">
        <v>1069</v>
      </c>
      <c r="K146" s="31" t="n">
        <v>3798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2"/>
      <c r="B147" s="32" t="s">
        <v>49</v>
      </c>
      <c r="C147" s="16" t="s">
        <v>14</v>
      </c>
      <c r="D147" s="23" t="n">
        <v>18</v>
      </c>
      <c r="E147" s="24" t="n">
        <v>25</v>
      </c>
      <c r="F147" s="24" t="n">
        <v>20</v>
      </c>
      <c r="G147" s="24" t="n">
        <v>24</v>
      </c>
      <c r="H147" s="24" t="n">
        <v>49</v>
      </c>
      <c r="I147" s="24" t="n">
        <v>72</v>
      </c>
      <c r="J147" s="24" t="n">
        <v>56</v>
      </c>
      <c r="K147" s="25" t="n">
        <v>264</v>
      </c>
      <c r="L147" s="20" t="n">
        <f aca="false">+D147/D$150*100</f>
        <v>66.6666666666667</v>
      </c>
      <c r="M147" s="21" t="n">
        <f aca="false">+E147/E$150*100</f>
        <v>65.7894736842105</v>
      </c>
      <c r="N147" s="21" t="n">
        <f aca="false">+F147/F$150*100</f>
        <v>60.6060606060606</v>
      </c>
      <c r="O147" s="21" t="n">
        <f aca="false">+G147/G$150*100</f>
        <v>39.344262295082</v>
      </c>
      <c r="P147" s="21" t="n">
        <f aca="false">+H147/H$150*100</f>
        <v>37.1212121212121</v>
      </c>
      <c r="Q147" s="21" t="n">
        <f aca="false">+I147/I$150*100</f>
        <v>40.2234636871508</v>
      </c>
      <c r="R147" s="21" t="n">
        <f aca="false">+J147/J$150*100</f>
        <v>30.6010928961749</v>
      </c>
      <c r="S147" s="21" t="n">
        <f aca="false">+K147/K$150*100</f>
        <v>40.4287901990812</v>
      </c>
    </row>
    <row r="148" customFormat="false" ht="14.1" hidden="false" customHeight="true" outlineLevel="0" collapsed="false">
      <c r="A148" s="42"/>
      <c r="B148" s="32"/>
      <c r="C148" s="22" t="s">
        <v>15</v>
      </c>
      <c r="D148" s="23" t="n">
        <v>9</v>
      </c>
      <c r="E148" s="24" t="n">
        <v>13</v>
      </c>
      <c r="F148" s="24" t="n">
        <v>13</v>
      </c>
      <c r="G148" s="24" t="n">
        <v>37</v>
      </c>
      <c r="H148" s="24" t="n">
        <v>83</v>
      </c>
      <c r="I148" s="24" t="n">
        <v>107</v>
      </c>
      <c r="J148" s="24" t="n">
        <v>127</v>
      </c>
      <c r="K148" s="25" t="n">
        <v>389</v>
      </c>
      <c r="L148" s="26" t="n">
        <f aca="false">+D148/D$150*100</f>
        <v>33.3333333333333</v>
      </c>
      <c r="M148" s="27" t="n">
        <f aca="false">+E148/E$150*100</f>
        <v>34.2105263157895</v>
      </c>
      <c r="N148" s="27" t="n">
        <f aca="false">+F148/F$150*100</f>
        <v>39.3939393939394</v>
      </c>
      <c r="O148" s="27" t="n">
        <f aca="false">+G148/G$150*100</f>
        <v>60.655737704918</v>
      </c>
      <c r="P148" s="27" t="n">
        <f aca="false">+H148/H$150*100</f>
        <v>62.8787878787879</v>
      </c>
      <c r="Q148" s="27" t="n">
        <f aca="false">+I148/I$150*100</f>
        <v>59.7765363128492</v>
      </c>
      <c r="R148" s="27" t="n">
        <f aca="false">+J148/J$150*100</f>
        <v>69.3989071038251</v>
      </c>
      <c r="S148" s="27" t="n">
        <f aca="false">+K148/K$150*100</f>
        <v>59.5712098009188</v>
      </c>
    </row>
    <row r="149" customFormat="false" ht="14.1" hidden="false" customHeight="true" outlineLevel="0" collapsed="false">
      <c r="A149" s="42"/>
      <c r="B149" s="32"/>
      <c r="C149" s="22" t="s">
        <v>16</v>
      </c>
      <c r="D149" s="23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5" t="n">
        <v>0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0</v>
      </c>
      <c r="O149" s="27" t="n">
        <f aca="false">+G149/G$150*100</f>
        <v>0</v>
      </c>
      <c r="P149" s="27" t="n">
        <f aca="false">+H149/H$150*100</f>
        <v>0</v>
      </c>
      <c r="Q149" s="27" t="n">
        <f aca="false">+I149/I$150*100</f>
        <v>0</v>
      </c>
      <c r="R149" s="27" t="n">
        <f aca="false">+J149/J$150*100</f>
        <v>0</v>
      </c>
      <c r="S149" s="27" t="n">
        <f aca="false">+K149/K$150*100</f>
        <v>0</v>
      </c>
    </row>
    <row r="150" customFormat="false" ht="14.1" hidden="false" customHeight="true" outlineLevel="0" collapsed="false">
      <c r="A150" s="42"/>
      <c r="B150" s="32"/>
      <c r="C150" s="28" t="s">
        <v>1</v>
      </c>
      <c r="D150" s="23" t="n">
        <v>27</v>
      </c>
      <c r="E150" s="24" t="n">
        <v>38</v>
      </c>
      <c r="F150" s="24" t="n">
        <v>33</v>
      </c>
      <c r="G150" s="24" t="n">
        <v>61</v>
      </c>
      <c r="H150" s="24" t="n">
        <v>132</v>
      </c>
      <c r="I150" s="24" t="n">
        <v>179</v>
      </c>
      <c r="J150" s="24" t="n">
        <v>183</v>
      </c>
      <c r="K150" s="25" t="n">
        <v>653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5" t="s">
        <v>50</v>
      </c>
      <c r="C151" s="16" t="s">
        <v>14</v>
      </c>
      <c r="D151" s="17" t="n">
        <v>13</v>
      </c>
      <c r="E151" s="18" t="n">
        <v>7</v>
      </c>
      <c r="F151" s="18" t="n">
        <v>6</v>
      </c>
      <c r="G151" s="18" t="n">
        <v>11</v>
      </c>
      <c r="H151" s="18" t="n">
        <v>30</v>
      </c>
      <c r="I151" s="18" t="n">
        <v>56</v>
      </c>
      <c r="J151" s="18" t="n">
        <v>26</v>
      </c>
      <c r="K151" s="19" t="n">
        <v>149</v>
      </c>
      <c r="L151" s="26" t="n">
        <f aca="false">+D151/D$154*100</f>
        <v>72.2222222222222</v>
      </c>
      <c r="M151" s="27" t="n">
        <f aca="false">+E151/E$154*100</f>
        <v>46.6666666666667</v>
      </c>
      <c r="N151" s="27" t="n">
        <f aca="false">+F151/F$154*100</f>
        <v>42.8571428571429</v>
      </c>
      <c r="O151" s="27" t="n">
        <f aca="false">+G151/G$154*100</f>
        <v>47.8260869565217</v>
      </c>
      <c r="P151" s="27" t="n">
        <f aca="false">+H151/H$154*100</f>
        <v>28.8461538461538</v>
      </c>
      <c r="Q151" s="27" t="n">
        <f aca="false">+I151/I$154*100</f>
        <v>33.1360946745562</v>
      </c>
      <c r="R151" s="27" t="n">
        <f aca="false">+J151/J$154*100</f>
        <v>20.8</v>
      </c>
      <c r="S151" s="27" t="n">
        <f aca="false">+K151/K$154*100</f>
        <v>31.8376068376068</v>
      </c>
    </row>
    <row r="152" customFormat="false" ht="14.1" hidden="false" customHeight="true" outlineLevel="0" collapsed="false">
      <c r="A152" s="42"/>
      <c r="B152" s="15"/>
      <c r="C152" s="22" t="s">
        <v>15</v>
      </c>
      <c r="D152" s="23" t="n">
        <v>5</v>
      </c>
      <c r="E152" s="24" t="n">
        <v>8</v>
      </c>
      <c r="F152" s="24" t="n">
        <v>8</v>
      </c>
      <c r="G152" s="24" t="n">
        <v>12</v>
      </c>
      <c r="H152" s="24" t="n">
        <v>74</v>
      </c>
      <c r="I152" s="24" t="n">
        <v>113</v>
      </c>
      <c r="J152" s="24" t="n">
        <v>99</v>
      </c>
      <c r="K152" s="25" t="n">
        <v>319</v>
      </c>
      <c r="L152" s="26" t="n">
        <f aca="false">+D152/D$154*100</f>
        <v>27.7777777777778</v>
      </c>
      <c r="M152" s="27" t="n">
        <f aca="false">+E152/E$154*100</f>
        <v>53.3333333333333</v>
      </c>
      <c r="N152" s="27" t="n">
        <f aca="false">+F152/F$154*100</f>
        <v>57.1428571428571</v>
      </c>
      <c r="O152" s="27" t="n">
        <f aca="false">+G152/G$154*100</f>
        <v>52.1739130434783</v>
      </c>
      <c r="P152" s="27" t="n">
        <f aca="false">+H152/H$154*100</f>
        <v>71.1538461538462</v>
      </c>
      <c r="Q152" s="27" t="n">
        <f aca="false">+I152/I$154*100</f>
        <v>66.8639053254438</v>
      </c>
      <c r="R152" s="27" t="n">
        <f aca="false">+J152/J$154*100</f>
        <v>79.2</v>
      </c>
      <c r="S152" s="27" t="n">
        <f aca="false">+K152/K$154*100</f>
        <v>68.1623931623932</v>
      </c>
    </row>
    <row r="153" customFormat="false" ht="14.1" hidden="false" customHeight="true" outlineLevel="0" collapsed="false">
      <c r="A153" s="42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5" t="n">
        <v>0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0</v>
      </c>
      <c r="Q153" s="27" t="n">
        <f aca="false">+I153/I$154*100</f>
        <v>0</v>
      </c>
      <c r="R153" s="27" t="n">
        <f aca="false">+J153/J$154*100</f>
        <v>0</v>
      </c>
      <c r="S153" s="27" t="n">
        <f aca="false">+K153/K$154*100</f>
        <v>0</v>
      </c>
    </row>
    <row r="154" customFormat="false" ht="14.1" hidden="false" customHeight="true" outlineLevel="0" collapsed="false">
      <c r="A154" s="42"/>
      <c r="B154" s="15"/>
      <c r="C154" s="28" t="s">
        <v>1</v>
      </c>
      <c r="D154" s="29" t="n">
        <v>18</v>
      </c>
      <c r="E154" s="30" t="n">
        <v>15</v>
      </c>
      <c r="F154" s="30" t="n">
        <v>14</v>
      </c>
      <c r="G154" s="30" t="n">
        <v>23</v>
      </c>
      <c r="H154" s="30" t="n">
        <v>104</v>
      </c>
      <c r="I154" s="30" t="n">
        <v>169</v>
      </c>
      <c r="J154" s="30" t="n">
        <v>125</v>
      </c>
      <c r="K154" s="31" t="n">
        <v>468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2"/>
      <c r="B155" s="32" t="s">
        <v>51</v>
      </c>
      <c r="C155" s="16" t="s">
        <v>14</v>
      </c>
      <c r="D155" s="23" t="n">
        <v>33</v>
      </c>
      <c r="E155" s="24" t="n">
        <v>24</v>
      </c>
      <c r="F155" s="24" t="n">
        <v>18</v>
      </c>
      <c r="G155" s="24" t="n">
        <v>29</v>
      </c>
      <c r="H155" s="24" t="n">
        <v>57</v>
      </c>
      <c r="I155" s="24" t="n">
        <v>91</v>
      </c>
      <c r="J155" s="24" t="n">
        <v>107</v>
      </c>
      <c r="K155" s="25" t="n">
        <v>359</v>
      </c>
      <c r="L155" s="20" t="n">
        <f aca="false">+D155/D$158*100</f>
        <v>80.4878048780488</v>
      </c>
      <c r="M155" s="21" t="n">
        <f aca="false">+E155/E$158*100</f>
        <v>64.8648648648649</v>
      </c>
      <c r="N155" s="21" t="n">
        <f aca="false">+F155/F$158*100</f>
        <v>52.9411764705882</v>
      </c>
      <c r="O155" s="21" t="n">
        <f aca="false">+G155/G$158*100</f>
        <v>55.7692307692308</v>
      </c>
      <c r="P155" s="21" t="n">
        <f aca="false">+H155/H$158*100</f>
        <v>35.4037267080745</v>
      </c>
      <c r="Q155" s="21" t="n">
        <f aca="false">+I155/I$158*100</f>
        <v>39.5652173913043</v>
      </c>
      <c r="R155" s="21" t="n">
        <f aca="false">+J155/J$158*100</f>
        <v>42.4603174603175</v>
      </c>
      <c r="S155" s="21" t="n">
        <f aca="false">+K155/K$158*100</f>
        <v>44.4857496902107</v>
      </c>
    </row>
    <row r="156" customFormat="false" ht="14.1" hidden="false" customHeight="true" outlineLevel="0" collapsed="false">
      <c r="A156" s="42"/>
      <c r="B156" s="32"/>
      <c r="C156" s="22" t="s">
        <v>15</v>
      </c>
      <c r="D156" s="23" t="n">
        <v>8</v>
      </c>
      <c r="E156" s="24" t="n">
        <v>13</v>
      </c>
      <c r="F156" s="24" t="n">
        <v>16</v>
      </c>
      <c r="G156" s="24" t="n">
        <v>23</v>
      </c>
      <c r="H156" s="24" t="n">
        <v>104</v>
      </c>
      <c r="I156" s="24" t="n">
        <v>139</v>
      </c>
      <c r="J156" s="24" t="n">
        <v>145</v>
      </c>
      <c r="K156" s="25" t="n">
        <v>448</v>
      </c>
      <c r="L156" s="26" t="n">
        <f aca="false">+D156/D$158*100</f>
        <v>19.5121951219512</v>
      </c>
      <c r="M156" s="27" t="n">
        <f aca="false">+E156/E$158*100</f>
        <v>35.1351351351351</v>
      </c>
      <c r="N156" s="27" t="n">
        <f aca="false">+F156/F$158*100</f>
        <v>47.0588235294118</v>
      </c>
      <c r="O156" s="27" t="n">
        <f aca="false">+G156/G$158*100</f>
        <v>44.2307692307692</v>
      </c>
      <c r="P156" s="27" t="n">
        <f aca="false">+H156/H$158*100</f>
        <v>64.5962732919255</v>
      </c>
      <c r="Q156" s="27" t="n">
        <f aca="false">+I156/I$158*100</f>
        <v>60.4347826086957</v>
      </c>
      <c r="R156" s="27" t="n">
        <f aca="false">+J156/J$158*100</f>
        <v>57.5396825396825</v>
      </c>
      <c r="S156" s="27" t="n">
        <f aca="false">+K156/K$158*100</f>
        <v>55.5142503097894</v>
      </c>
    </row>
    <row r="157" customFormat="false" ht="14.1" hidden="false" customHeight="true" outlineLevel="0" collapsed="false">
      <c r="A157" s="42"/>
      <c r="B157" s="32"/>
      <c r="C157" s="22" t="s">
        <v>16</v>
      </c>
      <c r="D157" s="23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5" t="n">
        <v>0</v>
      </c>
      <c r="L157" s="26" t="n">
        <f aca="false">+D157/D$158*100</f>
        <v>0</v>
      </c>
      <c r="M157" s="27" t="n">
        <f aca="false">+E157/E$158*100</f>
        <v>0</v>
      </c>
      <c r="N157" s="27" t="n">
        <f aca="false">+F157/F$158*100</f>
        <v>0</v>
      </c>
      <c r="O157" s="27" t="n">
        <f aca="false">+G157/G$158*100</f>
        <v>0</v>
      </c>
      <c r="P157" s="27" t="n">
        <f aca="false">+H157/H$158*100</f>
        <v>0</v>
      </c>
      <c r="Q157" s="27" t="n">
        <f aca="false">+I157/I$158*100</f>
        <v>0</v>
      </c>
      <c r="R157" s="27" t="n">
        <f aca="false">+J157/J$158*100</f>
        <v>0</v>
      </c>
      <c r="S157" s="27" t="n">
        <f aca="false">+K157/K$158*100</f>
        <v>0</v>
      </c>
    </row>
    <row r="158" customFormat="false" ht="14.1" hidden="false" customHeight="true" outlineLevel="0" collapsed="false">
      <c r="A158" s="42"/>
      <c r="B158" s="32"/>
      <c r="C158" s="28" t="s">
        <v>1</v>
      </c>
      <c r="D158" s="23" t="n">
        <v>41</v>
      </c>
      <c r="E158" s="24" t="n">
        <v>37</v>
      </c>
      <c r="F158" s="24" t="n">
        <v>34</v>
      </c>
      <c r="G158" s="24" t="n">
        <v>52</v>
      </c>
      <c r="H158" s="24" t="n">
        <v>161</v>
      </c>
      <c r="I158" s="24" t="n">
        <v>230</v>
      </c>
      <c r="J158" s="24" t="n">
        <v>252</v>
      </c>
      <c r="K158" s="25" t="n">
        <v>807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5" t="s">
        <v>52</v>
      </c>
      <c r="C159" s="16" t="s">
        <v>14</v>
      </c>
      <c r="D159" s="17" t="n">
        <v>13</v>
      </c>
      <c r="E159" s="18" t="n">
        <v>11</v>
      </c>
      <c r="F159" s="18" t="n">
        <v>12</v>
      </c>
      <c r="G159" s="18" t="n">
        <v>20</v>
      </c>
      <c r="H159" s="18" t="n">
        <v>42</v>
      </c>
      <c r="I159" s="18" t="n">
        <v>49</v>
      </c>
      <c r="J159" s="18" t="n">
        <v>47</v>
      </c>
      <c r="K159" s="19" t="n">
        <v>194</v>
      </c>
      <c r="L159" s="26" t="n">
        <f aca="false">+D159/D$162*100</f>
        <v>92.8571428571429</v>
      </c>
      <c r="M159" s="27" t="n">
        <f aca="false">+E159/E$162*100</f>
        <v>78.5714285714286</v>
      </c>
      <c r="N159" s="27" t="n">
        <f aca="false">+F159/F$162*100</f>
        <v>48</v>
      </c>
      <c r="O159" s="27" t="n">
        <f aca="false">+G159/G$162*100</f>
        <v>32.258064516129</v>
      </c>
      <c r="P159" s="27" t="n">
        <f aca="false">+H159/H$162*100</f>
        <v>46.1538461538462</v>
      </c>
      <c r="Q159" s="27" t="n">
        <f aca="false">+I159/I$162*100</f>
        <v>31.6129032258065</v>
      </c>
      <c r="R159" s="27" t="n">
        <f aca="false">+J159/J$162*100</f>
        <v>37.9032258064516</v>
      </c>
      <c r="S159" s="27" t="n">
        <f aca="false">+K159/K$162*100</f>
        <v>40</v>
      </c>
    </row>
    <row r="160" customFormat="false" ht="14.1" hidden="false" customHeight="true" outlineLevel="0" collapsed="false">
      <c r="A160" s="42"/>
      <c r="B160" s="15"/>
      <c r="C160" s="22" t="s">
        <v>15</v>
      </c>
      <c r="D160" s="23" t="n">
        <v>1</v>
      </c>
      <c r="E160" s="24" t="n">
        <v>3</v>
      </c>
      <c r="F160" s="24" t="n">
        <v>13</v>
      </c>
      <c r="G160" s="24" t="n">
        <v>42</v>
      </c>
      <c r="H160" s="24" t="n">
        <v>49</v>
      </c>
      <c r="I160" s="24" t="n">
        <v>106</v>
      </c>
      <c r="J160" s="24" t="n">
        <v>77</v>
      </c>
      <c r="K160" s="25" t="n">
        <v>291</v>
      </c>
      <c r="L160" s="26" t="n">
        <f aca="false">+D160/D$162*100</f>
        <v>7.14285714285714</v>
      </c>
      <c r="M160" s="27" t="n">
        <f aca="false">+E160/E$162*100</f>
        <v>21.4285714285714</v>
      </c>
      <c r="N160" s="27" t="n">
        <f aca="false">+F160/F$162*100</f>
        <v>52</v>
      </c>
      <c r="O160" s="27" t="n">
        <f aca="false">+G160/G$162*100</f>
        <v>67.741935483871</v>
      </c>
      <c r="P160" s="27" t="n">
        <f aca="false">+H160/H$162*100</f>
        <v>53.8461538461539</v>
      </c>
      <c r="Q160" s="27" t="n">
        <f aca="false">+I160/I$162*100</f>
        <v>68.3870967741936</v>
      </c>
      <c r="R160" s="27" t="n">
        <f aca="false">+J160/J$162*100</f>
        <v>62.0967741935484</v>
      </c>
      <c r="S160" s="27" t="n">
        <f aca="false">+K160/K$162*100</f>
        <v>60</v>
      </c>
    </row>
    <row r="161" customFormat="false" ht="14.1" hidden="false" customHeight="true" outlineLevel="0" collapsed="false">
      <c r="A161" s="42"/>
      <c r="B161" s="15"/>
      <c r="C161" s="22" t="s">
        <v>16</v>
      </c>
      <c r="D161" s="23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5" t="n">
        <v>0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0</v>
      </c>
      <c r="Q161" s="27" t="n">
        <f aca="false">+I161/I$162*100</f>
        <v>0</v>
      </c>
      <c r="R161" s="27" t="n">
        <f aca="false">+J161/J$162*100</f>
        <v>0</v>
      </c>
      <c r="S161" s="27" t="n">
        <f aca="false">+K161/K$162*100</f>
        <v>0</v>
      </c>
    </row>
    <row r="162" customFormat="false" ht="14.1" hidden="false" customHeight="true" outlineLevel="0" collapsed="false">
      <c r="A162" s="42"/>
      <c r="B162" s="15"/>
      <c r="C162" s="28" t="s">
        <v>1</v>
      </c>
      <c r="D162" s="29" t="n">
        <v>14</v>
      </c>
      <c r="E162" s="30" t="n">
        <v>14</v>
      </c>
      <c r="F162" s="30" t="n">
        <v>25</v>
      </c>
      <c r="G162" s="30" t="n">
        <v>62</v>
      </c>
      <c r="H162" s="30" t="n">
        <v>91</v>
      </c>
      <c r="I162" s="30" t="n">
        <v>155</v>
      </c>
      <c r="J162" s="30" t="n">
        <v>124</v>
      </c>
      <c r="K162" s="31" t="n">
        <v>485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2"/>
      <c r="B163" s="32" t="s">
        <v>53</v>
      </c>
      <c r="C163" s="16" t="s">
        <v>14</v>
      </c>
      <c r="D163" s="23" t="n">
        <v>9</v>
      </c>
      <c r="E163" s="24" t="n">
        <v>5</v>
      </c>
      <c r="F163" s="24" t="n">
        <v>7</v>
      </c>
      <c r="G163" s="24" t="n">
        <v>23</v>
      </c>
      <c r="H163" s="24" t="n">
        <v>33</v>
      </c>
      <c r="I163" s="24" t="n">
        <v>54</v>
      </c>
      <c r="J163" s="24" t="n">
        <v>32</v>
      </c>
      <c r="K163" s="25" t="n">
        <v>163</v>
      </c>
      <c r="L163" s="20" t="n">
        <f aca="false">+D163/D$166*100</f>
        <v>69.2307692307692</v>
      </c>
      <c r="M163" s="21" t="n">
        <f aca="false">+E163/E$166*100</f>
        <v>38.4615384615385</v>
      </c>
      <c r="N163" s="21" t="n">
        <f aca="false">+F163/F$166*100</f>
        <v>46.6666666666667</v>
      </c>
      <c r="O163" s="21" t="n">
        <f aca="false">+G163/G$166*100</f>
        <v>58.974358974359</v>
      </c>
      <c r="P163" s="21" t="n">
        <f aca="false">+H163/H$166*100</f>
        <v>37.9310344827586</v>
      </c>
      <c r="Q163" s="21" t="n">
        <f aca="false">+I163/I$166*100</f>
        <v>36.986301369863</v>
      </c>
      <c r="R163" s="21" t="n">
        <f aca="false">+J163/J$166*100</f>
        <v>29.9065420560748</v>
      </c>
      <c r="S163" s="21" t="n">
        <f aca="false">+K163/K$166*100</f>
        <v>38.8095238095238</v>
      </c>
    </row>
    <row r="164" customFormat="false" ht="14.1" hidden="false" customHeight="true" outlineLevel="0" collapsed="false">
      <c r="A164" s="42"/>
      <c r="B164" s="32"/>
      <c r="C164" s="22" t="s">
        <v>15</v>
      </c>
      <c r="D164" s="23" t="n">
        <v>4</v>
      </c>
      <c r="E164" s="24" t="n">
        <v>8</v>
      </c>
      <c r="F164" s="24" t="n">
        <v>8</v>
      </c>
      <c r="G164" s="24" t="n">
        <v>16</v>
      </c>
      <c r="H164" s="24" t="n">
        <v>54</v>
      </c>
      <c r="I164" s="24" t="n">
        <v>92</v>
      </c>
      <c r="J164" s="24" t="n">
        <v>75</v>
      </c>
      <c r="K164" s="25" t="n">
        <v>257</v>
      </c>
      <c r="L164" s="26" t="n">
        <f aca="false">+D164/D$166*100</f>
        <v>30.7692307692308</v>
      </c>
      <c r="M164" s="27" t="n">
        <f aca="false">+E164/E$166*100</f>
        <v>61.5384615384615</v>
      </c>
      <c r="N164" s="27" t="n">
        <f aca="false">+F164/F$166*100</f>
        <v>53.3333333333333</v>
      </c>
      <c r="O164" s="27" t="n">
        <f aca="false">+G164/G$166*100</f>
        <v>41.025641025641</v>
      </c>
      <c r="P164" s="27" t="n">
        <f aca="false">+H164/H$166*100</f>
        <v>62.0689655172414</v>
      </c>
      <c r="Q164" s="27" t="n">
        <f aca="false">+I164/I$166*100</f>
        <v>63.013698630137</v>
      </c>
      <c r="R164" s="27" t="n">
        <f aca="false">+J164/J$166*100</f>
        <v>70.0934579439252</v>
      </c>
      <c r="S164" s="27" t="n">
        <f aca="false">+K164/K$166*100</f>
        <v>61.1904761904762</v>
      </c>
    </row>
    <row r="165" customFormat="false" ht="14.1" hidden="false" customHeight="true" outlineLevel="0" collapsed="false">
      <c r="A165" s="42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5" t="n">
        <v>0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0</v>
      </c>
      <c r="Q165" s="27" t="n">
        <f aca="false">+I165/I$166*100</f>
        <v>0</v>
      </c>
      <c r="R165" s="27" t="n">
        <f aca="false">+J165/J$166*100</f>
        <v>0</v>
      </c>
      <c r="S165" s="27" t="n">
        <f aca="false">+K165/K$166*100</f>
        <v>0</v>
      </c>
    </row>
    <row r="166" customFormat="false" ht="14.1" hidden="false" customHeight="true" outlineLevel="0" collapsed="false">
      <c r="A166" s="42"/>
      <c r="B166" s="32"/>
      <c r="C166" s="28" t="s">
        <v>1</v>
      </c>
      <c r="D166" s="23" t="n">
        <v>13</v>
      </c>
      <c r="E166" s="24" t="n">
        <v>13</v>
      </c>
      <c r="F166" s="24" t="n">
        <v>15</v>
      </c>
      <c r="G166" s="24" t="n">
        <v>39</v>
      </c>
      <c r="H166" s="24" t="n">
        <v>87</v>
      </c>
      <c r="I166" s="24" t="n">
        <v>146</v>
      </c>
      <c r="J166" s="24" t="n">
        <v>107</v>
      </c>
      <c r="K166" s="25" t="n">
        <v>420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6" t="s">
        <v>14</v>
      </c>
      <c r="D167" s="17" t="n">
        <v>12</v>
      </c>
      <c r="E167" s="18" t="n">
        <v>11</v>
      </c>
      <c r="F167" s="18" t="n">
        <v>5</v>
      </c>
      <c r="G167" s="18" t="n">
        <v>13</v>
      </c>
      <c r="H167" s="18" t="n">
        <v>36</v>
      </c>
      <c r="I167" s="18" t="n">
        <v>57</v>
      </c>
      <c r="J167" s="18" t="n">
        <v>53</v>
      </c>
      <c r="K167" s="19" t="n">
        <v>187</v>
      </c>
      <c r="L167" s="26" t="n">
        <f aca="false">+D167/D$170*100</f>
        <v>92.3076923076923</v>
      </c>
      <c r="M167" s="27" t="n">
        <f aca="false">+E167/E$170*100</f>
        <v>68.75</v>
      </c>
      <c r="N167" s="27" t="n">
        <f aca="false">+F167/F$170*100</f>
        <v>31.25</v>
      </c>
      <c r="O167" s="27" t="n">
        <f aca="false">+G167/G$170*100</f>
        <v>39.3939393939394</v>
      </c>
      <c r="P167" s="27" t="n">
        <f aca="false">+H167/H$170*100</f>
        <v>39.5604395604396</v>
      </c>
      <c r="Q167" s="27" t="n">
        <f aca="false">+I167/I$170*100</f>
        <v>39.5833333333333</v>
      </c>
      <c r="R167" s="27" t="n">
        <f aca="false">+J167/J$170*100</f>
        <v>41.7322834645669</v>
      </c>
      <c r="S167" s="27" t="n">
        <f aca="false">+K167/K$170*100</f>
        <v>42.5</v>
      </c>
    </row>
    <row r="168" customFormat="false" ht="14.1" hidden="false" customHeight="true" outlineLevel="0" collapsed="false">
      <c r="A168" s="42"/>
      <c r="B168" s="56"/>
      <c r="C168" s="22" t="s">
        <v>15</v>
      </c>
      <c r="D168" s="23" t="n">
        <v>1</v>
      </c>
      <c r="E168" s="24" t="n">
        <v>5</v>
      </c>
      <c r="F168" s="24" t="n">
        <v>11</v>
      </c>
      <c r="G168" s="24" t="n">
        <v>20</v>
      </c>
      <c r="H168" s="24" t="n">
        <v>55</v>
      </c>
      <c r="I168" s="24" t="n">
        <v>87</v>
      </c>
      <c r="J168" s="24" t="n">
        <v>74</v>
      </c>
      <c r="K168" s="25" t="n">
        <v>253</v>
      </c>
      <c r="L168" s="26" t="n">
        <f aca="false">+D168/D$170*100</f>
        <v>7.69230769230769</v>
      </c>
      <c r="M168" s="27" t="n">
        <f aca="false">+E168/E$170*100</f>
        <v>31.25</v>
      </c>
      <c r="N168" s="27" t="n">
        <f aca="false">+F168/F$170*100</f>
        <v>68.75</v>
      </c>
      <c r="O168" s="27" t="n">
        <f aca="false">+G168/G$170*100</f>
        <v>60.6060606060606</v>
      </c>
      <c r="P168" s="27" t="n">
        <f aca="false">+H168/H$170*100</f>
        <v>60.4395604395604</v>
      </c>
      <c r="Q168" s="27" t="n">
        <f aca="false">+I168/I$170*100</f>
        <v>60.4166666666667</v>
      </c>
      <c r="R168" s="27" t="n">
        <f aca="false">+J168/J$170*100</f>
        <v>58.2677165354331</v>
      </c>
      <c r="S168" s="27" t="n">
        <f aca="false">+K168/K$170*100</f>
        <v>57.5</v>
      </c>
    </row>
    <row r="169" customFormat="false" ht="14.1" hidden="false" customHeight="true" outlineLevel="0" collapsed="false">
      <c r="A169" s="42"/>
      <c r="B169" s="56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5" t="n">
        <v>0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0</v>
      </c>
      <c r="P169" s="27" t="n">
        <f aca="false">+H169/H$170*100</f>
        <v>0</v>
      </c>
      <c r="Q169" s="27" t="n">
        <f aca="false">+I169/I$170*100</f>
        <v>0</v>
      </c>
      <c r="R169" s="27" t="n">
        <f aca="false">+J169/J$170*100</f>
        <v>0</v>
      </c>
      <c r="S169" s="27" t="n">
        <f aca="false">+K169/K$170*100</f>
        <v>0</v>
      </c>
    </row>
    <row r="170" customFormat="false" ht="14.1" hidden="false" customHeight="true" outlineLevel="0" collapsed="false">
      <c r="A170" s="42"/>
      <c r="B170" s="56"/>
      <c r="C170" s="22" t="s">
        <v>1</v>
      </c>
      <c r="D170" s="23" t="n">
        <v>13</v>
      </c>
      <c r="E170" s="24" t="n">
        <v>16</v>
      </c>
      <c r="F170" s="24" t="n">
        <v>16</v>
      </c>
      <c r="G170" s="24" t="n">
        <v>33</v>
      </c>
      <c r="H170" s="24" t="n">
        <v>91</v>
      </c>
      <c r="I170" s="24" t="n">
        <v>144</v>
      </c>
      <c r="J170" s="24" t="n">
        <v>127</v>
      </c>
      <c r="K170" s="25" t="n">
        <v>44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21</v>
      </c>
      <c r="E171" s="46" t="n">
        <v>23</v>
      </c>
      <c r="F171" s="46" t="n">
        <v>21</v>
      </c>
      <c r="G171" s="46" t="n">
        <v>16</v>
      </c>
      <c r="H171" s="46" t="n">
        <v>53</v>
      </c>
      <c r="I171" s="46" t="n">
        <v>63</v>
      </c>
      <c r="J171" s="46" t="n">
        <v>66</v>
      </c>
      <c r="K171" s="47" t="n">
        <v>263</v>
      </c>
      <c r="L171" s="48" t="n">
        <f aca="false">+D171/D$174*100</f>
        <v>84</v>
      </c>
      <c r="M171" s="49" t="n">
        <f aca="false">+E171/E$174*100</f>
        <v>71.875</v>
      </c>
      <c r="N171" s="49" t="n">
        <f aca="false">+F171/F$174*100</f>
        <v>56.7567567567568</v>
      </c>
      <c r="O171" s="49" t="n">
        <f aca="false">+G171/G$174*100</f>
        <v>42.1052631578947</v>
      </c>
      <c r="P171" s="49" t="n">
        <f aca="false">+H171/H$174*100</f>
        <v>38.4057971014493</v>
      </c>
      <c r="Q171" s="49" t="n">
        <f aca="false">+I171/I$174*100</f>
        <v>31.3432835820896</v>
      </c>
      <c r="R171" s="49" t="n">
        <f aca="false">+J171/J$174*100</f>
        <v>33.8461538461539</v>
      </c>
      <c r="S171" s="49" t="n">
        <f aca="false">+K171/K$174*100</f>
        <v>39.4894894894895</v>
      </c>
    </row>
    <row r="172" customFormat="false" ht="14.1" hidden="false" customHeight="true" outlineLevel="0" collapsed="false">
      <c r="A172" s="42"/>
      <c r="B172" s="57"/>
      <c r="C172" s="22" t="s">
        <v>15</v>
      </c>
      <c r="D172" s="23" t="n">
        <v>4</v>
      </c>
      <c r="E172" s="24" t="n">
        <v>9</v>
      </c>
      <c r="F172" s="24" t="n">
        <v>16</v>
      </c>
      <c r="G172" s="24" t="n">
        <v>22</v>
      </c>
      <c r="H172" s="24" t="n">
        <v>85</v>
      </c>
      <c r="I172" s="24" t="n">
        <v>138</v>
      </c>
      <c r="J172" s="24" t="n">
        <v>129</v>
      </c>
      <c r="K172" s="25" t="n">
        <v>403</v>
      </c>
      <c r="L172" s="26" t="n">
        <f aca="false">+D172/D$174*100</f>
        <v>16</v>
      </c>
      <c r="M172" s="27" t="n">
        <f aca="false">+E172/E$174*100</f>
        <v>28.125</v>
      </c>
      <c r="N172" s="27" t="n">
        <f aca="false">+F172/F$174*100</f>
        <v>43.2432432432432</v>
      </c>
      <c r="O172" s="27" t="n">
        <f aca="false">+G172/G$174*100</f>
        <v>57.8947368421053</v>
      </c>
      <c r="P172" s="27" t="n">
        <f aca="false">+H172/H$174*100</f>
        <v>61.5942028985507</v>
      </c>
      <c r="Q172" s="27" t="n">
        <f aca="false">+I172/I$174*100</f>
        <v>68.6567164179105</v>
      </c>
      <c r="R172" s="27" t="n">
        <f aca="false">+J172/J$174*100</f>
        <v>66.1538461538462</v>
      </c>
      <c r="S172" s="27" t="n">
        <f aca="false">+K172/K$174*100</f>
        <v>60.5105105105105</v>
      </c>
    </row>
    <row r="173" customFormat="false" ht="14.1" hidden="false" customHeight="true" outlineLevel="0" collapsed="false">
      <c r="A173" s="42"/>
      <c r="B173" s="57"/>
      <c r="C173" s="22" t="s">
        <v>16</v>
      </c>
      <c r="D173" s="23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5" t="n">
        <v>0</v>
      </c>
      <c r="L173" s="26" t="n">
        <f aca="false">+D173/D$174*100</f>
        <v>0</v>
      </c>
      <c r="M173" s="27" t="n">
        <f aca="false">+E173/E$174*100</f>
        <v>0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0</v>
      </c>
      <c r="Q173" s="27" t="n">
        <f aca="false">+I173/I$174*100</f>
        <v>0</v>
      </c>
      <c r="R173" s="27" t="n">
        <f aca="false">+J173/J$174*100</f>
        <v>0</v>
      </c>
      <c r="S173" s="27" t="n">
        <f aca="false">+K173/K$174*100</f>
        <v>0</v>
      </c>
    </row>
    <row r="174" customFormat="false" ht="14.1" hidden="false" customHeight="true" outlineLevel="0" collapsed="false">
      <c r="A174" s="42"/>
      <c r="B174" s="57"/>
      <c r="C174" s="28" t="s">
        <v>1</v>
      </c>
      <c r="D174" s="23" t="n">
        <v>25</v>
      </c>
      <c r="E174" s="24" t="n">
        <v>32</v>
      </c>
      <c r="F174" s="24" t="n">
        <v>37</v>
      </c>
      <c r="G174" s="24" t="n">
        <v>38</v>
      </c>
      <c r="H174" s="24" t="n">
        <v>138</v>
      </c>
      <c r="I174" s="24" t="n">
        <v>201</v>
      </c>
      <c r="J174" s="24" t="n">
        <v>195</v>
      </c>
      <c r="K174" s="25" t="n">
        <v>666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5" t="s">
        <v>56</v>
      </c>
      <c r="C175" s="16" t="s">
        <v>14</v>
      </c>
      <c r="D175" s="17" t="n">
        <v>68</v>
      </c>
      <c r="E175" s="18" t="n">
        <v>57</v>
      </c>
      <c r="F175" s="18" t="n">
        <v>41</v>
      </c>
      <c r="G175" s="18" t="n">
        <v>60</v>
      </c>
      <c r="H175" s="18" t="n">
        <v>134</v>
      </c>
      <c r="I175" s="18" t="n">
        <v>190</v>
      </c>
      <c r="J175" s="18" t="n">
        <v>167</v>
      </c>
      <c r="K175" s="19" t="n">
        <v>717</v>
      </c>
      <c r="L175" s="26" t="n">
        <f aca="false">+D175/D$178*100</f>
        <v>71.5789473684211</v>
      </c>
      <c r="M175" s="27" t="n">
        <f aca="false">+E175/E$178*100</f>
        <v>55.3398058252427</v>
      </c>
      <c r="N175" s="27" t="n">
        <f aca="false">+F175/F$178*100</f>
        <v>52.5641025641026</v>
      </c>
      <c r="O175" s="27" t="n">
        <f aca="false">+G175/G$178*100</f>
        <v>38.4615384615385</v>
      </c>
      <c r="P175" s="27" t="n">
        <f aca="false">+H175/H$178*100</f>
        <v>34.7150259067358</v>
      </c>
      <c r="Q175" s="27" t="n">
        <f aca="false">+I175/I$178*100</f>
        <v>35.7142857142857</v>
      </c>
      <c r="R175" s="27" t="n">
        <f aca="false">+J175/J$178*100</f>
        <v>36.5426695842451</v>
      </c>
      <c r="S175" s="27" t="n">
        <f aca="false">+K175/K$178*100</f>
        <v>39.6790260099613</v>
      </c>
    </row>
    <row r="176" customFormat="false" ht="14.1" hidden="false" customHeight="true" outlineLevel="0" collapsed="false">
      <c r="A176" s="42"/>
      <c r="B176" s="15"/>
      <c r="C176" s="22" t="s">
        <v>15</v>
      </c>
      <c r="D176" s="23" t="n">
        <v>27</v>
      </c>
      <c r="E176" s="24" t="n">
        <v>46</v>
      </c>
      <c r="F176" s="24" t="n">
        <v>37</v>
      </c>
      <c r="G176" s="24" t="n">
        <v>96</v>
      </c>
      <c r="H176" s="24" t="n">
        <v>252</v>
      </c>
      <c r="I176" s="24" t="n">
        <v>342</v>
      </c>
      <c r="J176" s="24" t="n">
        <v>290</v>
      </c>
      <c r="K176" s="25" t="n">
        <v>1090</v>
      </c>
      <c r="L176" s="26" t="n">
        <f aca="false">+D176/D$178*100</f>
        <v>28.4210526315789</v>
      </c>
      <c r="M176" s="27" t="n">
        <f aca="false">+E176/E$178*100</f>
        <v>44.6601941747573</v>
      </c>
      <c r="N176" s="27" t="n">
        <f aca="false">+F176/F$178*100</f>
        <v>47.4358974358974</v>
      </c>
      <c r="O176" s="27" t="n">
        <f aca="false">+G176/G$178*100</f>
        <v>61.5384615384615</v>
      </c>
      <c r="P176" s="27" t="n">
        <f aca="false">+H176/H$178*100</f>
        <v>65.2849740932643</v>
      </c>
      <c r="Q176" s="27" t="n">
        <f aca="false">+I176/I$178*100</f>
        <v>64.2857142857143</v>
      </c>
      <c r="R176" s="27" t="n">
        <f aca="false">+J176/J$178*100</f>
        <v>63.4573304157549</v>
      </c>
      <c r="S176" s="27" t="n">
        <f aca="false">+K176/K$178*100</f>
        <v>60.3209739900387</v>
      </c>
    </row>
    <row r="177" customFormat="false" ht="14.1" hidden="false" customHeight="true" outlineLevel="0" collapsed="false">
      <c r="A177" s="42"/>
      <c r="B177" s="15"/>
      <c r="C177" s="22" t="s">
        <v>16</v>
      </c>
      <c r="D177" s="23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5" t="n">
        <v>0</v>
      </c>
      <c r="L177" s="26" t="n">
        <f aca="false">+D177/D$178*100</f>
        <v>0</v>
      </c>
      <c r="M177" s="27" t="n">
        <f aca="false">+E177/E$178*100</f>
        <v>0</v>
      </c>
      <c r="N177" s="27" t="n">
        <f aca="false">+F177/F$178*100</f>
        <v>0</v>
      </c>
      <c r="O177" s="27" t="n">
        <f aca="false">+G177/G$178*100</f>
        <v>0</v>
      </c>
      <c r="P177" s="27" t="n">
        <f aca="false">+H177/H$178*100</f>
        <v>0</v>
      </c>
      <c r="Q177" s="27" t="n">
        <f aca="false">+I177/I$178*100</f>
        <v>0</v>
      </c>
      <c r="R177" s="27" t="n">
        <f aca="false">+J177/J$178*100</f>
        <v>0</v>
      </c>
      <c r="S177" s="27" t="n">
        <f aca="false">+K177/K$178*100</f>
        <v>0</v>
      </c>
    </row>
    <row r="178" customFormat="false" ht="14.1" hidden="false" customHeight="true" outlineLevel="0" collapsed="false">
      <c r="A178" s="42"/>
      <c r="B178" s="15"/>
      <c r="C178" s="28" t="s">
        <v>1</v>
      </c>
      <c r="D178" s="29" t="n">
        <v>95</v>
      </c>
      <c r="E178" s="30" t="n">
        <v>103</v>
      </c>
      <c r="F178" s="30" t="n">
        <v>78</v>
      </c>
      <c r="G178" s="30" t="n">
        <v>156</v>
      </c>
      <c r="H178" s="30" t="n">
        <v>386</v>
      </c>
      <c r="I178" s="30" t="n">
        <v>532</v>
      </c>
      <c r="J178" s="30" t="n">
        <v>457</v>
      </c>
      <c r="K178" s="31" t="n">
        <v>1807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2"/>
      <c r="B179" s="32" t="s">
        <v>57</v>
      </c>
      <c r="C179" s="16" t="s">
        <v>14</v>
      </c>
      <c r="D179" s="23" t="n">
        <v>12</v>
      </c>
      <c r="E179" s="24" t="n">
        <v>15</v>
      </c>
      <c r="F179" s="24" t="n">
        <v>12</v>
      </c>
      <c r="G179" s="24" t="n">
        <v>6</v>
      </c>
      <c r="H179" s="24" t="n">
        <v>26</v>
      </c>
      <c r="I179" s="24" t="n">
        <v>45</v>
      </c>
      <c r="J179" s="24" t="n">
        <v>37</v>
      </c>
      <c r="K179" s="25" t="n">
        <v>153</v>
      </c>
      <c r="L179" s="20" t="n">
        <f aca="false">+D179/D$182*100</f>
        <v>70.5882352941177</v>
      </c>
      <c r="M179" s="21" t="n">
        <f aca="false">+E179/E$182*100</f>
        <v>71.4285714285714</v>
      </c>
      <c r="N179" s="21" t="n">
        <f aca="false">+F179/F$182*100</f>
        <v>60</v>
      </c>
      <c r="O179" s="21" t="n">
        <f aca="false">+G179/G$182*100</f>
        <v>22.2222222222222</v>
      </c>
      <c r="P179" s="21" t="n">
        <f aca="false">+H179/H$182*100</f>
        <v>34.2105263157895</v>
      </c>
      <c r="Q179" s="21" t="n">
        <f aca="false">+I179/I$182*100</f>
        <v>36.2903225806452</v>
      </c>
      <c r="R179" s="21" t="n">
        <f aca="false">+J179/J$182*100</f>
        <v>38.9473684210526</v>
      </c>
      <c r="S179" s="21" t="n">
        <f aca="false">+K179/K$182*100</f>
        <v>40.2631578947368</v>
      </c>
    </row>
    <row r="180" customFormat="false" ht="14.1" hidden="false" customHeight="true" outlineLevel="0" collapsed="false">
      <c r="A180" s="42"/>
      <c r="B180" s="32"/>
      <c r="C180" s="22" t="s">
        <v>15</v>
      </c>
      <c r="D180" s="23" t="n">
        <v>5</v>
      </c>
      <c r="E180" s="24" t="n">
        <v>6</v>
      </c>
      <c r="F180" s="24" t="n">
        <v>8</v>
      </c>
      <c r="G180" s="24" t="n">
        <v>21</v>
      </c>
      <c r="H180" s="24" t="n">
        <v>50</v>
      </c>
      <c r="I180" s="24" t="n">
        <v>79</v>
      </c>
      <c r="J180" s="24" t="n">
        <v>58</v>
      </c>
      <c r="K180" s="25" t="n">
        <v>227</v>
      </c>
      <c r="L180" s="26" t="n">
        <f aca="false">+D180/D$182*100</f>
        <v>29.4117647058824</v>
      </c>
      <c r="M180" s="27" t="n">
        <f aca="false">+E180/E$182*100</f>
        <v>28.5714285714286</v>
      </c>
      <c r="N180" s="27" t="n">
        <f aca="false">+F180/F$182*100</f>
        <v>40</v>
      </c>
      <c r="O180" s="27" t="n">
        <f aca="false">+G180/G$182*100</f>
        <v>77.7777777777778</v>
      </c>
      <c r="P180" s="27" t="n">
        <f aca="false">+H180/H$182*100</f>
        <v>65.7894736842105</v>
      </c>
      <c r="Q180" s="27" t="n">
        <f aca="false">+I180/I$182*100</f>
        <v>63.7096774193548</v>
      </c>
      <c r="R180" s="27" t="n">
        <f aca="false">+J180/J$182*100</f>
        <v>61.0526315789474</v>
      </c>
      <c r="S180" s="27" t="n">
        <f aca="false">+K180/K$182*100</f>
        <v>59.7368421052632</v>
      </c>
    </row>
    <row r="181" customFormat="false" ht="14.1" hidden="false" customHeight="true" outlineLevel="0" collapsed="false">
      <c r="A181" s="42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5" t="n">
        <v>0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0</v>
      </c>
      <c r="P181" s="27" t="n">
        <f aca="false">+H181/H$182*100</f>
        <v>0</v>
      </c>
      <c r="Q181" s="27" t="n">
        <f aca="false">+I181/I$182*100</f>
        <v>0</v>
      </c>
      <c r="R181" s="27" t="n">
        <f aca="false">+J181/J$182*100</f>
        <v>0</v>
      </c>
      <c r="S181" s="27" t="n">
        <f aca="false">+K181/K$182*100</f>
        <v>0</v>
      </c>
    </row>
    <row r="182" customFormat="false" ht="14.1" hidden="false" customHeight="true" outlineLevel="0" collapsed="false">
      <c r="A182" s="42"/>
      <c r="B182" s="32"/>
      <c r="C182" s="28" t="s">
        <v>1</v>
      </c>
      <c r="D182" s="23" t="n">
        <v>17</v>
      </c>
      <c r="E182" s="24" t="n">
        <v>21</v>
      </c>
      <c r="F182" s="24" t="n">
        <v>20</v>
      </c>
      <c r="G182" s="24" t="n">
        <v>27</v>
      </c>
      <c r="H182" s="24" t="n">
        <v>76</v>
      </c>
      <c r="I182" s="24" t="n">
        <v>124</v>
      </c>
      <c r="J182" s="24" t="n">
        <v>95</v>
      </c>
      <c r="K182" s="25" t="n">
        <v>380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6" t="s">
        <v>14</v>
      </c>
      <c r="D183" s="17" t="n">
        <v>12</v>
      </c>
      <c r="E183" s="18" t="n">
        <v>13</v>
      </c>
      <c r="F183" s="18" t="n">
        <v>3</v>
      </c>
      <c r="G183" s="18" t="n">
        <v>9</v>
      </c>
      <c r="H183" s="18" t="n">
        <v>38</v>
      </c>
      <c r="I183" s="18" t="n">
        <v>70</v>
      </c>
      <c r="J183" s="18" t="n">
        <v>55</v>
      </c>
      <c r="K183" s="19" t="n">
        <v>200</v>
      </c>
      <c r="L183" s="26" t="n">
        <f aca="false">+D183/D$186*100</f>
        <v>66.6666666666667</v>
      </c>
      <c r="M183" s="27" t="n">
        <f aca="false">+E183/E$186*100</f>
        <v>68.421052631579</v>
      </c>
      <c r="N183" s="27" t="n">
        <f aca="false">+F183/F$186*100</f>
        <v>25</v>
      </c>
      <c r="O183" s="27" t="n">
        <f aca="false">+G183/G$186*100</f>
        <v>47.3684210526316</v>
      </c>
      <c r="P183" s="27" t="n">
        <f aca="false">+H183/H$186*100</f>
        <v>38.7755102040816</v>
      </c>
      <c r="Q183" s="27" t="n">
        <f aca="false">+I183/I$186*100</f>
        <v>40.2298850574713</v>
      </c>
      <c r="R183" s="27" t="n">
        <f aca="false">+J183/J$186*100</f>
        <v>45.4545454545455</v>
      </c>
      <c r="S183" s="27" t="n">
        <f aca="false">+K183/K$186*100</f>
        <v>43.3839479392625</v>
      </c>
    </row>
    <row r="184" customFormat="false" ht="14.1" hidden="false" customHeight="true" outlineLevel="0" collapsed="false">
      <c r="A184" s="42"/>
      <c r="B184" s="60"/>
      <c r="C184" s="22" t="s">
        <v>15</v>
      </c>
      <c r="D184" s="23" t="n">
        <v>6</v>
      </c>
      <c r="E184" s="24" t="n">
        <v>6</v>
      </c>
      <c r="F184" s="24" t="n">
        <v>9</v>
      </c>
      <c r="G184" s="24" t="n">
        <v>10</v>
      </c>
      <c r="H184" s="24" t="n">
        <v>60</v>
      </c>
      <c r="I184" s="24" t="n">
        <v>104</v>
      </c>
      <c r="J184" s="24" t="n">
        <v>66</v>
      </c>
      <c r="K184" s="25" t="n">
        <v>261</v>
      </c>
      <c r="L184" s="26" t="n">
        <f aca="false">+D184/D$186*100</f>
        <v>33.3333333333333</v>
      </c>
      <c r="M184" s="27" t="n">
        <f aca="false">+E184/E$186*100</f>
        <v>31.5789473684211</v>
      </c>
      <c r="N184" s="27" t="n">
        <f aca="false">+F184/F$186*100</f>
        <v>75</v>
      </c>
      <c r="O184" s="27" t="n">
        <f aca="false">+G184/G$186*100</f>
        <v>52.6315789473684</v>
      </c>
      <c r="P184" s="27" t="n">
        <f aca="false">+H184/H$186*100</f>
        <v>61.2244897959184</v>
      </c>
      <c r="Q184" s="27" t="n">
        <f aca="false">+I184/I$186*100</f>
        <v>59.7701149425287</v>
      </c>
      <c r="R184" s="27" t="n">
        <f aca="false">+J184/J$186*100</f>
        <v>54.5454545454545</v>
      </c>
      <c r="S184" s="27" t="n">
        <f aca="false">+K184/K$186*100</f>
        <v>56.6160520607375</v>
      </c>
    </row>
    <row r="185" customFormat="false" ht="14.1" hidden="false" customHeight="true" outlineLevel="0" collapsed="false">
      <c r="A185" s="42"/>
      <c r="B185" s="60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5" t="n">
        <v>0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0</v>
      </c>
      <c r="R185" s="27" t="n">
        <f aca="false">+J185/J$186*100</f>
        <v>0</v>
      </c>
      <c r="S185" s="27" t="n">
        <f aca="false">+K185/K$186*100</f>
        <v>0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8</v>
      </c>
      <c r="E186" s="52" t="n">
        <v>19</v>
      </c>
      <c r="F186" s="52" t="n">
        <v>12</v>
      </c>
      <c r="G186" s="52" t="n">
        <v>19</v>
      </c>
      <c r="H186" s="52" t="n">
        <v>98</v>
      </c>
      <c r="I186" s="52" t="n">
        <v>174</v>
      </c>
      <c r="J186" s="52" t="n">
        <v>121</v>
      </c>
      <c r="K186" s="53" t="n">
        <v>461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2" t="s">
        <v>59</v>
      </c>
      <c r="C187" s="22" t="s">
        <v>14</v>
      </c>
      <c r="D187" s="23" t="n">
        <v>264</v>
      </c>
      <c r="E187" s="24" t="n">
        <v>229</v>
      </c>
      <c r="F187" s="24" t="n">
        <v>201</v>
      </c>
      <c r="G187" s="24" t="n">
        <v>293</v>
      </c>
      <c r="H187" s="24" t="n">
        <v>790</v>
      </c>
      <c r="I187" s="24" t="n">
        <v>1401</v>
      </c>
      <c r="J187" s="24" t="n">
        <v>1182</v>
      </c>
      <c r="K187" s="25" t="n">
        <v>4360</v>
      </c>
      <c r="L187" s="26" t="n">
        <f aca="false">+D187/D$190*100</f>
        <v>73.5376044568245</v>
      </c>
      <c r="M187" s="27" t="n">
        <f aca="false">+E187/E$190*100</f>
        <v>69.1842900302115</v>
      </c>
      <c r="N187" s="27" t="n">
        <f aca="false">+F187/F$190*100</f>
        <v>51.0152284263959</v>
      </c>
      <c r="O187" s="27" t="n">
        <f aca="false">+G187/G$190*100</f>
        <v>44.2598187311178</v>
      </c>
      <c r="P187" s="27" t="n">
        <f aca="false">+H187/H$190*100</f>
        <v>39.6785534907082</v>
      </c>
      <c r="Q187" s="27" t="n">
        <f aca="false">+I187/I$190*100</f>
        <v>36.6753926701571</v>
      </c>
      <c r="R187" s="27" t="n">
        <f aca="false">+J187/J$190*100</f>
        <v>34.4807467911319</v>
      </c>
      <c r="S187" s="27" t="n">
        <f aca="false">+K187/K$190*100</f>
        <v>39.6904870277651</v>
      </c>
    </row>
    <row r="188" customFormat="false" ht="14.1" hidden="false" customHeight="true" outlineLevel="0" collapsed="false">
      <c r="A188" s="42"/>
      <c r="B188" s="32"/>
      <c r="C188" s="22" t="s">
        <v>15</v>
      </c>
      <c r="D188" s="23" t="n">
        <v>95</v>
      </c>
      <c r="E188" s="24" t="n">
        <v>102</v>
      </c>
      <c r="F188" s="24" t="n">
        <v>193</v>
      </c>
      <c r="G188" s="24" t="n">
        <v>369</v>
      </c>
      <c r="H188" s="24" t="n">
        <v>1201</v>
      </c>
      <c r="I188" s="24" t="n">
        <v>2419</v>
      </c>
      <c r="J188" s="24" t="n">
        <v>2246</v>
      </c>
      <c r="K188" s="25" t="n">
        <v>6625</v>
      </c>
      <c r="L188" s="26" t="n">
        <f aca="false">+D188/D$190*100</f>
        <v>26.4623955431755</v>
      </c>
      <c r="M188" s="27" t="n">
        <f aca="false">+E188/E$190*100</f>
        <v>30.8157099697885</v>
      </c>
      <c r="N188" s="27" t="n">
        <f aca="false">+F188/F$190*100</f>
        <v>48.9847715736041</v>
      </c>
      <c r="O188" s="27" t="n">
        <f aca="false">+G188/G$190*100</f>
        <v>55.7401812688822</v>
      </c>
      <c r="P188" s="27" t="n">
        <f aca="false">+H188/H$190*100</f>
        <v>60.3214465092918</v>
      </c>
      <c r="Q188" s="27" t="n">
        <f aca="false">+I188/I$190*100</f>
        <v>63.3246073298429</v>
      </c>
      <c r="R188" s="27" t="n">
        <f aca="false">+J188/J$190*100</f>
        <v>65.5192532088682</v>
      </c>
      <c r="S188" s="27" t="n">
        <f aca="false">+K188/K$190*100</f>
        <v>60.3095129722349</v>
      </c>
    </row>
    <row r="189" customFormat="false" ht="14.1" hidden="false" customHeight="true" outlineLevel="0" collapsed="false">
      <c r="A189" s="42"/>
      <c r="B189" s="32"/>
      <c r="C189" s="22" t="s">
        <v>16</v>
      </c>
      <c r="D189" s="23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5" t="n">
        <v>0</v>
      </c>
      <c r="L189" s="26" t="n">
        <f aca="false">+D189/D$190*100</f>
        <v>0</v>
      </c>
      <c r="M189" s="27" t="n">
        <f aca="false">+E189/E$190*100</f>
        <v>0</v>
      </c>
      <c r="N189" s="27" t="n">
        <f aca="false">+F189/F$190*100</f>
        <v>0</v>
      </c>
      <c r="O189" s="27" t="n">
        <f aca="false">+G189/G$190*100</f>
        <v>0</v>
      </c>
      <c r="P189" s="27" t="n">
        <f aca="false">+H189/H$190*100</f>
        <v>0</v>
      </c>
      <c r="Q189" s="27" t="n">
        <f aca="false">+I189/I$190*100</f>
        <v>0</v>
      </c>
      <c r="R189" s="27" t="n">
        <f aca="false">+J189/J$190*100</f>
        <v>0</v>
      </c>
      <c r="S189" s="27" t="n">
        <f aca="false">+K189/K$190*100</f>
        <v>0</v>
      </c>
    </row>
    <row r="190" customFormat="false" ht="14.1" hidden="false" customHeight="true" outlineLevel="0" collapsed="false">
      <c r="A190" s="42"/>
      <c r="B190" s="32"/>
      <c r="C190" s="22" t="s">
        <v>1</v>
      </c>
      <c r="D190" s="23" t="n">
        <v>359</v>
      </c>
      <c r="E190" s="24" t="n">
        <v>331</v>
      </c>
      <c r="F190" s="24" t="n">
        <v>394</v>
      </c>
      <c r="G190" s="24" t="n">
        <v>662</v>
      </c>
      <c r="H190" s="24" t="n">
        <v>1991</v>
      </c>
      <c r="I190" s="24" t="n">
        <v>3820</v>
      </c>
      <c r="J190" s="24" t="n">
        <v>3428</v>
      </c>
      <c r="K190" s="25" t="n">
        <v>10985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79</v>
      </c>
      <c r="E191" s="46" t="n">
        <v>133</v>
      </c>
      <c r="F191" s="46" t="n">
        <v>129</v>
      </c>
      <c r="G191" s="46" t="n">
        <v>140</v>
      </c>
      <c r="H191" s="46" t="n">
        <v>386</v>
      </c>
      <c r="I191" s="46" t="n">
        <v>678</v>
      </c>
      <c r="J191" s="46" t="n">
        <v>660</v>
      </c>
      <c r="K191" s="47" t="n">
        <v>2305</v>
      </c>
      <c r="L191" s="48" t="n">
        <f aca="false">+D191/D$194*100</f>
        <v>76.4957264957265</v>
      </c>
      <c r="M191" s="49" t="n">
        <f aca="false">+E191/E$194*100</f>
        <v>61.5740740740741</v>
      </c>
      <c r="N191" s="49" t="n">
        <f aca="false">+F191/F$194*100</f>
        <v>53.75</v>
      </c>
      <c r="O191" s="49" t="n">
        <f aca="false">+G191/G$194*100</f>
        <v>38.0434782608696</v>
      </c>
      <c r="P191" s="49" t="n">
        <f aca="false">+H191/H$194*100</f>
        <v>35.4779411764706</v>
      </c>
      <c r="Q191" s="49" t="n">
        <f aca="false">+I191/I$194*100</f>
        <v>32.4091778202677</v>
      </c>
      <c r="R191" s="49" t="n">
        <f aca="false">+J191/J$194*100</f>
        <v>31.1320754716981</v>
      </c>
      <c r="S191" s="49" t="n">
        <f aca="false">+K191/K$194*100</f>
        <v>36.2535388486946</v>
      </c>
    </row>
    <row r="192" customFormat="false" ht="14.1" hidden="false" customHeight="true" outlineLevel="0" collapsed="false">
      <c r="A192" s="42"/>
      <c r="B192" s="61"/>
      <c r="C192" s="22" t="s">
        <v>15</v>
      </c>
      <c r="D192" s="23" t="n">
        <v>55</v>
      </c>
      <c r="E192" s="24" t="n">
        <v>83</v>
      </c>
      <c r="F192" s="24" t="n">
        <v>111</v>
      </c>
      <c r="G192" s="24" t="n">
        <v>228</v>
      </c>
      <c r="H192" s="24" t="n">
        <v>702</v>
      </c>
      <c r="I192" s="24" t="n">
        <v>1414</v>
      </c>
      <c r="J192" s="24" t="n">
        <v>1460</v>
      </c>
      <c r="K192" s="25" t="n">
        <v>4053</v>
      </c>
      <c r="L192" s="26" t="n">
        <f aca="false">+D192/D$194*100</f>
        <v>23.5042735042735</v>
      </c>
      <c r="M192" s="27" t="n">
        <f aca="false">+E192/E$194*100</f>
        <v>38.4259259259259</v>
      </c>
      <c r="N192" s="27" t="n">
        <f aca="false">+F192/F$194*100</f>
        <v>46.25</v>
      </c>
      <c r="O192" s="27" t="n">
        <f aca="false">+G192/G$194*100</f>
        <v>61.9565217391304</v>
      </c>
      <c r="P192" s="27" t="n">
        <f aca="false">+H192/H$194*100</f>
        <v>64.5220588235294</v>
      </c>
      <c r="Q192" s="27" t="n">
        <f aca="false">+I192/I$194*100</f>
        <v>67.5908221797323</v>
      </c>
      <c r="R192" s="27" t="n">
        <f aca="false">+J192/J$194*100</f>
        <v>68.8679245283019</v>
      </c>
      <c r="S192" s="27" t="n">
        <f aca="false">+K192/K$194*100</f>
        <v>63.7464611513054</v>
      </c>
    </row>
    <row r="193" customFormat="false" ht="14.1" hidden="false" customHeight="true" outlineLevel="0" collapsed="false">
      <c r="A193" s="42"/>
      <c r="B193" s="61"/>
      <c r="C193" s="22" t="s">
        <v>16</v>
      </c>
      <c r="D193" s="23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5" t="n">
        <v>0</v>
      </c>
      <c r="L193" s="26" t="n">
        <f aca="false">+D193/D$194*100</f>
        <v>0</v>
      </c>
      <c r="M193" s="27" t="n">
        <f aca="false">+E193/E$194*100</f>
        <v>0</v>
      </c>
      <c r="N193" s="27" t="n">
        <f aca="false">+F193/F$194*100</f>
        <v>0</v>
      </c>
      <c r="O193" s="27" t="n">
        <f aca="false">+G193/G$194*100</f>
        <v>0</v>
      </c>
      <c r="P193" s="27" t="n">
        <f aca="false">+H193/H$194*100</f>
        <v>0</v>
      </c>
      <c r="Q193" s="27" t="n">
        <f aca="false">+I193/I$194*100</f>
        <v>0</v>
      </c>
      <c r="R193" s="27" t="n">
        <f aca="false">+J193/J$194*100</f>
        <v>0</v>
      </c>
      <c r="S193" s="27" t="n">
        <f aca="false">+K193/K$194*100</f>
        <v>0</v>
      </c>
    </row>
    <row r="194" customFormat="false" ht="14.1" hidden="false" customHeight="true" outlineLevel="0" collapsed="false">
      <c r="A194" s="42"/>
      <c r="B194" s="61"/>
      <c r="C194" s="28" t="s">
        <v>1</v>
      </c>
      <c r="D194" s="29" t="n">
        <v>234</v>
      </c>
      <c r="E194" s="30" t="n">
        <v>216</v>
      </c>
      <c r="F194" s="30" t="n">
        <v>240</v>
      </c>
      <c r="G194" s="30" t="n">
        <v>368</v>
      </c>
      <c r="H194" s="30" t="n">
        <v>1088</v>
      </c>
      <c r="I194" s="30" t="n">
        <v>2092</v>
      </c>
      <c r="J194" s="30" t="n">
        <v>2120</v>
      </c>
      <c r="K194" s="31" t="n">
        <v>6358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2"/>
      <c r="B195" s="32" t="s">
        <v>61</v>
      </c>
      <c r="C195" s="16" t="s">
        <v>14</v>
      </c>
      <c r="D195" s="23" t="n">
        <v>119</v>
      </c>
      <c r="E195" s="24" t="n">
        <v>97</v>
      </c>
      <c r="F195" s="24" t="n">
        <v>91</v>
      </c>
      <c r="G195" s="24" t="n">
        <v>110</v>
      </c>
      <c r="H195" s="24" t="n">
        <v>268</v>
      </c>
      <c r="I195" s="24" t="n">
        <v>419</v>
      </c>
      <c r="J195" s="24" t="n">
        <v>507</v>
      </c>
      <c r="K195" s="25" t="n">
        <v>1611</v>
      </c>
      <c r="L195" s="20" t="n">
        <f aca="false">+D195/D$198*100</f>
        <v>69.5906432748538</v>
      </c>
      <c r="M195" s="21" t="n">
        <f aca="false">+E195/E$198*100</f>
        <v>59.5092024539877</v>
      </c>
      <c r="N195" s="21" t="n">
        <f aca="false">+F195/F$198*100</f>
        <v>52.9069767441861</v>
      </c>
      <c r="O195" s="21" t="n">
        <f aca="false">+G195/G$198*100</f>
        <v>41.044776119403</v>
      </c>
      <c r="P195" s="21" t="n">
        <f aca="false">+H195/H$198*100</f>
        <v>38.2857142857143</v>
      </c>
      <c r="Q195" s="21" t="n">
        <f aca="false">+I195/I$198*100</f>
        <v>31.838905775076</v>
      </c>
      <c r="R195" s="21" t="n">
        <f aca="false">+J195/J$198*100</f>
        <v>32.4376199616123</v>
      </c>
      <c r="S195" s="21" t="n">
        <f aca="false">+K195/K$198*100</f>
        <v>37.0089593383873</v>
      </c>
    </row>
    <row r="196" customFormat="false" ht="14.1" hidden="false" customHeight="true" outlineLevel="0" collapsed="false">
      <c r="A196" s="42"/>
      <c r="B196" s="32"/>
      <c r="C196" s="22" t="s">
        <v>15</v>
      </c>
      <c r="D196" s="23" t="n">
        <v>52</v>
      </c>
      <c r="E196" s="24" t="n">
        <v>66</v>
      </c>
      <c r="F196" s="24" t="n">
        <v>81</v>
      </c>
      <c r="G196" s="24" t="n">
        <v>158</v>
      </c>
      <c r="H196" s="24" t="n">
        <v>432</v>
      </c>
      <c r="I196" s="24" t="n">
        <v>897</v>
      </c>
      <c r="J196" s="24" t="n">
        <v>1056</v>
      </c>
      <c r="K196" s="25" t="n">
        <v>2742</v>
      </c>
      <c r="L196" s="26" t="n">
        <f aca="false">+D196/D$198*100</f>
        <v>30.4093567251462</v>
      </c>
      <c r="M196" s="27" t="n">
        <f aca="false">+E196/E$198*100</f>
        <v>40.4907975460123</v>
      </c>
      <c r="N196" s="27" t="n">
        <f aca="false">+F196/F$198*100</f>
        <v>47.093023255814</v>
      </c>
      <c r="O196" s="27" t="n">
        <f aca="false">+G196/G$198*100</f>
        <v>58.955223880597</v>
      </c>
      <c r="P196" s="27" t="n">
        <f aca="false">+H196/H$198*100</f>
        <v>61.7142857142857</v>
      </c>
      <c r="Q196" s="27" t="n">
        <f aca="false">+I196/I$198*100</f>
        <v>68.161094224924</v>
      </c>
      <c r="R196" s="27" t="n">
        <f aca="false">+J196/J$198*100</f>
        <v>67.5623800383877</v>
      </c>
      <c r="S196" s="27" t="n">
        <f aca="false">+K196/K$198*100</f>
        <v>62.9910406616127</v>
      </c>
    </row>
    <row r="197" customFormat="false" ht="14.1" hidden="false" customHeight="true" outlineLevel="0" collapsed="false">
      <c r="A197" s="42"/>
      <c r="B197" s="32"/>
      <c r="C197" s="22" t="s">
        <v>16</v>
      </c>
      <c r="D197" s="23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5" t="n">
        <v>0</v>
      </c>
      <c r="L197" s="26" t="n">
        <f aca="false">+D197/D$198*100</f>
        <v>0</v>
      </c>
      <c r="M197" s="27" t="n">
        <f aca="false">+E197/E$198*100</f>
        <v>0</v>
      </c>
      <c r="N197" s="27" t="n">
        <f aca="false">+F197/F$198*100</f>
        <v>0</v>
      </c>
      <c r="O197" s="27" t="n">
        <f aca="false">+G197/G$198*100</f>
        <v>0</v>
      </c>
      <c r="P197" s="27" t="n">
        <f aca="false">+H197/H$198*100</f>
        <v>0</v>
      </c>
      <c r="Q197" s="27" t="n">
        <f aca="false">+I197/I$198*100</f>
        <v>0</v>
      </c>
      <c r="R197" s="27" t="n">
        <f aca="false">+J197/J$198*100</f>
        <v>0</v>
      </c>
      <c r="S197" s="27" t="n">
        <f aca="false">+K197/K$198*100</f>
        <v>0</v>
      </c>
    </row>
    <row r="198" customFormat="false" ht="14.1" hidden="false" customHeight="true" outlineLevel="0" collapsed="false">
      <c r="A198" s="42"/>
      <c r="B198" s="32"/>
      <c r="C198" s="28" t="s">
        <v>1</v>
      </c>
      <c r="D198" s="23" t="n">
        <v>171</v>
      </c>
      <c r="E198" s="24" t="n">
        <v>163</v>
      </c>
      <c r="F198" s="24" t="n">
        <v>172</v>
      </c>
      <c r="G198" s="24" t="n">
        <v>268</v>
      </c>
      <c r="H198" s="24" t="n">
        <v>700</v>
      </c>
      <c r="I198" s="24" t="n">
        <v>1316</v>
      </c>
      <c r="J198" s="24" t="n">
        <v>1563</v>
      </c>
      <c r="K198" s="25" t="n">
        <v>4353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5" t="s">
        <v>62</v>
      </c>
      <c r="C199" s="16" t="s">
        <v>14</v>
      </c>
      <c r="D199" s="17" t="n">
        <v>58</v>
      </c>
      <c r="E199" s="18" t="n">
        <v>47</v>
      </c>
      <c r="F199" s="18" t="n">
        <v>67</v>
      </c>
      <c r="G199" s="18" t="n">
        <v>72</v>
      </c>
      <c r="H199" s="18" t="n">
        <v>182</v>
      </c>
      <c r="I199" s="18" t="n">
        <v>271</v>
      </c>
      <c r="J199" s="18" t="n">
        <v>290</v>
      </c>
      <c r="K199" s="19" t="n">
        <v>987</v>
      </c>
      <c r="L199" s="26" t="n">
        <f aca="false">+D199/D$202*100</f>
        <v>69.8795180722892</v>
      </c>
      <c r="M199" s="27" t="n">
        <f aca="false">+E199/E$202*100</f>
        <v>58.0246913580247</v>
      </c>
      <c r="N199" s="27" t="n">
        <f aca="false">+F199/F$202*100</f>
        <v>50.7575757575758</v>
      </c>
      <c r="O199" s="27" t="n">
        <f aca="false">+G199/G$202*100</f>
        <v>39.5604395604396</v>
      </c>
      <c r="P199" s="27" t="n">
        <f aca="false">+H199/H$202*100</f>
        <v>40.3547671840355</v>
      </c>
      <c r="Q199" s="27" t="n">
        <f aca="false">+I199/I$202*100</f>
        <v>31.1852704257768</v>
      </c>
      <c r="R199" s="27" t="n">
        <f aca="false">+J199/J$202*100</f>
        <v>32.4384787472036</v>
      </c>
      <c r="S199" s="27" t="n">
        <f aca="false">+K199/K$202*100</f>
        <v>36.6641901931649</v>
      </c>
    </row>
    <row r="200" customFormat="false" ht="14.1" hidden="false" customHeight="true" outlineLevel="0" collapsed="false">
      <c r="A200" s="42"/>
      <c r="B200" s="15"/>
      <c r="C200" s="22" t="s">
        <v>15</v>
      </c>
      <c r="D200" s="23" t="n">
        <v>25</v>
      </c>
      <c r="E200" s="24" t="n">
        <v>34</v>
      </c>
      <c r="F200" s="24" t="n">
        <v>65</v>
      </c>
      <c r="G200" s="24" t="n">
        <v>110</v>
      </c>
      <c r="H200" s="24" t="n">
        <v>269</v>
      </c>
      <c r="I200" s="24" t="n">
        <v>598</v>
      </c>
      <c r="J200" s="24" t="n">
        <v>604</v>
      </c>
      <c r="K200" s="25" t="n">
        <v>1705</v>
      </c>
      <c r="L200" s="26" t="n">
        <f aca="false">+D200/D$202*100</f>
        <v>30.1204819277108</v>
      </c>
      <c r="M200" s="27" t="n">
        <f aca="false">+E200/E$202*100</f>
        <v>41.9753086419753</v>
      </c>
      <c r="N200" s="27" t="n">
        <f aca="false">+F200/F$202*100</f>
        <v>49.2424242424242</v>
      </c>
      <c r="O200" s="27" t="n">
        <f aca="false">+G200/G$202*100</f>
        <v>60.4395604395604</v>
      </c>
      <c r="P200" s="27" t="n">
        <f aca="false">+H200/H$202*100</f>
        <v>59.6452328159645</v>
      </c>
      <c r="Q200" s="27" t="n">
        <f aca="false">+I200/I$202*100</f>
        <v>68.8147295742233</v>
      </c>
      <c r="R200" s="27" t="n">
        <f aca="false">+J200/J$202*100</f>
        <v>67.5615212527964</v>
      </c>
      <c r="S200" s="27" t="n">
        <f aca="false">+K200/K$202*100</f>
        <v>63.3358098068351</v>
      </c>
    </row>
    <row r="201" customFormat="false" ht="14.1" hidden="false" customHeight="true" outlineLevel="0" collapsed="false">
      <c r="A201" s="42"/>
      <c r="B201" s="15"/>
      <c r="C201" s="22" t="s">
        <v>16</v>
      </c>
      <c r="D201" s="23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5" t="n">
        <v>0</v>
      </c>
      <c r="L201" s="26" t="n">
        <f aca="false">+D201/D$202*100</f>
        <v>0</v>
      </c>
      <c r="M201" s="27" t="n">
        <f aca="false">+E201/E$202*100</f>
        <v>0</v>
      </c>
      <c r="N201" s="27" t="n">
        <f aca="false">+F201/F$202*100</f>
        <v>0</v>
      </c>
      <c r="O201" s="27" t="n">
        <f aca="false">+G201/G$202*100</f>
        <v>0</v>
      </c>
      <c r="P201" s="27" t="n">
        <f aca="false">+H201/H$202*100</f>
        <v>0</v>
      </c>
      <c r="Q201" s="27" t="n">
        <f aca="false">+I201/I$202*100</f>
        <v>0</v>
      </c>
      <c r="R201" s="27" t="n">
        <f aca="false">+J201/J$202*100</f>
        <v>0</v>
      </c>
      <c r="S201" s="27" t="n">
        <f aca="false">+K201/K$202*100</f>
        <v>0</v>
      </c>
    </row>
    <row r="202" customFormat="false" ht="14.1" hidden="false" customHeight="true" outlineLevel="0" collapsed="false">
      <c r="A202" s="42"/>
      <c r="B202" s="15"/>
      <c r="C202" s="28" t="s">
        <v>1</v>
      </c>
      <c r="D202" s="29" t="n">
        <v>83</v>
      </c>
      <c r="E202" s="30" t="n">
        <v>81</v>
      </c>
      <c r="F202" s="30" t="n">
        <v>132</v>
      </c>
      <c r="G202" s="30" t="n">
        <v>182</v>
      </c>
      <c r="H202" s="30" t="n">
        <v>451</v>
      </c>
      <c r="I202" s="30" t="n">
        <v>869</v>
      </c>
      <c r="J202" s="30" t="n">
        <v>894</v>
      </c>
      <c r="K202" s="31" t="n">
        <v>2692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16" t="s">
        <v>14</v>
      </c>
      <c r="D203" s="23" t="n">
        <v>94</v>
      </c>
      <c r="E203" s="24" t="n">
        <v>79</v>
      </c>
      <c r="F203" s="24" t="n">
        <v>67</v>
      </c>
      <c r="G203" s="24" t="n">
        <v>90</v>
      </c>
      <c r="H203" s="24" t="n">
        <v>211</v>
      </c>
      <c r="I203" s="24" t="n">
        <v>353</v>
      </c>
      <c r="J203" s="24" t="n">
        <v>328</v>
      </c>
      <c r="K203" s="25" t="n">
        <v>1222</v>
      </c>
      <c r="L203" s="20" t="n">
        <f aca="false">+D203/D$206*100</f>
        <v>75.8064516129032</v>
      </c>
      <c r="M203" s="21" t="n">
        <f aca="false">+E203/E$206*100</f>
        <v>67.5213675213675</v>
      </c>
      <c r="N203" s="21" t="n">
        <f aca="false">+F203/F$206*100</f>
        <v>54.4715447154472</v>
      </c>
      <c r="O203" s="21" t="n">
        <f aca="false">+G203/G$206*100</f>
        <v>41.8604651162791</v>
      </c>
      <c r="P203" s="21" t="n">
        <f aca="false">+H203/H$206*100</f>
        <v>35.6418918918919</v>
      </c>
      <c r="Q203" s="21" t="n">
        <f aca="false">+I203/I$206*100</f>
        <v>31.7160826594789</v>
      </c>
      <c r="R203" s="21" t="n">
        <f aca="false">+J203/J$206*100</f>
        <v>31.5992292870906</v>
      </c>
      <c r="S203" s="21" t="n">
        <f aca="false">+K203/K$206*100</f>
        <v>36.7850692354004</v>
      </c>
    </row>
    <row r="204" customFormat="false" ht="14.1" hidden="false" customHeight="true" outlineLevel="0" collapsed="false">
      <c r="A204" s="42"/>
      <c r="B204" s="58"/>
      <c r="C204" s="22" t="s">
        <v>15</v>
      </c>
      <c r="D204" s="23" t="n">
        <v>30</v>
      </c>
      <c r="E204" s="24" t="n">
        <v>38</v>
      </c>
      <c r="F204" s="24" t="n">
        <v>56</v>
      </c>
      <c r="G204" s="24" t="n">
        <v>125</v>
      </c>
      <c r="H204" s="24" t="n">
        <v>381</v>
      </c>
      <c r="I204" s="24" t="n">
        <v>760</v>
      </c>
      <c r="J204" s="24" t="n">
        <v>710</v>
      </c>
      <c r="K204" s="25" t="n">
        <v>2100</v>
      </c>
      <c r="L204" s="26" t="n">
        <f aca="false">+D204/D$206*100</f>
        <v>24.1935483870968</v>
      </c>
      <c r="M204" s="27" t="n">
        <f aca="false">+E204/E$206*100</f>
        <v>32.4786324786325</v>
      </c>
      <c r="N204" s="27" t="n">
        <f aca="false">+F204/F$206*100</f>
        <v>45.5284552845528</v>
      </c>
      <c r="O204" s="27" t="n">
        <f aca="false">+G204/G$206*100</f>
        <v>58.1395348837209</v>
      </c>
      <c r="P204" s="27" t="n">
        <f aca="false">+H204/H$206*100</f>
        <v>64.3581081081081</v>
      </c>
      <c r="Q204" s="27" t="n">
        <f aca="false">+I204/I$206*100</f>
        <v>68.2839173405211</v>
      </c>
      <c r="R204" s="27" t="n">
        <f aca="false">+J204/J$206*100</f>
        <v>68.4007707129095</v>
      </c>
      <c r="S204" s="27" t="n">
        <f aca="false">+K204/K$206*100</f>
        <v>63.2149307645996</v>
      </c>
    </row>
    <row r="205" customFormat="false" ht="14.1" hidden="false" customHeight="true" outlineLevel="0" collapsed="false">
      <c r="A205" s="42"/>
      <c r="B205" s="58"/>
      <c r="C205" s="22" t="s">
        <v>16</v>
      </c>
      <c r="D205" s="23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5" t="n">
        <v>0</v>
      </c>
      <c r="L205" s="26" t="n">
        <f aca="false">+D205/D$206*100</f>
        <v>0</v>
      </c>
      <c r="M205" s="27" t="n">
        <f aca="false">+E205/E$206*100</f>
        <v>0</v>
      </c>
      <c r="N205" s="27" t="n">
        <f aca="false">+F205/F$206*100</f>
        <v>0</v>
      </c>
      <c r="O205" s="27" t="n">
        <f aca="false">+G205/G$206*100</f>
        <v>0</v>
      </c>
      <c r="P205" s="27" t="n">
        <f aca="false">+H205/H$206*100</f>
        <v>0</v>
      </c>
      <c r="Q205" s="27" t="n">
        <f aca="false">+I205/I$206*100</f>
        <v>0</v>
      </c>
      <c r="R205" s="27" t="n">
        <f aca="false">+J205/J$206*100</f>
        <v>0</v>
      </c>
      <c r="S205" s="27" t="n">
        <f aca="false">+K205/K$206*100</f>
        <v>0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24</v>
      </c>
      <c r="E206" s="52" t="n">
        <v>117</v>
      </c>
      <c r="F206" s="52" t="n">
        <v>123</v>
      </c>
      <c r="G206" s="52" t="n">
        <v>215</v>
      </c>
      <c r="H206" s="52" t="n">
        <v>592</v>
      </c>
      <c r="I206" s="52" t="n">
        <v>1113</v>
      </c>
      <c r="J206" s="52" t="n">
        <v>1038</v>
      </c>
      <c r="K206" s="53" t="n">
        <v>3322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2" t="s">
        <v>26</v>
      </c>
      <c r="C207" s="22" t="s">
        <v>14</v>
      </c>
      <c r="D207" s="23" t="n">
        <v>389</v>
      </c>
      <c r="E207" s="24" t="n">
        <v>385</v>
      </c>
      <c r="F207" s="24" t="n">
        <v>320</v>
      </c>
      <c r="G207" s="24" t="n">
        <v>408</v>
      </c>
      <c r="H207" s="24" t="n">
        <v>1105</v>
      </c>
      <c r="I207" s="24" t="n">
        <v>2085</v>
      </c>
      <c r="J207" s="24" t="n">
        <v>2140</v>
      </c>
      <c r="K207" s="25" t="n">
        <v>6832</v>
      </c>
      <c r="L207" s="26" t="n">
        <f aca="false">+D207/D$210*100</f>
        <v>77.4900398406375</v>
      </c>
      <c r="M207" s="27" t="n">
        <f aca="false">+E207/E$210*100</f>
        <v>71.6945996275605</v>
      </c>
      <c r="N207" s="27" t="n">
        <f aca="false">+F207/F$210*100</f>
        <v>56.0420315236427</v>
      </c>
      <c r="O207" s="27" t="n">
        <f aca="false">+G207/G$210*100</f>
        <v>44.9339207048458</v>
      </c>
      <c r="P207" s="27" t="n">
        <f aca="false">+H207/H$210*100</f>
        <v>38.0509641873278</v>
      </c>
      <c r="Q207" s="27" t="n">
        <f aca="false">+I207/I$210*100</f>
        <v>36.2482614742698</v>
      </c>
      <c r="R207" s="27" t="n">
        <f aca="false">+J207/J$210*100</f>
        <v>36.4317330609465</v>
      </c>
      <c r="S207" s="27" t="n">
        <f aca="false">+K207/K$210*100</f>
        <v>40.0750821210699</v>
      </c>
    </row>
    <row r="208" customFormat="false" ht="14.1" hidden="false" customHeight="true" outlineLevel="0" collapsed="false">
      <c r="A208" s="42"/>
      <c r="B208" s="32"/>
      <c r="C208" s="22" t="s">
        <v>15</v>
      </c>
      <c r="D208" s="23" t="n">
        <v>113</v>
      </c>
      <c r="E208" s="24" t="n">
        <v>152</v>
      </c>
      <c r="F208" s="24" t="n">
        <v>251</v>
      </c>
      <c r="G208" s="24" t="n">
        <v>500</v>
      </c>
      <c r="H208" s="24" t="n">
        <v>1799</v>
      </c>
      <c r="I208" s="24" t="n">
        <v>3667</v>
      </c>
      <c r="J208" s="24" t="n">
        <v>3734</v>
      </c>
      <c r="K208" s="25" t="n">
        <v>10216</v>
      </c>
      <c r="L208" s="26" t="n">
        <f aca="false">+D208/D$210*100</f>
        <v>22.5099601593626</v>
      </c>
      <c r="M208" s="27" t="n">
        <f aca="false">+E208/E$210*100</f>
        <v>28.3054003724395</v>
      </c>
      <c r="N208" s="27" t="n">
        <f aca="false">+F208/F$210*100</f>
        <v>43.9579684763573</v>
      </c>
      <c r="O208" s="27" t="n">
        <f aca="false">+G208/G$210*100</f>
        <v>55.0660792951542</v>
      </c>
      <c r="P208" s="27" t="n">
        <f aca="false">+H208/H$210*100</f>
        <v>61.9490358126722</v>
      </c>
      <c r="Q208" s="27" t="n">
        <f aca="false">+I208/I$210*100</f>
        <v>63.7517385257302</v>
      </c>
      <c r="R208" s="27" t="n">
        <f aca="false">+J208/J$210*100</f>
        <v>63.5682669390535</v>
      </c>
      <c r="S208" s="27" t="n">
        <f aca="false">+K208/K$210*100</f>
        <v>59.9249178789301</v>
      </c>
    </row>
    <row r="209" customFormat="false" ht="14.1" hidden="false" customHeight="true" outlineLevel="0" collapsed="false">
      <c r="A209" s="42"/>
      <c r="B209" s="32"/>
      <c r="C209" s="22" t="s">
        <v>16</v>
      </c>
      <c r="D209" s="23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5" t="n">
        <v>0</v>
      </c>
      <c r="L209" s="26" t="n">
        <f aca="false">+D209/D$210*100</f>
        <v>0</v>
      </c>
      <c r="M209" s="27" t="n">
        <f aca="false">+E209/E$210*100</f>
        <v>0</v>
      </c>
      <c r="N209" s="27" t="n">
        <f aca="false">+F209/F$210*100</f>
        <v>0</v>
      </c>
      <c r="O209" s="27" t="n">
        <f aca="false">+G209/G$210*100</f>
        <v>0</v>
      </c>
      <c r="P209" s="27" t="n">
        <f aca="false">+H209/H$210*100</f>
        <v>0</v>
      </c>
      <c r="Q209" s="27" t="n">
        <f aca="false">+I209/I$210*100</f>
        <v>0</v>
      </c>
      <c r="R209" s="27" t="n">
        <f aca="false">+J209/J$210*100</f>
        <v>0</v>
      </c>
      <c r="S209" s="27" t="n">
        <f aca="false">+K209/K$210*100</f>
        <v>0</v>
      </c>
    </row>
    <row r="210" customFormat="false" ht="14.1" hidden="false" customHeight="true" outlineLevel="0" collapsed="false">
      <c r="A210" s="42"/>
      <c r="B210" s="32"/>
      <c r="C210" s="22" t="s">
        <v>1</v>
      </c>
      <c r="D210" s="23" t="n">
        <v>502</v>
      </c>
      <c r="E210" s="24" t="n">
        <v>537</v>
      </c>
      <c r="F210" s="24" t="n">
        <v>571</v>
      </c>
      <c r="G210" s="24" t="n">
        <v>908</v>
      </c>
      <c r="H210" s="24" t="n">
        <v>2904</v>
      </c>
      <c r="I210" s="24" t="n">
        <v>5752</v>
      </c>
      <c r="J210" s="24" t="n">
        <v>5874</v>
      </c>
      <c r="K210" s="25" t="n">
        <v>17048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22</v>
      </c>
      <c r="E211" s="46" t="n">
        <v>110</v>
      </c>
      <c r="F211" s="46" t="n">
        <v>90</v>
      </c>
      <c r="G211" s="46" t="n">
        <v>100</v>
      </c>
      <c r="H211" s="46" t="n">
        <v>276</v>
      </c>
      <c r="I211" s="46" t="n">
        <v>571</v>
      </c>
      <c r="J211" s="46" t="n">
        <v>636</v>
      </c>
      <c r="K211" s="47" t="n">
        <v>1905</v>
      </c>
      <c r="L211" s="48" t="n">
        <f aca="false">+D211/D$214*100</f>
        <v>75.3086419753087</v>
      </c>
      <c r="M211" s="49" t="n">
        <f aca="false">+E211/E$214*100</f>
        <v>70.0636942675159</v>
      </c>
      <c r="N211" s="49" t="n">
        <f aca="false">+F211/F$214*100</f>
        <v>51.7241379310345</v>
      </c>
      <c r="O211" s="49" t="n">
        <f aca="false">+G211/G$214*100</f>
        <v>36.7647058823529</v>
      </c>
      <c r="P211" s="49" t="n">
        <f aca="false">+H211/H$214*100</f>
        <v>34.8045397225725</v>
      </c>
      <c r="Q211" s="49" t="n">
        <f aca="false">+I211/I$214*100</f>
        <v>33.3138856476079</v>
      </c>
      <c r="R211" s="49" t="n">
        <f aca="false">+J211/J$214*100</f>
        <v>31.2684365781711</v>
      </c>
      <c r="S211" s="49" t="n">
        <f aca="false">+K211/K$214*100</f>
        <v>35.9027516019601</v>
      </c>
    </row>
    <row r="212" customFormat="false" ht="14.1" hidden="false" customHeight="true" outlineLevel="0" collapsed="false">
      <c r="A212" s="42"/>
      <c r="B212" s="57"/>
      <c r="C212" s="22" t="s">
        <v>15</v>
      </c>
      <c r="D212" s="23" t="n">
        <v>40</v>
      </c>
      <c r="E212" s="24" t="n">
        <v>47</v>
      </c>
      <c r="F212" s="24" t="n">
        <v>84</v>
      </c>
      <c r="G212" s="24" t="n">
        <v>172</v>
      </c>
      <c r="H212" s="24" t="n">
        <v>517</v>
      </c>
      <c r="I212" s="24" t="n">
        <v>1143</v>
      </c>
      <c r="J212" s="24" t="n">
        <v>1398</v>
      </c>
      <c r="K212" s="25" t="n">
        <v>3401</v>
      </c>
      <c r="L212" s="26" t="n">
        <f aca="false">+D212/D$214*100</f>
        <v>24.6913580246914</v>
      </c>
      <c r="M212" s="27" t="n">
        <f aca="false">+E212/E$214*100</f>
        <v>29.9363057324841</v>
      </c>
      <c r="N212" s="27" t="n">
        <f aca="false">+F212/F$214*100</f>
        <v>48.2758620689655</v>
      </c>
      <c r="O212" s="27" t="n">
        <f aca="false">+G212/G$214*100</f>
        <v>63.2352941176471</v>
      </c>
      <c r="P212" s="27" t="n">
        <f aca="false">+H212/H$214*100</f>
        <v>65.1954602774275</v>
      </c>
      <c r="Q212" s="27" t="n">
        <f aca="false">+I212/I$214*100</f>
        <v>66.6861143523921</v>
      </c>
      <c r="R212" s="27" t="n">
        <f aca="false">+J212/J$214*100</f>
        <v>68.7315634218289</v>
      </c>
      <c r="S212" s="27" t="n">
        <f aca="false">+K212/K$214*100</f>
        <v>64.09724839804</v>
      </c>
    </row>
    <row r="213" customFormat="false" ht="14.1" hidden="false" customHeight="true" outlineLevel="0" collapsed="false">
      <c r="A213" s="42"/>
      <c r="B213" s="57"/>
      <c r="C213" s="22" t="s">
        <v>16</v>
      </c>
      <c r="D213" s="23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5" t="n">
        <v>0</v>
      </c>
      <c r="L213" s="26" t="n">
        <f aca="false">+D213/D$214*100</f>
        <v>0</v>
      </c>
      <c r="M213" s="27" t="n">
        <f aca="false">+E213/E$214*100</f>
        <v>0</v>
      </c>
      <c r="N213" s="27" t="n">
        <f aca="false">+F213/F$214*100</f>
        <v>0</v>
      </c>
      <c r="O213" s="27" t="n">
        <f aca="false">+G213/G$214*100</f>
        <v>0</v>
      </c>
      <c r="P213" s="27" t="n">
        <f aca="false">+H213/H$214*100</f>
        <v>0</v>
      </c>
      <c r="Q213" s="27" t="n">
        <f aca="false">+I213/I$214*100</f>
        <v>0</v>
      </c>
      <c r="R213" s="27" t="n">
        <f aca="false">+J213/J$214*100</f>
        <v>0</v>
      </c>
      <c r="S213" s="27" t="n">
        <f aca="false">+K213/K$214*100</f>
        <v>0</v>
      </c>
    </row>
    <row r="214" customFormat="false" ht="14.1" hidden="false" customHeight="true" outlineLevel="0" collapsed="false">
      <c r="A214" s="42"/>
      <c r="B214" s="57"/>
      <c r="C214" s="28" t="s">
        <v>1</v>
      </c>
      <c r="D214" s="23" t="n">
        <v>162</v>
      </c>
      <c r="E214" s="24" t="n">
        <v>157</v>
      </c>
      <c r="F214" s="24" t="n">
        <v>174</v>
      </c>
      <c r="G214" s="24" t="n">
        <v>272</v>
      </c>
      <c r="H214" s="24" t="n">
        <v>793</v>
      </c>
      <c r="I214" s="24" t="n">
        <v>1714</v>
      </c>
      <c r="J214" s="24" t="n">
        <v>2034</v>
      </c>
      <c r="K214" s="25" t="n">
        <v>5306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5" t="s">
        <v>65</v>
      </c>
      <c r="C215" s="16" t="s">
        <v>14</v>
      </c>
      <c r="D215" s="17" t="n">
        <v>111</v>
      </c>
      <c r="E215" s="18" t="n">
        <v>90</v>
      </c>
      <c r="F215" s="18" t="n">
        <v>74</v>
      </c>
      <c r="G215" s="18" t="n">
        <v>97</v>
      </c>
      <c r="H215" s="18" t="n">
        <v>259</v>
      </c>
      <c r="I215" s="18" t="n">
        <v>565</v>
      </c>
      <c r="J215" s="18" t="n">
        <v>710</v>
      </c>
      <c r="K215" s="19" t="n">
        <v>1906</v>
      </c>
      <c r="L215" s="26" t="n">
        <f aca="false">+D215/D$218*100</f>
        <v>74</v>
      </c>
      <c r="M215" s="27" t="n">
        <f aca="false">+E215/E$218*100</f>
        <v>64.7482014388489</v>
      </c>
      <c r="N215" s="27" t="n">
        <f aca="false">+F215/F$218*100</f>
        <v>49.6644295302013</v>
      </c>
      <c r="O215" s="27" t="n">
        <f aca="false">+G215/G$218*100</f>
        <v>42.1739130434783</v>
      </c>
      <c r="P215" s="27" t="n">
        <f aca="false">+H215/H$218*100</f>
        <v>34.7184986595174</v>
      </c>
      <c r="Q215" s="27" t="n">
        <f aca="false">+I215/I$218*100</f>
        <v>32.3226544622426</v>
      </c>
      <c r="R215" s="27" t="n">
        <f aca="false">+J215/J$218*100</f>
        <v>32.7038231229848</v>
      </c>
      <c r="S215" s="27" t="n">
        <f aca="false">+K215/K$218*100</f>
        <v>35.7397337333583</v>
      </c>
    </row>
    <row r="216" customFormat="false" ht="14.1" hidden="false" customHeight="true" outlineLevel="0" collapsed="false">
      <c r="A216" s="42"/>
      <c r="B216" s="15"/>
      <c r="C216" s="22" t="s">
        <v>15</v>
      </c>
      <c r="D216" s="23" t="n">
        <v>39</v>
      </c>
      <c r="E216" s="24" t="n">
        <v>49</v>
      </c>
      <c r="F216" s="24" t="n">
        <v>75</v>
      </c>
      <c r="G216" s="24" t="n">
        <v>133</v>
      </c>
      <c r="H216" s="24" t="n">
        <v>487</v>
      </c>
      <c r="I216" s="24" t="n">
        <v>1183</v>
      </c>
      <c r="J216" s="24" t="n">
        <v>1461</v>
      </c>
      <c r="K216" s="25" t="n">
        <v>3427</v>
      </c>
      <c r="L216" s="26" t="n">
        <f aca="false">+D216/D$218*100</f>
        <v>26</v>
      </c>
      <c r="M216" s="27" t="n">
        <f aca="false">+E216/E$218*100</f>
        <v>35.2517985611511</v>
      </c>
      <c r="N216" s="27" t="n">
        <f aca="false">+F216/F$218*100</f>
        <v>50.3355704697987</v>
      </c>
      <c r="O216" s="27" t="n">
        <f aca="false">+G216/G$218*100</f>
        <v>57.8260869565217</v>
      </c>
      <c r="P216" s="27" t="n">
        <f aca="false">+H216/H$218*100</f>
        <v>65.2815013404826</v>
      </c>
      <c r="Q216" s="27" t="n">
        <f aca="false">+I216/I$218*100</f>
        <v>67.6773455377574</v>
      </c>
      <c r="R216" s="27" t="n">
        <f aca="false">+J216/J$218*100</f>
        <v>67.2961768770152</v>
      </c>
      <c r="S216" s="27" t="n">
        <f aca="false">+K216/K$218*100</f>
        <v>64.2602662666417</v>
      </c>
    </row>
    <row r="217" customFormat="false" ht="14.1" hidden="false" customHeight="true" outlineLevel="0" collapsed="false">
      <c r="A217" s="42"/>
      <c r="B217" s="15"/>
      <c r="C217" s="22" t="s">
        <v>16</v>
      </c>
      <c r="D217" s="23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5" t="n">
        <v>0</v>
      </c>
      <c r="L217" s="26" t="n">
        <f aca="false">+D217/D$218*100</f>
        <v>0</v>
      </c>
      <c r="M217" s="27" t="n">
        <f aca="false">+E217/E$218*100</f>
        <v>0</v>
      </c>
      <c r="N217" s="27" t="n">
        <f aca="false">+F217/F$218*100</f>
        <v>0</v>
      </c>
      <c r="O217" s="27" t="n">
        <f aca="false">+G217/G$218*100</f>
        <v>0</v>
      </c>
      <c r="P217" s="27" t="n">
        <f aca="false">+H217/H$218*100</f>
        <v>0</v>
      </c>
      <c r="Q217" s="27" t="n">
        <f aca="false">+I217/I$218*100</f>
        <v>0</v>
      </c>
      <c r="R217" s="27" t="n">
        <f aca="false">+J217/J$218*100</f>
        <v>0</v>
      </c>
      <c r="S217" s="27" t="n">
        <f aca="false">+K217/K$218*100</f>
        <v>0</v>
      </c>
    </row>
    <row r="218" customFormat="false" ht="14.1" hidden="false" customHeight="true" outlineLevel="0" collapsed="false">
      <c r="A218" s="42"/>
      <c r="B218" s="15"/>
      <c r="C218" s="28" t="s">
        <v>1</v>
      </c>
      <c r="D218" s="29" t="n">
        <v>150</v>
      </c>
      <c r="E218" s="30" t="n">
        <v>139</v>
      </c>
      <c r="F218" s="30" t="n">
        <v>149</v>
      </c>
      <c r="G218" s="30" t="n">
        <v>230</v>
      </c>
      <c r="H218" s="30" t="n">
        <v>746</v>
      </c>
      <c r="I218" s="30" t="n">
        <v>1748</v>
      </c>
      <c r="J218" s="30" t="n">
        <v>2171</v>
      </c>
      <c r="K218" s="31" t="n">
        <v>5333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16" t="s">
        <v>14</v>
      </c>
      <c r="D219" s="23" t="n">
        <v>104</v>
      </c>
      <c r="E219" s="24" t="n">
        <v>85</v>
      </c>
      <c r="F219" s="24" t="n">
        <v>80</v>
      </c>
      <c r="G219" s="24" t="n">
        <v>123</v>
      </c>
      <c r="H219" s="24" t="n">
        <v>274</v>
      </c>
      <c r="I219" s="24" t="n">
        <v>536</v>
      </c>
      <c r="J219" s="24" t="n">
        <v>572</v>
      </c>
      <c r="K219" s="25" t="n">
        <v>1774</v>
      </c>
      <c r="L219" s="20" t="n">
        <f aca="false">+D219/D$222*100</f>
        <v>68.8741721854305</v>
      </c>
      <c r="M219" s="21" t="n">
        <f aca="false">+E219/E$222*100</f>
        <v>71.4285714285714</v>
      </c>
      <c r="N219" s="21" t="n">
        <f aca="false">+F219/F$222*100</f>
        <v>57.1428571428571</v>
      </c>
      <c r="O219" s="21" t="n">
        <f aca="false">+G219/G$222*100</f>
        <v>52.7896995708155</v>
      </c>
      <c r="P219" s="21" t="n">
        <f aca="false">+H219/H$222*100</f>
        <v>42.8125</v>
      </c>
      <c r="Q219" s="21" t="n">
        <f aca="false">+I219/I$222*100</f>
        <v>37.9872430900071</v>
      </c>
      <c r="R219" s="21" t="n">
        <f aca="false">+J219/J$222*100</f>
        <v>36.5028717294193</v>
      </c>
      <c r="S219" s="21" t="n">
        <f aca="false">+K219/K$222*100</f>
        <v>41.6334193851209</v>
      </c>
    </row>
    <row r="220" customFormat="false" ht="14.1" hidden="false" customHeight="true" outlineLevel="0" collapsed="false">
      <c r="A220" s="42"/>
      <c r="B220" s="58"/>
      <c r="C220" s="22" t="s">
        <v>15</v>
      </c>
      <c r="D220" s="23" t="n">
        <v>47</v>
      </c>
      <c r="E220" s="24" t="n">
        <v>34</v>
      </c>
      <c r="F220" s="24" t="n">
        <v>60</v>
      </c>
      <c r="G220" s="24" t="n">
        <v>110</v>
      </c>
      <c r="H220" s="24" t="n">
        <v>366</v>
      </c>
      <c r="I220" s="24" t="n">
        <v>875</v>
      </c>
      <c r="J220" s="24" t="n">
        <v>995</v>
      </c>
      <c r="K220" s="25" t="n">
        <v>2487</v>
      </c>
      <c r="L220" s="26" t="n">
        <f aca="false">+D220/D$222*100</f>
        <v>31.1258278145695</v>
      </c>
      <c r="M220" s="27" t="n">
        <f aca="false">+E220/E$222*100</f>
        <v>28.5714285714286</v>
      </c>
      <c r="N220" s="27" t="n">
        <f aca="false">+F220/F$222*100</f>
        <v>42.8571428571429</v>
      </c>
      <c r="O220" s="27" t="n">
        <f aca="false">+G220/G$222*100</f>
        <v>47.2103004291846</v>
      </c>
      <c r="P220" s="27" t="n">
        <f aca="false">+H220/H$222*100</f>
        <v>57.1875</v>
      </c>
      <c r="Q220" s="27" t="n">
        <f aca="false">+I220/I$222*100</f>
        <v>62.0127569099929</v>
      </c>
      <c r="R220" s="27" t="n">
        <f aca="false">+J220/J$222*100</f>
        <v>63.4971282705807</v>
      </c>
      <c r="S220" s="27" t="n">
        <f aca="false">+K220/K$222*100</f>
        <v>58.3665806148791</v>
      </c>
    </row>
    <row r="221" customFormat="false" ht="14.1" hidden="false" customHeight="true" outlineLevel="0" collapsed="false">
      <c r="A221" s="42"/>
      <c r="B221" s="58"/>
      <c r="C221" s="22" t="s">
        <v>16</v>
      </c>
      <c r="D221" s="23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5" t="n">
        <v>0</v>
      </c>
      <c r="L221" s="26" t="n">
        <f aca="false">+D221/D$222*100</f>
        <v>0</v>
      </c>
      <c r="M221" s="27" t="n">
        <f aca="false">+E221/E$222*100</f>
        <v>0</v>
      </c>
      <c r="N221" s="27" t="n">
        <f aca="false">+F221/F$222*100</f>
        <v>0</v>
      </c>
      <c r="O221" s="27" t="n">
        <f aca="false">+G221/G$222*100</f>
        <v>0</v>
      </c>
      <c r="P221" s="27" t="n">
        <f aca="false">+H221/H$222*100</f>
        <v>0</v>
      </c>
      <c r="Q221" s="27" t="n">
        <f aca="false">+I221/I$222*100</f>
        <v>0</v>
      </c>
      <c r="R221" s="27" t="n">
        <f aca="false">+J221/J$222*100</f>
        <v>0</v>
      </c>
      <c r="S221" s="27" t="n">
        <f aca="false">+K221/K$222*100</f>
        <v>0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51</v>
      </c>
      <c r="E222" s="52" t="n">
        <v>119</v>
      </c>
      <c r="F222" s="52" t="n">
        <v>140</v>
      </c>
      <c r="G222" s="52" t="n">
        <v>233</v>
      </c>
      <c r="H222" s="52" t="n">
        <v>640</v>
      </c>
      <c r="I222" s="52" t="n">
        <v>1411</v>
      </c>
      <c r="J222" s="52" t="n">
        <v>1567</v>
      </c>
      <c r="K222" s="53" t="n">
        <v>4261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2" t="s">
        <v>14</v>
      </c>
      <c r="D223" s="23" t="n">
        <v>150</v>
      </c>
      <c r="E223" s="24" t="n">
        <v>99</v>
      </c>
      <c r="F223" s="24" t="n">
        <v>134</v>
      </c>
      <c r="G223" s="24" t="n">
        <v>150</v>
      </c>
      <c r="H223" s="24" t="n">
        <v>343</v>
      </c>
      <c r="I223" s="24" t="n">
        <v>494</v>
      </c>
      <c r="J223" s="24" t="n">
        <v>428</v>
      </c>
      <c r="K223" s="25" t="n">
        <v>1798</v>
      </c>
      <c r="L223" s="26" t="n">
        <f aca="false">+D223/D$226*100</f>
        <v>76.530612244898</v>
      </c>
      <c r="M223" s="27" t="n">
        <f aca="false">+E223/E$226*100</f>
        <v>64.2857142857143</v>
      </c>
      <c r="N223" s="27" t="n">
        <f aca="false">+F223/F$226*100</f>
        <v>54.6938775510204</v>
      </c>
      <c r="O223" s="27" t="n">
        <f aca="false">+G223/G$226*100</f>
        <v>38.860103626943</v>
      </c>
      <c r="P223" s="27" t="n">
        <f aca="false">+H223/H$226*100</f>
        <v>34.4723618090452</v>
      </c>
      <c r="Q223" s="27" t="n">
        <f aca="false">+I223/I$226*100</f>
        <v>33.9986235375086</v>
      </c>
      <c r="R223" s="27" t="n">
        <f aca="false">+J223/J$226*100</f>
        <v>34.185303514377</v>
      </c>
      <c r="S223" s="27" t="n">
        <f aca="false">+K223/K$226*100</f>
        <v>38.4105960264901</v>
      </c>
    </row>
    <row r="224" customFormat="false" ht="14.1" hidden="false" customHeight="true" outlineLevel="0" collapsed="false">
      <c r="A224" s="42"/>
      <c r="B224" s="59"/>
      <c r="C224" s="22" t="s">
        <v>15</v>
      </c>
      <c r="D224" s="23" t="n">
        <v>46</v>
      </c>
      <c r="E224" s="24" t="n">
        <v>55</v>
      </c>
      <c r="F224" s="24" t="n">
        <v>111</v>
      </c>
      <c r="G224" s="24" t="n">
        <v>236</v>
      </c>
      <c r="H224" s="24" t="n">
        <v>652</v>
      </c>
      <c r="I224" s="24" t="n">
        <v>959</v>
      </c>
      <c r="J224" s="24" t="n">
        <v>824</v>
      </c>
      <c r="K224" s="25" t="n">
        <v>2883</v>
      </c>
      <c r="L224" s="26" t="n">
        <f aca="false">+D224/D$226*100</f>
        <v>23.469387755102</v>
      </c>
      <c r="M224" s="27" t="n">
        <f aca="false">+E224/E$226*100</f>
        <v>35.7142857142857</v>
      </c>
      <c r="N224" s="27" t="n">
        <f aca="false">+F224/F$226*100</f>
        <v>45.3061224489796</v>
      </c>
      <c r="O224" s="27" t="n">
        <f aca="false">+G224/G$226*100</f>
        <v>61.139896373057</v>
      </c>
      <c r="P224" s="27" t="n">
        <f aca="false">+H224/H$226*100</f>
        <v>65.5276381909548</v>
      </c>
      <c r="Q224" s="27" t="n">
        <f aca="false">+I224/I$226*100</f>
        <v>66.0013764624914</v>
      </c>
      <c r="R224" s="27" t="n">
        <f aca="false">+J224/J$226*100</f>
        <v>65.814696485623</v>
      </c>
      <c r="S224" s="27" t="n">
        <f aca="false">+K224/K$226*100</f>
        <v>61.5894039735099</v>
      </c>
    </row>
    <row r="225" customFormat="false" ht="14.1" hidden="false" customHeight="true" outlineLevel="0" collapsed="false">
      <c r="A225" s="42"/>
      <c r="B225" s="59"/>
      <c r="C225" s="22" t="s">
        <v>16</v>
      </c>
      <c r="D225" s="23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5" t="n">
        <v>0</v>
      </c>
      <c r="L225" s="26" t="n">
        <f aca="false">+D225/D$226*100</f>
        <v>0</v>
      </c>
      <c r="M225" s="27" t="n">
        <f aca="false">+E225/E$226*100</f>
        <v>0</v>
      </c>
      <c r="N225" s="27" t="n">
        <f aca="false">+F225/F$226*100</f>
        <v>0</v>
      </c>
      <c r="O225" s="27" t="n">
        <f aca="false">+G225/G$226*100</f>
        <v>0</v>
      </c>
      <c r="P225" s="27" t="n">
        <f aca="false">+H225/H$226*100</f>
        <v>0</v>
      </c>
      <c r="Q225" s="27" t="n">
        <f aca="false">+I225/I$226*100</f>
        <v>0</v>
      </c>
      <c r="R225" s="27" t="n">
        <f aca="false">+J225/J$226*100</f>
        <v>0</v>
      </c>
      <c r="S225" s="27" t="n">
        <f aca="false">+K225/K$226*100</f>
        <v>0</v>
      </c>
    </row>
    <row r="226" customFormat="false" ht="14.1" hidden="false" customHeight="true" outlineLevel="0" collapsed="false">
      <c r="A226" s="42"/>
      <c r="B226" s="59"/>
      <c r="C226" s="28" t="s">
        <v>1</v>
      </c>
      <c r="D226" s="29" t="n">
        <v>196</v>
      </c>
      <c r="E226" s="30" t="n">
        <v>154</v>
      </c>
      <c r="F226" s="30" t="n">
        <v>245</v>
      </c>
      <c r="G226" s="30" t="n">
        <v>386</v>
      </c>
      <c r="H226" s="30" t="n">
        <v>995</v>
      </c>
      <c r="I226" s="30" t="n">
        <v>1453</v>
      </c>
      <c r="J226" s="30" t="n">
        <v>1252</v>
      </c>
      <c r="K226" s="31" t="n">
        <v>4681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2"/>
      <c r="B227" s="32" t="s">
        <v>68</v>
      </c>
      <c r="C227" s="16" t="s">
        <v>14</v>
      </c>
      <c r="D227" s="23" t="n">
        <v>3</v>
      </c>
      <c r="E227" s="24" t="n">
        <v>5</v>
      </c>
      <c r="F227" s="24" t="n">
        <v>6</v>
      </c>
      <c r="G227" s="24" t="n">
        <v>12</v>
      </c>
      <c r="H227" s="24" t="n">
        <v>12</v>
      </c>
      <c r="I227" s="24" t="n">
        <v>24</v>
      </c>
      <c r="J227" s="24" t="n">
        <v>28</v>
      </c>
      <c r="K227" s="25" t="n">
        <v>90</v>
      </c>
      <c r="L227" s="20" t="n">
        <f aca="false">+D227/D$230*100</f>
        <v>50</v>
      </c>
      <c r="M227" s="21" t="n">
        <f aca="false">+E227/E$230*100</f>
        <v>38.4615384615385</v>
      </c>
      <c r="N227" s="21" t="n">
        <f aca="false">+F227/F$230*100</f>
        <v>40</v>
      </c>
      <c r="O227" s="21" t="n">
        <f aca="false">+G227/G$230*100</f>
        <v>48</v>
      </c>
      <c r="P227" s="21" t="n">
        <f aca="false">+H227/H$230*100</f>
        <v>27.2727272727273</v>
      </c>
      <c r="Q227" s="21" t="n">
        <f aca="false">+I227/I$230*100</f>
        <v>26.9662921348315</v>
      </c>
      <c r="R227" s="21" t="n">
        <f aca="false">+J227/J$230*100</f>
        <v>32.5581395348837</v>
      </c>
      <c r="S227" s="21" t="n">
        <f aca="false">+K227/K$230*100</f>
        <v>32.3741007194245</v>
      </c>
    </row>
    <row r="228" customFormat="false" ht="14.1" hidden="false" customHeight="true" outlineLevel="0" collapsed="false">
      <c r="A228" s="42"/>
      <c r="B228" s="32"/>
      <c r="C228" s="22" t="s">
        <v>15</v>
      </c>
      <c r="D228" s="23" t="n">
        <v>3</v>
      </c>
      <c r="E228" s="24" t="n">
        <v>8</v>
      </c>
      <c r="F228" s="24" t="n">
        <v>9</v>
      </c>
      <c r="G228" s="24" t="n">
        <v>13</v>
      </c>
      <c r="H228" s="24" t="n">
        <v>32</v>
      </c>
      <c r="I228" s="24" t="n">
        <v>65</v>
      </c>
      <c r="J228" s="24" t="n">
        <v>58</v>
      </c>
      <c r="K228" s="25" t="n">
        <v>188</v>
      </c>
      <c r="L228" s="26" t="n">
        <f aca="false">+D228/D$230*100</f>
        <v>50</v>
      </c>
      <c r="M228" s="27" t="n">
        <f aca="false">+E228/E$230*100</f>
        <v>61.5384615384615</v>
      </c>
      <c r="N228" s="27" t="n">
        <f aca="false">+F228/F$230*100</f>
        <v>60</v>
      </c>
      <c r="O228" s="27" t="n">
        <f aca="false">+G228/G$230*100</f>
        <v>52</v>
      </c>
      <c r="P228" s="27" t="n">
        <f aca="false">+H228/H$230*100</f>
        <v>72.7272727272727</v>
      </c>
      <c r="Q228" s="27" t="n">
        <f aca="false">+I228/I$230*100</f>
        <v>73.0337078651685</v>
      </c>
      <c r="R228" s="27" t="n">
        <f aca="false">+J228/J$230*100</f>
        <v>67.4418604651163</v>
      </c>
      <c r="S228" s="27" t="n">
        <f aca="false">+K228/K$230*100</f>
        <v>67.6258992805755</v>
      </c>
    </row>
    <row r="229" customFormat="false" ht="14.1" hidden="false" customHeight="true" outlineLevel="0" collapsed="false">
      <c r="A229" s="42"/>
      <c r="B229" s="32"/>
      <c r="C229" s="22" t="s">
        <v>16</v>
      </c>
      <c r="D229" s="23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5" t="n">
        <v>0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0</v>
      </c>
      <c r="R229" s="27" t="n">
        <f aca="false">+J229/J$230*100</f>
        <v>0</v>
      </c>
      <c r="S229" s="27" t="n">
        <f aca="false">+K229/K$230*100</f>
        <v>0</v>
      </c>
    </row>
    <row r="230" customFormat="false" ht="14.1" hidden="false" customHeight="true" outlineLevel="0" collapsed="false">
      <c r="A230" s="42"/>
      <c r="B230" s="32"/>
      <c r="C230" s="28" t="s">
        <v>1</v>
      </c>
      <c r="D230" s="23" t="n">
        <v>6</v>
      </c>
      <c r="E230" s="24" t="n">
        <v>13</v>
      </c>
      <c r="F230" s="24" t="n">
        <v>15</v>
      </c>
      <c r="G230" s="24" t="n">
        <v>25</v>
      </c>
      <c r="H230" s="24" t="n">
        <v>44</v>
      </c>
      <c r="I230" s="24" t="n">
        <v>89</v>
      </c>
      <c r="J230" s="24" t="n">
        <v>86</v>
      </c>
      <c r="K230" s="25" t="n">
        <v>278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5" t="s">
        <v>69</v>
      </c>
      <c r="C231" s="16" t="s">
        <v>14</v>
      </c>
      <c r="D231" s="17" t="n">
        <v>27</v>
      </c>
      <c r="E231" s="18" t="n">
        <v>34</v>
      </c>
      <c r="F231" s="18" t="n">
        <v>27</v>
      </c>
      <c r="G231" s="18" t="n">
        <v>43</v>
      </c>
      <c r="H231" s="18" t="n">
        <v>78</v>
      </c>
      <c r="I231" s="18" t="n">
        <v>120</v>
      </c>
      <c r="J231" s="18" t="n">
        <v>120</v>
      </c>
      <c r="K231" s="19" t="n">
        <v>449</v>
      </c>
      <c r="L231" s="26" t="n">
        <f aca="false">+D231/D$234*100</f>
        <v>81.8181818181818</v>
      </c>
      <c r="M231" s="27" t="n">
        <f aca="false">+E231/E$234*100</f>
        <v>69.3877551020408</v>
      </c>
      <c r="N231" s="27" t="n">
        <f aca="false">+F231/F$234*100</f>
        <v>55.1020408163265</v>
      </c>
      <c r="O231" s="27" t="n">
        <f aca="false">+G231/G$234*100</f>
        <v>50</v>
      </c>
      <c r="P231" s="27" t="n">
        <f aca="false">+H231/H$234*100</f>
        <v>37.3205741626794</v>
      </c>
      <c r="Q231" s="27" t="n">
        <f aca="false">+I231/I$234*100</f>
        <v>40.8163265306122</v>
      </c>
      <c r="R231" s="27" t="n">
        <f aca="false">+J231/J$234*100</f>
        <v>39.2156862745098</v>
      </c>
      <c r="S231" s="27" t="n">
        <f aca="false">+K231/K$234*100</f>
        <v>43.7621832358675</v>
      </c>
    </row>
    <row r="232" customFormat="false" ht="14.1" hidden="false" customHeight="true" outlineLevel="0" collapsed="false">
      <c r="A232" s="42"/>
      <c r="B232" s="15"/>
      <c r="C232" s="22" t="s">
        <v>15</v>
      </c>
      <c r="D232" s="23" t="n">
        <v>6</v>
      </c>
      <c r="E232" s="24" t="n">
        <v>15</v>
      </c>
      <c r="F232" s="24" t="n">
        <v>22</v>
      </c>
      <c r="G232" s="24" t="n">
        <v>43</v>
      </c>
      <c r="H232" s="24" t="n">
        <v>131</v>
      </c>
      <c r="I232" s="24" t="n">
        <v>174</v>
      </c>
      <c r="J232" s="24" t="n">
        <v>186</v>
      </c>
      <c r="K232" s="25" t="n">
        <v>577</v>
      </c>
      <c r="L232" s="26" t="n">
        <f aca="false">+D232/D$234*100</f>
        <v>18.1818181818182</v>
      </c>
      <c r="M232" s="27" t="n">
        <f aca="false">+E232/E$234*100</f>
        <v>30.6122448979592</v>
      </c>
      <c r="N232" s="27" t="n">
        <f aca="false">+F232/F$234*100</f>
        <v>44.8979591836735</v>
      </c>
      <c r="O232" s="27" t="n">
        <f aca="false">+G232/G$234*100</f>
        <v>50</v>
      </c>
      <c r="P232" s="27" t="n">
        <f aca="false">+H232/H$234*100</f>
        <v>62.6794258373206</v>
      </c>
      <c r="Q232" s="27" t="n">
        <f aca="false">+I232/I$234*100</f>
        <v>59.1836734693878</v>
      </c>
      <c r="R232" s="27" t="n">
        <f aca="false">+J232/J$234*100</f>
        <v>60.7843137254902</v>
      </c>
      <c r="S232" s="27" t="n">
        <f aca="false">+K232/K$234*100</f>
        <v>56.2378167641326</v>
      </c>
    </row>
    <row r="233" customFormat="false" ht="14.1" hidden="false" customHeight="true" outlineLevel="0" collapsed="false">
      <c r="A233" s="42"/>
      <c r="B233" s="15"/>
      <c r="C233" s="22" t="s">
        <v>16</v>
      </c>
      <c r="D233" s="23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5" t="n">
        <v>0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0</v>
      </c>
      <c r="P233" s="27" t="n">
        <f aca="false">+H233/H$234*100</f>
        <v>0</v>
      </c>
      <c r="Q233" s="27" t="n">
        <f aca="false">+I233/I$234*100</f>
        <v>0</v>
      </c>
      <c r="R233" s="27" t="n">
        <f aca="false">+J233/J$234*100</f>
        <v>0</v>
      </c>
      <c r="S233" s="27" t="n">
        <f aca="false">+K233/K$234*100</f>
        <v>0</v>
      </c>
    </row>
    <row r="234" customFormat="false" ht="14.1" hidden="false" customHeight="true" outlineLevel="0" collapsed="false">
      <c r="A234" s="42"/>
      <c r="B234" s="15"/>
      <c r="C234" s="28" t="s">
        <v>1</v>
      </c>
      <c r="D234" s="29" t="n">
        <v>33</v>
      </c>
      <c r="E234" s="30" t="n">
        <v>49</v>
      </c>
      <c r="F234" s="30" t="n">
        <v>49</v>
      </c>
      <c r="G234" s="30" t="n">
        <v>86</v>
      </c>
      <c r="H234" s="30" t="n">
        <v>209</v>
      </c>
      <c r="I234" s="30" t="n">
        <v>294</v>
      </c>
      <c r="J234" s="30" t="n">
        <v>306</v>
      </c>
      <c r="K234" s="31" t="n">
        <v>1026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2"/>
      <c r="B235" s="32" t="s">
        <v>70</v>
      </c>
      <c r="C235" s="16" t="s">
        <v>14</v>
      </c>
      <c r="D235" s="23" t="n">
        <v>38</v>
      </c>
      <c r="E235" s="24" t="n">
        <v>35</v>
      </c>
      <c r="F235" s="24" t="n">
        <v>25</v>
      </c>
      <c r="G235" s="24" t="n">
        <v>50</v>
      </c>
      <c r="H235" s="24" t="n">
        <v>94</v>
      </c>
      <c r="I235" s="24" t="n">
        <v>121</v>
      </c>
      <c r="J235" s="24" t="n">
        <v>101</v>
      </c>
      <c r="K235" s="25" t="n">
        <v>464</v>
      </c>
      <c r="L235" s="20" t="n">
        <f aca="false">+D235/D$238*100</f>
        <v>79.1666666666667</v>
      </c>
      <c r="M235" s="21" t="n">
        <f aca="false">+E235/E$238*100</f>
        <v>81.3953488372093</v>
      </c>
      <c r="N235" s="21" t="n">
        <f aca="false">+F235/F$238*100</f>
        <v>49.0196078431373</v>
      </c>
      <c r="O235" s="21" t="n">
        <f aca="false">+G235/G$238*100</f>
        <v>45.4545454545455</v>
      </c>
      <c r="P235" s="21" t="n">
        <f aca="false">+H235/H$238*100</f>
        <v>40</v>
      </c>
      <c r="Q235" s="21" t="n">
        <f aca="false">+I235/I$238*100</f>
        <v>37.1165644171779</v>
      </c>
      <c r="R235" s="21" t="n">
        <f aca="false">+J235/J$238*100</f>
        <v>39.453125</v>
      </c>
      <c r="S235" s="21" t="n">
        <f aca="false">+K235/K$238*100</f>
        <v>43.4050514499532</v>
      </c>
    </row>
    <row r="236" customFormat="false" ht="14.1" hidden="false" customHeight="true" outlineLevel="0" collapsed="false">
      <c r="A236" s="42"/>
      <c r="B236" s="32"/>
      <c r="C236" s="22" t="s">
        <v>15</v>
      </c>
      <c r="D236" s="23" t="n">
        <v>10</v>
      </c>
      <c r="E236" s="24" t="n">
        <v>8</v>
      </c>
      <c r="F236" s="24" t="n">
        <v>26</v>
      </c>
      <c r="G236" s="24" t="n">
        <v>60</v>
      </c>
      <c r="H236" s="24" t="n">
        <v>141</v>
      </c>
      <c r="I236" s="24" t="n">
        <v>205</v>
      </c>
      <c r="J236" s="24" t="n">
        <v>155</v>
      </c>
      <c r="K236" s="25" t="n">
        <v>605</v>
      </c>
      <c r="L236" s="26" t="n">
        <f aca="false">+D236/D$238*100</f>
        <v>20.8333333333333</v>
      </c>
      <c r="M236" s="27" t="n">
        <f aca="false">+E236/E$238*100</f>
        <v>18.6046511627907</v>
      </c>
      <c r="N236" s="27" t="n">
        <f aca="false">+F236/F$238*100</f>
        <v>50.9803921568627</v>
      </c>
      <c r="O236" s="27" t="n">
        <f aca="false">+G236/G$238*100</f>
        <v>54.5454545454545</v>
      </c>
      <c r="P236" s="27" t="n">
        <f aca="false">+H236/H$238*100</f>
        <v>60</v>
      </c>
      <c r="Q236" s="27" t="n">
        <f aca="false">+I236/I$238*100</f>
        <v>62.8834355828221</v>
      </c>
      <c r="R236" s="27" t="n">
        <f aca="false">+J236/J$238*100</f>
        <v>60.546875</v>
      </c>
      <c r="S236" s="27" t="n">
        <f aca="false">+K236/K$238*100</f>
        <v>56.5949485500468</v>
      </c>
    </row>
    <row r="237" customFormat="false" ht="14.1" hidden="false" customHeight="true" outlineLevel="0" collapsed="false">
      <c r="A237" s="42"/>
      <c r="B237" s="32"/>
      <c r="C237" s="22" t="s">
        <v>16</v>
      </c>
      <c r="D237" s="23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5" t="n">
        <v>0</v>
      </c>
      <c r="L237" s="26" t="n">
        <f aca="false">+D237/D$238*100</f>
        <v>0</v>
      </c>
      <c r="M237" s="27" t="n">
        <f aca="false">+E237/E$238*100</f>
        <v>0</v>
      </c>
      <c r="N237" s="27" t="n">
        <f aca="false">+F237/F$238*100</f>
        <v>0</v>
      </c>
      <c r="O237" s="27" t="n">
        <f aca="false">+G237/G$238*100</f>
        <v>0</v>
      </c>
      <c r="P237" s="27" t="n">
        <f aca="false">+H237/H$238*100</f>
        <v>0</v>
      </c>
      <c r="Q237" s="27" t="n">
        <f aca="false">+I237/I$238*100</f>
        <v>0</v>
      </c>
      <c r="R237" s="27" t="n">
        <f aca="false">+J237/J$238*100</f>
        <v>0</v>
      </c>
      <c r="S237" s="27" t="n">
        <f aca="false">+K237/K$238*100</f>
        <v>0</v>
      </c>
    </row>
    <row r="238" customFormat="false" ht="14.1" hidden="false" customHeight="true" outlineLevel="0" collapsed="false">
      <c r="A238" s="42"/>
      <c r="B238" s="32"/>
      <c r="C238" s="22" t="s">
        <v>1</v>
      </c>
      <c r="D238" s="23" t="n">
        <v>48</v>
      </c>
      <c r="E238" s="24" t="n">
        <v>43</v>
      </c>
      <c r="F238" s="24" t="n">
        <v>51</v>
      </c>
      <c r="G238" s="24" t="n">
        <v>110</v>
      </c>
      <c r="H238" s="24" t="n">
        <v>235</v>
      </c>
      <c r="I238" s="24" t="n">
        <v>326</v>
      </c>
      <c r="J238" s="24" t="n">
        <v>256</v>
      </c>
      <c r="K238" s="25" t="n">
        <v>1069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02</v>
      </c>
      <c r="E239" s="46" t="n">
        <v>104</v>
      </c>
      <c r="F239" s="46" t="n">
        <v>117</v>
      </c>
      <c r="G239" s="46" t="n">
        <v>149</v>
      </c>
      <c r="H239" s="46" t="n">
        <v>256</v>
      </c>
      <c r="I239" s="46" t="n">
        <v>342</v>
      </c>
      <c r="J239" s="46" t="n">
        <v>346</v>
      </c>
      <c r="K239" s="47" t="n">
        <v>1416</v>
      </c>
      <c r="L239" s="48" t="n">
        <f aca="false">+D239/D$242*100</f>
        <v>79.0697674418605</v>
      </c>
      <c r="M239" s="49" t="n">
        <f aca="false">+E239/E$242*100</f>
        <v>72.7272727272727</v>
      </c>
      <c r="N239" s="49" t="n">
        <f aca="false">+F239/F$242*100</f>
        <v>52.7027027027027</v>
      </c>
      <c r="O239" s="49" t="n">
        <f aca="false">+G239/G$242*100</f>
        <v>46.2732919254658</v>
      </c>
      <c r="P239" s="49" t="n">
        <f aca="false">+H239/H$242*100</f>
        <v>41.091492776886</v>
      </c>
      <c r="Q239" s="49" t="n">
        <f aca="false">+I239/I$242*100</f>
        <v>38.7315968289921</v>
      </c>
      <c r="R239" s="49" t="n">
        <f aca="false">+J239/J$242*100</f>
        <v>39.6334478808706</v>
      </c>
      <c r="S239" s="49" t="n">
        <f aca="false">+K239/K$242*100</f>
        <v>44.3192488262911</v>
      </c>
    </row>
    <row r="240" customFormat="false" ht="14.1" hidden="false" customHeight="true" outlineLevel="0" collapsed="false">
      <c r="A240" s="42"/>
      <c r="B240" s="61"/>
      <c r="C240" s="22" t="s">
        <v>15</v>
      </c>
      <c r="D240" s="23" t="n">
        <v>27</v>
      </c>
      <c r="E240" s="24" t="n">
        <v>39</v>
      </c>
      <c r="F240" s="24" t="n">
        <v>105</v>
      </c>
      <c r="G240" s="24" t="n">
        <v>173</v>
      </c>
      <c r="H240" s="24" t="n">
        <v>367</v>
      </c>
      <c r="I240" s="24" t="n">
        <v>541</v>
      </c>
      <c r="J240" s="24" t="n">
        <v>527</v>
      </c>
      <c r="K240" s="25" t="n">
        <v>1779</v>
      </c>
      <c r="L240" s="26" t="n">
        <f aca="false">+D240/D$242*100</f>
        <v>20.9302325581395</v>
      </c>
      <c r="M240" s="27" t="n">
        <f aca="false">+E240/E$242*100</f>
        <v>27.2727272727273</v>
      </c>
      <c r="N240" s="27" t="n">
        <f aca="false">+F240/F$242*100</f>
        <v>47.2972972972973</v>
      </c>
      <c r="O240" s="27" t="n">
        <f aca="false">+G240/G$242*100</f>
        <v>53.7267080745342</v>
      </c>
      <c r="P240" s="27" t="n">
        <f aca="false">+H240/H$242*100</f>
        <v>58.908507223114</v>
      </c>
      <c r="Q240" s="27" t="n">
        <f aca="false">+I240/I$242*100</f>
        <v>61.2684031710079</v>
      </c>
      <c r="R240" s="27" t="n">
        <f aca="false">+J240/J$242*100</f>
        <v>60.3665521191294</v>
      </c>
      <c r="S240" s="27" t="n">
        <f aca="false">+K240/K$242*100</f>
        <v>55.6807511737089</v>
      </c>
    </row>
    <row r="241" customFormat="false" ht="14.1" hidden="false" customHeight="true" outlineLevel="0" collapsed="false">
      <c r="A241" s="42"/>
      <c r="B241" s="61"/>
      <c r="C241" s="22" t="s">
        <v>16</v>
      </c>
      <c r="D241" s="23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5" t="n">
        <v>0</v>
      </c>
      <c r="L241" s="26" t="n">
        <f aca="false">+D241/D$242*100</f>
        <v>0</v>
      </c>
      <c r="M241" s="27" t="n">
        <f aca="false">+E241/E$242*100</f>
        <v>0</v>
      </c>
      <c r="N241" s="27" t="n">
        <f aca="false">+F241/F$242*100</f>
        <v>0</v>
      </c>
      <c r="O241" s="27" t="n">
        <f aca="false">+G241/G$242*100</f>
        <v>0</v>
      </c>
      <c r="P241" s="27" t="n">
        <f aca="false">+H241/H$242*100</f>
        <v>0</v>
      </c>
      <c r="Q241" s="27" t="n">
        <f aca="false">+I241/I$242*100</f>
        <v>0</v>
      </c>
      <c r="R241" s="27" t="n">
        <f aca="false">+J241/J$242*100</f>
        <v>0</v>
      </c>
      <c r="S241" s="27" t="n">
        <f aca="false">+K241/K$242*100</f>
        <v>0</v>
      </c>
    </row>
    <row r="242" customFormat="false" ht="14.1" hidden="false" customHeight="true" outlineLevel="0" collapsed="false">
      <c r="A242" s="42"/>
      <c r="B242" s="61"/>
      <c r="C242" s="28" t="s">
        <v>1</v>
      </c>
      <c r="D242" s="29" t="n">
        <v>129</v>
      </c>
      <c r="E242" s="30" t="n">
        <v>143</v>
      </c>
      <c r="F242" s="30" t="n">
        <v>222</v>
      </c>
      <c r="G242" s="30" t="n">
        <v>322</v>
      </c>
      <c r="H242" s="30" t="n">
        <v>623</v>
      </c>
      <c r="I242" s="30" t="n">
        <v>883</v>
      </c>
      <c r="J242" s="30" t="n">
        <v>873</v>
      </c>
      <c r="K242" s="31" t="n">
        <v>3195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2"/>
      <c r="B243" s="32" t="s">
        <v>72</v>
      </c>
      <c r="C243" s="16" t="s">
        <v>14</v>
      </c>
      <c r="D243" s="23" t="n">
        <v>156</v>
      </c>
      <c r="E243" s="24" t="n">
        <v>151</v>
      </c>
      <c r="F243" s="24" t="n">
        <v>149</v>
      </c>
      <c r="G243" s="24" t="n">
        <v>187</v>
      </c>
      <c r="H243" s="24" t="n">
        <v>325</v>
      </c>
      <c r="I243" s="24" t="n">
        <v>398</v>
      </c>
      <c r="J243" s="24" t="n">
        <v>353</v>
      </c>
      <c r="K243" s="25" t="n">
        <v>1719</v>
      </c>
      <c r="L243" s="20" t="n">
        <f aca="false">+D243/D$246*100</f>
        <v>80</v>
      </c>
      <c r="M243" s="21" t="n">
        <f aca="false">+E243/E$246*100</f>
        <v>68.3257918552036</v>
      </c>
      <c r="N243" s="21" t="n">
        <f aca="false">+F243/F$246*100</f>
        <v>53.9855072463768</v>
      </c>
      <c r="O243" s="21" t="n">
        <f aca="false">+G243/G$246*100</f>
        <v>43.3874709976798</v>
      </c>
      <c r="P243" s="21" t="n">
        <f aca="false">+H243/H$246*100</f>
        <v>35.2112676056338</v>
      </c>
      <c r="Q243" s="21" t="n">
        <f aca="false">+I243/I$246*100</f>
        <v>34.9429323968393</v>
      </c>
      <c r="R243" s="21" t="n">
        <f aca="false">+J243/J$246*100</f>
        <v>37.0798319327731</v>
      </c>
      <c r="S243" s="21" t="n">
        <f aca="false">+K243/K$246*100</f>
        <v>41.5518491660624</v>
      </c>
    </row>
    <row r="244" customFormat="false" ht="14.1" hidden="false" customHeight="true" outlineLevel="0" collapsed="false">
      <c r="A244" s="42"/>
      <c r="B244" s="32"/>
      <c r="C244" s="22" t="s">
        <v>15</v>
      </c>
      <c r="D244" s="23" t="n">
        <v>39</v>
      </c>
      <c r="E244" s="24" t="n">
        <v>70</v>
      </c>
      <c r="F244" s="24" t="n">
        <v>127</v>
      </c>
      <c r="G244" s="24" t="n">
        <v>244</v>
      </c>
      <c r="H244" s="24" t="n">
        <v>598</v>
      </c>
      <c r="I244" s="24" t="n">
        <v>741</v>
      </c>
      <c r="J244" s="24" t="n">
        <v>599</v>
      </c>
      <c r="K244" s="25" t="n">
        <v>2418</v>
      </c>
      <c r="L244" s="26" t="n">
        <f aca="false">+D244/D$246*100</f>
        <v>20</v>
      </c>
      <c r="M244" s="27" t="n">
        <f aca="false">+E244/E$246*100</f>
        <v>31.6742081447964</v>
      </c>
      <c r="N244" s="27" t="n">
        <f aca="false">+F244/F$246*100</f>
        <v>46.0144927536232</v>
      </c>
      <c r="O244" s="27" t="n">
        <f aca="false">+G244/G$246*100</f>
        <v>56.6125290023202</v>
      </c>
      <c r="P244" s="27" t="n">
        <f aca="false">+H244/H$246*100</f>
        <v>64.7887323943662</v>
      </c>
      <c r="Q244" s="27" t="n">
        <f aca="false">+I244/I$246*100</f>
        <v>65.0570676031607</v>
      </c>
      <c r="R244" s="27" t="n">
        <f aca="false">+J244/J$246*100</f>
        <v>62.9201680672269</v>
      </c>
      <c r="S244" s="27" t="n">
        <f aca="false">+K244/K$246*100</f>
        <v>58.4481508339376</v>
      </c>
    </row>
    <row r="245" customFormat="false" ht="14.1" hidden="false" customHeight="true" outlineLevel="0" collapsed="false">
      <c r="A245" s="42"/>
      <c r="B245" s="32"/>
      <c r="C245" s="22" t="s">
        <v>16</v>
      </c>
      <c r="D245" s="23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5" t="n">
        <v>0</v>
      </c>
      <c r="L245" s="26" t="n">
        <f aca="false">+D245/D$246*100</f>
        <v>0</v>
      </c>
      <c r="M245" s="27" t="n">
        <f aca="false">+E245/E$246*100</f>
        <v>0</v>
      </c>
      <c r="N245" s="27" t="n">
        <f aca="false">+F245/F$246*100</f>
        <v>0</v>
      </c>
      <c r="O245" s="27" t="n">
        <f aca="false">+G245/G$246*100</f>
        <v>0</v>
      </c>
      <c r="P245" s="27" t="n">
        <f aca="false">+H245/H$246*100</f>
        <v>0</v>
      </c>
      <c r="Q245" s="27" t="n">
        <f aca="false">+I245/I$246*100</f>
        <v>0</v>
      </c>
      <c r="R245" s="27" t="n">
        <f aca="false">+J245/J$246*100</f>
        <v>0</v>
      </c>
      <c r="S245" s="27" t="n">
        <f aca="false">+K245/K$246*100</f>
        <v>0</v>
      </c>
    </row>
    <row r="246" customFormat="false" ht="14.1" hidden="false" customHeight="true" outlineLevel="0" collapsed="false">
      <c r="A246" s="42"/>
      <c r="B246" s="32"/>
      <c r="C246" s="28" t="s">
        <v>1</v>
      </c>
      <c r="D246" s="23" t="n">
        <v>195</v>
      </c>
      <c r="E246" s="24" t="n">
        <v>221</v>
      </c>
      <c r="F246" s="24" t="n">
        <v>276</v>
      </c>
      <c r="G246" s="24" t="n">
        <v>431</v>
      </c>
      <c r="H246" s="24" t="n">
        <v>923</v>
      </c>
      <c r="I246" s="24" t="n">
        <v>1139</v>
      </c>
      <c r="J246" s="24" t="n">
        <v>952</v>
      </c>
      <c r="K246" s="25" t="n">
        <v>4137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6" t="s">
        <v>14</v>
      </c>
      <c r="D247" s="17" t="n">
        <v>73</v>
      </c>
      <c r="E247" s="18" t="n">
        <v>66</v>
      </c>
      <c r="F247" s="18" t="n">
        <v>73</v>
      </c>
      <c r="G247" s="18" t="n">
        <v>102</v>
      </c>
      <c r="H247" s="18" t="n">
        <v>163</v>
      </c>
      <c r="I247" s="18" t="n">
        <v>221</v>
      </c>
      <c r="J247" s="18" t="n">
        <v>176</v>
      </c>
      <c r="K247" s="19" t="n">
        <v>874</v>
      </c>
      <c r="L247" s="26" t="n">
        <f aca="false">+D247/D$250*100</f>
        <v>77.6595744680851</v>
      </c>
      <c r="M247" s="27" t="n">
        <f aca="false">+E247/E$250*100</f>
        <v>59.4594594594595</v>
      </c>
      <c r="N247" s="27" t="n">
        <f aca="false">+F247/F$250*100</f>
        <v>57.4803149606299</v>
      </c>
      <c r="O247" s="27" t="n">
        <f aca="false">+G247/G$250*100</f>
        <v>48.1132075471698</v>
      </c>
      <c r="P247" s="27" t="n">
        <f aca="false">+H247/H$250*100</f>
        <v>37.2997711670481</v>
      </c>
      <c r="Q247" s="27" t="n">
        <f aca="false">+I247/I$250*100</f>
        <v>34.2105263157895</v>
      </c>
      <c r="R247" s="27" t="n">
        <f aca="false">+J247/J$250*100</f>
        <v>37.3673036093418</v>
      </c>
      <c r="S247" s="27" t="n">
        <f aca="false">+K247/K$250*100</f>
        <v>41.6587225929457</v>
      </c>
    </row>
    <row r="248" customFormat="false" ht="14.1" hidden="false" customHeight="true" outlineLevel="0" collapsed="false">
      <c r="A248" s="42"/>
      <c r="B248" s="60"/>
      <c r="C248" s="22" t="s">
        <v>15</v>
      </c>
      <c r="D248" s="23" t="n">
        <v>21</v>
      </c>
      <c r="E248" s="24" t="n">
        <v>45</v>
      </c>
      <c r="F248" s="24" t="n">
        <v>54</v>
      </c>
      <c r="G248" s="24" t="n">
        <v>110</v>
      </c>
      <c r="H248" s="24" t="n">
        <v>274</v>
      </c>
      <c r="I248" s="24" t="n">
        <v>425</v>
      </c>
      <c r="J248" s="24" t="n">
        <v>295</v>
      </c>
      <c r="K248" s="25" t="n">
        <v>1224</v>
      </c>
      <c r="L248" s="26" t="n">
        <f aca="false">+D248/D$250*100</f>
        <v>22.3404255319149</v>
      </c>
      <c r="M248" s="27" t="n">
        <f aca="false">+E248/E$250*100</f>
        <v>40.5405405405405</v>
      </c>
      <c r="N248" s="27" t="n">
        <f aca="false">+F248/F$250*100</f>
        <v>42.5196850393701</v>
      </c>
      <c r="O248" s="27" t="n">
        <f aca="false">+G248/G$250*100</f>
        <v>51.8867924528302</v>
      </c>
      <c r="P248" s="27" t="n">
        <f aca="false">+H248/H$250*100</f>
        <v>62.7002288329519</v>
      </c>
      <c r="Q248" s="27" t="n">
        <f aca="false">+I248/I$250*100</f>
        <v>65.7894736842105</v>
      </c>
      <c r="R248" s="27" t="n">
        <f aca="false">+J248/J$250*100</f>
        <v>62.6326963906582</v>
      </c>
      <c r="S248" s="27" t="n">
        <f aca="false">+K248/K$250*100</f>
        <v>58.3412774070543</v>
      </c>
    </row>
    <row r="249" customFormat="false" ht="14.1" hidden="false" customHeight="true" outlineLevel="0" collapsed="false">
      <c r="A249" s="42"/>
      <c r="B249" s="60"/>
      <c r="C249" s="22" t="s">
        <v>16</v>
      </c>
      <c r="D249" s="23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5" t="n">
        <v>0</v>
      </c>
      <c r="L249" s="26" t="n">
        <f aca="false">+D249/D$250*100</f>
        <v>0</v>
      </c>
      <c r="M249" s="27" t="n">
        <f aca="false">+E249/E$250*100</f>
        <v>0</v>
      </c>
      <c r="N249" s="27" t="n">
        <f aca="false">+F249/F$250*100</f>
        <v>0</v>
      </c>
      <c r="O249" s="27" t="n">
        <f aca="false">+G249/G$250*100</f>
        <v>0</v>
      </c>
      <c r="P249" s="27" t="n">
        <f aca="false">+H249/H$250*100</f>
        <v>0</v>
      </c>
      <c r="Q249" s="27" t="n">
        <f aca="false">+I249/I$250*100</f>
        <v>0</v>
      </c>
      <c r="R249" s="27" t="n">
        <f aca="false">+J249/J$250*100</f>
        <v>0</v>
      </c>
      <c r="S249" s="27" t="n">
        <f aca="false">+K249/K$250*100</f>
        <v>0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94</v>
      </c>
      <c r="E250" s="52" t="n">
        <v>111</v>
      </c>
      <c r="F250" s="52" t="n">
        <v>127</v>
      </c>
      <c r="G250" s="52" t="n">
        <v>212</v>
      </c>
      <c r="H250" s="52" t="n">
        <v>437</v>
      </c>
      <c r="I250" s="52" t="n">
        <v>646</v>
      </c>
      <c r="J250" s="52" t="n">
        <v>471</v>
      </c>
      <c r="K250" s="53" t="n">
        <v>2098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2" t="s">
        <v>74</v>
      </c>
      <c r="C251" s="22" t="s">
        <v>14</v>
      </c>
      <c r="D251" s="23" t="n">
        <v>81</v>
      </c>
      <c r="E251" s="24" t="n">
        <v>89</v>
      </c>
      <c r="F251" s="24" t="n">
        <v>72</v>
      </c>
      <c r="G251" s="24" t="n">
        <v>125</v>
      </c>
      <c r="H251" s="24" t="n">
        <v>232</v>
      </c>
      <c r="I251" s="24" t="n">
        <v>320</v>
      </c>
      <c r="J251" s="24" t="n">
        <v>232</v>
      </c>
      <c r="K251" s="25" t="n">
        <v>1151</v>
      </c>
      <c r="L251" s="26" t="n">
        <f aca="false">+D251/D$254*100</f>
        <v>71.6814159292035</v>
      </c>
      <c r="M251" s="27" t="n">
        <f aca="false">+E251/E$254*100</f>
        <v>67.9389312977099</v>
      </c>
      <c r="N251" s="27" t="n">
        <f aca="false">+F251/F$254*100</f>
        <v>48.6486486486487</v>
      </c>
      <c r="O251" s="27" t="n">
        <f aca="false">+G251/G$254*100</f>
        <v>54.1125541125541</v>
      </c>
      <c r="P251" s="27" t="n">
        <f aca="false">+H251/H$254*100</f>
        <v>40.7732864674868</v>
      </c>
      <c r="Q251" s="27" t="n">
        <f aca="false">+I251/I$254*100</f>
        <v>37.6914016489988</v>
      </c>
      <c r="R251" s="27" t="n">
        <f aca="false">+J251/J$254*100</f>
        <v>34.5238095238095</v>
      </c>
      <c r="S251" s="27" t="n">
        <f aca="false">+K251/K$254*100</f>
        <v>42.4253593807593</v>
      </c>
    </row>
    <row r="252" customFormat="false" ht="14.1" hidden="false" customHeight="true" outlineLevel="0" collapsed="false">
      <c r="A252" s="42"/>
      <c r="B252" s="32"/>
      <c r="C252" s="22" t="s">
        <v>15</v>
      </c>
      <c r="D252" s="23" t="n">
        <v>32</v>
      </c>
      <c r="E252" s="24" t="n">
        <v>42</v>
      </c>
      <c r="F252" s="24" t="n">
        <v>76</v>
      </c>
      <c r="G252" s="24" t="n">
        <v>106</v>
      </c>
      <c r="H252" s="24" t="n">
        <v>337</v>
      </c>
      <c r="I252" s="24" t="n">
        <v>529</v>
      </c>
      <c r="J252" s="24" t="n">
        <v>440</v>
      </c>
      <c r="K252" s="25" t="n">
        <v>1562</v>
      </c>
      <c r="L252" s="26" t="n">
        <f aca="false">+D252/D$254*100</f>
        <v>28.3185840707965</v>
      </c>
      <c r="M252" s="27" t="n">
        <f aca="false">+E252/E$254*100</f>
        <v>32.0610687022901</v>
      </c>
      <c r="N252" s="27" t="n">
        <f aca="false">+F252/F$254*100</f>
        <v>51.3513513513514</v>
      </c>
      <c r="O252" s="27" t="n">
        <f aca="false">+G252/G$254*100</f>
        <v>45.8874458874459</v>
      </c>
      <c r="P252" s="27" t="n">
        <f aca="false">+H252/H$254*100</f>
        <v>59.2267135325132</v>
      </c>
      <c r="Q252" s="27" t="n">
        <f aca="false">+I252/I$254*100</f>
        <v>62.3085983510012</v>
      </c>
      <c r="R252" s="27" t="n">
        <f aca="false">+J252/J$254*100</f>
        <v>65.4761904761905</v>
      </c>
      <c r="S252" s="27" t="n">
        <f aca="false">+K252/K$254*100</f>
        <v>57.5746406192407</v>
      </c>
    </row>
    <row r="253" customFormat="false" ht="14.1" hidden="false" customHeight="true" outlineLevel="0" collapsed="false">
      <c r="A253" s="42"/>
      <c r="B253" s="32"/>
      <c r="C253" s="22" t="s">
        <v>16</v>
      </c>
      <c r="D253" s="23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5" t="n">
        <v>0</v>
      </c>
      <c r="L253" s="26" t="n">
        <f aca="false">+D253/D$254*100</f>
        <v>0</v>
      </c>
      <c r="M253" s="27" t="n">
        <f aca="false">+E253/E$254*100</f>
        <v>0</v>
      </c>
      <c r="N253" s="27" t="n">
        <f aca="false">+F253/F$254*100</f>
        <v>0</v>
      </c>
      <c r="O253" s="27" t="n">
        <f aca="false">+G253/G$254*100</f>
        <v>0</v>
      </c>
      <c r="P253" s="27" t="n">
        <f aca="false">+H253/H$254*100</f>
        <v>0</v>
      </c>
      <c r="Q253" s="27" t="n">
        <f aca="false">+I253/I$254*100</f>
        <v>0</v>
      </c>
      <c r="R253" s="27" t="n">
        <f aca="false">+J253/J$254*100</f>
        <v>0</v>
      </c>
      <c r="S253" s="27" t="n">
        <f aca="false">+K253/K$254*100</f>
        <v>0</v>
      </c>
    </row>
    <row r="254" customFormat="false" ht="14.1" hidden="false" customHeight="true" outlineLevel="0" collapsed="false">
      <c r="A254" s="42"/>
      <c r="B254" s="32"/>
      <c r="C254" s="28" t="s">
        <v>1</v>
      </c>
      <c r="D254" s="23" t="n">
        <v>113</v>
      </c>
      <c r="E254" s="24" t="n">
        <v>131</v>
      </c>
      <c r="F254" s="24" t="n">
        <v>148</v>
      </c>
      <c r="G254" s="24" t="n">
        <v>231</v>
      </c>
      <c r="H254" s="24" t="n">
        <v>569</v>
      </c>
      <c r="I254" s="24" t="n">
        <v>849</v>
      </c>
      <c r="J254" s="24" t="n">
        <v>672</v>
      </c>
      <c r="K254" s="25" t="n">
        <v>2713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5" t="s">
        <v>75</v>
      </c>
      <c r="C255" s="16" t="s">
        <v>14</v>
      </c>
      <c r="D255" s="17" t="n">
        <v>96</v>
      </c>
      <c r="E255" s="18" t="n">
        <v>87</v>
      </c>
      <c r="F255" s="18" t="n">
        <v>91</v>
      </c>
      <c r="G255" s="18" t="n">
        <v>118</v>
      </c>
      <c r="H255" s="18" t="n">
        <v>222</v>
      </c>
      <c r="I255" s="18" t="n">
        <v>336</v>
      </c>
      <c r="J255" s="18" t="n">
        <v>237</v>
      </c>
      <c r="K255" s="19" t="n">
        <v>1187</v>
      </c>
      <c r="L255" s="26" t="n">
        <f aca="false">+D255/D$258*100</f>
        <v>76.8</v>
      </c>
      <c r="M255" s="27" t="n">
        <f aca="false">+E255/E$258*100</f>
        <v>64.9253731343284</v>
      </c>
      <c r="N255" s="27" t="n">
        <f aca="false">+F255/F$258*100</f>
        <v>55.1515151515152</v>
      </c>
      <c r="O255" s="27" t="n">
        <f aca="false">+G255/G$258*100</f>
        <v>40</v>
      </c>
      <c r="P255" s="27" t="n">
        <f aca="false">+H255/H$258*100</f>
        <v>38.8111888111888</v>
      </c>
      <c r="Q255" s="27" t="n">
        <f aca="false">+I255/I$258*100</f>
        <v>39.622641509434</v>
      </c>
      <c r="R255" s="27" t="n">
        <f aca="false">+J255/J$258*100</f>
        <v>37.0892018779343</v>
      </c>
      <c r="S255" s="27" t="n">
        <f aca="false">+K255/K$258*100</f>
        <v>42.7285817134629</v>
      </c>
    </row>
    <row r="256" customFormat="false" ht="14.1" hidden="false" customHeight="true" outlineLevel="0" collapsed="false">
      <c r="A256" s="42"/>
      <c r="B256" s="15"/>
      <c r="C256" s="22" t="s">
        <v>15</v>
      </c>
      <c r="D256" s="23" t="n">
        <v>29</v>
      </c>
      <c r="E256" s="24" t="n">
        <v>47</v>
      </c>
      <c r="F256" s="24" t="n">
        <v>74</v>
      </c>
      <c r="G256" s="24" t="n">
        <v>177</v>
      </c>
      <c r="H256" s="24" t="n">
        <v>350</v>
      </c>
      <c r="I256" s="24" t="n">
        <v>512</v>
      </c>
      <c r="J256" s="24" t="n">
        <v>402</v>
      </c>
      <c r="K256" s="25" t="n">
        <v>1591</v>
      </c>
      <c r="L256" s="26" t="n">
        <f aca="false">+D256/D$258*100</f>
        <v>23.2</v>
      </c>
      <c r="M256" s="27" t="n">
        <f aca="false">+E256/E$258*100</f>
        <v>35.0746268656717</v>
      </c>
      <c r="N256" s="27" t="n">
        <f aca="false">+F256/F$258*100</f>
        <v>44.8484848484849</v>
      </c>
      <c r="O256" s="27" t="n">
        <f aca="false">+G256/G$258*100</f>
        <v>60</v>
      </c>
      <c r="P256" s="27" t="n">
        <f aca="false">+H256/H$258*100</f>
        <v>61.1888111888112</v>
      </c>
      <c r="Q256" s="27" t="n">
        <f aca="false">+I256/I$258*100</f>
        <v>60.377358490566</v>
      </c>
      <c r="R256" s="27" t="n">
        <f aca="false">+J256/J$258*100</f>
        <v>62.9107981220657</v>
      </c>
      <c r="S256" s="27" t="n">
        <f aca="false">+K256/K$258*100</f>
        <v>57.2714182865371</v>
      </c>
    </row>
    <row r="257" customFormat="false" ht="14.1" hidden="false" customHeight="true" outlineLevel="0" collapsed="false">
      <c r="A257" s="42"/>
      <c r="B257" s="15"/>
      <c r="C257" s="22" t="s">
        <v>16</v>
      </c>
      <c r="D257" s="23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5" t="n">
        <v>0</v>
      </c>
      <c r="L257" s="26" t="n">
        <f aca="false">+D257/D$258*100</f>
        <v>0</v>
      </c>
      <c r="M257" s="27" t="n">
        <f aca="false">+E257/E$258*100</f>
        <v>0</v>
      </c>
      <c r="N257" s="27" t="n">
        <f aca="false">+F257/F$258*100</f>
        <v>0</v>
      </c>
      <c r="O257" s="27" t="n">
        <f aca="false">+G257/G$258*100</f>
        <v>0</v>
      </c>
      <c r="P257" s="27" t="n">
        <f aca="false">+H257/H$258*100</f>
        <v>0</v>
      </c>
      <c r="Q257" s="27" t="n">
        <f aca="false">+I257/I$258*100</f>
        <v>0</v>
      </c>
      <c r="R257" s="27" t="n">
        <f aca="false">+J257/J$258*100</f>
        <v>0</v>
      </c>
      <c r="S257" s="27" t="n">
        <f aca="false">+K257/K$258*100</f>
        <v>0</v>
      </c>
    </row>
    <row r="258" customFormat="false" ht="14.1" hidden="false" customHeight="true" outlineLevel="0" collapsed="false">
      <c r="A258" s="42"/>
      <c r="B258" s="15"/>
      <c r="C258" s="28" t="s">
        <v>1</v>
      </c>
      <c r="D258" s="29" t="n">
        <v>125</v>
      </c>
      <c r="E258" s="30" t="n">
        <v>134</v>
      </c>
      <c r="F258" s="30" t="n">
        <v>165</v>
      </c>
      <c r="G258" s="30" t="n">
        <v>295</v>
      </c>
      <c r="H258" s="30" t="n">
        <v>572</v>
      </c>
      <c r="I258" s="30" t="n">
        <v>848</v>
      </c>
      <c r="J258" s="30" t="n">
        <v>639</v>
      </c>
      <c r="K258" s="31" t="n">
        <v>2778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2"/>
      <c r="B259" s="32" t="s">
        <v>76</v>
      </c>
      <c r="C259" s="16" t="s">
        <v>14</v>
      </c>
      <c r="D259" s="23" t="n">
        <v>56</v>
      </c>
      <c r="E259" s="24" t="n">
        <v>65</v>
      </c>
      <c r="F259" s="24" t="n">
        <v>66</v>
      </c>
      <c r="G259" s="24" t="n">
        <v>94</v>
      </c>
      <c r="H259" s="24" t="n">
        <v>188</v>
      </c>
      <c r="I259" s="24" t="n">
        <v>274</v>
      </c>
      <c r="J259" s="24" t="n">
        <v>225</v>
      </c>
      <c r="K259" s="25" t="n">
        <v>968</v>
      </c>
      <c r="L259" s="20" t="n">
        <f aca="false">+D259/D$262*100</f>
        <v>80</v>
      </c>
      <c r="M259" s="21" t="n">
        <f aca="false">+E259/E$262*100</f>
        <v>72.2222222222222</v>
      </c>
      <c r="N259" s="21" t="n">
        <f aca="false">+F259/F$262*100</f>
        <v>56.4102564102564</v>
      </c>
      <c r="O259" s="21" t="n">
        <f aca="false">+G259/G$262*100</f>
        <v>48.7046632124352</v>
      </c>
      <c r="P259" s="21" t="n">
        <f aca="false">+H259/H$262*100</f>
        <v>43.2183908045977</v>
      </c>
      <c r="Q259" s="21" t="n">
        <f aca="false">+I259/I$262*100</f>
        <v>39.031339031339</v>
      </c>
      <c r="R259" s="21" t="n">
        <f aca="false">+J259/J$262*100</f>
        <v>39.4736842105263</v>
      </c>
      <c r="S259" s="21" t="n">
        <f aca="false">+K259/K$262*100</f>
        <v>44.4648598989435</v>
      </c>
    </row>
    <row r="260" customFormat="false" ht="14.1" hidden="false" customHeight="true" outlineLevel="0" collapsed="false">
      <c r="A260" s="42"/>
      <c r="B260" s="32"/>
      <c r="C260" s="22" t="s">
        <v>15</v>
      </c>
      <c r="D260" s="23" t="n">
        <v>14</v>
      </c>
      <c r="E260" s="24" t="n">
        <v>25</v>
      </c>
      <c r="F260" s="24" t="n">
        <v>51</v>
      </c>
      <c r="G260" s="24" t="n">
        <v>99</v>
      </c>
      <c r="H260" s="24" t="n">
        <v>247</v>
      </c>
      <c r="I260" s="24" t="n">
        <v>428</v>
      </c>
      <c r="J260" s="24" t="n">
        <v>345</v>
      </c>
      <c r="K260" s="25" t="n">
        <v>1209</v>
      </c>
      <c r="L260" s="26" t="n">
        <f aca="false">+D260/D$262*100</f>
        <v>20</v>
      </c>
      <c r="M260" s="27" t="n">
        <f aca="false">+E260/E$262*100</f>
        <v>27.7777777777778</v>
      </c>
      <c r="N260" s="27" t="n">
        <f aca="false">+F260/F$262*100</f>
        <v>43.5897435897436</v>
      </c>
      <c r="O260" s="27" t="n">
        <f aca="false">+G260/G$262*100</f>
        <v>51.2953367875648</v>
      </c>
      <c r="P260" s="27" t="n">
        <f aca="false">+H260/H$262*100</f>
        <v>56.7816091954023</v>
      </c>
      <c r="Q260" s="27" t="n">
        <f aca="false">+I260/I$262*100</f>
        <v>60.968660968661</v>
      </c>
      <c r="R260" s="27" t="n">
        <f aca="false">+J260/J$262*100</f>
        <v>60.5263157894737</v>
      </c>
      <c r="S260" s="27" t="n">
        <f aca="false">+K260/K$262*100</f>
        <v>55.5351401010565</v>
      </c>
    </row>
    <row r="261" customFormat="false" ht="14.1" hidden="false" customHeight="true" outlineLevel="0" collapsed="false">
      <c r="A261" s="42"/>
      <c r="B261" s="32"/>
      <c r="C261" s="22" t="s">
        <v>16</v>
      </c>
      <c r="D261" s="23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5" t="n">
        <v>0</v>
      </c>
      <c r="L261" s="26" t="n">
        <f aca="false">+D261/D$262*100</f>
        <v>0</v>
      </c>
      <c r="M261" s="27" t="n">
        <f aca="false">+E261/E$262*100</f>
        <v>0</v>
      </c>
      <c r="N261" s="27" t="n">
        <f aca="false">+F261/F$262*100</f>
        <v>0</v>
      </c>
      <c r="O261" s="27" t="n">
        <f aca="false">+G261/G$262*100</f>
        <v>0</v>
      </c>
      <c r="P261" s="27" t="n">
        <f aca="false">+H261/H$262*100</f>
        <v>0</v>
      </c>
      <c r="Q261" s="27" t="n">
        <f aca="false">+I261/I$262*100</f>
        <v>0</v>
      </c>
      <c r="R261" s="27" t="n">
        <f aca="false">+J261/J$262*100</f>
        <v>0</v>
      </c>
      <c r="S261" s="27" t="n">
        <f aca="false">+K261/K$262*100</f>
        <v>0</v>
      </c>
    </row>
    <row r="262" customFormat="false" ht="14.1" hidden="false" customHeight="true" outlineLevel="0" collapsed="false">
      <c r="A262" s="42"/>
      <c r="B262" s="32"/>
      <c r="C262" s="28" t="s">
        <v>1</v>
      </c>
      <c r="D262" s="23" t="n">
        <v>70</v>
      </c>
      <c r="E262" s="24" t="n">
        <v>90</v>
      </c>
      <c r="F262" s="24" t="n">
        <v>117</v>
      </c>
      <c r="G262" s="24" t="n">
        <v>193</v>
      </c>
      <c r="H262" s="24" t="n">
        <v>435</v>
      </c>
      <c r="I262" s="24" t="n">
        <v>702</v>
      </c>
      <c r="J262" s="24" t="n">
        <v>570</v>
      </c>
      <c r="K262" s="25" t="n">
        <v>2177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5" t="s">
        <v>77</v>
      </c>
      <c r="C263" s="16" t="s">
        <v>14</v>
      </c>
      <c r="D263" s="17" t="n">
        <v>38</v>
      </c>
      <c r="E263" s="18" t="n">
        <v>28</v>
      </c>
      <c r="F263" s="18" t="n">
        <v>30</v>
      </c>
      <c r="G263" s="18" t="n">
        <v>43</v>
      </c>
      <c r="H263" s="18" t="n">
        <v>62</v>
      </c>
      <c r="I263" s="18" t="n">
        <v>100</v>
      </c>
      <c r="J263" s="18" t="n">
        <v>82</v>
      </c>
      <c r="K263" s="19" t="n">
        <v>383</v>
      </c>
      <c r="L263" s="26" t="n">
        <f aca="false">+D263/D$266*100</f>
        <v>84.4444444444444</v>
      </c>
      <c r="M263" s="27" t="n">
        <f aca="false">+E263/E$266*100</f>
        <v>66.6666666666667</v>
      </c>
      <c r="N263" s="27" t="n">
        <f aca="false">+F263/F$266*100</f>
        <v>58.8235294117647</v>
      </c>
      <c r="O263" s="27" t="n">
        <f aca="false">+G263/G$266*100</f>
        <v>54.4303797468354</v>
      </c>
      <c r="P263" s="27" t="n">
        <f aca="false">+H263/H$266*100</f>
        <v>34.0659340659341</v>
      </c>
      <c r="Q263" s="27" t="n">
        <f aca="false">+I263/I$266*100</f>
        <v>38.9105058365759</v>
      </c>
      <c r="R263" s="27" t="n">
        <f aca="false">+J263/J$266*100</f>
        <v>33.8842975206612</v>
      </c>
      <c r="S263" s="27" t="n">
        <f aca="false">+K263/K$266*100</f>
        <v>42.6503340757238</v>
      </c>
    </row>
    <row r="264" customFormat="false" ht="14.1" hidden="false" customHeight="true" outlineLevel="0" collapsed="false">
      <c r="A264" s="42"/>
      <c r="B264" s="15"/>
      <c r="C264" s="22" t="s">
        <v>15</v>
      </c>
      <c r="D264" s="23" t="n">
        <v>7</v>
      </c>
      <c r="E264" s="24" t="n">
        <v>14</v>
      </c>
      <c r="F264" s="24" t="n">
        <v>21</v>
      </c>
      <c r="G264" s="24" t="n">
        <v>36</v>
      </c>
      <c r="H264" s="24" t="n">
        <v>120</v>
      </c>
      <c r="I264" s="24" t="n">
        <v>157</v>
      </c>
      <c r="J264" s="24" t="n">
        <v>160</v>
      </c>
      <c r="K264" s="25" t="n">
        <v>515</v>
      </c>
      <c r="L264" s="26" t="n">
        <f aca="false">+D264/D$266*100</f>
        <v>15.5555555555556</v>
      </c>
      <c r="M264" s="27" t="n">
        <f aca="false">+E264/E$266*100</f>
        <v>33.3333333333333</v>
      </c>
      <c r="N264" s="27" t="n">
        <f aca="false">+F264/F$266*100</f>
        <v>41.1764705882353</v>
      </c>
      <c r="O264" s="27" t="n">
        <f aca="false">+G264/G$266*100</f>
        <v>45.5696202531646</v>
      </c>
      <c r="P264" s="27" t="n">
        <f aca="false">+H264/H$266*100</f>
        <v>65.9340659340659</v>
      </c>
      <c r="Q264" s="27" t="n">
        <f aca="false">+I264/I$266*100</f>
        <v>61.0894941634241</v>
      </c>
      <c r="R264" s="27" t="n">
        <f aca="false">+J264/J$266*100</f>
        <v>66.1157024793389</v>
      </c>
      <c r="S264" s="27" t="n">
        <f aca="false">+K264/K$266*100</f>
        <v>57.3496659242762</v>
      </c>
    </row>
    <row r="265" customFormat="false" ht="14.1" hidden="false" customHeight="true" outlineLevel="0" collapsed="false">
      <c r="A265" s="42"/>
      <c r="B265" s="15"/>
      <c r="C265" s="22" t="s">
        <v>16</v>
      </c>
      <c r="D265" s="23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5" t="n">
        <v>0</v>
      </c>
      <c r="L265" s="26" t="n">
        <f aca="false">+D265/D$266*100</f>
        <v>0</v>
      </c>
      <c r="M265" s="27" t="n">
        <f aca="false">+E265/E$266*100</f>
        <v>0</v>
      </c>
      <c r="N265" s="27" t="n">
        <f aca="false">+F265/F$266*100</f>
        <v>0</v>
      </c>
      <c r="O265" s="27" t="n">
        <f aca="false">+G265/G$266*100</f>
        <v>0</v>
      </c>
      <c r="P265" s="27" t="n">
        <f aca="false">+H265/H$266*100</f>
        <v>0</v>
      </c>
      <c r="Q265" s="27" t="n">
        <f aca="false">+I265/I$266*100</f>
        <v>0</v>
      </c>
      <c r="R265" s="27" t="n">
        <f aca="false">+J265/J$266*100</f>
        <v>0</v>
      </c>
      <c r="S265" s="27" t="n">
        <f aca="false">+K265/K$266*100</f>
        <v>0</v>
      </c>
    </row>
    <row r="266" customFormat="false" ht="14.1" hidden="false" customHeight="true" outlineLevel="0" collapsed="false">
      <c r="A266" s="42"/>
      <c r="B266" s="15"/>
      <c r="C266" s="28" t="s">
        <v>1</v>
      </c>
      <c r="D266" s="29" t="n">
        <v>45</v>
      </c>
      <c r="E266" s="30" t="n">
        <v>42</v>
      </c>
      <c r="F266" s="30" t="n">
        <v>51</v>
      </c>
      <c r="G266" s="30" t="n">
        <v>79</v>
      </c>
      <c r="H266" s="30" t="n">
        <v>182</v>
      </c>
      <c r="I266" s="30" t="n">
        <v>257</v>
      </c>
      <c r="J266" s="30" t="n">
        <v>242</v>
      </c>
      <c r="K266" s="31" t="n">
        <v>898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2"/>
      <c r="B267" s="12" t="s">
        <v>78</v>
      </c>
      <c r="C267" s="16" t="s">
        <v>14</v>
      </c>
      <c r="D267" s="23" t="n">
        <v>8</v>
      </c>
      <c r="E267" s="24" t="n">
        <v>18</v>
      </c>
      <c r="F267" s="24" t="n">
        <v>9</v>
      </c>
      <c r="G267" s="24" t="n">
        <v>21</v>
      </c>
      <c r="H267" s="24" t="n">
        <v>31</v>
      </c>
      <c r="I267" s="24" t="n">
        <v>26</v>
      </c>
      <c r="J267" s="24" t="n">
        <v>31</v>
      </c>
      <c r="K267" s="25" t="n">
        <v>144</v>
      </c>
      <c r="L267" s="20" t="n">
        <f aca="false">+D267/D$270*100</f>
        <v>61.5384615384615</v>
      </c>
      <c r="M267" s="21" t="n">
        <f aca="false">+E267/E$270*100</f>
        <v>75</v>
      </c>
      <c r="N267" s="21" t="n">
        <f aca="false">+F267/F$270*100</f>
        <v>56.25</v>
      </c>
      <c r="O267" s="21" t="n">
        <f aca="false">+G267/G$270*100</f>
        <v>44.6808510638298</v>
      </c>
      <c r="P267" s="21" t="n">
        <f aca="false">+H267/H$270*100</f>
        <v>42.4657534246575</v>
      </c>
      <c r="Q267" s="21" t="n">
        <f aca="false">+I267/I$270*100</f>
        <v>28.8888888888889</v>
      </c>
      <c r="R267" s="21" t="n">
        <f aca="false">+J267/J$270*100</f>
        <v>43.6619718309859</v>
      </c>
      <c r="S267" s="21" t="n">
        <f aca="false">+K267/K$270*100</f>
        <v>43.1137724550898</v>
      </c>
    </row>
    <row r="268" customFormat="false" ht="14.1" hidden="false" customHeight="true" outlineLevel="0" collapsed="false">
      <c r="A268" s="42"/>
      <c r="B268" s="42"/>
      <c r="C268" s="22" t="s">
        <v>15</v>
      </c>
      <c r="D268" s="23" t="n">
        <v>5</v>
      </c>
      <c r="E268" s="24" t="n">
        <v>6</v>
      </c>
      <c r="F268" s="24" t="n">
        <v>7</v>
      </c>
      <c r="G268" s="24" t="n">
        <v>26</v>
      </c>
      <c r="H268" s="24" t="n">
        <v>42</v>
      </c>
      <c r="I268" s="24" t="n">
        <v>64</v>
      </c>
      <c r="J268" s="24" t="n">
        <v>40</v>
      </c>
      <c r="K268" s="25" t="n">
        <v>190</v>
      </c>
      <c r="L268" s="26" t="n">
        <f aca="false">+D268/D$270*100</f>
        <v>38.4615384615385</v>
      </c>
      <c r="M268" s="27" t="n">
        <f aca="false">+E268/E$270*100</f>
        <v>25</v>
      </c>
      <c r="N268" s="27" t="n">
        <f aca="false">+F268/F$270*100</f>
        <v>43.75</v>
      </c>
      <c r="O268" s="27" t="n">
        <f aca="false">+G268/G$270*100</f>
        <v>55.3191489361702</v>
      </c>
      <c r="P268" s="27" t="n">
        <f aca="false">+H268/H$270*100</f>
        <v>57.5342465753425</v>
      </c>
      <c r="Q268" s="27" t="n">
        <f aca="false">+I268/I$270*100</f>
        <v>71.1111111111111</v>
      </c>
      <c r="R268" s="27" t="n">
        <f aca="false">+J268/J$270*100</f>
        <v>56.3380281690141</v>
      </c>
      <c r="S268" s="27" t="n">
        <f aca="false">+K268/K$270*100</f>
        <v>56.8862275449102</v>
      </c>
    </row>
    <row r="269" customFormat="false" ht="14.1" hidden="false" customHeight="true" outlineLevel="0" collapsed="false">
      <c r="A269" s="42"/>
      <c r="B269" s="42"/>
      <c r="C269" s="22" t="s">
        <v>16</v>
      </c>
      <c r="D269" s="23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5" t="n">
        <v>0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0</v>
      </c>
      <c r="P269" s="27" t="n">
        <f aca="false">+H269/H$270*100</f>
        <v>0</v>
      </c>
      <c r="Q269" s="27" t="n">
        <f aca="false">+I269/I$270*100</f>
        <v>0</v>
      </c>
      <c r="R269" s="27" t="n">
        <f aca="false">+J269/J$270*100</f>
        <v>0</v>
      </c>
      <c r="S269" s="27" t="n">
        <f aca="false">+K269/K$270*100</f>
        <v>0</v>
      </c>
    </row>
    <row r="270" customFormat="false" ht="14.1" hidden="false" customHeight="true" outlineLevel="0" collapsed="false">
      <c r="A270" s="42"/>
      <c r="B270" s="12"/>
      <c r="C270" s="28" t="s">
        <v>1</v>
      </c>
      <c r="D270" s="23" t="n">
        <v>13</v>
      </c>
      <c r="E270" s="24" t="n">
        <v>24</v>
      </c>
      <c r="F270" s="24" t="n">
        <v>16</v>
      </c>
      <c r="G270" s="24" t="n">
        <v>47</v>
      </c>
      <c r="H270" s="24" t="n">
        <v>73</v>
      </c>
      <c r="I270" s="24" t="n">
        <v>90</v>
      </c>
      <c r="J270" s="24" t="n">
        <v>71</v>
      </c>
      <c r="K270" s="25" t="n">
        <v>334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10" t="s">
        <v>79</v>
      </c>
      <c r="C271" s="16" t="s">
        <v>14</v>
      </c>
      <c r="D271" s="17" t="n">
        <v>53</v>
      </c>
      <c r="E271" s="18" t="n">
        <v>41</v>
      </c>
      <c r="F271" s="18" t="n">
        <v>55</v>
      </c>
      <c r="G271" s="18" t="n">
        <v>67</v>
      </c>
      <c r="H271" s="18" t="n">
        <v>129</v>
      </c>
      <c r="I271" s="18" t="n">
        <v>146</v>
      </c>
      <c r="J271" s="18" t="n">
        <v>145</v>
      </c>
      <c r="K271" s="19" t="n">
        <v>636</v>
      </c>
      <c r="L271" s="26" t="n">
        <f aca="false">+D271/D$274*100</f>
        <v>77.9411764705882</v>
      </c>
      <c r="M271" s="27" t="n">
        <f aca="false">+E271/E$274*100</f>
        <v>68.3333333333333</v>
      </c>
      <c r="N271" s="27" t="n">
        <f aca="false">+F271/F$274*100</f>
        <v>63.2183908045977</v>
      </c>
      <c r="O271" s="27" t="n">
        <f aca="false">+G271/G$274*100</f>
        <v>50.3759398496241</v>
      </c>
      <c r="P271" s="27" t="n">
        <f aca="false">+H271/H$274*100</f>
        <v>43.8775510204082</v>
      </c>
      <c r="Q271" s="27" t="n">
        <f aca="false">+I271/I$274*100</f>
        <v>34.032634032634</v>
      </c>
      <c r="R271" s="27" t="n">
        <f aca="false">+J271/J$274*100</f>
        <v>42.3976608187135</v>
      </c>
      <c r="S271" s="27" t="n">
        <f aca="false">+K271/K$274*100</f>
        <v>45.0106157112527</v>
      </c>
    </row>
    <row r="272" customFormat="false" ht="14.1" hidden="false" customHeight="true" outlineLevel="0" collapsed="false">
      <c r="A272" s="42"/>
      <c r="B272" s="10"/>
      <c r="C272" s="22" t="s">
        <v>15</v>
      </c>
      <c r="D272" s="23" t="n">
        <v>15</v>
      </c>
      <c r="E272" s="24" t="n">
        <v>19</v>
      </c>
      <c r="F272" s="24" t="n">
        <v>32</v>
      </c>
      <c r="G272" s="24" t="n">
        <v>66</v>
      </c>
      <c r="H272" s="24" t="n">
        <v>165</v>
      </c>
      <c r="I272" s="24" t="n">
        <v>283</v>
      </c>
      <c r="J272" s="24" t="n">
        <v>197</v>
      </c>
      <c r="K272" s="25" t="n">
        <v>777</v>
      </c>
      <c r="L272" s="26" t="n">
        <f aca="false">+D272/D$274*100</f>
        <v>22.0588235294118</v>
      </c>
      <c r="M272" s="27" t="n">
        <f aca="false">+E272/E$274*100</f>
        <v>31.6666666666667</v>
      </c>
      <c r="N272" s="27" t="n">
        <f aca="false">+F272/F$274*100</f>
        <v>36.7816091954023</v>
      </c>
      <c r="O272" s="27" t="n">
        <f aca="false">+G272/G$274*100</f>
        <v>49.6240601503759</v>
      </c>
      <c r="P272" s="27" t="n">
        <f aca="false">+H272/H$274*100</f>
        <v>56.1224489795918</v>
      </c>
      <c r="Q272" s="27" t="n">
        <f aca="false">+I272/I$274*100</f>
        <v>65.967365967366</v>
      </c>
      <c r="R272" s="27" t="n">
        <f aca="false">+J272/J$274*100</f>
        <v>57.6023391812866</v>
      </c>
      <c r="S272" s="27" t="n">
        <f aca="false">+K272/K$274*100</f>
        <v>54.9893842887473</v>
      </c>
    </row>
    <row r="273" customFormat="false" ht="14.1" hidden="false" customHeight="true" outlineLevel="0" collapsed="false">
      <c r="A273" s="42"/>
      <c r="B273" s="10"/>
      <c r="C273" s="22" t="s">
        <v>16</v>
      </c>
      <c r="D273" s="23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5" t="n">
        <v>0</v>
      </c>
      <c r="L273" s="26" t="n">
        <f aca="false">+D273/D$274*100</f>
        <v>0</v>
      </c>
      <c r="M273" s="27" t="n">
        <f aca="false">+E273/E$274*100</f>
        <v>0</v>
      </c>
      <c r="N273" s="27" t="n">
        <f aca="false">+F273/F$274*100</f>
        <v>0</v>
      </c>
      <c r="O273" s="27" t="n">
        <f aca="false">+G273/G$274*100</f>
        <v>0</v>
      </c>
      <c r="P273" s="27" t="n">
        <f aca="false">+H273/H$274*100</f>
        <v>0</v>
      </c>
      <c r="Q273" s="27" t="n">
        <f aca="false">+I273/I$274*100</f>
        <v>0</v>
      </c>
      <c r="R273" s="27" t="n">
        <f aca="false">+J273/J$274*100</f>
        <v>0</v>
      </c>
      <c r="S273" s="27" t="n">
        <f aca="false">+K273/K$274*100</f>
        <v>0</v>
      </c>
    </row>
    <row r="274" customFormat="false" ht="14.1" hidden="false" customHeight="true" outlineLevel="0" collapsed="false">
      <c r="A274" s="42"/>
      <c r="B274" s="10"/>
      <c r="C274" s="22" t="s">
        <v>1</v>
      </c>
      <c r="D274" s="23" t="n">
        <v>68</v>
      </c>
      <c r="E274" s="24" t="n">
        <v>60</v>
      </c>
      <c r="F274" s="24" t="n">
        <v>87</v>
      </c>
      <c r="G274" s="24" t="n">
        <v>133</v>
      </c>
      <c r="H274" s="24" t="n">
        <v>294</v>
      </c>
      <c r="I274" s="24" t="n">
        <v>429</v>
      </c>
      <c r="J274" s="24" t="n">
        <v>342</v>
      </c>
      <c r="K274" s="25" t="n">
        <v>1413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66</v>
      </c>
      <c r="E275" s="46" t="n">
        <v>55</v>
      </c>
      <c r="F275" s="46" t="n">
        <v>50</v>
      </c>
      <c r="G275" s="46" t="n">
        <v>69</v>
      </c>
      <c r="H275" s="46" t="n">
        <v>137</v>
      </c>
      <c r="I275" s="46" t="n">
        <v>233</v>
      </c>
      <c r="J275" s="46" t="n">
        <v>188</v>
      </c>
      <c r="K275" s="47" t="n">
        <v>798</v>
      </c>
      <c r="L275" s="48" t="n">
        <f aca="false">+D275/D$278*100</f>
        <v>84.6153846153846</v>
      </c>
      <c r="M275" s="49" t="n">
        <f aca="false">+E275/E$278*100</f>
        <v>77.4647887323944</v>
      </c>
      <c r="N275" s="49" t="n">
        <f aca="false">+F275/F$278*100</f>
        <v>60.9756097560976</v>
      </c>
      <c r="O275" s="49" t="n">
        <f aca="false">+G275/G$278*100</f>
        <v>44.8051948051948</v>
      </c>
      <c r="P275" s="49" t="n">
        <f aca="false">+H275/H$278*100</f>
        <v>32.8537170263789</v>
      </c>
      <c r="Q275" s="49" t="n">
        <f aca="false">+I275/I$278*100</f>
        <v>33.3810888252149</v>
      </c>
      <c r="R275" s="49" t="n">
        <f aca="false">+J275/J$278*100</f>
        <v>32.0272572402044</v>
      </c>
      <c r="S275" s="49" t="n">
        <f aca="false">+K275/K$278*100</f>
        <v>38.2367034020125</v>
      </c>
    </row>
    <row r="276" customFormat="false" ht="14.1" hidden="false" customHeight="true" outlineLevel="0" collapsed="false">
      <c r="A276" s="42"/>
      <c r="B276" s="62"/>
      <c r="C276" s="22" t="s">
        <v>15</v>
      </c>
      <c r="D276" s="23" t="n">
        <v>12</v>
      </c>
      <c r="E276" s="24" t="n">
        <v>16</v>
      </c>
      <c r="F276" s="24" t="n">
        <v>32</v>
      </c>
      <c r="G276" s="24" t="n">
        <v>85</v>
      </c>
      <c r="H276" s="24" t="n">
        <v>280</v>
      </c>
      <c r="I276" s="24" t="n">
        <v>465</v>
      </c>
      <c r="J276" s="24" t="n">
        <v>399</v>
      </c>
      <c r="K276" s="25" t="n">
        <v>1289</v>
      </c>
      <c r="L276" s="26" t="n">
        <f aca="false">+D276/D$278*100</f>
        <v>15.3846153846154</v>
      </c>
      <c r="M276" s="27" t="n">
        <f aca="false">+E276/E$278*100</f>
        <v>22.5352112676056</v>
      </c>
      <c r="N276" s="27" t="n">
        <f aca="false">+F276/F$278*100</f>
        <v>39.0243902439024</v>
      </c>
      <c r="O276" s="27" t="n">
        <f aca="false">+G276/G$278*100</f>
        <v>55.1948051948052</v>
      </c>
      <c r="P276" s="27" t="n">
        <f aca="false">+H276/H$278*100</f>
        <v>67.1462829736211</v>
      </c>
      <c r="Q276" s="27" t="n">
        <f aca="false">+I276/I$278*100</f>
        <v>66.6189111747851</v>
      </c>
      <c r="R276" s="27" t="n">
        <f aca="false">+J276/J$278*100</f>
        <v>67.9727427597956</v>
      </c>
      <c r="S276" s="27" t="n">
        <f aca="false">+K276/K$278*100</f>
        <v>61.7632965979875</v>
      </c>
    </row>
    <row r="277" customFormat="false" ht="14.1" hidden="false" customHeight="true" outlineLevel="0" collapsed="false">
      <c r="A277" s="42"/>
      <c r="B277" s="62"/>
      <c r="C277" s="22" t="s">
        <v>16</v>
      </c>
      <c r="D277" s="23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5" t="n">
        <v>0</v>
      </c>
      <c r="L277" s="26" t="n">
        <f aca="false">+D277/D$278*100</f>
        <v>0</v>
      </c>
      <c r="M277" s="27" t="n">
        <f aca="false">+E277/E$278*100</f>
        <v>0</v>
      </c>
      <c r="N277" s="27" t="n">
        <f aca="false">+F277/F$278*100</f>
        <v>0</v>
      </c>
      <c r="O277" s="27" t="n">
        <f aca="false">+G277/G$278*100</f>
        <v>0</v>
      </c>
      <c r="P277" s="27" t="n">
        <f aca="false">+H277/H$278*100</f>
        <v>0</v>
      </c>
      <c r="Q277" s="27" t="n">
        <f aca="false">+I277/I$278*100</f>
        <v>0</v>
      </c>
      <c r="R277" s="27" t="n">
        <f aca="false">+J277/J$278*100</f>
        <v>0</v>
      </c>
      <c r="S277" s="27" t="n">
        <f aca="false">+K277/K$278*100</f>
        <v>0</v>
      </c>
    </row>
    <row r="278" customFormat="false" ht="14.1" hidden="false" customHeight="true" outlineLevel="0" collapsed="false">
      <c r="A278" s="42"/>
      <c r="B278" s="62"/>
      <c r="C278" s="28" t="s">
        <v>1</v>
      </c>
      <c r="D278" s="23" t="n">
        <v>78</v>
      </c>
      <c r="E278" s="24" t="n">
        <v>71</v>
      </c>
      <c r="F278" s="24" t="n">
        <v>82</v>
      </c>
      <c r="G278" s="24" t="n">
        <v>154</v>
      </c>
      <c r="H278" s="24" t="n">
        <v>417</v>
      </c>
      <c r="I278" s="24" t="n">
        <v>698</v>
      </c>
      <c r="J278" s="24" t="n">
        <v>587</v>
      </c>
      <c r="K278" s="25" t="n">
        <v>2087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6" t="s">
        <v>14</v>
      </c>
      <c r="D279" s="17" t="n">
        <v>39</v>
      </c>
      <c r="E279" s="18" t="n">
        <v>37</v>
      </c>
      <c r="F279" s="18" t="n">
        <v>23</v>
      </c>
      <c r="G279" s="18" t="n">
        <v>34</v>
      </c>
      <c r="H279" s="18" t="n">
        <v>83</v>
      </c>
      <c r="I279" s="18" t="n">
        <v>142</v>
      </c>
      <c r="J279" s="18" t="n">
        <v>103</v>
      </c>
      <c r="K279" s="19" t="n">
        <v>461</v>
      </c>
      <c r="L279" s="26" t="n">
        <f aca="false">+D279/D$282*100</f>
        <v>82.9787234042553</v>
      </c>
      <c r="M279" s="27" t="n">
        <f aca="false">+E279/E$282*100</f>
        <v>82.2222222222222</v>
      </c>
      <c r="N279" s="27" t="n">
        <f aca="false">+F279/F$282*100</f>
        <v>46.9387755102041</v>
      </c>
      <c r="O279" s="27" t="n">
        <f aca="false">+G279/G$282*100</f>
        <v>44.7368421052632</v>
      </c>
      <c r="P279" s="27" t="n">
        <f aca="false">+H279/H$282*100</f>
        <v>38.6046511627907</v>
      </c>
      <c r="Q279" s="27" t="n">
        <f aca="false">+I279/I$282*100</f>
        <v>39.3351800554017</v>
      </c>
      <c r="R279" s="27" t="n">
        <f aca="false">+J279/J$282*100</f>
        <v>32.9073482428115</v>
      </c>
      <c r="S279" s="27" t="n">
        <f aca="false">+K279/K$282*100</f>
        <v>41.6817359855335</v>
      </c>
    </row>
    <row r="280" customFormat="false" ht="14.1" hidden="false" customHeight="true" outlineLevel="0" collapsed="false">
      <c r="A280" s="42"/>
      <c r="B280" s="63"/>
      <c r="C280" s="22" t="s">
        <v>15</v>
      </c>
      <c r="D280" s="23" t="n">
        <v>8</v>
      </c>
      <c r="E280" s="24" t="n">
        <v>8</v>
      </c>
      <c r="F280" s="24" t="n">
        <v>26</v>
      </c>
      <c r="G280" s="24" t="n">
        <v>42</v>
      </c>
      <c r="H280" s="24" t="n">
        <v>132</v>
      </c>
      <c r="I280" s="24" t="n">
        <v>219</v>
      </c>
      <c r="J280" s="24" t="n">
        <v>210</v>
      </c>
      <c r="K280" s="25" t="n">
        <v>645</v>
      </c>
      <c r="L280" s="26" t="n">
        <f aca="false">+D280/D$282*100</f>
        <v>17.0212765957447</v>
      </c>
      <c r="M280" s="27" t="n">
        <f aca="false">+E280/E$282*100</f>
        <v>17.7777777777778</v>
      </c>
      <c r="N280" s="27" t="n">
        <f aca="false">+F280/F$282*100</f>
        <v>53.0612244897959</v>
      </c>
      <c r="O280" s="27" t="n">
        <f aca="false">+G280/G$282*100</f>
        <v>55.2631578947369</v>
      </c>
      <c r="P280" s="27" t="n">
        <f aca="false">+H280/H$282*100</f>
        <v>61.3953488372093</v>
      </c>
      <c r="Q280" s="27" t="n">
        <f aca="false">+I280/I$282*100</f>
        <v>60.6648199445983</v>
      </c>
      <c r="R280" s="27" t="n">
        <f aca="false">+J280/J$282*100</f>
        <v>67.0926517571885</v>
      </c>
      <c r="S280" s="27" t="n">
        <f aca="false">+K280/K$282*100</f>
        <v>58.3182640144666</v>
      </c>
    </row>
    <row r="281" customFormat="false" ht="14.1" hidden="false" customHeight="true" outlineLevel="0" collapsed="false">
      <c r="A281" s="42"/>
      <c r="B281" s="63"/>
      <c r="C281" s="22" t="s">
        <v>16</v>
      </c>
      <c r="D281" s="23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5" t="n">
        <v>0</v>
      </c>
      <c r="L281" s="26" t="n">
        <f aca="false">+D281/D$282*100</f>
        <v>0</v>
      </c>
      <c r="M281" s="27" t="n">
        <f aca="false">+E281/E$282*100</f>
        <v>0</v>
      </c>
      <c r="N281" s="27" t="n">
        <f aca="false">+F281/F$282*100</f>
        <v>0</v>
      </c>
      <c r="O281" s="27" t="n">
        <f aca="false">+G281/G$282*100</f>
        <v>0</v>
      </c>
      <c r="P281" s="27" t="n">
        <f aca="false">+H281/H$282*100</f>
        <v>0</v>
      </c>
      <c r="Q281" s="27" t="n">
        <f aca="false">+I281/I$282*100</f>
        <v>0</v>
      </c>
      <c r="R281" s="27" t="n">
        <f aca="false">+J281/J$282*100</f>
        <v>0</v>
      </c>
      <c r="S281" s="27" t="n">
        <f aca="false">+K281/K$282*100</f>
        <v>0</v>
      </c>
    </row>
    <row r="282" customFormat="false" ht="14.1" hidden="false" customHeight="true" outlineLevel="0" collapsed="false">
      <c r="A282" s="42"/>
      <c r="B282" s="63"/>
      <c r="C282" s="28" t="s">
        <v>1</v>
      </c>
      <c r="D282" s="29" t="n">
        <v>47</v>
      </c>
      <c r="E282" s="30" t="n">
        <v>45</v>
      </c>
      <c r="F282" s="30" t="n">
        <v>49</v>
      </c>
      <c r="G282" s="30" t="n">
        <v>76</v>
      </c>
      <c r="H282" s="30" t="n">
        <v>215</v>
      </c>
      <c r="I282" s="30" t="n">
        <v>361</v>
      </c>
      <c r="J282" s="30" t="n">
        <v>313</v>
      </c>
      <c r="K282" s="31" t="n">
        <v>1106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2"/>
      <c r="B283" s="12" t="s">
        <v>82</v>
      </c>
      <c r="C283" s="16" t="s">
        <v>14</v>
      </c>
      <c r="D283" s="23" t="n">
        <v>55</v>
      </c>
      <c r="E283" s="24" t="n">
        <v>60</v>
      </c>
      <c r="F283" s="24" t="n">
        <v>49</v>
      </c>
      <c r="G283" s="24" t="n">
        <v>96</v>
      </c>
      <c r="H283" s="24" t="n">
        <v>172</v>
      </c>
      <c r="I283" s="24" t="n">
        <v>212</v>
      </c>
      <c r="J283" s="24" t="n">
        <v>209</v>
      </c>
      <c r="K283" s="25" t="n">
        <v>853</v>
      </c>
      <c r="L283" s="20" t="n">
        <f aca="false">+D283/D$286*100</f>
        <v>69.620253164557</v>
      </c>
      <c r="M283" s="21" t="n">
        <f aca="false">+E283/E$286*100</f>
        <v>64.5161290322581</v>
      </c>
      <c r="N283" s="21" t="n">
        <f aca="false">+F283/F$286*100</f>
        <v>55.0561797752809</v>
      </c>
      <c r="O283" s="21" t="n">
        <f aca="false">+G283/G$286*100</f>
        <v>43.2432432432432</v>
      </c>
      <c r="P283" s="21" t="n">
        <f aca="false">+H283/H$286*100</f>
        <v>32.2701688555347</v>
      </c>
      <c r="Q283" s="21" t="n">
        <f aca="false">+I283/I$286*100</f>
        <v>27.2493573264781</v>
      </c>
      <c r="R283" s="21" t="n">
        <f aca="false">+J283/J$286*100</f>
        <v>30.9171597633136</v>
      </c>
      <c r="S283" s="21" t="n">
        <f aca="false">+K283/K$286*100</f>
        <v>34.5344129554656</v>
      </c>
    </row>
    <row r="284" customFormat="false" ht="14.1" hidden="false" customHeight="true" outlineLevel="0" collapsed="false">
      <c r="A284" s="42"/>
      <c r="B284" s="12"/>
      <c r="C284" s="22" t="s">
        <v>15</v>
      </c>
      <c r="D284" s="23" t="n">
        <v>24</v>
      </c>
      <c r="E284" s="24" t="n">
        <v>33</v>
      </c>
      <c r="F284" s="24" t="n">
        <v>40</v>
      </c>
      <c r="G284" s="24" t="n">
        <v>126</v>
      </c>
      <c r="H284" s="24" t="n">
        <v>361</v>
      </c>
      <c r="I284" s="24" t="n">
        <v>566</v>
      </c>
      <c r="J284" s="24" t="n">
        <v>467</v>
      </c>
      <c r="K284" s="25" t="n">
        <v>1617</v>
      </c>
      <c r="L284" s="26" t="n">
        <f aca="false">+D284/D$286*100</f>
        <v>30.379746835443</v>
      </c>
      <c r="M284" s="27" t="n">
        <f aca="false">+E284/E$286*100</f>
        <v>35.4838709677419</v>
      </c>
      <c r="N284" s="27" t="n">
        <f aca="false">+F284/F$286*100</f>
        <v>44.9438202247191</v>
      </c>
      <c r="O284" s="27" t="n">
        <f aca="false">+G284/G$286*100</f>
        <v>56.7567567567568</v>
      </c>
      <c r="P284" s="27" t="n">
        <f aca="false">+H284/H$286*100</f>
        <v>67.7298311444653</v>
      </c>
      <c r="Q284" s="27" t="n">
        <f aca="false">+I284/I$286*100</f>
        <v>72.7506426735219</v>
      </c>
      <c r="R284" s="27" t="n">
        <f aca="false">+J284/J$286*100</f>
        <v>69.0828402366864</v>
      </c>
      <c r="S284" s="27" t="n">
        <f aca="false">+K284/K$286*100</f>
        <v>65.4655870445344</v>
      </c>
    </row>
    <row r="285" customFormat="false" ht="14.1" hidden="false" customHeight="true" outlineLevel="0" collapsed="false">
      <c r="A285" s="42"/>
      <c r="B285" s="12"/>
      <c r="C285" s="22" t="s">
        <v>16</v>
      </c>
      <c r="D285" s="23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5" t="n">
        <v>0</v>
      </c>
      <c r="L285" s="26" t="n">
        <f aca="false">+D285/D$286*100</f>
        <v>0</v>
      </c>
      <c r="M285" s="27" t="n">
        <f aca="false">+E285/E$286*100</f>
        <v>0</v>
      </c>
      <c r="N285" s="27" t="n">
        <f aca="false">+F285/F$286*100</f>
        <v>0</v>
      </c>
      <c r="O285" s="27" t="n">
        <f aca="false">+G285/G$286*100</f>
        <v>0</v>
      </c>
      <c r="P285" s="27" t="n">
        <f aca="false">+H285/H$286*100</f>
        <v>0</v>
      </c>
      <c r="Q285" s="27" t="n">
        <f aca="false">+I285/I$286*100</f>
        <v>0</v>
      </c>
      <c r="R285" s="27" t="n">
        <f aca="false">+J285/J$286*100</f>
        <v>0</v>
      </c>
      <c r="S285" s="27" t="n">
        <f aca="false">+K285/K$286*100</f>
        <v>0</v>
      </c>
    </row>
    <row r="286" customFormat="false" ht="14.1" hidden="false" customHeight="true" outlineLevel="0" collapsed="false">
      <c r="A286" s="42"/>
      <c r="B286" s="12"/>
      <c r="C286" s="28" t="s">
        <v>1</v>
      </c>
      <c r="D286" s="23" t="n">
        <v>79</v>
      </c>
      <c r="E286" s="24" t="n">
        <v>93</v>
      </c>
      <c r="F286" s="24" t="n">
        <v>89</v>
      </c>
      <c r="G286" s="24" t="n">
        <v>222</v>
      </c>
      <c r="H286" s="24" t="n">
        <v>533</v>
      </c>
      <c r="I286" s="24" t="n">
        <v>778</v>
      </c>
      <c r="J286" s="24" t="n">
        <v>676</v>
      </c>
      <c r="K286" s="25" t="n">
        <v>2470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6" t="s">
        <v>14</v>
      </c>
      <c r="D287" s="17" t="n">
        <v>11</v>
      </c>
      <c r="E287" s="18" t="n">
        <v>9</v>
      </c>
      <c r="F287" s="18" t="n">
        <v>4</v>
      </c>
      <c r="G287" s="18" t="n">
        <v>11</v>
      </c>
      <c r="H287" s="18" t="n">
        <v>24</v>
      </c>
      <c r="I287" s="18" t="n">
        <v>35</v>
      </c>
      <c r="J287" s="18" t="n">
        <v>37</v>
      </c>
      <c r="K287" s="19" t="n">
        <v>131</v>
      </c>
      <c r="L287" s="26" t="n">
        <f aca="false">+D287/D$290*100</f>
        <v>78.5714285714286</v>
      </c>
      <c r="M287" s="27" t="n">
        <f aca="false">+E287/E$290*100</f>
        <v>90</v>
      </c>
      <c r="N287" s="27" t="n">
        <f aca="false">+F287/F$290*100</f>
        <v>30.7692307692308</v>
      </c>
      <c r="O287" s="27" t="n">
        <f aca="false">+G287/G$290*100</f>
        <v>42.3076923076923</v>
      </c>
      <c r="P287" s="27" t="n">
        <f aca="false">+H287/H$290*100</f>
        <v>34.7826086956522</v>
      </c>
      <c r="Q287" s="27" t="n">
        <f aca="false">+I287/I$290*100</f>
        <v>32.1100917431193</v>
      </c>
      <c r="R287" s="27" t="n">
        <f aca="false">+J287/J$290*100</f>
        <v>42.0454545454546</v>
      </c>
      <c r="S287" s="27" t="n">
        <f aca="false">+K287/K$290*100</f>
        <v>39.8176291793313</v>
      </c>
    </row>
    <row r="288" customFormat="false" ht="14.1" hidden="false" customHeight="true" outlineLevel="0" collapsed="false">
      <c r="A288" s="42"/>
      <c r="B288" s="64"/>
      <c r="C288" s="22" t="s">
        <v>15</v>
      </c>
      <c r="D288" s="23" t="n">
        <v>3</v>
      </c>
      <c r="E288" s="24" t="n">
        <v>1</v>
      </c>
      <c r="F288" s="24" t="n">
        <v>9</v>
      </c>
      <c r="G288" s="24" t="n">
        <v>15</v>
      </c>
      <c r="H288" s="24" t="n">
        <v>45</v>
      </c>
      <c r="I288" s="24" t="n">
        <v>74</v>
      </c>
      <c r="J288" s="24" t="n">
        <v>51</v>
      </c>
      <c r="K288" s="25" t="n">
        <v>198</v>
      </c>
      <c r="L288" s="26" t="n">
        <f aca="false">+D288/D$290*100</f>
        <v>21.4285714285714</v>
      </c>
      <c r="M288" s="27" t="n">
        <f aca="false">+E288/E$290*100</f>
        <v>10</v>
      </c>
      <c r="N288" s="27" t="n">
        <f aca="false">+F288/F$290*100</f>
        <v>69.2307692307692</v>
      </c>
      <c r="O288" s="27" t="n">
        <f aca="false">+G288/G$290*100</f>
        <v>57.6923076923077</v>
      </c>
      <c r="P288" s="27" t="n">
        <f aca="false">+H288/H$290*100</f>
        <v>65.2173913043478</v>
      </c>
      <c r="Q288" s="27" t="n">
        <f aca="false">+I288/I$290*100</f>
        <v>67.8899082568807</v>
      </c>
      <c r="R288" s="27" t="n">
        <f aca="false">+J288/J$290*100</f>
        <v>57.9545454545455</v>
      </c>
      <c r="S288" s="27" t="n">
        <f aca="false">+K288/K$290*100</f>
        <v>60.1823708206687</v>
      </c>
    </row>
    <row r="289" customFormat="false" ht="14.1" hidden="false" customHeight="true" outlineLevel="0" collapsed="false">
      <c r="A289" s="42"/>
      <c r="B289" s="64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5" t="n">
        <v>0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0</v>
      </c>
      <c r="R289" s="27" t="n">
        <f aca="false">+J289/J$290*100</f>
        <v>0</v>
      </c>
      <c r="S289" s="27" t="n">
        <f aca="false">+K289/K$290*100</f>
        <v>0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4</v>
      </c>
      <c r="E290" s="52" t="n">
        <v>10</v>
      </c>
      <c r="F290" s="52" t="n">
        <v>13</v>
      </c>
      <c r="G290" s="52" t="n">
        <v>26</v>
      </c>
      <c r="H290" s="52" t="n">
        <v>69</v>
      </c>
      <c r="I290" s="52" t="n">
        <v>109</v>
      </c>
      <c r="J290" s="52" t="n">
        <v>88</v>
      </c>
      <c r="K290" s="53" t="n">
        <v>329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2" t="s">
        <v>14</v>
      </c>
      <c r="D291" s="23" t="n">
        <v>7128</v>
      </c>
      <c r="E291" s="24" t="n">
        <v>6282</v>
      </c>
      <c r="F291" s="24" t="n">
        <v>5575</v>
      </c>
      <c r="G291" s="24" t="n">
        <v>6954</v>
      </c>
      <c r="H291" s="24" t="n">
        <v>15717</v>
      </c>
      <c r="I291" s="24" t="n">
        <v>28368</v>
      </c>
      <c r="J291" s="24" t="n">
        <v>28622</v>
      </c>
      <c r="K291" s="25" t="n">
        <v>98646</v>
      </c>
      <c r="L291" s="26" t="n">
        <f aca="false">+D291/D$294*100</f>
        <v>76.7111493758071</v>
      </c>
      <c r="M291" s="27" t="n">
        <f aca="false">+E291/E$294*100</f>
        <v>69.4604157452455</v>
      </c>
      <c r="N291" s="27" t="n">
        <f aca="false">+F291/F$294*100</f>
        <v>55.2308301961561</v>
      </c>
      <c r="O291" s="27" t="n">
        <f aca="false">+G291/G$294*100</f>
        <v>44.2000889849361</v>
      </c>
      <c r="P291" s="27" t="n">
        <f aca="false">+H291/H$294*100</f>
        <v>37.3911595375173</v>
      </c>
      <c r="Q291" s="27" t="n">
        <f aca="false">+I291/I$294*100</f>
        <v>34.9002866528056</v>
      </c>
      <c r="R291" s="27" t="n">
        <f aca="false">+J291/J$294*100</f>
        <v>33.9203602749467</v>
      </c>
      <c r="S291" s="27" t="n">
        <f aca="false">+K291/K$294*100</f>
        <v>39.1669975383149</v>
      </c>
    </row>
    <row r="292" customFormat="false" ht="14.1" hidden="false" customHeight="true" outlineLevel="0" collapsed="false">
      <c r="A292" s="42"/>
      <c r="B292" s="42"/>
      <c r="C292" s="22" t="s">
        <v>15</v>
      </c>
      <c r="D292" s="23" t="n">
        <v>2164</v>
      </c>
      <c r="E292" s="24" t="n">
        <v>2762</v>
      </c>
      <c r="F292" s="24" t="n">
        <v>4519</v>
      </c>
      <c r="G292" s="24" t="n">
        <v>8779</v>
      </c>
      <c r="H292" s="24" t="n">
        <v>26314</v>
      </c>
      <c r="I292" s="24" t="n">
        <v>52915</v>
      </c>
      <c r="J292" s="24" t="n">
        <v>55756</v>
      </c>
      <c r="K292" s="25" t="n">
        <v>153209</v>
      </c>
      <c r="L292" s="26" t="n">
        <f aca="false">+D292/D$294*100</f>
        <v>23.2888506241929</v>
      </c>
      <c r="M292" s="27" t="n">
        <f aca="false">+E292/E$294*100</f>
        <v>30.5395842547545</v>
      </c>
      <c r="N292" s="27" t="n">
        <f aca="false">+F292/F$294*100</f>
        <v>44.7691698038439</v>
      </c>
      <c r="O292" s="27" t="n">
        <f aca="false">+G292/G$294*100</f>
        <v>55.7999110150639</v>
      </c>
      <c r="P292" s="27" t="n">
        <f aca="false">+H292/H$294*100</f>
        <v>62.6017033829757</v>
      </c>
      <c r="Q292" s="27" t="n">
        <f aca="false">+I292/I$294*100</f>
        <v>65.0997133471944</v>
      </c>
      <c r="R292" s="27" t="n">
        <f aca="false">+J292/J$294*100</f>
        <v>66.077269495141</v>
      </c>
      <c r="S292" s="27" t="n">
        <f aca="false">+K292/K$294*100</f>
        <v>60.8310172317954</v>
      </c>
    </row>
    <row r="293" customFormat="false" ht="14.1" hidden="false" customHeight="true" outlineLevel="0" collapsed="false">
      <c r="A293" s="42"/>
      <c r="B293" s="42"/>
      <c r="C293" s="22" t="s">
        <v>16</v>
      </c>
      <c r="D293" s="23" t="n">
        <v>0</v>
      </c>
      <c r="E293" s="24" t="n">
        <v>0</v>
      </c>
      <c r="F293" s="24" t="n">
        <v>0</v>
      </c>
      <c r="G293" s="24" t="n">
        <v>0</v>
      </c>
      <c r="H293" s="24" t="n">
        <v>3</v>
      </c>
      <c r="I293" s="24" t="n">
        <v>0</v>
      </c>
      <c r="J293" s="24" t="n">
        <v>2</v>
      </c>
      <c r="K293" s="25" t="n">
        <v>5</v>
      </c>
      <c r="L293" s="26" t="n">
        <f aca="false">+D293/D$294*100</f>
        <v>0</v>
      </c>
      <c r="M293" s="27" t="n">
        <f aca="false">+E293/E$294*100</f>
        <v>0</v>
      </c>
      <c r="N293" s="27" t="n">
        <f aca="false">+F293/F$294*100</f>
        <v>0</v>
      </c>
      <c r="O293" s="27" t="n">
        <f aca="false">+G293/G$294*100</f>
        <v>0</v>
      </c>
      <c r="P293" s="27" t="n">
        <f aca="false">+H293/H$294*100</f>
        <v>0.00713707950706571</v>
      </c>
      <c r="Q293" s="27" t="n">
        <f aca="false">+I293/I$294*100</f>
        <v>0</v>
      </c>
      <c r="R293" s="27" t="n">
        <f aca="false">+J293/J$294*100</f>
        <v>0.00237022991230149</v>
      </c>
      <c r="S293" s="27" t="n">
        <f aca="false">+K293/K$294*100</f>
        <v>0.00198522988962122</v>
      </c>
    </row>
    <row r="294" customFormat="false" ht="14.1" hidden="false" customHeight="true" outlineLevel="0" collapsed="false">
      <c r="A294" s="42"/>
      <c r="B294" s="42"/>
      <c r="C294" s="28" t="s">
        <v>1</v>
      </c>
      <c r="D294" s="29" t="n">
        <v>9292</v>
      </c>
      <c r="E294" s="30" t="n">
        <v>9044</v>
      </c>
      <c r="F294" s="30" t="n">
        <v>10094</v>
      </c>
      <c r="G294" s="30" t="n">
        <v>15733</v>
      </c>
      <c r="H294" s="30" t="n">
        <v>42034</v>
      </c>
      <c r="I294" s="30" t="n">
        <v>81283</v>
      </c>
      <c r="J294" s="30" t="n">
        <v>84380</v>
      </c>
      <c r="K294" s="31" t="n">
        <v>251860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4:47:46Z</dcterms:created>
  <dc:creator>千葉県</dc:creator>
  <dc:description/>
  <dc:language>en-US</dc:language>
  <cp:lastModifiedBy>千葉県</cp:lastModifiedBy>
  <dcterms:modified xsi:type="dcterms:W3CDTF">2016-11-17T05:29:39Z</dcterms:modified>
  <cp:revision>0</cp:revision>
  <dc:subject/>
  <dc:title/>
</cp:coreProperties>
</file>