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GTP(総数）" sheetId="1" state="visible" r:id="rId2"/>
    <sheet name="γGTP（男）" sheetId="2" state="visible" r:id="rId3"/>
    <sheet name="γGTP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788</v>
      </c>
      <c r="E7" s="17" t="n">
        <v>1647</v>
      </c>
      <c r="F7" s="17" t="n">
        <v>1693</v>
      </c>
      <c r="G7" s="17" t="n">
        <v>2172</v>
      </c>
      <c r="H7" s="17" t="n">
        <v>6194</v>
      </c>
      <c r="I7" s="17" t="n">
        <v>15408</v>
      </c>
      <c r="J7" s="17" t="n">
        <v>18920</v>
      </c>
      <c r="K7" s="18" t="n">
        <v>47822</v>
      </c>
      <c r="L7" s="19" t="n">
        <f aca="false">+D7/D$10*100</f>
        <v>83.2402234636871</v>
      </c>
      <c r="M7" s="20" t="n">
        <f aca="false">+E7/E$10*100</f>
        <v>81.6964285714286</v>
      </c>
      <c r="N7" s="20" t="n">
        <f aca="false">+F7/F$10*100</f>
        <v>81.6297010607522</v>
      </c>
      <c r="O7" s="20" t="n">
        <f aca="false">+G7/G$10*100</f>
        <v>84.1860465116279</v>
      </c>
      <c r="P7" s="20" t="n">
        <f aca="false">+H7/H$10*100</f>
        <v>84.2606448102299</v>
      </c>
      <c r="Q7" s="20" t="n">
        <f aca="false">+I7/I$10*100</f>
        <v>86.2178949135471</v>
      </c>
      <c r="R7" s="20" t="n">
        <f aca="false">+J7/J$10*100</f>
        <v>87.253274303634</v>
      </c>
      <c r="S7" s="20" t="n">
        <f aca="false">+K7/K$10*100</f>
        <v>85.8193955925634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30</v>
      </c>
      <c r="E8" s="23" t="n">
        <v>238</v>
      </c>
      <c r="F8" s="23" t="n">
        <v>255</v>
      </c>
      <c r="G8" s="23" t="n">
        <v>285</v>
      </c>
      <c r="H8" s="23" t="n">
        <v>851</v>
      </c>
      <c r="I8" s="23" t="n">
        <v>1781</v>
      </c>
      <c r="J8" s="23" t="n">
        <v>2040</v>
      </c>
      <c r="K8" s="24" t="n">
        <v>5680</v>
      </c>
      <c r="L8" s="25" t="n">
        <f aca="false">+D8/D$10*100</f>
        <v>10.707635009311</v>
      </c>
      <c r="M8" s="26" t="n">
        <f aca="false">+E8/E$10*100</f>
        <v>11.8055555555556</v>
      </c>
      <c r="N8" s="26" t="n">
        <f aca="false">+F8/F$10*100</f>
        <v>12.2950819672131</v>
      </c>
      <c r="O8" s="26" t="n">
        <f aca="false">+G8/G$10*100</f>
        <v>11.046511627907</v>
      </c>
      <c r="P8" s="26" t="n">
        <f aca="false">+H8/H$10*100</f>
        <v>11.5766562372466</v>
      </c>
      <c r="Q8" s="26" t="n">
        <f aca="false">+I8/I$10*100</f>
        <v>9.96586648760562</v>
      </c>
      <c r="R8" s="26" t="n">
        <f aca="false">+J8/J$10*100</f>
        <v>9.40785832872164</v>
      </c>
      <c r="S8" s="26" t="n">
        <f aca="false">+K8/K$10*100</f>
        <v>10.1930945373627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30</v>
      </c>
      <c r="E9" s="23" t="n">
        <v>131</v>
      </c>
      <c r="F9" s="23" t="n">
        <v>126</v>
      </c>
      <c r="G9" s="23" t="n">
        <v>123</v>
      </c>
      <c r="H9" s="23" t="n">
        <v>306</v>
      </c>
      <c r="I9" s="23" t="n">
        <v>682</v>
      </c>
      <c r="J9" s="23" t="n">
        <v>724</v>
      </c>
      <c r="K9" s="24" t="n">
        <v>2222</v>
      </c>
      <c r="L9" s="25" t="n">
        <f aca="false">+D9/D$10*100</f>
        <v>6.05214152700186</v>
      </c>
      <c r="M9" s="26" t="n">
        <f aca="false">+E9/E$10*100</f>
        <v>6.49801587301587</v>
      </c>
      <c r="N9" s="26" t="n">
        <f aca="false">+F9/F$10*100</f>
        <v>6.07521697203472</v>
      </c>
      <c r="O9" s="26" t="n">
        <f aca="false">+G9/G$10*100</f>
        <v>4.76744186046512</v>
      </c>
      <c r="P9" s="26" t="n">
        <f aca="false">+H9/H$10*100</f>
        <v>4.16269895252347</v>
      </c>
      <c r="Q9" s="26" t="n">
        <f aca="false">+I9/I$10*100</f>
        <v>3.81623859884729</v>
      </c>
      <c r="R9" s="26" t="n">
        <f aca="false">+J9/J$10*100</f>
        <v>3.33886736764435</v>
      </c>
      <c r="S9" s="26" t="n">
        <f aca="false">+K9/K$10*100</f>
        <v>3.98750987007394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148</v>
      </c>
      <c r="E10" s="29" t="n">
        <v>2016</v>
      </c>
      <c r="F10" s="29" t="n">
        <v>2074</v>
      </c>
      <c r="G10" s="29" t="n">
        <v>2580</v>
      </c>
      <c r="H10" s="29" t="n">
        <v>7351</v>
      </c>
      <c r="I10" s="29" t="n">
        <v>17871</v>
      </c>
      <c r="J10" s="29" t="n">
        <v>21684</v>
      </c>
      <c r="K10" s="30" t="n">
        <v>55724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852</v>
      </c>
      <c r="E11" s="23" t="n">
        <v>1622</v>
      </c>
      <c r="F11" s="23" t="n">
        <v>1679</v>
      </c>
      <c r="G11" s="23" t="n">
        <v>1990</v>
      </c>
      <c r="H11" s="23" t="n">
        <v>5041</v>
      </c>
      <c r="I11" s="23" t="n">
        <v>12611</v>
      </c>
      <c r="J11" s="23" t="n">
        <v>16664</v>
      </c>
      <c r="K11" s="24" t="n">
        <v>41459</v>
      </c>
      <c r="L11" s="19" t="n">
        <f aca="false">+D11/D$14*100</f>
        <v>84.1053587647593</v>
      </c>
      <c r="M11" s="20" t="n">
        <f aca="false">+E11/E$14*100</f>
        <v>82.085020242915</v>
      </c>
      <c r="N11" s="20" t="n">
        <f aca="false">+F11/F$14*100</f>
        <v>80.8377467501204</v>
      </c>
      <c r="O11" s="20" t="n">
        <f aca="false">+G11/G$14*100</f>
        <v>80.6647750304013</v>
      </c>
      <c r="P11" s="20" t="n">
        <f aca="false">+H11/H$14*100</f>
        <v>83.9187614449809</v>
      </c>
      <c r="Q11" s="20" t="n">
        <f aca="false">+I11/I$14*100</f>
        <v>85.5737259957929</v>
      </c>
      <c r="R11" s="20" t="n">
        <f aca="false">+J11/J$14*100</f>
        <v>87.0364567011386</v>
      </c>
      <c r="S11" s="20" t="n">
        <f aca="false">+K11/K$14*100</f>
        <v>85.2855262075208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41</v>
      </c>
      <c r="E12" s="23" t="n">
        <v>234</v>
      </c>
      <c r="F12" s="23" t="n">
        <v>251</v>
      </c>
      <c r="G12" s="23" t="n">
        <v>344</v>
      </c>
      <c r="H12" s="23" t="n">
        <v>651</v>
      </c>
      <c r="I12" s="23" t="n">
        <v>1531</v>
      </c>
      <c r="J12" s="23" t="n">
        <v>1812</v>
      </c>
      <c r="K12" s="24" t="n">
        <v>5064</v>
      </c>
      <c r="L12" s="25" t="n">
        <f aca="false">+D12/D$14*100</f>
        <v>10.94459582198</v>
      </c>
      <c r="M12" s="26" t="n">
        <f aca="false">+E12/E$14*100</f>
        <v>11.8421052631579</v>
      </c>
      <c r="N12" s="26" t="n">
        <f aca="false">+F12/F$14*100</f>
        <v>12.084737602311</v>
      </c>
      <c r="O12" s="26" t="n">
        <f aca="false">+G12/G$14*100</f>
        <v>13.9440616132955</v>
      </c>
      <c r="P12" s="26" t="n">
        <f aca="false">+H12/H$14*100</f>
        <v>10.8373564175129</v>
      </c>
      <c r="Q12" s="26" t="n">
        <f aca="false">+I12/I$14*100</f>
        <v>10.3888172626722</v>
      </c>
      <c r="R12" s="26" t="n">
        <f aca="false">+J12/J$14*100</f>
        <v>9.46411783140082</v>
      </c>
      <c r="S12" s="26" t="n">
        <f aca="false">+K12/K$14*100</f>
        <v>10.417180942977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09</v>
      </c>
      <c r="E13" s="23" t="n">
        <v>120</v>
      </c>
      <c r="F13" s="23" t="n">
        <v>147</v>
      </c>
      <c r="G13" s="23" t="n">
        <v>133</v>
      </c>
      <c r="H13" s="23" t="n">
        <v>315</v>
      </c>
      <c r="I13" s="23" t="n">
        <v>595</v>
      </c>
      <c r="J13" s="23" t="n">
        <v>670</v>
      </c>
      <c r="K13" s="24" t="n">
        <v>2089</v>
      </c>
      <c r="L13" s="25" t="n">
        <f aca="false">+D13/D$14*100</f>
        <v>4.95004541326067</v>
      </c>
      <c r="M13" s="26" t="n">
        <f aca="false">+E13/E$14*100</f>
        <v>6.07287449392713</v>
      </c>
      <c r="N13" s="26" t="n">
        <f aca="false">+F13/F$14*100</f>
        <v>7.07751564756861</v>
      </c>
      <c r="O13" s="26" t="n">
        <f aca="false">+G13/G$14*100</f>
        <v>5.3911633563032</v>
      </c>
      <c r="P13" s="26" t="n">
        <f aca="false">+H13/H$14*100</f>
        <v>5.24388213750624</v>
      </c>
      <c r="Q13" s="26" t="n">
        <f aca="false">+I13/I$14*100</f>
        <v>4.03745674153491</v>
      </c>
      <c r="R13" s="26" t="n">
        <f aca="false">+J13/J$14*100</f>
        <v>3.49942546746057</v>
      </c>
      <c r="S13" s="26" t="n">
        <f aca="false">+K13/K$14*100</f>
        <v>4.29729284950218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202</v>
      </c>
      <c r="E14" s="23" t="n">
        <v>1976</v>
      </c>
      <c r="F14" s="23" t="n">
        <v>2077</v>
      </c>
      <c r="G14" s="23" t="n">
        <v>2467</v>
      </c>
      <c r="H14" s="23" t="n">
        <v>6007</v>
      </c>
      <c r="I14" s="23" t="n">
        <v>14737</v>
      </c>
      <c r="J14" s="23" t="n">
        <v>19146</v>
      </c>
      <c r="K14" s="24" t="n">
        <v>4861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706</v>
      </c>
      <c r="E15" s="17" t="n">
        <v>1763</v>
      </c>
      <c r="F15" s="17" t="n">
        <v>1667</v>
      </c>
      <c r="G15" s="17" t="n">
        <v>2025</v>
      </c>
      <c r="H15" s="17" t="n">
        <v>4853</v>
      </c>
      <c r="I15" s="17" t="n">
        <v>10800</v>
      </c>
      <c r="J15" s="17" t="n">
        <v>12287</v>
      </c>
      <c r="K15" s="18" t="n">
        <v>35101</v>
      </c>
      <c r="L15" s="25" t="n">
        <f aca="false">+D15/D$18*100</f>
        <v>84.9178695868591</v>
      </c>
      <c r="M15" s="26" t="n">
        <f aca="false">+E15/E$18*100</f>
        <v>82.8866948754114</v>
      </c>
      <c r="N15" s="26" t="n">
        <f aca="false">+F15/F$18*100</f>
        <v>79.0796963946869</v>
      </c>
      <c r="O15" s="26" t="n">
        <f aca="false">+G15/G$18*100</f>
        <v>80.9029165001998</v>
      </c>
      <c r="P15" s="26" t="n">
        <f aca="false">+H15/H$18*100</f>
        <v>82.7309921581998</v>
      </c>
      <c r="Q15" s="26" t="n">
        <f aca="false">+I15/I$18*100</f>
        <v>84.6859562455893</v>
      </c>
      <c r="R15" s="26" t="n">
        <f aca="false">+J15/J$18*100</f>
        <v>86.1701381583561</v>
      </c>
      <c r="S15" s="26" t="n">
        <f aca="false">+K15/K$18*100</f>
        <v>84.3267267267267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99</v>
      </c>
      <c r="E16" s="23" t="n">
        <v>227</v>
      </c>
      <c r="F16" s="23" t="n">
        <v>285</v>
      </c>
      <c r="G16" s="23" t="n">
        <v>308</v>
      </c>
      <c r="H16" s="23" t="n">
        <v>695</v>
      </c>
      <c r="I16" s="23" t="n">
        <v>1388</v>
      </c>
      <c r="J16" s="23" t="n">
        <v>1427</v>
      </c>
      <c r="K16" s="24" t="n">
        <v>4529</v>
      </c>
      <c r="L16" s="25" t="n">
        <f aca="false">+D16/D$18*100</f>
        <v>9.9054255848681</v>
      </c>
      <c r="M16" s="26" t="n">
        <f aca="false">+E16/E$18*100</f>
        <v>10.6723084156088</v>
      </c>
      <c r="N16" s="26" t="n">
        <f aca="false">+F16/F$18*100</f>
        <v>13.5199240986717</v>
      </c>
      <c r="O16" s="26" t="n">
        <f aca="false">+G16/G$18*100</f>
        <v>12.3052337195366</v>
      </c>
      <c r="P16" s="26" t="n">
        <f aca="false">+H16/H$18*100</f>
        <v>11.8479372655984</v>
      </c>
      <c r="Q16" s="26" t="n">
        <f aca="false">+I16/I$18*100</f>
        <v>10.8837136360072</v>
      </c>
      <c r="R16" s="26" t="n">
        <f aca="false">+J16/J$18*100</f>
        <v>10.0077144259766</v>
      </c>
      <c r="S16" s="26" t="n">
        <f aca="false">+K16/K$18*100</f>
        <v>10.8804804804805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04</v>
      </c>
      <c r="E17" s="23" t="n">
        <v>137</v>
      </c>
      <c r="F17" s="23" t="n">
        <v>156</v>
      </c>
      <c r="G17" s="23" t="n">
        <v>170</v>
      </c>
      <c r="H17" s="23" t="n">
        <v>318</v>
      </c>
      <c r="I17" s="23" t="n">
        <v>565</v>
      </c>
      <c r="J17" s="23" t="n">
        <v>545</v>
      </c>
      <c r="K17" s="24" t="n">
        <v>1995</v>
      </c>
      <c r="L17" s="25" t="n">
        <f aca="false">+D17/D$18*100</f>
        <v>5.17670482827277</v>
      </c>
      <c r="M17" s="26" t="n">
        <f aca="false">+E17/E$18*100</f>
        <v>6.44099670897978</v>
      </c>
      <c r="N17" s="26" t="n">
        <f aca="false">+F17/F$18*100</f>
        <v>7.40037950664137</v>
      </c>
      <c r="O17" s="26" t="n">
        <f aca="false">+G17/G$18*100</f>
        <v>6.79184978026368</v>
      </c>
      <c r="P17" s="26" t="n">
        <f aca="false">+H17/H$18*100</f>
        <v>5.42107057620184</v>
      </c>
      <c r="Q17" s="26" t="n">
        <f aca="false">+I17/I$18*100</f>
        <v>4.43033011840351</v>
      </c>
      <c r="R17" s="26" t="n">
        <f aca="false">+J17/J$18*100</f>
        <v>3.8221474156673</v>
      </c>
      <c r="S17" s="26" t="n">
        <f aca="false">+K17/K$18*100</f>
        <v>4.7927927927927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009</v>
      </c>
      <c r="E18" s="29" t="n">
        <v>2127</v>
      </c>
      <c r="F18" s="29" t="n">
        <v>2108</v>
      </c>
      <c r="G18" s="29" t="n">
        <v>2503</v>
      </c>
      <c r="H18" s="29" t="n">
        <v>5866</v>
      </c>
      <c r="I18" s="29" t="n">
        <v>12753</v>
      </c>
      <c r="J18" s="29" t="n">
        <v>14259</v>
      </c>
      <c r="K18" s="30" t="n">
        <v>4162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579</v>
      </c>
      <c r="E19" s="23" t="n">
        <v>1618</v>
      </c>
      <c r="F19" s="23" t="n">
        <v>1512</v>
      </c>
      <c r="G19" s="23" t="n">
        <v>2005</v>
      </c>
      <c r="H19" s="23" t="n">
        <v>5603</v>
      </c>
      <c r="I19" s="23" t="n">
        <v>13426</v>
      </c>
      <c r="J19" s="23" t="n">
        <v>16406</v>
      </c>
      <c r="K19" s="24" t="n">
        <v>42149</v>
      </c>
      <c r="L19" s="19" t="n">
        <f aca="false">+D19/D$22*100</f>
        <v>84.983853606028</v>
      </c>
      <c r="M19" s="20" t="n">
        <f aca="false">+E19/E$22*100</f>
        <v>83.5743801652893</v>
      </c>
      <c r="N19" s="20" t="n">
        <f aca="false">+F19/F$22*100</f>
        <v>80.46833422033</v>
      </c>
      <c r="O19" s="20" t="n">
        <f aca="false">+G19/G$22*100</f>
        <v>82.3070607553366</v>
      </c>
      <c r="P19" s="20" t="n">
        <f aca="false">+H19/H$22*100</f>
        <v>84.9711859265999</v>
      </c>
      <c r="Q19" s="20" t="n">
        <f aca="false">+I19/I$22*100</f>
        <v>86.0806565365134</v>
      </c>
      <c r="R19" s="20" t="n">
        <f aca="false">+J19/J$22*100</f>
        <v>88.2707414182718</v>
      </c>
      <c r="S19" s="20" t="n">
        <f aca="false">+K19/K$22*100</f>
        <v>86.218958392995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88</v>
      </c>
      <c r="E20" s="23" t="n">
        <v>211</v>
      </c>
      <c r="F20" s="23" t="n">
        <v>245</v>
      </c>
      <c r="G20" s="23" t="n">
        <v>299</v>
      </c>
      <c r="H20" s="23" t="n">
        <v>717</v>
      </c>
      <c r="I20" s="23" t="n">
        <v>1591</v>
      </c>
      <c r="J20" s="23" t="n">
        <v>1616</v>
      </c>
      <c r="K20" s="24" t="n">
        <v>4867</v>
      </c>
      <c r="L20" s="25" t="n">
        <f aca="false">+D20/D$22*100</f>
        <v>10.1184068891281</v>
      </c>
      <c r="M20" s="26" t="n">
        <f aca="false">+E20/E$22*100</f>
        <v>10.8987603305785</v>
      </c>
      <c r="N20" s="26" t="n">
        <f aca="false">+F20/F$22*100</f>
        <v>13.0388504523683</v>
      </c>
      <c r="O20" s="26" t="n">
        <f aca="false">+G20/G$22*100</f>
        <v>12.2742200328407</v>
      </c>
      <c r="P20" s="26" t="n">
        <f aca="false">+H20/H$22*100</f>
        <v>10.8735213830755</v>
      </c>
      <c r="Q20" s="26" t="n">
        <f aca="false">+I20/I$22*100</f>
        <v>10.2006796178752</v>
      </c>
      <c r="R20" s="26" t="n">
        <f aca="false">+J20/J$22*100</f>
        <v>8.69471645324438</v>
      </c>
      <c r="S20" s="26" t="n">
        <f aca="false">+K20/K$22*100</f>
        <v>9.955815570920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91</v>
      </c>
      <c r="E21" s="23" t="n">
        <v>107</v>
      </c>
      <c r="F21" s="23" t="n">
        <v>122</v>
      </c>
      <c r="G21" s="23" t="n">
        <v>132</v>
      </c>
      <c r="H21" s="23" t="n">
        <v>274</v>
      </c>
      <c r="I21" s="23" t="n">
        <v>580</v>
      </c>
      <c r="J21" s="23" t="n">
        <v>564</v>
      </c>
      <c r="K21" s="24" t="n">
        <v>1870</v>
      </c>
      <c r="L21" s="25" t="n">
        <f aca="false">+D21/D$22*100</f>
        <v>4.89773950484392</v>
      </c>
      <c r="M21" s="26" t="n">
        <f aca="false">+E21/E$22*100</f>
        <v>5.52685950413223</v>
      </c>
      <c r="N21" s="26" t="n">
        <f aca="false">+F21/F$22*100</f>
        <v>6.49281532730176</v>
      </c>
      <c r="O21" s="26" t="n">
        <f aca="false">+G21/G$22*100</f>
        <v>5.41871921182266</v>
      </c>
      <c r="P21" s="26" t="n">
        <f aca="false">+H21/H$22*100</f>
        <v>4.15529269032454</v>
      </c>
      <c r="Q21" s="26" t="n">
        <f aca="false">+I21/I$22*100</f>
        <v>3.71866384561134</v>
      </c>
      <c r="R21" s="26" t="n">
        <f aca="false">+J21/J$22*100</f>
        <v>3.03454212848381</v>
      </c>
      <c r="S21" s="26" t="n">
        <f aca="false">+K21/K$22*100</f>
        <v>3.8252260360839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858</v>
      </c>
      <c r="E22" s="23" t="n">
        <v>1936</v>
      </c>
      <c r="F22" s="23" t="n">
        <v>1879</v>
      </c>
      <c r="G22" s="23" t="n">
        <v>2436</v>
      </c>
      <c r="H22" s="23" t="n">
        <v>6594</v>
      </c>
      <c r="I22" s="23" t="n">
        <v>15597</v>
      </c>
      <c r="J22" s="23" t="n">
        <v>18586</v>
      </c>
      <c r="K22" s="24" t="n">
        <v>48886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84</v>
      </c>
      <c r="E23" s="17" t="n">
        <v>309</v>
      </c>
      <c r="F23" s="17" t="n">
        <v>280</v>
      </c>
      <c r="G23" s="17" t="n">
        <v>478</v>
      </c>
      <c r="H23" s="17" t="n">
        <v>1491</v>
      </c>
      <c r="I23" s="17" t="n">
        <v>3358</v>
      </c>
      <c r="J23" s="17" t="n">
        <v>3543</v>
      </c>
      <c r="K23" s="18" t="n">
        <v>9743</v>
      </c>
      <c r="L23" s="25" t="n">
        <f aca="false">+D23/D$26*100</f>
        <v>78.8888888888889</v>
      </c>
      <c r="M23" s="26" t="n">
        <f aca="false">+E23/E$26*100</f>
        <v>82.4</v>
      </c>
      <c r="N23" s="26" t="n">
        <f aca="false">+F23/F$26*100</f>
        <v>79.0960451977401</v>
      </c>
      <c r="O23" s="26" t="n">
        <f aca="false">+G23/G$26*100</f>
        <v>84.6017699115044</v>
      </c>
      <c r="P23" s="26" t="n">
        <f aca="false">+H23/H$26*100</f>
        <v>86.0357761107905</v>
      </c>
      <c r="Q23" s="26" t="n">
        <f aca="false">+I23/I$26*100</f>
        <v>85.2068003044913</v>
      </c>
      <c r="R23" s="26" t="n">
        <f aca="false">+J23/J$26*100</f>
        <v>87.5247035573123</v>
      </c>
      <c r="S23" s="26" t="n">
        <f aca="false">+K23/K$26*100</f>
        <v>85.6452180028129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8</v>
      </c>
      <c r="E24" s="23" t="n">
        <v>37</v>
      </c>
      <c r="F24" s="23" t="n">
        <v>50</v>
      </c>
      <c r="G24" s="23" t="n">
        <v>62</v>
      </c>
      <c r="H24" s="23" t="n">
        <v>174</v>
      </c>
      <c r="I24" s="23" t="n">
        <v>434</v>
      </c>
      <c r="J24" s="23" t="n">
        <v>384</v>
      </c>
      <c r="K24" s="24" t="n">
        <v>1189</v>
      </c>
      <c r="L24" s="25" t="n">
        <f aca="false">+D24/D$26*100</f>
        <v>13.3333333333333</v>
      </c>
      <c r="M24" s="26" t="n">
        <f aca="false">+E24/E$26*100</f>
        <v>9.86666666666667</v>
      </c>
      <c r="N24" s="26" t="n">
        <f aca="false">+F24/F$26*100</f>
        <v>14.1242937853107</v>
      </c>
      <c r="O24" s="26" t="n">
        <f aca="false">+G24/G$26*100</f>
        <v>10.9734513274336</v>
      </c>
      <c r="P24" s="26" t="n">
        <f aca="false">+H24/H$26*100</f>
        <v>10.0403923831506</v>
      </c>
      <c r="Q24" s="26" t="n">
        <f aca="false">+I24/I$26*100</f>
        <v>11.01243339254</v>
      </c>
      <c r="R24" s="26" t="n">
        <f aca="false">+J24/J$26*100</f>
        <v>9.48616600790514</v>
      </c>
      <c r="S24" s="26" t="n">
        <f aca="false">+K24/K$26*100</f>
        <v>10.4518284106892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8</v>
      </c>
      <c r="E25" s="23" t="n">
        <v>29</v>
      </c>
      <c r="F25" s="23" t="n">
        <v>24</v>
      </c>
      <c r="G25" s="23" t="n">
        <v>25</v>
      </c>
      <c r="H25" s="23" t="n">
        <v>68</v>
      </c>
      <c r="I25" s="23" t="n">
        <v>149</v>
      </c>
      <c r="J25" s="23" t="n">
        <v>121</v>
      </c>
      <c r="K25" s="24" t="n">
        <v>444</v>
      </c>
      <c r="L25" s="25" t="n">
        <f aca="false">+D25/D$26*100</f>
        <v>7.77777777777778</v>
      </c>
      <c r="M25" s="26" t="n">
        <f aca="false">+E25/E$26*100</f>
        <v>7.73333333333333</v>
      </c>
      <c r="N25" s="26" t="n">
        <f aca="false">+F25/F$26*100</f>
        <v>6.77966101694915</v>
      </c>
      <c r="O25" s="26" t="n">
        <f aca="false">+G25/G$26*100</f>
        <v>4.42477876106195</v>
      </c>
      <c r="P25" s="26" t="n">
        <f aca="false">+H25/H$26*100</f>
        <v>3.92383150605886</v>
      </c>
      <c r="Q25" s="26" t="n">
        <f aca="false">+I25/I$26*100</f>
        <v>3.78076630296879</v>
      </c>
      <c r="R25" s="26" t="n">
        <f aca="false">+J25/J$26*100</f>
        <v>2.98913043478261</v>
      </c>
      <c r="S25" s="26" t="n">
        <f aca="false">+K25/K$26*100</f>
        <v>3.90295358649789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60</v>
      </c>
      <c r="E26" s="29" t="n">
        <v>375</v>
      </c>
      <c r="F26" s="29" t="n">
        <v>354</v>
      </c>
      <c r="G26" s="29" t="n">
        <v>565</v>
      </c>
      <c r="H26" s="29" t="n">
        <v>1733</v>
      </c>
      <c r="I26" s="29" t="n">
        <v>3941</v>
      </c>
      <c r="J26" s="29" t="n">
        <v>4048</v>
      </c>
      <c r="K26" s="30" t="n">
        <v>1137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608</v>
      </c>
      <c r="E27" s="23" t="n">
        <v>1417</v>
      </c>
      <c r="F27" s="23" t="n">
        <v>1567</v>
      </c>
      <c r="G27" s="23" t="n">
        <v>2325</v>
      </c>
      <c r="H27" s="23" t="n">
        <v>6442</v>
      </c>
      <c r="I27" s="23" t="n">
        <v>13159</v>
      </c>
      <c r="J27" s="23" t="n">
        <v>13223</v>
      </c>
      <c r="K27" s="24" t="n">
        <v>39741</v>
      </c>
      <c r="L27" s="19" t="n">
        <f aca="false">+D27/D$30*100</f>
        <v>84.7654190827623</v>
      </c>
      <c r="M27" s="20" t="n">
        <f aca="false">+E27/E$30*100</f>
        <v>82.0023148148148</v>
      </c>
      <c r="N27" s="20" t="n">
        <f aca="false">+F27/F$30*100</f>
        <v>82.8662083553675</v>
      </c>
      <c r="O27" s="20" t="n">
        <f aca="false">+G27/G$30*100</f>
        <v>83.8442120447169</v>
      </c>
      <c r="P27" s="20" t="n">
        <f aca="false">+H27/H$30*100</f>
        <v>86.4814069002551</v>
      </c>
      <c r="Q27" s="20" t="n">
        <f aca="false">+I27/I$30*100</f>
        <v>87.2612732095491</v>
      </c>
      <c r="R27" s="20" t="n">
        <f aca="false">+J27/J$30*100</f>
        <v>88.4599946481135</v>
      </c>
      <c r="S27" s="20" t="n">
        <f aca="false">+K27/K$30*100</f>
        <v>86.8352051741468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202</v>
      </c>
      <c r="E28" s="23" t="n">
        <v>204</v>
      </c>
      <c r="F28" s="23" t="n">
        <v>225</v>
      </c>
      <c r="G28" s="23" t="n">
        <v>313</v>
      </c>
      <c r="H28" s="23" t="n">
        <v>770</v>
      </c>
      <c r="I28" s="23" t="n">
        <v>1446</v>
      </c>
      <c r="J28" s="23" t="n">
        <v>1268</v>
      </c>
      <c r="K28" s="24" t="n">
        <v>4428</v>
      </c>
      <c r="L28" s="25" t="n">
        <f aca="false">+D28/D$30*100</f>
        <v>10.6483921982077</v>
      </c>
      <c r="M28" s="26" t="n">
        <f aca="false">+E28/E$30*100</f>
        <v>11.8055555555556</v>
      </c>
      <c r="N28" s="26" t="n">
        <f aca="false">+F28/F$30*100</f>
        <v>11.8984664198837</v>
      </c>
      <c r="O28" s="26" t="n">
        <f aca="false">+G28/G$30*100</f>
        <v>11.2874143526866</v>
      </c>
      <c r="P28" s="26" t="n">
        <f aca="false">+H28/H$30*100</f>
        <v>10.336957980937</v>
      </c>
      <c r="Q28" s="26" t="n">
        <f aca="false">+I28/I$30*100</f>
        <v>9.58885941644562</v>
      </c>
      <c r="R28" s="26" t="n">
        <f aca="false">+J28/J$30*100</f>
        <v>8.48274016590848</v>
      </c>
      <c r="S28" s="26" t="n">
        <f aca="false">+K28/K$30*100</f>
        <v>9.67530481143207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87</v>
      </c>
      <c r="E29" s="23" t="n">
        <v>107</v>
      </c>
      <c r="F29" s="23" t="n">
        <v>99</v>
      </c>
      <c r="G29" s="23" t="n">
        <v>135</v>
      </c>
      <c r="H29" s="23" t="n">
        <v>237</v>
      </c>
      <c r="I29" s="23" t="n">
        <v>475</v>
      </c>
      <c r="J29" s="23" t="n">
        <v>457</v>
      </c>
      <c r="K29" s="24" t="n">
        <v>1597</v>
      </c>
      <c r="L29" s="25" t="n">
        <f aca="false">+D29/D$30*100</f>
        <v>4.58618871903005</v>
      </c>
      <c r="M29" s="26" t="n">
        <f aca="false">+E29/E$30*100</f>
        <v>6.19212962962963</v>
      </c>
      <c r="N29" s="26" t="n">
        <f aca="false">+F29/F$30*100</f>
        <v>5.23532522474881</v>
      </c>
      <c r="O29" s="26" t="n">
        <f aca="false">+G29/G$30*100</f>
        <v>4.86837360259647</v>
      </c>
      <c r="P29" s="26" t="n">
        <f aca="false">+H29/H$30*100</f>
        <v>3.18163511880789</v>
      </c>
      <c r="Q29" s="26" t="n">
        <f aca="false">+I29/I$30*100</f>
        <v>3.14986737400531</v>
      </c>
      <c r="R29" s="26" t="n">
        <f aca="false">+J29/J$30*100</f>
        <v>3.05726518597806</v>
      </c>
      <c r="S29" s="26" t="n">
        <f aca="false">+K29/K$30*100</f>
        <v>3.4894900144211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897</v>
      </c>
      <c r="E30" s="23" t="n">
        <v>1728</v>
      </c>
      <c r="F30" s="23" t="n">
        <v>1891</v>
      </c>
      <c r="G30" s="23" t="n">
        <v>2773</v>
      </c>
      <c r="H30" s="23" t="n">
        <v>7449</v>
      </c>
      <c r="I30" s="23" t="n">
        <v>15080</v>
      </c>
      <c r="J30" s="23" t="n">
        <v>14948</v>
      </c>
      <c r="K30" s="24" t="n">
        <v>4576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93</v>
      </c>
      <c r="E31" s="17" t="n">
        <v>465</v>
      </c>
      <c r="F31" s="17" t="n">
        <v>454</v>
      </c>
      <c r="G31" s="17" t="n">
        <v>789</v>
      </c>
      <c r="H31" s="17" t="n">
        <v>1969</v>
      </c>
      <c r="I31" s="17" t="n">
        <v>3723</v>
      </c>
      <c r="J31" s="17" t="n">
        <v>3432</v>
      </c>
      <c r="K31" s="18" t="n">
        <v>11325</v>
      </c>
      <c r="L31" s="25" t="n">
        <f aca="false">+D31/D$34*100</f>
        <v>86.0383944153578</v>
      </c>
      <c r="M31" s="26" t="n">
        <f aca="false">+E31/E$34*100</f>
        <v>86.1111111111111</v>
      </c>
      <c r="N31" s="26" t="n">
        <f aca="false">+F31/F$34*100</f>
        <v>83.302752293578</v>
      </c>
      <c r="O31" s="26" t="n">
        <f aca="false">+G31/G$34*100</f>
        <v>84.8387096774194</v>
      </c>
      <c r="P31" s="26" t="n">
        <f aca="false">+H31/H$34*100</f>
        <v>86.5114235500879</v>
      </c>
      <c r="Q31" s="26" t="n">
        <f aca="false">+I31/I$34*100</f>
        <v>88.0766501064585</v>
      </c>
      <c r="R31" s="26" t="n">
        <f aca="false">+J31/J$34*100</f>
        <v>90.4347826086957</v>
      </c>
      <c r="S31" s="26" t="n">
        <f aca="false">+K31/K$34*100</f>
        <v>87.8860779140152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3</v>
      </c>
      <c r="E32" s="23" t="n">
        <v>53</v>
      </c>
      <c r="F32" s="23" t="n">
        <v>56</v>
      </c>
      <c r="G32" s="23" t="n">
        <v>97</v>
      </c>
      <c r="H32" s="23" t="n">
        <v>208</v>
      </c>
      <c r="I32" s="23" t="n">
        <v>380</v>
      </c>
      <c r="J32" s="23" t="n">
        <v>261</v>
      </c>
      <c r="K32" s="24" t="n">
        <v>1108</v>
      </c>
      <c r="L32" s="25" t="n">
        <f aca="false">+D32/D$34*100</f>
        <v>9.24956369982548</v>
      </c>
      <c r="M32" s="26" t="n">
        <f aca="false">+E32/E$34*100</f>
        <v>9.81481481481482</v>
      </c>
      <c r="N32" s="26" t="n">
        <f aca="false">+F32/F$34*100</f>
        <v>10.2752293577982</v>
      </c>
      <c r="O32" s="26" t="n">
        <f aca="false">+G32/G$34*100</f>
        <v>10.4301075268817</v>
      </c>
      <c r="P32" s="26" t="n">
        <f aca="false">+H32/H$34*100</f>
        <v>9.13884007029877</v>
      </c>
      <c r="Q32" s="26" t="n">
        <f aca="false">+I32/I$34*100</f>
        <v>8.98982730068607</v>
      </c>
      <c r="R32" s="26" t="n">
        <f aca="false">+J32/J$34*100</f>
        <v>6.87747035573123</v>
      </c>
      <c r="S32" s="26" t="n">
        <f aca="false">+K32/K$34*100</f>
        <v>8.5984789694241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7</v>
      </c>
      <c r="E33" s="23" t="n">
        <v>22</v>
      </c>
      <c r="F33" s="23" t="n">
        <v>35</v>
      </c>
      <c r="G33" s="23" t="n">
        <v>44</v>
      </c>
      <c r="H33" s="23" t="n">
        <v>99</v>
      </c>
      <c r="I33" s="23" t="n">
        <v>124</v>
      </c>
      <c r="J33" s="23" t="n">
        <v>102</v>
      </c>
      <c r="K33" s="24" t="n">
        <v>453</v>
      </c>
      <c r="L33" s="25" t="n">
        <f aca="false">+D33/D$34*100</f>
        <v>4.71204188481675</v>
      </c>
      <c r="M33" s="26" t="n">
        <f aca="false">+E33/E$34*100</f>
        <v>4.07407407407407</v>
      </c>
      <c r="N33" s="26" t="n">
        <f aca="false">+F33/F$34*100</f>
        <v>6.42201834862385</v>
      </c>
      <c r="O33" s="26" t="n">
        <f aca="false">+G33/G$34*100</f>
        <v>4.73118279569893</v>
      </c>
      <c r="P33" s="26" t="n">
        <f aca="false">+H33/H$34*100</f>
        <v>4.34973637961336</v>
      </c>
      <c r="Q33" s="26" t="n">
        <f aca="false">+I33/I$34*100</f>
        <v>2.93352259285545</v>
      </c>
      <c r="R33" s="26" t="n">
        <f aca="false">+J33/J$34*100</f>
        <v>2.68774703557312</v>
      </c>
      <c r="S33" s="26" t="n">
        <f aca="false">+K33/K$34*100</f>
        <v>3.51544311656061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73</v>
      </c>
      <c r="E34" s="29" t="n">
        <v>540</v>
      </c>
      <c r="F34" s="29" t="n">
        <v>545</v>
      </c>
      <c r="G34" s="29" t="n">
        <v>930</v>
      </c>
      <c r="H34" s="29" t="n">
        <v>2276</v>
      </c>
      <c r="I34" s="29" t="n">
        <v>4227</v>
      </c>
      <c r="J34" s="29" t="n">
        <v>3795</v>
      </c>
      <c r="K34" s="30" t="n">
        <v>12886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50</v>
      </c>
      <c r="E35" s="23" t="n">
        <v>276</v>
      </c>
      <c r="F35" s="23" t="n">
        <v>264</v>
      </c>
      <c r="G35" s="23" t="n">
        <v>381</v>
      </c>
      <c r="H35" s="23" t="n">
        <v>1045</v>
      </c>
      <c r="I35" s="23" t="n">
        <v>1767</v>
      </c>
      <c r="J35" s="23" t="n">
        <v>1540</v>
      </c>
      <c r="K35" s="24" t="n">
        <v>5523</v>
      </c>
      <c r="L35" s="19" t="n">
        <f aca="false">+D35/D$38*100</f>
        <v>85.6164383561644</v>
      </c>
      <c r="M35" s="20" t="n">
        <f aca="false">+E35/E$38*100</f>
        <v>87.6190476190476</v>
      </c>
      <c r="N35" s="20" t="n">
        <f aca="false">+F35/F$38*100</f>
        <v>84.0764331210191</v>
      </c>
      <c r="O35" s="20" t="n">
        <f aca="false">+G35/G$38*100</f>
        <v>84.8552338530067</v>
      </c>
      <c r="P35" s="20" t="n">
        <f aca="false">+H35/H$38*100</f>
        <v>87.7413937867338</v>
      </c>
      <c r="Q35" s="20" t="n">
        <f aca="false">+I35/I$38*100</f>
        <v>88.8386123680241</v>
      </c>
      <c r="R35" s="20" t="n">
        <f aca="false">+J35/J$38*100</f>
        <v>90.7483794932233</v>
      </c>
      <c r="S35" s="20" t="n">
        <f aca="false">+K35/K$38*100</f>
        <v>88.410437009764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30</v>
      </c>
      <c r="E36" s="23" t="n">
        <v>25</v>
      </c>
      <c r="F36" s="23" t="n">
        <v>38</v>
      </c>
      <c r="G36" s="23" t="n">
        <v>48</v>
      </c>
      <c r="H36" s="23" t="n">
        <v>118</v>
      </c>
      <c r="I36" s="23" t="n">
        <v>171</v>
      </c>
      <c r="J36" s="23" t="n">
        <v>119</v>
      </c>
      <c r="K36" s="24" t="n">
        <v>549</v>
      </c>
      <c r="L36" s="25" t="n">
        <f aca="false">+D36/D$38*100</f>
        <v>10.2739726027397</v>
      </c>
      <c r="M36" s="26" t="n">
        <f aca="false">+E36/E$38*100</f>
        <v>7.93650793650794</v>
      </c>
      <c r="N36" s="26" t="n">
        <f aca="false">+F36/F$38*100</f>
        <v>12.1019108280255</v>
      </c>
      <c r="O36" s="26" t="n">
        <f aca="false">+G36/G$38*100</f>
        <v>10.6904231625835</v>
      </c>
      <c r="P36" s="26" t="n">
        <f aca="false">+H36/H$38*100</f>
        <v>9.90764063811923</v>
      </c>
      <c r="Q36" s="26" t="n">
        <f aca="false">+I36/I$38*100</f>
        <v>8.5972850678733</v>
      </c>
      <c r="R36" s="26" t="n">
        <f aca="false">+J36/J$38*100</f>
        <v>7.0123747790218</v>
      </c>
      <c r="S36" s="26" t="n">
        <f aca="false">+K36/K$38*100</f>
        <v>8.7882183448055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2</v>
      </c>
      <c r="E37" s="23" t="n">
        <v>14</v>
      </c>
      <c r="F37" s="23" t="n">
        <v>12</v>
      </c>
      <c r="G37" s="23" t="n">
        <v>20</v>
      </c>
      <c r="H37" s="23" t="n">
        <v>28</v>
      </c>
      <c r="I37" s="23" t="n">
        <v>51</v>
      </c>
      <c r="J37" s="23" t="n">
        <v>38</v>
      </c>
      <c r="K37" s="24" t="n">
        <v>175</v>
      </c>
      <c r="L37" s="25" t="n">
        <f aca="false">+D37/D$38*100</f>
        <v>4.10958904109589</v>
      </c>
      <c r="M37" s="26" t="n">
        <f aca="false">+E37/E$38*100</f>
        <v>4.44444444444445</v>
      </c>
      <c r="N37" s="26" t="n">
        <f aca="false">+F37/F$38*100</f>
        <v>3.82165605095541</v>
      </c>
      <c r="O37" s="26" t="n">
        <f aca="false">+G37/G$38*100</f>
        <v>4.4543429844098</v>
      </c>
      <c r="P37" s="26" t="n">
        <f aca="false">+H37/H$38*100</f>
        <v>2.35096557514694</v>
      </c>
      <c r="Q37" s="26" t="n">
        <f aca="false">+I37/I$38*100</f>
        <v>2.56410256410256</v>
      </c>
      <c r="R37" s="26" t="n">
        <f aca="false">+J37/J$38*100</f>
        <v>2.23924572775486</v>
      </c>
      <c r="S37" s="26" t="n">
        <f aca="false">+K37/K$38*100</f>
        <v>2.80134464542981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292</v>
      </c>
      <c r="E38" s="23" t="n">
        <v>315</v>
      </c>
      <c r="F38" s="23" t="n">
        <v>314</v>
      </c>
      <c r="G38" s="23" t="n">
        <v>449</v>
      </c>
      <c r="H38" s="23" t="n">
        <v>1191</v>
      </c>
      <c r="I38" s="23" t="n">
        <v>1989</v>
      </c>
      <c r="J38" s="23" t="n">
        <v>1697</v>
      </c>
      <c r="K38" s="24" t="n">
        <v>6247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20</v>
      </c>
      <c r="E39" s="17" t="n">
        <v>475</v>
      </c>
      <c r="F39" s="17" t="n">
        <v>520</v>
      </c>
      <c r="G39" s="17" t="n">
        <v>816</v>
      </c>
      <c r="H39" s="17" t="n">
        <v>2495</v>
      </c>
      <c r="I39" s="17" t="n">
        <v>5654</v>
      </c>
      <c r="J39" s="17" t="n">
        <v>5601</v>
      </c>
      <c r="K39" s="18" t="n">
        <v>16081</v>
      </c>
      <c r="L39" s="25" t="n">
        <f aca="false">+D39/D$42*100</f>
        <v>81.6326530612245</v>
      </c>
      <c r="M39" s="26" t="n">
        <f aca="false">+E39/E$42*100</f>
        <v>77.6143790849673</v>
      </c>
      <c r="N39" s="26" t="n">
        <f aca="false">+F39/F$42*100</f>
        <v>79.1476407914764</v>
      </c>
      <c r="O39" s="26" t="n">
        <f aca="false">+G39/G$42*100</f>
        <v>81.7635270541082</v>
      </c>
      <c r="P39" s="26" t="n">
        <f aca="false">+H39/H$42*100</f>
        <v>84.7774379884472</v>
      </c>
      <c r="Q39" s="26" t="n">
        <f aca="false">+I39/I$42*100</f>
        <v>85.240464344942</v>
      </c>
      <c r="R39" s="26" t="n">
        <f aca="false">+J39/J$42*100</f>
        <v>86.9450481217014</v>
      </c>
      <c r="S39" s="26" t="n">
        <f aca="false">+K39/K$42*100</f>
        <v>84.9857308952542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73</v>
      </c>
      <c r="E40" s="23" t="n">
        <v>90</v>
      </c>
      <c r="F40" s="23" t="n">
        <v>84</v>
      </c>
      <c r="G40" s="23" t="n">
        <v>122</v>
      </c>
      <c r="H40" s="23" t="n">
        <v>320</v>
      </c>
      <c r="I40" s="23" t="n">
        <v>692</v>
      </c>
      <c r="J40" s="23" t="n">
        <v>618</v>
      </c>
      <c r="K40" s="24" t="n">
        <v>1999</v>
      </c>
      <c r="L40" s="25" t="n">
        <f aca="false">+D40/D$42*100</f>
        <v>11.4599686028257</v>
      </c>
      <c r="M40" s="26" t="n">
        <f aca="false">+E40/E$42*100</f>
        <v>14.7058823529412</v>
      </c>
      <c r="N40" s="26" t="n">
        <f aca="false">+F40/F$42*100</f>
        <v>12.7853881278539</v>
      </c>
      <c r="O40" s="26" t="n">
        <f aca="false">+G40/G$42*100</f>
        <v>12.2244488977956</v>
      </c>
      <c r="P40" s="26" t="n">
        <f aca="false">+H40/H$42*100</f>
        <v>10.8732585796806</v>
      </c>
      <c r="Q40" s="26" t="n">
        <f aca="false">+I40/I$42*100</f>
        <v>10.4326850595507</v>
      </c>
      <c r="R40" s="26" t="n">
        <f aca="false">+J40/J$42*100</f>
        <v>9.59329400807203</v>
      </c>
      <c r="S40" s="26" t="n">
        <f aca="false">+K40/K$42*100</f>
        <v>10.5644223655005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4</v>
      </c>
      <c r="E41" s="23" t="n">
        <v>47</v>
      </c>
      <c r="F41" s="23" t="n">
        <v>53</v>
      </c>
      <c r="G41" s="23" t="n">
        <v>60</v>
      </c>
      <c r="H41" s="23" t="n">
        <v>128</v>
      </c>
      <c r="I41" s="23" t="n">
        <v>287</v>
      </c>
      <c r="J41" s="23" t="n">
        <v>223</v>
      </c>
      <c r="K41" s="24" t="n">
        <v>842</v>
      </c>
      <c r="L41" s="25" t="n">
        <f aca="false">+D41/D$42*100</f>
        <v>6.90737833594976</v>
      </c>
      <c r="M41" s="26" t="n">
        <f aca="false">+E41/E$42*100</f>
        <v>7.6797385620915</v>
      </c>
      <c r="N41" s="26" t="n">
        <f aca="false">+F41/F$42*100</f>
        <v>8.06697108066971</v>
      </c>
      <c r="O41" s="26" t="n">
        <f aca="false">+G41/G$42*100</f>
        <v>6.01202404809619</v>
      </c>
      <c r="P41" s="26" t="n">
        <f aca="false">+H41/H$42*100</f>
        <v>4.34930343187224</v>
      </c>
      <c r="Q41" s="26" t="n">
        <f aca="false">+I41/I$42*100</f>
        <v>4.32685059550731</v>
      </c>
      <c r="R41" s="26" t="n">
        <f aca="false">+J41/J$42*100</f>
        <v>3.46165787022664</v>
      </c>
      <c r="S41" s="26" t="n">
        <f aca="false">+K41/K$42*100</f>
        <v>4.44984673924532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37</v>
      </c>
      <c r="E42" s="29" t="n">
        <v>612</v>
      </c>
      <c r="F42" s="29" t="n">
        <v>657</v>
      </c>
      <c r="G42" s="29" t="n">
        <v>998</v>
      </c>
      <c r="H42" s="29" t="n">
        <v>2943</v>
      </c>
      <c r="I42" s="29" t="n">
        <v>6633</v>
      </c>
      <c r="J42" s="29" t="n">
        <v>6442</v>
      </c>
      <c r="K42" s="30" t="n">
        <v>18922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924</v>
      </c>
      <c r="E43" s="23" t="n">
        <v>907</v>
      </c>
      <c r="F43" s="23" t="n">
        <v>972</v>
      </c>
      <c r="G43" s="23" t="n">
        <v>1404</v>
      </c>
      <c r="H43" s="23" t="n">
        <v>3873</v>
      </c>
      <c r="I43" s="23" t="n">
        <v>8226</v>
      </c>
      <c r="J43" s="23" t="n">
        <v>9297</v>
      </c>
      <c r="K43" s="24" t="n">
        <v>25603</v>
      </c>
      <c r="L43" s="19" t="n">
        <f aca="false">+D43/D$46*100</f>
        <v>79.0419161676647</v>
      </c>
      <c r="M43" s="20" t="n">
        <f aca="false">+E43/E$46*100</f>
        <v>80.1945181255526</v>
      </c>
      <c r="N43" s="20" t="n">
        <f aca="false">+F43/F$46*100</f>
        <v>80.932556203164</v>
      </c>
      <c r="O43" s="20" t="n">
        <f aca="false">+G43/G$46*100</f>
        <v>83.5714285714286</v>
      </c>
      <c r="P43" s="20" t="n">
        <f aca="false">+H43/H$46*100</f>
        <v>85.3083700440529</v>
      </c>
      <c r="Q43" s="20" t="n">
        <f aca="false">+I43/I$46*100</f>
        <v>87.2507424692406</v>
      </c>
      <c r="R43" s="20" t="n">
        <f aca="false">+J43/J$46*100</f>
        <v>88.0147685316671</v>
      </c>
      <c r="S43" s="20" t="n">
        <f aca="false">+K43/K$46*100</f>
        <v>86.1705708131395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56</v>
      </c>
      <c r="E44" s="23" t="n">
        <v>134</v>
      </c>
      <c r="F44" s="23" t="n">
        <v>149</v>
      </c>
      <c r="G44" s="23" t="n">
        <v>172</v>
      </c>
      <c r="H44" s="23" t="n">
        <v>469</v>
      </c>
      <c r="I44" s="23" t="n">
        <v>836</v>
      </c>
      <c r="J44" s="23" t="n">
        <v>948</v>
      </c>
      <c r="K44" s="24" t="n">
        <v>2864</v>
      </c>
      <c r="L44" s="25" t="n">
        <f aca="false">+D44/D$46*100</f>
        <v>13.3447390932421</v>
      </c>
      <c r="M44" s="26" t="n">
        <f aca="false">+E44/E$46*100</f>
        <v>11.8479221927498</v>
      </c>
      <c r="N44" s="26" t="n">
        <f aca="false">+F44/F$46*100</f>
        <v>12.40632805995</v>
      </c>
      <c r="O44" s="26" t="n">
        <f aca="false">+G44/G$46*100</f>
        <v>10.2380952380952</v>
      </c>
      <c r="P44" s="26" t="n">
        <f aca="false">+H44/H$46*100</f>
        <v>10.3303964757709</v>
      </c>
      <c r="Q44" s="26" t="n">
        <f aca="false">+I44/I$46*100</f>
        <v>8.86720407297412</v>
      </c>
      <c r="R44" s="26" t="n">
        <f aca="false">+J44/J$46*100</f>
        <v>8.97472309003124</v>
      </c>
      <c r="S44" s="26" t="n">
        <f aca="false">+K44/K$46*100</f>
        <v>9.63920301561659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89</v>
      </c>
      <c r="E45" s="23" t="n">
        <v>90</v>
      </c>
      <c r="F45" s="23" t="n">
        <v>80</v>
      </c>
      <c r="G45" s="23" t="n">
        <v>104</v>
      </c>
      <c r="H45" s="23" t="n">
        <v>198</v>
      </c>
      <c r="I45" s="23" t="n">
        <v>366</v>
      </c>
      <c r="J45" s="23" t="n">
        <v>318</v>
      </c>
      <c r="K45" s="24" t="n">
        <v>1245</v>
      </c>
      <c r="L45" s="25" t="n">
        <f aca="false">+D45/D$46*100</f>
        <v>7.61334473909324</v>
      </c>
      <c r="M45" s="26" t="n">
        <f aca="false">+E45/E$46*100</f>
        <v>7.95755968169761</v>
      </c>
      <c r="N45" s="26" t="n">
        <f aca="false">+F45/F$46*100</f>
        <v>6.66111573688593</v>
      </c>
      <c r="O45" s="26" t="n">
        <f aca="false">+G45/G$46*100</f>
        <v>6.19047619047619</v>
      </c>
      <c r="P45" s="26" t="n">
        <f aca="false">+H45/H$46*100</f>
        <v>4.36123348017621</v>
      </c>
      <c r="Q45" s="26" t="n">
        <f aca="false">+I45/I$46*100</f>
        <v>3.88205345778532</v>
      </c>
      <c r="R45" s="26" t="n">
        <f aca="false">+J45/J$46*100</f>
        <v>3.01050837830162</v>
      </c>
      <c r="S45" s="26" t="n">
        <f aca="false">+K45/K$46*100</f>
        <v>4.19022617124394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69</v>
      </c>
      <c r="E46" s="23" t="n">
        <v>1131</v>
      </c>
      <c r="F46" s="23" t="n">
        <v>1201</v>
      </c>
      <c r="G46" s="23" t="n">
        <v>1680</v>
      </c>
      <c r="H46" s="23" t="n">
        <v>4540</v>
      </c>
      <c r="I46" s="23" t="n">
        <v>9428</v>
      </c>
      <c r="J46" s="23" t="n">
        <v>10563</v>
      </c>
      <c r="K46" s="24" t="n">
        <v>29712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09</v>
      </c>
      <c r="E47" s="17" t="n">
        <v>839</v>
      </c>
      <c r="F47" s="17" t="n">
        <v>830</v>
      </c>
      <c r="G47" s="17" t="n">
        <v>1161</v>
      </c>
      <c r="H47" s="17" t="n">
        <v>3554</v>
      </c>
      <c r="I47" s="17" t="n">
        <v>8228</v>
      </c>
      <c r="J47" s="17" t="n">
        <v>9300</v>
      </c>
      <c r="K47" s="18" t="n">
        <v>24721</v>
      </c>
      <c r="L47" s="25" t="n">
        <f aca="false">+D47/D$50*100</f>
        <v>84.7120418848168</v>
      </c>
      <c r="M47" s="26" t="n">
        <f aca="false">+E47/E$50*100</f>
        <v>82.5787401574803</v>
      </c>
      <c r="N47" s="26" t="n">
        <f aca="false">+F47/F$50*100</f>
        <v>81.0546875</v>
      </c>
      <c r="O47" s="26" t="n">
        <f aca="false">+G47/G$50*100</f>
        <v>83.7058399423216</v>
      </c>
      <c r="P47" s="26" t="n">
        <f aca="false">+H47/H$50*100</f>
        <v>86.0116166505324</v>
      </c>
      <c r="Q47" s="26" t="n">
        <f aca="false">+I47/I$50*100</f>
        <v>85.9051994153268</v>
      </c>
      <c r="R47" s="26" t="n">
        <f aca="false">+J47/J$50*100</f>
        <v>87.3649600751527</v>
      </c>
      <c r="S47" s="26" t="n">
        <f aca="false">+K47/K$50*100</f>
        <v>86.024985210704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5</v>
      </c>
      <c r="E48" s="23" t="n">
        <v>118</v>
      </c>
      <c r="F48" s="23" t="n">
        <v>139</v>
      </c>
      <c r="G48" s="23" t="n">
        <v>153</v>
      </c>
      <c r="H48" s="23" t="n">
        <v>424</v>
      </c>
      <c r="I48" s="23" t="n">
        <v>984</v>
      </c>
      <c r="J48" s="23" t="n">
        <v>981</v>
      </c>
      <c r="K48" s="24" t="n">
        <v>2894</v>
      </c>
      <c r="L48" s="25" t="n">
        <f aca="false">+D48/D$50*100</f>
        <v>9.94764397905759</v>
      </c>
      <c r="M48" s="26" t="n">
        <f aca="false">+E48/E$50*100</f>
        <v>11.6141732283465</v>
      </c>
      <c r="N48" s="26" t="n">
        <f aca="false">+F48/F$50*100</f>
        <v>13.57421875</v>
      </c>
      <c r="O48" s="26" t="n">
        <f aca="false">+G48/G$50*100</f>
        <v>11.0310021629416</v>
      </c>
      <c r="P48" s="26" t="n">
        <f aca="false">+H48/H$50*100</f>
        <v>10.2613746369797</v>
      </c>
      <c r="Q48" s="26" t="n">
        <f aca="false">+I48/I$50*100</f>
        <v>10.2735435372729</v>
      </c>
      <c r="R48" s="26" t="n">
        <f aca="false">+J48/J$50*100</f>
        <v>9.21559417566933</v>
      </c>
      <c r="S48" s="26" t="n">
        <f aca="false">+K48/K$50*100</f>
        <v>10.070640637505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51</v>
      </c>
      <c r="E49" s="23" t="n">
        <v>59</v>
      </c>
      <c r="F49" s="23" t="n">
        <v>55</v>
      </c>
      <c r="G49" s="23" t="n">
        <v>73</v>
      </c>
      <c r="H49" s="23" t="n">
        <v>154</v>
      </c>
      <c r="I49" s="23" t="n">
        <v>366</v>
      </c>
      <c r="J49" s="23" t="n">
        <v>364</v>
      </c>
      <c r="K49" s="24" t="n">
        <v>1122</v>
      </c>
      <c r="L49" s="25" t="n">
        <f aca="false">+D49/D$50*100</f>
        <v>5.34031413612566</v>
      </c>
      <c r="M49" s="26" t="n">
        <f aca="false">+E49/E$50*100</f>
        <v>5.80708661417323</v>
      </c>
      <c r="N49" s="26" t="n">
        <f aca="false">+F49/F$50*100</f>
        <v>5.37109375</v>
      </c>
      <c r="O49" s="26" t="n">
        <f aca="false">+G49/G$50*100</f>
        <v>5.26315789473684</v>
      </c>
      <c r="P49" s="26" t="n">
        <f aca="false">+H49/H$50*100</f>
        <v>3.7270087124879</v>
      </c>
      <c r="Q49" s="26" t="n">
        <f aca="false">+I49/I$50*100</f>
        <v>3.82125704740029</v>
      </c>
      <c r="R49" s="26" t="n">
        <f aca="false">+J49/J$50*100</f>
        <v>3.41944574917802</v>
      </c>
      <c r="S49" s="26" t="n">
        <f aca="false">+K49/K$50*100</f>
        <v>3.90437415179037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55</v>
      </c>
      <c r="E50" s="29" t="n">
        <v>1016</v>
      </c>
      <c r="F50" s="29" t="n">
        <v>1024</v>
      </c>
      <c r="G50" s="29" t="n">
        <v>1387</v>
      </c>
      <c r="H50" s="29" t="n">
        <v>4132</v>
      </c>
      <c r="I50" s="29" t="n">
        <v>9578</v>
      </c>
      <c r="J50" s="29" t="n">
        <v>10645</v>
      </c>
      <c r="K50" s="30" t="n">
        <v>28737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736</v>
      </c>
      <c r="E51" s="23" t="n">
        <v>669</v>
      </c>
      <c r="F51" s="23" t="n">
        <v>671</v>
      </c>
      <c r="G51" s="23" t="n">
        <v>984</v>
      </c>
      <c r="H51" s="23" t="n">
        <v>2737</v>
      </c>
      <c r="I51" s="23" t="n">
        <v>6859</v>
      </c>
      <c r="J51" s="23" t="n">
        <v>8719</v>
      </c>
      <c r="K51" s="24" t="n">
        <v>21375</v>
      </c>
      <c r="L51" s="19" t="n">
        <f aca="false">+D51/D$54*100</f>
        <v>83.6363636363636</v>
      </c>
      <c r="M51" s="20" t="n">
        <f aca="false">+E51/E$54*100</f>
        <v>78.7985865724382</v>
      </c>
      <c r="N51" s="20" t="n">
        <f aca="false">+F51/F$54*100</f>
        <v>80.940892641737</v>
      </c>
      <c r="O51" s="20" t="n">
        <f aca="false">+G51/G$54*100</f>
        <v>84.7545219638243</v>
      </c>
      <c r="P51" s="20" t="n">
        <f aca="false">+H51/H$54*100</f>
        <v>85.7993730407523</v>
      </c>
      <c r="Q51" s="20" t="n">
        <f aca="false">+I51/I$54*100</f>
        <v>85.6946526736632</v>
      </c>
      <c r="R51" s="20" t="n">
        <f aca="false">+J51/J$54*100</f>
        <v>87.0594108836745</v>
      </c>
      <c r="S51" s="20" t="n">
        <f aca="false">+K51/K$54*100</f>
        <v>85.746951219512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87</v>
      </c>
      <c r="E52" s="23" t="n">
        <v>125</v>
      </c>
      <c r="F52" s="23" t="n">
        <v>102</v>
      </c>
      <c r="G52" s="23" t="n">
        <v>121</v>
      </c>
      <c r="H52" s="23" t="n">
        <v>318</v>
      </c>
      <c r="I52" s="23" t="n">
        <v>826</v>
      </c>
      <c r="J52" s="23" t="n">
        <v>942</v>
      </c>
      <c r="K52" s="24" t="n">
        <v>2521</v>
      </c>
      <c r="L52" s="25" t="n">
        <f aca="false">+D52/D$54*100</f>
        <v>9.88636363636364</v>
      </c>
      <c r="M52" s="26" t="n">
        <f aca="false">+E52/E$54*100</f>
        <v>14.7232037691402</v>
      </c>
      <c r="N52" s="26" t="n">
        <f aca="false">+F52/F$54*100</f>
        <v>12.3039806996381</v>
      </c>
      <c r="O52" s="26" t="n">
        <f aca="false">+G52/G$54*100</f>
        <v>10.4220499569337</v>
      </c>
      <c r="P52" s="26" t="n">
        <f aca="false">+H52/H$54*100</f>
        <v>9.96865203761756</v>
      </c>
      <c r="Q52" s="26" t="n">
        <f aca="false">+I52/I$54*100</f>
        <v>10.31984007996</v>
      </c>
      <c r="R52" s="26" t="n">
        <f aca="false">+J52/J$54*100</f>
        <v>9.40589116325512</v>
      </c>
      <c r="S52" s="26" t="n">
        <f aca="false">+K52/K$54*100</f>
        <v>10.113125802310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7</v>
      </c>
      <c r="E53" s="23" t="n">
        <v>55</v>
      </c>
      <c r="F53" s="23" t="n">
        <v>56</v>
      </c>
      <c r="G53" s="23" t="n">
        <v>56</v>
      </c>
      <c r="H53" s="23" t="n">
        <v>135</v>
      </c>
      <c r="I53" s="23" t="n">
        <v>319</v>
      </c>
      <c r="J53" s="23" t="n">
        <v>354</v>
      </c>
      <c r="K53" s="24" t="n">
        <v>1032</v>
      </c>
      <c r="L53" s="25" t="n">
        <f aca="false">+D53/D$54*100</f>
        <v>6.47727272727273</v>
      </c>
      <c r="M53" s="26" t="n">
        <f aca="false">+E53/E$54*100</f>
        <v>6.47820965842167</v>
      </c>
      <c r="N53" s="26" t="n">
        <f aca="false">+F53/F$54*100</f>
        <v>6.75512665862485</v>
      </c>
      <c r="O53" s="26" t="n">
        <f aca="false">+G53/G$54*100</f>
        <v>4.82342807924203</v>
      </c>
      <c r="P53" s="26" t="n">
        <f aca="false">+H53/H$54*100</f>
        <v>4.23197492163009</v>
      </c>
      <c r="Q53" s="26" t="n">
        <f aca="false">+I53/I$54*100</f>
        <v>3.98550724637681</v>
      </c>
      <c r="R53" s="26" t="n">
        <f aca="false">+J53/J$54*100</f>
        <v>3.53469795307039</v>
      </c>
      <c r="S53" s="26" t="n">
        <f aca="false">+K53/K$54*100</f>
        <v>4.13992297817715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80</v>
      </c>
      <c r="E54" s="23" t="n">
        <v>849</v>
      </c>
      <c r="F54" s="23" t="n">
        <v>829</v>
      </c>
      <c r="G54" s="23" t="n">
        <v>1161</v>
      </c>
      <c r="H54" s="23" t="n">
        <v>3190</v>
      </c>
      <c r="I54" s="23" t="n">
        <v>8004</v>
      </c>
      <c r="J54" s="23" t="n">
        <v>10015</v>
      </c>
      <c r="K54" s="24" t="n">
        <v>24928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74</v>
      </c>
      <c r="E55" s="17" t="n">
        <v>460</v>
      </c>
      <c r="F55" s="17" t="n">
        <v>540</v>
      </c>
      <c r="G55" s="17" t="n">
        <v>883</v>
      </c>
      <c r="H55" s="17" t="n">
        <v>2140</v>
      </c>
      <c r="I55" s="17" t="n">
        <v>3468</v>
      </c>
      <c r="J55" s="17" t="n">
        <v>3092</v>
      </c>
      <c r="K55" s="18" t="n">
        <v>11057</v>
      </c>
      <c r="L55" s="25" t="n">
        <f aca="false">+D55/D$58*100</f>
        <v>82.8671328671329</v>
      </c>
      <c r="M55" s="26" t="n">
        <f aca="false">+E55/E$58*100</f>
        <v>84.4036697247707</v>
      </c>
      <c r="N55" s="26" t="n">
        <f aca="false">+F55/F$58*100</f>
        <v>76.4872521246459</v>
      </c>
      <c r="O55" s="26" t="n">
        <f aca="false">+G55/G$58*100</f>
        <v>83.5383159886471</v>
      </c>
      <c r="P55" s="26" t="n">
        <f aca="false">+H55/H$58*100</f>
        <v>86.9918699186992</v>
      </c>
      <c r="Q55" s="26" t="n">
        <f aca="false">+I55/I$58*100</f>
        <v>87.3991935483871</v>
      </c>
      <c r="R55" s="26" t="n">
        <f aca="false">+J55/J$58*100</f>
        <v>90.7809747504404</v>
      </c>
      <c r="S55" s="26" t="n">
        <f aca="false">+K55/K$58*100</f>
        <v>86.9671228566934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65</v>
      </c>
      <c r="E56" s="23" t="n">
        <v>51</v>
      </c>
      <c r="F56" s="23" t="n">
        <v>120</v>
      </c>
      <c r="G56" s="23" t="n">
        <v>117</v>
      </c>
      <c r="H56" s="23" t="n">
        <v>236</v>
      </c>
      <c r="I56" s="23" t="n">
        <v>365</v>
      </c>
      <c r="J56" s="23" t="n">
        <v>237</v>
      </c>
      <c r="K56" s="24" t="n">
        <v>1191</v>
      </c>
      <c r="L56" s="25" t="n">
        <f aca="false">+D56/D$58*100</f>
        <v>11.3636363636364</v>
      </c>
      <c r="M56" s="26" t="n">
        <f aca="false">+E56/E$58*100</f>
        <v>9.35779816513762</v>
      </c>
      <c r="N56" s="26" t="n">
        <f aca="false">+F56/F$58*100</f>
        <v>16.9971671388102</v>
      </c>
      <c r="O56" s="26" t="n">
        <f aca="false">+G56/G$58*100</f>
        <v>11.0690633869442</v>
      </c>
      <c r="P56" s="26" t="n">
        <f aca="false">+H56/H$58*100</f>
        <v>9.59349593495935</v>
      </c>
      <c r="Q56" s="26" t="n">
        <f aca="false">+I56/I$58*100</f>
        <v>9.19858870967742</v>
      </c>
      <c r="R56" s="26" t="n">
        <f aca="false">+J56/J$58*100</f>
        <v>6.95830886670581</v>
      </c>
      <c r="S56" s="26" t="n">
        <f aca="false">+K56/K$58*100</f>
        <v>9.3676262387918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3</v>
      </c>
      <c r="E57" s="23" t="n">
        <v>34</v>
      </c>
      <c r="F57" s="23" t="n">
        <v>46</v>
      </c>
      <c r="G57" s="23" t="n">
        <v>57</v>
      </c>
      <c r="H57" s="23" t="n">
        <v>84</v>
      </c>
      <c r="I57" s="23" t="n">
        <v>135</v>
      </c>
      <c r="J57" s="23" t="n">
        <v>77</v>
      </c>
      <c r="K57" s="24" t="n">
        <v>466</v>
      </c>
      <c r="L57" s="25" t="n">
        <f aca="false">+D57/D$58*100</f>
        <v>5.76923076923077</v>
      </c>
      <c r="M57" s="26" t="n">
        <f aca="false">+E57/E$58*100</f>
        <v>6.23853211009174</v>
      </c>
      <c r="N57" s="26" t="n">
        <f aca="false">+F57/F$58*100</f>
        <v>6.51558073654391</v>
      </c>
      <c r="O57" s="26" t="n">
        <f aca="false">+G57/G$58*100</f>
        <v>5.3926206244087</v>
      </c>
      <c r="P57" s="26" t="n">
        <f aca="false">+H57/H$58*100</f>
        <v>3.41463414634146</v>
      </c>
      <c r="Q57" s="26" t="n">
        <f aca="false">+I57/I$58*100</f>
        <v>3.40221774193548</v>
      </c>
      <c r="R57" s="26" t="n">
        <f aca="false">+J57/J$58*100</f>
        <v>2.26071638285379</v>
      </c>
      <c r="S57" s="26" t="n">
        <f aca="false">+K57/K$58*100</f>
        <v>3.66525090451471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72</v>
      </c>
      <c r="E58" s="29" t="n">
        <v>545</v>
      </c>
      <c r="F58" s="29" t="n">
        <v>706</v>
      </c>
      <c r="G58" s="29" t="n">
        <v>1057</v>
      </c>
      <c r="H58" s="29" t="n">
        <v>2460</v>
      </c>
      <c r="I58" s="29" t="n">
        <v>3968</v>
      </c>
      <c r="J58" s="29" t="n">
        <v>3406</v>
      </c>
      <c r="K58" s="30" t="n">
        <v>1271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08</v>
      </c>
      <c r="E59" s="23" t="n">
        <v>775</v>
      </c>
      <c r="F59" s="23" t="n">
        <v>981</v>
      </c>
      <c r="G59" s="23" t="n">
        <v>1379</v>
      </c>
      <c r="H59" s="23" t="n">
        <v>2903</v>
      </c>
      <c r="I59" s="23" t="n">
        <v>4286</v>
      </c>
      <c r="J59" s="23" t="n">
        <v>3657</v>
      </c>
      <c r="K59" s="24" t="n">
        <v>14689</v>
      </c>
      <c r="L59" s="19" t="n">
        <f aca="false">+D59/D$62*100</f>
        <v>83.6879432624114</v>
      </c>
      <c r="M59" s="20" t="n">
        <f aca="false">+E59/E$62*100</f>
        <v>81.3221406086044</v>
      </c>
      <c r="N59" s="20" t="n">
        <f aca="false">+F59/F$62*100</f>
        <v>85.0823937554206</v>
      </c>
      <c r="O59" s="20" t="n">
        <f aca="false">+G59/G$62*100</f>
        <v>84.2394624312767</v>
      </c>
      <c r="P59" s="20" t="n">
        <f aca="false">+H59/H$62*100</f>
        <v>86.7084826762246</v>
      </c>
      <c r="Q59" s="20" t="n">
        <f aca="false">+I59/I$62*100</f>
        <v>87.827868852459</v>
      </c>
      <c r="R59" s="20" t="n">
        <f aca="false">+J59/J$62*100</f>
        <v>90.3409090909091</v>
      </c>
      <c r="S59" s="20" t="n">
        <f aca="false">+K59/K$62*100</f>
        <v>87.097539282537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90</v>
      </c>
      <c r="E60" s="23" t="n">
        <v>122</v>
      </c>
      <c r="F60" s="23" t="n">
        <v>121</v>
      </c>
      <c r="G60" s="23" t="n">
        <v>183</v>
      </c>
      <c r="H60" s="23" t="n">
        <v>314</v>
      </c>
      <c r="I60" s="23" t="n">
        <v>445</v>
      </c>
      <c r="J60" s="23" t="n">
        <v>279</v>
      </c>
      <c r="K60" s="24" t="n">
        <v>1554</v>
      </c>
      <c r="L60" s="25" t="n">
        <f aca="false">+D60/D$62*100</f>
        <v>10.6382978723404</v>
      </c>
      <c r="M60" s="26" t="n">
        <f aca="false">+E60/E$62*100</f>
        <v>12.8016789087093</v>
      </c>
      <c r="N60" s="26" t="n">
        <f aca="false">+F60/F$62*100</f>
        <v>10.4943625325239</v>
      </c>
      <c r="O60" s="26" t="n">
        <f aca="false">+G60/G$62*100</f>
        <v>11.1789859499084</v>
      </c>
      <c r="P60" s="26" t="n">
        <f aca="false">+H60/H$62*100</f>
        <v>9.37873357228196</v>
      </c>
      <c r="Q60" s="26" t="n">
        <f aca="false">+I60/I$62*100</f>
        <v>9.11885245901639</v>
      </c>
      <c r="R60" s="26" t="n">
        <f aca="false">+J60/J$62*100</f>
        <v>6.89229249011858</v>
      </c>
      <c r="S60" s="26" t="n">
        <f aca="false">+K60/K$62*100</f>
        <v>9.2143492439964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8</v>
      </c>
      <c r="E61" s="23" t="n">
        <v>56</v>
      </c>
      <c r="F61" s="23" t="n">
        <v>51</v>
      </c>
      <c r="G61" s="23" t="n">
        <v>75</v>
      </c>
      <c r="H61" s="23" t="n">
        <v>131</v>
      </c>
      <c r="I61" s="23" t="n">
        <v>149</v>
      </c>
      <c r="J61" s="23" t="n">
        <v>112</v>
      </c>
      <c r="K61" s="24" t="n">
        <v>622</v>
      </c>
      <c r="L61" s="25" t="n">
        <f aca="false">+D61/D$62*100</f>
        <v>5.67375886524823</v>
      </c>
      <c r="M61" s="26" t="n">
        <f aca="false">+E61/E$62*100</f>
        <v>5.87618048268625</v>
      </c>
      <c r="N61" s="26" t="n">
        <f aca="false">+F61/F$62*100</f>
        <v>4.42324371205551</v>
      </c>
      <c r="O61" s="26" t="n">
        <f aca="false">+G61/G$62*100</f>
        <v>4.58155161881491</v>
      </c>
      <c r="P61" s="26" t="n">
        <f aca="false">+H61/H$62*100</f>
        <v>3.91278375149343</v>
      </c>
      <c r="Q61" s="26" t="n">
        <f aca="false">+I61/I$62*100</f>
        <v>3.05327868852459</v>
      </c>
      <c r="R61" s="26" t="n">
        <f aca="false">+J61/J$62*100</f>
        <v>2.76679841897233</v>
      </c>
      <c r="S61" s="26" t="n">
        <f aca="false">+K61/K$62*100</f>
        <v>3.68811147346576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46</v>
      </c>
      <c r="E62" s="23" t="n">
        <v>953</v>
      </c>
      <c r="F62" s="23" t="n">
        <v>1153</v>
      </c>
      <c r="G62" s="23" t="n">
        <v>1637</v>
      </c>
      <c r="H62" s="23" t="n">
        <v>3348</v>
      </c>
      <c r="I62" s="23" t="n">
        <v>4880</v>
      </c>
      <c r="J62" s="23" t="n">
        <v>4048</v>
      </c>
      <c r="K62" s="24" t="n">
        <v>1686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22</v>
      </c>
      <c r="E63" s="17" t="n">
        <v>773</v>
      </c>
      <c r="F63" s="17" t="n">
        <v>918</v>
      </c>
      <c r="G63" s="17" t="n">
        <v>1395</v>
      </c>
      <c r="H63" s="17" t="n">
        <v>3139</v>
      </c>
      <c r="I63" s="17" t="n">
        <v>5144</v>
      </c>
      <c r="J63" s="17" t="n">
        <v>4466</v>
      </c>
      <c r="K63" s="18" t="n">
        <v>16557</v>
      </c>
      <c r="L63" s="25" t="n">
        <f aca="false">+D63/D$66*100</f>
        <v>83.6616454229432</v>
      </c>
      <c r="M63" s="26" t="n">
        <f aca="false">+E63/E$66*100</f>
        <v>84.5733041575492</v>
      </c>
      <c r="N63" s="26" t="n">
        <f aca="false">+F63/F$66*100</f>
        <v>82.9268292682927</v>
      </c>
      <c r="O63" s="26" t="n">
        <f aca="false">+G63/G$66*100</f>
        <v>83.7837837837838</v>
      </c>
      <c r="P63" s="26" t="n">
        <f aca="false">+H63/H$66*100</f>
        <v>86.5214994487321</v>
      </c>
      <c r="Q63" s="26" t="n">
        <f aca="false">+I63/I$66*100</f>
        <v>86.8918918918919</v>
      </c>
      <c r="R63" s="26" t="n">
        <f aca="false">+J63/J$66*100</f>
        <v>88.5232903865213</v>
      </c>
      <c r="S63" s="26" t="n">
        <f aca="false">+K63/K$66*100</f>
        <v>86.4956639849546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1</v>
      </c>
      <c r="E64" s="23" t="n">
        <v>88</v>
      </c>
      <c r="F64" s="23" t="n">
        <v>132</v>
      </c>
      <c r="G64" s="23" t="n">
        <v>190</v>
      </c>
      <c r="H64" s="23" t="n">
        <v>368</v>
      </c>
      <c r="I64" s="23" t="n">
        <v>557</v>
      </c>
      <c r="J64" s="23" t="n">
        <v>440</v>
      </c>
      <c r="K64" s="24" t="n">
        <v>1866</v>
      </c>
      <c r="L64" s="25" t="n">
        <f aca="false">+D64/D$66*100</f>
        <v>10.5446118192352</v>
      </c>
      <c r="M64" s="26" t="n">
        <f aca="false">+E64/E$66*100</f>
        <v>9.62800875273523</v>
      </c>
      <c r="N64" s="26" t="n">
        <f aca="false">+F64/F$66*100</f>
        <v>11.9241192411924</v>
      </c>
      <c r="O64" s="26" t="n">
        <f aca="false">+G64/G$66*100</f>
        <v>11.4114114114114</v>
      </c>
      <c r="P64" s="26" t="n">
        <f aca="false">+H64/H$66*100</f>
        <v>10.1433296582139</v>
      </c>
      <c r="Q64" s="26" t="n">
        <f aca="false">+I64/I$66*100</f>
        <v>9.40878378378378</v>
      </c>
      <c r="R64" s="26" t="n">
        <f aca="false">+J64/J$66*100</f>
        <v>8.7215064420218</v>
      </c>
      <c r="S64" s="26" t="n">
        <f aca="false">+K64/K$66*100</f>
        <v>9.7481976804931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0</v>
      </c>
      <c r="E65" s="23" t="n">
        <v>53</v>
      </c>
      <c r="F65" s="23" t="n">
        <v>57</v>
      </c>
      <c r="G65" s="23" t="n">
        <v>80</v>
      </c>
      <c r="H65" s="23" t="n">
        <v>121</v>
      </c>
      <c r="I65" s="23" t="n">
        <v>219</v>
      </c>
      <c r="J65" s="23" t="n">
        <v>139</v>
      </c>
      <c r="K65" s="24" t="n">
        <v>719</v>
      </c>
      <c r="L65" s="25" t="n">
        <f aca="false">+D65/D$66*100</f>
        <v>5.79374275782155</v>
      </c>
      <c r="M65" s="26" t="n">
        <f aca="false">+E65/E$66*100</f>
        <v>5.79868708971554</v>
      </c>
      <c r="N65" s="26" t="n">
        <f aca="false">+F65/F$66*100</f>
        <v>5.14905149051491</v>
      </c>
      <c r="O65" s="26" t="n">
        <f aca="false">+G65/G$66*100</f>
        <v>4.80480480480481</v>
      </c>
      <c r="P65" s="26" t="n">
        <f aca="false">+H65/H$66*100</f>
        <v>3.33517089305402</v>
      </c>
      <c r="Q65" s="26" t="n">
        <f aca="false">+I65/I$66*100</f>
        <v>3.69932432432432</v>
      </c>
      <c r="R65" s="26" t="n">
        <f aca="false">+J65/J$66*100</f>
        <v>2.75520317145689</v>
      </c>
      <c r="S65" s="26" t="n">
        <f aca="false">+K65/K$66*100</f>
        <v>3.75613833455229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63</v>
      </c>
      <c r="E66" s="29" t="n">
        <v>914</v>
      </c>
      <c r="F66" s="29" t="n">
        <v>1107</v>
      </c>
      <c r="G66" s="29" t="n">
        <v>1665</v>
      </c>
      <c r="H66" s="29" t="n">
        <v>3628</v>
      </c>
      <c r="I66" s="29" t="n">
        <v>5920</v>
      </c>
      <c r="J66" s="29" t="n">
        <v>5045</v>
      </c>
      <c r="K66" s="30" t="n">
        <v>1914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05</v>
      </c>
      <c r="E67" s="23" t="n">
        <v>363</v>
      </c>
      <c r="F67" s="23" t="n">
        <v>417</v>
      </c>
      <c r="G67" s="23" t="n">
        <v>672</v>
      </c>
      <c r="H67" s="23" t="n">
        <v>1805</v>
      </c>
      <c r="I67" s="23" t="n">
        <v>3252</v>
      </c>
      <c r="J67" s="23" t="n">
        <v>2911</v>
      </c>
      <c r="K67" s="24" t="n">
        <v>9825</v>
      </c>
      <c r="L67" s="19" t="n">
        <f aca="false">+D67/D$70*100</f>
        <v>82.9918032786885</v>
      </c>
      <c r="M67" s="20" t="n">
        <f aca="false">+E67/E$70*100</f>
        <v>81.7567567567568</v>
      </c>
      <c r="N67" s="20" t="n">
        <f aca="false">+F67/F$70*100</f>
        <v>84.5841784989858</v>
      </c>
      <c r="O67" s="20" t="n">
        <f aca="false">+G67/G$70*100</f>
        <v>83.271375464684</v>
      </c>
      <c r="P67" s="20" t="n">
        <f aca="false">+H67/H$70*100</f>
        <v>84.2670401493931</v>
      </c>
      <c r="Q67" s="20" t="n">
        <f aca="false">+I67/I$70*100</f>
        <v>86.4433811802233</v>
      </c>
      <c r="R67" s="20" t="n">
        <f aca="false">+J67/J$70*100</f>
        <v>88.0786686838124</v>
      </c>
      <c r="S67" s="20" t="n">
        <f aca="false">+K67/K$70*100</f>
        <v>85.8753605454069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5</v>
      </c>
      <c r="E68" s="23" t="n">
        <v>60</v>
      </c>
      <c r="F68" s="23" t="n">
        <v>51</v>
      </c>
      <c r="G68" s="23" t="n">
        <v>99</v>
      </c>
      <c r="H68" s="23" t="n">
        <v>245</v>
      </c>
      <c r="I68" s="23" t="n">
        <v>371</v>
      </c>
      <c r="J68" s="23" t="n">
        <v>294</v>
      </c>
      <c r="K68" s="24" t="n">
        <v>1175</v>
      </c>
      <c r="L68" s="25" t="n">
        <f aca="false">+D68/D$70*100</f>
        <v>11.2704918032787</v>
      </c>
      <c r="M68" s="26" t="n">
        <f aca="false">+E68/E$70*100</f>
        <v>13.5135135135135</v>
      </c>
      <c r="N68" s="26" t="n">
        <f aca="false">+F68/F$70*100</f>
        <v>10.3448275862069</v>
      </c>
      <c r="O68" s="26" t="n">
        <f aca="false">+G68/G$70*100</f>
        <v>12.2676579925651</v>
      </c>
      <c r="P68" s="26" t="n">
        <f aca="false">+H68/H$70*100</f>
        <v>11.437908496732</v>
      </c>
      <c r="Q68" s="26" t="n">
        <f aca="false">+I68/I$70*100</f>
        <v>9.86177565124934</v>
      </c>
      <c r="R68" s="26" t="n">
        <f aca="false">+J68/J$70*100</f>
        <v>8.89561270801815</v>
      </c>
      <c r="S68" s="26" t="n">
        <f aca="false">+K68/K$70*100</f>
        <v>10.2700812866008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8</v>
      </c>
      <c r="E69" s="23" t="n">
        <v>21</v>
      </c>
      <c r="F69" s="23" t="n">
        <v>25</v>
      </c>
      <c r="G69" s="23" t="n">
        <v>36</v>
      </c>
      <c r="H69" s="23" t="n">
        <v>92</v>
      </c>
      <c r="I69" s="23" t="n">
        <v>139</v>
      </c>
      <c r="J69" s="23" t="n">
        <v>100</v>
      </c>
      <c r="K69" s="24" t="n">
        <v>441</v>
      </c>
      <c r="L69" s="25" t="n">
        <f aca="false">+D69/D$70*100</f>
        <v>5.73770491803279</v>
      </c>
      <c r="M69" s="26" t="n">
        <f aca="false">+E69/E$70*100</f>
        <v>4.72972972972973</v>
      </c>
      <c r="N69" s="26" t="n">
        <f aca="false">+F69/F$70*100</f>
        <v>5.0709939148073</v>
      </c>
      <c r="O69" s="26" t="n">
        <f aca="false">+G69/G$70*100</f>
        <v>4.46096654275093</v>
      </c>
      <c r="P69" s="26" t="n">
        <f aca="false">+H69/H$70*100</f>
        <v>4.29505135387488</v>
      </c>
      <c r="Q69" s="26" t="n">
        <f aca="false">+I69/I$70*100</f>
        <v>3.69484316852738</v>
      </c>
      <c r="R69" s="26" t="n">
        <f aca="false">+J69/J$70*100</f>
        <v>3.02571860816944</v>
      </c>
      <c r="S69" s="26" t="n">
        <f aca="false">+K69/K$70*100</f>
        <v>3.85455816799231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488</v>
      </c>
      <c r="E70" s="23" t="n">
        <v>444</v>
      </c>
      <c r="F70" s="23" t="n">
        <v>493</v>
      </c>
      <c r="G70" s="23" t="n">
        <v>807</v>
      </c>
      <c r="H70" s="23" t="n">
        <v>2142</v>
      </c>
      <c r="I70" s="23" t="n">
        <v>3762</v>
      </c>
      <c r="J70" s="23" t="n">
        <v>3305</v>
      </c>
      <c r="K70" s="24" t="n">
        <v>11441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4858</v>
      </c>
      <c r="E71" s="17" t="n">
        <v>14378</v>
      </c>
      <c r="F71" s="17" t="n">
        <v>14965</v>
      </c>
      <c r="G71" s="17" t="n">
        <v>20859</v>
      </c>
      <c r="H71" s="17" t="n">
        <v>55284</v>
      </c>
      <c r="I71" s="17" t="n">
        <v>119369</v>
      </c>
      <c r="J71" s="17" t="n">
        <v>133058</v>
      </c>
      <c r="K71" s="18" t="n">
        <v>372771</v>
      </c>
      <c r="L71" s="25" t="n">
        <f aca="false">+D71/D$74*100</f>
        <v>83.7117584089244</v>
      </c>
      <c r="M71" s="26" t="n">
        <f aca="false">+E71/E$74*100</f>
        <v>82.2681238198776</v>
      </c>
      <c r="N71" s="26" t="n">
        <f aca="false">+F71/F$74*100</f>
        <v>81.2785140126005</v>
      </c>
      <c r="O71" s="26" t="n">
        <f aca="false">+G71/G$74*100</f>
        <v>83.1201434548715</v>
      </c>
      <c r="P71" s="26" t="n">
        <f aca="false">+H71/H$74*100</f>
        <v>85.2490362374711</v>
      </c>
      <c r="Q71" s="26" t="n">
        <f aca="false">+I71/I$74*100</f>
        <v>86.2692240980574</v>
      </c>
      <c r="R71" s="26" t="n">
        <f aca="false">+J71/J$74*100</f>
        <v>87.7506067320882</v>
      </c>
      <c r="S71" s="26" t="n">
        <f aca="false">+K71/K$74*100</f>
        <v>85.974542359825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903</v>
      </c>
      <c r="E72" s="23" t="n">
        <v>2017</v>
      </c>
      <c r="F72" s="23" t="n">
        <v>2303</v>
      </c>
      <c r="G72" s="23" t="n">
        <v>2913</v>
      </c>
      <c r="H72" s="23" t="n">
        <v>6878</v>
      </c>
      <c r="I72" s="23" t="n">
        <v>13798</v>
      </c>
      <c r="J72" s="23" t="n">
        <v>13666</v>
      </c>
      <c r="K72" s="24" t="n">
        <v>43478</v>
      </c>
      <c r="L72" s="25" t="n">
        <f aca="false">+D72/D$74*100</f>
        <v>10.7217308017353</v>
      </c>
      <c r="M72" s="26" t="n">
        <f aca="false">+E72/E$74*100</f>
        <v>11.5408823024547</v>
      </c>
      <c r="N72" s="26" t="n">
        <f aca="false">+F72/F$74*100</f>
        <v>12.508146860743</v>
      </c>
      <c r="O72" s="26" t="n">
        <f aca="false">+G72/G$74*100</f>
        <v>11.6078900179319</v>
      </c>
      <c r="P72" s="26" t="n">
        <f aca="false">+H72/H$74*100</f>
        <v>10.6060138781804</v>
      </c>
      <c r="Q72" s="26" t="n">
        <f aca="false">+I72/I$74*100</f>
        <v>9.97195883441258</v>
      </c>
      <c r="R72" s="26" t="n">
        <f aca="false">+J72/J$74*100</f>
        <v>9.01260947557244</v>
      </c>
      <c r="S72" s="26" t="n">
        <f aca="false">+K72/K$74*100</f>
        <v>10.0276071709454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988</v>
      </c>
      <c r="E73" s="23" t="n">
        <v>1082</v>
      </c>
      <c r="F73" s="23" t="n">
        <v>1144</v>
      </c>
      <c r="G73" s="23" t="n">
        <v>1323</v>
      </c>
      <c r="H73" s="23" t="n">
        <v>2688</v>
      </c>
      <c r="I73" s="23" t="n">
        <v>5201</v>
      </c>
      <c r="J73" s="23" t="n">
        <v>4908</v>
      </c>
      <c r="K73" s="24" t="n">
        <v>17334</v>
      </c>
      <c r="L73" s="25" t="n">
        <f aca="false">+D73/D$74*100</f>
        <v>5.56651078934025</v>
      </c>
      <c r="M73" s="26" t="n">
        <f aca="false">+E73/E$74*100</f>
        <v>6.19099387766779</v>
      </c>
      <c r="N73" s="26" t="n">
        <f aca="false">+F73/F$74*100</f>
        <v>6.21333912665653</v>
      </c>
      <c r="O73" s="26" t="n">
        <f aca="false">+G73/G$74*100</f>
        <v>5.27196652719665</v>
      </c>
      <c r="P73" s="26" t="n">
        <f aca="false">+H73/H$74*100</f>
        <v>4.1449498843485</v>
      </c>
      <c r="Q73" s="26" t="n">
        <f aca="false">+I73/I$74*100</f>
        <v>3.75881706753006</v>
      </c>
      <c r="R73" s="26" t="n">
        <f aca="false">+J73/J$74*100</f>
        <v>3.23678379233935</v>
      </c>
      <c r="S73" s="26" t="n">
        <f aca="false">+K73/K$74*100</f>
        <v>3.9978504692296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7749</v>
      </c>
      <c r="E74" s="38" t="n">
        <v>17477</v>
      </c>
      <c r="F74" s="38" t="n">
        <v>18412</v>
      </c>
      <c r="G74" s="38" t="n">
        <v>25095</v>
      </c>
      <c r="H74" s="38" t="n">
        <v>64850</v>
      </c>
      <c r="I74" s="38" t="n">
        <v>138368</v>
      </c>
      <c r="J74" s="38" t="n">
        <v>151632</v>
      </c>
      <c r="K74" s="39" t="n">
        <v>433583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788</v>
      </c>
      <c r="E75" s="23" t="n">
        <v>1647</v>
      </c>
      <c r="F75" s="23" t="n">
        <v>1693</v>
      </c>
      <c r="G75" s="23" t="n">
        <v>2172</v>
      </c>
      <c r="H75" s="23" t="n">
        <v>6194</v>
      </c>
      <c r="I75" s="23" t="n">
        <v>15408</v>
      </c>
      <c r="J75" s="23" t="n">
        <v>18920</v>
      </c>
      <c r="K75" s="24" t="n">
        <v>47822</v>
      </c>
      <c r="L75" s="25" t="n">
        <f aca="false">+D75/D$78*100</f>
        <v>83.2402234636871</v>
      </c>
      <c r="M75" s="26" t="n">
        <f aca="false">+E75/E$78*100</f>
        <v>81.6964285714286</v>
      </c>
      <c r="N75" s="26" t="n">
        <f aca="false">+F75/F$78*100</f>
        <v>81.6297010607522</v>
      </c>
      <c r="O75" s="26" t="n">
        <f aca="false">+G75/G$78*100</f>
        <v>84.1860465116279</v>
      </c>
      <c r="P75" s="26" t="n">
        <f aca="false">+H75/H$78*100</f>
        <v>84.2606448102299</v>
      </c>
      <c r="Q75" s="26" t="n">
        <f aca="false">+I75/I$78*100</f>
        <v>86.2178949135471</v>
      </c>
      <c r="R75" s="26" t="n">
        <f aca="false">+J75/J$78*100</f>
        <v>87.253274303634</v>
      </c>
      <c r="S75" s="26" t="n">
        <f aca="false">+K75/K$78*100</f>
        <v>85.8193955925634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30</v>
      </c>
      <c r="E76" s="23" t="n">
        <v>238</v>
      </c>
      <c r="F76" s="23" t="n">
        <v>255</v>
      </c>
      <c r="G76" s="23" t="n">
        <v>285</v>
      </c>
      <c r="H76" s="23" t="n">
        <v>851</v>
      </c>
      <c r="I76" s="23" t="n">
        <v>1781</v>
      </c>
      <c r="J76" s="23" t="n">
        <v>2040</v>
      </c>
      <c r="K76" s="24" t="n">
        <v>5680</v>
      </c>
      <c r="L76" s="25" t="n">
        <f aca="false">+D76/D$78*100</f>
        <v>10.707635009311</v>
      </c>
      <c r="M76" s="26" t="n">
        <f aca="false">+E76/E$78*100</f>
        <v>11.8055555555556</v>
      </c>
      <c r="N76" s="26" t="n">
        <f aca="false">+F76/F$78*100</f>
        <v>12.2950819672131</v>
      </c>
      <c r="O76" s="26" t="n">
        <f aca="false">+G76/G$78*100</f>
        <v>11.046511627907</v>
      </c>
      <c r="P76" s="26" t="n">
        <f aca="false">+H76/H$78*100</f>
        <v>11.5766562372466</v>
      </c>
      <c r="Q76" s="26" t="n">
        <f aca="false">+I76/I$78*100</f>
        <v>9.96586648760562</v>
      </c>
      <c r="R76" s="26" t="n">
        <f aca="false">+J76/J$78*100</f>
        <v>9.40785832872164</v>
      </c>
      <c r="S76" s="26" t="n">
        <f aca="false">+K76/K$78*100</f>
        <v>10.1930945373627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30</v>
      </c>
      <c r="E77" s="23" t="n">
        <v>131</v>
      </c>
      <c r="F77" s="23" t="n">
        <v>126</v>
      </c>
      <c r="G77" s="23" t="n">
        <v>123</v>
      </c>
      <c r="H77" s="23" t="n">
        <v>306</v>
      </c>
      <c r="I77" s="23" t="n">
        <v>682</v>
      </c>
      <c r="J77" s="23" t="n">
        <v>724</v>
      </c>
      <c r="K77" s="24" t="n">
        <v>2222</v>
      </c>
      <c r="L77" s="25" t="n">
        <f aca="false">+D77/D$78*100</f>
        <v>6.05214152700186</v>
      </c>
      <c r="M77" s="26" t="n">
        <f aca="false">+E77/E$78*100</f>
        <v>6.49801587301587</v>
      </c>
      <c r="N77" s="26" t="n">
        <f aca="false">+F77/F$78*100</f>
        <v>6.07521697203472</v>
      </c>
      <c r="O77" s="26" t="n">
        <f aca="false">+G77/G$78*100</f>
        <v>4.76744186046512</v>
      </c>
      <c r="P77" s="26" t="n">
        <f aca="false">+H77/H$78*100</f>
        <v>4.16269895252347</v>
      </c>
      <c r="Q77" s="26" t="n">
        <f aca="false">+I77/I$78*100</f>
        <v>3.81623859884729</v>
      </c>
      <c r="R77" s="26" t="n">
        <f aca="false">+J77/J$78*100</f>
        <v>3.33886736764435</v>
      </c>
      <c r="S77" s="26" t="n">
        <f aca="false">+K77/K$78*100</f>
        <v>3.98750987007394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148</v>
      </c>
      <c r="E78" s="23" t="n">
        <v>2016</v>
      </c>
      <c r="F78" s="23" t="n">
        <v>2074</v>
      </c>
      <c r="G78" s="23" t="n">
        <v>2580</v>
      </c>
      <c r="H78" s="23" t="n">
        <v>7351</v>
      </c>
      <c r="I78" s="23" t="n">
        <v>17871</v>
      </c>
      <c r="J78" s="23" t="n">
        <v>21684</v>
      </c>
      <c r="K78" s="24" t="n">
        <v>55724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852</v>
      </c>
      <c r="E79" s="46" t="n">
        <v>1622</v>
      </c>
      <c r="F79" s="46" t="n">
        <v>1679</v>
      </c>
      <c r="G79" s="46" t="n">
        <v>1990</v>
      </c>
      <c r="H79" s="46" t="n">
        <v>5041</v>
      </c>
      <c r="I79" s="46" t="n">
        <v>12611</v>
      </c>
      <c r="J79" s="46" t="n">
        <v>16664</v>
      </c>
      <c r="K79" s="47" t="n">
        <v>41459</v>
      </c>
      <c r="L79" s="48" t="n">
        <f aca="false">+D79/D$82*100</f>
        <v>84.1053587647593</v>
      </c>
      <c r="M79" s="49" t="n">
        <f aca="false">+E79/E$82*100</f>
        <v>82.085020242915</v>
      </c>
      <c r="N79" s="49" t="n">
        <f aca="false">+F79/F$82*100</f>
        <v>80.8377467501204</v>
      </c>
      <c r="O79" s="49" t="n">
        <f aca="false">+G79/G$82*100</f>
        <v>80.6647750304013</v>
      </c>
      <c r="P79" s="49" t="n">
        <f aca="false">+H79/H$82*100</f>
        <v>83.9187614449809</v>
      </c>
      <c r="Q79" s="49" t="n">
        <f aca="false">+I79/I$82*100</f>
        <v>85.5737259957929</v>
      </c>
      <c r="R79" s="49" t="n">
        <f aca="false">+J79/J$82*100</f>
        <v>87.0364567011386</v>
      </c>
      <c r="S79" s="49" t="n">
        <f aca="false">+K79/K$82*100</f>
        <v>85.2855262075208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41</v>
      </c>
      <c r="E80" s="23" t="n">
        <v>234</v>
      </c>
      <c r="F80" s="23" t="n">
        <v>251</v>
      </c>
      <c r="G80" s="23" t="n">
        <v>344</v>
      </c>
      <c r="H80" s="23" t="n">
        <v>651</v>
      </c>
      <c r="I80" s="23" t="n">
        <v>1531</v>
      </c>
      <c r="J80" s="23" t="n">
        <v>1812</v>
      </c>
      <c r="K80" s="24" t="n">
        <v>5064</v>
      </c>
      <c r="L80" s="25" t="n">
        <f aca="false">+D80/D$82*100</f>
        <v>10.94459582198</v>
      </c>
      <c r="M80" s="26" t="n">
        <f aca="false">+E80/E$82*100</f>
        <v>11.8421052631579</v>
      </c>
      <c r="N80" s="26" t="n">
        <f aca="false">+F80/F$82*100</f>
        <v>12.084737602311</v>
      </c>
      <c r="O80" s="26" t="n">
        <f aca="false">+G80/G$82*100</f>
        <v>13.9440616132955</v>
      </c>
      <c r="P80" s="26" t="n">
        <f aca="false">+H80/H$82*100</f>
        <v>10.8373564175129</v>
      </c>
      <c r="Q80" s="26" t="n">
        <f aca="false">+I80/I$82*100</f>
        <v>10.3888172626722</v>
      </c>
      <c r="R80" s="26" t="n">
        <f aca="false">+J80/J$82*100</f>
        <v>9.46411783140082</v>
      </c>
      <c r="S80" s="26" t="n">
        <f aca="false">+K80/K$82*100</f>
        <v>10.417180942977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09</v>
      </c>
      <c r="E81" s="23" t="n">
        <v>120</v>
      </c>
      <c r="F81" s="23" t="n">
        <v>147</v>
      </c>
      <c r="G81" s="23" t="n">
        <v>133</v>
      </c>
      <c r="H81" s="23" t="n">
        <v>315</v>
      </c>
      <c r="I81" s="23" t="n">
        <v>595</v>
      </c>
      <c r="J81" s="23" t="n">
        <v>670</v>
      </c>
      <c r="K81" s="24" t="n">
        <v>2089</v>
      </c>
      <c r="L81" s="25" t="n">
        <f aca="false">+D81/D$82*100</f>
        <v>4.95004541326067</v>
      </c>
      <c r="M81" s="26" t="n">
        <f aca="false">+E81/E$82*100</f>
        <v>6.07287449392713</v>
      </c>
      <c r="N81" s="26" t="n">
        <f aca="false">+F81/F$82*100</f>
        <v>7.07751564756861</v>
      </c>
      <c r="O81" s="26" t="n">
        <f aca="false">+G81/G$82*100</f>
        <v>5.3911633563032</v>
      </c>
      <c r="P81" s="26" t="n">
        <f aca="false">+H81/H$82*100</f>
        <v>5.24388213750624</v>
      </c>
      <c r="Q81" s="26" t="n">
        <f aca="false">+I81/I$82*100</f>
        <v>4.03745674153491</v>
      </c>
      <c r="R81" s="26" t="n">
        <f aca="false">+J81/J$82*100</f>
        <v>3.49942546746057</v>
      </c>
      <c r="S81" s="26" t="n">
        <f aca="false">+K81/K$82*100</f>
        <v>4.29729284950218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202</v>
      </c>
      <c r="E82" s="52" t="n">
        <v>1976</v>
      </c>
      <c r="F82" s="52" t="n">
        <v>2077</v>
      </c>
      <c r="G82" s="52" t="n">
        <v>2467</v>
      </c>
      <c r="H82" s="52" t="n">
        <v>6007</v>
      </c>
      <c r="I82" s="52" t="n">
        <v>14737</v>
      </c>
      <c r="J82" s="52" t="n">
        <v>19146</v>
      </c>
      <c r="K82" s="53" t="n">
        <v>4861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328</v>
      </c>
      <c r="E83" s="23" t="n">
        <v>1407</v>
      </c>
      <c r="F83" s="23" t="n">
        <v>1332</v>
      </c>
      <c r="G83" s="23" t="n">
        <v>1586</v>
      </c>
      <c r="H83" s="23" t="n">
        <v>3758</v>
      </c>
      <c r="I83" s="23" t="n">
        <v>8267</v>
      </c>
      <c r="J83" s="23" t="n">
        <v>9546</v>
      </c>
      <c r="K83" s="24" t="n">
        <v>27224</v>
      </c>
      <c r="L83" s="25" t="n">
        <f aca="false">+D83/D$86*100</f>
        <v>85.0192061459667</v>
      </c>
      <c r="M83" s="26" t="n">
        <f aca="false">+E83/E$86*100</f>
        <v>83.6504161712247</v>
      </c>
      <c r="N83" s="26" t="n">
        <f aca="false">+F83/F$86*100</f>
        <v>79.4275491949911</v>
      </c>
      <c r="O83" s="26" t="n">
        <f aca="false">+G83/G$86*100</f>
        <v>80.4259634888438</v>
      </c>
      <c r="P83" s="26" t="n">
        <f aca="false">+H83/H$86*100</f>
        <v>82.6660800703916</v>
      </c>
      <c r="Q83" s="26" t="n">
        <f aca="false">+I83/I$86*100</f>
        <v>84.9116680361545</v>
      </c>
      <c r="R83" s="26" t="n">
        <f aca="false">+J83/J$86*100</f>
        <v>86.4204236827811</v>
      </c>
      <c r="S83" s="26" t="n">
        <f aca="false">+K83/K$86*100</f>
        <v>84.4914807113373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53</v>
      </c>
      <c r="E84" s="23" t="n">
        <v>178</v>
      </c>
      <c r="F84" s="23" t="n">
        <v>221</v>
      </c>
      <c r="G84" s="23" t="n">
        <v>253</v>
      </c>
      <c r="H84" s="23" t="n">
        <v>540</v>
      </c>
      <c r="I84" s="23" t="n">
        <v>1032</v>
      </c>
      <c r="J84" s="23" t="n">
        <v>1084</v>
      </c>
      <c r="K84" s="24" t="n">
        <v>3461</v>
      </c>
      <c r="L84" s="25" t="n">
        <f aca="false">+D84/D$86*100</f>
        <v>9.79513444302177</v>
      </c>
      <c r="M84" s="26" t="n">
        <f aca="false">+E84/E$86*100</f>
        <v>10.5826397146254</v>
      </c>
      <c r="N84" s="26" t="n">
        <f aca="false">+F84/F$86*100</f>
        <v>13.1782945736434</v>
      </c>
      <c r="O84" s="26" t="n">
        <f aca="false">+G84/G$86*100</f>
        <v>12.8296146044625</v>
      </c>
      <c r="P84" s="26" t="n">
        <f aca="false">+H84/H$86*100</f>
        <v>11.8785745710515</v>
      </c>
      <c r="Q84" s="26" t="n">
        <f aca="false">+I84/I$86*100</f>
        <v>10.5998356614626</v>
      </c>
      <c r="R84" s="26" t="n">
        <f aca="false">+J84/J$86*100</f>
        <v>9.81350715191019</v>
      </c>
      <c r="S84" s="26" t="n">
        <f aca="false">+K84/K$86*100</f>
        <v>10.741441916762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81</v>
      </c>
      <c r="E85" s="23" t="n">
        <v>97</v>
      </c>
      <c r="F85" s="23" t="n">
        <v>124</v>
      </c>
      <c r="G85" s="23" t="n">
        <v>133</v>
      </c>
      <c r="H85" s="23" t="n">
        <v>248</v>
      </c>
      <c r="I85" s="23" t="n">
        <v>437</v>
      </c>
      <c r="J85" s="23" t="n">
        <v>416</v>
      </c>
      <c r="K85" s="24" t="n">
        <v>1536</v>
      </c>
      <c r="L85" s="25" t="n">
        <f aca="false">+D85/D$86*100</f>
        <v>5.18565941101152</v>
      </c>
      <c r="M85" s="26" t="n">
        <f aca="false">+E85/E$86*100</f>
        <v>5.76694411414982</v>
      </c>
      <c r="N85" s="26" t="n">
        <f aca="false">+F85/F$86*100</f>
        <v>7.39415623136553</v>
      </c>
      <c r="O85" s="26" t="n">
        <f aca="false">+G85/G$86*100</f>
        <v>6.74442190669371</v>
      </c>
      <c r="P85" s="26" t="n">
        <f aca="false">+H85/H$86*100</f>
        <v>5.45534535855697</v>
      </c>
      <c r="Q85" s="26" t="n">
        <f aca="false">+I85/I$86*100</f>
        <v>4.48849630238291</v>
      </c>
      <c r="R85" s="26" t="n">
        <f aca="false">+J85/J$86*100</f>
        <v>3.76606916530871</v>
      </c>
      <c r="S85" s="26" t="n">
        <f aca="false">+K85/K$86*100</f>
        <v>4.76707737190031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562</v>
      </c>
      <c r="E86" s="23" t="n">
        <v>1682</v>
      </c>
      <c r="F86" s="23" t="n">
        <v>1677</v>
      </c>
      <c r="G86" s="23" t="n">
        <v>1972</v>
      </c>
      <c r="H86" s="23" t="n">
        <v>4546</v>
      </c>
      <c r="I86" s="23" t="n">
        <v>9736</v>
      </c>
      <c r="J86" s="23" t="n">
        <v>11046</v>
      </c>
      <c r="K86" s="24" t="n">
        <v>3222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378</v>
      </c>
      <c r="E87" s="17" t="n">
        <v>356</v>
      </c>
      <c r="F87" s="17" t="n">
        <v>335</v>
      </c>
      <c r="G87" s="17" t="n">
        <v>439</v>
      </c>
      <c r="H87" s="17" t="n">
        <v>1095</v>
      </c>
      <c r="I87" s="17" t="n">
        <v>2533</v>
      </c>
      <c r="J87" s="17" t="n">
        <v>2741</v>
      </c>
      <c r="K87" s="18" t="n">
        <v>7877</v>
      </c>
      <c r="L87" s="25" t="n">
        <f aca="false">+D87/D$90*100</f>
        <v>84.5637583892618</v>
      </c>
      <c r="M87" s="26" t="n">
        <f aca="false">+E87/E$90*100</f>
        <v>80</v>
      </c>
      <c r="N87" s="26" t="n">
        <f aca="false">+F87/F$90*100</f>
        <v>77.7262180974478</v>
      </c>
      <c r="O87" s="26" t="n">
        <f aca="false">+G87/G$90*100</f>
        <v>82.6741996233522</v>
      </c>
      <c r="P87" s="26" t="n">
        <f aca="false">+H87/H$90*100</f>
        <v>82.9545454545455</v>
      </c>
      <c r="Q87" s="26" t="n">
        <f aca="false">+I87/I$90*100</f>
        <v>83.957573748757</v>
      </c>
      <c r="R87" s="26" t="n">
        <f aca="false">+J87/J$90*100</f>
        <v>85.3096794273265</v>
      </c>
      <c r="S87" s="26" t="n">
        <f aca="false">+K87/K$90*100</f>
        <v>83.76222883879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46</v>
      </c>
      <c r="E88" s="23" t="n">
        <v>49</v>
      </c>
      <c r="F88" s="23" t="n">
        <v>64</v>
      </c>
      <c r="G88" s="23" t="n">
        <v>55</v>
      </c>
      <c r="H88" s="23" t="n">
        <v>155</v>
      </c>
      <c r="I88" s="23" t="n">
        <v>356</v>
      </c>
      <c r="J88" s="23" t="n">
        <v>343</v>
      </c>
      <c r="K88" s="24" t="n">
        <v>1068</v>
      </c>
      <c r="L88" s="25" t="n">
        <f aca="false">+D88/D$90*100</f>
        <v>10.2908277404922</v>
      </c>
      <c r="M88" s="26" t="n">
        <f aca="false">+E88/E$90*100</f>
        <v>11.0112359550562</v>
      </c>
      <c r="N88" s="26" t="n">
        <f aca="false">+F88/F$90*100</f>
        <v>14.8491879350348</v>
      </c>
      <c r="O88" s="26" t="n">
        <f aca="false">+G88/G$90*100</f>
        <v>10.3578154425612</v>
      </c>
      <c r="P88" s="26" t="n">
        <f aca="false">+H88/H$90*100</f>
        <v>11.7424242424242</v>
      </c>
      <c r="Q88" s="26" t="n">
        <f aca="false">+I88/I$90*100</f>
        <v>11.7998011269473</v>
      </c>
      <c r="R88" s="26" t="n">
        <f aca="false">+J88/J$90*100</f>
        <v>10.6753812636166</v>
      </c>
      <c r="S88" s="26" t="n">
        <f aca="false">+K88/K$90*100</f>
        <v>11.356869417269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3</v>
      </c>
      <c r="E89" s="23" t="n">
        <v>40</v>
      </c>
      <c r="F89" s="23" t="n">
        <v>32</v>
      </c>
      <c r="G89" s="23" t="n">
        <v>37</v>
      </c>
      <c r="H89" s="23" t="n">
        <v>70</v>
      </c>
      <c r="I89" s="23" t="n">
        <v>128</v>
      </c>
      <c r="J89" s="23" t="n">
        <v>129</v>
      </c>
      <c r="K89" s="24" t="n">
        <v>459</v>
      </c>
      <c r="L89" s="25" t="n">
        <f aca="false">+D89/D$90*100</f>
        <v>5.14541387024608</v>
      </c>
      <c r="M89" s="26" t="n">
        <f aca="false">+E89/E$90*100</f>
        <v>8.98876404494382</v>
      </c>
      <c r="N89" s="26" t="n">
        <f aca="false">+F89/F$90*100</f>
        <v>7.4245939675174</v>
      </c>
      <c r="O89" s="26" t="n">
        <f aca="false">+G89/G$90*100</f>
        <v>6.96798493408663</v>
      </c>
      <c r="P89" s="26" t="n">
        <f aca="false">+H89/H$90*100</f>
        <v>5.3030303030303</v>
      </c>
      <c r="Q89" s="26" t="n">
        <f aca="false">+I89/I$90*100</f>
        <v>4.24262512429566</v>
      </c>
      <c r="R89" s="26" t="n">
        <f aca="false">+J89/J$90*100</f>
        <v>4.01493930905696</v>
      </c>
      <c r="S89" s="26" t="n">
        <f aca="false">+K89/K$90*100</f>
        <v>4.88090174393875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447</v>
      </c>
      <c r="E90" s="23" t="n">
        <v>445</v>
      </c>
      <c r="F90" s="23" t="n">
        <v>431</v>
      </c>
      <c r="G90" s="23" t="n">
        <v>531</v>
      </c>
      <c r="H90" s="23" t="n">
        <v>1320</v>
      </c>
      <c r="I90" s="23" t="n">
        <v>3017</v>
      </c>
      <c r="J90" s="23" t="n">
        <v>3213</v>
      </c>
      <c r="K90" s="24" t="n">
        <v>940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011</v>
      </c>
      <c r="E91" s="46" t="n">
        <v>1021</v>
      </c>
      <c r="F91" s="46" t="n">
        <v>947</v>
      </c>
      <c r="G91" s="46" t="n">
        <v>1248</v>
      </c>
      <c r="H91" s="46" t="n">
        <v>3227</v>
      </c>
      <c r="I91" s="46" t="n">
        <v>7424</v>
      </c>
      <c r="J91" s="46" t="n">
        <v>8629</v>
      </c>
      <c r="K91" s="47" t="n">
        <v>23507</v>
      </c>
      <c r="L91" s="48" t="n">
        <f aca="false">+D91/D$94*100</f>
        <v>85.1727042965459</v>
      </c>
      <c r="M91" s="49" t="n">
        <f aca="false">+E91/E$94*100</f>
        <v>83.0756712774614</v>
      </c>
      <c r="N91" s="49" t="n">
        <f aca="false">+F91/F$94*100</f>
        <v>79.1144527986633</v>
      </c>
      <c r="O91" s="49" t="n">
        <f aca="false">+G91/G$94*100</f>
        <v>82.3218997361478</v>
      </c>
      <c r="P91" s="49" t="n">
        <f aca="false">+H91/H$94*100</f>
        <v>84.3880753138075</v>
      </c>
      <c r="Q91" s="49" t="n">
        <f aca="false">+I91/I$94*100</f>
        <v>85.7472857472857</v>
      </c>
      <c r="R91" s="49" t="n">
        <f aca="false">+J91/J$94*100</f>
        <v>87.8001628001628</v>
      </c>
      <c r="S91" s="49" t="n">
        <f aca="false">+K91/K$94*100</f>
        <v>85.670031706694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13</v>
      </c>
      <c r="E92" s="23" t="n">
        <v>138</v>
      </c>
      <c r="F92" s="23" t="n">
        <v>165</v>
      </c>
      <c r="G92" s="23" t="n">
        <v>186</v>
      </c>
      <c r="H92" s="23" t="n">
        <v>426</v>
      </c>
      <c r="I92" s="23" t="n">
        <v>884</v>
      </c>
      <c r="J92" s="23" t="n">
        <v>889</v>
      </c>
      <c r="K92" s="24" t="n">
        <v>2801</v>
      </c>
      <c r="L92" s="25" t="n">
        <f aca="false">+D92/D$94*100</f>
        <v>9.51979780960405</v>
      </c>
      <c r="M92" s="26" t="n">
        <f aca="false">+E92/E$94*100</f>
        <v>11.2286411716843</v>
      </c>
      <c r="N92" s="26" t="n">
        <f aca="false">+F92/F$94*100</f>
        <v>13.7844611528822</v>
      </c>
      <c r="O92" s="26" t="n">
        <f aca="false">+G92/G$94*100</f>
        <v>12.2691292875989</v>
      </c>
      <c r="P92" s="26" t="n">
        <f aca="false">+H92/H$94*100</f>
        <v>11.1401673640167</v>
      </c>
      <c r="Q92" s="26" t="n">
        <f aca="false">+I92/I$94*100</f>
        <v>10.2102102102102</v>
      </c>
      <c r="R92" s="26" t="n">
        <f aca="false">+J92/J$94*100</f>
        <v>9.04558404558405</v>
      </c>
      <c r="S92" s="26" t="n">
        <f aca="false">+K92/K$94*100</f>
        <v>10.2080979627537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63</v>
      </c>
      <c r="E93" s="23" t="n">
        <v>70</v>
      </c>
      <c r="F93" s="23" t="n">
        <v>85</v>
      </c>
      <c r="G93" s="23" t="n">
        <v>82</v>
      </c>
      <c r="H93" s="23" t="n">
        <v>171</v>
      </c>
      <c r="I93" s="23" t="n">
        <v>350</v>
      </c>
      <c r="J93" s="23" t="n">
        <v>310</v>
      </c>
      <c r="K93" s="24" t="n">
        <v>1131</v>
      </c>
      <c r="L93" s="25" t="n">
        <f aca="false">+D93/D$94*100</f>
        <v>5.30749789385004</v>
      </c>
      <c r="M93" s="26" t="n">
        <f aca="false">+E93/E$94*100</f>
        <v>5.69568755085435</v>
      </c>
      <c r="N93" s="26" t="n">
        <f aca="false">+F93/F$94*100</f>
        <v>7.10108604845447</v>
      </c>
      <c r="O93" s="26" t="n">
        <f aca="false">+G93/G$94*100</f>
        <v>5.4089709762533</v>
      </c>
      <c r="P93" s="26" t="n">
        <f aca="false">+H93/H$94*100</f>
        <v>4.47175732217573</v>
      </c>
      <c r="Q93" s="26" t="n">
        <f aca="false">+I93/I$94*100</f>
        <v>4.04250404250404</v>
      </c>
      <c r="R93" s="26" t="n">
        <f aca="false">+J93/J$94*100</f>
        <v>3.15425315425315</v>
      </c>
      <c r="S93" s="26" t="n">
        <f aca="false">+K93/K$94*100</f>
        <v>4.1218703305514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187</v>
      </c>
      <c r="E94" s="23" t="n">
        <v>1229</v>
      </c>
      <c r="F94" s="23" t="n">
        <v>1197</v>
      </c>
      <c r="G94" s="23" t="n">
        <v>1516</v>
      </c>
      <c r="H94" s="23" t="n">
        <v>3824</v>
      </c>
      <c r="I94" s="23" t="n">
        <v>8658</v>
      </c>
      <c r="J94" s="23" t="n">
        <v>9828</v>
      </c>
      <c r="K94" s="24" t="n">
        <v>2743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365</v>
      </c>
      <c r="E95" s="17" t="n">
        <v>390</v>
      </c>
      <c r="F95" s="17" t="n">
        <v>358</v>
      </c>
      <c r="G95" s="17" t="n">
        <v>502</v>
      </c>
      <c r="H95" s="17" t="n">
        <v>1491</v>
      </c>
      <c r="I95" s="17" t="n">
        <v>3647</v>
      </c>
      <c r="J95" s="17" t="n">
        <v>4628</v>
      </c>
      <c r="K95" s="18" t="n">
        <v>11381</v>
      </c>
      <c r="L95" s="25" t="n">
        <f aca="false">+D95/D$98*100</f>
        <v>85.2803738317757</v>
      </c>
      <c r="M95" s="26" t="n">
        <f aca="false">+E95/E$98*100</f>
        <v>85.9030837004405</v>
      </c>
      <c r="N95" s="26" t="n">
        <f aca="false">+F95/F$98*100</f>
        <v>82.8703703703704</v>
      </c>
      <c r="O95" s="26" t="n">
        <f aca="false">+G95/G$98*100</f>
        <v>82.0261437908497</v>
      </c>
      <c r="P95" s="26" t="n">
        <f aca="false">+H95/H$98*100</f>
        <v>85.8376511226252</v>
      </c>
      <c r="Q95" s="26" t="n">
        <f aca="false">+I95/I$98*100</f>
        <v>86.6065067679886</v>
      </c>
      <c r="R95" s="26" t="n">
        <f aca="false">+J95/J$98*100</f>
        <v>88.5064065786958</v>
      </c>
      <c r="S95" s="26" t="n">
        <f aca="false">+K95/K$98*100</f>
        <v>86.8579714569183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4</v>
      </c>
      <c r="E96" s="23" t="n">
        <v>41</v>
      </c>
      <c r="F96" s="23" t="n">
        <v>50</v>
      </c>
      <c r="G96" s="23" t="n">
        <v>73</v>
      </c>
      <c r="H96" s="23" t="n">
        <v>180</v>
      </c>
      <c r="I96" s="23" t="n">
        <v>424</v>
      </c>
      <c r="J96" s="23" t="n">
        <v>432</v>
      </c>
      <c r="K96" s="24" t="n">
        <v>1244</v>
      </c>
      <c r="L96" s="25" t="n">
        <f aca="false">+D96/D$98*100</f>
        <v>10.2803738317757</v>
      </c>
      <c r="M96" s="26" t="n">
        <f aca="false">+E96/E$98*100</f>
        <v>9.03083700440529</v>
      </c>
      <c r="N96" s="26" t="n">
        <f aca="false">+F96/F$98*100</f>
        <v>11.5740740740741</v>
      </c>
      <c r="O96" s="26" t="n">
        <f aca="false">+G96/G$98*100</f>
        <v>11.9281045751634</v>
      </c>
      <c r="P96" s="26" t="n">
        <f aca="false">+H96/H$98*100</f>
        <v>10.3626943005181</v>
      </c>
      <c r="Q96" s="26" t="n">
        <f aca="false">+I96/I$98*100</f>
        <v>10.0688672524341</v>
      </c>
      <c r="R96" s="26" t="n">
        <f aca="false">+J96/J$98*100</f>
        <v>8.26161790017212</v>
      </c>
      <c r="S96" s="26" t="n">
        <f aca="false">+K96/K$98*100</f>
        <v>9.49400900557124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9</v>
      </c>
      <c r="E97" s="23" t="n">
        <v>23</v>
      </c>
      <c r="F97" s="23" t="n">
        <v>24</v>
      </c>
      <c r="G97" s="23" t="n">
        <v>37</v>
      </c>
      <c r="H97" s="23" t="n">
        <v>66</v>
      </c>
      <c r="I97" s="23" t="n">
        <v>140</v>
      </c>
      <c r="J97" s="23" t="n">
        <v>169</v>
      </c>
      <c r="K97" s="24" t="n">
        <v>478</v>
      </c>
      <c r="L97" s="25" t="n">
        <f aca="false">+D97/D$98*100</f>
        <v>4.4392523364486</v>
      </c>
      <c r="M97" s="26" t="n">
        <f aca="false">+E97/E$98*100</f>
        <v>5.06607929515419</v>
      </c>
      <c r="N97" s="26" t="n">
        <f aca="false">+F97/F$98*100</f>
        <v>5.55555555555556</v>
      </c>
      <c r="O97" s="26" t="n">
        <f aca="false">+G97/G$98*100</f>
        <v>6.04575163398693</v>
      </c>
      <c r="P97" s="26" t="n">
        <f aca="false">+H97/H$98*100</f>
        <v>3.79965457685665</v>
      </c>
      <c r="Q97" s="26" t="n">
        <f aca="false">+I97/I$98*100</f>
        <v>3.3246259795773</v>
      </c>
      <c r="R97" s="26" t="n">
        <f aca="false">+J97/J$98*100</f>
        <v>3.23197552113215</v>
      </c>
      <c r="S97" s="26" t="n">
        <f aca="false">+K97/K$98*100</f>
        <v>3.64801953751049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28</v>
      </c>
      <c r="E98" s="29" t="n">
        <v>454</v>
      </c>
      <c r="F98" s="29" t="n">
        <v>432</v>
      </c>
      <c r="G98" s="29" t="n">
        <v>612</v>
      </c>
      <c r="H98" s="29" t="n">
        <v>1737</v>
      </c>
      <c r="I98" s="29" t="n">
        <v>4211</v>
      </c>
      <c r="J98" s="29" t="n">
        <v>5229</v>
      </c>
      <c r="K98" s="30" t="n">
        <v>13103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03</v>
      </c>
      <c r="E99" s="23" t="n">
        <v>207</v>
      </c>
      <c r="F99" s="23" t="n">
        <v>207</v>
      </c>
      <c r="G99" s="23" t="n">
        <v>255</v>
      </c>
      <c r="H99" s="23" t="n">
        <v>885</v>
      </c>
      <c r="I99" s="23" t="n">
        <v>2355</v>
      </c>
      <c r="J99" s="23" t="n">
        <v>3149</v>
      </c>
      <c r="K99" s="24" t="n">
        <v>7261</v>
      </c>
      <c r="L99" s="19" t="n">
        <f aca="false">+D99/D$102*100</f>
        <v>83.5390946502058</v>
      </c>
      <c r="M99" s="20" t="n">
        <f aca="false">+E99/E$102*100</f>
        <v>81.8181818181818</v>
      </c>
      <c r="N99" s="20" t="n">
        <f aca="false">+F99/F$102*100</f>
        <v>82.8</v>
      </c>
      <c r="O99" s="20" t="n">
        <f aca="false">+G99/G$102*100</f>
        <v>82.7922077922078</v>
      </c>
      <c r="P99" s="20" t="n">
        <f aca="false">+H99/H$102*100</f>
        <v>85.6727976766699</v>
      </c>
      <c r="Q99" s="20" t="n">
        <f aca="false">+I99/I$102*100</f>
        <v>86.3269794721408</v>
      </c>
      <c r="R99" s="20" t="n">
        <f aca="false">+J99/J$102*100</f>
        <v>89.2320770756588</v>
      </c>
      <c r="S99" s="20" t="n">
        <f aca="false">+K99/K$102*100</f>
        <v>87.020613614573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31</v>
      </c>
      <c r="E100" s="23" t="n">
        <v>32</v>
      </c>
      <c r="F100" s="23" t="n">
        <v>30</v>
      </c>
      <c r="G100" s="23" t="n">
        <v>40</v>
      </c>
      <c r="H100" s="23" t="n">
        <v>111</v>
      </c>
      <c r="I100" s="23" t="n">
        <v>283</v>
      </c>
      <c r="J100" s="23" t="n">
        <v>295</v>
      </c>
      <c r="K100" s="24" t="n">
        <v>822</v>
      </c>
      <c r="L100" s="25" t="n">
        <f aca="false">+D100/D$102*100</f>
        <v>12.7572016460905</v>
      </c>
      <c r="M100" s="26" t="n">
        <f aca="false">+E100/E$102*100</f>
        <v>12.6482213438735</v>
      </c>
      <c r="N100" s="26" t="n">
        <f aca="false">+F100/F$102*100</f>
        <v>12</v>
      </c>
      <c r="O100" s="26" t="n">
        <f aca="false">+G100/G$102*100</f>
        <v>12.987012987013</v>
      </c>
      <c r="P100" s="26" t="n">
        <f aca="false">+H100/H$102*100</f>
        <v>10.7454017424976</v>
      </c>
      <c r="Q100" s="26" t="n">
        <f aca="false">+I100/I$102*100</f>
        <v>10.3739002932551</v>
      </c>
      <c r="R100" s="26" t="n">
        <f aca="false">+J100/J$102*100</f>
        <v>8.3593085860017</v>
      </c>
      <c r="S100" s="26" t="n">
        <f aca="false">+K100/K$102*100</f>
        <v>9.85139022051774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9</v>
      </c>
      <c r="E101" s="23" t="n">
        <v>14</v>
      </c>
      <c r="F101" s="23" t="n">
        <v>13</v>
      </c>
      <c r="G101" s="23" t="n">
        <v>13</v>
      </c>
      <c r="H101" s="23" t="n">
        <v>37</v>
      </c>
      <c r="I101" s="23" t="n">
        <v>90</v>
      </c>
      <c r="J101" s="23" t="n">
        <v>85</v>
      </c>
      <c r="K101" s="24" t="n">
        <v>261</v>
      </c>
      <c r="L101" s="25" t="n">
        <f aca="false">+D101/D$102*100</f>
        <v>3.7037037037037</v>
      </c>
      <c r="M101" s="26" t="n">
        <f aca="false">+E101/E$102*100</f>
        <v>5.53359683794466</v>
      </c>
      <c r="N101" s="26" t="n">
        <f aca="false">+F101/F$102*100</f>
        <v>5.2</v>
      </c>
      <c r="O101" s="26" t="n">
        <f aca="false">+G101/G$102*100</f>
        <v>4.22077922077922</v>
      </c>
      <c r="P101" s="26" t="n">
        <f aca="false">+H101/H$102*100</f>
        <v>3.58180058083253</v>
      </c>
      <c r="Q101" s="26" t="n">
        <f aca="false">+I101/I$102*100</f>
        <v>3.29912023460411</v>
      </c>
      <c r="R101" s="26" t="n">
        <f aca="false">+J101/J$102*100</f>
        <v>2.40861433833947</v>
      </c>
      <c r="S101" s="26" t="n">
        <f aca="false">+K101/K$102*100</f>
        <v>3.1279961649089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3</v>
      </c>
      <c r="E102" s="52" t="n">
        <v>253</v>
      </c>
      <c r="F102" s="52" t="n">
        <v>250</v>
      </c>
      <c r="G102" s="52" t="n">
        <v>308</v>
      </c>
      <c r="H102" s="52" t="n">
        <v>1033</v>
      </c>
      <c r="I102" s="52" t="n">
        <v>2728</v>
      </c>
      <c r="J102" s="52" t="n">
        <v>3529</v>
      </c>
      <c r="K102" s="53" t="n">
        <v>8344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84</v>
      </c>
      <c r="E103" s="23" t="n">
        <v>309</v>
      </c>
      <c r="F103" s="23" t="n">
        <v>280</v>
      </c>
      <c r="G103" s="23" t="n">
        <v>478</v>
      </c>
      <c r="H103" s="23" t="n">
        <v>1491</v>
      </c>
      <c r="I103" s="23" t="n">
        <v>3358</v>
      </c>
      <c r="J103" s="23" t="n">
        <v>3543</v>
      </c>
      <c r="K103" s="24" t="n">
        <v>9743</v>
      </c>
      <c r="L103" s="25" t="n">
        <f aca="false">+D103/D$106*100</f>
        <v>78.8888888888889</v>
      </c>
      <c r="M103" s="26" t="n">
        <f aca="false">+E103/E$106*100</f>
        <v>82.4</v>
      </c>
      <c r="N103" s="26" t="n">
        <f aca="false">+F103/F$106*100</f>
        <v>79.0960451977401</v>
      </c>
      <c r="O103" s="26" t="n">
        <f aca="false">+G103/G$106*100</f>
        <v>84.6017699115044</v>
      </c>
      <c r="P103" s="26" t="n">
        <f aca="false">+H103/H$106*100</f>
        <v>86.0357761107905</v>
      </c>
      <c r="Q103" s="26" t="n">
        <f aca="false">+I103/I$106*100</f>
        <v>85.2068003044913</v>
      </c>
      <c r="R103" s="26" t="n">
        <f aca="false">+J103/J$106*100</f>
        <v>87.5247035573123</v>
      </c>
      <c r="S103" s="26" t="n">
        <f aca="false">+K103/K$106*100</f>
        <v>85.6452180028129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8</v>
      </c>
      <c r="E104" s="23" t="n">
        <v>37</v>
      </c>
      <c r="F104" s="23" t="n">
        <v>50</v>
      </c>
      <c r="G104" s="23" t="n">
        <v>62</v>
      </c>
      <c r="H104" s="23" t="n">
        <v>174</v>
      </c>
      <c r="I104" s="23" t="n">
        <v>434</v>
      </c>
      <c r="J104" s="23" t="n">
        <v>384</v>
      </c>
      <c r="K104" s="24" t="n">
        <v>1189</v>
      </c>
      <c r="L104" s="25" t="n">
        <f aca="false">+D104/D$106*100</f>
        <v>13.3333333333333</v>
      </c>
      <c r="M104" s="26" t="n">
        <f aca="false">+E104/E$106*100</f>
        <v>9.86666666666667</v>
      </c>
      <c r="N104" s="26" t="n">
        <f aca="false">+F104/F$106*100</f>
        <v>14.1242937853107</v>
      </c>
      <c r="O104" s="26" t="n">
        <f aca="false">+G104/G$106*100</f>
        <v>10.9734513274336</v>
      </c>
      <c r="P104" s="26" t="n">
        <f aca="false">+H104/H$106*100</f>
        <v>10.0403923831506</v>
      </c>
      <c r="Q104" s="26" t="n">
        <f aca="false">+I104/I$106*100</f>
        <v>11.01243339254</v>
      </c>
      <c r="R104" s="26" t="n">
        <f aca="false">+J104/J$106*100</f>
        <v>9.48616600790514</v>
      </c>
      <c r="S104" s="26" t="n">
        <f aca="false">+K104/K$106*100</f>
        <v>10.4518284106892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8</v>
      </c>
      <c r="E105" s="23" t="n">
        <v>29</v>
      </c>
      <c r="F105" s="23" t="n">
        <v>24</v>
      </c>
      <c r="G105" s="23" t="n">
        <v>25</v>
      </c>
      <c r="H105" s="23" t="n">
        <v>68</v>
      </c>
      <c r="I105" s="23" t="n">
        <v>149</v>
      </c>
      <c r="J105" s="23" t="n">
        <v>121</v>
      </c>
      <c r="K105" s="24" t="n">
        <v>444</v>
      </c>
      <c r="L105" s="25" t="n">
        <f aca="false">+D105/D$106*100</f>
        <v>7.77777777777778</v>
      </c>
      <c r="M105" s="26" t="n">
        <f aca="false">+E105/E$106*100</f>
        <v>7.73333333333333</v>
      </c>
      <c r="N105" s="26" t="n">
        <f aca="false">+F105/F$106*100</f>
        <v>6.77966101694915</v>
      </c>
      <c r="O105" s="26" t="n">
        <f aca="false">+G105/G$106*100</f>
        <v>4.42477876106195</v>
      </c>
      <c r="P105" s="26" t="n">
        <f aca="false">+H105/H$106*100</f>
        <v>3.92383150605886</v>
      </c>
      <c r="Q105" s="26" t="n">
        <f aca="false">+I105/I$106*100</f>
        <v>3.78076630296879</v>
      </c>
      <c r="R105" s="26" t="n">
        <f aca="false">+J105/J$106*100</f>
        <v>2.98913043478261</v>
      </c>
      <c r="S105" s="26" t="n">
        <f aca="false">+K105/K$106*100</f>
        <v>3.90295358649789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60</v>
      </c>
      <c r="E106" s="23" t="n">
        <v>375</v>
      </c>
      <c r="F106" s="23" t="n">
        <v>354</v>
      </c>
      <c r="G106" s="23" t="n">
        <v>565</v>
      </c>
      <c r="H106" s="23" t="n">
        <v>1733</v>
      </c>
      <c r="I106" s="23" t="n">
        <v>3941</v>
      </c>
      <c r="J106" s="23" t="n">
        <v>4048</v>
      </c>
      <c r="K106" s="24" t="n">
        <v>1137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05</v>
      </c>
      <c r="E107" s="46" t="n">
        <v>251</v>
      </c>
      <c r="F107" s="46" t="n">
        <v>304</v>
      </c>
      <c r="G107" s="46" t="n">
        <v>427</v>
      </c>
      <c r="H107" s="46" t="n">
        <v>1071</v>
      </c>
      <c r="I107" s="46" t="n">
        <v>1891</v>
      </c>
      <c r="J107" s="46" t="n">
        <v>1735</v>
      </c>
      <c r="K107" s="47" t="n">
        <v>5984</v>
      </c>
      <c r="L107" s="48" t="n">
        <f aca="false">+D107/D$110*100</f>
        <v>87.8962536023055</v>
      </c>
      <c r="M107" s="49" t="n">
        <f aca="false">+E107/E$110*100</f>
        <v>87.4564459930314</v>
      </c>
      <c r="N107" s="49" t="n">
        <f aca="false">+F107/F$110*100</f>
        <v>84.9162011173184</v>
      </c>
      <c r="O107" s="49" t="n">
        <f aca="false">+G107/G$110*100</f>
        <v>83.3984375</v>
      </c>
      <c r="P107" s="49" t="n">
        <f aca="false">+H107/H$110*100</f>
        <v>84.7310126582278</v>
      </c>
      <c r="Q107" s="49" t="n">
        <f aca="false">+I107/I$110*100</f>
        <v>86.7829279486003</v>
      </c>
      <c r="R107" s="49" t="n">
        <f aca="false">+J107/J$110*100</f>
        <v>88.2053889171327</v>
      </c>
      <c r="S107" s="49" t="n">
        <f aca="false">+K107/K$110*100</f>
        <v>86.5490309516922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0</v>
      </c>
      <c r="E108" s="23" t="n">
        <v>22</v>
      </c>
      <c r="F108" s="23" t="n">
        <v>40</v>
      </c>
      <c r="G108" s="23" t="n">
        <v>66</v>
      </c>
      <c r="H108" s="23" t="n">
        <v>144</v>
      </c>
      <c r="I108" s="23" t="n">
        <v>207</v>
      </c>
      <c r="J108" s="23" t="n">
        <v>176</v>
      </c>
      <c r="K108" s="24" t="n">
        <v>685</v>
      </c>
      <c r="L108" s="25" t="n">
        <f aca="false">+D108/D$110*100</f>
        <v>8.64553314121038</v>
      </c>
      <c r="M108" s="26" t="n">
        <f aca="false">+E108/E$110*100</f>
        <v>7.66550522648084</v>
      </c>
      <c r="N108" s="26" t="n">
        <f aca="false">+F108/F$110*100</f>
        <v>11.1731843575419</v>
      </c>
      <c r="O108" s="26" t="n">
        <f aca="false">+G108/G$110*100</f>
        <v>12.890625</v>
      </c>
      <c r="P108" s="26" t="n">
        <f aca="false">+H108/H$110*100</f>
        <v>11.3924050632911</v>
      </c>
      <c r="Q108" s="26" t="n">
        <f aca="false">+I108/I$110*100</f>
        <v>9.49977053694355</v>
      </c>
      <c r="R108" s="26" t="n">
        <f aca="false">+J108/J$110*100</f>
        <v>8.94763599389934</v>
      </c>
      <c r="S108" s="26" t="n">
        <f aca="false">+K108/K$110*100</f>
        <v>9.90743419149552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2</v>
      </c>
      <c r="E109" s="23" t="n">
        <v>14</v>
      </c>
      <c r="F109" s="23" t="n">
        <v>14</v>
      </c>
      <c r="G109" s="23" t="n">
        <v>19</v>
      </c>
      <c r="H109" s="23" t="n">
        <v>49</v>
      </c>
      <c r="I109" s="23" t="n">
        <v>81</v>
      </c>
      <c r="J109" s="23" t="n">
        <v>56</v>
      </c>
      <c r="K109" s="24" t="n">
        <v>245</v>
      </c>
      <c r="L109" s="25" t="n">
        <f aca="false">+D109/D$110*100</f>
        <v>3.45821325648415</v>
      </c>
      <c r="M109" s="26" t="n">
        <f aca="false">+E109/E$110*100</f>
        <v>4.87804878048781</v>
      </c>
      <c r="N109" s="26" t="n">
        <f aca="false">+F109/F$110*100</f>
        <v>3.91061452513967</v>
      </c>
      <c r="O109" s="26" t="n">
        <f aca="false">+G109/G$110*100</f>
        <v>3.7109375</v>
      </c>
      <c r="P109" s="26" t="n">
        <f aca="false">+H109/H$110*100</f>
        <v>3.87658227848101</v>
      </c>
      <c r="Q109" s="26" t="n">
        <f aca="false">+I109/I$110*100</f>
        <v>3.71730151445617</v>
      </c>
      <c r="R109" s="26" t="n">
        <f aca="false">+J109/J$110*100</f>
        <v>2.84697508896797</v>
      </c>
      <c r="S109" s="26" t="n">
        <f aca="false">+K109/K$110*100</f>
        <v>3.54353485681227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47</v>
      </c>
      <c r="E110" s="23" t="n">
        <v>287</v>
      </c>
      <c r="F110" s="23" t="n">
        <v>358</v>
      </c>
      <c r="G110" s="23" t="n">
        <v>512</v>
      </c>
      <c r="H110" s="23" t="n">
        <v>1264</v>
      </c>
      <c r="I110" s="23" t="n">
        <v>2179</v>
      </c>
      <c r="J110" s="23" t="n">
        <v>1967</v>
      </c>
      <c r="K110" s="24" t="n">
        <v>691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25</v>
      </c>
      <c r="E111" s="17" t="n">
        <v>266</v>
      </c>
      <c r="F111" s="17" t="n">
        <v>285</v>
      </c>
      <c r="G111" s="17" t="n">
        <v>451</v>
      </c>
      <c r="H111" s="17" t="n">
        <v>1407</v>
      </c>
      <c r="I111" s="17" t="n">
        <v>3290</v>
      </c>
      <c r="J111" s="17" t="n">
        <v>3763</v>
      </c>
      <c r="K111" s="18" t="n">
        <v>9787</v>
      </c>
      <c r="L111" s="25" t="n">
        <f aca="false">+D111/D$114*100</f>
        <v>82.2784810126582</v>
      </c>
      <c r="M111" s="26" t="n">
        <f aca="false">+E111/E$114*100</f>
        <v>79.4029850746269</v>
      </c>
      <c r="N111" s="26" t="n">
        <f aca="false">+F111/F$114*100</f>
        <v>83.5777126099707</v>
      </c>
      <c r="O111" s="26" t="n">
        <f aca="false">+G111/G$114*100</f>
        <v>85.5787476280835</v>
      </c>
      <c r="P111" s="26" t="n">
        <f aca="false">+H111/H$114*100</f>
        <v>87.0668316831683</v>
      </c>
      <c r="Q111" s="26" t="n">
        <f aca="false">+I111/I$114*100</f>
        <v>87.5931842385516</v>
      </c>
      <c r="R111" s="26" t="n">
        <f aca="false">+J111/J$114*100</f>
        <v>88.8757675956542</v>
      </c>
      <c r="S111" s="26" t="n">
        <f aca="false">+K111/K$114*100</f>
        <v>87.3527311674402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55</v>
      </c>
      <c r="E112" s="23" t="n">
        <v>49</v>
      </c>
      <c r="F112" s="23" t="n">
        <v>38</v>
      </c>
      <c r="G112" s="23" t="n">
        <v>50</v>
      </c>
      <c r="H112" s="23" t="n">
        <v>158</v>
      </c>
      <c r="I112" s="23" t="n">
        <v>357</v>
      </c>
      <c r="J112" s="23" t="n">
        <v>359</v>
      </c>
      <c r="K112" s="24" t="n">
        <v>1066</v>
      </c>
      <c r="L112" s="25" t="n">
        <f aca="false">+D112/D$114*100</f>
        <v>13.9240506329114</v>
      </c>
      <c r="M112" s="26" t="n">
        <f aca="false">+E112/E$114*100</f>
        <v>14.6268656716418</v>
      </c>
      <c r="N112" s="26" t="n">
        <f aca="false">+F112/F$114*100</f>
        <v>11.1436950146628</v>
      </c>
      <c r="O112" s="26" t="n">
        <f aca="false">+G112/G$114*100</f>
        <v>9.4876660341556</v>
      </c>
      <c r="P112" s="26" t="n">
        <f aca="false">+H112/H$114*100</f>
        <v>9.77722772277228</v>
      </c>
      <c r="Q112" s="26" t="n">
        <f aca="false">+I112/I$114*100</f>
        <v>9.50479233226837</v>
      </c>
      <c r="R112" s="26" t="n">
        <f aca="false">+J112/J$114*100</f>
        <v>8.47897968823807</v>
      </c>
      <c r="S112" s="26" t="n">
        <f aca="false">+K112/K$114*100</f>
        <v>9.5144591217422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5</v>
      </c>
      <c r="E113" s="23" t="n">
        <v>20</v>
      </c>
      <c r="F113" s="23" t="n">
        <v>18</v>
      </c>
      <c r="G113" s="23" t="n">
        <v>26</v>
      </c>
      <c r="H113" s="23" t="n">
        <v>51</v>
      </c>
      <c r="I113" s="23" t="n">
        <v>109</v>
      </c>
      <c r="J113" s="23" t="n">
        <v>112</v>
      </c>
      <c r="K113" s="24" t="n">
        <v>351</v>
      </c>
      <c r="L113" s="25" t="n">
        <f aca="false">+D113/D$114*100</f>
        <v>3.79746835443038</v>
      </c>
      <c r="M113" s="26" t="n">
        <f aca="false">+E113/E$114*100</f>
        <v>5.97014925373134</v>
      </c>
      <c r="N113" s="26" t="n">
        <f aca="false">+F113/F$114*100</f>
        <v>5.27859237536657</v>
      </c>
      <c r="O113" s="26" t="n">
        <f aca="false">+G113/G$114*100</f>
        <v>4.93358633776091</v>
      </c>
      <c r="P113" s="26" t="n">
        <f aca="false">+H113/H$114*100</f>
        <v>3.15594059405941</v>
      </c>
      <c r="Q113" s="26" t="n">
        <f aca="false">+I113/I$114*100</f>
        <v>2.90202342917998</v>
      </c>
      <c r="R113" s="26" t="n">
        <f aca="false">+J113/J$114*100</f>
        <v>2.6452527161077</v>
      </c>
      <c r="S113" s="26" t="n">
        <f aca="false">+K113/K$114*100</f>
        <v>3.1328097108175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95</v>
      </c>
      <c r="E114" s="29" t="n">
        <v>335</v>
      </c>
      <c r="F114" s="29" t="n">
        <v>341</v>
      </c>
      <c r="G114" s="29" t="n">
        <v>527</v>
      </c>
      <c r="H114" s="29" t="n">
        <v>1616</v>
      </c>
      <c r="I114" s="29" t="n">
        <v>3756</v>
      </c>
      <c r="J114" s="29" t="n">
        <v>4234</v>
      </c>
      <c r="K114" s="30" t="n">
        <v>11204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16</v>
      </c>
      <c r="E115" s="23" t="n">
        <v>170</v>
      </c>
      <c r="F115" s="23" t="n">
        <v>161</v>
      </c>
      <c r="G115" s="23" t="n">
        <v>199</v>
      </c>
      <c r="H115" s="23" t="n">
        <v>674</v>
      </c>
      <c r="I115" s="23" t="n">
        <v>1805</v>
      </c>
      <c r="J115" s="23" t="n">
        <v>2199</v>
      </c>
      <c r="K115" s="24" t="n">
        <v>5424</v>
      </c>
      <c r="L115" s="19" t="n">
        <f aca="false">+D115/D$118*100</f>
        <v>81.8181818181818</v>
      </c>
      <c r="M115" s="20" t="n">
        <f aca="false">+E115/E$118*100</f>
        <v>85.427135678392</v>
      </c>
      <c r="N115" s="20" t="n">
        <f aca="false">+F115/F$118*100</f>
        <v>85.6382978723404</v>
      </c>
      <c r="O115" s="20" t="n">
        <f aca="false">+G115/G$118*100</f>
        <v>91.2844036697248</v>
      </c>
      <c r="P115" s="20" t="n">
        <f aca="false">+H115/H$118*100</f>
        <v>87.6462938881665</v>
      </c>
      <c r="Q115" s="20" t="n">
        <f aca="false">+I115/I$118*100</f>
        <v>89.1358024691358</v>
      </c>
      <c r="R115" s="20" t="n">
        <f aca="false">+J115/J$118*100</f>
        <v>89.6453322462291</v>
      </c>
      <c r="S115" s="20" t="n">
        <f aca="false">+K115/K$118*100</f>
        <v>88.6854153041203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30</v>
      </c>
      <c r="E116" s="23" t="n">
        <v>20</v>
      </c>
      <c r="F116" s="23" t="n">
        <v>18</v>
      </c>
      <c r="G116" s="23" t="n">
        <v>15</v>
      </c>
      <c r="H116" s="23" t="n">
        <v>80</v>
      </c>
      <c r="I116" s="23" t="n">
        <v>170</v>
      </c>
      <c r="J116" s="23" t="n">
        <v>182</v>
      </c>
      <c r="K116" s="24" t="n">
        <v>515</v>
      </c>
      <c r="L116" s="25" t="n">
        <f aca="false">+D116/D$118*100</f>
        <v>11.3636363636364</v>
      </c>
      <c r="M116" s="26" t="n">
        <f aca="false">+E116/E$118*100</f>
        <v>10.0502512562814</v>
      </c>
      <c r="N116" s="26" t="n">
        <f aca="false">+F116/F$118*100</f>
        <v>9.57446808510638</v>
      </c>
      <c r="O116" s="26" t="n">
        <f aca="false">+G116/G$118*100</f>
        <v>6.88073394495413</v>
      </c>
      <c r="P116" s="26" t="n">
        <f aca="false">+H116/H$118*100</f>
        <v>10.4031209362809</v>
      </c>
      <c r="Q116" s="26" t="n">
        <f aca="false">+I116/I$118*100</f>
        <v>8.39506172839506</v>
      </c>
      <c r="R116" s="26" t="n">
        <f aca="false">+J116/J$118*100</f>
        <v>7.41948634325316</v>
      </c>
      <c r="S116" s="26" t="n">
        <f aca="false">+K116/K$118*100</f>
        <v>8.4205362982341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8</v>
      </c>
      <c r="E117" s="23" t="n">
        <v>9</v>
      </c>
      <c r="F117" s="23" t="n">
        <v>9</v>
      </c>
      <c r="G117" s="23" t="n">
        <v>4</v>
      </c>
      <c r="H117" s="23" t="n">
        <v>15</v>
      </c>
      <c r="I117" s="23" t="n">
        <v>50</v>
      </c>
      <c r="J117" s="23" t="n">
        <v>72</v>
      </c>
      <c r="K117" s="24" t="n">
        <v>177</v>
      </c>
      <c r="L117" s="25" t="n">
        <f aca="false">+D117/D$118*100</f>
        <v>6.81818181818182</v>
      </c>
      <c r="M117" s="26" t="n">
        <f aca="false">+E117/E$118*100</f>
        <v>4.52261306532663</v>
      </c>
      <c r="N117" s="26" t="n">
        <f aca="false">+F117/F$118*100</f>
        <v>4.78723404255319</v>
      </c>
      <c r="O117" s="26" t="n">
        <f aca="false">+G117/G$118*100</f>
        <v>1.8348623853211</v>
      </c>
      <c r="P117" s="26" t="n">
        <f aca="false">+H117/H$118*100</f>
        <v>1.95058517555267</v>
      </c>
      <c r="Q117" s="26" t="n">
        <f aca="false">+I117/I$118*100</f>
        <v>2.46913580246914</v>
      </c>
      <c r="R117" s="26" t="n">
        <f aca="false">+J117/J$118*100</f>
        <v>2.93518141051773</v>
      </c>
      <c r="S117" s="26" t="n">
        <f aca="false">+K117/K$118*100</f>
        <v>2.89404839764552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64</v>
      </c>
      <c r="E118" s="23" t="n">
        <v>199</v>
      </c>
      <c r="F118" s="23" t="n">
        <v>188</v>
      </c>
      <c r="G118" s="23" t="n">
        <v>218</v>
      </c>
      <c r="H118" s="23" t="n">
        <v>769</v>
      </c>
      <c r="I118" s="23" t="n">
        <v>2025</v>
      </c>
      <c r="J118" s="23" t="n">
        <v>2453</v>
      </c>
      <c r="K118" s="24" t="n">
        <v>6116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83</v>
      </c>
      <c r="E119" s="17" t="n">
        <v>184</v>
      </c>
      <c r="F119" s="17" t="n">
        <v>237</v>
      </c>
      <c r="G119" s="17" t="n">
        <v>332</v>
      </c>
      <c r="H119" s="17" t="n">
        <v>680</v>
      </c>
      <c r="I119" s="17" t="n">
        <v>1169</v>
      </c>
      <c r="J119" s="17" t="n">
        <v>1117</v>
      </c>
      <c r="K119" s="18" t="n">
        <v>3902</v>
      </c>
      <c r="L119" s="25" t="n">
        <f aca="false">+D119/D$122*100</f>
        <v>83.5616438356164</v>
      </c>
      <c r="M119" s="26" t="n">
        <f aca="false">+E119/E$122*100</f>
        <v>78.6324786324786</v>
      </c>
      <c r="N119" s="26" t="n">
        <f aca="false">+F119/F$122*100</f>
        <v>80.3389830508475</v>
      </c>
      <c r="O119" s="26" t="n">
        <f aca="false">+G119/G$122*100</f>
        <v>82.7930174563591</v>
      </c>
      <c r="P119" s="26" t="n">
        <f aca="false">+H119/H$122*100</f>
        <v>85.3199498117942</v>
      </c>
      <c r="Q119" s="26" t="n">
        <f aca="false">+I119/I$122*100</f>
        <v>86.7854491462509</v>
      </c>
      <c r="R119" s="26" t="n">
        <f aca="false">+J119/J$122*100</f>
        <v>88.5804916732752</v>
      </c>
      <c r="S119" s="26" t="n">
        <f aca="false">+K119/K$122*100</f>
        <v>85.6829161176987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8</v>
      </c>
      <c r="E120" s="23" t="n">
        <v>32</v>
      </c>
      <c r="F120" s="23" t="n">
        <v>34</v>
      </c>
      <c r="G120" s="23" t="n">
        <v>41</v>
      </c>
      <c r="H120" s="23" t="n">
        <v>88</v>
      </c>
      <c r="I120" s="23" t="n">
        <v>132</v>
      </c>
      <c r="J120" s="23" t="n">
        <v>96</v>
      </c>
      <c r="K120" s="24" t="n">
        <v>451</v>
      </c>
      <c r="L120" s="25" t="n">
        <f aca="false">+D120/D$122*100</f>
        <v>12.7853881278539</v>
      </c>
      <c r="M120" s="26" t="n">
        <f aca="false">+E120/E$122*100</f>
        <v>13.6752136752137</v>
      </c>
      <c r="N120" s="26" t="n">
        <f aca="false">+F120/F$122*100</f>
        <v>11.5254237288136</v>
      </c>
      <c r="O120" s="26" t="n">
        <f aca="false">+G120/G$122*100</f>
        <v>10.2244389027431</v>
      </c>
      <c r="P120" s="26" t="n">
        <f aca="false">+H120/H$122*100</f>
        <v>11.0414052697616</v>
      </c>
      <c r="Q120" s="26" t="n">
        <f aca="false">+I120/I$122*100</f>
        <v>9.79955456570156</v>
      </c>
      <c r="R120" s="26" t="n">
        <f aca="false">+J120/J$122*100</f>
        <v>7.61300555114988</v>
      </c>
      <c r="S120" s="26" t="n">
        <f aca="false">+K120/K$122*100</f>
        <v>9.90338164251208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8</v>
      </c>
      <c r="E121" s="23" t="n">
        <v>18</v>
      </c>
      <c r="F121" s="23" t="n">
        <v>24</v>
      </c>
      <c r="G121" s="23" t="n">
        <v>28</v>
      </c>
      <c r="H121" s="23" t="n">
        <v>29</v>
      </c>
      <c r="I121" s="23" t="n">
        <v>46</v>
      </c>
      <c r="J121" s="23" t="n">
        <v>48</v>
      </c>
      <c r="K121" s="24" t="n">
        <v>201</v>
      </c>
      <c r="L121" s="25" t="n">
        <f aca="false">+D121/D$122*100</f>
        <v>3.65296803652968</v>
      </c>
      <c r="M121" s="26" t="n">
        <f aca="false">+E121/E$122*100</f>
        <v>7.69230769230769</v>
      </c>
      <c r="N121" s="26" t="n">
        <f aca="false">+F121/F$122*100</f>
        <v>8.13559322033898</v>
      </c>
      <c r="O121" s="26" t="n">
        <f aca="false">+G121/G$122*100</f>
        <v>6.98254364089776</v>
      </c>
      <c r="P121" s="26" t="n">
        <f aca="false">+H121/H$122*100</f>
        <v>3.63864491844417</v>
      </c>
      <c r="Q121" s="26" t="n">
        <f aca="false">+I121/I$122*100</f>
        <v>3.41499628804751</v>
      </c>
      <c r="R121" s="26" t="n">
        <f aca="false">+J121/J$122*100</f>
        <v>3.80650277557494</v>
      </c>
      <c r="S121" s="26" t="n">
        <f aca="false">+K121/K$122*100</f>
        <v>4.413702239789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19</v>
      </c>
      <c r="E122" s="29" t="n">
        <v>234</v>
      </c>
      <c r="F122" s="29" t="n">
        <v>295</v>
      </c>
      <c r="G122" s="29" t="n">
        <v>401</v>
      </c>
      <c r="H122" s="29" t="n">
        <v>797</v>
      </c>
      <c r="I122" s="29" t="n">
        <v>1347</v>
      </c>
      <c r="J122" s="29" t="n">
        <v>1261</v>
      </c>
      <c r="K122" s="30" t="n">
        <v>4554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30</v>
      </c>
      <c r="E123" s="23" t="n">
        <v>137</v>
      </c>
      <c r="F123" s="23" t="n">
        <v>169</v>
      </c>
      <c r="G123" s="23" t="n">
        <v>274</v>
      </c>
      <c r="H123" s="23" t="n">
        <v>803</v>
      </c>
      <c r="I123" s="23" t="n">
        <v>1492</v>
      </c>
      <c r="J123" s="23" t="n">
        <v>1194</v>
      </c>
      <c r="K123" s="24" t="n">
        <v>4199</v>
      </c>
      <c r="L123" s="19" t="n">
        <f aca="false">+D123/D$126*100</f>
        <v>85.5263157894737</v>
      </c>
      <c r="M123" s="20" t="n">
        <f aca="false">+E123/E$126*100</f>
        <v>86.1635220125786</v>
      </c>
      <c r="N123" s="20" t="n">
        <f aca="false">+F123/F$126*100</f>
        <v>82.0388349514563</v>
      </c>
      <c r="O123" s="20" t="n">
        <f aca="false">+G123/G$126*100</f>
        <v>82.0359281437126</v>
      </c>
      <c r="P123" s="20" t="n">
        <f aca="false">+H123/H$126*100</f>
        <v>87.9518072289157</v>
      </c>
      <c r="Q123" s="20" t="n">
        <f aca="false">+I123/I$126*100</f>
        <v>86.7946480511926</v>
      </c>
      <c r="R123" s="20" t="n">
        <f aca="false">+J123/J$126*100</f>
        <v>89.237668161435</v>
      </c>
      <c r="S123" s="20" t="n">
        <f aca="false">+K123/K$126*100</f>
        <v>87.0981124248081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5</v>
      </c>
      <c r="E124" s="23" t="n">
        <v>16</v>
      </c>
      <c r="F124" s="23" t="n">
        <v>25</v>
      </c>
      <c r="G124" s="23" t="n">
        <v>44</v>
      </c>
      <c r="H124" s="23" t="n">
        <v>84</v>
      </c>
      <c r="I124" s="23" t="n">
        <v>184</v>
      </c>
      <c r="J124" s="23" t="n">
        <v>115</v>
      </c>
      <c r="K124" s="24" t="n">
        <v>483</v>
      </c>
      <c r="L124" s="25" t="n">
        <f aca="false">+D124/D$126*100</f>
        <v>9.86842105263158</v>
      </c>
      <c r="M124" s="26" t="n">
        <f aca="false">+E124/E$126*100</f>
        <v>10.062893081761</v>
      </c>
      <c r="N124" s="26" t="n">
        <f aca="false">+F124/F$126*100</f>
        <v>12.1359223300971</v>
      </c>
      <c r="O124" s="26" t="n">
        <f aca="false">+G124/G$126*100</f>
        <v>13.1736526946108</v>
      </c>
      <c r="P124" s="26" t="n">
        <f aca="false">+H124/H$126*100</f>
        <v>9.20043811610077</v>
      </c>
      <c r="Q124" s="26" t="n">
        <f aca="false">+I124/I$126*100</f>
        <v>10.7038976148924</v>
      </c>
      <c r="R124" s="26" t="n">
        <f aca="false">+J124/J$126*100</f>
        <v>8.5949177877429</v>
      </c>
      <c r="S124" s="26" t="n">
        <f aca="false">+K124/K$126*100</f>
        <v>10.0186683260734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7</v>
      </c>
      <c r="E125" s="23" t="n">
        <v>6</v>
      </c>
      <c r="F125" s="23" t="n">
        <v>12</v>
      </c>
      <c r="G125" s="23" t="n">
        <v>16</v>
      </c>
      <c r="H125" s="23" t="n">
        <v>26</v>
      </c>
      <c r="I125" s="23" t="n">
        <v>43</v>
      </c>
      <c r="J125" s="23" t="n">
        <v>29</v>
      </c>
      <c r="K125" s="24" t="n">
        <v>139</v>
      </c>
      <c r="L125" s="25" t="n">
        <f aca="false">+D125/D$126*100</f>
        <v>4.60526315789474</v>
      </c>
      <c r="M125" s="26" t="n">
        <f aca="false">+E125/E$126*100</f>
        <v>3.77358490566038</v>
      </c>
      <c r="N125" s="26" t="n">
        <f aca="false">+F125/F$126*100</f>
        <v>5.8252427184466</v>
      </c>
      <c r="O125" s="26" t="n">
        <f aca="false">+G125/G$126*100</f>
        <v>4.79041916167665</v>
      </c>
      <c r="P125" s="26" t="n">
        <f aca="false">+H125/H$126*100</f>
        <v>2.84775465498357</v>
      </c>
      <c r="Q125" s="26" t="n">
        <f aca="false">+I125/I$126*100</f>
        <v>2.50145433391507</v>
      </c>
      <c r="R125" s="26" t="n">
        <f aca="false">+J125/J$126*100</f>
        <v>2.16741405082212</v>
      </c>
      <c r="S125" s="26" t="n">
        <f aca="false">+K125/K$126*100</f>
        <v>2.88321924911844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2</v>
      </c>
      <c r="E126" s="23" t="n">
        <v>159</v>
      </c>
      <c r="F126" s="23" t="n">
        <v>206</v>
      </c>
      <c r="G126" s="23" t="n">
        <v>334</v>
      </c>
      <c r="H126" s="23" t="n">
        <v>913</v>
      </c>
      <c r="I126" s="23" t="n">
        <v>1719</v>
      </c>
      <c r="J126" s="23" t="n">
        <v>1338</v>
      </c>
      <c r="K126" s="24" t="n">
        <v>4821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85</v>
      </c>
      <c r="E127" s="17" t="n">
        <v>164</v>
      </c>
      <c r="F127" s="17" t="n">
        <v>162</v>
      </c>
      <c r="G127" s="17" t="n">
        <v>225</v>
      </c>
      <c r="H127" s="17" t="n">
        <v>637</v>
      </c>
      <c r="I127" s="17" t="n">
        <v>1378</v>
      </c>
      <c r="J127" s="17" t="n">
        <v>1492</v>
      </c>
      <c r="K127" s="18" t="n">
        <v>4243</v>
      </c>
      <c r="L127" s="25" t="n">
        <f aca="false">+D127/D$130*100</f>
        <v>86.4485981308411</v>
      </c>
      <c r="M127" s="26" t="n">
        <f aca="false">+E127/E$130*100</f>
        <v>79.6116504854369</v>
      </c>
      <c r="N127" s="26" t="n">
        <f aca="false">+F127/F$130*100</f>
        <v>82.2335025380711</v>
      </c>
      <c r="O127" s="26" t="n">
        <f aca="false">+G127/G$130*100</f>
        <v>82.1167883211679</v>
      </c>
      <c r="P127" s="26" t="n">
        <f aca="false">+H127/H$130*100</f>
        <v>86.9031377899045</v>
      </c>
      <c r="Q127" s="26" t="n">
        <f aca="false">+I127/I$130*100</f>
        <v>85.6965174129353</v>
      </c>
      <c r="R127" s="26" t="n">
        <f aca="false">+J127/J$130*100</f>
        <v>86.0934795152914</v>
      </c>
      <c r="S127" s="26" t="n">
        <f aca="false">+K127/K$130*100</f>
        <v>85.4582074521652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0</v>
      </c>
      <c r="E128" s="23" t="n">
        <v>28</v>
      </c>
      <c r="F128" s="23" t="n">
        <v>27</v>
      </c>
      <c r="G128" s="23" t="n">
        <v>38</v>
      </c>
      <c r="H128" s="23" t="n">
        <v>75</v>
      </c>
      <c r="I128" s="23" t="n">
        <v>167</v>
      </c>
      <c r="J128" s="23" t="n">
        <v>170</v>
      </c>
      <c r="K128" s="24" t="n">
        <v>525</v>
      </c>
      <c r="L128" s="25" t="n">
        <f aca="false">+D128/D$130*100</f>
        <v>9.34579439252337</v>
      </c>
      <c r="M128" s="26" t="n">
        <f aca="false">+E128/E$130*100</f>
        <v>13.5922330097087</v>
      </c>
      <c r="N128" s="26" t="n">
        <f aca="false">+F128/F$130*100</f>
        <v>13.7055837563452</v>
      </c>
      <c r="O128" s="26" t="n">
        <f aca="false">+G128/G$130*100</f>
        <v>13.8686131386861</v>
      </c>
      <c r="P128" s="26" t="n">
        <f aca="false">+H128/H$130*100</f>
        <v>10.2319236016371</v>
      </c>
      <c r="Q128" s="26" t="n">
        <f aca="false">+I128/I$130*100</f>
        <v>10.3855721393035</v>
      </c>
      <c r="R128" s="26" t="n">
        <f aca="false">+J128/J$130*100</f>
        <v>9.80957876514714</v>
      </c>
      <c r="S128" s="26" t="n">
        <f aca="false">+K128/K$130*100</f>
        <v>10.5740181268882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9</v>
      </c>
      <c r="E129" s="23" t="n">
        <v>14</v>
      </c>
      <c r="F129" s="23" t="n">
        <v>8</v>
      </c>
      <c r="G129" s="23" t="n">
        <v>11</v>
      </c>
      <c r="H129" s="23" t="n">
        <v>21</v>
      </c>
      <c r="I129" s="23" t="n">
        <v>63</v>
      </c>
      <c r="J129" s="23" t="n">
        <v>71</v>
      </c>
      <c r="K129" s="24" t="n">
        <v>197</v>
      </c>
      <c r="L129" s="25" t="n">
        <f aca="false">+D129/D$130*100</f>
        <v>4.20560747663551</v>
      </c>
      <c r="M129" s="26" t="n">
        <f aca="false">+E129/E$130*100</f>
        <v>6.79611650485437</v>
      </c>
      <c r="N129" s="26" t="n">
        <f aca="false">+F129/F$130*100</f>
        <v>4.06091370558376</v>
      </c>
      <c r="O129" s="26" t="n">
        <f aca="false">+G129/G$130*100</f>
        <v>4.01459854014599</v>
      </c>
      <c r="P129" s="26" t="n">
        <f aca="false">+H129/H$130*100</f>
        <v>2.86493860845839</v>
      </c>
      <c r="Q129" s="26" t="n">
        <f aca="false">+I129/I$130*100</f>
        <v>3.91791044776119</v>
      </c>
      <c r="R129" s="26" t="n">
        <f aca="false">+J129/J$130*100</f>
        <v>4.09694171956145</v>
      </c>
      <c r="S129" s="26" t="n">
        <f aca="false">+K129/K$130*100</f>
        <v>3.96777442094663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214</v>
      </c>
      <c r="E130" s="29" t="n">
        <v>206</v>
      </c>
      <c r="F130" s="29" t="n">
        <v>197</v>
      </c>
      <c r="G130" s="29" t="n">
        <v>274</v>
      </c>
      <c r="H130" s="29" t="n">
        <v>733</v>
      </c>
      <c r="I130" s="29" t="n">
        <v>1608</v>
      </c>
      <c r="J130" s="29" t="n">
        <v>1733</v>
      </c>
      <c r="K130" s="30" t="n">
        <v>4965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96</v>
      </c>
      <c r="E131" s="23" t="n">
        <v>168</v>
      </c>
      <c r="F131" s="23" t="n">
        <v>164</v>
      </c>
      <c r="G131" s="23" t="n">
        <v>273</v>
      </c>
      <c r="H131" s="23" t="n">
        <v>657</v>
      </c>
      <c r="I131" s="23" t="n">
        <v>1139</v>
      </c>
      <c r="J131" s="23" t="n">
        <v>898</v>
      </c>
      <c r="K131" s="24" t="n">
        <v>3495</v>
      </c>
      <c r="L131" s="19" t="n">
        <f aca="false">+D131/D$134*100</f>
        <v>86.7256637168142</v>
      </c>
      <c r="M131" s="20" t="n">
        <f aca="false">+E131/E$134*100</f>
        <v>80</v>
      </c>
      <c r="N131" s="20" t="n">
        <f aca="false">+F131/F$134*100</f>
        <v>80.7881773399015</v>
      </c>
      <c r="O131" s="20" t="n">
        <f aca="false">+G131/G$134*100</f>
        <v>80.7692307692308</v>
      </c>
      <c r="P131" s="20" t="n">
        <f aca="false">+H131/H$134*100</f>
        <v>86.4473684210526</v>
      </c>
      <c r="Q131" s="20" t="n">
        <f aca="false">+I131/I$134*100</f>
        <v>87.6828329484219</v>
      </c>
      <c r="R131" s="20" t="n">
        <f aca="false">+J131/J$134*100</f>
        <v>87.5243664717349</v>
      </c>
      <c r="S131" s="20" t="n">
        <f aca="false">+K131/K$134*100</f>
        <v>86.041358936484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6</v>
      </c>
      <c r="E132" s="23" t="n">
        <v>24</v>
      </c>
      <c r="F132" s="23" t="n">
        <v>26</v>
      </c>
      <c r="G132" s="23" t="n">
        <v>39</v>
      </c>
      <c r="H132" s="23" t="n">
        <v>80</v>
      </c>
      <c r="I132" s="23" t="n">
        <v>112</v>
      </c>
      <c r="J132" s="23" t="n">
        <v>92</v>
      </c>
      <c r="K132" s="24" t="n">
        <v>389</v>
      </c>
      <c r="L132" s="25" t="n">
        <f aca="false">+D132/D$134*100</f>
        <v>7.07964601769912</v>
      </c>
      <c r="M132" s="26" t="n">
        <f aca="false">+E132/E$134*100</f>
        <v>11.4285714285714</v>
      </c>
      <c r="N132" s="26" t="n">
        <f aca="false">+F132/F$134*100</f>
        <v>12.807881773399</v>
      </c>
      <c r="O132" s="26" t="n">
        <f aca="false">+G132/G$134*100</f>
        <v>11.5384615384615</v>
      </c>
      <c r="P132" s="26" t="n">
        <f aca="false">+H132/H$134*100</f>
        <v>10.5263157894737</v>
      </c>
      <c r="Q132" s="26" t="n">
        <f aca="false">+I132/I$134*100</f>
        <v>8.6220169361047</v>
      </c>
      <c r="R132" s="26" t="n">
        <f aca="false">+J132/J$134*100</f>
        <v>8.96686159844055</v>
      </c>
      <c r="S132" s="26" t="n">
        <f aca="false">+K132/K$134*100</f>
        <v>9.57656326932546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4</v>
      </c>
      <c r="E133" s="23" t="n">
        <v>18</v>
      </c>
      <c r="F133" s="23" t="n">
        <v>13</v>
      </c>
      <c r="G133" s="23" t="n">
        <v>26</v>
      </c>
      <c r="H133" s="23" t="n">
        <v>23</v>
      </c>
      <c r="I133" s="23" t="n">
        <v>48</v>
      </c>
      <c r="J133" s="23" t="n">
        <v>36</v>
      </c>
      <c r="K133" s="24" t="n">
        <v>178</v>
      </c>
      <c r="L133" s="25" t="n">
        <f aca="false">+D133/D$134*100</f>
        <v>6.19469026548673</v>
      </c>
      <c r="M133" s="26" t="n">
        <f aca="false">+E133/E$134*100</f>
        <v>8.57142857142857</v>
      </c>
      <c r="N133" s="26" t="n">
        <f aca="false">+F133/F$134*100</f>
        <v>6.40394088669951</v>
      </c>
      <c r="O133" s="26" t="n">
        <f aca="false">+G133/G$134*100</f>
        <v>7.69230769230769</v>
      </c>
      <c r="P133" s="26" t="n">
        <f aca="false">+H133/H$134*100</f>
        <v>3.02631578947368</v>
      </c>
      <c r="Q133" s="26" t="n">
        <f aca="false">+I133/I$134*100</f>
        <v>3.69515011547344</v>
      </c>
      <c r="R133" s="26" t="n">
        <f aca="false">+J133/J$134*100</f>
        <v>3.50877192982456</v>
      </c>
      <c r="S133" s="26" t="n">
        <f aca="false">+K133/K$134*100</f>
        <v>4.38207779419005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26</v>
      </c>
      <c r="E134" s="23" t="n">
        <v>210</v>
      </c>
      <c r="F134" s="23" t="n">
        <v>203</v>
      </c>
      <c r="G134" s="23" t="n">
        <v>338</v>
      </c>
      <c r="H134" s="23" t="n">
        <v>760</v>
      </c>
      <c r="I134" s="23" t="n">
        <v>1299</v>
      </c>
      <c r="J134" s="23" t="n">
        <v>1026</v>
      </c>
      <c r="K134" s="24" t="n">
        <v>406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1</v>
      </c>
      <c r="E135" s="17" t="n">
        <v>37</v>
      </c>
      <c r="F135" s="17" t="n">
        <v>39</v>
      </c>
      <c r="G135" s="17" t="n">
        <v>53</v>
      </c>
      <c r="H135" s="17" t="n">
        <v>211</v>
      </c>
      <c r="I135" s="17" t="n">
        <v>467</v>
      </c>
      <c r="J135" s="17" t="n">
        <v>461</v>
      </c>
      <c r="K135" s="18" t="n">
        <v>1309</v>
      </c>
      <c r="L135" s="25" t="n">
        <f aca="false">+D135/D$138*100</f>
        <v>87.2340425531915</v>
      </c>
      <c r="M135" s="26" t="n">
        <f aca="false">+E135/E$138*100</f>
        <v>78.7234042553192</v>
      </c>
      <c r="N135" s="26" t="n">
        <f aca="false">+F135/F$138*100</f>
        <v>84.7826086956522</v>
      </c>
      <c r="O135" s="26" t="n">
        <f aca="false">+G135/G$138*100</f>
        <v>82.8125</v>
      </c>
      <c r="P135" s="26" t="n">
        <f aca="false">+H135/H$138*100</f>
        <v>84.7389558232932</v>
      </c>
      <c r="Q135" s="26" t="n">
        <f aca="false">+I135/I$138*100</f>
        <v>87.1268656716418</v>
      </c>
      <c r="R135" s="26" t="n">
        <f aca="false">+J135/J$138*100</f>
        <v>88.1453154875717</v>
      </c>
      <c r="S135" s="26" t="n">
        <f aca="false">+K135/K$138*100</f>
        <v>86.5740740740741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5</v>
      </c>
      <c r="F136" s="23" t="n">
        <v>7</v>
      </c>
      <c r="G136" s="23" t="n">
        <v>9</v>
      </c>
      <c r="H136" s="23" t="n">
        <v>27</v>
      </c>
      <c r="I136" s="23" t="n">
        <v>53</v>
      </c>
      <c r="J136" s="23" t="n">
        <v>42</v>
      </c>
      <c r="K136" s="24" t="n">
        <v>147</v>
      </c>
      <c r="L136" s="25" t="n">
        <f aca="false">+D136/D$138*100</f>
        <v>8.51063829787234</v>
      </c>
      <c r="M136" s="26" t="n">
        <f aca="false">+E136/E$138*100</f>
        <v>10.6382978723404</v>
      </c>
      <c r="N136" s="26" t="n">
        <f aca="false">+F136/F$138*100</f>
        <v>15.2173913043478</v>
      </c>
      <c r="O136" s="26" t="n">
        <f aca="false">+G136/G$138*100</f>
        <v>14.0625</v>
      </c>
      <c r="P136" s="26" t="n">
        <f aca="false">+H136/H$138*100</f>
        <v>10.8433734939759</v>
      </c>
      <c r="Q136" s="26" t="n">
        <f aca="false">+I136/I$138*100</f>
        <v>9.88805970149254</v>
      </c>
      <c r="R136" s="26" t="n">
        <f aca="false">+J136/J$138*100</f>
        <v>8.03059273422562</v>
      </c>
      <c r="S136" s="26" t="n">
        <f aca="false">+K136/K$138*100</f>
        <v>9.72222222222222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5</v>
      </c>
      <c r="F137" s="23" t="n">
        <v>0</v>
      </c>
      <c r="G137" s="23" t="n">
        <v>2</v>
      </c>
      <c r="H137" s="23" t="n">
        <v>11</v>
      </c>
      <c r="I137" s="23" t="n">
        <v>16</v>
      </c>
      <c r="J137" s="23" t="n">
        <v>20</v>
      </c>
      <c r="K137" s="24" t="n">
        <v>56</v>
      </c>
      <c r="L137" s="25" t="n">
        <f aca="false">+D137/D$138*100</f>
        <v>4.25531914893617</v>
      </c>
      <c r="M137" s="26" t="n">
        <f aca="false">+E137/E$138*100</f>
        <v>10.6382978723404</v>
      </c>
      <c r="N137" s="26" t="n">
        <f aca="false">+F137/F$138*100</f>
        <v>0</v>
      </c>
      <c r="O137" s="26" t="n">
        <f aca="false">+G137/G$138*100</f>
        <v>3.125</v>
      </c>
      <c r="P137" s="26" t="n">
        <f aca="false">+H137/H$138*100</f>
        <v>4.41767068273092</v>
      </c>
      <c r="Q137" s="26" t="n">
        <f aca="false">+I137/I$138*100</f>
        <v>2.98507462686567</v>
      </c>
      <c r="R137" s="26" t="n">
        <f aca="false">+J137/J$138*100</f>
        <v>3.82409177820268</v>
      </c>
      <c r="S137" s="26" t="n">
        <f aca="false">+K137/K$138*100</f>
        <v>3.7037037037037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7</v>
      </c>
      <c r="E138" s="29" t="n">
        <v>47</v>
      </c>
      <c r="F138" s="29" t="n">
        <v>46</v>
      </c>
      <c r="G138" s="29" t="n">
        <v>64</v>
      </c>
      <c r="H138" s="29" t="n">
        <v>249</v>
      </c>
      <c r="I138" s="29" t="n">
        <v>536</v>
      </c>
      <c r="J138" s="29" t="n">
        <v>523</v>
      </c>
      <c r="K138" s="30" t="n">
        <v>1512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27</v>
      </c>
      <c r="E139" s="23" t="n">
        <v>40</v>
      </c>
      <c r="F139" s="23" t="n">
        <v>46</v>
      </c>
      <c r="G139" s="23" t="n">
        <v>91</v>
      </c>
      <c r="H139" s="23" t="n">
        <v>302</v>
      </c>
      <c r="I139" s="23" t="n">
        <v>528</v>
      </c>
      <c r="J139" s="23" t="n">
        <v>364</v>
      </c>
      <c r="K139" s="24" t="n">
        <v>1398</v>
      </c>
      <c r="L139" s="19" t="n">
        <f aca="false">+D139/D$142*100</f>
        <v>81.8181818181818</v>
      </c>
      <c r="M139" s="20" t="n">
        <f aca="false">+E139/E$142*100</f>
        <v>78.4313725490196</v>
      </c>
      <c r="N139" s="20" t="n">
        <f aca="false">+F139/F$142*100</f>
        <v>80.7017543859649</v>
      </c>
      <c r="O139" s="20" t="n">
        <f aca="false">+G139/G$142*100</f>
        <v>86.6666666666667</v>
      </c>
      <c r="P139" s="20" t="n">
        <f aca="false">+H139/H$142*100</f>
        <v>86.7816091954023</v>
      </c>
      <c r="Q139" s="20" t="n">
        <f aca="false">+I139/I$142*100</f>
        <v>86.4157119476268</v>
      </c>
      <c r="R139" s="20" t="n">
        <f aca="false">+J139/J$142*100</f>
        <v>88.135593220339</v>
      </c>
      <c r="S139" s="20" t="n">
        <f aca="false">+K139/K$142*100</f>
        <v>86.402966625463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4</v>
      </c>
      <c r="E140" s="23" t="n">
        <v>8</v>
      </c>
      <c r="F140" s="23" t="n">
        <v>10</v>
      </c>
      <c r="G140" s="23" t="n">
        <v>11</v>
      </c>
      <c r="H140" s="23" t="n">
        <v>34</v>
      </c>
      <c r="I140" s="23" t="n">
        <v>64</v>
      </c>
      <c r="J140" s="23" t="n">
        <v>36</v>
      </c>
      <c r="K140" s="24" t="n">
        <v>167</v>
      </c>
      <c r="L140" s="25" t="n">
        <f aca="false">+D140/D$142*100</f>
        <v>12.1212121212121</v>
      </c>
      <c r="M140" s="26" t="n">
        <f aca="false">+E140/E$142*100</f>
        <v>15.6862745098039</v>
      </c>
      <c r="N140" s="26" t="n">
        <f aca="false">+F140/F$142*100</f>
        <v>17.5438596491228</v>
      </c>
      <c r="O140" s="26" t="n">
        <f aca="false">+G140/G$142*100</f>
        <v>10.4761904761905</v>
      </c>
      <c r="P140" s="26" t="n">
        <f aca="false">+H140/H$142*100</f>
        <v>9.77011494252874</v>
      </c>
      <c r="Q140" s="26" t="n">
        <f aca="false">+I140/I$142*100</f>
        <v>10.4746317512275</v>
      </c>
      <c r="R140" s="26" t="n">
        <f aca="false">+J140/J$142*100</f>
        <v>8.71670702179177</v>
      </c>
      <c r="S140" s="26" t="n">
        <f aca="false">+K140/K$142*100</f>
        <v>10.3213844252163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3</v>
      </c>
      <c r="F141" s="23" t="n">
        <v>1</v>
      </c>
      <c r="G141" s="23" t="n">
        <v>3</v>
      </c>
      <c r="H141" s="23" t="n">
        <v>12</v>
      </c>
      <c r="I141" s="23" t="n">
        <v>19</v>
      </c>
      <c r="J141" s="23" t="n">
        <v>13</v>
      </c>
      <c r="K141" s="24" t="n">
        <v>53</v>
      </c>
      <c r="L141" s="25" t="n">
        <f aca="false">+D141/D$142*100</f>
        <v>6.06060606060606</v>
      </c>
      <c r="M141" s="26" t="n">
        <f aca="false">+E141/E$142*100</f>
        <v>5.88235294117647</v>
      </c>
      <c r="N141" s="26" t="n">
        <f aca="false">+F141/F$142*100</f>
        <v>1.75438596491228</v>
      </c>
      <c r="O141" s="26" t="n">
        <f aca="false">+G141/G$142*100</f>
        <v>2.85714285714286</v>
      </c>
      <c r="P141" s="26" t="n">
        <f aca="false">+H141/H$142*100</f>
        <v>3.44827586206897</v>
      </c>
      <c r="Q141" s="26" t="n">
        <f aca="false">+I141/I$142*100</f>
        <v>3.10965630114566</v>
      </c>
      <c r="R141" s="26" t="n">
        <f aca="false">+J141/J$142*100</f>
        <v>3.14769975786925</v>
      </c>
      <c r="S141" s="26" t="n">
        <f aca="false">+K141/K$142*100</f>
        <v>3.2756489493201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3</v>
      </c>
      <c r="E142" s="52" t="n">
        <v>51</v>
      </c>
      <c r="F142" s="52" t="n">
        <v>57</v>
      </c>
      <c r="G142" s="52" t="n">
        <v>105</v>
      </c>
      <c r="H142" s="52" t="n">
        <v>348</v>
      </c>
      <c r="I142" s="52" t="n">
        <v>611</v>
      </c>
      <c r="J142" s="52" t="n">
        <v>413</v>
      </c>
      <c r="K142" s="53" t="n">
        <v>161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62</v>
      </c>
      <c r="E143" s="23" t="n">
        <v>248</v>
      </c>
      <c r="F143" s="23" t="n">
        <v>241</v>
      </c>
      <c r="G143" s="23" t="n">
        <v>401</v>
      </c>
      <c r="H143" s="23" t="n">
        <v>990</v>
      </c>
      <c r="I143" s="23" t="n">
        <v>1983</v>
      </c>
      <c r="J143" s="23" t="n">
        <v>1829</v>
      </c>
      <c r="K143" s="24" t="n">
        <v>5954</v>
      </c>
      <c r="L143" s="25" t="n">
        <f aca="false">+D143/D$146*100</f>
        <v>85.9016393442623</v>
      </c>
      <c r="M143" s="26" t="n">
        <f aca="false">+E143/E$146*100</f>
        <v>84.9315068493151</v>
      </c>
      <c r="N143" s="26" t="n">
        <f aca="false">+F143/F$146*100</f>
        <v>83.6805555555556</v>
      </c>
      <c r="O143" s="26" t="n">
        <f aca="false">+G143/G$146*100</f>
        <v>83.3679833679834</v>
      </c>
      <c r="P143" s="26" t="n">
        <f aca="false">+H143/H$146*100</f>
        <v>88.1567230632235</v>
      </c>
      <c r="Q143" s="26" t="n">
        <f aca="false">+I143/I$146*100</f>
        <v>89.0835579514825</v>
      </c>
      <c r="R143" s="26" t="n">
        <f aca="false">+J143/J$146*100</f>
        <v>91.3586413586414</v>
      </c>
      <c r="S143" s="26" t="n">
        <f aca="false">+K143/K$146*100</f>
        <v>88.6407622450499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7</v>
      </c>
      <c r="E144" s="23" t="n">
        <v>31</v>
      </c>
      <c r="F144" s="23" t="n">
        <v>30</v>
      </c>
      <c r="G144" s="23" t="n">
        <v>58</v>
      </c>
      <c r="H144" s="23" t="n">
        <v>91</v>
      </c>
      <c r="I144" s="23" t="n">
        <v>184</v>
      </c>
      <c r="J144" s="23" t="n">
        <v>128</v>
      </c>
      <c r="K144" s="24" t="n">
        <v>549</v>
      </c>
      <c r="L144" s="25" t="n">
        <f aca="false">+D144/D$146*100</f>
        <v>8.85245901639344</v>
      </c>
      <c r="M144" s="26" t="n">
        <f aca="false">+E144/E$146*100</f>
        <v>10.6164383561644</v>
      </c>
      <c r="N144" s="26" t="n">
        <f aca="false">+F144/F$146*100</f>
        <v>10.4166666666667</v>
      </c>
      <c r="O144" s="26" t="n">
        <f aca="false">+G144/G$146*100</f>
        <v>12.0582120582121</v>
      </c>
      <c r="P144" s="26" t="n">
        <f aca="false">+H144/H$146*100</f>
        <v>8.1032947462155</v>
      </c>
      <c r="Q144" s="26" t="n">
        <f aca="false">+I144/I$146*100</f>
        <v>8.2659478885894</v>
      </c>
      <c r="R144" s="26" t="n">
        <f aca="false">+J144/J$146*100</f>
        <v>6.39360639360639</v>
      </c>
      <c r="S144" s="26" t="n">
        <f aca="false">+K144/K$146*100</f>
        <v>8.17329164805717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6</v>
      </c>
      <c r="E145" s="23" t="n">
        <v>13</v>
      </c>
      <c r="F145" s="23" t="n">
        <v>17</v>
      </c>
      <c r="G145" s="23" t="n">
        <v>22</v>
      </c>
      <c r="H145" s="23" t="n">
        <v>42</v>
      </c>
      <c r="I145" s="23" t="n">
        <v>59</v>
      </c>
      <c r="J145" s="23" t="n">
        <v>45</v>
      </c>
      <c r="K145" s="24" t="n">
        <v>214</v>
      </c>
      <c r="L145" s="25" t="n">
        <f aca="false">+D145/D$146*100</f>
        <v>5.24590163934426</v>
      </c>
      <c r="M145" s="26" t="n">
        <f aca="false">+E145/E$146*100</f>
        <v>4.45205479452055</v>
      </c>
      <c r="N145" s="26" t="n">
        <f aca="false">+F145/F$146*100</f>
        <v>5.90277777777778</v>
      </c>
      <c r="O145" s="26" t="n">
        <f aca="false">+G145/G$146*100</f>
        <v>4.57380457380457</v>
      </c>
      <c r="P145" s="26" t="n">
        <f aca="false">+H145/H$146*100</f>
        <v>3.739982190561</v>
      </c>
      <c r="Q145" s="26" t="n">
        <f aca="false">+I145/I$146*100</f>
        <v>2.65049415992812</v>
      </c>
      <c r="R145" s="26" t="n">
        <f aca="false">+J145/J$146*100</f>
        <v>2.24775224775225</v>
      </c>
      <c r="S145" s="26" t="n">
        <f aca="false">+K145/K$146*100</f>
        <v>3.18594610689296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05</v>
      </c>
      <c r="E146" s="29" t="n">
        <v>292</v>
      </c>
      <c r="F146" s="29" t="n">
        <v>288</v>
      </c>
      <c r="G146" s="29" t="n">
        <v>481</v>
      </c>
      <c r="H146" s="29" t="n">
        <v>1123</v>
      </c>
      <c r="I146" s="29" t="n">
        <v>2226</v>
      </c>
      <c r="J146" s="29" t="n">
        <v>2002</v>
      </c>
      <c r="K146" s="30" t="n">
        <v>671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54</v>
      </c>
      <c r="E147" s="23" t="n">
        <v>61</v>
      </c>
      <c r="F147" s="23" t="n">
        <v>58</v>
      </c>
      <c r="G147" s="23" t="n">
        <v>89</v>
      </c>
      <c r="H147" s="23" t="n">
        <v>180</v>
      </c>
      <c r="I147" s="23" t="n">
        <v>332</v>
      </c>
      <c r="J147" s="23" t="n">
        <v>327</v>
      </c>
      <c r="K147" s="24" t="n">
        <v>1101</v>
      </c>
      <c r="L147" s="19" t="n">
        <f aca="false">+D147/D$150*100</f>
        <v>79.4117647058824</v>
      </c>
      <c r="M147" s="20" t="n">
        <f aca="false">+E147/E$150*100</f>
        <v>84.7222222222222</v>
      </c>
      <c r="N147" s="20" t="n">
        <f aca="false">+F147/F$150*100</f>
        <v>86.5671641791045</v>
      </c>
      <c r="O147" s="20" t="n">
        <f aca="false">+G147/G$150*100</f>
        <v>86.4077669902913</v>
      </c>
      <c r="P147" s="20" t="n">
        <f aca="false">+H147/H$150*100</f>
        <v>84.9056603773585</v>
      </c>
      <c r="Q147" s="20" t="n">
        <f aca="false">+I147/I$150*100</f>
        <v>87.598944591029</v>
      </c>
      <c r="R147" s="20" t="n">
        <f aca="false">+J147/J$150*100</f>
        <v>89.344262295082</v>
      </c>
      <c r="S147" s="20" t="n">
        <f aca="false">+K147/K$150*100</f>
        <v>86.8981846882399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0</v>
      </c>
      <c r="E148" s="23" t="n">
        <v>10</v>
      </c>
      <c r="F148" s="23" t="n">
        <v>7</v>
      </c>
      <c r="G148" s="23" t="n">
        <v>9</v>
      </c>
      <c r="H148" s="23" t="n">
        <v>24</v>
      </c>
      <c r="I148" s="23" t="n">
        <v>39</v>
      </c>
      <c r="J148" s="23" t="n">
        <v>27</v>
      </c>
      <c r="K148" s="24" t="n">
        <v>126</v>
      </c>
      <c r="L148" s="25" t="n">
        <f aca="false">+D148/D$150*100</f>
        <v>14.7058823529412</v>
      </c>
      <c r="M148" s="26" t="n">
        <f aca="false">+E148/E$150*100</f>
        <v>13.8888888888889</v>
      </c>
      <c r="N148" s="26" t="n">
        <f aca="false">+F148/F$150*100</f>
        <v>10.4477611940299</v>
      </c>
      <c r="O148" s="26" t="n">
        <f aca="false">+G148/G$150*100</f>
        <v>8.7378640776699</v>
      </c>
      <c r="P148" s="26" t="n">
        <f aca="false">+H148/H$150*100</f>
        <v>11.3207547169811</v>
      </c>
      <c r="Q148" s="26" t="n">
        <f aca="false">+I148/I$150*100</f>
        <v>10.2902374670185</v>
      </c>
      <c r="R148" s="26" t="n">
        <f aca="false">+J148/J$150*100</f>
        <v>7.37704918032787</v>
      </c>
      <c r="S148" s="26" t="n">
        <f aca="false">+K148/K$150*100</f>
        <v>9.94475138121547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4</v>
      </c>
      <c r="E149" s="23" t="n">
        <v>1</v>
      </c>
      <c r="F149" s="23" t="n">
        <v>2</v>
      </c>
      <c r="G149" s="23" t="n">
        <v>5</v>
      </c>
      <c r="H149" s="23" t="n">
        <v>8</v>
      </c>
      <c r="I149" s="23" t="n">
        <v>8</v>
      </c>
      <c r="J149" s="23" t="n">
        <v>12</v>
      </c>
      <c r="K149" s="24" t="n">
        <v>40</v>
      </c>
      <c r="L149" s="25" t="n">
        <f aca="false">+D149/D$150*100</f>
        <v>5.88235294117647</v>
      </c>
      <c r="M149" s="26" t="n">
        <f aca="false">+E149/E$150*100</f>
        <v>1.38888888888889</v>
      </c>
      <c r="N149" s="26" t="n">
        <f aca="false">+F149/F$150*100</f>
        <v>2.98507462686567</v>
      </c>
      <c r="O149" s="26" t="n">
        <f aca="false">+G149/G$150*100</f>
        <v>4.85436893203884</v>
      </c>
      <c r="P149" s="26" t="n">
        <f aca="false">+H149/H$150*100</f>
        <v>3.77358490566038</v>
      </c>
      <c r="Q149" s="26" t="n">
        <f aca="false">+I149/I$150*100</f>
        <v>2.11081794195251</v>
      </c>
      <c r="R149" s="26" t="n">
        <f aca="false">+J149/J$150*100</f>
        <v>3.27868852459016</v>
      </c>
      <c r="S149" s="26" t="n">
        <f aca="false">+K149/K$150*100</f>
        <v>3.15706393054459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68</v>
      </c>
      <c r="E150" s="23" t="n">
        <v>72</v>
      </c>
      <c r="F150" s="23" t="n">
        <v>67</v>
      </c>
      <c r="G150" s="23" t="n">
        <v>103</v>
      </c>
      <c r="H150" s="23" t="n">
        <v>212</v>
      </c>
      <c r="I150" s="23" t="n">
        <v>379</v>
      </c>
      <c r="J150" s="23" t="n">
        <v>366</v>
      </c>
      <c r="K150" s="24" t="n">
        <v>1267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1</v>
      </c>
      <c r="E151" s="17" t="n">
        <v>22</v>
      </c>
      <c r="F151" s="17" t="n">
        <v>20</v>
      </c>
      <c r="G151" s="17" t="n">
        <v>35</v>
      </c>
      <c r="H151" s="17" t="n">
        <v>151</v>
      </c>
      <c r="I151" s="17" t="n">
        <v>284</v>
      </c>
      <c r="J151" s="17" t="n">
        <v>243</v>
      </c>
      <c r="K151" s="18" t="n">
        <v>786</v>
      </c>
      <c r="L151" s="25" t="n">
        <f aca="false">+D151/D$154*100</f>
        <v>81.5789473684211</v>
      </c>
      <c r="M151" s="26" t="n">
        <f aca="false">+E151/E$154*100</f>
        <v>81.4814814814815</v>
      </c>
      <c r="N151" s="26" t="n">
        <f aca="false">+F151/F$154*100</f>
        <v>74.0740740740741</v>
      </c>
      <c r="O151" s="26" t="n">
        <f aca="false">+G151/G$154*100</f>
        <v>85.3658536585366</v>
      </c>
      <c r="P151" s="26" t="n">
        <f aca="false">+H151/H$154*100</f>
        <v>84.3575418994413</v>
      </c>
      <c r="Q151" s="26" t="n">
        <f aca="false">+I151/I$154*100</f>
        <v>89.0282131661442</v>
      </c>
      <c r="R151" s="26" t="n">
        <f aca="false">+J151/J$154*100</f>
        <v>91.6981132075472</v>
      </c>
      <c r="S151" s="26" t="n">
        <f aca="false">+K151/K$154*100</f>
        <v>87.723214285714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5</v>
      </c>
      <c r="E152" s="23" t="n">
        <v>4</v>
      </c>
      <c r="F152" s="23" t="n">
        <v>4</v>
      </c>
      <c r="G152" s="23" t="n">
        <v>4</v>
      </c>
      <c r="H152" s="23" t="n">
        <v>18</v>
      </c>
      <c r="I152" s="23" t="n">
        <v>30</v>
      </c>
      <c r="J152" s="23" t="n">
        <v>16</v>
      </c>
      <c r="K152" s="24" t="n">
        <v>81</v>
      </c>
      <c r="L152" s="25" t="n">
        <f aca="false">+D152/D$154*100</f>
        <v>13.1578947368421</v>
      </c>
      <c r="M152" s="26" t="n">
        <f aca="false">+E152/E$154*100</f>
        <v>14.8148148148148</v>
      </c>
      <c r="N152" s="26" t="n">
        <f aca="false">+F152/F$154*100</f>
        <v>14.8148148148148</v>
      </c>
      <c r="O152" s="26" t="n">
        <f aca="false">+G152/G$154*100</f>
        <v>9.75609756097561</v>
      </c>
      <c r="P152" s="26" t="n">
        <f aca="false">+H152/H$154*100</f>
        <v>10.0558659217877</v>
      </c>
      <c r="Q152" s="26" t="n">
        <f aca="false">+I152/I$154*100</f>
        <v>9.40438871473354</v>
      </c>
      <c r="R152" s="26" t="n">
        <f aca="false">+J152/J$154*100</f>
        <v>6.0377358490566</v>
      </c>
      <c r="S152" s="26" t="n">
        <f aca="false">+K152/K$154*100</f>
        <v>9.0401785714285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2</v>
      </c>
      <c r="E153" s="23" t="n">
        <v>1</v>
      </c>
      <c r="F153" s="23" t="n">
        <v>3</v>
      </c>
      <c r="G153" s="23" t="n">
        <v>2</v>
      </c>
      <c r="H153" s="23" t="n">
        <v>10</v>
      </c>
      <c r="I153" s="23" t="n">
        <v>5</v>
      </c>
      <c r="J153" s="23" t="n">
        <v>6</v>
      </c>
      <c r="K153" s="24" t="n">
        <v>29</v>
      </c>
      <c r="L153" s="25" t="n">
        <f aca="false">+D153/D$154*100</f>
        <v>5.26315789473684</v>
      </c>
      <c r="M153" s="26" t="n">
        <f aca="false">+E153/E$154*100</f>
        <v>3.7037037037037</v>
      </c>
      <c r="N153" s="26" t="n">
        <f aca="false">+F153/F$154*100</f>
        <v>11.1111111111111</v>
      </c>
      <c r="O153" s="26" t="n">
        <f aca="false">+G153/G$154*100</f>
        <v>4.87804878048781</v>
      </c>
      <c r="P153" s="26" t="n">
        <f aca="false">+H153/H$154*100</f>
        <v>5.58659217877095</v>
      </c>
      <c r="Q153" s="26" t="n">
        <f aca="false">+I153/I$154*100</f>
        <v>1.56739811912226</v>
      </c>
      <c r="R153" s="26" t="n">
        <f aca="false">+J153/J$154*100</f>
        <v>2.26415094339623</v>
      </c>
      <c r="S153" s="26" t="n">
        <f aca="false">+K153/K$154*100</f>
        <v>3.2366071428571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8</v>
      </c>
      <c r="E154" s="29" t="n">
        <v>27</v>
      </c>
      <c r="F154" s="29" t="n">
        <v>27</v>
      </c>
      <c r="G154" s="29" t="n">
        <v>41</v>
      </c>
      <c r="H154" s="29" t="n">
        <v>179</v>
      </c>
      <c r="I154" s="29" t="n">
        <v>319</v>
      </c>
      <c r="J154" s="29" t="n">
        <v>265</v>
      </c>
      <c r="K154" s="30" t="n">
        <v>896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8</v>
      </c>
      <c r="E155" s="23" t="n">
        <v>58</v>
      </c>
      <c r="F155" s="23" t="n">
        <v>42</v>
      </c>
      <c r="G155" s="23" t="n">
        <v>79</v>
      </c>
      <c r="H155" s="23" t="n">
        <v>225</v>
      </c>
      <c r="I155" s="23" t="n">
        <v>369</v>
      </c>
      <c r="J155" s="23" t="n">
        <v>397</v>
      </c>
      <c r="K155" s="24" t="n">
        <v>1238</v>
      </c>
      <c r="L155" s="19" t="n">
        <f aca="false">+D155/D$158*100</f>
        <v>93.1506849315069</v>
      </c>
      <c r="M155" s="20" t="n">
        <f aca="false">+E155/E$158*100</f>
        <v>93.5483870967742</v>
      </c>
      <c r="N155" s="20" t="n">
        <f aca="false">+F155/F$158*100</f>
        <v>75</v>
      </c>
      <c r="O155" s="20" t="n">
        <f aca="false">+G155/G$158*100</f>
        <v>84.0425531914894</v>
      </c>
      <c r="P155" s="20" t="n">
        <f aca="false">+H155/H$158*100</f>
        <v>82.1167883211679</v>
      </c>
      <c r="Q155" s="20" t="n">
        <f aca="false">+I155/I$158*100</f>
        <v>85.0230414746544</v>
      </c>
      <c r="R155" s="20" t="n">
        <f aca="false">+J155/J$158*100</f>
        <v>87.8318584070797</v>
      </c>
      <c r="S155" s="20" t="n">
        <f aca="false">+K155/K$158*100</f>
        <v>85.6747404844291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4</v>
      </c>
      <c r="F156" s="23" t="n">
        <v>6</v>
      </c>
      <c r="G156" s="23" t="n">
        <v>10</v>
      </c>
      <c r="H156" s="23" t="n">
        <v>28</v>
      </c>
      <c r="I156" s="23" t="n">
        <v>45</v>
      </c>
      <c r="J156" s="23" t="n">
        <v>38</v>
      </c>
      <c r="K156" s="24" t="n">
        <v>134</v>
      </c>
      <c r="L156" s="25" t="n">
        <f aca="false">+D156/D$158*100</f>
        <v>4.10958904109589</v>
      </c>
      <c r="M156" s="26" t="n">
        <f aca="false">+E156/E$158*100</f>
        <v>6.45161290322581</v>
      </c>
      <c r="N156" s="26" t="n">
        <f aca="false">+F156/F$158*100</f>
        <v>10.7142857142857</v>
      </c>
      <c r="O156" s="26" t="n">
        <f aca="false">+G156/G$158*100</f>
        <v>10.6382978723404</v>
      </c>
      <c r="P156" s="26" t="n">
        <f aca="false">+H156/H$158*100</f>
        <v>10.2189781021898</v>
      </c>
      <c r="Q156" s="26" t="n">
        <f aca="false">+I156/I$158*100</f>
        <v>10.36866359447</v>
      </c>
      <c r="R156" s="26" t="n">
        <f aca="false">+J156/J$158*100</f>
        <v>8.4070796460177</v>
      </c>
      <c r="S156" s="26" t="n">
        <f aca="false">+K156/K$158*100</f>
        <v>9.2733564013840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0</v>
      </c>
      <c r="F157" s="23" t="n">
        <v>8</v>
      </c>
      <c r="G157" s="23" t="n">
        <v>5</v>
      </c>
      <c r="H157" s="23" t="n">
        <v>21</v>
      </c>
      <c r="I157" s="23" t="n">
        <v>20</v>
      </c>
      <c r="J157" s="23" t="n">
        <v>17</v>
      </c>
      <c r="K157" s="24" t="n">
        <v>73</v>
      </c>
      <c r="L157" s="25" t="n">
        <f aca="false">+D157/D$158*100</f>
        <v>2.73972602739726</v>
      </c>
      <c r="M157" s="26" t="n">
        <f aca="false">+E157/E$158*100</f>
        <v>0</v>
      </c>
      <c r="N157" s="26" t="n">
        <f aca="false">+F157/F$158*100</f>
        <v>14.2857142857143</v>
      </c>
      <c r="O157" s="26" t="n">
        <f aca="false">+G157/G$158*100</f>
        <v>5.31914893617021</v>
      </c>
      <c r="P157" s="26" t="n">
        <f aca="false">+H157/H$158*100</f>
        <v>7.66423357664234</v>
      </c>
      <c r="Q157" s="26" t="n">
        <f aca="false">+I157/I$158*100</f>
        <v>4.60829493087558</v>
      </c>
      <c r="R157" s="26" t="n">
        <f aca="false">+J157/J$158*100</f>
        <v>3.76106194690266</v>
      </c>
      <c r="S157" s="26" t="n">
        <f aca="false">+K157/K$158*100</f>
        <v>5.05190311418685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3</v>
      </c>
      <c r="E158" s="23" t="n">
        <v>62</v>
      </c>
      <c r="F158" s="23" t="n">
        <v>56</v>
      </c>
      <c r="G158" s="23" t="n">
        <v>94</v>
      </c>
      <c r="H158" s="23" t="n">
        <v>274</v>
      </c>
      <c r="I158" s="23" t="n">
        <v>434</v>
      </c>
      <c r="J158" s="23" t="n">
        <v>452</v>
      </c>
      <c r="K158" s="24" t="n">
        <v>1445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9</v>
      </c>
      <c r="E159" s="17" t="n">
        <v>25</v>
      </c>
      <c r="F159" s="17" t="n">
        <v>39</v>
      </c>
      <c r="G159" s="17" t="n">
        <v>77</v>
      </c>
      <c r="H159" s="17" t="n">
        <v>141</v>
      </c>
      <c r="I159" s="17" t="n">
        <v>265</v>
      </c>
      <c r="J159" s="17" t="n">
        <v>214</v>
      </c>
      <c r="K159" s="18" t="n">
        <v>790</v>
      </c>
      <c r="L159" s="25" t="n">
        <f aca="false">+D159/D$162*100</f>
        <v>82.8571428571429</v>
      </c>
      <c r="M159" s="26" t="n">
        <f aca="false">+E159/E$162*100</f>
        <v>83.3333333333333</v>
      </c>
      <c r="N159" s="26" t="n">
        <f aca="false">+F159/F$162*100</f>
        <v>90.6976744186047</v>
      </c>
      <c r="O159" s="26" t="n">
        <f aca="false">+G159/G$162*100</f>
        <v>85.5555555555556</v>
      </c>
      <c r="P159" s="26" t="n">
        <f aca="false">+H159/H$162*100</f>
        <v>87.5776397515528</v>
      </c>
      <c r="Q159" s="26" t="n">
        <f aca="false">+I159/I$162*100</f>
        <v>85.7605177993528</v>
      </c>
      <c r="R159" s="26" t="n">
        <f aca="false">+J159/J$162*100</f>
        <v>88.4297520661157</v>
      </c>
      <c r="S159" s="26" t="n">
        <f aca="false">+K159/K$162*100</f>
        <v>86.8131868131868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6</v>
      </c>
      <c r="E160" s="23" t="n">
        <v>0</v>
      </c>
      <c r="F160" s="23" t="n">
        <v>3</v>
      </c>
      <c r="G160" s="23" t="n">
        <v>7</v>
      </c>
      <c r="H160" s="23" t="n">
        <v>13</v>
      </c>
      <c r="I160" s="23" t="n">
        <v>31</v>
      </c>
      <c r="J160" s="23" t="n">
        <v>16</v>
      </c>
      <c r="K160" s="24" t="n">
        <v>76</v>
      </c>
      <c r="L160" s="25" t="n">
        <f aca="false">+D160/D$162*100</f>
        <v>17.1428571428571</v>
      </c>
      <c r="M160" s="26" t="n">
        <f aca="false">+E160/E$162*100</f>
        <v>0</v>
      </c>
      <c r="N160" s="26" t="n">
        <f aca="false">+F160/F$162*100</f>
        <v>6.97674418604651</v>
      </c>
      <c r="O160" s="26" t="n">
        <f aca="false">+G160/G$162*100</f>
        <v>7.77777777777778</v>
      </c>
      <c r="P160" s="26" t="n">
        <f aca="false">+H160/H$162*100</f>
        <v>8.07453416149068</v>
      </c>
      <c r="Q160" s="26" t="n">
        <f aca="false">+I160/I$162*100</f>
        <v>10.0323624595469</v>
      </c>
      <c r="R160" s="26" t="n">
        <f aca="false">+J160/J$162*100</f>
        <v>6.61157024793388</v>
      </c>
      <c r="S160" s="26" t="n">
        <f aca="false">+K160/K$162*100</f>
        <v>8.35164835164835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5</v>
      </c>
      <c r="F161" s="23" t="n">
        <v>1</v>
      </c>
      <c r="G161" s="23" t="n">
        <v>6</v>
      </c>
      <c r="H161" s="23" t="n">
        <v>7</v>
      </c>
      <c r="I161" s="23" t="n">
        <v>13</v>
      </c>
      <c r="J161" s="23" t="n">
        <v>12</v>
      </c>
      <c r="K161" s="24" t="n">
        <v>44</v>
      </c>
      <c r="L161" s="25" t="n">
        <f aca="false">+D161/D$162*100</f>
        <v>0</v>
      </c>
      <c r="M161" s="26" t="n">
        <f aca="false">+E161/E$162*100</f>
        <v>16.6666666666667</v>
      </c>
      <c r="N161" s="26" t="n">
        <f aca="false">+F161/F$162*100</f>
        <v>2.32558139534884</v>
      </c>
      <c r="O161" s="26" t="n">
        <f aca="false">+G161/G$162*100</f>
        <v>6.66666666666667</v>
      </c>
      <c r="P161" s="26" t="n">
        <f aca="false">+H161/H$162*100</f>
        <v>4.34782608695652</v>
      </c>
      <c r="Q161" s="26" t="n">
        <f aca="false">+I161/I$162*100</f>
        <v>4.20711974110032</v>
      </c>
      <c r="R161" s="26" t="n">
        <f aca="false">+J161/J$162*100</f>
        <v>4.95867768595041</v>
      </c>
      <c r="S161" s="26" t="n">
        <f aca="false">+K161/K$162*100</f>
        <v>4.8351648351648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43</v>
      </c>
      <c r="G162" s="29" t="n">
        <v>90</v>
      </c>
      <c r="H162" s="29" t="n">
        <v>161</v>
      </c>
      <c r="I162" s="29" t="n">
        <v>309</v>
      </c>
      <c r="J162" s="29" t="n">
        <v>242</v>
      </c>
      <c r="K162" s="30" t="n">
        <v>910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7</v>
      </c>
      <c r="E163" s="23" t="n">
        <v>23</v>
      </c>
      <c r="F163" s="23" t="n">
        <v>24</v>
      </c>
      <c r="G163" s="23" t="n">
        <v>58</v>
      </c>
      <c r="H163" s="23" t="n">
        <v>135</v>
      </c>
      <c r="I163" s="23" t="n">
        <v>253</v>
      </c>
      <c r="J163" s="23" t="n">
        <v>186</v>
      </c>
      <c r="K163" s="24" t="n">
        <v>706</v>
      </c>
      <c r="L163" s="19" t="n">
        <f aca="false">+D163/D$166*100</f>
        <v>90</v>
      </c>
      <c r="M163" s="20" t="n">
        <f aca="false">+E163/E$166*100</f>
        <v>85.1851851851852</v>
      </c>
      <c r="N163" s="20" t="n">
        <f aca="false">+F163/F$166*100</f>
        <v>80</v>
      </c>
      <c r="O163" s="20" t="n">
        <f aca="false">+G163/G$166*100</f>
        <v>90.625</v>
      </c>
      <c r="P163" s="20" t="n">
        <f aca="false">+H163/H$166*100</f>
        <v>87.0967741935484</v>
      </c>
      <c r="Q163" s="20" t="n">
        <f aca="false">+I163/I$166*100</f>
        <v>86.6438356164384</v>
      </c>
      <c r="R163" s="20" t="n">
        <f aca="false">+J163/J$166*100</f>
        <v>89.8550724637681</v>
      </c>
      <c r="S163" s="20" t="n">
        <f aca="false">+K163/K$166*100</f>
        <v>87.7018633540373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2</v>
      </c>
      <c r="F164" s="23" t="n">
        <v>4</v>
      </c>
      <c r="G164" s="23" t="n">
        <v>3</v>
      </c>
      <c r="H164" s="23" t="n">
        <v>15</v>
      </c>
      <c r="I164" s="23" t="n">
        <v>27</v>
      </c>
      <c r="J164" s="23" t="n">
        <v>15</v>
      </c>
      <c r="K164" s="24" t="n">
        <v>67</v>
      </c>
      <c r="L164" s="25" t="n">
        <f aca="false">+D164/D$166*100</f>
        <v>3.33333333333333</v>
      </c>
      <c r="M164" s="26" t="n">
        <f aca="false">+E164/E$166*100</f>
        <v>7.40740740740741</v>
      </c>
      <c r="N164" s="26" t="n">
        <f aca="false">+F164/F$166*100</f>
        <v>13.3333333333333</v>
      </c>
      <c r="O164" s="26" t="n">
        <f aca="false">+G164/G$166*100</f>
        <v>4.6875</v>
      </c>
      <c r="P164" s="26" t="n">
        <f aca="false">+H164/H$166*100</f>
        <v>9.67741935483871</v>
      </c>
      <c r="Q164" s="26" t="n">
        <f aca="false">+I164/I$166*100</f>
        <v>9.24657534246575</v>
      </c>
      <c r="R164" s="26" t="n">
        <f aca="false">+J164/J$166*100</f>
        <v>7.2463768115942</v>
      </c>
      <c r="S164" s="26" t="n">
        <f aca="false">+K164/K$166*100</f>
        <v>8.3229813664596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2</v>
      </c>
      <c r="F165" s="23" t="n">
        <v>2</v>
      </c>
      <c r="G165" s="23" t="n">
        <v>3</v>
      </c>
      <c r="H165" s="23" t="n">
        <v>5</v>
      </c>
      <c r="I165" s="23" t="n">
        <v>12</v>
      </c>
      <c r="J165" s="23" t="n">
        <v>6</v>
      </c>
      <c r="K165" s="24" t="n">
        <v>32</v>
      </c>
      <c r="L165" s="25" t="n">
        <f aca="false">+D165/D$166*100</f>
        <v>6.66666666666667</v>
      </c>
      <c r="M165" s="26" t="n">
        <f aca="false">+E165/E$166*100</f>
        <v>7.40740740740741</v>
      </c>
      <c r="N165" s="26" t="n">
        <f aca="false">+F165/F$166*100</f>
        <v>6.66666666666667</v>
      </c>
      <c r="O165" s="26" t="n">
        <f aca="false">+G165/G$166*100</f>
        <v>4.6875</v>
      </c>
      <c r="P165" s="26" t="n">
        <f aca="false">+H165/H$166*100</f>
        <v>3.2258064516129</v>
      </c>
      <c r="Q165" s="26" t="n">
        <f aca="false">+I165/I$166*100</f>
        <v>4.10958904109589</v>
      </c>
      <c r="R165" s="26" t="n">
        <f aca="false">+J165/J$166*100</f>
        <v>2.89855072463768</v>
      </c>
      <c r="S165" s="26" t="n">
        <f aca="false">+K165/K$166*100</f>
        <v>3.97515527950311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30</v>
      </c>
      <c r="E166" s="23" t="n">
        <v>27</v>
      </c>
      <c r="F166" s="23" t="n">
        <v>30</v>
      </c>
      <c r="G166" s="23" t="n">
        <v>64</v>
      </c>
      <c r="H166" s="23" t="n">
        <v>155</v>
      </c>
      <c r="I166" s="23" t="n">
        <v>292</v>
      </c>
      <c r="J166" s="23" t="n">
        <v>207</v>
      </c>
      <c r="K166" s="24" t="n">
        <v>80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2</v>
      </c>
      <c r="E167" s="17" t="n">
        <v>28</v>
      </c>
      <c r="F167" s="17" t="n">
        <v>30</v>
      </c>
      <c r="G167" s="17" t="n">
        <v>50</v>
      </c>
      <c r="H167" s="17" t="n">
        <v>147</v>
      </c>
      <c r="I167" s="17" t="n">
        <v>237</v>
      </c>
      <c r="J167" s="17" t="n">
        <v>236</v>
      </c>
      <c r="K167" s="18" t="n">
        <v>750</v>
      </c>
      <c r="L167" s="25" t="n">
        <f aca="false">+D167/D$170*100</f>
        <v>91.6666666666667</v>
      </c>
      <c r="M167" s="26" t="n">
        <f aca="false">+E167/E$170*100</f>
        <v>93.3333333333333</v>
      </c>
      <c r="N167" s="26" t="n">
        <f aca="false">+F167/F$170*100</f>
        <v>88.2352941176471</v>
      </c>
      <c r="O167" s="26" t="n">
        <f aca="false">+G167/G$170*100</f>
        <v>87.719298245614</v>
      </c>
      <c r="P167" s="26" t="n">
        <f aca="false">+H167/H$170*100</f>
        <v>85.4651162790698</v>
      </c>
      <c r="Q167" s="26" t="n">
        <f aca="false">+I167/I$170*100</f>
        <v>88.4328358208955</v>
      </c>
      <c r="R167" s="26" t="n">
        <f aca="false">+J167/J$170*100</f>
        <v>90.4214559386973</v>
      </c>
      <c r="S167" s="26" t="n">
        <f aca="false">+K167/K$170*100</f>
        <v>88.6524822695035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2</v>
      </c>
      <c r="F168" s="23" t="n">
        <v>2</v>
      </c>
      <c r="G168" s="23" t="n">
        <v>6</v>
      </c>
      <c r="H168" s="23" t="n">
        <v>19</v>
      </c>
      <c r="I168" s="23" t="n">
        <v>24</v>
      </c>
      <c r="J168" s="23" t="n">
        <v>21</v>
      </c>
      <c r="K168" s="24" t="n">
        <v>75</v>
      </c>
      <c r="L168" s="25" t="n">
        <f aca="false">+D168/D$170*100</f>
        <v>4.16666666666667</v>
      </c>
      <c r="M168" s="26" t="n">
        <f aca="false">+E168/E$170*100</f>
        <v>6.66666666666667</v>
      </c>
      <c r="N168" s="26" t="n">
        <f aca="false">+F168/F$170*100</f>
        <v>5.88235294117647</v>
      </c>
      <c r="O168" s="26" t="n">
        <f aca="false">+G168/G$170*100</f>
        <v>10.5263157894737</v>
      </c>
      <c r="P168" s="26" t="n">
        <f aca="false">+H168/H$170*100</f>
        <v>11.046511627907</v>
      </c>
      <c r="Q168" s="26" t="n">
        <f aca="false">+I168/I$170*100</f>
        <v>8.95522388059701</v>
      </c>
      <c r="R168" s="26" t="n">
        <f aca="false">+J168/J$170*100</f>
        <v>8.04597701149425</v>
      </c>
      <c r="S168" s="26" t="n">
        <f aca="false">+K168/K$170*100</f>
        <v>8.8652482269503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2</v>
      </c>
      <c r="G169" s="23" t="n">
        <v>1</v>
      </c>
      <c r="H169" s="23" t="n">
        <v>6</v>
      </c>
      <c r="I169" s="23" t="n">
        <v>7</v>
      </c>
      <c r="J169" s="23" t="n">
        <v>4</v>
      </c>
      <c r="K169" s="24" t="n">
        <v>21</v>
      </c>
      <c r="L169" s="25" t="n">
        <f aca="false">+D169/D$170*100</f>
        <v>4.16666666666667</v>
      </c>
      <c r="M169" s="26" t="n">
        <f aca="false">+E169/E$170*100</f>
        <v>0</v>
      </c>
      <c r="N169" s="26" t="n">
        <f aca="false">+F169/F$170*100</f>
        <v>5.88235294117647</v>
      </c>
      <c r="O169" s="26" t="n">
        <f aca="false">+G169/G$170*100</f>
        <v>1.75438596491228</v>
      </c>
      <c r="P169" s="26" t="n">
        <f aca="false">+H169/H$170*100</f>
        <v>3.48837209302326</v>
      </c>
      <c r="Q169" s="26" t="n">
        <f aca="false">+I169/I$170*100</f>
        <v>2.61194029850746</v>
      </c>
      <c r="R169" s="26" t="n">
        <f aca="false">+J169/J$170*100</f>
        <v>1.53256704980843</v>
      </c>
      <c r="S169" s="26" t="n">
        <f aca="false">+K169/K$170*100</f>
        <v>2.4822695035461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4</v>
      </c>
      <c r="E170" s="23" t="n">
        <v>30</v>
      </c>
      <c r="F170" s="23" t="n">
        <v>34</v>
      </c>
      <c r="G170" s="23" t="n">
        <v>57</v>
      </c>
      <c r="H170" s="23" t="n">
        <v>172</v>
      </c>
      <c r="I170" s="23" t="n">
        <v>268</v>
      </c>
      <c r="J170" s="23" t="n">
        <v>261</v>
      </c>
      <c r="K170" s="24" t="n">
        <v>84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40</v>
      </c>
      <c r="E171" s="46" t="n">
        <v>51</v>
      </c>
      <c r="F171" s="46" t="n">
        <v>57</v>
      </c>
      <c r="G171" s="46" t="n">
        <v>53</v>
      </c>
      <c r="H171" s="46" t="n">
        <v>204</v>
      </c>
      <c r="I171" s="46" t="n">
        <v>326</v>
      </c>
      <c r="J171" s="46" t="n">
        <v>301</v>
      </c>
      <c r="K171" s="47" t="n">
        <v>1032</v>
      </c>
      <c r="L171" s="48" t="n">
        <f aca="false">+D171/D$174*100</f>
        <v>85.1063829787234</v>
      </c>
      <c r="M171" s="49" t="n">
        <f aca="false">+E171/E$174*100</f>
        <v>85</v>
      </c>
      <c r="N171" s="49" t="n">
        <f aca="false">+F171/F$174*100</f>
        <v>87.6923076923077</v>
      </c>
      <c r="O171" s="49" t="n">
        <f aca="false">+G171/G$174*100</f>
        <v>82.8125</v>
      </c>
      <c r="P171" s="49" t="n">
        <f aca="false">+H171/H$174*100</f>
        <v>88.6956521739131</v>
      </c>
      <c r="Q171" s="49" t="n">
        <f aca="false">+I171/I$174*100</f>
        <v>86.4721485411141</v>
      </c>
      <c r="R171" s="49" t="n">
        <f aca="false">+J171/J$174*100</f>
        <v>88.5294117647059</v>
      </c>
      <c r="S171" s="49" t="n">
        <f aca="false">+K171/K$174*100</f>
        <v>87.2358410819949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5</v>
      </c>
      <c r="E172" s="23" t="n">
        <v>5</v>
      </c>
      <c r="F172" s="23" t="n">
        <v>7</v>
      </c>
      <c r="G172" s="23" t="n">
        <v>9</v>
      </c>
      <c r="H172" s="23" t="n">
        <v>20</v>
      </c>
      <c r="I172" s="23" t="n">
        <v>39</v>
      </c>
      <c r="J172" s="23" t="n">
        <v>32</v>
      </c>
      <c r="K172" s="24" t="n">
        <v>117</v>
      </c>
      <c r="L172" s="25" t="n">
        <f aca="false">+D172/D$174*100</f>
        <v>10.6382978723404</v>
      </c>
      <c r="M172" s="26" t="n">
        <f aca="false">+E172/E$174*100</f>
        <v>8.33333333333333</v>
      </c>
      <c r="N172" s="26" t="n">
        <f aca="false">+F172/F$174*100</f>
        <v>10.7692307692308</v>
      </c>
      <c r="O172" s="26" t="n">
        <f aca="false">+G172/G$174*100</f>
        <v>14.0625</v>
      </c>
      <c r="P172" s="26" t="n">
        <f aca="false">+H172/H$174*100</f>
        <v>8.69565217391304</v>
      </c>
      <c r="Q172" s="26" t="n">
        <f aca="false">+I172/I$174*100</f>
        <v>10.3448275862069</v>
      </c>
      <c r="R172" s="26" t="n">
        <f aca="false">+J172/J$174*100</f>
        <v>9.41176470588235</v>
      </c>
      <c r="S172" s="26" t="n">
        <f aca="false">+K172/K$174*100</f>
        <v>9.8901098901098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4</v>
      </c>
      <c r="F173" s="23" t="n">
        <v>1</v>
      </c>
      <c r="G173" s="23" t="n">
        <v>2</v>
      </c>
      <c r="H173" s="23" t="n">
        <v>6</v>
      </c>
      <c r="I173" s="23" t="n">
        <v>12</v>
      </c>
      <c r="J173" s="23" t="n">
        <v>7</v>
      </c>
      <c r="K173" s="24" t="n">
        <v>34</v>
      </c>
      <c r="L173" s="25" t="n">
        <f aca="false">+D173/D$174*100</f>
        <v>4.25531914893617</v>
      </c>
      <c r="M173" s="26" t="n">
        <f aca="false">+E173/E$174*100</f>
        <v>6.66666666666667</v>
      </c>
      <c r="N173" s="26" t="n">
        <f aca="false">+F173/F$174*100</f>
        <v>1.53846153846154</v>
      </c>
      <c r="O173" s="26" t="n">
        <f aca="false">+G173/G$174*100</f>
        <v>3.125</v>
      </c>
      <c r="P173" s="26" t="n">
        <f aca="false">+H173/H$174*100</f>
        <v>2.60869565217391</v>
      </c>
      <c r="Q173" s="26" t="n">
        <f aca="false">+I173/I$174*100</f>
        <v>3.18302387267905</v>
      </c>
      <c r="R173" s="26" t="n">
        <f aca="false">+J173/J$174*100</f>
        <v>2.05882352941176</v>
      </c>
      <c r="S173" s="26" t="n">
        <f aca="false">+K173/K$174*100</f>
        <v>2.87404902789518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47</v>
      </c>
      <c r="E174" s="23" t="n">
        <v>60</v>
      </c>
      <c r="F174" s="23" t="n">
        <v>65</v>
      </c>
      <c r="G174" s="23" t="n">
        <v>64</v>
      </c>
      <c r="H174" s="23" t="n">
        <v>230</v>
      </c>
      <c r="I174" s="23" t="n">
        <v>377</v>
      </c>
      <c r="J174" s="23" t="n">
        <v>340</v>
      </c>
      <c r="K174" s="24" t="n">
        <v>1183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56</v>
      </c>
      <c r="E175" s="17" t="n">
        <v>166</v>
      </c>
      <c r="F175" s="17" t="n">
        <v>142</v>
      </c>
      <c r="G175" s="17" t="n">
        <v>241</v>
      </c>
      <c r="H175" s="17" t="n">
        <v>583</v>
      </c>
      <c r="I175" s="17" t="n">
        <v>933</v>
      </c>
      <c r="J175" s="17" t="n">
        <v>835</v>
      </c>
      <c r="K175" s="18" t="n">
        <v>3056</v>
      </c>
      <c r="L175" s="25" t="n">
        <f aca="false">+D175/D$178*100</f>
        <v>89.1428571428571</v>
      </c>
      <c r="M175" s="26" t="n">
        <f aca="false">+E175/E$178*100</f>
        <v>88.2978723404255</v>
      </c>
      <c r="N175" s="26" t="n">
        <f aca="false">+F175/F$178*100</f>
        <v>81.6091954022989</v>
      </c>
      <c r="O175" s="26" t="n">
        <f aca="false">+G175/G$178*100</f>
        <v>85.4609929078014</v>
      </c>
      <c r="P175" s="26" t="n">
        <f aca="false">+H175/H$178*100</f>
        <v>87.0149253731343</v>
      </c>
      <c r="Q175" s="26" t="n">
        <f aca="false">+I175/I$178*100</f>
        <v>89.1117478510029</v>
      </c>
      <c r="R175" s="26" t="n">
        <f aca="false">+J175/J$178*100</f>
        <v>91.5570175438597</v>
      </c>
      <c r="S175" s="26" t="n">
        <f aca="false">+K175/K$178*100</f>
        <v>88.631090487239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5</v>
      </c>
      <c r="E176" s="23" t="n">
        <v>17</v>
      </c>
      <c r="F176" s="23" t="n">
        <v>21</v>
      </c>
      <c r="G176" s="23" t="n">
        <v>30</v>
      </c>
      <c r="H176" s="23" t="n">
        <v>69</v>
      </c>
      <c r="I176" s="23" t="n">
        <v>85</v>
      </c>
      <c r="J176" s="23" t="n">
        <v>61</v>
      </c>
      <c r="K176" s="24" t="n">
        <v>298</v>
      </c>
      <c r="L176" s="25" t="n">
        <f aca="false">+D176/D$178*100</f>
        <v>8.57142857142857</v>
      </c>
      <c r="M176" s="26" t="n">
        <f aca="false">+E176/E$178*100</f>
        <v>9.04255319148936</v>
      </c>
      <c r="N176" s="26" t="n">
        <f aca="false">+F176/F$178*100</f>
        <v>12.0689655172414</v>
      </c>
      <c r="O176" s="26" t="n">
        <f aca="false">+G176/G$178*100</f>
        <v>10.6382978723404</v>
      </c>
      <c r="P176" s="26" t="n">
        <f aca="false">+H176/H$178*100</f>
        <v>10.2985074626866</v>
      </c>
      <c r="Q176" s="26" t="n">
        <f aca="false">+I176/I$178*100</f>
        <v>8.11843361986628</v>
      </c>
      <c r="R176" s="26" t="n">
        <f aca="false">+J176/J$178*100</f>
        <v>6.68859649122807</v>
      </c>
      <c r="S176" s="26" t="n">
        <f aca="false">+K176/K$178*100</f>
        <v>8.64269141531323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4</v>
      </c>
      <c r="E177" s="23" t="n">
        <v>5</v>
      </c>
      <c r="F177" s="23" t="n">
        <v>11</v>
      </c>
      <c r="G177" s="23" t="n">
        <v>11</v>
      </c>
      <c r="H177" s="23" t="n">
        <v>18</v>
      </c>
      <c r="I177" s="23" t="n">
        <v>29</v>
      </c>
      <c r="J177" s="23" t="n">
        <v>16</v>
      </c>
      <c r="K177" s="24" t="n">
        <v>94</v>
      </c>
      <c r="L177" s="25" t="n">
        <f aca="false">+D177/D$178*100</f>
        <v>2.28571428571429</v>
      </c>
      <c r="M177" s="26" t="n">
        <f aca="false">+E177/E$178*100</f>
        <v>2.65957446808511</v>
      </c>
      <c r="N177" s="26" t="n">
        <f aca="false">+F177/F$178*100</f>
        <v>6.32183908045977</v>
      </c>
      <c r="O177" s="26" t="n">
        <f aca="false">+G177/G$178*100</f>
        <v>3.90070921985816</v>
      </c>
      <c r="P177" s="26" t="n">
        <f aca="false">+H177/H$178*100</f>
        <v>2.6865671641791</v>
      </c>
      <c r="Q177" s="26" t="n">
        <f aca="false">+I177/I$178*100</f>
        <v>2.76981852913085</v>
      </c>
      <c r="R177" s="26" t="n">
        <f aca="false">+J177/J$178*100</f>
        <v>1.75438596491228</v>
      </c>
      <c r="S177" s="26" t="n">
        <f aca="false">+K177/K$178*100</f>
        <v>2.7262180974478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75</v>
      </c>
      <c r="E178" s="29" t="n">
        <v>188</v>
      </c>
      <c r="F178" s="29" t="n">
        <v>174</v>
      </c>
      <c r="G178" s="29" t="n">
        <v>282</v>
      </c>
      <c r="H178" s="29" t="n">
        <v>670</v>
      </c>
      <c r="I178" s="29" t="n">
        <v>1047</v>
      </c>
      <c r="J178" s="29" t="n">
        <v>912</v>
      </c>
      <c r="K178" s="30" t="n">
        <v>344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28</v>
      </c>
      <c r="E179" s="23" t="n">
        <v>29</v>
      </c>
      <c r="F179" s="23" t="n">
        <v>42</v>
      </c>
      <c r="G179" s="23" t="n">
        <v>58</v>
      </c>
      <c r="H179" s="23" t="n">
        <v>119</v>
      </c>
      <c r="I179" s="23" t="n">
        <v>228</v>
      </c>
      <c r="J179" s="23" t="n">
        <v>187</v>
      </c>
      <c r="K179" s="24" t="n">
        <v>691</v>
      </c>
      <c r="L179" s="19" t="n">
        <f aca="false">+D179/D$182*100</f>
        <v>75.6756756756757</v>
      </c>
      <c r="M179" s="20" t="n">
        <f aca="false">+E179/E$182*100</f>
        <v>85.2941176470588</v>
      </c>
      <c r="N179" s="20" t="n">
        <f aca="false">+F179/F$182*100</f>
        <v>89.3617021276596</v>
      </c>
      <c r="O179" s="20" t="n">
        <f aca="false">+G179/G$182*100</f>
        <v>84.0579710144928</v>
      </c>
      <c r="P179" s="20" t="n">
        <f aca="false">+H179/H$182*100</f>
        <v>89.4736842105263</v>
      </c>
      <c r="Q179" s="20" t="n">
        <f aca="false">+I179/I$182*100</f>
        <v>87.6923076923077</v>
      </c>
      <c r="R179" s="20" t="n">
        <f aca="false">+J179/J$182*100</f>
        <v>92.5742574257426</v>
      </c>
      <c r="S179" s="20" t="n">
        <f aca="false">+K179/K$182*100</f>
        <v>88.3631713554987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6</v>
      </c>
      <c r="E180" s="23" t="n">
        <v>2</v>
      </c>
      <c r="F180" s="23" t="n">
        <v>5</v>
      </c>
      <c r="G180" s="23" t="n">
        <v>7</v>
      </c>
      <c r="H180" s="23" t="n">
        <v>13</v>
      </c>
      <c r="I180" s="23" t="n">
        <v>27</v>
      </c>
      <c r="J180" s="23" t="n">
        <v>9</v>
      </c>
      <c r="K180" s="24" t="n">
        <v>69</v>
      </c>
      <c r="L180" s="25" t="n">
        <f aca="false">+D180/D$182*100</f>
        <v>16.2162162162162</v>
      </c>
      <c r="M180" s="26" t="n">
        <f aca="false">+E180/E$182*100</f>
        <v>5.88235294117647</v>
      </c>
      <c r="N180" s="26" t="n">
        <f aca="false">+F180/F$182*100</f>
        <v>10.6382978723404</v>
      </c>
      <c r="O180" s="26" t="n">
        <f aca="false">+G180/G$182*100</f>
        <v>10.1449275362319</v>
      </c>
      <c r="P180" s="26" t="n">
        <f aca="false">+H180/H$182*100</f>
        <v>9.77443609022556</v>
      </c>
      <c r="Q180" s="26" t="n">
        <f aca="false">+I180/I$182*100</f>
        <v>10.3846153846154</v>
      </c>
      <c r="R180" s="26" t="n">
        <f aca="false">+J180/J$182*100</f>
        <v>4.45544554455446</v>
      </c>
      <c r="S180" s="26" t="n">
        <f aca="false">+K180/K$182*100</f>
        <v>8.8235294117647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3</v>
      </c>
      <c r="E181" s="23" t="n">
        <v>3</v>
      </c>
      <c r="F181" s="23" t="n">
        <v>0</v>
      </c>
      <c r="G181" s="23" t="n">
        <v>4</v>
      </c>
      <c r="H181" s="23" t="n">
        <v>1</v>
      </c>
      <c r="I181" s="23" t="n">
        <v>5</v>
      </c>
      <c r="J181" s="23" t="n">
        <v>6</v>
      </c>
      <c r="K181" s="24" t="n">
        <v>22</v>
      </c>
      <c r="L181" s="25" t="n">
        <f aca="false">+D181/D$182*100</f>
        <v>8.10810810810811</v>
      </c>
      <c r="M181" s="26" t="n">
        <f aca="false">+E181/E$182*100</f>
        <v>8.82352941176471</v>
      </c>
      <c r="N181" s="26" t="n">
        <f aca="false">+F181/F$182*100</f>
        <v>0</v>
      </c>
      <c r="O181" s="26" t="n">
        <f aca="false">+G181/G$182*100</f>
        <v>5.79710144927536</v>
      </c>
      <c r="P181" s="26" t="n">
        <f aca="false">+H181/H$182*100</f>
        <v>0.75187969924812</v>
      </c>
      <c r="Q181" s="26" t="n">
        <f aca="false">+I181/I$182*100</f>
        <v>1.92307692307692</v>
      </c>
      <c r="R181" s="26" t="n">
        <f aca="false">+J181/J$182*100</f>
        <v>2.97029702970297</v>
      </c>
      <c r="S181" s="26" t="n">
        <f aca="false">+K181/K$182*100</f>
        <v>2.8132992327365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7</v>
      </c>
      <c r="E182" s="23" t="n">
        <v>34</v>
      </c>
      <c r="F182" s="23" t="n">
        <v>47</v>
      </c>
      <c r="G182" s="23" t="n">
        <v>69</v>
      </c>
      <c r="H182" s="23" t="n">
        <v>133</v>
      </c>
      <c r="I182" s="23" t="n">
        <v>260</v>
      </c>
      <c r="J182" s="23" t="n">
        <v>202</v>
      </c>
      <c r="K182" s="24" t="n">
        <v>782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6</v>
      </c>
      <c r="E183" s="17" t="n">
        <v>30</v>
      </c>
      <c r="F183" s="17" t="n">
        <v>23</v>
      </c>
      <c r="G183" s="17" t="n">
        <v>29</v>
      </c>
      <c r="H183" s="17" t="n">
        <v>139</v>
      </c>
      <c r="I183" s="17" t="n">
        <v>280</v>
      </c>
      <c r="J183" s="17" t="n">
        <v>217</v>
      </c>
      <c r="K183" s="18" t="n">
        <v>744</v>
      </c>
      <c r="L183" s="25" t="n">
        <f aca="false">+D183/D$186*100</f>
        <v>78.7878787878788</v>
      </c>
      <c r="M183" s="26" t="n">
        <f aca="false">+E183/E$186*100</f>
        <v>90.9090909090909</v>
      </c>
      <c r="N183" s="26" t="n">
        <f aca="false">+F183/F$186*100</f>
        <v>82.1428571428571</v>
      </c>
      <c r="O183" s="26" t="n">
        <f aca="false">+G183/G$186*100</f>
        <v>85.2941176470588</v>
      </c>
      <c r="P183" s="26" t="n">
        <f aca="false">+H183/H$186*100</f>
        <v>87.9746835443038</v>
      </c>
      <c r="Q183" s="26" t="n">
        <f aca="false">+I183/I$186*100</f>
        <v>91.8032786885246</v>
      </c>
      <c r="R183" s="26" t="n">
        <f aca="false">+J183/J$186*100</f>
        <v>89.3004115226338</v>
      </c>
      <c r="S183" s="26" t="n">
        <f aca="false">+K183/K$186*100</f>
        <v>89.2086330935252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1</v>
      </c>
      <c r="F184" s="23" t="n">
        <v>5</v>
      </c>
      <c r="G184" s="23" t="n">
        <v>2</v>
      </c>
      <c r="H184" s="23" t="n">
        <v>16</v>
      </c>
      <c r="I184" s="23" t="n">
        <v>20</v>
      </c>
      <c r="J184" s="23" t="n">
        <v>17</v>
      </c>
      <c r="K184" s="24" t="n">
        <v>65</v>
      </c>
      <c r="L184" s="25" t="n">
        <f aca="false">+D184/D$186*100</f>
        <v>12.1212121212121</v>
      </c>
      <c r="M184" s="26" t="n">
        <f aca="false">+E184/E$186*100</f>
        <v>3.03030303030303</v>
      </c>
      <c r="N184" s="26" t="n">
        <f aca="false">+F184/F$186*100</f>
        <v>17.8571428571429</v>
      </c>
      <c r="O184" s="26" t="n">
        <f aca="false">+G184/G$186*100</f>
        <v>5.88235294117647</v>
      </c>
      <c r="P184" s="26" t="n">
        <f aca="false">+H184/H$186*100</f>
        <v>10.126582278481</v>
      </c>
      <c r="Q184" s="26" t="n">
        <f aca="false">+I184/I$186*100</f>
        <v>6.55737704918033</v>
      </c>
      <c r="R184" s="26" t="n">
        <f aca="false">+J184/J$186*100</f>
        <v>6.99588477366255</v>
      </c>
      <c r="S184" s="26" t="n">
        <f aca="false">+K184/K$186*100</f>
        <v>7.7937649880095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3</v>
      </c>
      <c r="E185" s="23" t="n">
        <v>2</v>
      </c>
      <c r="F185" s="23" t="n">
        <v>0</v>
      </c>
      <c r="G185" s="23" t="n">
        <v>3</v>
      </c>
      <c r="H185" s="23" t="n">
        <v>3</v>
      </c>
      <c r="I185" s="23" t="n">
        <v>5</v>
      </c>
      <c r="J185" s="23" t="n">
        <v>9</v>
      </c>
      <c r="K185" s="24" t="n">
        <v>25</v>
      </c>
      <c r="L185" s="25" t="n">
        <f aca="false">+D185/D$186*100</f>
        <v>9.09090909090909</v>
      </c>
      <c r="M185" s="26" t="n">
        <f aca="false">+E185/E$186*100</f>
        <v>6.06060606060606</v>
      </c>
      <c r="N185" s="26" t="n">
        <f aca="false">+F185/F$186*100</f>
        <v>0</v>
      </c>
      <c r="O185" s="26" t="n">
        <f aca="false">+G185/G$186*100</f>
        <v>8.82352941176471</v>
      </c>
      <c r="P185" s="26" t="n">
        <f aca="false">+H185/H$186*100</f>
        <v>1.89873417721519</v>
      </c>
      <c r="Q185" s="26" t="n">
        <f aca="false">+I185/I$186*100</f>
        <v>1.63934426229508</v>
      </c>
      <c r="R185" s="26" t="n">
        <f aca="false">+J185/J$186*100</f>
        <v>3.7037037037037</v>
      </c>
      <c r="S185" s="26" t="n">
        <f aca="false">+K185/K$186*100</f>
        <v>2.99760191846523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3</v>
      </c>
      <c r="E186" s="52" t="n">
        <v>33</v>
      </c>
      <c r="F186" s="52" t="n">
        <v>28</v>
      </c>
      <c r="G186" s="52" t="n">
        <v>34</v>
      </c>
      <c r="H186" s="52" t="n">
        <v>158</v>
      </c>
      <c r="I186" s="52" t="n">
        <v>305</v>
      </c>
      <c r="J186" s="52" t="n">
        <v>243</v>
      </c>
      <c r="K186" s="53" t="n">
        <v>83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20</v>
      </c>
      <c r="E187" s="23" t="n">
        <v>475</v>
      </c>
      <c r="F187" s="23" t="n">
        <v>520</v>
      </c>
      <c r="G187" s="23" t="n">
        <v>816</v>
      </c>
      <c r="H187" s="23" t="n">
        <v>2495</v>
      </c>
      <c r="I187" s="23" t="n">
        <v>5654</v>
      </c>
      <c r="J187" s="23" t="n">
        <v>5601</v>
      </c>
      <c r="K187" s="24" t="n">
        <v>16081</v>
      </c>
      <c r="L187" s="25" t="n">
        <f aca="false">+D187/D$190*100</f>
        <v>81.6326530612245</v>
      </c>
      <c r="M187" s="26" t="n">
        <f aca="false">+E187/E$190*100</f>
        <v>77.6143790849673</v>
      </c>
      <c r="N187" s="26" t="n">
        <f aca="false">+F187/F$190*100</f>
        <v>79.1476407914764</v>
      </c>
      <c r="O187" s="26" t="n">
        <f aca="false">+G187/G$190*100</f>
        <v>81.7635270541082</v>
      </c>
      <c r="P187" s="26" t="n">
        <f aca="false">+H187/H$190*100</f>
        <v>84.7774379884472</v>
      </c>
      <c r="Q187" s="26" t="n">
        <f aca="false">+I187/I$190*100</f>
        <v>85.240464344942</v>
      </c>
      <c r="R187" s="26" t="n">
        <f aca="false">+J187/J$190*100</f>
        <v>86.9450481217014</v>
      </c>
      <c r="S187" s="26" t="n">
        <f aca="false">+K187/K$190*100</f>
        <v>84.9857308952542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73</v>
      </c>
      <c r="E188" s="23" t="n">
        <v>90</v>
      </c>
      <c r="F188" s="23" t="n">
        <v>84</v>
      </c>
      <c r="G188" s="23" t="n">
        <v>122</v>
      </c>
      <c r="H188" s="23" t="n">
        <v>320</v>
      </c>
      <c r="I188" s="23" t="n">
        <v>692</v>
      </c>
      <c r="J188" s="23" t="n">
        <v>618</v>
      </c>
      <c r="K188" s="24" t="n">
        <v>1999</v>
      </c>
      <c r="L188" s="25" t="n">
        <f aca="false">+D188/D$190*100</f>
        <v>11.4599686028257</v>
      </c>
      <c r="M188" s="26" t="n">
        <f aca="false">+E188/E$190*100</f>
        <v>14.7058823529412</v>
      </c>
      <c r="N188" s="26" t="n">
        <f aca="false">+F188/F$190*100</f>
        <v>12.7853881278539</v>
      </c>
      <c r="O188" s="26" t="n">
        <f aca="false">+G188/G$190*100</f>
        <v>12.2244488977956</v>
      </c>
      <c r="P188" s="26" t="n">
        <f aca="false">+H188/H$190*100</f>
        <v>10.8732585796806</v>
      </c>
      <c r="Q188" s="26" t="n">
        <f aca="false">+I188/I$190*100</f>
        <v>10.4326850595507</v>
      </c>
      <c r="R188" s="26" t="n">
        <f aca="false">+J188/J$190*100</f>
        <v>9.59329400807203</v>
      </c>
      <c r="S188" s="26" t="n">
        <f aca="false">+K188/K$190*100</f>
        <v>10.5644223655005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4</v>
      </c>
      <c r="E189" s="23" t="n">
        <v>47</v>
      </c>
      <c r="F189" s="23" t="n">
        <v>53</v>
      </c>
      <c r="G189" s="23" t="n">
        <v>60</v>
      </c>
      <c r="H189" s="23" t="n">
        <v>128</v>
      </c>
      <c r="I189" s="23" t="n">
        <v>287</v>
      </c>
      <c r="J189" s="23" t="n">
        <v>223</v>
      </c>
      <c r="K189" s="24" t="n">
        <v>842</v>
      </c>
      <c r="L189" s="25" t="n">
        <f aca="false">+D189/D$190*100</f>
        <v>6.90737833594976</v>
      </c>
      <c r="M189" s="26" t="n">
        <f aca="false">+E189/E$190*100</f>
        <v>7.6797385620915</v>
      </c>
      <c r="N189" s="26" t="n">
        <f aca="false">+F189/F$190*100</f>
        <v>8.06697108066971</v>
      </c>
      <c r="O189" s="26" t="n">
        <f aca="false">+G189/G$190*100</f>
        <v>6.01202404809619</v>
      </c>
      <c r="P189" s="26" t="n">
        <f aca="false">+H189/H$190*100</f>
        <v>4.34930343187224</v>
      </c>
      <c r="Q189" s="26" t="n">
        <f aca="false">+I189/I$190*100</f>
        <v>4.32685059550731</v>
      </c>
      <c r="R189" s="26" t="n">
        <f aca="false">+J189/J$190*100</f>
        <v>3.46165787022664</v>
      </c>
      <c r="S189" s="26" t="n">
        <f aca="false">+K189/K$190*100</f>
        <v>4.44984673924532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37</v>
      </c>
      <c r="E190" s="23" t="n">
        <v>612</v>
      </c>
      <c r="F190" s="23" t="n">
        <v>657</v>
      </c>
      <c r="G190" s="23" t="n">
        <v>998</v>
      </c>
      <c r="H190" s="23" t="n">
        <v>2943</v>
      </c>
      <c r="I190" s="23" t="n">
        <v>6633</v>
      </c>
      <c r="J190" s="23" t="n">
        <v>6442</v>
      </c>
      <c r="K190" s="24" t="n">
        <v>18922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41</v>
      </c>
      <c r="E191" s="46" t="n">
        <v>332</v>
      </c>
      <c r="F191" s="46" t="n">
        <v>336</v>
      </c>
      <c r="G191" s="46" t="n">
        <v>508</v>
      </c>
      <c r="H191" s="46" t="n">
        <v>1446</v>
      </c>
      <c r="I191" s="46" t="n">
        <v>3075</v>
      </c>
      <c r="J191" s="46" t="n">
        <v>3521</v>
      </c>
      <c r="K191" s="47" t="n">
        <v>9559</v>
      </c>
      <c r="L191" s="48" t="n">
        <f aca="false">+D191/D$194*100</f>
        <v>77.8538812785388</v>
      </c>
      <c r="M191" s="49" t="n">
        <f aca="false">+E191/E$194*100</f>
        <v>80.7785888077859</v>
      </c>
      <c r="N191" s="49" t="n">
        <f aca="false">+F191/F$194*100</f>
        <v>78.5046728971963</v>
      </c>
      <c r="O191" s="49" t="n">
        <f aca="false">+G191/G$194*100</f>
        <v>84.1059602649007</v>
      </c>
      <c r="P191" s="49" t="n">
        <f aca="false">+H191/H$194*100</f>
        <v>84.6604215456675</v>
      </c>
      <c r="Q191" s="49" t="n">
        <f aca="false">+I191/I$194*100</f>
        <v>86.2794612794613</v>
      </c>
      <c r="R191" s="49" t="n">
        <f aca="false">+J191/J$194*100</f>
        <v>87.6961394769614</v>
      </c>
      <c r="S191" s="49" t="n">
        <f aca="false">+K191/K$194*100</f>
        <v>85.5927650429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61</v>
      </c>
      <c r="E192" s="23" t="n">
        <v>50</v>
      </c>
      <c r="F192" s="23" t="n">
        <v>70</v>
      </c>
      <c r="G192" s="23" t="n">
        <v>62</v>
      </c>
      <c r="H192" s="23" t="n">
        <v>188</v>
      </c>
      <c r="I192" s="23" t="n">
        <v>346</v>
      </c>
      <c r="J192" s="23" t="n">
        <v>372</v>
      </c>
      <c r="K192" s="24" t="n">
        <v>1149</v>
      </c>
      <c r="L192" s="25" t="n">
        <f aca="false">+D192/D$194*100</f>
        <v>13.9269406392694</v>
      </c>
      <c r="M192" s="26" t="n">
        <f aca="false">+E192/E$194*100</f>
        <v>12.1654501216545</v>
      </c>
      <c r="N192" s="26" t="n">
        <f aca="false">+F192/F$194*100</f>
        <v>16.3551401869159</v>
      </c>
      <c r="O192" s="26" t="n">
        <f aca="false">+G192/G$194*100</f>
        <v>10.2649006622517</v>
      </c>
      <c r="P192" s="26" t="n">
        <f aca="false">+H192/H$194*100</f>
        <v>11.0070257611241</v>
      </c>
      <c r="Q192" s="26" t="n">
        <f aca="false">+I192/I$194*100</f>
        <v>9.70819304152638</v>
      </c>
      <c r="R192" s="26" t="n">
        <f aca="false">+J192/J$194*100</f>
        <v>9.26525529265255</v>
      </c>
      <c r="S192" s="26" t="n">
        <f aca="false">+K192/K$194*100</f>
        <v>10.288323782235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6</v>
      </c>
      <c r="E193" s="23" t="n">
        <v>29</v>
      </c>
      <c r="F193" s="23" t="n">
        <v>22</v>
      </c>
      <c r="G193" s="23" t="n">
        <v>34</v>
      </c>
      <c r="H193" s="23" t="n">
        <v>74</v>
      </c>
      <c r="I193" s="23" t="n">
        <v>143</v>
      </c>
      <c r="J193" s="23" t="n">
        <v>122</v>
      </c>
      <c r="K193" s="24" t="n">
        <v>460</v>
      </c>
      <c r="L193" s="25" t="n">
        <f aca="false">+D193/D$194*100</f>
        <v>8.21917808219178</v>
      </c>
      <c r="M193" s="26" t="n">
        <f aca="false">+E193/E$194*100</f>
        <v>7.05596107055961</v>
      </c>
      <c r="N193" s="26" t="n">
        <f aca="false">+F193/F$194*100</f>
        <v>5.14018691588785</v>
      </c>
      <c r="O193" s="26" t="n">
        <f aca="false">+G193/G$194*100</f>
        <v>5.62913907284768</v>
      </c>
      <c r="P193" s="26" t="n">
        <f aca="false">+H193/H$194*100</f>
        <v>4.33255269320843</v>
      </c>
      <c r="Q193" s="26" t="n">
        <f aca="false">+I193/I$194*100</f>
        <v>4.01234567901235</v>
      </c>
      <c r="R193" s="26" t="n">
        <f aca="false">+J193/J$194*100</f>
        <v>3.03860523038605</v>
      </c>
      <c r="S193" s="26" t="n">
        <f aca="false">+K193/K$194*100</f>
        <v>4.1189111747851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38</v>
      </c>
      <c r="E194" s="29" t="n">
        <v>411</v>
      </c>
      <c r="F194" s="29" t="n">
        <v>428</v>
      </c>
      <c r="G194" s="29" t="n">
        <v>604</v>
      </c>
      <c r="H194" s="29" t="n">
        <v>1708</v>
      </c>
      <c r="I194" s="29" t="n">
        <v>3564</v>
      </c>
      <c r="J194" s="29" t="n">
        <v>4015</v>
      </c>
      <c r="K194" s="30" t="n">
        <v>1116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257</v>
      </c>
      <c r="E195" s="23" t="n">
        <v>257</v>
      </c>
      <c r="F195" s="23" t="n">
        <v>239</v>
      </c>
      <c r="G195" s="23" t="n">
        <v>357</v>
      </c>
      <c r="H195" s="23" t="n">
        <v>982</v>
      </c>
      <c r="I195" s="23" t="n">
        <v>2000</v>
      </c>
      <c r="J195" s="23" t="n">
        <v>2534</v>
      </c>
      <c r="K195" s="24" t="n">
        <v>6626</v>
      </c>
      <c r="L195" s="19" t="n">
        <f aca="false">+D195/D$198*100</f>
        <v>80.3125</v>
      </c>
      <c r="M195" s="20" t="n">
        <f aca="false">+E195/E$198*100</f>
        <v>80.564263322884</v>
      </c>
      <c r="N195" s="20" t="n">
        <f aca="false">+F195/F$198*100</f>
        <v>80.7432432432432</v>
      </c>
      <c r="O195" s="20" t="n">
        <f aca="false">+G195/G$198*100</f>
        <v>84.7980997624703</v>
      </c>
      <c r="P195" s="20" t="n">
        <f aca="false">+H195/H$198*100</f>
        <v>86.9796279893711</v>
      </c>
      <c r="Q195" s="20" t="n">
        <f aca="false">+I195/I$198*100</f>
        <v>87.7963125548727</v>
      </c>
      <c r="R195" s="20" t="n">
        <f aca="false">+J195/J$198*100</f>
        <v>88.3850715033136</v>
      </c>
      <c r="S195" s="20" t="n">
        <f aca="false">+K195/K$198*100</f>
        <v>86.8414154652687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7</v>
      </c>
      <c r="E196" s="23" t="n">
        <v>34</v>
      </c>
      <c r="F196" s="23" t="n">
        <v>31</v>
      </c>
      <c r="G196" s="23" t="n">
        <v>37</v>
      </c>
      <c r="H196" s="23" t="n">
        <v>110</v>
      </c>
      <c r="I196" s="23" t="n">
        <v>190</v>
      </c>
      <c r="J196" s="23" t="n">
        <v>245</v>
      </c>
      <c r="K196" s="24" t="n">
        <v>684</v>
      </c>
      <c r="L196" s="25" t="n">
        <f aca="false">+D196/D$198*100</f>
        <v>11.5625</v>
      </c>
      <c r="M196" s="26" t="n">
        <f aca="false">+E196/E$198*100</f>
        <v>10.6583072100313</v>
      </c>
      <c r="N196" s="26" t="n">
        <f aca="false">+F196/F$198*100</f>
        <v>10.472972972973</v>
      </c>
      <c r="O196" s="26" t="n">
        <f aca="false">+G196/G$198*100</f>
        <v>8.78859857482185</v>
      </c>
      <c r="P196" s="26" t="n">
        <f aca="false">+H196/H$198*100</f>
        <v>9.74313551815766</v>
      </c>
      <c r="Q196" s="26" t="n">
        <f aca="false">+I196/I$198*100</f>
        <v>8.34064969271291</v>
      </c>
      <c r="R196" s="26" t="n">
        <f aca="false">+J196/J$198*100</f>
        <v>8.54551796302756</v>
      </c>
      <c r="S196" s="26" t="n">
        <f aca="false">+K196/K$198*100</f>
        <v>8.9646133682830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6</v>
      </c>
      <c r="E197" s="23" t="n">
        <v>28</v>
      </c>
      <c r="F197" s="23" t="n">
        <v>26</v>
      </c>
      <c r="G197" s="23" t="n">
        <v>27</v>
      </c>
      <c r="H197" s="23" t="n">
        <v>37</v>
      </c>
      <c r="I197" s="23" t="n">
        <v>88</v>
      </c>
      <c r="J197" s="23" t="n">
        <v>88</v>
      </c>
      <c r="K197" s="24" t="n">
        <v>320</v>
      </c>
      <c r="L197" s="25" t="n">
        <f aca="false">+D197/D$198*100</f>
        <v>8.125</v>
      </c>
      <c r="M197" s="26" t="n">
        <f aca="false">+E197/E$198*100</f>
        <v>8.77742946708464</v>
      </c>
      <c r="N197" s="26" t="n">
        <f aca="false">+F197/F$198*100</f>
        <v>8.78378378378378</v>
      </c>
      <c r="O197" s="26" t="n">
        <f aca="false">+G197/G$198*100</f>
        <v>6.41330166270784</v>
      </c>
      <c r="P197" s="26" t="n">
        <f aca="false">+H197/H$198*100</f>
        <v>3.27723649247121</v>
      </c>
      <c r="Q197" s="26" t="n">
        <f aca="false">+I197/I$198*100</f>
        <v>3.8630377524144</v>
      </c>
      <c r="R197" s="26" t="n">
        <f aca="false">+J197/J$198*100</f>
        <v>3.06941053365888</v>
      </c>
      <c r="S197" s="26" t="n">
        <f aca="false">+K197/K$198*100</f>
        <v>4.19397116644823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20</v>
      </c>
      <c r="E198" s="23" t="n">
        <v>319</v>
      </c>
      <c r="F198" s="23" t="n">
        <v>296</v>
      </c>
      <c r="G198" s="23" t="n">
        <v>421</v>
      </c>
      <c r="H198" s="23" t="n">
        <v>1129</v>
      </c>
      <c r="I198" s="23" t="n">
        <v>2278</v>
      </c>
      <c r="J198" s="23" t="n">
        <v>2867</v>
      </c>
      <c r="K198" s="24" t="n">
        <v>763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53</v>
      </c>
      <c r="E199" s="17" t="n">
        <v>150</v>
      </c>
      <c r="F199" s="17" t="n">
        <v>213</v>
      </c>
      <c r="G199" s="17" t="n">
        <v>274</v>
      </c>
      <c r="H199" s="17" t="n">
        <v>671</v>
      </c>
      <c r="I199" s="17" t="n">
        <v>1388</v>
      </c>
      <c r="J199" s="17" t="n">
        <v>1459</v>
      </c>
      <c r="K199" s="18" t="n">
        <v>4308</v>
      </c>
      <c r="L199" s="25" t="n">
        <f aca="false">+D199/D$202*100</f>
        <v>79.6875</v>
      </c>
      <c r="M199" s="26" t="n">
        <f aca="false">+E199/E$202*100</f>
        <v>79.7872340425532</v>
      </c>
      <c r="N199" s="26" t="n">
        <f aca="false">+F199/F$202*100</f>
        <v>81.9230769230769</v>
      </c>
      <c r="O199" s="26" t="n">
        <f aca="false">+G199/G$202*100</f>
        <v>83.5365853658537</v>
      </c>
      <c r="P199" s="26" t="n">
        <f aca="false">+H199/H$202*100</f>
        <v>85.9154929577465</v>
      </c>
      <c r="Q199" s="26" t="n">
        <f aca="false">+I199/I$202*100</f>
        <v>87.6816171825648</v>
      </c>
      <c r="R199" s="26" t="n">
        <f aca="false">+J199/J$202*100</f>
        <v>88.3706844336766</v>
      </c>
      <c r="S199" s="26" t="n">
        <f aca="false">+K199/K$202*100</f>
        <v>86.453943407585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7</v>
      </c>
      <c r="E200" s="23" t="n">
        <v>28</v>
      </c>
      <c r="F200" s="23" t="n">
        <v>30</v>
      </c>
      <c r="G200" s="23" t="n">
        <v>35</v>
      </c>
      <c r="H200" s="23" t="n">
        <v>74</v>
      </c>
      <c r="I200" s="23" t="n">
        <v>127</v>
      </c>
      <c r="J200" s="23" t="n">
        <v>136</v>
      </c>
      <c r="K200" s="24" t="n">
        <v>457</v>
      </c>
      <c r="L200" s="25" t="n">
        <f aca="false">+D200/D$202*100</f>
        <v>14.0625</v>
      </c>
      <c r="M200" s="26" t="n">
        <f aca="false">+E200/E$202*100</f>
        <v>14.8936170212766</v>
      </c>
      <c r="N200" s="26" t="n">
        <f aca="false">+F200/F$202*100</f>
        <v>11.5384615384615</v>
      </c>
      <c r="O200" s="26" t="n">
        <f aca="false">+G200/G$202*100</f>
        <v>10.6707317073171</v>
      </c>
      <c r="P200" s="26" t="n">
        <f aca="false">+H200/H$202*100</f>
        <v>9.47503201024328</v>
      </c>
      <c r="Q200" s="26" t="n">
        <f aca="false">+I200/I$202*100</f>
        <v>8.02274162981681</v>
      </c>
      <c r="R200" s="26" t="n">
        <f aca="false">+J200/J$202*100</f>
        <v>8.2374318594791</v>
      </c>
      <c r="S200" s="26" t="n">
        <f aca="false">+K200/K$202*100</f>
        <v>9.17118201886414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2</v>
      </c>
      <c r="E201" s="23" t="n">
        <v>10</v>
      </c>
      <c r="F201" s="23" t="n">
        <v>17</v>
      </c>
      <c r="G201" s="23" t="n">
        <v>19</v>
      </c>
      <c r="H201" s="23" t="n">
        <v>36</v>
      </c>
      <c r="I201" s="23" t="n">
        <v>68</v>
      </c>
      <c r="J201" s="23" t="n">
        <v>56</v>
      </c>
      <c r="K201" s="24" t="n">
        <v>218</v>
      </c>
      <c r="L201" s="25" t="n">
        <f aca="false">+D201/D$202*100</f>
        <v>6.25</v>
      </c>
      <c r="M201" s="26" t="n">
        <f aca="false">+E201/E$202*100</f>
        <v>5.31914893617021</v>
      </c>
      <c r="N201" s="26" t="n">
        <f aca="false">+F201/F$202*100</f>
        <v>6.53846153846154</v>
      </c>
      <c r="O201" s="26" t="n">
        <f aca="false">+G201/G$202*100</f>
        <v>5.79268292682927</v>
      </c>
      <c r="P201" s="26" t="n">
        <f aca="false">+H201/H$202*100</f>
        <v>4.60947503201024</v>
      </c>
      <c r="Q201" s="26" t="n">
        <f aca="false">+I201/I$202*100</f>
        <v>4.29564118761845</v>
      </c>
      <c r="R201" s="26" t="n">
        <f aca="false">+J201/J$202*100</f>
        <v>3.39188370684434</v>
      </c>
      <c r="S201" s="26" t="n">
        <f aca="false">+K201/K$202*100</f>
        <v>4.37487457355007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92</v>
      </c>
      <c r="E202" s="29" t="n">
        <v>188</v>
      </c>
      <c r="F202" s="29" t="n">
        <v>260</v>
      </c>
      <c r="G202" s="29" t="n">
        <v>328</v>
      </c>
      <c r="H202" s="29" t="n">
        <v>781</v>
      </c>
      <c r="I202" s="29" t="n">
        <v>1583</v>
      </c>
      <c r="J202" s="29" t="n">
        <v>1651</v>
      </c>
      <c r="K202" s="30" t="n">
        <v>4983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73</v>
      </c>
      <c r="E203" s="23" t="n">
        <v>168</v>
      </c>
      <c r="F203" s="23" t="n">
        <v>184</v>
      </c>
      <c r="G203" s="23" t="n">
        <v>265</v>
      </c>
      <c r="H203" s="23" t="n">
        <v>774</v>
      </c>
      <c r="I203" s="23" t="n">
        <v>1763</v>
      </c>
      <c r="J203" s="23" t="n">
        <v>1783</v>
      </c>
      <c r="K203" s="24" t="n">
        <v>5110</v>
      </c>
      <c r="L203" s="19" t="n">
        <f aca="false">+D203/D$206*100</f>
        <v>78.9954337899543</v>
      </c>
      <c r="M203" s="20" t="n">
        <f aca="false">+E203/E$206*100</f>
        <v>78.8732394366197</v>
      </c>
      <c r="N203" s="20" t="n">
        <f aca="false">+F203/F$206*100</f>
        <v>84.7926267281106</v>
      </c>
      <c r="O203" s="20" t="n">
        <f aca="false">+G203/G$206*100</f>
        <v>81.039755351682</v>
      </c>
      <c r="P203" s="20" t="n">
        <f aca="false">+H203/H$206*100</f>
        <v>83.9479392624729</v>
      </c>
      <c r="Q203" s="20" t="n">
        <f aca="false">+I203/I$206*100</f>
        <v>88.0179730404393</v>
      </c>
      <c r="R203" s="20" t="n">
        <f aca="false">+J203/J$206*100</f>
        <v>87.8325123152709</v>
      </c>
      <c r="S203" s="20" t="n">
        <f aca="false">+K203/K$206*100</f>
        <v>86.157477659753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31</v>
      </c>
      <c r="E204" s="23" t="n">
        <v>22</v>
      </c>
      <c r="F204" s="23" t="n">
        <v>18</v>
      </c>
      <c r="G204" s="23" t="n">
        <v>38</v>
      </c>
      <c r="H204" s="23" t="n">
        <v>97</v>
      </c>
      <c r="I204" s="23" t="n">
        <v>173</v>
      </c>
      <c r="J204" s="23" t="n">
        <v>195</v>
      </c>
      <c r="K204" s="24" t="n">
        <v>574</v>
      </c>
      <c r="L204" s="25" t="n">
        <f aca="false">+D204/D$206*100</f>
        <v>14.1552511415525</v>
      </c>
      <c r="M204" s="26" t="n">
        <f aca="false">+E204/E$206*100</f>
        <v>10.3286384976526</v>
      </c>
      <c r="N204" s="26" t="n">
        <f aca="false">+F204/F$206*100</f>
        <v>8.29493087557604</v>
      </c>
      <c r="O204" s="26" t="n">
        <f aca="false">+G204/G$206*100</f>
        <v>11.6207951070336</v>
      </c>
      <c r="P204" s="26" t="n">
        <f aca="false">+H204/H$206*100</f>
        <v>10.5206073752712</v>
      </c>
      <c r="Q204" s="26" t="n">
        <f aca="false">+I204/I$206*100</f>
        <v>8.63704443334997</v>
      </c>
      <c r="R204" s="26" t="n">
        <f aca="false">+J204/J$206*100</f>
        <v>9.60591133004926</v>
      </c>
      <c r="S204" s="26" t="n">
        <f aca="false">+K204/K$206*100</f>
        <v>9.67796324397235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5</v>
      </c>
      <c r="E205" s="23" t="n">
        <v>23</v>
      </c>
      <c r="F205" s="23" t="n">
        <v>15</v>
      </c>
      <c r="G205" s="23" t="n">
        <v>24</v>
      </c>
      <c r="H205" s="23" t="n">
        <v>51</v>
      </c>
      <c r="I205" s="23" t="n">
        <v>67</v>
      </c>
      <c r="J205" s="23" t="n">
        <v>52</v>
      </c>
      <c r="K205" s="24" t="n">
        <v>247</v>
      </c>
      <c r="L205" s="25" t="n">
        <f aca="false">+D205/D$206*100</f>
        <v>6.84931506849315</v>
      </c>
      <c r="M205" s="26" t="n">
        <f aca="false">+E205/E$206*100</f>
        <v>10.7981220657277</v>
      </c>
      <c r="N205" s="26" t="n">
        <f aca="false">+F205/F$206*100</f>
        <v>6.91244239631337</v>
      </c>
      <c r="O205" s="26" t="n">
        <f aca="false">+G205/G$206*100</f>
        <v>7.3394495412844</v>
      </c>
      <c r="P205" s="26" t="n">
        <f aca="false">+H205/H$206*100</f>
        <v>5.53145336225597</v>
      </c>
      <c r="Q205" s="26" t="n">
        <f aca="false">+I205/I$206*100</f>
        <v>3.34498252621068</v>
      </c>
      <c r="R205" s="26" t="n">
        <f aca="false">+J205/J$206*100</f>
        <v>2.5615763546798</v>
      </c>
      <c r="S205" s="26" t="n">
        <f aca="false">+K205/K$206*100</f>
        <v>4.16455909627382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9</v>
      </c>
      <c r="E206" s="52" t="n">
        <v>213</v>
      </c>
      <c r="F206" s="52" t="n">
        <v>217</v>
      </c>
      <c r="G206" s="52" t="n">
        <v>327</v>
      </c>
      <c r="H206" s="52" t="n">
        <v>922</v>
      </c>
      <c r="I206" s="52" t="n">
        <v>2003</v>
      </c>
      <c r="J206" s="52" t="n">
        <v>2030</v>
      </c>
      <c r="K206" s="53" t="n">
        <v>593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09</v>
      </c>
      <c r="E207" s="23" t="n">
        <v>839</v>
      </c>
      <c r="F207" s="23" t="n">
        <v>830</v>
      </c>
      <c r="G207" s="23" t="n">
        <v>1161</v>
      </c>
      <c r="H207" s="23" t="n">
        <v>3554</v>
      </c>
      <c r="I207" s="23" t="n">
        <v>8228</v>
      </c>
      <c r="J207" s="23" t="n">
        <v>9300</v>
      </c>
      <c r="K207" s="24" t="n">
        <v>24721</v>
      </c>
      <c r="L207" s="25" t="n">
        <f aca="false">+D207/D$210*100</f>
        <v>84.7120418848168</v>
      </c>
      <c r="M207" s="26" t="n">
        <f aca="false">+E207/E$210*100</f>
        <v>82.5787401574803</v>
      </c>
      <c r="N207" s="26" t="n">
        <f aca="false">+F207/F$210*100</f>
        <v>81.0546875</v>
      </c>
      <c r="O207" s="26" t="n">
        <f aca="false">+G207/G$210*100</f>
        <v>83.7058399423216</v>
      </c>
      <c r="P207" s="26" t="n">
        <f aca="false">+H207/H$210*100</f>
        <v>86.0116166505324</v>
      </c>
      <c r="Q207" s="26" t="n">
        <f aca="false">+I207/I$210*100</f>
        <v>85.9051994153268</v>
      </c>
      <c r="R207" s="26" t="n">
        <f aca="false">+J207/J$210*100</f>
        <v>87.3649600751527</v>
      </c>
      <c r="S207" s="26" t="n">
        <f aca="false">+K207/K$210*100</f>
        <v>86.024985210704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5</v>
      </c>
      <c r="E208" s="23" t="n">
        <v>118</v>
      </c>
      <c r="F208" s="23" t="n">
        <v>139</v>
      </c>
      <c r="G208" s="23" t="n">
        <v>153</v>
      </c>
      <c r="H208" s="23" t="n">
        <v>424</v>
      </c>
      <c r="I208" s="23" t="n">
        <v>984</v>
      </c>
      <c r="J208" s="23" t="n">
        <v>981</v>
      </c>
      <c r="K208" s="24" t="n">
        <v>2894</v>
      </c>
      <c r="L208" s="25" t="n">
        <f aca="false">+D208/D$210*100</f>
        <v>9.94764397905759</v>
      </c>
      <c r="M208" s="26" t="n">
        <f aca="false">+E208/E$210*100</f>
        <v>11.6141732283465</v>
      </c>
      <c r="N208" s="26" t="n">
        <f aca="false">+F208/F$210*100</f>
        <v>13.57421875</v>
      </c>
      <c r="O208" s="26" t="n">
        <f aca="false">+G208/G$210*100</f>
        <v>11.0310021629416</v>
      </c>
      <c r="P208" s="26" t="n">
        <f aca="false">+H208/H$210*100</f>
        <v>10.2613746369797</v>
      </c>
      <c r="Q208" s="26" t="n">
        <f aca="false">+I208/I$210*100</f>
        <v>10.2735435372729</v>
      </c>
      <c r="R208" s="26" t="n">
        <f aca="false">+J208/J$210*100</f>
        <v>9.21559417566933</v>
      </c>
      <c r="S208" s="26" t="n">
        <f aca="false">+K208/K$210*100</f>
        <v>10.070640637505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51</v>
      </c>
      <c r="E209" s="23" t="n">
        <v>59</v>
      </c>
      <c r="F209" s="23" t="n">
        <v>55</v>
      </c>
      <c r="G209" s="23" t="n">
        <v>73</v>
      </c>
      <c r="H209" s="23" t="n">
        <v>154</v>
      </c>
      <c r="I209" s="23" t="n">
        <v>366</v>
      </c>
      <c r="J209" s="23" t="n">
        <v>364</v>
      </c>
      <c r="K209" s="24" t="n">
        <v>1122</v>
      </c>
      <c r="L209" s="25" t="n">
        <f aca="false">+D209/D$210*100</f>
        <v>5.34031413612566</v>
      </c>
      <c r="M209" s="26" t="n">
        <f aca="false">+E209/E$210*100</f>
        <v>5.80708661417323</v>
      </c>
      <c r="N209" s="26" t="n">
        <f aca="false">+F209/F$210*100</f>
        <v>5.37109375</v>
      </c>
      <c r="O209" s="26" t="n">
        <f aca="false">+G209/G$210*100</f>
        <v>5.26315789473684</v>
      </c>
      <c r="P209" s="26" t="n">
        <f aca="false">+H209/H$210*100</f>
        <v>3.7270087124879</v>
      </c>
      <c r="Q209" s="26" t="n">
        <f aca="false">+I209/I$210*100</f>
        <v>3.82125704740029</v>
      </c>
      <c r="R209" s="26" t="n">
        <f aca="false">+J209/J$210*100</f>
        <v>3.41944574917802</v>
      </c>
      <c r="S209" s="26" t="n">
        <f aca="false">+K209/K$210*100</f>
        <v>3.90437415179037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55</v>
      </c>
      <c r="E210" s="23" t="n">
        <v>1016</v>
      </c>
      <c r="F210" s="23" t="n">
        <v>1024</v>
      </c>
      <c r="G210" s="23" t="n">
        <v>1387</v>
      </c>
      <c r="H210" s="23" t="n">
        <v>4132</v>
      </c>
      <c r="I210" s="23" t="n">
        <v>9578</v>
      </c>
      <c r="J210" s="23" t="n">
        <v>10645</v>
      </c>
      <c r="K210" s="24" t="n">
        <v>28737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59</v>
      </c>
      <c r="E211" s="46" t="n">
        <v>251</v>
      </c>
      <c r="F211" s="46" t="n">
        <v>235</v>
      </c>
      <c r="G211" s="46" t="n">
        <v>365</v>
      </c>
      <c r="H211" s="46" t="n">
        <v>1001</v>
      </c>
      <c r="I211" s="46" t="n">
        <v>2407</v>
      </c>
      <c r="J211" s="46" t="n">
        <v>2981</v>
      </c>
      <c r="K211" s="47" t="n">
        <v>7499</v>
      </c>
      <c r="L211" s="48" t="n">
        <f aca="false">+D211/D$214*100</f>
        <v>85.1973684210526</v>
      </c>
      <c r="M211" s="49" t="n">
        <f aca="false">+E211/E$214*100</f>
        <v>83.112582781457</v>
      </c>
      <c r="N211" s="49" t="n">
        <f aca="false">+F211/F$214*100</f>
        <v>81.3148788927336</v>
      </c>
      <c r="O211" s="49" t="n">
        <f aca="false">+G211/G$214*100</f>
        <v>82.9545454545455</v>
      </c>
      <c r="P211" s="49" t="n">
        <f aca="false">+H211/H$214*100</f>
        <v>86.144578313253</v>
      </c>
      <c r="Q211" s="49" t="n">
        <f aca="false">+I211/I$214*100</f>
        <v>85.7804704205275</v>
      </c>
      <c r="R211" s="49" t="n">
        <f aca="false">+J211/J$214*100</f>
        <v>87.2658079625293</v>
      </c>
      <c r="S211" s="49" t="n">
        <f aca="false">+K211/K$214*100</f>
        <v>86.0075696754215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7</v>
      </c>
      <c r="E212" s="23" t="n">
        <v>34</v>
      </c>
      <c r="F212" s="23" t="n">
        <v>37</v>
      </c>
      <c r="G212" s="23" t="n">
        <v>54</v>
      </c>
      <c r="H212" s="23" t="n">
        <v>108</v>
      </c>
      <c r="I212" s="23" t="n">
        <v>277</v>
      </c>
      <c r="J212" s="23" t="n">
        <v>306</v>
      </c>
      <c r="K212" s="24" t="n">
        <v>843</v>
      </c>
      <c r="L212" s="25" t="n">
        <f aca="false">+D212/D$214*100</f>
        <v>8.88157894736842</v>
      </c>
      <c r="M212" s="26" t="n">
        <f aca="false">+E212/E$214*100</f>
        <v>11.2582781456954</v>
      </c>
      <c r="N212" s="26" t="n">
        <f aca="false">+F212/F$214*100</f>
        <v>12.80276816609</v>
      </c>
      <c r="O212" s="26" t="n">
        <f aca="false">+G212/G$214*100</f>
        <v>12.2727272727273</v>
      </c>
      <c r="P212" s="26" t="n">
        <f aca="false">+H212/H$214*100</f>
        <v>9.29432013769363</v>
      </c>
      <c r="Q212" s="26" t="n">
        <f aca="false">+I212/I$214*100</f>
        <v>9.87170349251604</v>
      </c>
      <c r="R212" s="26" t="n">
        <f aca="false">+J212/J$214*100</f>
        <v>8.95784543325527</v>
      </c>
      <c r="S212" s="26" t="n">
        <f aca="false">+K212/K$214*100</f>
        <v>9.6685399701800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8</v>
      </c>
      <c r="E213" s="23" t="n">
        <v>17</v>
      </c>
      <c r="F213" s="23" t="n">
        <v>17</v>
      </c>
      <c r="G213" s="23" t="n">
        <v>21</v>
      </c>
      <c r="H213" s="23" t="n">
        <v>53</v>
      </c>
      <c r="I213" s="23" t="n">
        <v>122</v>
      </c>
      <c r="J213" s="23" t="n">
        <v>129</v>
      </c>
      <c r="K213" s="24" t="n">
        <v>377</v>
      </c>
      <c r="L213" s="25" t="n">
        <f aca="false">+D213/D$214*100</f>
        <v>5.92105263157895</v>
      </c>
      <c r="M213" s="26" t="n">
        <f aca="false">+E213/E$214*100</f>
        <v>5.62913907284768</v>
      </c>
      <c r="N213" s="26" t="n">
        <f aca="false">+F213/F$214*100</f>
        <v>5.88235294117647</v>
      </c>
      <c r="O213" s="26" t="n">
        <f aca="false">+G213/G$214*100</f>
        <v>4.77272727272727</v>
      </c>
      <c r="P213" s="26" t="n">
        <f aca="false">+H213/H$214*100</f>
        <v>4.56110154905336</v>
      </c>
      <c r="Q213" s="26" t="n">
        <f aca="false">+I213/I$214*100</f>
        <v>4.34782608695652</v>
      </c>
      <c r="R213" s="26" t="n">
        <f aca="false">+J213/J$214*100</f>
        <v>3.77634660421546</v>
      </c>
      <c r="S213" s="26" t="n">
        <f aca="false">+K213/K$214*100</f>
        <v>4.3238903543984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304</v>
      </c>
      <c r="E214" s="23" t="n">
        <v>302</v>
      </c>
      <c r="F214" s="23" t="n">
        <v>289</v>
      </c>
      <c r="G214" s="23" t="n">
        <v>440</v>
      </c>
      <c r="H214" s="23" t="n">
        <v>1162</v>
      </c>
      <c r="I214" s="23" t="n">
        <v>2806</v>
      </c>
      <c r="J214" s="23" t="n">
        <v>3416</v>
      </c>
      <c r="K214" s="24" t="n">
        <v>8719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33</v>
      </c>
      <c r="E215" s="17" t="n">
        <v>215</v>
      </c>
      <c r="F215" s="17" t="n">
        <v>223</v>
      </c>
      <c r="G215" s="17" t="n">
        <v>322</v>
      </c>
      <c r="H215" s="17" t="n">
        <v>962</v>
      </c>
      <c r="I215" s="17" t="n">
        <v>2515</v>
      </c>
      <c r="J215" s="17" t="n">
        <v>3397</v>
      </c>
      <c r="K215" s="18" t="n">
        <v>7867</v>
      </c>
      <c r="L215" s="25" t="n">
        <f aca="false">+D215/D$218*100</f>
        <v>82.6241134751773</v>
      </c>
      <c r="M215" s="26" t="n">
        <f aca="false">+E215/E$218*100</f>
        <v>74.3944636678201</v>
      </c>
      <c r="N215" s="26" t="n">
        <f aca="false">+F215/F$218*100</f>
        <v>80.7971014492754</v>
      </c>
      <c r="O215" s="26" t="n">
        <f aca="false">+G215/G$218*100</f>
        <v>86.096256684492</v>
      </c>
      <c r="P215" s="26" t="n">
        <f aca="false">+H215/H$218*100</f>
        <v>86.046511627907</v>
      </c>
      <c r="Q215" s="26" t="n">
        <f aca="false">+I215/I$218*100</f>
        <v>86.6643694004135</v>
      </c>
      <c r="R215" s="26" t="n">
        <f aca="false">+J215/J$218*100</f>
        <v>87.1696176546061</v>
      </c>
      <c r="S215" s="26" t="n">
        <f aca="false">+K215/K$218*100</f>
        <v>86.0910483694463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2</v>
      </c>
      <c r="E216" s="23" t="n">
        <v>57</v>
      </c>
      <c r="F216" s="23" t="n">
        <v>28</v>
      </c>
      <c r="G216" s="23" t="n">
        <v>34</v>
      </c>
      <c r="H216" s="23" t="n">
        <v>118</v>
      </c>
      <c r="I216" s="23" t="n">
        <v>288</v>
      </c>
      <c r="J216" s="23" t="n">
        <v>361</v>
      </c>
      <c r="K216" s="24" t="n">
        <v>918</v>
      </c>
      <c r="L216" s="25" t="n">
        <f aca="false">+D216/D$218*100</f>
        <v>11.3475177304965</v>
      </c>
      <c r="M216" s="26" t="n">
        <f aca="false">+E216/E$218*100</f>
        <v>19.7231833910035</v>
      </c>
      <c r="N216" s="26" t="n">
        <f aca="false">+F216/F$218*100</f>
        <v>10.1449275362319</v>
      </c>
      <c r="O216" s="26" t="n">
        <f aca="false">+G216/G$218*100</f>
        <v>9.09090909090909</v>
      </c>
      <c r="P216" s="26" t="n">
        <f aca="false">+H216/H$218*100</f>
        <v>10.5545617173524</v>
      </c>
      <c r="Q216" s="26" t="n">
        <f aca="false">+I216/I$218*100</f>
        <v>9.92419021364576</v>
      </c>
      <c r="R216" s="26" t="n">
        <f aca="false">+J216/J$218*100</f>
        <v>9.26353605337439</v>
      </c>
      <c r="S216" s="26" t="n">
        <f aca="false">+K216/K$218*100</f>
        <v>10.0459619172686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7</v>
      </c>
      <c r="E217" s="23" t="n">
        <v>17</v>
      </c>
      <c r="F217" s="23" t="n">
        <v>25</v>
      </c>
      <c r="G217" s="23" t="n">
        <v>18</v>
      </c>
      <c r="H217" s="23" t="n">
        <v>38</v>
      </c>
      <c r="I217" s="23" t="n">
        <v>99</v>
      </c>
      <c r="J217" s="23" t="n">
        <v>139</v>
      </c>
      <c r="K217" s="24" t="n">
        <v>353</v>
      </c>
      <c r="L217" s="25" t="n">
        <f aca="false">+D217/D$218*100</f>
        <v>6.02836879432624</v>
      </c>
      <c r="M217" s="26" t="n">
        <f aca="false">+E217/E$218*100</f>
        <v>5.88235294117647</v>
      </c>
      <c r="N217" s="26" t="n">
        <f aca="false">+F217/F$218*100</f>
        <v>9.05797101449275</v>
      </c>
      <c r="O217" s="26" t="n">
        <f aca="false">+G217/G$218*100</f>
        <v>4.81283422459893</v>
      </c>
      <c r="P217" s="26" t="n">
        <f aca="false">+H217/H$218*100</f>
        <v>3.39892665474061</v>
      </c>
      <c r="Q217" s="26" t="n">
        <f aca="false">+I217/I$218*100</f>
        <v>3.41144038594073</v>
      </c>
      <c r="R217" s="26" t="n">
        <f aca="false">+J217/J$218*100</f>
        <v>3.5668462920195</v>
      </c>
      <c r="S217" s="26" t="n">
        <f aca="false">+K217/K$218*100</f>
        <v>3.8629897132851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82</v>
      </c>
      <c r="E218" s="29" t="n">
        <v>289</v>
      </c>
      <c r="F218" s="29" t="n">
        <v>276</v>
      </c>
      <c r="G218" s="29" t="n">
        <v>374</v>
      </c>
      <c r="H218" s="29" t="n">
        <v>1118</v>
      </c>
      <c r="I218" s="29" t="n">
        <v>2902</v>
      </c>
      <c r="J218" s="29" t="n">
        <v>3897</v>
      </c>
      <c r="K218" s="30" t="n">
        <v>9138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44</v>
      </c>
      <c r="E219" s="23" t="n">
        <v>203</v>
      </c>
      <c r="F219" s="23" t="n">
        <v>213</v>
      </c>
      <c r="G219" s="23" t="n">
        <v>297</v>
      </c>
      <c r="H219" s="23" t="n">
        <v>774</v>
      </c>
      <c r="I219" s="23" t="n">
        <v>1937</v>
      </c>
      <c r="J219" s="23" t="n">
        <v>2341</v>
      </c>
      <c r="K219" s="24" t="n">
        <v>6009</v>
      </c>
      <c r="L219" s="19" t="n">
        <f aca="false">+D219/D$222*100</f>
        <v>82.9931972789116</v>
      </c>
      <c r="M219" s="20" t="n">
        <f aca="false">+E219/E$222*100</f>
        <v>78.6821705426357</v>
      </c>
      <c r="N219" s="20" t="n">
        <f aca="false">+F219/F$222*100</f>
        <v>80.6818181818182</v>
      </c>
      <c r="O219" s="20" t="n">
        <f aca="false">+G219/G$222*100</f>
        <v>85.5907780979827</v>
      </c>
      <c r="P219" s="20" t="n">
        <f aca="false">+H219/H$222*100</f>
        <v>85.0549450549451</v>
      </c>
      <c r="Q219" s="20" t="n">
        <f aca="false">+I219/I$222*100</f>
        <v>84.3641114982578</v>
      </c>
      <c r="R219" s="20" t="n">
        <f aca="false">+J219/J$222*100</f>
        <v>86.639526276832</v>
      </c>
      <c r="S219" s="20" t="n">
        <f aca="false">+K219/K$222*100</f>
        <v>84.9809079338142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8</v>
      </c>
      <c r="E220" s="23" t="n">
        <v>34</v>
      </c>
      <c r="F220" s="23" t="n">
        <v>37</v>
      </c>
      <c r="G220" s="23" t="n">
        <v>33</v>
      </c>
      <c r="H220" s="23" t="n">
        <v>92</v>
      </c>
      <c r="I220" s="23" t="n">
        <v>261</v>
      </c>
      <c r="J220" s="23" t="n">
        <v>275</v>
      </c>
      <c r="K220" s="24" t="n">
        <v>760</v>
      </c>
      <c r="L220" s="25" t="n">
        <f aca="false">+D220/D$222*100</f>
        <v>9.52380952380952</v>
      </c>
      <c r="M220" s="26" t="n">
        <f aca="false">+E220/E$222*100</f>
        <v>13.1782945736434</v>
      </c>
      <c r="N220" s="26" t="n">
        <f aca="false">+F220/F$222*100</f>
        <v>14.0151515151515</v>
      </c>
      <c r="O220" s="26" t="n">
        <f aca="false">+G220/G$222*100</f>
        <v>9.51008645533141</v>
      </c>
      <c r="P220" s="26" t="n">
        <f aca="false">+H220/H$222*100</f>
        <v>10.1098901098901</v>
      </c>
      <c r="Q220" s="26" t="n">
        <f aca="false">+I220/I$222*100</f>
        <v>11.3675958188153</v>
      </c>
      <c r="R220" s="26" t="n">
        <f aca="false">+J220/J$222*100</f>
        <v>10.1776461880089</v>
      </c>
      <c r="S220" s="26" t="n">
        <f aca="false">+K220/K$222*100</f>
        <v>10.7481261490595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2</v>
      </c>
      <c r="E221" s="23" t="n">
        <v>21</v>
      </c>
      <c r="F221" s="23" t="n">
        <v>14</v>
      </c>
      <c r="G221" s="23" t="n">
        <v>17</v>
      </c>
      <c r="H221" s="23" t="n">
        <v>44</v>
      </c>
      <c r="I221" s="23" t="n">
        <v>98</v>
      </c>
      <c r="J221" s="23" t="n">
        <v>86</v>
      </c>
      <c r="K221" s="24" t="n">
        <v>302</v>
      </c>
      <c r="L221" s="25" t="n">
        <f aca="false">+D221/D$222*100</f>
        <v>7.48299319727891</v>
      </c>
      <c r="M221" s="26" t="n">
        <f aca="false">+E221/E$222*100</f>
        <v>8.13953488372093</v>
      </c>
      <c r="N221" s="26" t="n">
        <f aca="false">+F221/F$222*100</f>
        <v>5.3030303030303</v>
      </c>
      <c r="O221" s="26" t="n">
        <f aca="false">+G221/G$222*100</f>
        <v>4.89913544668588</v>
      </c>
      <c r="P221" s="26" t="n">
        <f aca="false">+H221/H$222*100</f>
        <v>4.83516483516484</v>
      </c>
      <c r="Q221" s="26" t="n">
        <f aca="false">+I221/I$222*100</f>
        <v>4.26829268292683</v>
      </c>
      <c r="R221" s="26" t="n">
        <f aca="false">+J221/J$222*100</f>
        <v>3.18282753515914</v>
      </c>
      <c r="S221" s="26" t="n">
        <f aca="false">+K221/K$222*100</f>
        <v>4.2709659171262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4</v>
      </c>
      <c r="E222" s="52" t="n">
        <v>258</v>
      </c>
      <c r="F222" s="52" t="n">
        <v>264</v>
      </c>
      <c r="G222" s="52" t="n">
        <v>347</v>
      </c>
      <c r="H222" s="52" t="n">
        <v>910</v>
      </c>
      <c r="I222" s="52" t="n">
        <v>2296</v>
      </c>
      <c r="J222" s="52" t="n">
        <v>2702</v>
      </c>
      <c r="K222" s="53" t="n">
        <v>707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18</v>
      </c>
      <c r="E223" s="23" t="n">
        <v>298</v>
      </c>
      <c r="F223" s="23" t="n">
        <v>356</v>
      </c>
      <c r="G223" s="23" t="n">
        <v>564</v>
      </c>
      <c r="H223" s="23" t="n">
        <v>1418</v>
      </c>
      <c r="I223" s="23" t="n">
        <v>2340</v>
      </c>
      <c r="J223" s="23" t="n">
        <v>2038</v>
      </c>
      <c r="K223" s="24" t="n">
        <v>7332</v>
      </c>
      <c r="L223" s="25" t="n">
        <f aca="false">+D223/D$226*100</f>
        <v>80.1007556675063</v>
      </c>
      <c r="M223" s="26" t="n">
        <f aca="false">+E223/E$226*100</f>
        <v>84.9002849002849</v>
      </c>
      <c r="N223" s="26" t="n">
        <f aca="false">+F223/F$226*100</f>
        <v>76.7241379310345</v>
      </c>
      <c r="O223" s="26" t="n">
        <f aca="false">+G223/G$226*100</f>
        <v>85.3252647503782</v>
      </c>
      <c r="P223" s="26" t="n">
        <f aca="false">+H223/H$226*100</f>
        <v>87.2078720787208</v>
      </c>
      <c r="Q223" s="26" t="n">
        <f aca="false">+I223/I$226*100</f>
        <v>87.248322147651</v>
      </c>
      <c r="R223" s="26" t="n">
        <f aca="false">+J223/J$226*100</f>
        <v>91.1449016100179</v>
      </c>
      <c r="S223" s="26" t="n">
        <f aca="false">+K223/K$226*100</f>
        <v>87.109421409053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4</v>
      </c>
      <c r="E224" s="23" t="n">
        <v>33</v>
      </c>
      <c r="F224" s="23" t="n">
        <v>78</v>
      </c>
      <c r="G224" s="23" t="n">
        <v>66</v>
      </c>
      <c r="H224" s="23" t="n">
        <v>149</v>
      </c>
      <c r="I224" s="23" t="n">
        <v>243</v>
      </c>
      <c r="J224" s="23" t="n">
        <v>148</v>
      </c>
      <c r="K224" s="24" t="n">
        <v>771</v>
      </c>
      <c r="L224" s="25" t="n">
        <f aca="false">+D224/D$226*100</f>
        <v>13.6020151133501</v>
      </c>
      <c r="M224" s="26" t="n">
        <f aca="false">+E224/E$226*100</f>
        <v>9.4017094017094</v>
      </c>
      <c r="N224" s="26" t="n">
        <f aca="false">+F224/F$226*100</f>
        <v>16.8103448275862</v>
      </c>
      <c r="O224" s="26" t="n">
        <f aca="false">+G224/G$226*100</f>
        <v>9.98487140695915</v>
      </c>
      <c r="P224" s="26" t="n">
        <f aca="false">+H224/H$226*100</f>
        <v>9.16359163591636</v>
      </c>
      <c r="Q224" s="26" t="n">
        <f aca="false">+I224/I$226*100</f>
        <v>9.06040268456376</v>
      </c>
      <c r="R224" s="26" t="n">
        <f aca="false">+J224/J$226*100</f>
        <v>6.61896243291592</v>
      </c>
      <c r="S224" s="26" t="n">
        <f aca="false">+K224/K$226*100</f>
        <v>9.16003326600927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5</v>
      </c>
      <c r="E225" s="23" t="n">
        <v>20</v>
      </c>
      <c r="F225" s="23" t="n">
        <v>30</v>
      </c>
      <c r="G225" s="23" t="n">
        <v>31</v>
      </c>
      <c r="H225" s="23" t="n">
        <v>59</v>
      </c>
      <c r="I225" s="23" t="n">
        <v>99</v>
      </c>
      <c r="J225" s="23" t="n">
        <v>50</v>
      </c>
      <c r="K225" s="24" t="n">
        <v>314</v>
      </c>
      <c r="L225" s="25" t="n">
        <f aca="false">+D225/D$226*100</f>
        <v>6.29722921914358</v>
      </c>
      <c r="M225" s="26" t="n">
        <f aca="false">+E225/E$226*100</f>
        <v>5.6980056980057</v>
      </c>
      <c r="N225" s="26" t="n">
        <f aca="false">+F225/F$226*100</f>
        <v>6.46551724137931</v>
      </c>
      <c r="O225" s="26" t="n">
        <f aca="false">+G225/G$226*100</f>
        <v>4.68986384266263</v>
      </c>
      <c r="P225" s="26" t="n">
        <f aca="false">+H225/H$226*100</f>
        <v>3.62853628536285</v>
      </c>
      <c r="Q225" s="26" t="n">
        <f aca="false">+I225/I$226*100</f>
        <v>3.69127516778524</v>
      </c>
      <c r="R225" s="26" t="n">
        <f aca="false">+J225/J$226*100</f>
        <v>2.23613595706619</v>
      </c>
      <c r="S225" s="26" t="n">
        <f aca="false">+K225/K$226*100</f>
        <v>3.7305453249376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97</v>
      </c>
      <c r="E226" s="29" t="n">
        <v>351</v>
      </c>
      <c r="F226" s="29" t="n">
        <v>464</v>
      </c>
      <c r="G226" s="29" t="n">
        <v>661</v>
      </c>
      <c r="H226" s="29" t="n">
        <v>1626</v>
      </c>
      <c r="I226" s="29" t="n">
        <v>2682</v>
      </c>
      <c r="J226" s="29" t="n">
        <v>2236</v>
      </c>
      <c r="K226" s="30" t="n">
        <v>8417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2</v>
      </c>
      <c r="E227" s="23" t="n">
        <v>20</v>
      </c>
      <c r="F227" s="23" t="n">
        <v>22</v>
      </c>
      <c r="G227" s="23" t="n">
        <v>33</v>
      </c>
      <c r="H227" s="23" t="n">
        <v>75</v>
      </c>
      <c r="I227" s="23" t="n">
        <v>140</v>
      </c>
      <c r="J227" s="23" t="n">
        <v>140</v>
      </c>
      <c r="K227" s="24" t="n">
        <v>442</v>
      </c>
      <c r="L227" s="19" t="n">
        <f aca="false">+D227/D$230*100</f>
        <v>85.7142857142857</v>
      </c>
      <c r="M227" s="20" t="n">
        <f aca="false">+E227/E$230*100</f>
        <v>74.0740740740741</v>
      </c>
      <c r="N227" s="20" t="n">
        <f aca="false">+F227/F$230*100</f>
        <v>75.8620689655172</v>
      </c>
      <c r="O227" s="20" t="n">
        <f aca="false">+G227/G$230*100</f>
        <v>80.4878048780488</v>
      </c>
      <c r="P227" s="20" t="n">
        <f aca="false">+H227/H$230*100</f>
        <v>89.2857142857143</v>
      </c>
      <c r="Q227" s="20" t="n">
        <f aca="false">+I227/I$230*100</f>
        <v>88.0503144654088</v>
      </c>
      <c r="R227" s="20" t="n">
        <f aca="false">+J227/J$230*100</f>
        <v>89.7435897435898</v>
      </c>
      <c r="S227" s="20" t="n">
        <f aca="false">+K227/K$230*100</f>
        <v>86.6666666666667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3</v>
      </c>
      <c r="F228" s="23" t="n">
        <v>5</v>
      </c>
      <c r="G228" s="23" t="n">
        <v>6</v>
      </c>
      <c r="H228" s="23" t="n">
        <v>6</v>
      </c>
      <c r="I228" s="23" t="n">
        <v>16</v>
      </c>
      <c r="J228" s="23" t="n">
        <v>13</v>
      </c>
      <c r="K228" s="24" t="n">
        <v>50</v>
      </c>
      <c r="L228" s="25" t="n">
        <f aca="false">+D228/D$230*100</f>
        <v>7.14285714285714</v>
      </c>
      <c r="M228" s="26" t="n">
        <f aca="false">+E228/E$230*100</f>
        <v>11.1111111111111</v>
      </c>
      <c r="N228" s="26" t="n">
        <f aca="false">+F228/F$230*100</f>
        <v>17.2413793103448</v>
      </c>
      <c r="O228" s="26" t="n">
        <f aca="false">+G228/G$230*100</f>
        <v>14.6341463414634</v>
      </c>
      <c r="P228" s="26" t="n">
        <f aca="false">+H228/H$230*100</f>
        <v>7.14285714285714</v>
      </c>
      <c r="Q228" s="26" t="n">
        <f aca="false">+I228/I$230*100</f>
        <v>10.062893081761</v>
      </c>
      <c r="R228" s="26" t="n">
        <f aca="false">+J228/J$230*100</f>
        <v>8.33333333333333</v>
      </c>
      <c r="S228" s="26" t="n">
        <f aca="false">+K228/K$230*100</f>
        <v>9.80392156862745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4</v>
      </c>
      <c r="F229" s="23" t="n">
        <v>2</v>
      </c>
      <c r="G229" s="23" t="n">
        <v>2</v>
      </c>
      <c r="H229" s="23" t="n">
        <v>3</v>
      </c>
      <c r="I229" s="23" t="n">
        <v>3</v>
      </c>
      <c r="J229" s="23" t="n">
        <v>3</v>
      </c>
      <c r="K229" s="24" t="n">
        <v>18</v>
      </c>
      <c r="L229" s="25" t="n">
        <f aca="false">+D229/D$230*100</f>
        <v>7.14285714285714</v>
      </c>
      <c r="M229" s="26" t="n">
        <f aca="false">+E229/E$230*100</f>
        <v>14.8148148148148</v>
      </c>
      <c r="N229" s="26" t="n">
        <f aca="false">+F229/F$230*100</f>
        <v>6.89655172413793</v>
      </c>
      <c r="O229" s="26" t="n">
        <f aca="false">+G229/G$230*100</f>
        <v>4.87804878048781</v>
      </c>
      <c r="P229" s="26" t="n">
        <f aca="false">+H229/H$230*100</f>
        <v>3.57142857142857</v>
      </c>
      <c r="Q229" s="26" t="n">
        <f aca="false">+I229/I$230*100</f>
        <v>1.88679245283019</v>
      </c>
      <c r="R229" s="26" t="n">
        <f aca="false">+J229/J$230*100</f>
        <v>1.92307692307692</v>
      </c>
      <c r="S229" s="26" t="n">
        <f aca="false">+K229/K$230*100</f>
        <v>3.52941176470588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4</v>
      </c>
      <c r="E230" s="23" t="n">
        <v>27</v>
      </c>
      <c r="F230" s="23" t="n">
        <v>29</v>
      </c>
      <c r="G230" s="23" t="n">
        <v>41</v>
      </c>
      <c r="H230" s="23" t="n">
        <v>84</v>
      </c>
      <c r="I230" s="23" t="n">
        <v>159</v>
      </c>
      <c r="J230" s="23" t="n">
        <v>156</v>
      </c>
      <c r="K230" s="24" t="n">
        <v>510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62</v>
      </c>
      <c r="E231" s="17" t="n">
        <v>75</v>
      </c>
      <c r="F231" s="17" t="n">
        <v>74</v>
      </c>
      <c r="G231" s="17" t="n">
        <v>130</v>
      </c>
      <c r="H231" s="17" t="n">
        <v>305</v>
      </c>
      <c r="I231" s="17" t="n">
        <v>459</v>
      </c>
      <c r="J231" s="17" t="n">
        <v>474</v>
      </c>
      <c r="K231" s="18" t="n">
        <v>1579</v>
      </c>
      <c r="L231" s="25" t="n">
        <f aca="false">+D231/D$234*100</f>
        <v>91.1764705882353</v>
      </c>
      <c r="M231" s="26" t="n">
        <f aca="false">+E231/E$234*100</f>
        <v>81.5217391304348</v>
      </c>
      <c r="N231" s="26" t="n">
        <f aca="false">+F231/F$234*100</f>
        <v>71.1538461538462</v>
      </c>
      <c r="O231" s="26" t="n">
        <f aca="false">+G231/G$234*100</f>
        <v>81.25</v>
      </c>
      <c r="P231" s="26" t="n">
        <f aca="false">+H231/H$234*100</f>
        <v>85.9154929577465</v>
      </c>
      <c r="Q231" s="26" t="n">
        <f aca="false">+I231/I$234*100</f>
        <v>86.9318181818182</v>
      </c>
      <c r="R231" s="26" t="n">
        <f aca="false">+J231/J$234*100</f>
        <v>90.1140684410647</v>
      </c>
      <c r="S231" s="26" t="n">
        <f aca="false">+K231/K$234*100</f>
        <v>86.142935079105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2</v>
      </c>
      <c r="E232" s="23" t="n">
        <v>10</v>
      </c>
      <c r="F232" s="23" t="n">
        <v>22</v>
      </c>
      <c r="G232" s="23" t="n">
        <v>17</v>
      </c>
      <c r="H232" s="23" t="n">
        <v>36</v>
      </c>
      <c r="I232" s="23" t="n">
        <v>54</v>
      </c>
      <c r="J232" s="23" t="n">
        <v>40</v>
      </c>
      <c r="K232" s="24" t="n">
        <v>181</v>
      </c>
      <c r="L232" s="25" t="n">
        <f aca="false">+D232/D$234*100</f>
        <v>2.94117647058824</v>
      </c>
      <c r="M232" s="26" t="n">
        <f aca="false">+E232/E$234*100</f>
        <v>10.8695652173913</v>
      </c>
      <c r="N232" s="26" t="n">
        <f aca="false">+F232/F$234*100</f>
        <v>21.1538461538462</v>
      </c>
      <c r="O232" s="26" t="n">
        <f aca="false">+G232/G$234*100</f>
        <v>10.625</v>
      </c>
      <c r="P232" s="26" t="n">
        <f aca="false">+H232/H$234*100</f>
        <v>10.1408450704225</v>
      </c>
      <c r="Q232" s="26" t="n">
        <f aca="false">+I232/I$234*100</f>
        <v>10.2272727272727</v>
      </c>
      <c r="R232" s="26" t="n">
        <f aca="false">+J232/J$234*100</f>
        <v>7.60456273764259</v>
      </c>
      <c r="S232" s="26" t="n">
        <f aca="false">+K232/K$234*100</f>
        <v>9.87452264048009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4</v>
      </c>
      <c r="E233" s="23" t="n">
        <v>7</v>
      </c>
      <c r="F233" s="23" t="n">
        <v>8</v>
      </c>
      <c r="G233" s="23" t="n">
        <v>13</v>
      </c>
      <c r="H233" s="23" t="n">
        <v>14</v>
      </c>
      <c r="I233" s="23" t="n">
        <v>15</v>
      </c>
      <c r="J233" s="23" t="n">
        <v>12</v>
      </c>
      <c r="K233" s="24" t="n">
        <v>73</v>
      </c>
      <c r="L233" s="25" t="n">
        <f aca="false">+D233/D$234*100</f>
        <v>5.88235294117647</v>
      </c>
      <c r="M233" s="26" t="n">
        <f aca="false">+E233/E$234*100</f>
        <v>7.60869565217391</v>
      </c>
      <c r="N233" s="26" t="n">
        <f aca="false">+F233/F$234*100</f>
        <v>7.69230769230769</v>
      </c>
      <c r="O233" s="26" t="n">
        <f aca="false">+G233/G$234*100</f>
        <v>8.125</v>
      </c>
      <c r="P233" s="26" t="n">
        <f aca="false">+H233/H$234*100</f>
        <v>3.94366197183099</v>
      </c>
      <c r="Q233" s="26" t="n">
        <f aca="false">+I233/I$234*100</f>
        <v>2.84090909090909</v>
      </c>
      <c r="R233" s="26" t="n">
        <f aca="false">+J233/J$234*100</f>
        <v>2.28136882129278</v>
      </c>
      <c r="S233" s="26" t="n">
        <f aca="false">+K233/K$234*100</f>
        <v>3.98254228041462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68</v>
      </c>
      <c r="E234" s="29" t="n">
        <v>92</v>
      </c>
      <c r="F234" s="29" t="n">
        <v>104</v>
      </c>
      <c r="G234" s="29" t="n">
        <v>160</v>
      </c>
      <c r="H234" s="29" t="n">
        <v>355</v>
      </c>
      <c r="I234" s="29" t="n">
        <v>528</v>
      </c>
      <c r="J234" s="29" t="n">
        <v>526</v>
      </c>
      <c r="K234" s="30" t="n">
        <v>1833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82</v>
      </c>
      <c r="E235" s="23" t="n">
        <v>67</v>
      </c>
      <c r="F235" s="23" t="n">
        <v>88</v>
      </c>
      <c r="G235" s="23" t="n">
        <v>156</v>
      </c>
      <c r="H235" s="23" t="n">
        <v>342</v>
      </c>
      <c r="I235" s="23" t="n">
        <v>529</v>
      </c>
      <c r="J235" s="23" t="n">
        <v>440</v>
      </c>
      <c r="K235" s="24" t="n">
        <v>1704</v>
      </c>
      <c r="L235" s="19" t="n">
        <f aca="false">+D235/D$238*100</f>
        <v>88.1720430107527</v>
      </c>
      <c r="M235" s="20" t="n">
        <f aca="false">+E235/E$238*100</f>
        <v>89.3333333333333</v>
      </c>
      <c r="N235" s="20" t="n">
        <f aca="false">+F235/F$238*100</f>
        <v>80.7339449541285</v>
      </c>
      <c r="O235" s="20" t="n">
        <f aca="false">+G235/G$238*100</f>
        <v>80</v>
      </c>
      <c r="P235" s="20" t="n">
        <f aca="false">+H235/H$238*100</f>
        <v>86.5822784810127</v>
      </c>
      <c r="Q235" s="20" t="n">
        <f aca="false">+I235/I$238*100</f>
        <v>88.313856427379</v>
      </c>
      <c r="R235" s="20" t="n">
        <f aca="false">+J235/J$238*100</f>
        <v>90.1639344262295</v>
      </c>
      <c r="S235" s="20" t="n">
        <f aca="false">+K235/K$238*100</f>
        <v>87.2057318321392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8</v>
      </c>
      <c r="E236" s="23" t="n">
        <v>5</v>
      </c>
      <c r="F236" s="23" t="n">
        <v>15</v>
      </c>
      <c r="G236" s="23" t="n">
        <v>28</v>
      </c>
      <c r="H236" s="23" t="n">
        <v>45</v>
      </c>
      <c r="I236" s="23" t="n">
        <v>52</v>
      </c>
      <c r="J236" s="23" t="n">
        <v>36</v>
      </c>
      <c r="K236" s="24" t="n">
        <v>189</v>
      </c>
      <c r="L236" s="25" t="n">
        <f aca="false">+D236/D$238*100</f>
        <v>8.60215053763441</v>
      </c>
      <c r="M236" s="26" t="n">
        <f aca="false">+E236/E$238*100</f>
        <v>6.66666666666667</v>
      </c>
      <c r="N236" s="26" t="n">
        <f aca="false">+F236/F$238*100</f>
        <v>13.7614678899083</v>
      </c>
      <c r="O236" s="26" t="n">
        <f aca="false">+G236/G$238*100</f>
        <v>14.3589743589744</v>
      </c>
      <c r="P236" s="26" t="n">
        <f aca="false">+H236/H$238*100</f>
        <v>11.3924050632911</v>
      </c>
      <c r="Q236" s="26" t="n">
        <f aca="false">+I236/I$238*100</f>
        <v>8.68113522537563</v>
      </c>
      <c r="R236" s="26" t="n">
        <f aca="false">+J236/J$238*100</f>
        <v>7.37704918032787</v>
      </c>
      <c r="S236" s="26" t="n">
        <f aca="false">+K236/K$238*100</f>
        <v>9.67246673490276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3</v>
      </c>
      <c r="E237" s="23" t="n">
        <v>3</v>
      </c>
      <c r="F237" s="23" t="n">
        <v>6</v>
      </c>
      <c r="G237" s="23" t="n">
        <v>11</v>
      </c>
      <c r="H237" s="23" t="n">
        <v>8</v>
      </c>
      <c r="I237" s="23" t="n">
        <v>18</v>
      </c>
      <c r="J237" s="23" t="n">
        <v>12</v>
      </c>
      <c r="K237" s="24" t="n">
        <v>61</v>
      </c>
      <c r="L237" s="25" t="n">
        <f aca="false">+D237/D$238*100</f>
        <v>3.2258064516129</v>
      </c>
      <c r="M237" s="26" t="n">
        <f aca="false">+E237/E$238*100</f>
        <v>4</v>
      </c>
      <c r="N237" s="26" t="n">
        <f aca="false">+F237/F$238*100</f>
        <v>5.5045871559633</v>
      </c>
      <c r="O237" s="26" t="n">
        <f aca="false">+G237/G$238*100</f>
        <v>5.64102564102564</v>
      </c>
      <c r="P237" s="26" t="n">
        <f aca="false">+H237/H$238*100</f>
        <v>2.0253164556962</v>
      </c>
      <c r="Q237" s="26" t="n">
        <f aca="false">+I237/I$238*100</f>
        <v>3.00500834724541</v>
      </c>
      <c r="R237" s="26" t="n">
        <f aca="false">+J237/J$238*100</f>
        <v>2.45901639344262</v>
      </c>
      <c r="S237" s="26" t="n">
        <f aca="false">+K237/K$238*100</f>
        <v>3.12180143295804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3</v>
      </c>
      <c r="E238" s="23" t="n">
        <v>75</v>
      </c>
      <c r="F238" s="23" t="n">
        <v>109</v>
      </c>
      <c r="G238" s="23" t="n">
        <v>195</v>
      </c>
      <c r="H238" s="23" t="n">
        <v>395</v>
      </c>
      <c r="I238" s="23" t="n">
        <v>599</v>
      </c>
      <c r="J238" s="23" t="n">
        <v>488</v>
      </c>
      <c r="K238" s="24" t="n">
        <v>195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205</v>
      </c>
      <c r="E239" s="46" t="n">
        <v>220</v>
      </c>
      <c r="F239" s="46" t="n">
        <v>325</v>
      </c>
      <c r="G239" s="46" t="n">
        <v>444</v>
      </c>
      <c r="H239" s="46" t="n">
        <v>881</v>
      </c>
      <c r="I239" s="46" t="n">
        <v>1404</v>
      </c>
      <c r="J239" s="46" t="n">
        <v>1325</v>
      </c>
      <c r="K239" s="47" t="n">
        <v>4804</v>
      </c>
      <c r="L239" s="48" t="n">
        <f aca="false">+D239/D$242*100</f>
        <v>83.6734693877551</v>
      </c>
      <c r="M239" s="49" t="n">
        <f aca="false">+E239/E$242*100</f>
        <v>81.4814814814815</v>
      </c>
      <c r="N239" s="49" t="n">
        <f aca="false">+F239/F$242*100</f>
        <v>87.8378378378378</v>
      </c>
      <c r="O239" s="49" t="n">
        <f aca="false">+G239/G$242*100</f>
        <v>83.4586466165414</v>
      </c>
      <c r="P239" s="49" t="n">
        <f aca="false">+H239/H$242*100</f>
        <v>86.5422396856582</v>
      </c>
      <c r="Q239" s="49" t="n">
        <f aca="false">+I239/I$242*100</f>
        <v>87.9699248120301</v>
      </c>
      <c r="R239" s="49" t="n">
        <f aca="false">+J239/J$242*100</f>
        <v>90.0135869565217</v>
      </c>
      <c r="S239" s="49" t="n">
        <f aca="false">+K239/K$242*100</f>
        <v>87.2978375431583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6</v>
      </c>
      <c r="E240" s="23" t="n">
        <v>34</v>
      </c>
      <c r="F240" s="23" t="n">
        <v>29</v>
      </c>
      <c r="G240" s="23" t="n">
        <v>61</v>
      </c>
      <c r="H240" s="23" t="n">
        <v>94</v>
      </c>
      <c r="I240" s="23" t="n">
        <v>147</v>
      </c>
      <c r="J240" s="23" t="n">
        <v>106</v>
      </c>
      <c r="K240" s="24" t="n">
        <v>497</v>
      </c>
      <c r="L240" s="25" t="n">
        <f aca="false">+D240/D$242*100</f>
        <v>10.6122448979592</v>
      </c>
      <c r="M240" s="26" t="n">
        <f aca="false">+E240/E$242*100</f>
        <v>12.5925925925926</v>
      </c>
      <c r="N240" s="26" t="n">
        <f aca="false">+F240/F$242*100</f>
        <v>7.83783783783784</v>
      </c>
      <c r="O240" s="26" t="n">
        <f aca="false">+G240/G$242*100</f>
        <v>11.4661654135338</v>
      </c>
      <c r="P240" s="26" t="n">
        <f aca="false">+H240/H$242*100</f>
        <v>9.23379174852652</v>
      </c>
      <c r="Q240" s="26" t="n">
        <f aca="false">+I240/I$242*100</f>
        <v>9.21052631578947</v>
      </c>
      <c r="R240" s="26" t="n">
        <f aca="false">+J240/J$242*100</f>
        <v>7.20108695652174</v>
      </c>
      <c r="S240" s="26" t="n">
        <f aca="false">+K240/K$242*100</f>
        <v>9.0314373977830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4</v>
      </c>
      <c r="E241" s="23" t="n">
        <v>16</v>
      </c>
      <c r="F241" s="23" t="n">
        <v>16</v>
      </c>
      <c r="G241" s="23" t="n">
        <v>27</v>
      </c>
      <c r="H241" s="23" t="n">
        <v>43</v>
      </c>
      <c r="I241" s="23" t="n">
        <v>45</v>
      </c>
      <c r="J241" s="23" t="n">
        <v>41</v>
      </c>
      <c r="K241" s="24" t="n">
        <v>202</v>
      </c>
      <c r="L241" s="25" t="n">
        <f aca="false">+D241/D$242*100</f>
        <v>5.71428571428571</v>
      </c>
      <c r="M241" s="26" t="n">
        <f aca="false">+E241/E$242*100</f>
        <v>5.92592592592593</v>
      </c>
      <c r="N241" s="26" t="n">
        <f aca="false">+F241/F$242*100</f>
        <v>4.32432432432433</v>
      </c>
      <c r="O241" s="26" t="n">
        <f aca="false">+G241/G$242*100</f>
        <v>5.07518796992481</v>
      </c>
      <c r="P241" s="26" t="n">
        <f aca="false">+H241/H$242*100</f>
        <v>4.22396856581532</v>
      </c>
      <c r="Q241" s="26" t="n">
        <f aca="false">+I241/I$242*100</f>
        <v>2.81954887218045</v>
      </c>
      <c r="R241" s="26" t="n">
        <f aca="false">+J241/J$242*100</f>
        <v>2.78532608695652</v>
      </c>
      <c r="S241" s="26" t="n">
        <f aca="false">+K241/K$242*100</f>
        <v>3.6707250590587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45</v>
      </c>
      <c r="E242" s="29" t="n">
        <v>270</v>
      </c>
      <c r="F242" s="29" t="n">
        <v>370</v>
      </c>
      <c r="G242" s="29" t="n">
        <v>532</v>
      </c>
      <c r="H242" s="29" t="n">
        <v>1018</v>
      </c>
      <c r="I242" s="29" t="n">
        <v>1596</v>
      </c>
      <c r="J242" s="29" t="n">
        <v>1472</v>
      </c>
      <c r="K242" s="30" t="n">
        <v>550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39</v>
      </c>
      <c r="E243" s="23" t="n">
        <v>358</v>
      </c>
      <c r="F243" s="23" t="n">
        <v>423</v>
      </c>
      <c r="G243" s="23" t="n">
        <v>630</v>
      </c>
      <c r="H243" s="23" t="n">
        <v>1349</v>
      </c>
      <c r="I243" s="23" t="n">
        <v>1877</v>
      </c>
      <c r="J243" s="23" t="n">
        <v>1548</v>
      </c>
      <c r="K243" s="24" t="n">
        <v>6524</v>
      </c>
      <c r="L243" s="19" t="n">
        <f aca="false">+D243/D$246*100</f>
        <v>84.3283582089552</v>
      </c>
      <c r="M243" s="20" t="n">
        <f aca="false">+E243/E$246*100</f>
        <v>80.2690582959641</v>
      </c>
      <c r="N243" s="20" t="n">
        <f aca="false">+F243/F$246*100</f>
        <v>82.7788649706458</v>
      </c>
      <c r="O243" s="20" t="n">
        <f aca="false">+G243/G$246*100</f>
        <v>83.6653386454183</v>
      </c>
      <c r="P243" s="20" t="n">
        <f aca="false">+H243/H$246*100</f>
        <v>86.5853658536585</v>
      </c>
      <c r="Q243" s="20" t="n">
        <f aca="false">+I243/I$246*100</f>
        <v>87.1806781235485</v>
      </c>
      <c r="R243" s="20" t="n">
        <f aca="false">+J243/J$246*100</f>
        <v>89.9477048227775</v>
      </c>
      <c r="S243" s="20" t="n">
        <f aca="false">+K243/K$246*100</f>
        <v>86.4793213149523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5</v>
      </c>
      <c r="E244" s="23" t="n">
        <v>63</v>
      </c>
      <c r="F244" s="23" t="n">
        <v>63</v>
      </c>
      <c r="G244" s="23" t="n">
        <v>89</v>
      </c>
      <c r="H244" s="23" t="n">
        <v>151</v>
      </c>
      <c r="I244" s="23" t="n">
        <v>204</v>
      </c>
      <c r="J244" s="23" t="n">
        <v>119</v>
      </c>
      <c r="K244" s="24" t="n">
        <v>734</v>
      </c>
      <c r="L244" s="25" t="n">
        <f aca="false">+D244/D$246*100</f>
        <v>11.1940298507463</v>
      </c>
      <c r="M244" s="26" t="n">
        <f aca="false">+E244/E$246*100</f>
        <v>14.1255605381166</v>
      </c>
      <c r="N244" s="26" t="n">
        <f aca="false">+F244/F$246*100</f>
        <v>12.3287671232877</v>
      </c>
      <c r="O244" s="26" t="n">
        <f aca="false">+G244/G$246*100</f>
        <v>11.8193891102258</v>
      </c>
      <c r="P244" s="26" t="n">
        <f aca="false">+H244/H$246*100</f>
        <v>9.69191270860077</v>
      </c>
      <c r="Q244" s="26" t="n">
        <f aca="false">+I244/I$246*100</f>
        <v>9.47515095215978</v>
      </c>
      <c r="R244" s="26" t="n">
        <f aca="false">+J244/J$246*100</f>
        <v>6.91458454386984</v>
      </c>
      <c r="S244" s="26" t="n">
        <f aca="false">+K244/K$246*100</f>
        <v>9.72958642629905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8</v>
      </c>
      <c r="E245" s="23" t="n">
        <v>25</v>
      </c>
      <c r="F245" s="23" t="n">
        <v>25</v>
      </c>
      <c r="G245" s="23" t="n">
        <v>34</v>
      </c>
      <c r="H245" s="23" t="n">
        <v>58</v>
      </c>
      <c r="I245" s="23" t="n">
        <v>72</v>
      </c>
      <c r="J245" s="23" t="n">
        <v>54</v>
      </c>
      <c r="K245" s="24" t="n">
        <v>286</v>
      </c>
      <c r="L245" s="25" t="n">
        <f aca="false">+D245/D$246*100</f>
        <v>4.47761194029851</v>
      </c>
      <c r="M245" s="26" t="n">
        <f aca="false">+E245/E$246*100</f>
        <v>5.60538116591928</v>
      </c>
      <c r="N245" s="26" t="n">
        <f aca="false">+F245/F$246*100</f>
        <v>4.89236790606654</v>
      </c>
      <c r="O245" s="26" t="n">
        <f aca="false">+G245/G$246*100</f>
        <v>4.51527224435591</v>
      </c>
      <c r="P245" s="26" t="n">
        <f aca="false">+H245/H$246*100</f>
        <v>3.72272143774069</v>
      </c>
      <c r="Q245" s="26" t="n">
        <f aca="false">+I245/I$246*100</f>
        <v>3.34417092429169</v>
      </c>
      <c r="R245" s="26" t="n">
        <f aca="false">+J245/J$246*100</f>
        <v>3.1377106333527</v>
      </c>
      <c r="S245" s="26" t="n">
        <f aca="false">+K245/K$246*100</f>
        <v>3.7910922587486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02</v>
      </c>
      <c r="E246" s="23" t="n">
        <v>446</v>
      </c>
      <c r="F246" s="23" t="n">
        <v>511</v>
      </c>
      <c r="G246" s="23" t="n">
        <v>753</v>
      </c>
      <c r="H246" s="23" t="n">
        <v>1558</v>
      </c>
      <c r="I246" s="23" t="n">
        <v>2153</v>
      </c>
      <c r="J246" s="23" t="n">
        <v>1721</v>
      </c>
      <c r="K246" s="24" t="n">
        <v>7544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64</v>
      </c>
      <c r="E247" s="17" t="n">
        <v>197</v>
      </c>
      <c r="F247" s="17" t="n">
        <v>233</v>
      </c>
      <c r="G247" s="17" t="n">
        <v>305</v>
      </c>
      <c r="H247" s="17" t="n">
        <v>673</v>
      </c>
      <c r="I247" s="17" t="n">
        <v>1005</v>
      </c>
      <c r="J247" s="17" t="n">
        <v>784</v>
      </c>
      <c r="K247" s="18" t="n">
        <v>3361</v>
      </c>
      <c r="L247" s="25" t="n">
        <f aca="false">+D247/D$250*100</f>
        <v>82.4120603015075</v>
      </c>
      <c r="M247" s="26" t="n">
        <f aca="false">+E247/E$250*100</f>
        <v>83.1223628691983</v>
      </c>
      <c r="N247" s="26" t="n">
        <f aca="false">+F247/F$250*100</f>
        <v>85.6617647058824</v>
      </c>
      <c r="O247" s="26" t="n">
        <f aca="false">+G247/G$250*100</f>
        <v>86.6477272727273</v>
      </c>
      <c r="P247" s="26" t="n">
        <f aca="false">+H247/H$250*100</f>
        <v>87.1761658031088</v>
      </c>
      <c r="Q247" s="26" t="n">
        <f aca="false">+I247/I$250*100</f>
        <v>88.8594164456233</v>
      </c>
      <c r="R247" s="26" t="n">
        <f aca="false">+J247/J$250*100</f>
        <v>91.6959064327485</v>
      </c>
      <c r="S247" s="26" t="n">
        <f aca="false">+K247/K$250*100</f>
        <v>88.0303823991619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9</v>
      </c>
      <c r="E248" s="23" t="n">
        <v>25</v>
      </c>
      <c r="F248" s="23" t="n">
        <v>29</v>
      </c>
      <c r="G248" s="23" t="n">
        <v>33</v>
      </c>
      <c r="H248" s="23" t="n">
        <v>69</v>
      </c>
      <c r="I248" s="23" t="n">
        <v>94</v>
      </c>
      <c r="J248" s="23" t="n">
        <v>54</v>
      </c>
      <c r="K248" s="24" t="n">
        <v>323</v>
      </c>
      <c r="L248" s="25" t="n">
        <f aca="false">+D248/D$250*100</f>
        <v>9.54773869346734</v>
      </c>
      <c r="M248" s="26" t="n">
        <f aca="false">+E248/E$250*100</f>
        <v>10.5485232067511</v>
      </c>
      <c r="N248" s="26" t="n">
        <f aca="false">+F248/F$250*100</f>
        <v>10.6617647058824</v>
      </c>
      <c r="O248" s="26" t="n">
        <f aca="false">+G248/G$250*100</f>
        <v>9.375</v>
      </c>
      <c r="P248" s="26" t="n">
        <f aca="false">+H248/H$250*100</f>
        <v>8.93782383419689</v>
      </c>
      <c r="Q248" s="26" t="n">
        <f aca="false">+I248/I$250*100</f>
        <v>8.31122900088417</v>
      </c>
      <c r="R248" s="26" t="n">
        <f aca="false">+J248/J$250*100</f>
        <v>6.31578947368421</v>
      </c>
      <c r="S248" s="26" t="n">
        <f aca="false">+K248/K$250*100</f>
        <v>8.45992666317444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6</v>
      </c>
      <c r="E249" s="23" t="n">
        <v>15</v>
      </c>
      <c r="F249" s="23" t="n">
        <v>10</v>
      </c>
      <c r="G249" s="23" t="n">
        <v>14</v>
      </c>
      <c r="H249" s="23" t="n">
        <v>30</v>
      </c>
      <c r="I249" s="23" t="n">
        <v>32</v>
      </c>
      <c r="J249" s="23" t="n">
        <v>17</v>
      </c>
      <c r="K249" s="24" t="n">
        <v>134</v>
      </c>
      <c r="L249" s="25" t="n">
        <f aca="false">+D249/D$250*100</f>
        <v>8.04020100502513</v>
      </c>
      <c r="M249" s="26" t="n">
        <f aca="false">+E249/E$250*100</f>
        <v>6.32911392405063</v>
      </c>
      <c r="N249" s="26" t="n">
        <f aca="false">+F249/F$250*100</f>
        <v>3.67647058823529</v>
      </c>
      <c r="O249" s="26" t="n">
        <f aca="false">+G249/G$250*100</f>
        <v>3.97727272727273</v>
      </c>
      <c r="P249" s="26" t="n">
        <f aca="false">+H249/H$250*100</f>
        <v>3.8860103626943</v>
      </c>
      <c r="Q249" s="26" t="n">
        <f aca="false">+I249/I$250*100</f>
        <v>2.82935455349248</v>
      </c>
      <c r="R249" s="26" t="n">
        <f aca="false">+J249/J$250*100</f>
        <v>1.98830409356725</v>
      </c>
      <c r="S249" s="26" t="n">
        <f aca="false">+K249/K$250*100</f>
        <v>3.509690937663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99</v>
      </c>
      <c r="E250" s="52" t="n">
        <v>237</v>
      </c>
      <c r="F250" s="52" t="n">
        <v>272</v>
      </c>
      <c r="G250" s="52" t="n">
        <v>352</v>
      </c>
      <c r="H250" s="52" t="n">
        <v>772</v>
      </c>
      <c r="I250" s="52" t="n">
        <v>1131</v>
      </c>
      <c r="J250" s="52" t="n">
        <v>855</v>
      </c>
      <c r="K250" s="53" t="n">
        <v>381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88</v>
      </c>
      <c r="E251" s="23" t="n">
        <v>195</v>
      </c>
      <c r="F251" s="23" t="n">
        <v>220</v>
      </c>
      <c r="G251" s="23" t="n">
        <v>353</v>
      </c>
      <c r="H251" s="23" t="n">
        <v>817</v>
      </c>
      <c r="I251" s="23" t="n">
        <v>1327</v>
      </c>
      <c r="J251" s="23" t="n">
        <v>1176</v>
      </c>
      <c r="K251" s="24" t="n">
        <v>4276</v>
      </c>
      <c r="L251" s="25" t="n">
        <f aca="false">+D251/D$254*100</f>
        <v>86.2385321100918</v>
      </c>
      <c r="M251" s="26" t="n">
        <f aca="false">+E251/E$254*100</f>
        <v>83.6909871244635</v>
      </c>
      <c r="N251" s="26" t="n">
        <f aca="false">+F251/F$254*100</f>
        <v>84.9420849420849</v>
      </c>
      <c r="O251" s="26" t="n">
        <f aca="false">+G251/G$254*100</f>
        <v>84.652278177458</v>
      </c>
      <c r="P251" s="26" t="n">
        <f aca="false">+H251/H$254*100</f>
        <v>89.6816684961581</v>
      </c>
      <c r="Q251" s="26" t="n">
        <f aca="false">+I251/I$254*100</f>
        <v>87.8226340172072</v>
      </c>
      <c r="R251" s="26" t="n">
        <f aca="false">+J251/J$254*100</f>
        <v>88.421052631579</v>
      </c>
      <c r="S251" s="26" t="n">
        <f aca="false">+K251/K$254*100</f>
        <v>87.6409100225456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1</v>
      </c>
      <c r="E252" s="23" t="n">
        <v>24</v>
      </c>
      <c r="F252" s="23" t="n">
        <v>31</v>
      </c>
      <c r="G252" s="23" t="n">
        <v>47</v>
      </c>
      <c r="H252" s="23" t="n">
        <v>72</v>
      </c>
      <c r="I252" s="23" t="n">
        <v>137</v>
      </c>
      <c r="J252" s="23" t="n">
        <v>118</v>
      </c>
      <c r="K252" s="24" t="n">
        <v>450</v>
      </c>
      <c r="L252" s="25" t="n">
        <f aca="false">+D252/D$254*100</f>
        <v>9.63302752293578</v>
      </c>
      <c r="M252" s="26" t="n">
        <f aca="false">+E252/E$254*100</f>
        <v>10.3004291845494</v>
      </c>
      <c r="N252" s="26" t="n">
        <f aca="false">+F252/F$254*100</f>
        <v>11.969111969112</v>
      </c>
      <c r="O252" s="26" t="n">
        <f aca="false">+G252/G$254*100</f>
        <v>11.2709832134293</v>
      </c>
      <c r="P252" s="26" t="n">
        <f aca="false">+H252/H$254*100</f>
        <v>7.90340285400659</v>
      </c>
      <c r="Q252" s="26" t="n">
        <f aca="false">+I252/I$254*100</f>
        <v>9.06684315023164</v>
      </c>
      <c r="R252" s="26" t="n">
        <f aca="false">+J252/J$254*100</f>
        <v>8.87218045112782</v>
      </c>
      <c r="S252" s="26" t="n">
        <f aca="false">+K252/K$254*100</f>
        <v>9.22320147571224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9</v>
      </c>
      <c r="E253" s="23" t="n">
        <v>14</v>
      </c>
      <c r="F253" s="23" t="n">
        <v>8</v>
      </c>
      <c r="G253" s="23" t="n">
        <v>17</v>
      </c>
      <c r="H253" s="23" t="n">
        <v>22</v>
      </c>
      <c r="I253" s="23" t="n">
        <v>47</v>
      </c>
      <c r="J253" s="23" t="n">
        <v>36</v>
      </c>
      <c r="K253" s="24" t="n">
        <v>153</v>
      </c>
      <c r="L253" s="25" t="n">
        <f aca="false">+D253/D$254*100</f>
        <v>4.12844036697248</v>
      </c>
      <c r="M253" s="26" t="n">
        <f aca="false">+E253/E$254*100</f>
        <v>6.00858369098712</v>
      </c>
      <c r="N253" s="26" t="n">
        <f aca="false">+F253/F$254*100</f>
        <v>3.08880308880309</v>
      </c>
      <c r="O253" s="26" t="n">
        <f aca="false">+G253/G$254*100</f>
        <v>4.07673860911271</v>
      </c>
      <c r="P253" s="26" t="n">
        <f aca="false">+H253/H$254*100</f>
        <v>2.41492864983535</v>
      </c>
      <c r="Q253" s="26" t="n">
        <f aca="false">+I253/I$254*100</f>
        <v>3.11052283256122</v>
      </c>
      <c r="R253" s="26" t="n">
        <f aca="false">+J253/J$254*100</f>
        <v>2.70676691729323</v>
      </c>
      <c r="S253" s="26" t="n">
        <f aca="false">+K253/K$254*100</f>
        <v>3.13588850174216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18</v>
      </c>
      <c r="E254" s="23" t="n">
        <v>233</v>
      </c>
      <c r="F254" s="23" t="n">
        <v>259</v>
      </c>
      <c r="G254" s="23" t="n">
        <v>417</v>
      </c>
      <c r="H254" s="23" t="n">
        <v>911</v>
      </c>
      <c r="I254" s="23" t="n">
        <v>1511</v>
      </c>
      <c r="J254" s="23" t="n">
        <v>1330</v>
      </c>
      <c r="K254" s="24" t="n">
        <v>4879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19</v>
      </c>
      <c r="E255" s="17" t="n">
        <v>226</v>
      </c>
      <c r="F255" s="17" t="n">
        <v>268</v>
      </c>
      <c r="G255" s="17" t="n">
        <v>411</v>
      </c>
      <c r="H255" s="17" t="n">
        <v>871</v>
      </c>
      <c r="I255" s="17" t="n">
        <v>1364</v>
      </c>
      <c r="J255" s="17" t="n">
        <v>1125</v>
      </c>
      <c r="K255" s="18" t="n">
        <v>4484</v>
      </c>
      <c r="L255" s="25" t="n">
        <f aca="false">+D255/D$258*100</f>
        <v>82.3308270676692</v>
      </c>
      <c r="M255" s="26" t="n">
        <f aca="false">+E255/E$258*100</f>
        <v>85.6060606060606</v>
      </c>
      <c r="N255" s="26" t="n">
        <f aca="false">+F255/F$258*100</f>
        <v>79.7619047619048</v>
      </c>
      <c r="O255" s="26" t="n">
        <f aca="false">+G255/G$258*100</f>
        <v>81.0650887573965</v>
      </c>
      <c r="P255" s="26" t="n">
        <f aca="false">+H255/H$258*100</f>
        <v>84.2359767891683</v>
      </c>
      <c r="Q255" s="26" t="n">
        <f aca="false">+I255/I$258*100</f>
        <v>85.624607658506</v>
      </c>
      <c r="R255" s="26" t="n">
        <f aca="false">+J255/J$258*100</f>
        <v>87.9593432369038</v>
      </c>
      <c r="S255" s="26" t="n">
        <f aca="false">+K255/K$258*100</f>
        <v>84.9403296078803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7</v>
      </c>
      <c r="E256" s="23" t="n">
        <v>23</v>
      </c>
      <c r="F256" s="23" t="n">
        <v>50</v>
      </c>
      <c r="G256" s="23" t="n">
        <v>65</v>
      </c>
      <c r="H256" s="23" t="n">
        <v>126</v>
      </c>
      <c r="I256" s="23" t="n">
        <v>173</v>
      </c>
      <c r="J256" s="23" t="n">
        <v>114</v>
      </c>
      <c r="K256" s="24" t="n">
        <v>578</v>
      </c>
      <c r="L256" s="25" t="n">
        <f aca="false">+D256/D$258*100</f>
        <v>10.1503759398496</v>
      </c>
      <c r="M256" s="26" t="n">
        <f aca="false">+E256/E$258*100</f>
        <v>8.71212121212121</v>
      </c>
      <c r="N256" s="26" t="n">
        <f aca="false">+F256/F$258*100</f>
        <v>14.8809523809524</v>
      </c>
      <c r="O256" s="26" t="n">
        <f aca="false">+G256/G$258*100</f>
        <v>12.8205128205128</v>
      </c>
      <c r="P256" s="26" t="n">
        <f aca="false">+H256/H$258*100</f>
        <v>12.1856866537718</v>
      </c>
      <c r="Q256" s="26" t="n">
        <f aca="false">+I256/I$258*100</f>
        <v>10.8600125549278</v>
      </c>
      <c r="R256" s="26" t="n">
        <f aca="false">+J256/J$258*100</f>
        <v>8.91321344800626</v>
      </c>
      <c r="S256" s="26" t="n">
        <f aca="false">+K256/K$258*100</f>
        <v>10.9490433794279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0</v>
      </c>
      <c r="E257" s="23" t="n">
        <v>15</v>
      </c>
      <c r="F257" s="23" t="n">
        <v>18</v>
      </c>
      <c r="G257" s="23" t="n">
        <v>31</v>
      </c>
      <c r="H257" s="23" t="n">
        <v>37</v>
      </c>
      <c r="I257" s="23" t="n">
        <v>56</v>
      </c>
      <c r="J257" s="23" t="n">
        <v>40</v>
      </c>
      <c r="K257" s="24" t="n">
        <v>217</v>
      </c>
      <c r="L257" s="25" t="n">
        <f aca="false">+D257/D$258*100</f>
        <v>7.5187969924812</v>
      </c>
      <c r="M257" s="26" t="n">
        <f aca="false">+E257/E$258*100</f>
        <v>5.68181818181818</v>
      </c>
      <c r="N257" s="26" t="n">
        <f aca="false">+F257/F$258*100</f>
        <v>5.35714285714286</v>
      </c>
      <c r="O257" s="26" t="n">
        <f aca="false">+G257/G$258*100</f>
        <v>6.11439842209073</v>
      </c>
      <c r="P257" s="26" t="n">
        <f aca="false">+H257/H$258*100</f>
        <v>3.57833655705996</v>
      </c>
      <c r="Q257" s="26" t="n">
        <f aca="false">+I257/I$258*100</f>
        <v>3.51537978656623</v>
      </c>
      <c r="R257" s="26" t="n">
        <f aca="false">+J257/J$258*100</f>
        <v>3.12744331508991</v>
      </c>
      <c r="S257" s="26" t="n">
        <f aca="false">+K257/K$258*100</f>
        <v>4.110627012691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66</v>
      </c>
      <c r="E258" s="29" t="n">
        <v>264</v>
      </c>
      <c r="F258" s="29" t="n">
        <v>336</v>
      </c>
      <c r="G258" s="29" t="n">
        <v>507</v>
      </c>
      <c r="H258" s="29" t="n">
        <v>1034</v>
      </c>
      <c r="I258" s="29" t="n">
        <v>1593</v>
      </c>
      <c r="J258" s="29" t="n">
        <v>1279</v>
      </c>
      <c r="K258" s="30" t="n">
        <v>5279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16</v>
      </c>
      <c r="E259" s="23" t="n">
        <v>138</v>
      </c>
      <c r="F259" s="23" t="n">
        <v>174</v>
      </c>
      <c r="G259" s="23" t="n">
        <v>250</v>
      </c>
      <c r="H259" s="23" t="n">
        <v>612</v>
      </c>
      <c r="I259" s="23" t="n">
        <v>1155</v>
      </c>
      <c r="J259" s="23" t="n">
        <v>1030</v>
      </c>
      <c r="K259" s="24" t="n">
        <v>3475</v>
      </c>
      <c r="L259" s="19" t="n">
        <f aca="false">+D259/D$262*100</f>
        <v>89.2307692307692</v>
      </c>
      <c r="M259" s="20" t="n">
        <f aca="false">+E259/E$262*100</f>
        <v>84.6625766871166</v>
      </c>
      <c r="N259" s="20" t="n">
        <f aca="false">+F259/F$262*100</f>
        <v>82.0754716981132</v>
      </c>
      <c r="O259" s="20" t="n">
        <f aca="false">+G259/G$262*100</f>
        <v>83.8926174496644</v>
      </c>
      <c r="P259" s="20" t="n">
        <f aca="false">+H259/H$262*100</f>
        <v>87.1794871794872</v>
      </c>
      <c r="Q259" s="20" t="n">
        <f aca="false">+I259/I$262*100</f>
        <v>86.7768595041322</v>
      </c>
      <c r="R259" s="20" t="n">
        <f aca="false">+J259/J$262*100</f>
        <v>88.109495295124</v>
      </c>
      <c r="S259" s="20" t="n">
        <f aca="false">+K259/K$262*100</f>
        <v>86.7665418227216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1</v>
      </c>
      <c r="E260" s="23" t="n">
        <v>14</v>
      </c>
      <c r="F260" s="23" t="n">
        <v>26</v>
      </c>
      <c r="G260" s="23" t="n">
        <v>34</v>
      </c>
      <c r="H260" s="23" t="n">
        <v>65</v>
      </c>
      <c r="I260" s="23" t="n">
        <v>122</v>
      </c>
      <c r="J260" s="23" t="n">
        <v>106</v>
      </c>
      <c r="K260" s="24" t="n">
        <v>378</v>
      </c>
      <c r="L260" s="25" t="n">
        <f aca="false">+D260/D$262*100</f>
        <v>8.46153846153846</v>
      </c>
      <c r="M260" s="26" t="n">
        <f aca="false">+E260/E$262*100</f>
        <v>8.58895705521472</v>
      </c>
      <c r="N260" s="26" t="n">
        <f aca="false">+F260/F$262*100</f>
        <v>12.2641509433962</v>
      </c>
      <c r="O260" s="26" t="n">
        <f aca="false">+G260/G$262*100</f>
        <v>11.4093959731544</v>
      </c>
      <c r="P260" s="26" t="n">
        <f aca="false">+H260/H$262*100</f>
        <v>9.25925925925926</v>
      </c>
      <c r="Q260" s="26" t="n">
        <f aca="false">+I260/I$262*100</f>
        <v>9.16604057099925</v>
      </c>
      <c r="R260" s="26" t="n">
        <f aca="false">+J260/J$262*100</f>
        <v>9.06757912745937</v>
      </c>
      <c r="S260" s="26" t="n">
        <f aca="false">+K260/K$262*100</f>
        <v>9.43820224719101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</v>
      </c>
      <c r="E261" s="23" t="n">
        <v>11</v>
      </c>
      <c r="F261" s="23" t="n">
        <v>12</v>
      </c>
      <c r="G261" s="23" t="n">
        <v>14</v>
      </c>
      <c r="H261" s="23" t="n">
        <v>25</v>
      </c>
      <c r="I261" s="23" t="n">
        <v>54</v>
      </c>
      <c r="J261" s="23" t="n">
        <v>33</v>
      </c>
      <c r="K261" s="24" t="n">
        <v>152</v>
      </c>
      <c r="L261" s="25" t="n">
        <f aca="false">+D261/D$262*100</f>
        <v>2.30769230769231</v>
      </c>
      <c r="M261" s="26" t="n">
        <f aca="false">+E261/E$262*100</f>
        <v>6.74846625766871</v>
      </c>
      <c r="N261" s="26" t="n">
        <f aca="false">+F261/F$262*100</f>
        <v>5.66037735849057</v>
      </c>
      <c r="O261" s="26" t="n">
        <f aca="false">+G261/G$262*100</f>
        <v>4.69798657718121</v>
      </c>
      <c r="P261" s="26" t="n">
        <f aca="false">+H261/H$262*100</f>
        <v>3.56125356125356</v>
      </c>
      <c r="Q261" s="26" t="n">
        <f aca="false">+I261/I$262*100</f>
        <v>4.05709992486852</v>
      </c>
      <c r="R261" s="26" t="n">
        <f aca="false">+J261/J$262*100</f>
        <v>2.8229255774166</v>
      </c>
      <c r="S261" s="26" t="n">
        <f aca="false">+K261/K$262*100</f>
        <v>3.79525593008739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30</v>
      </c>
      <c r="E262" s="23" t="n">
        <v>163</v>
      </c>
      <c r="F262" s="23" t="n">
        <v>212</v>
      </c>
      <c r="G262" s="23" t="n">
        <v>298</v>
      </c>
      <c r="H262" s="23" t="n">
        <v>702</v>
      </c>
      <c r="I262" s="23" t="n">
        <v>1331</v>
      </c>
      <c r="J262" s="23" t="n">
        <v>1169</v>
      </c>
      <c r="K262" s="24" t="n">
        <v>4005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78</v>
      </c>
      <c r="E263" s="17" t="n">
        <v>68</v>
      </c>
      <c r="F263" s="17" t="n">
        <v>73</v>
      </c>
      <c r="G263" s="17" t="n">
        <v>118</v>
      </c>
      <c r="H263" s="17" t="n">
        <v>265</v>
      </c>
      <c r="I263" s="17" t="n">
        <v>418</v>
      </c>
      <c r="J263" s="17" t="n">
        <v>399</v>
      </c>
      <c r="K263" s="18" t="n">
        <v>1419</v>
      </c>
      <c r="L263" s="25" t="n">
        <f aca="false">+D263/D$266*100</f>
        <v>89.6551724137931</v>
      </c>
      <c r="M263" s="26" t="n">
        <f aca="false">+E263/E$266*100</f>
        <v>78.1609195402299</v>
      </c>
      <c r="N263" s="26" t="n">
        <f aca="false">+F263/F$266*100</f>
        <v>85.8823529411765</v>
      </c>
      <c r="O263" s="26" t="n">
        <f aca="false">+G263/G$266*100</f>
        <v>86.7647058823529</v>
      </c>
      <c r="P263" s="26" t="n">
        <f aca="false">+H263/H$266*100</f>
        <v>85.2090032154341</v>
      </c>
      <c r="Q263" s="26" t="n">
        <f aca="false">+I263/I$266*100</f>
        <v>87.0833333333333</v>
      </c>
      <c r="R263" s="26" t="n">
        <f aca="false">+J263/J$266*100</f>
        <v>88.470066518847</v>
      </c>
      <c r="S263" s="26" t="n">
        <f aca="false">+K263/K$266*100</f>
        <v>86.682956627978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9</v>
      </c>
      <c r="E264" s="23" t="n">
        <v>10</v>
      </c>
      <c r="F264" s="23" t="n">
        <v>7</v>
      </c>
      <c r="G264" s="23" t="n">
        <v>15</v>
      </c>
      <c r="H264" s="23" t="n">
        <v>31</v>
      </c>
      <c r="I264" s="23" t="n">
        <v>44</v>
      </c>
      <c r="J264" s="23" t="n">
        <v>43</v>
      </c>
      <c r="K264" s="24" t="n">
        <v>159</v>
      </c>
      <c r="L264" s="25" t="n">
        <f aca="false">+D264/D$266*100</f>
        <v>10.3448275862069</v>
      </c>
      <c r="M264" s="26" t="n">
        <f aca="false">+E264/E$266*100</f>
        <v>11.4942528735632</v>
      </c>
      <c r="N264" s="26" t="n">
        <f aca="false">+F264/F$266*100</f>
        <v>8.23529411764706</v>
      </c>
      <c r="O264" s="26" t="n">
        <f aca="false">+G264/G$266*100</f>
        <v>11.0294117647059</v>
      </c>
      <c r="P264" s="26" t="n">
        <f aca="false">+H264/H$266*100</f>
        <v>9.96784565916399</v>
      </c>
      <c r="Q264" s="26" t="n">
        <f aca="false">+I264/I$266*100</f>
        <v>9.16666666666667</v>
      </c>
      <c r="R264" s="26" t="n">
        <f aca="false">+J264/J$266*100</f>
        <v>9.53436807095344</v>
      </c>
      <c r="S264" s="26" t="n">
        <f aca="false">+K264/K$266*100</f>
        <v>9.7128894318876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9</v>
      </c>
      <c r="F265" s="23" t="n">
        <v>5</v>
      </c>
      <c r="G265" s="23" t="n">
        <v>3</v>
      </c>
      <c r="H265" s="23" t="n">
        <v>15</v>
      </c>
      <c r="I265" s="23" t="n">
        <v>18</v>
      </c>
      <c r="J265" s="23" t="n">
        <v>9</v>
      </c>
      <c r="K265" s="24" t="n">
        <v>59</v>
      </c>
      <c r="L265" s="25" t="n">
        <f aca="false">+D265/D$266*100</f>
        <v>0</v>
      </c>
      <c r="M265" s="26" t="n">
        <f aca="false">+E265/E$266*100</f>
        <v>10.3448275862069</v>
      </c>
      <c r="N265" s="26" t="n">
        <f aca="false">+F265/F$266*100</f>
        <v>5.88235294117647</v>
      </c>
      <c r="O265" s="26" t="n">
        <f aca="false">+G265/G$266*100</f>
        <v>2.20588235294118</v>
      </c>
      <c r="P265" s="26" t="n">
        <f aca="false">+H265/H$266*100</f>
        <v>4.82315112540193</v>
      </c>
      <c r="Q265" s="26" t="n">
        <f aca="false">+I265/I$266*100</f>
        <v>3.75</v>
      </c>
      <c r="R265" s="26" t="n">
        <f aca="false">+J265/J$266*100</f>
        <v>1.99556541019956</v>
      </c>
      <c r="S265" s="26" t="n">
        <f aca="false">+K265/K$266*100</f>
        <v>3.6041539401343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87</v>
      </c>
      <c r="E266" s="29" t="n">
        <v>87</v>
      </c>
      <c r="F266" s="29" t="n">
        <v>85</v>
      </c>
      <c r="G266" s="29" t="n">
        <v>136</v>
      </c>
      <c r="H266" s="29" t="n">
        <v>311</v>
      </c>
      <c r="I266" s="29" t="n">
        <v>480</v>
      </c>
      <c r="J266" s="29" t="n">
        <v>451</v>
      </c>
      <c r="K266" s="30" t="n">
        <v>1637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1</v>
      </c>
      <c r="E267" s="23" t="n">
        <v>31</v>
      </c>
      <c r="F267" s="23" t="n">
        <v>31</v>
      </c>
      <c r="G267" s="23" t="n">
        <v>68</v>
      </c>
      <c r="H267" s="23" t="n">
        <v>109</v>
      </c>
      <c r="I267" s="23" t="n">
        <v>156</v>
      </c>
      <c r="J267" s="23" t="n">
        <v>127</v>
      </c>
      <c r="K267" s="24" t="n">
        <v>543</v>
      </c>
      <c r="L267" s="19" t="n">
        <f aca="false">+D267/D$270*100</f>
        <v>70</v>
      </c>
      <c r="M267" s="20" t="n">
        <f aca="false">+E267/E$270*100</f>
        <v>88.5714285714286</v>
      </c>
      <c r="N267" s="20" t="n">
        <f aca="false">+F267/F$270*100</f>
        <v>91.1764705882353</v>
      </c>
      <c r="O267" s="20" t="n">
        <f aca="false">+G267/G$270*100</f>
        <v>91.8918918918919</v>
      </c>
      <c r="P267" s="20" t="n">
        <f aca="false">+H267/H$270*100</f>
        <v>83.8461538461539</v>
      </c>
      <c r="Q267" s="20" t="n">
        <f aca="false">+I267/I$270*100</f>
        <v>89.6551724137931</v>
      </c>
      <c r="R267" s="20" t="n">
        <f aca="false">+J267/J$270*100</f>
        <v>86.3945578231293</v>
      </c>
      <c r="S267" s="20" t="n">
        <f aca="false">+K267/K$270*100</f>
        <v>87.0192307692308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4</v>
      </c>
      <c r="F268" s="23" t="n">
        <v>3</v>
      </c>
      <c r="G268" s="23" t="n">
        <v>1</v>
      </c>
      <c r="H268" s="23" t="n">
        <v>17</v>
      </c>
      <c r="I268" s="23" t="n">
        <v>6</v>
      </c>
      <c r="J268" s="23" t="n">
        <v>13</v>
      </c>
      <c r="K268" s="24" t="n">
        <v>50</v>
      </c>
      <c r="L268" s="25" t="n">
        <f aca="false">+D268/D$270*100</f>
        <v>20</v>
      </c>
      <c r="M268" s="26" t="n">
        <f aca="false">+E268/E$270*100</f>
        <v>11.4285714285714</v>
      </c>
      <c r="N268" s="26" t="n">
        <f aca="false">+F268/F$270*100</f>
        <v>8.82352941176471</v>
      </c>
      <c r="O268" s="26" t="n">
        <f aca="false">+G268/G$270*100</f>
        <v>1.35135135135135</v>
      </c>
      <c r="P268" s="26" t="n">
        <f aca="false">+H268/H$270*100</f>
        <v>13.0769230769231</v>
      </c>
      <c r="Q268" s="26" t="n">
        <f aca="false">+I268/I$270*100</f>
        <v>3.44827586206897</v>
      </c>
      <c r="R268" s="26" t="n">
        <f aca="false">+J268/J$270*100</f>
        <v>8.84353741496599</v>
      </c>
      <c r="S268" s="26" t="n">
        <f aca="false">+K268/K$270*100</f>
        <v>8.01282051282051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3</v>
      </c>
      <c r="E269" s="23" t="n">
        <v>0</v>
      </c>
      <c r="F269" s="23" t="n">
        <v>0</v>
      </c>
      <c r="G269" s="23" t="n">
        <v>5</v>
      </c>
      <c r="H269" s="23" t="n">
        <v>4</v>
      </c>
      <c r="I269" s="23" t="n">
        <v>12</v>
      </c>
      <c r="J269" s="23" t="n">
        <v>7</v>
      </c>
      <c r="K269" s="24" t="n">
        <v>31</v>
      </c>
      <c r="L269" s="25" t="n">
        <f aca="false">+D269/D$270*100</f>
        <v>1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6.75675675675676</v>
      </c>
      <c r="P269" s="26" t="n">
        <f aca="false">+H269/H$270*100</f>
        <v>3.07692307692308</v>
      </c>
      <c r="Q269" s="26" t="n">
        <f aca="false">+I269/I$270*100</f>
        <v>6.89655172413793</v>
      </c>
      <c r="R269" s="26" t="n">
        <f aca="false">+J269/J$270*100</f>
        <v>4.76190476190476</v>
      </c>
      <c r="S269" s="26" t="n">
        <f aca="false">+K269/K$270*100</f>
        <v>4.96794871794872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0</v>
      </c>
      <c r="E270" s="23" t="n">
        <v>35</v>
      </c>
      <c r="F270" s="23" t="n">
        <v>34</v>
      </c>
      <c r="G270" s="23" t="n">
        <v>74</v>
      </c>
      <c r="H270" s="23" t="n">
        <v>130</v>
      </c>
      <c r="I270" s="23" t="n">
        <v>174</v>
      </c>
      <c r="J270" s="23" t="n">
        <v>147</v>
      </c>
      <c r="K270" s="24" t="n">
        <v>62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00</v>
      </c>
      <c r="E271" s="17" t="n">
        <v>115</v>
      </c>
      <c r="F271" s="17" t="n">
        <v>152</v>
      </c>
      <c r="G271" s="17" t="n">
        <v>195</v>
      </c>
      <c r="H271" s="17" t="n">
        <v>465</v>
      </c>
      <c r="I271" s="17" t="n">
        <v>724</v>
      </c>
      <c r="J271" s="17" t="n">
        <v>609</v>
      </c>
      <c r="K271" s="18" t="n">
        <v>2360</v>
      </c>
      <c r="L271" s="25" t="n">
        <f aca="false">+D271/D$274*100</f>
        <v>75.7575757575758</v>
      </c>
      <c r="M271" s="26" t="n">
        <f aca="false">+E271/E$274*100</f>
        <v>87.1212121212121</v>
      </c>
      <c r="N271" s="26" t="n">
        <f aca="false">+F271/F$274*100</f>
        <v>83.9779005524862</v>
      </c>
      <c r="O271" s="26" t="n">
        <f aca="false">+G271/G$274*100</f>
        <v>83.6909871244635</v>
      </c>
      <c r="P271" s="26" t="n">
        <f aca="false">+H271/H$274*100</f>
        <v>86.1111111111111</v>
      </c>
      <c r="Q271" s="26" t="n">
        <f aca="false">+I271/I$274*100</f>
        <v>87.1239470517449</v>
      </c>
      <c r="R271" s="26" t="n">
        <f aca="false">+J271/J$274*100</f>
        <v>91.0313901345292</v>
      </c>
      <c r="S271" s="26" t="n">
        <f aca="false">+K271/K$274*100</f>
        <v>86.828550404709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7</v>
      </c>
      <c r="E272" s="23" t="n">
        <v>13</v>
      </c>
      <c r="F272" s="23" t="n">
        <v>15</v>
      </c>
      <c r="G272" s="23" t="n">
        <v>28</v>
      </c>
      <c r="H272" s="23" t="n">
        <v>57</v>
      </c>
      <c r="I272" s="23" t="n">
        <v>75</v>
      </c>
      <c r="J272" s="23" t="n">
        <v>46</v>
      </c>
      <c r="K272" s="24" t="n">
        <v>251</v>
      </c>
      <c r="L272" s="25" t="n">
        <f aca="false">+D272/D$274*100</f>
        <v>12.8787878787879</v>
      </c>
      <c r="M272" s="26" t="n">
        <f aca="false">+E272/E$274*100</f>
        <v>9.84848484848485</v>
      </c>
      <c r="N272" s="26" t="n">
        <f aca="false">+F272/F$274*100</f>
        <v>8.28729281767956</v>
      </c>
      <c r="O272" s="26" t="n">
        <f aca="false">+G272/G$274*100</f>
        <v>12.0171673819742</v>
      </c>
      <c r="P272" s="26" t="n">
        <f aca="false">+H272/H$274*100</f>
        <v>10.5555555555556</v>
      </c>
      <c r="Q272" s="26" t="n">
        <f aca="false">+I272/I$274*100</f>
        <v>9.02527075812274</v>
      </c>
      <c r="R272" s="26" t="n">
        <f aca="false">+J272/J$274*100</f>
        <v>6.87593423019432</v>
      </c>
      <c r="S272" s="26" t="n">
        <f aca="false">+K272/K$274*100</f>
        <v>9.2347314201618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5</v>
      </c>
      <c r="E273" s="23" t="n">
        <v>4</v>
      </c>
      <c r="F273" s="23" t="n">
        <v>14</v>
      </c>
      <c r="G273" s="23" t="n">
        <v>10</v>
      </c>
      <c r="H273" s="23" t="n">
        <v>18</v>
      </c>
      <c r="I273" s="23" t="n">
        <v>32</v>
      </c>
      <c r="J273" s="23" t="n">
        <v>14</v>
      </c>
      <c r="K273" s="24" t="n">
        <v>107</v>
      </c>
      <c r="L273" s="25" t="n">
        <f aca="false">+D273/D$274*100</f>
        <v>11.3636363636364</v>
      </c>
      <c r="M273" s="26" t="n">
        <f aca="false">+E273/E$274*100</f>
        <v>3.03030303030303</v>
      </c>
      <c r="N273" s="26" t="n">
        <f aca="false">+F273/F$274*100</f>
        <v>7.73480662983425</v>
      </c>
      <c r="O273" s="26" t="n">
        <f aca="false">+G273/G$274*100</f>
        <v>4.29184549356223</v>
      </c>
      <c r="P273" s="26" t="n">
        <f aca="false">+H273/H$274*100</f>
        <v>3.33333333333333</v>
      </c>
      <c r="Q273" s="26" t="n">
        <f aca="false">+I273/I$274*100</f>
        <v>3.85078219013237</v>
      </c>
      <c r="R273" s="26" t="n">
        <f aca="false">+J273/J$274*100</f>
        <v>2.09267563527653</v>
      </c>
      <c r="S273" s="26" t="n">
        <f aca="false">+K273/K$274*100</f>
        <v>3.93671817512877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32</v>
      </c>
      <c r="E274" s="23" t="n">
        <v>132</v>
      </c>
      <c r="F274" s="23" t="n">
        <v>181</v>
      </c>
      <c r="G274" s="23" t="n">
        <v>233</v>
      </c>
      <c r="H274" s="23" t="n">
        <v>540</v>
      </c>
      <c r="I274" s="23" t="n">
        <v>831</v>
      </c>
      <c r="J274" s="23" t="n">
        <v>669</v>
      </c>
      <c r="K274" s="24" t="n">
        <v>271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36</v>
      </c>
      <c r="E275" s="46" t="n">
        <v>118</v>
      </c>
      <c r="F275" s="46" t="n">
        <v>129</v>
      </c>
      <c r="G275" s="46" t="n">
        <v>200</v>
      </c>
      <c r="H275" s="46" t="n">
        <v>580</v>
      </c>
      <c r="I275" s="46" t="n">
        <v>1194</v>
      </c>
      <c r="J275" s="46" t="n">
        <v>1043</v>
      </c>
      <c r="K275" s="47" t="n">
        <v>3400</v>
      </c>
      <c r="L275" s="48" t="n">
        <f aca="false">+D275/D$278*100</f>
        <v>80</v>
      </c>
      <c r="M275" s="49" t="n">
        <f aca="false">+E275/E$278*100</f>
        <v>81.3793103448276</v>
      </c>
      <c r="N275" s="49" t="n">
        <f aca="false">+F275/F$278*100</f>
        <v>82.1656050955414</v>
      </c>
      <c r="O275" s="49" t="n">
        <f aca="false">+G275/G$278*100</f>
        <v>80.6451612903226</v>
      </c>
      <c r="P275" s="49" t="n">
        <f aca="false">+H275/H$278*100</f>
        <v>85.7988165680473</v>
      </c>
      <c r="Q275" s="49" t="n">
        <f aca="false">+I275/I$278*100</f>
        <v>87.9882092851879</v>
      </c>
      <c r="R275" s="49" t="n">
        <f aca="false">+J275/J$278*100</f>
        <v>89.2215568862276</v>
      </c>
      <c r="S275" s="49" t="n">
        <f aca="false">+K275/K$278*100</f>
        <v>86.6904640489546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3</v>
      </c>
      <c r="E276" s="23" t="n">
        <v>19</v>
      </c>
      <c r="F276" s="23" t="n">
        <v>17</v>
      </c>
      <c r="G276" s="23" t="n">
        <v>37</v>
      </c>
      <c r="H276" s="23" t="n">
        <v>69</v>
      </c>
      <c r="I276" s="23" t="n">
        <v>126</v>
      </c>
      <c r="J276" s="23" t="n">
        <v>95</v>
      </c>
      <c r="K276" s="24" t="n">
        <v>386</v>
      </c>
      <c r="L276" s="25" t="n">
        <f aca="false">+D276/D$278*100</f>
        <v>13.5294117647059</v>
      </c>
      <c r="M276" s="26" t="n">
        <f aca="false">+E276/E$278*100</f>
        <v>13.1034482758621</v>
      </c>
      <c r="N276" s="26" t="n">
        <f aca="false">+F276/F$278*100</f>
        <v>10.828025477707</v>
      </c>
      <c r="O276" s="26" t="n">
        <f aca="false">+G276/G$278*100</f>
        <v>14.9193548387097</v>
      </c>
      <c r="P276" s="26" t="n">
        <f aca="false">+H276/H$278*100</f>
        <v>10.207100591716</v>
      </c>
      <c r="Q276" s="26" t="n">
        <f aca="false">+I276/I$278*100</f>
        <v>9.28518791451732</v>
      </c>
      <c r="R276" s="26" t="n">
        <f aca="false">+J276/J$278*100</f>
        <v>8.12660393498717</v>
      </c>
      <c r="S276" s="26" t="n">
        <f aca="false">+K276/K$278*100</f>
        <v>9.8419173890872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1</v>
      </c>
      <c r="E277" s="23" t="n">
        <v>8</v>
      </c>
      <c r="F277" s="23" t="n">
        <v>11</v>
      </c>
      <c r="G277" s="23" t="n">
        <v>11</v>
      </c>
      <c r="H277" s="23" t="n">
        <v>27</v>
      </c>
      <c r="I277" s="23" t="n">
        <v>37</v>
      </c>
      <c r="J277" s="23" t="n">
        <v>31</v>
      </c>
      <c r="K277" s="24" t="n">
        <v>136</v>
      </c>
      <c r="L277" s="25" t="n">
        <f aca="false">+D277/D$278*100</f>
        <v>6.47058823529412</v>
      </c>
      <c r="M277" s="26" t="n">
        <f aca="false">+E277/E$278*100</f>
        <v>5.51724137931035</v>
      </c>
      <c r="N277" s="26" t="n">
        <f aca="false">+F277/F$278*100</f>
        <v>7.00636942675159</v>
      </c>
      <c r="O277" s="26" t="n">
        <f aca="false">+G277/G$278*100</f>
        <v>4.43548387096774</v>
      </c>
      <c r="P277" s="26" t="n">
        <f aca="false">+H277/H$278*100</f>
        <v>3.99408284023669</v>
      </c>
      <c r="Q277" s="26" t="n">
        <f aca="false">+I277/I$278*100</f>
        <v>2.72660280029477</v>
      </c>
      <c r="R277" s="26" t="n">
        <f aca="false">+J277/J$278*100</f>
        <v>2.65183917878529</v>
      </c>
      <c r="S277" s="26" t="n">
        <f aca="false">+K277/K$278*100</f>
        <v>3.46761856195818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0</v>
      </c>
      <c r="E278" s="23" t="n">
        <v>145</v>
      </c>
      <c r="F278" s="23" t="n">
        <v>157</v>
      </c>
      <c r="G278" s="23" t="n">
        <v>248</v>
      </c>
      <c r="H278" s="23" t="n">
        <v>676</v>
      </c>
      <c r="I278" s="23" t="n">
        <v>1357</v>
      </c>
      <c r="J278" s="23" t="n">
        <v>1169</v>
      </c>
      <c r="K278" s="24" t="n">
        <v>392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96</v>
      </c>
      <c r="E279" s="17" t="n">
        <v>84</v>
      </c>
      <c r="F279" s="17" t="n">
        <v>86</v>
      </c>
      <c r="G279" s="17" t="n">
        <v>126</v>
      </c>
      <c r="H279" s="17" t="n">
        <v>332</v>
      </c>
      <c r="I279" s="17" t="n">
        <v>590</v>
      </c>
      <c r="J279" s="17" t="n">
        <v>557</v>
      </c>
      <c r="K279" s="18" t="n">
        <v>1871</v>
      </c>
      <c r="L279" s="25" t="n">
        <f aca="false">+D279/D$282*100</f>
        <v>88.0733944954129</v>
      </c>
      <c r="M279" s="26" t="n">
        <f aca="false">+E279/E$282*100</f>
        <v>91.304347826087</v>
      </c>
      <c r="N279" s="26" t="n">
        <f aca="false">+F279/F$282*100</f>
        <v>81.9047619047619</v>
      </c>
      <c r="O279" s="26" t="n">
        <f aca="false">+G279/G$282*100</f>
        <v>86.8965517241379</v>
      </c>
      <c r="P279" s="26" t="n">
        <f aca="false">+H279/H$282*100</f>
        <v>85.5670103092783</v>
      </c>
      <c r="Q279" s="26" t="n">
        <f aca="false">+I279/I$282*100</f>
        <v>87.2781065088757</v>
      </c>
      <c r="R279" s="26" t="n">
        <f aca="false">+J279/J$282*100</f>
        <v>90.1294498381877</v>
      </c>
      <c r="S279" s="26" t="n">
        <f aca="false">+K279/K$282*100</f>
        <v>87.716830754805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9</v>
      </c>
      <c r="E280" s="23" t="n">
        <v>5</v>
      </c>
      <c r="F280" s="23" t="n">
        <v>13</v>
      </c>
      <c r="G280" s="23" t="n">
        <v>15</v>
      </c>
      <c r="H280" s="23" t="n">
        <v>44</v>
      </c>
      <c r="I280" s="23" t="n">
        <v>61</v>
      </c>
      <c r="J280" s="23" t="n">
        <v>46</v>
      </c>
      <c r="K280" s="24" t="n">
        <v>193</v>
      </c>
      <c r="L280" s="25" t="n">
        <f aca="false">+D280/D$282*100</f>
        <v>8.25688073394496</v>
      </c>
      <c r="M280" s="26" t="n">
        <f aca="false">+E280/E$282*100</f>
        <v>5.43478260869565</v>
      </c>
      <c r="N280" s="26" t="n">
        <f aca="false">+F280/F$282*100</f>
        <v>12.3809523809524</v>
      </c>
      <c r="O280" s="26" t="n">
        <f aca="false">+G280/G$282*100</f>
        <v>10.3448275862069</v>
      </c>
      <c r="P280" s="26" t="n">
        <f aca="false">+H280/H$282*100</f>
        <v>11.340206185567</v>
      </c>
      <c r="Q280" s="26" t="n">
        <f aca="false">+I280/I$282*100</f>
        <v>9.02366863905326</v>
      </c>
      <c r="R280" s="26" t="n">
        <f aca="false">+J280/J$282*100</f>
        <v>7.44336569579288</v>
      </c>
      <c r="S280" s="26" t="n">
        <f aca="false">+K280/K$282*100</f>
        <v>9.04828879512424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4</v>
      </c>
      <c r="E281" s="23" t="n">
        <v>3</v>
      </c>
      <c r="F281" s="23" t="n">
        <v>6</v>
      </c>
      <c r="G281" s="23" t="n">
        <v>4</v>
      </c>
      <c r="H281" s="23" t="n">
        <v>12</v>
      </c>
      <c r="I281" s="23" t="n">
        <v>25</v>
      </c>
      <c r="J281" s="23" t="n">
        <v>15</v>
      </c>
      <c r="K281" s="24" t="n">
        <v>69</v>
      </c>
      <c r="L281" s="25" t="n">
        <f aca="false">+D281/D$282*100</f>
        <v>3.6697247706422</v>
      </c>
      <c r="M281" s="26" t="n">
        <f aca="false">+E281/E$282*100</f>
        <v>3.26086956521739</v>
      </c>
      <c r="N281" s="26" t="n">
        <f aca="false">+F281/F$282*100</f>
        <v>5.71428571428571</v>
      </c>
      <c r="O281" s="26" t="n">
        <f aca="false">+G281/G$282*100</f>
        <v>2.75862068965517</v>
      </c>
      <c r="P281" s="26" t="n">
        <f aca="false">+H281/H$282*100</f>
        <v>3.09278350515464</v>
      </c>
      <c r="Q281" s="26" t="n">
        <f aca="false">+I281/I$282*100</f>
        <v>3.69822485207101</v>
      </c>
      <c r="R281" s="26" t="n">
        <f aca="false">+J281/J$282*100</f>
        <v>2.42718446601942</v>
      </c>
      <c r="S281" s="26" t="n">
        <f aca="false">+K281/K$282*100</f>
        <v>3.23488045007032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09</v>
      </c>
      <c r="E282" s="29" t="n">
        <v>92</v>
      </c>
      <c r="F282" s="29" t="n">
        <v>105</v>
      </c>
      <c r="G282" s="29" t="n">
        <v>145</v>
      </c>
      <c r="H282" s="29" t="n">
        <v>388</v>
      </c>
      <c r="I282" s="29" t="n">
        <v>676</v>
      </c>
      <c r="J282" s="29" t="n">
        <v>618</v>
      </c>
      <c r="K282" s="30" t="n">
        <v>213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53</v>
      </c>
      <c r="E283" s="23" t="n">
        <v>141</v>
      </c>
      <c r="F283" s="23" t="n">
        <v>179</v>
      </c>
      <c r="G283" s="23" t="n">
        <v>312</v>
      </c>
      <c r="H283" s="23" t="n">
        <v>791</v>
      </c>
      <c r="I283" s="23" t="n">
        <v>1274</v>
      </c>
      <c r="J283" s="23" t="n">
        <v>1166</v>
      </c>
      <c r="K283" s="24" t="n">
        <v>4016</v>
      </c>
      <c r="L283" s="19" t="n">
        <f aca="false">+D283/D$286*100</f>
        <v>84.5303867403315</v>
      </c>
      <c r="M283" s="20" t="n">
        <f aca="false">+E283/E$286*100</f>
        <v>77.4725274725275</v>
      </c>
      <c r="N283" s="20" t="n">
        <f aca="false">+F283/F$286*100</f>
        <v>88.1773399014778</v>
      </c>
      <c r="O283" s="20" t="n">
        <f aca="false">+G283/G$286*100</f>
        <v>83.4224598930481</v>
      </c>
      <c r="P283" s="20" t="n">
        <f aca="false">+H283/H$286*100</f>
        <v>83.4388185654008</v>
      </c>
      <c r="Q283" s="20" t="n">
        <f aca="false">+I283/I$286*100</f>
        <v>84.3708609271523</v>
      </c>
      <c r="R283" s="20" t="n">
        <f aca="false">+J283/J$286*100</f>
        <v>87.0799103808813</v>
      </c>
      <c r="S283" s="20" t="n">
        <f aca="false">+K283/K$286*100</f>
        <v>84.7793962423475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9</v>
      </c>
      <c r="E284" s="23" t="n">
        <v>34</v>
      </c>
      <c r="F284" s="23" t="n">
        <v>17</v>
      </c>
      <c r="G284" s="23" t="n">
        <v>45</v>
      </c>
      <c r="H284" s="23" t="n">
        <v>110</v>
      </c>
      <c r="I284" s="23" t="n">
        <v>165</v>
      </c>
      <c r="J284" s="23" t="n">
        <v>126</v>
      </c>
      <c r="K284" s="24" t="n">
        <v>516</v>
      </c>
      <c r="L284" s="25" t="n">
        <f aca="false">+D284/D$286*100</f>
        <v>10.4972375690608</v>
      </c>
      <c r="M284" s="26" t="n">
        <f aca="false">+E284/E$286*100</f>
        <v>18.6813186813187</v>
      </c>
      <c r="N284" s="26" t="n">
        <f aca="false">+F284/F$286*100</f>
        <v>8.3743842364532</v>
      </c>
      <c r="O284" s="26" t="n">
        <f aca="false">+G284/G$286*100</f>
        <v>12.0320855614973</v>
      </c>
      <c r="P284" s="26" t="n">
        <f aca="false">+H284/H$286*100</f>
        <v>11.6033755274262</v>
      </c>
      <c r="Q284" s="26" t="n">
        <f aca="false">+I284/I$286*100</f>
        <v>10.9271523178808</v>
      </c>
      <c r="R284" s="26" t="n">
        <f aca="false">+J284/J$286*100</f>
        <v>9.4100074682599</v>
      </c>
      <c r="S284" s="26" t="n">
        <f aca="false">+K284/K$286*100</f>
        <v>10.892970234325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9</v>
      </c>
      <c r="E285" s="23" t="n">
        <v>7</v>
      </c>
      <c r="F285" s="23" t="n">
        <v>7</v>
      </c>
      <c r="G285" s="23" t="n">
        <v>17</v>
      </c>
      <c r="H285" s="23" t="n">
        <v>47</v>
      </c>
      <c r="I285" s="23" t="n">
        <v>71</v>
      </c>
      <c r="J285" s="23" t="n">
        <v>47</v>
      </c>
      <c r="K285" s="24" t="n">
        <v>205</v>
      </c>
      <c r="L285" s="25" t="n">
        <f aca="false">+D285/D$286*100</f>
        <v>4.97237569060774</v>
      </c>
      <c r="M285" s="26" t="n">
        <f aca="false">+E285/E$286*100</f>
        <v>3.84615384615385</v>
      </c>
      <c r="N285" s="26" t="n">
        <f aca="false">+F285/F$286*100</f>
        <v>3.44827586206897</v>
      </c>
      <c r="O285" s="26" t="n">
        <f aca="false">+G285/G$286*100</f>
        <v>4.54545454545455</v>
      </c>
      <c r="P285" s="26" t="n">
        <f aca="false">+H285/H$286*100</f>
        <v>4.957805907173</v>
      </c>
      <c r="Q285" s="26" t="n">
        <f aca="false">+I285/I$286*100</f>
        <v>4.70198675496689</v>
      </c>
      <c r="R285" s="26" t="n">
        <f aca="false">+J285/J$286*100</f>
        <v>3.51008215085885</v>
      </c>
      <c r="S285" s="26" t="n">
        <f aca="false">+K285/K$286*100</f>
        <v>4.327633523327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81</v>
      </c>
      <c r="E286" s="23" t="n">
        <v>182</v>
      </c>
      <c r="F286" s="23" t="n">
        <v>203</v>
      </c>
      <c r="G286" s="23" t="n">
        <v>374</v>
      </c>
      <c r="H286" s="23" t="n">
        <v>948</v>
      </c>
      <c r="I286" s="23" t="n">
        <v>1510</v>
      </c>
      <c r="J286" s="23" t="n">
        <v>1339</v>
      </c>
      <c r="K286" s="24" t="n">
        <v>473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0</v>
      </c>
      <c r="E287" s="17" t="n">
        <v>20</v>
      </c>
      <c r="F287" s="17" t="n">
        <v>23</v>
      </c>
      <c r="G287" s="17" t="n">
        <v>34</v>
      </c>
      <c r="H287" s="17" t="n">
        <v>102</v>
      </c>
      <c r="I287" s="17" t="n">
        <v>194</v>
      </c>
      <c r="J287" s="17" t="n">
        <v>145</v>
      </c>
      <c r="K287" s="18" t="n">
        <v>538</v>
      </c>
      <c r="L287" s="25" t="n">
        <f aca="false">+D287/D$290*100</f>
        <v>71.4285714285714</v>
      </c>
      <c r="M287" s="26" t="n">
        <f aca="false">+E287/E$290*100</f>
        <v>80</v>
      </c>
      <c r="N287" s="26" t="n">
        <f aca="false">+F287/F$290*100</f>
        <v>82.1428571428571</v>
      </c>
      <c r="O287" s="26" t="n">
        <f aca="false">+G287/G$290*100</f>
        <v>85</v>
      </c>
      <c r="P287" s="26" t="n">
        <f aca="false">+H287/H$290*100</f>
        <v>78.4615384615385</v>
      </c>
      <c r="Q287" s="26" t="n">
        <f aca="false">+I287/I$290*100</f>
        <v>88.5844748858447</v>
      </c>
      <c r="R287" s="26" t="n">
        <f aca="false">+J287/J$290*100</f>
        <v>81.0055865921788</v>
      </c>
      <c r="S287" s="26" t="n">
        <f aca="false">+K287/K$290*100</f>
        <v>82.896764252696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4</v>
      </c>
      <c r="E288" s="23" t="n">
        <v>2</v>
      </c>
      <c r="F288" s="23" t="n">
        <v>4</v>
      </c>
      <c r="G288" s="23" t="n">
        <v>2</v>
      </c>
      <c r="H288" s="23" t="n">
        <v>22</v>
      </c>
      <c r="I288" s="23" t="n">
        <v>19</v>
      </c>
      <c r="J288" s="23" t="n">
        <v>27</v>
      </c>
      <c r="K288" s="24" t="n">
        <v>80</v>
      </c>
      <c r="L288" s="25" t="n">
        <f aca="false">+D288/D$290*100</f>
        <v>14.2857142857143</v>
      </c>
      <c r="M288" s="26" t="n">
        <f aca="false">+E288/E$290*100</f>
        <v>8</v>
      </c>
      <c r="N288" s="26" t="n">
        <f aca="false">+F288/F$290*100</f>
        <v>14.2857142857143</v>
      </c>
      <c r="O288" s="26" t="n">
        <f aca="false">+G288/G$290*100</f>
        <v>5</v>
      </c>
      <c r="P288" s="26" t="n">
        <f aca="false">+H288/H$290*100</f>
        <v>16.9230769230769</v>
      </c>
      <c r="Q288" s="26" t="n">
        <f aca="false">+I288/I$290*100</f>
        <v>8.67579908675799</v>
      </c>
      <c r="R288" s="26" t="n">
        <f aca="false">+J288/J$290*100</f>
        <v>15.0837988826816</v>
      </c>
      <c r="S288" s="26" t="n">
        <f aca="false">+K288/K$290*100</f>
        <v>12.326656394453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4</v>
      </c>
      <c r="E289" s="23" t="n">
        <v>3</v>
      </c>
      <c r="F289" s="23" t="n">
        <v>1</v>
      </c>
      <c r="G289" s="23" t="n">
        <v>4</v>
      </c>
      <c r="H289" s="23" t="n">
        <v>6</v>
      </c>
      <c r="I289" s="23" t="n">
        <v>6</v>
      </c>
      <c r="J289" s="23" t="n">
        <v>7</v>
      </c>
      <c r="K289" s="24" t="n">
        <v>31</v>
      </c>
      <c r="L289" s="25" t="n">
        <f aca="false">+D289/D$290*100</f>
        <v>14.2857142857143</v>
      </c>
      <c r="M289" s="26" t="n">
        <f aca="false">+E289/E$290*100</f>
        <v>12</v>
      </c>
      <c r="N289" s="26" t="n">
        <f aca="false">+F289/F$290*100</f>
        <v>3.57142857142857</v>
      </c>
      <c r="O289" s="26" t="n">
        <f aca="false">+G289/G$290*100</f>
        <v>10</v>
      </c>
      <c r="P289" s="26" t="n">
        <f aca="false">+H289/H$290*100</f>
        <v>4.61538461538462</v>
      </c>
      <c r="Q289" s="26" t="n">
        <f aca="false">+I289/I$290*100</f>
        <v>2.73972602739726</v>
      </c>
      <c r="R289" s="26" t="n">
        <f aca="false">+J289/J$290*100</f>
        <v>3.91061452513967</v>
      </c>
      <c r="S289" s="26" t="n">
        <f aca="false">+K289/K$290*100</f>
        <v>4.77657935285054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8</v>
      </c>
      <c r="E290" s="52" t="n">
        <v>25</v>
      </c>
      <c r="F290" s="52" t="n">
        <v>28</v>
      </c>
      <c r="G290" s="52" t="n">
        <v>40</v>
      </c>
      <c r="H290" s="52" t="n">
        <v>130</v>
      </c>
      <c r="I290" s="52" t="n">
        <v>219</v>
      </c>
      <c r="J290" s="52" t="n">
        <v>179</v>
      </c>
      <c r="K290" s="53" t="n">
        <v>64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4858</v>
      </c>
      <c r="E291" s="23" t="n">
        <v>14378</v>
      </c>
      <c r="F291" s="23" t="n">
        <v>14965</v>
      </c>
      <c r="G291" s="23" t="n">
        <v>20859</v>
      </c>
      <c r="H291" s="23" t="n">
        <v>55284</v>
      </c>
      <c r="I291" s="23" t="n">
        <v>119369</v>
      </c>
      <c r="J291" s="23" t="n">
        <v>133058</v>
      </c>
      <c r="K291" s="24" t="n">
        <v>372771</v>
      </c>
      <c r="L291" s="25" t="n">
        <f aca="false">+D291/D$294*100</f>
        <v>83.7117584089244</v>
      </c>
      <c r="M291" s="26" t="n">
        <f aca="false">+E291/E$294*100</f>
        <v>82.2681238198776</v>
      </c>
      <c r="N291" s="26" t="n">
        <f aca="false">+F291/F$294*100</f>
        <v>81.2785140126005</v>
      </c>
      <c r="O291" s="26" t="n">
        <f aca="false">+G291/G$294*100</f>
        <v>83.1201434548715</v>
      </c>
      <c r="P291" s="26" t="n">
        <f aca="false">+H291/H$294*100</f>
        <v>85.2490362374711</v>
      </c>
      <c r="Q291" s="26" t="n">
        <f aca="false">+I291/I$294*100</f>
        <v>86.2692240980574</v>
      </c>
      <c r="R291" s="26" t="n">
        <f aca="false">+J291/J$294*100</f>
        <v>87.7506067320882</v>
      </c>
      <c r="S291" s="26" t="n">
        <f aca="false">+K291/K$294*100</f>
        <v>85.974542359825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903</v>
      </c>
      <c r="E292" s="23" t="n">
        <v>2017</v>
      </c>
      <c r="F292" s="23" t="n">
        <v>2303</v>
      </c>
      <c r="G292" s="23" t="n">
        <v>2913</v>
      </c>
      <c r="H292" s="23" t="n">
        <v>6878</v>
      </c>
      <c r="I292" s="23" t="n">
        <v>13798</v>
      </c>
      <c r="J292" s="23" t="n">
        <v>13666</v>
      </c>
      <c r="K292" s="24" t="n">
        <v>43478</v>
      </c>
      <c r="L292" s="25" t="n">
        <f aca="false">+D292/D$294*100</f>
        <v>10.7217308017353</v>
      </c>
      <c r="M292" s="26" t="n">
        <f aca="false">+E292/E$294*100</f>
        <v>11.5408823024547</v>
      </c>
      <c r="N292" s="26" t="n">
        <f aca="false">+F292/F$294*100</f>
        <v>12.508146860743</v>
      </c>
      <c r="O292" s="26" t="n">
        <f aca="false">+G292/G$294*100</f>
        <v>11.6078900179319</v>
      </c>
      <c r="P292" s="26" t="n">
        <f aca="false">+H292/H$294*100</f>
        <v>10.6060138781804</v>
      </c>
      <c r="Q292" s="26" t="n">
        <f aca="false">+I292/I$294*100</f>
        <v>9.97195883441258</v>
      </c>
      <c r="R292" s="26" t="n">
        <f aca="false">+J292/J$294*100</f>
        <v>9.01260947557244</v>
      </c>
      <c r="S292" s="26" t="n">
        <f aca="false">+K292/K$294*100</f>
        <v>10.0276071709454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988</v>
      </c>
      <c r="E293" s="23" t="n">
        <v>1082</v>
      </c>
      <c r="F293" s="23" t="n">
        <v>1144</v>
      </c>
      <c r="G293" s="23" t="n">
        <v>1323</v>
      </c>
      <c r="H293" s="23" t="n">
        <v>2688</v>
      </c>
      <c r="I293" s="23" t="n">
        <v>5201</v>
      </c>
      <c r="J293" s="23" t="n">
        <v>4908</v>
      </c>
      <c r="K293" s="24" t="n">
        <v>17334</v>
      </c>
      <c r="L293" s="25" t="n">
        <f aca="false">+D293/D$294*100</f>
        <v>5.56651078934025</v>
      </c>
      <c r="M293" s="26" t="n">
        <f aca="false">+E293/E$294*100</f>
        <v>6.19099387766779</v>
      </c>
      <c r="N293" s="26" t="n">
        <f aca="false">+F293/F$294*100</f>
        <v>6.21333912665653</v>
      </c>
      <c r="O293" s="26" t="n">
        <f aca="false">+G293/G$294*100</f>
        <v>5.27196652719665</v>
      </c>
      <c r="P293" s="26" t="n">
        <f aca="false">+H293/H$294*100</f>
        <v>4.1449498843485</v>
      </c>
      <c r="Q293" s="26" t="n">
        <f aca="false">+I293/I$294*100</f>
        <v>3.75881706753006</v>
      </c>
      <c r="R293" s="26" t="n">
        <f aca="false">+J293/J$294*100</f>
        <v>3.23678379233935</v>
      </c>
      <c r="S293" s="26" t="n">
        <f aca="false">+K293/K$294*100</f>
        <v>3.9978504692296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7749</v>
      </c>
      <c r="E294" s="29" t="n">
        <v>17477</v>
      </c>
      <c r="F294" s="29" t="n">
        <v>18412</v>
      </c>
      <c r="G294" s="29" t="n">
        <v>25095</v>
      </c>
      <c r="H294" s="29" t="n">
        <v>64850</v>
      </c>
      <c r="I294" s="29" t="n">
        <v>138368</v>
      </c>
      <c r="J294" s="29" t="n">
        <v>151632</v>
      </c>
      <c r="K294" s="30" t="n">
        <v>433583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724</v>
      </c>
      <c r="E7" s="17" t="n">
        <v>678</v>
      </c>
      <c r="F7" s="17" t="n">
        <v>601</v>
      </c>
      <c r="G7" s="17" t="n">
        <v>606</v>
      </c>
      <c r="H7" s="17" t="n">
        <v>1705</v>
      </c>
      <c r="I7" s="17" t="n">
        <v>5182</v>
      </c>
      <c r="J7" s="17" t="n">
        <v>7285</v>
      </c>
      <c r="K7" s="18" t="n">
        <v>16781</v>
      </c>
      <c r="L7" s="19" t="n">
        <f aca="false">+D7/D$10*100</f>
        <v>71.0500490677135</v>
      </c>
      <c r="M7" s="20" t="n">
        <f aca="false">+E7/E$10*100</f>
        <v>69.969040247678</v>
      </c>
      <c r="N7" s="20" t="n">
        <f aca="false">+F7/F$10*100</f>
        <v>68.6857142857143</v>
      </c>
      <c r="O7" s="20" t="n">
        <f aca="false">+G7/G$10*100</f>
        <v>70.1388888888889</v>
      </c>
      <c r="P7" s="20" t="n">
        <f aca="false">+H7/H$10*100</f>
        <v>70.9529754473575</v>
      </c>
      <c r="Q7" s="20" t="n">
        <f aca="false">+I7/I$10*100</f>
        <v>75.4623561963011</v>
      </c>
      <c r="R7" s="20" t="n">
        <f aca="false">+J7/J$10*100</f>
        <v>78.8846778559827</v>
      </c>
      <c r="S7" s="20" t="n">
        <f aca="false">+K7/K$10*100</f>
        <v>75.4812882331774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86</v>
      </c>
      <c r="E8" s="23" t="n">
        <v>187</v>
      </c>
      <c r="F8" s="23" t="n">
        <v>173</v>
      </c>
      <c r="G8" s="23" t="n">
        <v>167</v>
      </c>
      <c r="H8" s="23" t="n">
        <v>494</v>
      </c>
      <c r="I8" s="23" t="n">
        <v>1167</v>
      </c>
      <c r="J8" s="23" t="n">
        <v>1386</v>
      </c>
      <c r="K8" s="24" t="n">
        <v>3760</v>
      </c>
      <c r="L8" s="25" t="n">
        <f aca="false">+D8/D$10*100</f>
        <v>18.2531894013739</v>
      </c>
      <c r="M8" s="26" t="n">
        <f aca="false">+E8/E$10*100</f>
        <v>19.2982456140351</v>
      </c>
      <c r="N8" s="26" t="n">
        <f aca="false">+F8/F$10*100</f>
        <v>19.7714285714286</v>
      </c>
      <c r="O8" s="26" t="n">
        <f aca="false">+G8/G$10*100</f>
        <v>19.3287037037037</v>
      </c>
      <c r="P8" s="26" t="n">
        <f aca="false">+H8/H$10*100</f>
        <v>20.5576362879734</v>
      </c>
      <c r="Q8" s="26" t="n">
        <f aca="false">+I8/I$10*100</f>
        <v>16.9943206640454</v>
      </c>
      <c r="R8" s="26" t="n">
        <f aca="false">+J8/J$10*100</f>
        <v>15.0081212777477</v>
      </c>
      <c r="S8" s="26" t="n">
        <f aca="false">+K8/K$10*100</f>
        <v>16.912558474271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09</v>
      </c>
      <c r="E9" s="23" t="n">
        <v>104</v>
      </c>
      <c r="F9" s="23" t="n">
        <v>101</v>
      </c>
      <c r="G9" s="23" t="n">
        <v>91</v>
      </c>
      <c r="H9" s="23" t="n">
        <v>204</v>
      </c>
      <c r="I9" s="23" t="n">
        <v>518</v>
      </c>
      <c r="J9" s="23" t="n">
        <v>564</v>
      </c>
      <c r="K9" s="24" t="n">
        <v>1691</v>
      </c>
      <c r="L9" s="25" t="n">
        <f aca="false">+D9/D$10*100</f>
        <v>10.6967615309127</v>
      </c>
      <c r="M9" s="26" t="n">
        <f aca="false">+E9/E$10*100</f>
        <v>10.7327141382869</v>
      </c>
      <c r="N9" s="26" t="n">
        <f aca="false">+F9/F$10*100</f>
        <v>11.5428571428571</v>
      </c>
      <c r="O9" s="26" t="n">
        <f aca="false">+G9/G$10*100</f>
        <v>10.5324074074074</v>
      </c>
      <c r="P9" s="26" t="n">
        <f aca="false">+H9/H$10*100</f>
        <v>8.48938826466916</v>
      </c>
      <c r="Q9" s="26" t="n">
        <f aca="false">+I9/I$10*100</f>
        <v>7.54332313965341</v>
      </c>
      <c r="R9" s="26" t="n">
        <f aca="false">+J9/J$10*100</f>
        <v>6.10720086626963</v>
      </c>
      <c r="S9" s="26" t="n">
        <f aca="false">+K9/K$10*100</f>
        <v>7.60615329255128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19</v>
      </c>
      <c r="E10" s="29" t="n">
        <v>969</v>
      </c>
      <c r="F10" s="29" t="n">
        <v>875</v>
      </c>
      <c r="G10" s="29" t="n">
        <v>864</v>
      </c>
      <c r="H10" s="29" t="n">
        <v>2403</v>
      </c>
      <c r="I10" s="29" t="n">
        <v>6867</v>
      </c>
      <c r="J10" s="29" t="n">
        <v>9235</v>
      </c>
      <c r="K10" s="30" t="n">
        <v>22232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758</v>
      </c>
      <c r="E11" s="23" t="n">
        <v>676</v>
      </c>
      <c r="F11" s="23" t="n">
        <v>658</v>
      </c>
      <c r="G11" s="23" t="n">
        <v>601</v>
      </c>
      <c r="H11" s="23" t="n">
        <v>1402</v>
      </c>
      <c r="I11" s="23" t="n">
        <v>4177</v>
      </c>
      <c r="J11" s="23" t="n">
        <v>6314</v>
      </c>
      <c r="K11" s="24" t="n">
        <v>14586</v>
      </c>
      <c r="L11" s="19" t="n">
        <f aca="false">+D11/D$14*100</f>
        <v>72.6053639846743</v>
      </c>
      <c r="M11" s="20" t="n">
        <f aca="false">+E11/E$14*100</f>
        <v>69.6907216494845</v>
      </c>
      <c r="N11" s="20" t="n">
        <f aca="false">+F11/F$14*100</f>
        <v>68.8284518828452</v>
      </c>
      <c r="O11" s="20" t="n">
        <f aca="false">+G11/G$14*100</f>
        <v>66.2624035281147</v>
      </c>
      <c r="P11" s="20" t="n">
        <f aca="false">+H11/H$14*100</f>
        <v>70.4168759417378</v>
      </c>
      <c r="Q11" s="20" t="n">
        <f aca="false">+I11/I$14*100</f>
        <v>75.0044891362902</v>
      </c>
      <c r="R11" s="20" t="n">
        <f aca="false">+J11/J$14*100</f>
        <v>78.2889026658401</v>
      </c>
      <c r="S11" s="20" t="n">
        <f aca="false">+K11/K$14*100</f>
        <v>74.792328991898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93</v>
      </c>
      <c r="E12" s="23" t="n">
        <v>190</v>
      </c>
      <c r="F12" s="23" t="n">
        <v>178</v>
      </c>
      <c r="G12" s="23" t="n">
        <v>214</v>
      </c>
      <c r="H12" s="23" t="n">
        <v>373</v>
      </c>
      <c r="I12" s="23" t="n">
        <v>940</v>
      </c>
      <c r="J12" s="23" t="n">
        <v>1242</v>
      </c>
      <c r="K12" s="24" t="n">
        <v>3330</v>
      </c>
      <c r="L12" s="25" t="n">
        <f aca="false">+D12/D$14*100</f>
        <v>18.4865900383142</v>
      </c>
      <c r="M12" s="26" t="n">
        <f aca="false">+E12/E$14*100</f>
        <v>19.5876288659794</v>
      </c>
      <c r="N12" s="26" t="n">
        <f aca="false">+F12/F$14*100</f>
        <v>18.6192468619247</v>
      </c>
      <c r="O12" s="26" t="n">
        <f aca="false">+G12/G$14*100</f>
        <v>23.5942668136714</v>
      </c>
      <c r="P12" s="26" t="n">
        <f aca="false">+H12/H$14*100</f>
        <v>18.7343043696635</v>
      </c>
      <c r="Q12" s="26" t="n">
        <f aca="false">+I12/I$14*100</f>
        <v>16.8791524510684</v>
      </c>
      <c r="R12" s="26" t="n">
        <f aca="false">+J12/J$14*100</f>
        <v>15.3998760074396</v>
      </c>
      <c r="S12" s="26" t="n">
        <f aca="false">+K12/K$14*100</f>
        <v>17.0751717772536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93</v>
      </c>
      <c r="E13" s="23" t="n">
        <v>104</v>
      </c>
      <c r="F13" s="23" t="n">
        <v>120</v>
      </c>
      <c r="G13" s="23" t="n">
        <v>92</v>
      </c>
      <c r="H13" s="23" t="n">
        <v>216</v>
      </c>
      <c r="I13" s="23" t="n">
        <v>452</v>
      </c>
      <c r="J13" s="23" t="n">
        <v>509</v>
      </c>
      <c r="K13" s="24" t="n">
        <v>1586</v>
      </c>
      <c r="L13" s="25" t="n">
        <f aca="false">+D13/D$14*100</f>
        <v>8.9080459770115</v>
      </c>
      <c r="M13" s="26" t="n">
        <f aca="false">+E13/E$14*100</f>
        <v>10.7216494845361</v>
      </c>
      <c r="N13" s="26" t="n">
        <f aca="false">+F13/F$14*100</f>
        <v>12.5523012552301</v>
      </c>
      <c r="O13" s="26" t="n">
        <f aca="false">+G13/G$14*100</f>
        <v>10.1433296582139</v>
      </c>
      <c r="P13" s="26" t="n">
        <f aca="false">+H13/H$14*100</f>
        <v>10.8488196885987</v>
      </c>
      <c r="Q13" s="26" t="n">
        <f aca="false">+I13/I$14*100</f>
        <v>8.11635841264141</v>
      </c>
      <c r="R13" s="26" t="n">
        <f aca="false">+J13/J$14*100</f>
        <v>6.3112213267204</v>
      </c>
      <c r="S13" s="26" t="n">
        <f aca="false">+K13/K$14*100</f>
        <v>8.13249923084812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044</v>
      </c>
      <c r="E14" s="23" t="n">
        <v>970</v>
      </c>
      <c r="F14" s="23" t="n">
        <v>956</v>
      </c>
      <c r="G14" s="23" t="n">
        <v>907</v>
      </c>
      <c r="H14" s="23" t="n">
        <v>1991</v>
      </c>
      <c r="I14" s="23" t="n">
        <v>5569</v>
      </c>
      <c r="J14" s="23" t="n">
        <v>8065</v>
      </c>
      <c r="K14" s="24" t="n">
        <v>1950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690</v>
      </c>
      <c r="E15" s="17" t="n">
        <v>721</v>
      </c>
      <c r="F15" s="17" t="n">
        <v>656</v>
      </c>
      <c r="G15" s="17" t="n">
        <v>650</v>
      </c>
      <c r="H15" s="17" t="n">
        <v>1428</v>
      </c>
      <c r="I15" s="17" t="n">
        <v>3863</v>
      </c>
      <c r="J15" s="17" t="n">
        <v>4772</v>
      </c>
      <c r="K15" s="18" t="n">
        <v>12780</v>
      </c>
      <c r="L15" s="25" t="n">
        <f aca="false">+D15/D$18*100</f>
        <v>73.9549839228296</v>
      </c>
      <c r="M15" s="26" t="n">
        <f aca="false">+E15/E$18*100</f>
        <v>71.4568880079286</v>
      </c>
      <c r="N15" s="26" t="n">
        <f aca="false">+F15/F$18*100</f>
        <v>67.1443193449335</v>
      </c>
      <c r="O15" s="26" t="n">
        <f aca="false">+G15/G$18*100</f>
        <v>67.0794633642931</v>
      </c>
      <c r="P15" s="26" t="n">
        <f aca="false">+H15/H$18*100</f>
        <v>69.3540553666829</v>
      </c>
      <c r="Q15" s="26" t="n">
        <f aca="false">+I15/I$18*100</f>
        <v>74.1174213353799</v>
      </c>
      <c r="R15" s="26" t="n">
        <f aca="false">+J15/J$18*100</f>
        <v>77.2918691286038</v>
      </c>
      <c r="S15" s="26" t="n">
        <f aca="false">+K15/K$18*100</f>
        <v>73.7321871574453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155</v>
      </c>
      <c r="E16" s="23" t="n">
        <v>177</v>
      </c>
      <c r="F16" s="23" t="n">
        <v>202</v>
      </c>
      <c r="G16" s="23" t="n">
        <v>185</v>
      </c>
      <c r="H16" s="23" t="n">
        <v>398</v>
      </c>
      <c r="I16" s="23" t="n">
        <v>928</v>
      </c>
      <c r="J16" s="23" t="n">
        <v>980</v>
      </c>
      <c r="K16" s="24" t="n">
        <v>3025</v>
      </c>
      <c r="L16" s="25" t="n">
        <f aca="false">+D16/D$18*100</f>
        <v>16.6130760986066</v>
      </c>
      <c r="M16" s="26" t="n">
        <f aca="false">+E16/E$18*100</f>
        <v>17.5421209117939</v>
      </c>
      <c r="N16" s="26" t="n">
        <f aca="false">+F16/F$18*100</f>
        <v>20.6755373592631</v>
      </c>
      <c r="O16" s="26" t="n">
        <f aca="false">+G16/G$18*100</f>
        <v>19.0918472652219</v>
      </c>
      <c r="P16" s="26" t="n">
        <f aca="false">+H16/H$18*100</f>
        <v>19.3297717338514</v>
      </c>
      <c r="Q16" s="26" t="n">
        <f aca="false">+I16/I$18*100</f>
        <v>17.8050652340752</v>
      </c>
      <c r="R16" s="26" t="n">
        <f aca="false">+J16/J$18*100</f>
        <v>15.8730158730159</v>
      </c>
      <c r="S16" s="26" t="n">
        <f aca="false">+K16/K$18*100</f>
        <v>17.452258697282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88</v>
      </c>
      <c r="E17" s="23" t="n">
        <v>111</v>
      </c>
      <c r="F17" s="23" t="n">
        <v>119</v>
      </c>
      <c r="G17" s="23" t="n">
        <v>134</v>
      </c>
      <c r="H17" s="23" t="n">
        <v>233</v>
      </c>
      <c r="I17" s="23" t="n">
        <v>421</v>
      </c>
      <c r="J17" s="23" t="n">
        <v>422</v>
      </c>
      <c r="K17" s="24" t="n">
        <v>1528</v>
      </c>
      <c r="L17" s="25" t="n">
        <f aca="false">+D17/D$18*100</f>
        <v>9.43193997856377</v>
      </c>
      <c r="M17" s="26" t="n">
        <f aca="false">+E17/E$18*100</f>
        <v>11.0009910802775</v>
      </c>
      <c r="N17" s="26" t="n">
        <f aca="false">+F17/F$18*100</f>
        <v>12.1801432958035</v>
      </c>
      <c r="O17" s="26" t="n">
        <f aca="false">+G17/G$18*100</f>
        <v>13.828689370485</v>
      </c>
      <c r="P17" s="26" t="n">
        <f aca="false">+H17/H$18*100</f>
        <v>11.3161728994658</v>
      </c>
      <c r="Q17" s="26" t="n">
        <f aca="false">+I17/I$18*100</f>
        <v>8.0775134305449</v>
      </c>
      <c r="R17" s="26" t="n">
        <f aca="false">+J17/J$18*100</f>
        <v>6.8351149983803</v>
      </c>
      <c r="S17" s="26" t="n">
        <f aca="false">+K17/K$18*100</f>
        <v>8.81555414527202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933</v>
      </c>
      <c r="E18" s="29" t="n">
        <v>1009</v>
      </c>
      <c r="F18" s="29" t="n">
        <v>977</v>
      </c>
      <c r="G18" s="29" t="n">
        <v>969</v>
      </c>
      <c r="H18" s="29" t="n">
        <v>2059</v>
      </c>
      <c r="I18" s="29" t="n">
        <v>5212</v>
      </c>
      <c r="J18" s="29" t="n">
        <v>6174</v>
      </c>
      <c r="K18" s="30" t="n">
        <v>17333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53</v>
      </c>
      <c r="E19" s="23" t="n">
        <v>670</v>
      </c>
      <c r="F19" s="23" t="n">
        <v>564</v>
      </c>
      <c r="G19" s="23" t="n">
        <v>587</v>
      </c>
      <c r="H19" s="23" t="n">
        <v>1512</v>
      </c>
      <c r="I19" s="23" t="n">
        <v>4564</v>
      </c>
      <c r="J19" s="23" t="n">
        <v>6150</v>
      </c>
      <c r="K19" s="24" t="n">
        <v>14700</v>
      </c>
      <c r="L19" s="19" t="n">
        <f aca="false">+D19/D$22*100</f>
        <v>73.2884399551066</v>
      </c>
      <c r="M19" s="20" t="n">
        <f aca="false">+E19/E$22*100</f>
        <v>72.198275862069</v>
      </c>
      <c r="N19" s="20" t="n">
        <f aca="false">+F19/F$22*100</f>
        <v>66.6666666666667</v>
      </c>
      <c r="O19" s="20" t="n">
        <f aca="false">+G19/G$22*100</f>
        <v>69.3853427895981</v>
      </c>
      <c r="P19" s="20" t="n">
        <f aca="false">+H19/H$22*100</f>
        <v>71.8289786223278</v>
      </c>
      <c r="Q19" s="20" t="n">
        <f aca="false">+I19/I$22*100</f>
        <v>75.0657894736842</v>
      </c>
      <c r="R19" s="20" t="n">
        <f aca="false">+J19/J$22*100</f>
        <v>79.6116504854369</v>
      </c>
      <c r="S19" s="20" t="n">
        <f aca="false">+K19/K$22*100</f>
        <v>75.6912620359405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60</v>
      </c>
      <c r="E20" s="23" t="n">
        <v>170</v>
      </c>
      <c r="F20" s="23" t="n">
        <v>190</v>
      </c>
      <c r="G20" s="23" t="n">
        <v>171</v>
      </c>
      <c r="H20" s="23" t="n">
        <v>412</v>
      </c>
      <c r="I20" s="23" t="n">
        <v>1070</v>
      </c>
      <c r="J20" s="23" t="n">
        <v>1129</v>
      </c>
      <c r="K20" s="24" t="n">
        <v>3302</v>
      </c>
      <c r="L20" s="25" t="n">
        <f aca="false">+D20/D$22*100</f>
        <v>17.9573512906846</v>
      </c>
      <c r="M20" s="26" t="n">
        <f aca="false">+E20/E$22*100</f>
        <v>18.3189655172414</v>
      </c>
      <c r="N20" s="26" t="n">
        <f aca="false">+F20/F$22*100</f>
        <v>22.4586288416076</v>
      </c>
      <c r="O20" s="26" t="n">
        <f aca="false">+G20/G$22*100</f>
        <v>20.2127659574468</v>
      </c>
      <c r="P20" s="26" t="n">
        <f aca="false">+H20/H$22*100</f>
        <v>19.5724465558195</v>
      </c>
      <c r="Q20" s="26" t="n">
        <f aca="false">+I20/I$22*100</f>
        <v>17.5986842105263</v>
      </c>
      <c r="R20" s="26" t="n">
        <f aca="false">+J20/J$22*100</f>
        <v>14.6148867313916</v>
      </c>
      <c r="S20" s="26" t="n">
        <f aca="false">+K20/K$22*100</f>
        <v>17.002214098141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78</v>
      </c>
      <c r="E21" s="23" t="n">
        <v>88</v>
      </c>
      <c r="F21" s="23" t="n">
        <v>92</v>
      </c>
      <c r="G21" s="23" t="n">
        <v>88</v>
      </c>
      <c r="H21" s="23" t="n">
        <v>181</v>
      </c>
      <c r="I21" s="23" t="n">
        <v>446</v>
      </c>
      <c r="J21" s="23" t="n">
        <v>446</v>
      </c>
      <c r="K21" s="24" t="n">
        <v>1419</v>
      </c>
      <c r="L21" s="25" t="n">
        <f aca="false">+D21/D$22*100</f>
        <v>8.75420875420875</v>
      </c>
      <c r="M21" s="26" t="n">
        <f aca="false">+E21/E$22*100</f>
        <v>9.48275862068966</v>
      </c>
      <c r="N21" s="26" t="n">
        <f aca="false">+F21/F$22*100</f>
        <v>10.8747044917258</v>
      </c>
      <c r="O21" s="26" t="n">
        <f aca="false">+G21/G$22*100</f>
        <v>10.4018912529551</v>
      </c>
      <c r="P21" s="26" t="n">
        <f aca="false">+H21/H$22*100</f>
        <v>8.59857482185273</v>
      </c>
      <c r="Q21" s="26" t="n">
        <f aca="false">+I21/I$22*100</f>
        <v>7.33552631578947</v>
      </c>
      <c r="R21" s="26" t="n">
        <f aca="false">+J21/J$22*100</f>
        <v>5.77346278317152</v>
      </c>
      <c r="S21" s="26" t="n">
        <f aca="false">+K21/K$22*100</f>
        <v>7.30652386591834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891</v>
      </c>
      <c r="E22" s="23" t="n">
        <v>928</v>
      </c>
      <c r="F22" s="23" t="n">
        <v>846</v>
      </c>
      <c r="G22" s="23" t="n">
        <v>846</v>
      </c>
      <c r="H22" s="23" t="n">
        <v>2105</v>
      </c>
      <c r="I22" s="23" t="n">
        <v>6080</v>
      </c>
      <c r="J22" s="23" t="n">
        <v>7725</v>
      </c>
      <c r="K22" s="24" t="n">
        <v>19421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08</v>
      </c>
      <c r="E23" s="17" t="n">
        <v>126</v>
      </c>
      <c r="F23" s="17" t="n">
        <v>104</v>
      </c>
      <c r="G23" s="17" t="n">
        <v>130</v>
      </c>
      <c r="H23" s="17" t="n">
        <v>378</v>
      </c>
      <c r="I23" s="17" t="n">
        <v>1067</v>
      </c>
      <c r="J23" s="17" t="n">
        <v>1457</v>
      </c>
      <c r="K23" s="18" t="n">
        <v>3370</v>
      </c>
      <c r="L23" s="25" t="n">
        <f aca="false">+D23/D$26*100</f>
        <v>64.2857142857143</v>
      </c>
      <c r="M23" s="26" t="n">
        <f aca="false">+E23/E$26*100</f>
        <v>68.8524590163934</v>
      </c>
      <c r="N23" s="26" t="n">
        <f aca="false">+F23/F$26*100</f>
        <v>63.8036809815951</v>
      </c>
      <c r="O23" s="26" t="n">
        <f aca="false">+G23/G$26*100</f>
        <v>69.8924731182796</v>
      </c>
      <c r="P23" s="26" t="n">
        <f aca="false">+H23/H$26*100</f>
        <v>72.552783109405</v>
      </c>
      <c r="Q23" s="26" t="n">
        <f aca="false">+I23/I$26*100</f>
        <v>73.0821917808219</v>
      </c>
      <c r="R23" s="26" t="n">
        <f aca="false">+J23/J$26*100</f>
        <v>80.5417357656164</v>
      </c>
      <c r="S23" s="26" t="n">
        <f aca="false">+K23/K$26*100</f>
        <v>75.0556792873051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6</v>
      </c>
      <c r="E24" s="23" t="n">
        <v>31</v>
      </c>
      <c r="F24" s="23" t="n">
        <v>42</v>
      </c>
      <c r="G24" s="23" t="n">
        <v>39</v>
      </c>
      <c r="H24" s="23" t="n">
        <v>98</v>
      </c>
      <c r="I24" s="23" t="n">
        <v>272</v>
      </c>
      <c r="J24" s="23" t="n">
        <v>268</v>
      </c>
      <c r="K24" s="24" t="n">
        <v>786</v>
      </c>
      <c r="L24" s="25" t="n">
        <f aca="false">+D24/D$26*100</f>
        <v>21.4285714285714</v>
      </c>
      <c r="M24" s="26" t="n">
        <f aca="false">+E24/E$26*100</f>
        <v>16.9398907103825</v>
      </c>
      <c r="N24" s="26" t="n">
        <f aca="false">+F24/F$26*100</f>
        <v>25.7668711656442</v>
      </c>
      <c r="O24" s="26" t="n">
        <f aca="false">+G24/G$26*100</f>
        <v>20.9677419354839</v>
      </c>
      <c r="P24" s="26" t="n">
        <f aca="false">+H24/H$26*100</f>
        <v>18.809980806142</v>
      </c>
      <c r="Q24" s="26" t="n">
        <f aca="false">+I24/I$26*100</f>
        <v>18.6301369863014</v>
      </c>
      <c r="R24" s="26" t="n">
        <f aca="false">+J24/J$26*100</f>
        <v>14.8148148148148</v>
      </c>
      <c r="S24" s="26" t="n">
        <f aca="false">+K24/K$26*100</f>
        <v>17.505567928730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4</v>
      </c>
      <c r="E25" s="23" t="n">
        <v>26</v>
      </c>
      <c r="F25" s="23" t="n">
        <v>17</v>
      </c>
      <c r="G25" s="23" t="n">
        <v>17</v>
      </c>
      <c r="H25" s="23" t="n">
        <v>45</v>
      </c>
      <c r="I25" s="23" t="n">
        <v>121</v>
      </c>
      <c r="J25" s="23" t="n">
        <v>84</v>
      </c>
      <c r="K25" s="24" t="n">
        <v>334</v>
      </c>
      <c r="L25" s="25" t="n">
        <f aca="false">+D25/D$26*100</f>
        <v>14.2857142857143</v>
      </c>
      <c r="M25" s="26" t="n">
        <f aca="false">+E25/E$26*100</f>
        <v>14.207650273224</v>
      </c>
      <c r="N25" s="26" t="n">
        <f aca="false">+F25/F$26*100</f>
        <v>10.4294478527607</v>
      </c>
      <c r="O25" s="26" t="n">
        <f aca="false">+G25/G$26*100</f>
        <v>9.13978494623656</v>
      </c>
      <c r="P25" s="26" t="n">
        <f aca="false">+H25/H$26*100</f>
        <v>8.63723608445297</v>
      </c>
      <c r="Q25" s="26" t="n">
        <f aca="false">+I25/I$26*100</f>
        <v>8.28767123287671</v>
      </c>
      <c r="R25" s="26" t="n">
        <f aca="false">+J25/J$26*100</f>
        <v>4.64344941956882</v>
      </c>
      <c r="S25" s="26" t="n">
        <f aca="false">+K25/K$26*100</f>
        <v>7.43875278396437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68</v>
      </c>
      <c r="E26" s="29" t="n">
        <v>183</v>
      </c>
      <c r="F26" s="29" t="n">
        <v>163</v>
      </c>
      <c r="G26" s="29" t="n">
        <v>186</v>
      </c>
      <c r="H26" s="29" t="n">
        <v>521</v>
      </c>
      <c r="I26" s="29" t="n">
        <v>1460</v>
      </c>
      <c r="J26" s="29" t="n">
        <v>1809</v>
      </c>
      <c r="K26" s="30" t="n">
        <v>4490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21</v>
      </c>
      <c r="E27" s="23" t="n">
        <v>559</v>
      </c>
      <c r="F27" s="23" t="n">
        <v>574</v>
      </c>
      <c r="G27" s="23" t="n">
        <v>687</v>
      </c>
      <c r="H27" s="23" t="n">
        <v>1996</v>
      </c>
      <c r="I27" s="23" t="n">
        <v>5154</v>
      </c>
      <c r="J27" s="23" t="n">
        <v>5918</v>
      </c>
      <c r="K27" s="24" t="n">
        <v>15509</v>
      </c>
      <c r="L27" s="19" t="n">
        <f aca="false">+D27/D$30*100</f>
        <v>72.4620770128355</v>
      </c>
      <c r="M27" s="20" t="n">
        <f aca="false">+E27/E$30*100</f>
        <v>68.5049019607843</v>
      </c>
      <c r="N27" s="20" t="n">
        <f aca="false">+F27/F$30*100</f>
        <v>69.8296836982969</v>
      </c>
      <c r="O27" s="20" t="n">
        <f aca="false">+G27/G$30*100</f>
        <v>69.959266802444</v>
      </c>
      <c r="P27" s="20" t="n">
        <f aca="false">+H27/H$30*100</f>
        <v>74.4220730797912</v>
      </c>
      <c r="Q27" s="20" t="n">
        <f aca="false">+I27/I$30*100</f>
        <v>78.1619654231119</v>
      </c>
      <c r="R27" s="20" t="n">
        <f aca="false">+J27/J$30*100</f>
        <v>81.9781133120931</v>
      </c>
      <c r="S27" s="20" t="n">
        <f aca="false">+K27/K$30*100</f>
        <v>77.6537152012818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61</v>
      </c>
      <c r="E28" s="23" t="n">
        <v>162</v>
      </c>
      <c r="F28" s="23" t="n">
        <v>170</v>
      </c>
      <c r="G28" s="23" t="n">
        <v>198</v>
      </c>
      <c r="H28" s="23" t="n">
        <v>500</v>
      </c>
      <c r="I28" s="23" t="n">
        <v>1059</v>
      </c>
      <c r="J28" s="23" t="n">
        <v>938</v>
      </c>
      <c r="K28" s="24" t="n">
        <v>3188</v>
      </c>
      <c r="L28" s="25" t="n">
        <f aca="false">+D28/D$30*100</f>
        <v>18.7864644107351</v>
      </c>
      <c r="M28" s="26" t="n">
        <f aca="false">+E28/E$30*100</f>
        <v>19.8529411764706</v>
      </c>
      <c r="N28" s="26" t="n">
        <f aca="false">+F28/F$30*100</f>
        <v>20.6812652068127</v>
      </c>
      <c r="O28" s="26" t="n">
        <f aca="false">+G28/G$30*100</f>
        <v>20.162932790224</v>
      </c>
      <c r="P28" s="26" t="n">
        <f aca="false">+H28/H$30*100</f>
        <v>18.6428038777032</v>
      </c>
      <c r="Q28" s="26" t="n">
        <f aca="false">+I28/I$30*100</f>
        <v>16.0600545950864</v>
      </c>
      <c r="R28" s="26" t="n">
        <f aca="false">+J28/J$30*100</f>
        <v>12.9934894029644</v>
      </c>
      <c r="S28" s="26" t="n">
        <f aca="false">+K28/K$30*100</f>
        <v>15.9623472862007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75</v>
      </c>
      <c r="E29" s="23" t="n">
        <v>95</v>
      </c>
      <c r="F29" s="23" t="n">
        <v>78</v>
      </c>
      <c r="G29" s="23" t="n">
        <v>97</v>
      </c>
      <c r="H29" s="23" t="n">
        <v>186</v>
      </c>
      <c r="I29" s="23" t="n">
        <v>381</v>
      </c>
      <c r="J29" s="23" t="n">
        <v>363</v>
      </c>
      <c r="K29" s="24" t="n">
        <v>1275</v>
      </c>
      <c r="L29" s="25" t="n">
        <f aca="false">+D29/D$30*100</f>
        <v>8.75145857642941</v>
      </c>
      <c r="M29" s="26" t="n">
        <f aca="false">+E29/E$30*100</f>
        <v>11.6421568627451</v>
      </c>
      <c r="N29" s="26" t="n">
        <f aca="false">+F29/F$30*100</f>
        <v>9.48905109489051</v>
      </c>
      <c r="O29" s="26" t="n">
        <f aca="false">+G29/G$30*100</f>
        <v>9.87780040733198</v>
      </c>
      <c r="P29" s="26" t="n">
        <f aca="false">+H29/H$30*100</f>
        <v>6.93512304250559</v>
      </c>
      <c r="Q29" s="26" t="n">
        <f aca="false">+I29/I$30*100</f>
        <v>5.77797998180164</v>
      </c>
      <c r="R29" s="26" t="n">
        <f aca="false">+J29/J$30*100</f>
        <v>5.02839728494251</v>
      </c>
      <c r="S29" s="26" t="n">
        <f aca="false">+K29/K$30*100</f>
        <v>6.38393751251753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57</v>
      </c>
      <c r="E30" s="23" t="n">
        <v>816</v>
      </c>
      <c r="F30" s="23" t="n">
        <v>822</v>
      </c>
      <c r="G30" s="23" t="n">
        <v>982</v>
      </c>
      <c r="H30" s="23" t="n">
        <v>2682</v>
      </c>
      <c r="I30" s="23" t="n">
        <v>6594</v>
      </c>
      <c r="J30" s="23" t="n">
        <v>7219</v>
      </c>
      <c r="K30" s="24" t="n">
        <v>19972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19</v>
      </c>
      <c r="E31" s="17" t="n">
        <v>186</v>
      </c>
      <c r="F31" s="17" t="n">
        <v>167</v>
      </c>
      <c r="G31" s="17" t="n">
        <v>273</v>
      </c>
      <c r="H31" s="17" t="n">
        <v>679</v>
      </c>
      <c r="I31" s="17" t="n">
        <v>1557</v>
      </c>
      <c r="J31" s="17" t="n">
        <v>1523</v>
      </c>
      <c r="K31" s="18" t="n">
        <v>4604</v>
      </c>
      <c r="L31" s="25" t="n">
        <f aca="false">+D31/D$34*100</f>
        <v>76.0416666666667</v>
      </c>
      <c r="M31" s="26" t="n">
        <f aca="false">+E31/E$34*100</f>
        <v>75.609756097561</v>
      </c>
      <c r="N31" s="26" t="n">
        <f aca="false">+F31/F$34*100</f>
        <v>70.4641350210971</v>
      </c>
      <c r="O31" s="26" t="n">
        <f aca="false">+G31/G$34*100</f>
        <v>73.3870967741936</v>
      </c>
      <c r="P31" s="26" t="n">
        <f aca="false">+H31/H$34*100</f>
        <v>74.6153846153846</v>
      </c>
      <c r="Q31" s="26" t="n">
        <f aca="false">+I31/I$34*100</f>
        <v>79.6827021494371</v>
      </c>
      <c r="R31" s="26" t="n">
        <f aca="false">+J31/J$34*100</f>
        <v>84.2367256637168</v>
      </c>
      <c r="S31" s="26" t="n">
        <f aca="false">+K31/K$34*100</f>
        <v>79.1745485812554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48</v>
      </c>
      <c r="E32" s="23" t="n">
        <v>44</v>
      </c>
      <c r="F32" s="23" t="n">
        <v>42</v>
      </c>
      <c r="G32" s="23" t="n">
        <v>64</v>
      </c>
      <c r="H32" s="23" t="n">
        <v>157</v>
      </c>
      <c r="I32" s="23" t="n">
        <v>297</v>
      </c>
      <c r="J32" s="23" t="n">
        <v>203</v>
      </c>
      <c r="K32" s="24" t="n">
        <v>855</v>
      </c>
      <c r="L32" s="25" t="n">
        <f aca="false">+D32/D$34*100</f>
        <v>16.6666666666667</v>
      </c>
      <c r="M32" s="26" t="n">
        <f aca="false">+E32/E$34*100</f>
        <v>17.8861788617886</v>
      </c>
      <c r="N32" s="26" t="n">
        <f aca="false">+F32/F$34*100</f>
        <v>17.7215189873418</v>
      </c>
      <c r="O32" s="26" t="n">
        <f aca="false">+G32/G$34*100</f>
        <v>17.2043010752688</v>
      </c>
      <c r="P32" s="26" t="n">
        <f aca="false">+H32/H$34*100</f>
        <v>17.2527472527473</v>
      </c>
      <c r="Q32" s="26" t="n">
        <f aca="false">+I32/I$34*100</f>
        <v>15.1995905834186</v>
      </c>
      <c r="R32" s="26" t="n">
        <f aca="false">+J32/J$34*100</f>
        <v>11.2278761061947</v>
      </c>
      <c r="S32" s="26" t="n">
        <f aca="false">+K32/K$34*100</f>
        <v>14.7033533963887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1</v>
      </c>
      <c r="E33" s="23" t="n">
        <v>16</v>
      </c>
      <c r="F33" s="23" t="n">
        <v>28</v>
      </c>
      <c r="G33" s="23" t="n">
        <v>35</v>
      </c>
      <c r="H33" s="23" t="n">
        <v>74</v>
      </c>
      <c r="I33" s="23" t="n">
        <v>100</v>
      </c>
      <c r="J33" s="23" t="n">
        <v>82</v>
      </c>
      <c r="K33" s="24" t="n">
        <v>356</v>
      </c>
      <c r="L33" s="25" t="n">
        <f aca="false">+D33/D$34*100</f>
        <v>7.29166666666667</v>
      </c>
      <c r="M33" s="26" t="n">
        <f aca="false">+E33/E$34*100</f>
        <v>6.50406504065041</v>
      </c>
      <c r="N33" s="26" t="n">
        <f aca="false">+F33/F$34*100</f>
        <v>11.8143459915612</v>
      </c>
      <c r="O33" s="26" t="n">
        <f aca="false">+G33/G$34*100</f>
        <v>9.40860215053763</v>
      </c>
      <c r="P33" s="26" t="n">
        <f aca="false">+H33/H$34*100</f>
        <v>8.13186813186813</v>
      </c>
      <c r="Q33" s="26" t="n">
        <f aca="false">+I33/I$34*100</f>
        <v>5.11770726714432</v>
      </c>
      <c r="R33" s="26" t="n">
        <f aca="false">+J33/J$34*100</f>
        <v>4.5353982300885</v>
      </c>
      <c r="S33" s="26" t="n">
        <f aca="false">+K33/K$34*100</f>
        <v>6.12209802235598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8</v>
      </c>
      <c r="E34" s="29" t="n">
        <v>246</v>
      </c>
      <c r="F34" s="29" t="n">
        <v>237</v>
      </c>
      <c r="G34" s="29" t="n">
        <v>372</v>
      </c>
      <c r="H34" s="29" t="n">
        <v>910</v>
      </c>
      <c r="I34" s="29" t="n">
        <v>1954</v>
      </c>
      <c r="J34" s="29" t="n">
        <v>1808</v>
      </c>
      <c r="K34" s="30" t="n">
        <v>5815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1</v>
      </c>
      <c r="E35" s="23" t="n">
        <v>113</v>
      </c>
      <c r="F35" s="23" t="n">
        <v>127</v>
      </c>
      <c r="G35" s="23" t="n">
        <v>152</v>
      </c>
      <c r="H35" s="23" t="n">
        <v>387</v>
      </c>
      <c r="I35" s="23" t="n">
        <v>783</v>
      </c>
      <c r="J35" s="23" t="n">
        <v>709</v>
      </c>
      <c r="K35" s="24" t="n">
        <v>2372</v>
      </c>
      <c r="L35" s="19" t="n">
        <f aca="false">+D35/D$38*100</f>
        <v>73.7226277372263</v>
      </c>
      <c r="M35" s="20" t="n">
        <f aca="false">+E35/E$38*100</f>
        <v>80.7142857142857</v>
      </c>
      <c r="N35" s="20" t="n">
        <f aca="false">+F35/F$38*100</f>
        <v>76.0479041916168</v>
      </c>
      <c r="O35" s="20" t="n">
        <f aca="false">+G35/G$38*100</f>
        <v>72.7272727272727</v>
      </c>
      <c r="P35" s="20" t="n">
        <f aca="false">+H35/H$38*100</f>
        <v>78.498985801217</v>
      </c>
      <c r="Q35" s="20" t="n">
        <f aca="false">+I35/I$38*100</f>
        <v>81.7327766179541</v>
      </c>
      <c r="R35" s="20" t="n">
        <f aca="false">+J35/J$38*100</f>
        <v>85.524728588661</v>
      </c>
      <c r="S35" s="20" t="n">
        <f aca="false">+K35/K$38*100</f>
        <v>80.872826457552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6</v>
      </c>
      <c r="E36" s="23" t="n">
        <v>18</v>
      </c>
      <c r="F36" s="23" t="n">
        <v>29</v>
      </c>
      <c r="G36" s="23" t="n">
        <v>40</v>
      </c>
      <c r="H36" s="23" t="n">
        <v>83</v>
      </c>
      <c r="I36" s="23" t="n">
        <v>133</v>
      </c>
      <c r="J36" s="23" t="n">
        <v>88</v>
      </c>
      <c r="K36" s="24" t="n">
        <v>417</v>
      </c>
      <c r="L36" s="25" t="n">
        <f aca="false">+D36/D$38*100</f>
        <v>18.978102189781</v>
      </c>
      <c r="M36" s="26" t="n">
        <f aca="false">+E36/E$38*100</f>
        <v>12.8571428571429</v>
      </c>
      <c r="N36" s="26" t="n">
        <f aca="false">+F36/F$38*100</f>
        <v>17.3652694610778</v>
      </c>
      <c r="O36" s="26" t="n">
        <f aca="false">+G36/G$38*100</f>
        <v>19.1387559808612</v>
      </c>
      <c r="P36" s="26" t="n">
        <f aca="false">+H36/H$38*100</f>
        <v>16.8356997971602</v>
      </c>
      <c r="Q36" s="26" t="n">
        <f aca="false">+I36/I$38*100</f>
        <v>13.8830897703549</v>
      </c>
      <c r="R36" s="26" t="n">
        <f aca="false">+J36/J$38*100</f>
        <v>10.6151990349819</v>
      </c>
      <c r="S36" s="26" t="n">
        <f aca="false">+K36/K$38*100</f>
        <v>14.217524718718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0</v>
      </c>
      <c r="E37" s="23" t="n">
        <v>9</v>
      </c>
      <c r="F37" s="23" t="n">
        <v>11</v>
      </c>
      <c r="G37" s="23" t="n">
        <v>17</v>
      </c>
      <c r="H37" s="23" t="n">
        <v>23</v>
      </c>
      <c r="I37" s="23" t="n">
        <v>42</v>
      </c>
      <c r="J37" s="23" t="n">
        <v>32</v>
      </c>
      <c r="K37" s="24" t="n">
        <v>144</v>
      </c>
      <c r="L37" s="25" t="n">
        <f aca="false">+D37/D$38*100</f>
        <v>7.2992700729927</v>
      </c>
      <c r="M37" s="26" t="n">
        <f aca="false">+E37/E$38*100</f>
        <v>6.42857142857143</v>
      </c>
      <c r="N37" s="26" t="n">
        <f aca="false">+F37/F$38*100</f>
        <v>6.58682634730539</v>
      </c>
      <c r="O37" s="26" t="n">
        <f aca="false">+G37/G$38*100</f>
        <v>8.13397129186603</v>
      </c>
      <c r="P37" s="26" t="n">
        <f aca="false">+H37/H$38*100</f>
        <v>4.66531440162272</v>
      </c>
      <c r="Q37" s="26" t="n">
        <f aca="false">+I37/I$38*100</f>
        <v>4.38413361169102</v>
      </c>
      <c r="R37" s="26" t="n">
        <f aca="false">+J37/J$38*100</f>
        <v>3.86007237635706</v>
      </c>
      <c r="S37" s="26" t="n">
        <f aca="false">+K37/K$38*100</f>
        <v>4.90964882372997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37</v>
      </c>
      <c r="E38" s="23" t="n">
        <v>140</v>
      </c>
      <c r="F38" s="23" t="n">
        <v>167</v>
      </c>
      <c r="G38" s="23" t="n">
        <v>209</v>
      </c>
      <c r="H38" s="23" t="n">
        <v>493</v>
      </c>
      <c r="I38" s="23" t="n">
        <v>958</v>
      </c>
      <c r="J38" s="23" t="n">
        <v>829</v>
      </c>
      <c r="K38" s="24" t="n">
        <v>293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85</v>
      </c>
      <c r="E39" s="17" t="n">
        <v>182</v>
      </c>
      <c r="F39" s="17" t="n">
        <v>166</v>
      </c>
      <c r="G39" s="17" t="n">
        <v>225</v>
      </c>
      <c r="H39" s="17" t="n">
        <v>670</v>
      </c>
      <c r="I39" s="17" t="n">
        <v>2141</v>
      </c>
      <c r="J39" s="17" t="n">
        <v>2376</v>
      </c>
      <c r="K39" s="18" t="n">
        <v>5945</v>
      </c>
      <c r="L39" s="25" t="n">
        <f aca="false">+D39/D$42*100</f>
        <v>66.7870036101083</v>
      </c>
      <c r="M39" s="26" t="n">
        <f aca="false">+E39/E$42*100</f>
        <v>64.7686832740214</v>
      </c>
      <c r="N39" s="26" t="n">
        <f aca="false">+F39/F$42*100</f>
        <v>63.3587786259542</v>
      </c>
      <c r="O39" s="26" t="n">
        <f aca="false">+G39/G$42*100</f>
        <v>66.9642857142857</v>
      </c>
      <c r="P39" s="26" t="n">
        <f aca="false">+H39/H$42*100</f>
        <v>70.3781512605042</v>
      </c>
      <c r="Q39" s="26" t="n">
        <f aca="false">+I39/I$42*100</f>
        <v>76.1109136153573</v>
      </c>
      <c r="R39" s="26" t="n">
        <f aca="false">+J39/J$42*100</f>
        <v>78.8321167883212</v>
      </c>
      <c r="S39" s="26" t="n">
        <f aca="false">+K39/K$42*100</f>
        <v>74.9212350346566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55</v>
      </c>
      <c r="E40" s="23" t="n">
        <v>60</v>
      </c>
      <c r="F40" s="23" t="n">
        <v>54</v>
      </c>
      <c r="G40" s="23" t="n">
        <v>72</v>
      </c>
      <c r="H40" s="23" t="n">
        <v>188</v>
      </c>
      <c r="I40" s="23" t="n">
        <v>457</v>
      </c>
      <c r="J40" s="23" t="n">
        <v>450</v>
      </c>
      <c r="K40" s="24" t="n">
        <v>1336</v>
      </c>
      <c r="L40" s="25" t="n">
        <f aca="false">+D40/D$42*100</f>
        <v>19.85559566787</v>
      </c>
      <c r="M40" s="26" t="n">
        <f aca="false">+E40/E$42*100</f>
        <v>21.3523131672598</v>
      </c>
      <c r="N40" s="26" t="n">
        <f aca="false">+F40/F$42*100</f>
        <v>20.6106870229008</v>
      </c>
      <c r="O40" s="26" t="n">
        <f aca="false">+G40/G$42*100</f>
        <v>21.4285714285714</v>
      </c>
      <c r="P40" s="26" t="n">
        <f aca="false">+H40/H$42*100</f>
        <v>19.7478991596639</v>
      </c>
      <c r="Q40" s="26" t="n">
        <f aca="false">+I40/I$42*100</f>
        <v>16.2460007109847</v>
      </c>
      <c r="R40" s="26" t="n">
        <f aca="false">+J40/J$42*100</f>
        <v>14.9303251493033</v>
      </c>
      <c r="S40" s="26" t="n">
        <f aca="false">+K40/K$42*100</f>
        <v>16.8367989918084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37</v>
      </c>
      <c r="E41" s="23" t="n">
        <v>39</v>
      </c>
      <c r="F41" s="23" t="n">
        <v>42</v>
      </c>
      <c r="G41" s="23" t="n">
        <v>39</v>
      </c>
      <c r="H41" s="23" t="n">
        <v>94</v>
      </c>
      <c r="I41" s="23" t="n">
        <v>215</v>
      </c>
      <c r="J41" s="23" t="n">
        <v>188</v>
      </c>
      <c r="K41" s="24" t="n">
        <v>654</v>
      </c>
      <c r="L41" s="25" t="n">
        <f aca="false">+D41/D$42*100</f>
        <v>13.3574007220217</v>
      </c>
      <c r="M41" s="26" t="n">
        <f aca="false">+E41/E$42*100</f>
        <v>13.8790035587189</v>
      </c>
      <c r="N41" s="26" t="n">
        <f aca="false">+F41/F$42*100</f>
        <v>16.030534351145</v>
      </c>
      <c r="O41" s="26" t="n">
        <f aca="false">+G41/G$42*100</f>
        <v>11.6071428571429</v>
      </c>
      <c r="P41" s="26" t="n">
        <f aca="false">+H41/H$42*100</f>
        <v>9.87394957983193</v>
      </c>
      <c r="Q41" s="26" t="n">
        <f aca="false">+I41/I$42*100</f>
        <v>7.64308567365802</v>
      </c>
      <c r="R41" s="26" t="n">
        <f aca="false">+J41/J$42*100</f>
        <v>6.23755806237558</v>
      </c>
      <c r="S41" s="26" t="n">
        <f aca="false">+K41/K$42*100</f>
        <v>8.24196597353497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77</v>
      </c>
      <c r="E42" s="29" t="n">
        <v>281</v>
      </c>
      <c r="F42" s="29" t="n">
        <v>262</v>
      </c>
      <c r="G42" s="29" t="n">
        <v>336</v>
      </c>
      <c r="H42" s="29" t="n">
        <v>952</v>
      </c>
      <c r="I42" s="29" t="n">
        <v>2813</v>
      </c>
      <c r="J42" s="29" t="n">
        <v>3014</v>
      </c>
      <c r="K42" s="30" t="n">
        <v>7935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364</v>
      </c>
      <c r="E43" s="23" t="n">
        <v>381</v>
      </c>
      <c r="F43" s="23" t="n">
        <v>366</v>
      </c>
      <c r="G43" s="23" t="n">
        <v>474</v>
      </c>
      <c r="H43" s="23" t="n">
        <v>1265</v>
      </c>
      <c r="I43" s="23" t="n">
        <v>3171</v>
      </c>
      <c r="J43" s="23" t="n">
        <v>4002</v>
      </c>
      <c r="K43" s="24" t="n">
        <v>10023</v>
      </c>
      <c r="L43" s="19" t="n">
        <f aca="false">+D43/D$46*100</f>
        <v>65.3500897666068</v>
      </c>
      <c r="M43" s="20" t="n">
        <f aca="false">+E43/E$46*100</f>
        <v>68.7725631768953</v>
      </c>
      <c r="N43" s="20" t="n">
        <f aca="false">+F43/F$46*100</f>
        <v>68.6679174484053</v>
      </c>
      <c r="O43" s="20" t="n">
        <f aca="false">+G43/G$46*100</f>
        <v>73.2612055641422</v>
      </c>
      <c r="P43" s="20" t="n">
        <f aca="false">+H43/H$46*100</f>
        <v>74.0198946752487</v>
      </c>
      <c r="Q43" s="20" t="n">
        <f aca="false">+I43/I$46*100</f>
        <v>78.5484270497895</v>
      </c>
      <c r="R43" s="20" t="n">
        <f aca="false">+J43/J$46*100</f>
        <v>80.8975136446331</v>
      </c>
      <c r="S43" s="20" t="n">
        <f aca="false">+K43/K$46*100</f>
        <v>77.1950092421442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25</v>
      </c>
      <c r="E44" s="23" t="n">
        <v>97</v>
      </c>
      <c r="F44" s="23" t="n">
        <v>101</v>
      </c>
      <c r="G44" s="23" t="n">
        <v>109</v>
      </c>
      <c r="H44" s="23" t="n">
        <v>293</v>
      </c>
      <c r="I44" s="23" t="n">
        <v>584</v>
      </c>
      <c r="J44" s="23" t="n">
        <v>691</v>
      </c>
      <c r="K44" s="24" t="n">
        <v>2000</v>
      </c>
      <c r="L44" s="25" t="n">
        <f aca="false">+D44/D$46*100</f>
        <v>22.4416517055655</v>
      </c>
      <c r="M44" s="26" t="n">
        <f aca="false">+E44/E$46*100</f>
        <v>17.5090252707581</v>
      </c>
      <c r="N44" s="26" t="n">
        <f aca="false">+F44/F$46*100</f>
        <v>18.9493433395872</v>
      </c>
      <c r="O44" s="26" t="n">
        <f aca="false">+G44/G$46*100</f>
        <v>16.8469860896445</v>
      </c>
      <c r="P44" s="26" t="n">
        <f aca="false">+H44/H$46*100</f>
        <v>17.1445289643066</v>
      </c>
      <c r="Q44" s="26" t="n">
        <f aca="false">+I44/I$46*100</f>
        <v>14.4661877631905</v>
      </c>
      <c r="R44" s="26" t="n">
        <f aca="false">+J44/J$46*100</f>
        <v>13.9680614513847</v>
      </c>
      <c r="S44" s="26" t="n">
        <f aca="false">+K44/K$46*100</f>
        <v>15.4035736290819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68</v>
      </c>
      <c r="E45" s="23" t="n">
        <v>76</v>
      </c>
      <c r="F45" s="23" t="n">
        <v>66</v>
      </c>
      <c r="G45" s="23" t="n">
        <v>64</v>
      </c>
      <c r="H45" s="23" t="n">
        <v>151</v>
      </c>
      <c r="I45" s="23" t="n">
        <v>282</v>
      </c>
      <c r="J45" s="23" t="n">
        <v>254</v>
      </c>
      <c r="K45" s="24" t="n">
        <v>961</v>
      </c>
      <c r="L45" s="25" t="n">
        <f aca="false">+D45/D$46*100</f>
        <v>12.2082585278276</v>
      </c>
      <c r="M45" s="26" t="n">
        <f aca="false">+E45/E$46*100</f>
        <v>13.7184115523466</v>
      </c>
      <c r="N45" s="26" t="n">
        <f aca="false">+F45/F$46*100</f>
        <v>12.3827392120075</v>
      </c>
      <c r="O45" s="26" t="n">
        <f aca="false">+G45/G$46*100</f>
        <v>9.89180834621329</v>
      </c>
      <c r="P45" s="26" t="n">
        <f aca="false">+H45/H$46*100</f>
        <v>8.83557636044471</v>
      </c>
      <c r="Q45" s="26" t="n">
        <f aca="false">+I45/I$46*100</f>
        <v>6.98538518702006</v>
      </c>
      <c r="R45" s="26" t="n">
        <f aca="false">+J45/J$46*100</f>
        <v>5.13442490398221</v>
      </c>
      <c r="S45" s="26" t="n">
        <f aca="false">+K45/K$46*100</f>
        <v>7.4014171287738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557</v>
      </c>
      <c r="E46" s="23" t="n">
        <v>554</v>
      </c>
      <c r="F46" s="23" t="n">
        <v>533</v>
      </c>
      <c r="G46" s="23" t="n">
        <v>647</v>
      </c>
      <c r="H46" s="23" t="n">
        <v>1709</v>
      </c>
      <c r="I46" s="23" t="n">
        <v>4037</v>
      </c>
      <c r="J46" s="23" t="n">
        <v>4947</v>
      </c>
      <c r="K46" s="24" t="n">
        <v>1298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33</v>
      </c>
      <c r="E47" s="17" t="n">
        <v>328</v>
      </c>
      <c r="F47" s="17" t="n">
        <v>308</v>
      </c>
      <c r="G47" s="17" t="n">
        <v>328</v>
      </c>
      <c r="H47" s="17" t="n">
        <v>898</v>
      </c>
      <c r="I47" s="17" t="n">
        <v>2876</v>
      </c>
      <c r="J47" s="17" t="n">
        <v>3775</v>
      </c>
      <c r="K47" s="18" t="n">
        <v>8846</v>
      </c>
      <c r="L47" s="25" t="n">
        <f aca="false">+D47/D$50*100</f>
        <v>73.5099337748344</v>
      </c>
      <c r="M47" s="26" t="n">
        <f aca="false">+E47/E$50*100</f>
        <v>68.4759916492693</v>
      </c>
      <c r="N47" s="26" t="n">
        <f aca="false">+F47/F$50*100</f>
        <v>67.991169977925</v>
      </c>
      <c r="O47" s="26" t="n">
        <f aca="false">+G47/G$50*100</f>
        <v>68.4759916492693</v>
      </c>
      <c r="P47" s="26" t="n">
        <f aca="false">+H47/H$50*100</f>
        <v>73.1270358306189</v>
      </c>
      <c r="Q47" s="26" t="n">
        <f aca="false">+I47/I$50*100</f>
        <v>75.1895424836601</v>
      </c>
      <c r="R47" s="26" t="n">
        <f aca="false">+J47/J$50*100</f>
        <v>79.1238734018026</v>
      </c>
      <c r="S47" s="26" t="n">
        <f aca="false">+K47/K$50*100</f>
        <v>75.684462696783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73</v>
      </c>
      <c r="E48" s="23" t="n">
        <v>94</v>
      </c>
      <c r="F48" s="23" t="n">
        <v>99</v>
      </c>
      <c r="G48" s="23" t="n">
        <v>96</v>
      </c>
      <c r="H48" s="23" t="n">
        <v>220</v>
      </c>
      <c r="I48" s="23" t="n">
        <v>668</v>
      </c>
      <c r="J48" s="23" t="n">
        <v>700</v>
      </c>
      <c r="K48" s="24" t="n">
        <v>1950</v>
      </c>
      <c r="L48" s="25" t="n">
        <f aca="false">+D48/D$50*100</f>
        <v>16.1147902869757</v>
      </c>
      <c r="M48" s="26" t="n">
        <f aca="false">+E48/E$50*100</f>
        <v>19.6242171189979</v>
      </c>
      <c r="N48" s="26" t="n">
        <f aca="false">+F48/F$50*100</f>
        <v>21.8543046357616</v>
      </c>
      <c r="O48" s="26" t="n">
        <f aca="false">+G48/G$50*100</f>
        <v>20.0417536534447</v>
      </c>
      <c r="P48" s="26" t="n">
        <f aca="false">+H48/H$50*100</f>
        <v>17.9153094462541</v>
      </c>
      <c r="Q48" s="26" t="n">
        <f aca="false">+I48/I$50*100</f>
        <v>17.4640522875817</v>
      </c>
      <c r="R48" s="26" t="n">
        <f aca="false">+J48/J$50*100</f>
        <v>14.6719765248376</v>
      </c>
      <c r="S48" s="26" t="n">
        <f aca="false">+K48/K$50*100</f>
        <v>16.683778234086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47</v>
      </c>
      <c r="E49" s="23" t="n">
        <v>57</v>
      </c>
      <c r="F49" s="23" t="n">
        <v>46</v>
      </c>
      <c r="G49" s="23" t="n">
        <v>55</v>
      </c>
      <c r="H49" s="23" t="n">
        <v>110</v>
      </c>
      <c r="I49" s="23" t="n">
        <v>281</v>
      </c>
      <c r="J49" s="23" t="n">
        <v>296</v>
      </c>
      <c r="K49" s="24" t="n">
        <v>892</v>
      </c>
      <c r="L49" s="25" t="n">
        <f aca="false">+D49/D$50*100</f>
        <v>10.3752759381898</v>
      </c>
      <c r="M49" s="26" t="n">
        <f aca="false">+E49/E$50*100</f>
        <v>11.8997912317328</v>
      </c>
      <c r="N49" s="26" t="n">
        <f aca="false">+F49/F$50*100</f>
        <v>10.1545253863135</v>
      </c>
      <c r="O49" s="26" t="n">
        <f aca="false">+G49/G$50*100</f>
        <v>11.482254697286</v>
      </c>
      <c r="P49" s="26" t="n">
        <f aca="false">+H49/H$50*100</f>
        <v>8.95765472312704</v>
      </c>
      <c r="Q49" s="26" t="n">
        <f aca="false">+I49/I$50*100</f>
        <v>7.34640522875817</v>
      </c>
      <c r="R49" s="26" t="n">
        <f aca="false">+J49/J$50*100</f>
        <v>6.20415007335988</v>
      </c>
      <c r="S49" s="26" t="n">
        <f aca="false">+K49/K$50*100</f>
        <v>7.63175906913073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3</v>
      </c>
      <c r="E50" s="29" t="n">
        <v>479</v>
      </c>
      <c r="F50" s="29" t="n">
        <v>453</v>
      </c>
      <c r="G50" s="29" t="n">
        <v>479</v>
      </c>
      <c r="H50" s="29" t="n">
        <v>1228</v>
      </c>
      <c r="I50" s="29" t="n">
        <v>3825</v>
      </c>
      <c r="J50" s="29" t="n">
        <v>4771</v>
      </c>
      <c r="K50" s="30" t="n">
        <v>11688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01</v>
      </c>
      <c r="E51" s="23" t="n">
        <v>284</v>
      </c>
      <c r="F51" s="23" t="n">
        <v>254</v>
      </c>
      <c r="G51" s="23" t="n">
        <v>304</v>
      </c>
      <c r="H51" s="23" t="n">
        <v>740</v>
      </c>
      <c r="I51" s="23" t="n">
        <v>2364</v>
      </c>
      <c r="J51" s="23" t="n">
        <v>3315</v>
      </c>
      <c r="K51" s="24" t="n">
        <v>7562</v>
      </c>
      <c r="L51" s="19" t="n">
        <f aca="false">+D51/D$54*100</f>
        <v>72.1822541966427</v>
      </c>
      <c r="M51" s="20" t="n">
        <f aca="false">+E51/E$54*100</f>
        <v>65.4377880184332</v>
      </c>
      <c r="N51" s="20" t="n">
        <f aca="false">+F51/F$54*100</f>
        <v>69.5890410958904</v>
      </c>
      <c r="O51" s="20" t="n">
        <f aca="false">+G51/G$54*100</f>
        <v>71.3615023474178</v>
      </c>
      <c r="P51" s="20" t="n">
        <f aca="false">+H51/H$54*100</f>
        <v>73.2673267326733</v>
      </c>
      <c r="Q51" s="20" t="n">
        <f aca="false">+I51/I$54*100</f>
        <v>75.5030341743852</v>
      </c>
      <c r="R51" s="20" t="n">
        <f aca="false">+J51/J$54*100</f>
        <v>78.1471004243281</v>
      </c>
      <c r="S51" s="20" t="n">
        <f aca="false">+K51/K$54*100</f>
        <v>75.43142144638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64</v>
      </c>
      <c r="E52" s="23" t="n">
        <v>103</v>
      </c>
      <c r="F52" s="23" t="n">
        <v>70</v>
      </c>
      <c r="G52" s="23" t="n">
        <v>80</v>
      </c>
      <c r="H52" s="23" t="n">
        <v>184</v>
      </c>
      <c r="I52" s="23" t="n">
        <v>526</v>
      </c>
      <c r="J52" s="23" t="n">
        <v>658</v>
      </c>
      <c r="K52" s="24" t="n">
        <v>1685</v>
      </c>
      <c r="L52" s="25" t="n">
        <f aca="false">+D52/D$54*100</f>
        <v>15.347721822542</v>
      </c>
      <c r="M52" s="26" t="n">
        <f aca="false">+E52/E$54*100</f>
        <v>23.7327188940092</v>
      </c>
      <c r="N52" s="26" t="n">
        <f aca="false">+F52/F$54*100</f>
        <v>19.1780821917808</v>
      </c>
      <c r="O52" s="26" t="n">
        <f aca="false">+G52/G$54*100</f>
        <v>18.7793427230047</v>
      </c>
      <c r="P52" s="26" t="n">
        <f aca="false">+H52/H$54*100</f>
        <v>18.2178217821782</v>
      </c>
      <c r="Q52" s="26" t="n">
        <f aca="false">+I52/I$54*100</f>
        <v>16.7997444905781</v>
      </c>
      <c r="R52" s="26" t="n">
        <f aca="false">+J52/J$54*100</f>
        <v>15.5115511551155</v>
      </c>
      <c r="S52" s="26" t="n">
        <f aca="false">+K52/K$54*100</f>
        <v>16.807980049875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2</v>
      </c>
      <c r="E53" s="23" t="n">
        <v>47</v>
      </c>
      <c r="F53" s="23" t="n">
        <v>41</v>
      </c>
      <c r="G53" s="23" t="n">
        <v>42</v>
      </c>
      <c r="H53" s="23" t="n">
        <v>86</v>
      </c>
      <c r="I53" s="23" t="n">
        <v>241</v>
      </c>
      <c r="J53" s="23" t="n">
        <v>269</v>
      </c>
      <c r="K53" s="24" t="n">
        <v>778</v>
      </c>
      <c r="L53" s="25" t="n">
        <f aca="false">+D53/D$54*100</f>
        <v>12.4700239808153</v>
      </c>
      <c r="M53" s="26" t="n">
        <f aca="false">+E53/E$54*100</f>
        <v>10.8294930875576</v>
      </c>
      <c r="N53" s="26" t="n">
        <f aca="false">+F53/F$54*100</f>
        <v>11.2328767123288</v>
      </c>
      <c r="O53" s="26" t="n">
        <f aca="false">+G53/G$54*100</f>
        <v>9.85915492957746</v>
      </c>
      <c r="P53" s="26" t="n">
        <f aca="false">+H53/H$54*100</f>
        <v>8.51485148514852</v>
      </c>
      <c r="Q53" s="26" t="n">
        <f aca="false">+I53/I$54*100</f>
        <v>7.69722133503673</v>
      </c>
      <c r="R53" s="26" t="n">
        <f aca="false">+J53/J$54*100</f>
        <v>6.34134842055634</v>
      </c>
      <c r="S53" s="26" t="n">
        <f aca="false">+K53/K$54*100</f>
        <v>7.76059850374065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17</v>
      </c>
      <c r="E54" s="23" t="n">
        <v>434</v>
      </c>
      <c r="F54" s="23" t="n">
        <v>365</v>
      </c>
      <c r="G54" s="23" t="n">
        <v>426</v>
      </c>
      <c r="H54" s="23" t="n">
        <v>1010</v>
      </c>
      <c r="I54" s="23" t="n">
        <v>3131</v>
      </c>
      <c r="J54" s="23" t="n">
        <v>4242</v>
      </c>
      <c r="K54" s="24" t="n">
        <v>1002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00</v>
      </c>
      <c r="E55" s="17" t="n">
        <v>214</v>
      </c>
      <c r="F55" s="17" t="n">
        <v>206</v>
      </c>
      <c r="G55" s="17" t="n">
        <v>317</v>
      </c>
      <c r="H55" s="17" t="n">
        <v>752</v>
      </c>
      <c r="I55" s="17" t="n">
        <v>1438</v>
      </c>
      <c r="J55" s="17" t="n">
        <v>1268</v>
      </c>
      <c r="K55" s="18" t="n">
        <v>4395</v>
      </c>
      <c r="L55" s="25" t="n">
        <f aca="false">+D55/D$58*100</f>
        <v>69.204152249135</v>
      </c>
      <c r="M55" s="26" t="n">
        <f aca="false">+E55/E$58*100</f>
        <v>74.8251748251748</v>
      </c>
      <c r="N55" s="26" t="n">
        <f aca="false">+F55/F$58*100</f>
        <v>59.5375722543353</v>
      </c>
      <c r="O55" s="26" t="n">
        <f aca="false">+G55/G$58*100</f>
        <v>70.4444444444444</v>
      </c>
      <c r="P55" s="26" t="n">
        <f aca="false">+H55/H$58*100</f>
        <v>76.9703172978506</v>
      </c>
      <c r="Q55" s="26" t="n">
        <f aca="false">+I55/I$58*100</f>
        <v>79.6234772978959</v>
      </c>
      <c r="R55" s="26" t="n">
        <f aca="false">+J55/J$58*100</f>
        <v>84.1965471447543</v>
      </c>
      <c r="S55" s="26" t="n">
        <f aca="false">+K55/K$58*100</f>
        <v>77.6501766784452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59</v>
      </c>
      <c r="E56" s="23" t="n">
        <v>43</v>
      </c>
      <c r="F56" s="23" t="n">
        <v>98</v>
      </c>
      <c r="G56" s="23" t="n">
        <v>84</v>
      </c>
      <c r="H56" s="23" t="n">
        <v>158</v>
      </c>
      <c r="I56" s="23" t="n">
        <v>268</v>
      </c>
      <c r="J56" s="23" t="n">
        <v>178</v>
      </c>
      <c r="K56" s="24" t="n">
        <v>888</v>
      </c>
      <c r="L56" s="25" t="n">
        <f aca="false">+D56/D$58*100</f>
        <v>20.4152249134948</v>
      </c>
      <c r="M56" s="26" t="n">
        <f aca="false">+E56/E$58*100</f>
        <v>15.034965034965</v>
      </c>
      <c r="N56" s="26" t="n">
        <f aca="false">+F56/F$58*100</f>
        <v>28.3236994219653</v>
      </c>
      <c r="O56" s="26" t="n">
        <f aca="false">+G56/G$58*100</f>
        <v>18.6666666666667</v>
      </c>
      <c r="P56" s="26" t="n">
        <f aca="false">+H56/H$58*100</f>
        <v>16.1719549641761</v>
      </c>
      <c r="Q56" s="26" t="n">
        <f aca="false">+I56/I$58*100</f>
        <v>14.8394241417497</v>
      </c>
      <c r="R56" s="26" t="n">
        <f aca="false">+J56/J$58*100</f>
        <v>11.8193891102258</v>
      </c>
      <c r="S56" s="26" t="n">
        <f aca="false">+K56/K$58*100</f>
        <v>15.689045936395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0</v>
      </c>
      <c r="E57" s="23" t="n">
        <v>29</v>
      </c>
      <c r="F57" s="23" t="n">
        <v>42</v>
      </c>
      <c r="G57" s="23" t="n">
        <v>49</v>
      </c>
      <c r="H57" s="23" t="n">
        <v>67</v>
      </c>
      <c r="I57" s="23" t="n">
        <v>100</v>
      </c>
      <c r="J57" s="23" t="n">
        <v>60</v>
      </c>
      <c r="K57" s="24" t="n">
        <v>377</v>
      </c>
      <c r="L57" s="25" t="n">
        <f aca="false">+D57/D$58*100</f>
        <v>10.3806228373702</v>
      </c>
      <c r="M57" s="26" t="n">
        <f aca="false">+E57/E$58*100</f>
        <v>10.1398601398601</v>
      </c>
      <c r="N57" s="26" t="n">
        <f aca="false">+F57/F$58*100</f>
        <v>12.1387283236994</v>
      </c>
      <c r="O57" s="26" t="n">
        <f aca="false">+G57/G$58*100</f>
        <v>10.8888888888889</v>
      </c>
      <c r="P57" s="26" t="n">
        <f aca="false">+H57/H$58*100</f>
        <v>6.85772773797339</v>
      </c>
      <c r="Q57" s="26" t="n">
        <f aca="false">+I57/I$58*100</f>
        <v>5.53709856035437</v>
      </c>
      <c r="R57" s="26" t="n">
        <f aca="false">+J57/J$58*100</f>
        <v>3.98406374501992</v>
      </c>
      <c r="S57" s="26" t="n">
        <f aca="false">+K57/K$58*100</f>
        <v>6.66077738515901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9</v>
      </c>
      <c r="E58" s="29" t="n">
        <v>286</v>
      </c>
      <c r="F58" s="29" t="n">
        <v>346</v>
      </c>
      <c r="G58" s="29" t="n">
        <v>450</v>
      </c>
      <c r="H58" s="29" t="n">
        <v>977</v>
      </c>
      <c r="I58" s="29" t="n">
        <v>1806</v>
      </c>
      <c r="J58" s="29" t="n">
        <v>1506</v>
      </c>
      <c r="K58" s="30" t="n">
        <v>5660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03</v>
      </c>
      <c r="E59" s="23" t="n">
        <v>329</v>
      </c>
      <c r="F59" s="23" t="n">
        <v>385</v>
      </c>
      <c r="G59" s="23" t="n">
        <v>486</v>
      </c>
      <c r="H59" s="23" t="n">
        <v>1048</v>
      </c>
      <c r="I59" s="23" t="n">
        <v>1783</v>
      </c>
      <c r="J59" s="23" t="n">
        <v>1456</v>
      </c>
      <c r="K59" s="24" t="n">
        <v>5790</v>
      </c>
      <c r="L59" s="19" t="n">
        <f aca="false">+D59/D$62*100</f>
        <v>70.7943925233645</v>
      </c>
      <c r="M59" s="20" t="n">
        <f aca="false">+E59/E$62*100</f>
        <v>68.8284518828452</v>
      </c>
      <c r="N59" s="20" t="n">
        <f aca="false">+F59/F$62*100</f>
        <v>72.9166666666667</v>
      </c>
      <c r="O59" s="20" t="n">
        <f aca="false">+G59/G$62*100</f>
        <v>72.3214285714286</v>
      </c>
      <c r="P59" s="20" t="n">
        <f aca="false">+H59/H$62*100</f>
        <v>76.7765567765568</v>
      </c>
      <c r="Q59" s="20" t="n">
        <f aca="false">+I59/I$62*100</f>
        <v>80.6057866184448</v>
      </c>
      <c r="R59" s="20" t="n">
        <f aca="false">+J59/J$62*100</f>
        <v>83.1050228310502</v>
      </c>
      <c r="S59" s="20" t="n">
        <f aca="false">+K59/K$62*100</f>
        <v>77.8749159381305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2</v>
      </c>
      <c r="E60" s="23" t="n">
        <v>98</v>
      </c>
      <c r="F60" s="23" t="n">
        <v>98</v>
      </c>
      <c r="G60" s="23" t="n">
        <v>124</v>
      </c>
      <c r="H60" s="23" t="n">
        <v>213</v>
      </c>
      <c r="I60" s="23" t="n">
        <v>323</v>
      </c>
      <c r="J60" s="23" t="n">
        <v>209</v>
      </c>
      <c r="K60" s="24" t="n">
        <v>1147</v>
      </c>
      <c r="L60" s="25" t="n">
        <f aca="false">+D60/D$62*100</f>
        <v>19.1588785046729</v>
      </c>
      <c r="M60" s="26" t="n">
        <f aca="false">+E60/E$62*100</f>
        <v>20.5020920502092</v>
      </c>
      <c r="N60" s="26" t="n">
        <f aca="false">+F60/F$62*100</f>
        <v>18.5606060606061</v>
      </c>
      <c r="O60" s="26" t="n">
        <f aca="false">+G60/G$62*100</f>
        <v>18.452380952381</v>
      </c>
      <c r="P60" s="26" t="n">
        <f aca="false">+H60/H$62*100</f>
        <v>15.6043956043956</v>
      </c>
      <c r="Q60" s="26" t="n">
        <f aca="false">+I60/I$62*100</f>
        <v>14.6021699819168</v>
      </c>
      <c r="R60" s="26" t="n">
        <f aca="false">+J60/J$62*100</f>
        <v>11.9292237442922</v>
      </c>
      <c r="S60" s="26" t="n">
        <f aca="false">+K60/K$62*100</f>
        <v>15.4270342972428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3</v>
      </c>
      <c r="E61" s="23" t="n">
        <v>51</v>
      </c>
      <c r="F61" s="23" t="n">
        <v>45</v>
      </c>
      <c r="G61" s="23" t="n">
        <v>62</v>
      </c>
      <c r="H61" s="23" t="n">
        <v>104</v>
      </c>
      <c r="I61" s="23" t="n">
        <v>106</v>
      </c>
      <c r="J61" s="23" t="n">
        <v>87</v>
      </c>
      <c r="K61" s="24" t="n">
        <v>498</v>
      </c>
      <c r="L61" s="25" t="n">
        <f aca="false">+D61/D$62*100</f>
        <v>10.0467289719626</v>
      </c>
      <c r="M61" s="26" t="n">
        <f aca="false">+E61/E$62*100</f>
        <v>10.6694560669456</v>
      </c>
      <c r="N61" s="26" t="n">
        <f aca="false">+F61/F$62*100</f>
        <v>8.52272727272727</v>
      </c>
      <c r="O61" s="26" t="n">
        <f aca="false">+G61/G$62*100</f>
        <v>9.22619047619048</v>
      </c>
      <c r="P61" s="26" t="n">
        <f aca="false">+H61/H$62*100</f>
        <v>7.61904761904762</v>
      </c>
      <c r="Q61" s="26" t="n">
        <f aca="false">+I61/I$62*100</f>
        <v>4.79204339963834</v>
      </c>
      <c r="R61" s="26" t="n">
        <f aca="false">+J61/J$62*100</f>
        <v>4.96575342465753</v>
      </c>
      <c r="S61" s="26" t="n">
        <f aca="false">+K61/K$62*100</f>
        <v>6.69804976462677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8</v>
      </c>
      <c r="E62" s="23" t="n">
        <v>478</v>
      </c>
      <c r="F62" s="23" t="n">
        <v>528</v>
      </c>
      <c r="G62" s="23" t="n">
        <v>672</v>
      </c>
      <c r="H62" s="23" t="n">
        <v>1365</v>
      </c>
      <c r="I62" s="23" t="n">
        <v>2212</v>
      </c>
      <c r="J62" s="23" t="n">
        <v>1752</v>
      </c>
      <c r="K62" s="24" t="n">
        <v>7435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12</v>
      </c>
      <c r="E63" s="17" t="n">
        <v>326</v>
      </c>
      <c r="F63" s="17" t="n">
        <v>383</v>
      </c>
      <c r="G63" s="17" t="n">
        <v>496</v>
      </c>
      <c r="H63" s="17" t="n">
        <v>1149</v>
      </c>
      <c r="I63" s="17" t="n">
        <v>2180</v>
      </c>
      <c r="J63" s="17" t="n">
        <v>2066</v>
      </c>
      <c r="K63" s="18" t="n">
        <v>6912</v>
      </c>
      <c r="L63" s="25" t="n">
        <f aca="false">+D63/D$66*100</f>
        <v>72.7272727272727</v>
      </c>
      <c r="M63" s="26" t="n">
        <f aca="false">+E63/E$66*100</f>
        <v>75.2886836027714</v>
      </c>
      <c r="N63" s="26" t="n">
        <f aca="false">+F63/F$66*100</f>
        <v>73.2313575525813</v>
      </c>
      <c r="O63" s="26" t="n">
        <f aca="false">+G63/G$66*100</f>
        <v>72.197962154294</v>
      </c>
      <c r="P63" s="26" t="n">
        <f aca="false">+H63/H$66*100</f>
        <v>76.4471057884232</v>
      </c>
      <c r="Q63" s="26" t="n">
        <f aca="false">+I63/I$66*100</f>
        <v>79.4171220400729</v>
      </c>
      <c r="R63" s="26" t="n">
        <f aca="false">+J63/J$66*100</f>
        <v>82.3435631725787</v>
      </c>
      <c r="S63" s="26" t="n">
        <f aca="false">+K63/K$66*100</f>
        <v>78.287461773700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76</v>
      </c>
      <c r="E64" s="23" t="n">
        <v>65</v>
      </c>
      <c r="F64" s="23" t="n">
        <v>94</v>
      </c>
      <c r="G64" s="23" t="n">
        <v>126</v>
      </c>
      <c r="H64" s="23" t="n">
        <v>255</v>
      </c>
      <c r="I64" s="23" t="n">
        <v>389</v>
      </c>
      <c r="J64" s="23" t="n">
        <v>341</v>
      </c>
      <c r="K64" s="24" t="n">
        <v>1346</v>
      </c>
      <c r="L64" s="25" t="n">
        <f aca="false">+D64/D$66*100</f>
        <v>17.7156177156177</v>
      </c>
      <c r="M64" s="26" t="n">
        <f aca="false">+E64/E$66*100</f>
        <v>15.0115473441109</v>
      </c>
      <c r="N64" s="26" t="n">
        <f aca="false">+F64/F$66*100</f>
        <v>17.9732313575526</v>
      </c>
      <c r="O64" s="26" t="n">
        <f aca="false">+G64/G$66*100</f>
        <v>18.3406113537118</v>
      </c>
      <c r="P64" s="26" t="n">
        <f aca="false">+H64/H$66*100</f>
        <v>16.9660678642715</v>
      </c>
      <c r="Q64" s="26" t="n">
        <f aca="false">+I64/I$66*100</f>
        <v>14.1712204007286</v>
      </c>
      <c r="R64" s="26" t="n">
        <f aca="false">+J64/J$66*100</f>
        <v>13.5910721402949</v>
      </c>
      <c r="S64" s="26" t="n">
        <f aca="false">+K64/K$66*100</f>
        <v>15.2452146335938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1</v>
      </c>
      <c r="E65" s="23" t="n">
        <v>42</v>
      </c>
      <c r="F65" s="23" t="n">
        <v>46</v>
      </c>
      <c r="G65" s="23" t="n">
        <v>65</v>
      </c>
      <c r="H65" s="23" t="n">
        <v>99</v>
      </c>
      <c r="I65" s="23" t="n">
        <v>176</v>
      </c>
      <c r="J65" s="23" t="n">
        <v>102</v>
      </c>
      <c r="K65" s="24" t="n">
        <v>571</v>
      </c>
      <c r="L65" s="25" t="n">
        <f aca="false">+D65/D$66*100</f>
        <v>9.55710955710956</v>
      </c>
      <c r="M65" s="26" t="n">
        <f aca="false">+E65/E$66*100</f>
        <v>9.69976905311778</v>
      </c>
      <c r="N65" s="26" t="n">
        <f aca="false">+F65/F$66*100</f>
        <v>8.79541108986616</v>
      </c>
      <c r="O65" s="26" t="n">
        <f aca="false">+G65/G$66*100</f>
        <v>9.46142649199418</v>
      </c>
      <c r="P65" s="26" t="n">
        <f aca="false">+H65/H$66*100</f>
        <v>6.58682634730539</v>
      </c>
      <c r="Q65" s="26" t="n">
        <f aca="false">+I65/I$66*100</f>
        <v>6.41165755919854</v>
      </c>
      <c r="R65" s="26" t="n">
        <f aca="false">+J65/J$66*100</f>
        <v>4.06536468712635</v>
      </c>
      <c r="S65" s="26" t="n">
        <f aca="false">+K65/K$66*100</f>
        <v>6.46732359270586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9</v>
      </c>
      <c r="E66" s="29" t="n">
        <v>433</v>
      </c>
      <c r="F66" s="29" t="n">
        <v>523</v>
      </c>
      <c r="G66" s="29" t="n">
        <v>687</v>
      </c>
      <c r="H66" s="29" t="n">
        <v>1503</v>
      </c>
      <c r="I66" s="29" t="n">
        <v>2745</v>
      </c>
      <c r="J66" s="29" t="n">
        <v>2509</v>
      </c>
      <c r="K66" s="30" t="n">
        <v>882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189</v>
      </c>
      <c r="E67" s="23" t="n">
        <v>162</v>
      </c>
      <c r="F67" s="23" t="n">
        <v>195</v>
      </c>
      <c r="G67" s="23" t="n">
        <v>237</v>
      </c>
      <c r="H67" s="23" t="n">
        <v>658</v>
      </c>
      <c r="I67" s="23" t="n">
        <v>1418</v>
      </c>
      <c r="J67" s="23" t="n">
        <v>1323</v>
      </c>
      <c r="K67" s="24" t="n">
        <v>4182</v>
      </c>
      <c r="L67" s="19" t="n">
        <f aca="false">+D67/D$70*100</f>
        <v>70</v>
      </c>
      <c r="M67" s="20" t="n">
        <f aca="false">+E67/E$70*100</f>
        <v>72</v>
      </c>
      <c r="N67" s="20" t="n">
        <f aca="false">+F67/F$70*100</f>
        <v>75</v>
      </c>
      <c r="O67" s="20" t="n">
        <f aca="false">+G67/G$70*100</f>
        <v>72.0364741641337</v>
      </c>
      <c r="P67" s="20" t="n">
        <f aca="false">+H67/H$70*100</f>
        <v>72.4669603524229</v>
      </c>
      <c r="Q67" s="20" t="n">
        <f aca="false">+I67/I$70*100</f>
        <v>78.0837004405286</v>
      </c>
      <c r="R67" s="20" t="n">
        <f aca="false">+J67/J$70*100</f>
        <v>80.5724725943971</v>
      </c>
      <c r="S67" s="20" t="n">
        <f aca="false">+K67/K$70*100</f>
        <v>76.7339449541285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3</v>
      </c>
      <c r="E68" s="23" t="n">
        <v>46</v>
      </c>
      <c r="F68" s="23" t="n">
        <v>42</v>
      </c>
      <c r="G68" s="23" t="n">
        <v>63</v>
      </c>
      <c r="H68" s="23" t="n">
        <v>170</v>
      </c>
      <c r="I68" s="23" t="n">
        <v>282</v>
      </c>
      <c r="J68" s="23" t="n">
        <v>235</v>
      </c>
      <c r="K68" s="24" t="n">
        <v>891</v>
      </c>
      <c r="L68" s="25" t="n">
        <f aca="false">+D68/D$70*100</f>
        <v>19.6296296296296</v>
      </c>
      <c r="M68" s="26" t="n">
        <f aca="false">+E68/E$70*100</f>
        <v>20.4444444444444</v>
      </c>
      <c r="N68" s="26" t="n">
        <f aca="false">+F68/F$70*100</f>
        <v>16.1538461538462</v>
      </c>
      <c r="O68" s="26" t="n">
        <f aca="false">+G68/G$70*100</f>
        <v>19.1489361702128</v>
      </c>
      <c r="P68" s="26" t="n">
        <f aca="false">+H68/H$70*100</f>
        <v>18.7224669603524</v>
      </c>
      <c r="Q68" s="26" t="n">
        <f aca="false">+I68/I$70*100</f>
        <v>15.5286343612335</v>
      </c>
      <c r="R68" s="26" t="n">
        <f aca="false">+J68/J$70*100</f>
        <v>14.3118148599269</v>
      </c>
      <c r="S68" s="26" t="n">
        <f aca="false">+K68/K$70*100</f>
        <v>16.34862385321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28</v>
      </c>
      <c r="E69" s="23" t="n">
        <v>17</v>
      </c>
      <c r="F69" s="23" t="n">
        <v>23</v>
      </c>
      <c r="G69" s="23" t="n">
        <v>29</v>
      </c>
      <c r="H69" s="23" t="n">
        <v>80</v>
      </c>
      <c r="I69" s="23" t="n">
        <v>116</v>
      </c>
      <c r="J69" s="23" t="n">
        <v>84</v>
      </c>
      <c r="K69" s="24" t="n">
        <v>377</v>
      </c>
      <c r="L69" s="25" t="n">
        <f aca="false">+D69/D$70*100</f>
        <v>10.3703703703704</v>
      </c>
      <c r="M69" s="26" t="n">
        <f aca="false">+E69/E$70*100</f>
        <v>7.55555555555556</v>
      </c>
      <c r="N69" s="26" t="n">
        <f aca="false">+F69/F$70*100</f>
        <v>8.84615384615385</v>
      </c>
      <c r="O69" s="26" t="n">
        <f aca="false">+G69/G$70*100</f>
        <v>8.8145896656535</v>
      </c>
      <c r="P69" s="26" t="n">
        <f aca="false">+H69/H$70*100</f>
        <v>8.81057268722467</v>
      </c>
      <c r="Q69" s="26" t="n">
        <f aca="false">+I69/I$70*100</f>
        <v>6.38766519823789</v>
      </c>
      <c r="R69" s="26" t="n">
        <f aca="false">+J69/J$70*100</f>
        <v>5.11571254567601</v>
      </c>
      <c r="S69" s="26" t="n">
        <f aca="false">+K69/K$70*100</f>
        <v>6.91743119266055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70</v>
      </c>
      <c r="E70" s="23" t="n">
        <v>225</v>
      </c>
      <c r="F70" s="23" t="n">
        <v>260</v>
      </c>
      <c r="G70" s="23" t="n">
        <v>329</v>
      </c>
      <c r="H70" s="23" t="n">
        <v>908</v>
      </c>
      <c r="I70" s="23" t="n">
        <v>1816</v>
      </c>
      <c r="J70" s="23" t="n">
        <v>1642</v>
      </c>
      <c r="K70" s="24" t="n">
        <v>545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061</v>
      </c>
      <c r="E71" s="17" t="n">
        <v>5935</v>
      </c>
      <c r="F71" s="17" t="n">
        <v>5714</v>
      </c>
      <c r="G71" s="17" t="n">
        <v>6553</v>
      </c>
      <c r="H71" s="17" t="n">
        <v>16667</v>
      </c>
      <c r="I71" s="17" t="n">
        <v>43718</v>
      </c>
      <c r="J71" s="17" t="n">
        <v>53709</v>
      </c>
      <c r="K71" s="18" t="n">
        <v>138357</v>
      </c>
      <c r="L71" s="25" t="n">
        <f aca="false">+D71/D$74*100</f>
        <v>71.6684403452761</v>
      </c>
      <c r="M71" s="26" t="n">
        <f aca="false">+E71/E$74*100</f>
        <v>70.3949709405764</v>
      </c>
      <c r="N71" s="26" t="n">
        <f aca="false">+F71/F$74*100</f>
        <v>68.7357151449537</v>
      </c>
      <c r="O71" s="26" t="n">
        <f aca="false">+G71/G$74*100</f>
        <v>70.0032047858135</v>
      </c>
      <c r="P71" s="26" t="n">
        <f aca="false">+H71/H$74*100</f>
        <v>73.0496143057504</v>
      </c>
      <c r="Q71" s="26" t="n">
        <f aca="false">+I71/I$74*100</f>
        <v>76.5920916624328</v>
      </c>
      <c r="R71" s="26" t="n">
        <f aca="false">+J71/J$74*100</f>
        <v>79.8682469106429</v>
      </c>
      <c r="S71" s="26" t="n">
        <f aca="false">+K71/K$74*100</f>
        <v>76.1441685378418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552</v>
      </c>
      <c r="E72" s="23" t="n">
        <v>1585</v>
      </c>
      <c r="F72" s="23" t="n">
        <v>1682</v>
      </c>
      <c r="G72" s="23" t="n">
        <v>1832</v>
      </c>
      <c r="H72" s="23" t="n">
        <v>4196</v>
      </c>
      <c r="I72" s="23" t="n">
        <v>9363</v>
      </c>
      <c r="J72" s="23" t="n">
        <v>9696</v>
      </c>
      <c r="K72" s="24" t="n">
        <v>29906</v>
      </c>
      <c r="L72" s="25" t="n">
        <f aca="false">+D72/D$74*100</f>
        <v>18.3516613456308</v>
      </c>
      <c r="M72" s="26" t="n">
        <f aca="false">+E72/E$74*100</f>
        <v>18.7996678923022</v>
      </c>
      <c r="N72" s="26" t="n">
        <f aca="false">+F72/F$74*100</f>
        <v>20.2333694213882</v>
      </c>
      <c r="O72" s="26" t="n">
        <f aca="false">+G72/G$74*100</f>
        <v>19.5705587009935</v>
      </c>
      <c r="P72" s="26" t="n">
        <f aca="false">+H72/H$74*100</f>
        <v>18.390603085554</v>
      </c>
      <c r="Q72" s="26" t="n">
        <f aca="false">+I72/I$74*100</f>
        <v>16.4035810017695</v>
      </c>
      <c r="R72" s="26" t="n">
        <f aca="false">+J72/J$74*100</f>
        <v>14.4184870700552</v>
      </c>
      <c r="S72" s="26" t="n">
        <f aca="false">+K72/K$74*100</f>
        <v>16.458636023422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844</v>
      </c>
      <c r="E73" s="23" t="n">
        <v>911</v>
      </c>
      <c r="F73" s="23" t="n">
        <v>917</v>
      </c>
      <c r="G73" s="23" t="n">
        <v>976</v>
      </c>
      <c r="H73" s="23" t="n">
        <v>1953</v>
      </c>
      <c r="I73" s="23" t="n">
        <v>3998</v>
      </c>
      <c r="J73" s="23" t="n">
        <v>3842</v>
      </c>
      <c r="K73" s="24" t="n">
        <v>13441</v>
      </c>
      <c r="L73" s="25" t="n">
        <f aca="false">+D73/D$74*100</f>
        <v>9.97989830909306</v>
      </c>
      <c r="M73" s="26" t="n">
        <f aca="false">+E73/E$74*100</f>
        <v>10.8053611671213</v>
      </c>
      <c r="N73" s="26" t="n">
        <f aca="false">+F73/F$74*100</f>
        <v>11.0309154336581</v>
      </c>
      <c r="O73" s="26" t="n">
        <f aca="false">+G73/G$74*100</f>
        <v>10.426236513193</v>
      </c>
      <c r="P73" s="26" t="n">
        <f aca="false">+H73/H$74*100</f>
        <v>8.55978260869565</v>
      </c>
      <c r="Q73" s="26" t="n">
        <f aca="false">+I73/I$74*100</f>
        <v>7.00432733579775</v>
      </c>
      <c r="R73" s="26" t="n">
        <f aca="false">+J73/J$74*100</f>
        <v>5.71326601930198</v>
      </c>
      <c r="S73" s="26" t="n">
        <f aca="false">+K73/K$74*100</f>
        <v>7.39719543873553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457</v>
      </c>
      <c r="E74" s="38" t="n">
        <v>8431</v>
      </c>
      <c r="F74" s="38" t="n">
        <v>8313</v>
      </c>
      <c r="G74" s="38" t="n">
        <v>9361</v>
      </c>
      <c r="H74" s="38" t="n">
        <v>22816</v>
      </c>
      <c r="I74" s="38" t="n">
        <v>57079</v>
      </c>
      <c r="J74" s="38" t="n">
        <v>67247</v>
      </c>
      <c r="K74" s="39" t="n">
        <v>181704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724</v>
      </c>
      <c r="E75" s="23" t="n">
        <v>678</v>
      </c>
      <c r="F75" s="23" t="n">
        <v>601</v>
      </c>
      <c r="G75" s="23" t="n">
        <v>606</v>
      </c>
      <c r="H75" s="23" t="n">
        <v>1705</v>
      </c>
      <c r="I75" s="23" t="n">
        <v>5182</v>
      </c>
      <c r="J75" s="23" t="n">
        <v>7285</v>
      </c>
      <c r="K75" s="24" t="n">
        <v>16781</v>
      </c>
      <c r="L75" s="25" t="n">
        <f aca="false">+D75/D$78*100</f>
        <v>71.0500490677135</v>
      </c>
      <c r="M75" s="26" t="n">
        <f aca="false">+E75/E$78*100</f>
        <v>69.969040247678</v>
      </c>
      <c r="N75" s="26" t="n">
        <f aca="false">+F75/F$78*100</f>
        <v>68.6857142857143</v>
      </c>
      <c r="O75" s="26" t="n">
        <f aca="false">+G75/G$78*100</f>
        <v>70.1388888888889</v>
      </c>
      <c r="P75" s="26" t="n">
        <f aca="false">+H75/H$78*100</f>
        <v>70.9529754473575</v>
      </c>
      <c r="Q75" s="26" t="n">
        <f aca="false">+I75/I$78*100</f>
        <v>75.4623561963011</v>
      </c>
      <c r="R75" s="26" t="n">
        <f aca="false">+J75/J$78*100</f>
        <v>78.8846778559827</v>
      </c>
      <c r="S75" s="26" t="n">
        <f aca="false">+K75/K$78*100</f>
        <v>75.4812882331774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86</v>
      </c>
      <c r="E76" s="23" t="n">
        <v>187</v>
      </c>
      <c r="F76" s="23" t="n">
        <v>173</v>
      </c>
      <c r="G76" s="23" t="n">
        <v>167</v>
      </c>
      <c r="H76" s="23" t="n">
        <v>494</v>
      </c>
      <c r="I76" s="23" t="n">
        <v>1167</v>
      </c>
      <c r="J76" s="23" t="n">
        <v>1386</v>
      </c>
      <c r="K76" s="24" t="n">
        <v>3760</v>
      </c>
      <c r="L76" s="25" t="n">
        <f aca="false">+D76/D$78*100</f>
        <v>18.2531894013739</v>
      </c>
      <c r="M76" s="26" t="n">
        <f aca="false">+E76/E$78*100</f>
        <v>19.2982456140351</v>
      </c>
      <c r="N76" s="26" t="n">
        <f aca="false">+F76/F$78*100</f>
        <v>19.7714285714286</v>
      </c>
      <c r="O76" s="26" t="n">
        <f aca="false">+G76/G$78*100</f>
        <v>19.3287037037037</v>
      </c>
      <c r="P76" s="26" t="n">
        <f aca="false">+H76/H$78*100</f>
        <v>20.5576362879734</v>
      </c>
      <c r="Q76" s="26" t="n">
        <f aca="false">+I76/I$78*100</f>
        <v>16.9943206640454</v>
      </c>
      <c r="R76" s="26" t="n">
        <f aca="false">+J76/J$78*100</f>
        <v>15.0081212777477</v>
      </c>
      <c r="S76" s="26" t="n">
        <f aca="false">+K76/K$78*100</f>
        <v>16.912558474271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09</v>
      </c>
      <c r="E77" s="23" t="n">
        <v>104</v>
      </c>
      <c r="F77" s="23" t="n">
        <v>101</v>
      </c>
      <c r="G77" s="23" t="n">
        <v>91</v>
      </c>
      <c r="H77" s="23" t="n">
        <v>204</v>
      </c>
      <c r="I77" s="23" t="n">
        <v>518</v>
      </c>
      <c r="J77" s="23" t="n">
        <v>564</v>
      </c>
      <c r="K77" s="24" t="n">
        <v>1691</v>
      </c>
      <c r="L77" s="25" t="n">
        <f aca="false">+D77/D$78*100</f>
        <v>10.6967615309127</v>
      </c>
      <c r="M77" s="26" t="n">
        <f aca="false">+E77/E$78*100</f>
        <v>10.7327141382869</v>
      </c>
      <c r="N77" s="26" t="n">
        <f aca="false">+F77/F$78*100</f>
        <v>11.5428571428571</v>
      </c>
      <c r="O77" s="26" t="n">
        <f aca="false">+G77/G$78*100</f>
        <v>10.5324074074074</v>
      </c>
      <c r="P77" s="26" t="n">
        <f aca="false">+H77/H$78*100</f>
        <v>8.48938826466916</v>
      </c>
      <c r="Q77" s="26" t="n">
        <f aca="false">+I77/I$78*100</f>
        <v>7.54332313965341</v>
      </c>
      <c r="R77" s="26" t="n">
        <f aca="false">+J77/J$78*100</f>
        <v>6.10720086626963</v>
      </c>
      <c r="S77" s="26" t="n">
        <f aca="false">+K77/K$78*100</f>
        <v>7.60615329255128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19</v>
      </c>
      <c r="E78" s="23" t="n">
        <v>969</v>
      </c>
      <c r="F78" s="23" t="n">
        <v>875</v>
      </c>
      <c r="G78" s="23" t="n">
        <v>864</v>
      </c>
      <c r="H78" s="23" t="n">
        <v>2403</v>
      </c>
      <c r="I78" s="23" t="n">
        <v>6867</v>
      </c>
      <c r="J78" s="23" t="n">
        <v>9235</v>
      </c>
      <c r="K78" s="24" t="n">
        <v>22232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758</v>
      </c>
      <c r="E79" s="46" t="n">
        <v>676</v>
      </c>
      <c r="F79" s="46" t="n">
        <v>658</v>
      </c>
      <c r="G79" s="46" t="n">
        <v>601</v>
      </c>
      <c r="H79" s="46" t="n">
        <v>1402</v>
      </c>
      <c r="I79" s="46" t="n">
        <v>4177</v>
      </c>
      <c r="J79" s="46" t="n">
        <v>6314</v>
      </c>
      <c r="K79" s="47" t="n">
        <v>14586</v>
      </c>
      <c r="L79" s="48" t="n">
        <f aca="false">+D79/D$82*100</f>
        <v>72.6053639846743</v>
      </c>
      <c r="M79" s="49" t="n">
        <f aca="false">+E79/E$82*100</f>
        <v>69.6907216494845</v>
      </c>
      <c r="N79" s="49" t="n">
        <f aca="false">+F79/F$82*100</f>
        <v>68.8284518828452</v>
      </c>
      <c r="O79" s="49" t="n">
        <f aca="false">+G79/G$82*100</f>
        <v>66.2624035281147</v>
      </c>
      <c r="P79" s="49" t="n">
        <f aca="false">+H79/H$82*100</f>
        <v>70.4168759417378</v>
      </c>
      <c r="Q79" s="49" t="n">
        <f aca="false">+I79/I$82*100</f>
        <v>75.0044891362902</v>
      </c>
      <c r="R79" s="49" t="n">
        <f aca="false">+J79/J$82*100</f>
        <v>78.2889026658401</v>
      </c>
      <c r="S79" s="49" t="n">
        <f aca="false">+K79/K$82*100</f>
        <v>74.792328991898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93</v>
      </c>
      <c r="E80" s="23" t="n">
        <v>190</v>
      </c>
      <c r="F80" s="23" t="n">
        <v>178</v>
      </c>
      <c r="G80" s="23" t="n">
        <v>214</v>
      </c>
      <c r="H80" s="23" t="n">
        <v>373</v>
      </c>
      <c r="I80" s="23" t="n">
        <v>940</v>
      </c>
      <c r="J80" s="23" t="n">
        <v>1242</v>
      </c>
      <c r="K80" s="24" t="n">
        <v>3330</v>
      </c>
      <c r="L80" s="25" t="n">
        <f aca="false">+D80/D$82*100</f>
        <v>18.4865900383142</v>
      </c>
      <c r="M80" s="26" t="n">
        <f aca="false">+E80/E$82*100</f>
        <v>19.5876288659794</v>
      </c>
      <c r="N80" s="26" t="n">
        <f aca="false">+F80/F$82*100</f>
        <v>18.6192468619247</v>
      </c>
      <c r="O80" s="26" t="n">
        <f aca="false">+G80/G$82*100</f>
        <v>23.5942668136714</v>
      </c>
      <c r="P80" s="26" t="n">
        <f aca="false">+H80/H$82*100</f>
        <v>18.7343043696635</v>
      </c>
      <c r="Q80" s="26" t="n">
        <f aca="false">+I80/I$82*100</f>
        <v>16.8791524510684</v>
      </c>
      <c r="R80" s="26" t="n">
        <f aca="false">+J80/J$82*100</f>
        <v>15.3998760074396</v>
      </c>
      <c r="S80" s="26" t="n">
        <f aca="false">+K80/K$82*100</f>
        <v>17.0751717772536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93</v>
      </c>
      <c r="E81" s="23" t="n">
        <v>104</v>
      </c>
      <c r="F81" s="23" t="n">
        <v>120</v>
      </c>
      <c r="G81" s="23" t="n">
        <v>92</v>
      </c>
      <c r="H81" s="23" t="n">
        <v>216</v>
      </c>
      <c r="I81" s="23" t="n">
        <v>452</v>
      </c>
      <c r="J81" s="23" t="n">
        <v>509</v>
      </c>
      <c r="K81" s="24" t="n">
        <v>1586</v>
      </c>
      <c r="L81" s="25" t="n">
        <f aca="false">+D81/D$82*100</f>
        <v>8.9080459770115</v>
      </c>
      <c r="M81" s="26" t="n">
        <f aca="false">+E81/E$82*100</f>
        <v>10.7216494845361</v>
      </c>
      <c r="N81" s="26" t="n">
        <f aca="false">+F81/F$82*100</f>
        <v>12.5523012552301</v>
      </c>
      <c r="O81" s="26" t="n">
        <f aca="false">+G81/G$82*100</f>
        <v>10.1433296582139</v>
      </c>
      <c r="P81" s="26" t="n">
        <f aca="false">+H81/H$82*100</f>
        <v>10.8488196885987</v>
      </c>
      <c r="Q81" s="26" t="n">
        <f aca="false">+I81/I$82*100</f>
        <v>8.11635841264141</v>
      </c>
      <c r="R81" s="26" t="n">
        <f aca="false">+J81/J$82*100</f>
        <v>6.3112213267204</v>
      </c>
      <c r="S81" s="26" t="n">
        <f aca="false">+K81/K$82*100</f>
        <v>8.13249923084812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44</v>
      </c>
      <c r="E82" s="52" t="n">
        <v>970</v>
      </c>
      <c r="F82" s="52" t="n">
        <v>956</v>
      </c>
      <c r="G82" s="52" t="n">
        <v>907</v>
      </c>
      <c r="H82" s="52" t="n">
        <v>1991</v>
      </c>
      <c r="I82" s="52" t="n">
        <v>5569</v>
      </c>
      <c r="J82" s="52" t="n">
        <v>8065</v>
      </c>
      <c r="K82" s="53" t="n">
        <v>1950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38</v>
      </c>
      <c r="E83" s="23" t="n">
        <v>572</v>
      </c>
      <c r="F83" s="23" t="n">
        <v>532</v>
      </c>
      <c r="G83" s="23" t="n">
        <v>529</v>
      </c>
      <c r="H83" s="23" t="n">
        <v>1126</v>
      </c>
      <c r="I83" s="23" t="n">
        <v>2941</v>
      </c>
      <c r="J83" s="23" t="n">
        <v>3630</v>
      </c>
      <c r="K83" s="24" t="n">
        <v>9868</v>
      </c>
      <c r="L83" s="25" t="n">
        <f aca="false">+D83/D$86*100</f>
        <v>74.3093922651934</v>
      </c>
      <c r="M83" s="26" t="n">
        <f aca="false">+E83/E$86*100</f>
        <v>72.4968314321927</v>
      </c>
      <c r="N83" s="26" t="n">
        <f aca="false">+F83/F$86*100</f>
        <v>67.1717171717172</v>
      </c>
      <c r="O83" s="26" t="n">
        <f aca="false">+G83/G$86*100</f>
        <v>66.624685138539</v>
      </c>
      <c r="P83" s="26" t="n">
        <f aca="false">+H83/H$86*100</f>
        <v>69.1646191646192</v>
      </c>
      <c r="Q83" s="26" t="n">
        <f aca="false">+I83/I$86*100</f>
        <v>74.4368514300177</v>
      </c>
      <c r="R83" s="26" t="n">
        <f aca="false">+J83/J$86*100</f>
        <v>77.3822212747815</v>
      </c>
      <c r="S83" s="26" t="n">
        <f aca="false">+K83/K$86*100</f>
        <v>73.8125514249383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20</v>
      </c>
      <c r="E84" s="23" t="n">
        <v>139</v>
      </c>
      <c r="F84" s="23" t="n">
        <v>161</v>
      </c>
      <c r="G84" s="23" t="n">
        <v>163</v>
      </c>
      <c r="H84" s="23" t="n">
        <v>314</v>
      </c>
      <c r="I84" s="23" t="n">
        <v>684</v>
      </c>
      <c r="J84" s="23" t="n">
        <v>738</v>
      </c>
      <c r="K84" s="24" t="n">
        <v>2319</v>
      </c>
      <c r="L84" s="25" t="n">
        <f aca="false">+D84/D$86*100</f>
        <v>16.5745856353591</v>
      </c>
      <c r="M84" s="26" t="n">
        <f aca="false">+E84/E$86*100</f>
        <v>17.617237008872</v>
      </c>
      <c r="N84" s="26" t="n">
        <f aca="false">+F84/F$86*100</f>
        <v>20.3282828282828</v>
      </c>
      <c r="O84" s="26" t="n">
        <f aca="false">+G84/G$86*100</f>
        <v>20.5289672544081</v>
      </c>
      <c r="P84" s="26" t="n">
        <f aca="false">+H84/H$86*100</f>
        <v>19.2874692874693</v>
      </c>
      <c r="Q84" s="26" t="n">
        <f aca="false">+I84/I$86*100</f>
        <v>17.3120728929385</v>
      </c>
      <c r="R84" s="26" t="n">
        <f aca="false">+J84/J$86*100</f>
        <v>15.732253250906</v>
      </c>
      <c r="S84" s="26" t="n">
        <f aca="false">+K84/K$86*100</f>
        <v>17.34609918468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66</v>
      </c>
      <c r="E85" s="23" t="n">
        <v>78</v>
      </c>
      <c r="F85" s="23" t="n">
        <v>99</v>
      </c>
      <c r="G85" s="23" t="n">
        <v>102</v>
      </c>
      <c r="H85" s="23" t="n">
        <v>188</v>
      </c>
      <c r="I85" s="23" t="n">
        <v>326</v>
      </c>
      <c r="J85" s="23" t="n">
        <v>323</v>
      </c>
      <c r="K85" s="24" t="n">
        <v>1182</v>
      </c>
      <c r="L85" s="25" t="n">
        <f aca="false">+D85/D$86*100</f>
        <v>9.11602209944751</v>
      </c>
      <c r="M85" s="26" t="n">
        <f aca="false">+E85/E$86*100</f>
        <v>9.88593155893536</v>
      </c>
      <c r="N85" s="26" t="n">
        <f aca="false">+F85/F$86*100</f>
        <v>12.5</v>
      </c>
      <c r="O85" s="26" t="n">
        <f aca="false">+G85/G$86*100</f>
        <v>12.8463476070529</v>
      </c>
      <c r="P85" s="26" t="n">
        <f aca="false">+H85/H$86*100</f>
        <v>11.5479115479115</v>
      </c>
      <c r="Q85" s="26" t="n">
        <f aca="false">+I85/I$86*100</f>
        <v>8.25107567704379</v>
      </c>
      <c r="R85" s="26" t="n">
        <f aca="false">+J85/J$86*100</f>
        <v>6.88552547431251</v>
      </c>
      <c r="S85" s="26" t="n">
        <f aca="false">+K85/K$86*100</f>
        <v>8.84134939038073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724</v>
      </c>
      <c r="E86" s="23" t="n">
        <v>789</v>
      </c>
      <c r="F86" s="23" t="n">
        <v>792</v>
      </c>
      <c r="G86" s="23" t="n">
        <v>794</v>
      </c>
      <c r="H86" s="23" t="n">
        <v>1628</v>
      </c>
      <c r="I86" s="23" t="n">
        <v>3951</v>
      </c>
      <c r="J86" s="23" t="n">
        <v>4691</v>
      </c>
      <c r="K86" s="24" t="n">
        <v>1336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52</v>
      </c>
      <c r="E87" s="17" t="n">
        <v>149</v>
      </c>
      <c r="F87" s="17" t="n">
        <v>124</v>
      </c>
      <c r="G87" s="17" t="n">
        <v>121</v>
      </c>
      <c r="H87" s="17" t="n">
        <v>302</v>
      </c>
      <c r="I87" s="17" t="n">
        <v>922</v>
      </c>
      <c r="J87" s="17" t="n">
        <v>1142</v>
      </c>
      <c r="K87" s="18" t="n">
        <v>2912</v>
      </c>
      <c r="L87" s="25" t="n">
        <f aca="false">+D87/D$90*100</f>
        <v>72.7272727272727</v>
      </c>
      <c r="M87" s="26" t="n">
        <f aca="false">+E87/E$90*100</f>
        <v>67.7272727272727</v>
      </c>
      <c r="N87" s="26" t="n">
        <f aca="false">+F87/F$90*100</f>
        <v>67.027027027027</v>
      </c>
      <c r="O87" s="26" t="n">
        <f aca="false">+G87/G$90*100</f>
        <v>69.1428571428571</v>
      </c>
      <c r="P87" s="26" t="n">
        <f aca="false">+H87/H$90*100</f>
        <v>70.0696055684455</v>
      </c>
      <c r="Q87" s="26" t="n">
        <f aca="false">+I87/I$90*100</f>
        <v>73.116574147502</v>
      </c>
      <c r="R87" s="26" t="n">
        <f aca="false">+J87/J$90*100</f>
        <v>77.006068779501</v>
      </c>
      <c r="S87" s="26" t="n">
        <f aca="false">+K87/K$90*100</f>
        <v>73.4611503531786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35</v>
      </c>
      <c r="E88" s="23" t="n">
        <v>38</v>
      </c>
      <c r="F88" s="23" t="n">
        <v>41</v>
      </c>
      <c r="G88" s="23" t="n">
        <v>22</v>
      </c>
      <c r="H88" s="23" t="n">
        <v>84</v>
      </c>
      <c r="I88" s="23" t="n">
        <v>244</v>
      </c>
      <c r="J88" s="23" t="n">
        <v>242</v>
      </c>
      <c r="K88" s="24" t="n">
        <v>706</v>
      </c>
      <c r="L88" s="25" t="n">
        <f aca="false">+D88/D$90*100</f>
        <v>16.7464114832536</v>
      </c>
      <c r="M88" s="26" t="n">
        <f aca="false">+E88/E$90*100</f>
        <v>17.2727272727273</v>
      </c>
      <c r="N88" s="26" t="n">
        <f aca="false">+F88/F$90*100</f>
        <v>22.1621621621622</v>
      </c>
      <c r="O88" s="26" t="n">
        <f aca="false">+G88/G$90*100</f>
        <v>12.5714285714286</v>
      </c>
      <c r="P88" s="26" t="n">
        <f aca="false">+H88/H$90*100</f>
        <v>19.4895591647332</v>
      </c>
      <c r="Q88" s="26" t="n">
        <f aca="false">+I88/I$90*100</f>
        <v>19.349722442506</v>
      </c>
      <c r="R88" s="26" t="n">
        <f aca="false">+J88/J$90*100</f>
        <v>16.3182737693864</v>
      </c>
      <c r="S88" s="26" t="n">
        <f aca="false">+K88/K$90*100</f>
        <v>17.8102926337033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2</v>
      </c>
      <c r="E89" s="23" t="n">
        <v>33</v>
      </c>
      <c r="F89" s="23" t="n">
        <v>20</v>
      </c>
      <c r="G89" s="23" t="n">
        <v>32</v>
      </c>
      <c r="H89" s="23" t="n">
        <v>45</v>
      </c>
      <c r="I89" s="23" t="n">
        <v>95</v>
      </c>
      <c r="J89" s="23" t="n">
        <v>99</v>
      </c>
      <c r="K89" s="24" t="n">
        <v>346</v>
      </c>
      <c r="L89" s="25" t="n">
        <f aca="false">+D89/D$90*100</f>
        <v>10.5263157894737</v>
      </c>
      <c r="M89" s="26" t="n">
        <f aca="false">+E89/E$90*100</f>
        <v>15</v>
      </c>
      <c r="N89" s="26" t="n">
        <f aca="false">+F89/F$90*100</f>
        <v>10.8108108108108</v>
      </c>
      <c r="O89" s="26" t="n">
        <f aca="false">+G89/G$90*100</f>
        <v>18.2857142857143</v>
      </c>
      <c r="P89" s="26" t="n">
        <f aca="false">+H89/H$90*100</f>
        <v>10.4408352668213</v>
      </c>
      <c r="Q89" s="26" t="n">
        <f aca="false">+I89/I$90*100</f>
        <v>7.53370340999207</v>
      </c>
      <c r="R89" s="26" t="n">
        <f aca="false">+J89/J$90*100</f>
        <v>6.67565745111261</v>
      </c>
      <c r="S89" s="26" t="n">
        <f aca="false">+K89/K$90*100</f>
        <v>8.72855701311806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09</v>
      </c>
      <c r="E90" s="23" t="n">
        <v>220</v>
      </c>
      <c r="F90" s="23" t="n">
        <v>185</v>
      </c>
      <c r="G90" s="23" t="n">
        <v>175</v>
      </c>
      <c r="H90" s="23" t="n">
        <v>431</v>
      </c>
      <c r="I90" s="23" t="n">
        <v>1261</v>
      </c>
      <c r="J90" s="23" t="n">
        <v>1483</v>
      </c>
      <c r="K90" s="24" t="n">
        <v>396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12</v>
      </c>
      <c r="E91" s="46" t="n">
        <v>418</v>
      </c>
      <c r="F91" s="46" t="n">
        <v>343</v>
      </c>
      <c r="G91" s="46" t="n">
        <v>392</v>
      </c>
      <c r="H91" s="46" t="n">
        <v>912</v>
      </c>
      <c r="I91" s="46" t="n">
        <v>2539</v>
      </c>
      <c r="J91" s="46" t="n">
        <v>3113</v>
      </c>
      <c r="K91" s="47" t="n">
        <v>8129</v>
      </c>
      <c r="L91" s="48" t="n">
        <f aca="false">+D91/D$94*100</f>
        <v>73.1793960923624</v>
      </c>
      <c r="M91" s="49" t="n">
        <f aca="false">+E91/E$94*100</f>
        <v>71.5753424657534</v>
      </c>
      <c r="N91" s="49" t="n">
        <f aca="false">+F91/F$94*100</f>
        <v>63.8733705772812</v>
      </c>
      <c r="O91" s="49" t="n">
        <f aca="false">+G91/G$94*100</f>
        <v>71.2727272727273</v>
      </c>
      <c r="P91" s="49" t="n">
        <f aca="false">+H91/H$94*100</f>
        <v>71.25</v>
      </c>
      <c r="Q91" s="49" t="n">
        <f aca="false">+I91/I$94*100</f>
        <v>74.5449207281268</v>
      </c>
      <c r="R91" s="49" t="n">
        <f aca="false">+J91/J$94*100</f>
        <v>78.0983442047165</v>
      </c>
      <c r="S91" s="49" t="n">
        <f aca="false">+K91/K$94*100</f>
        <v>74.5369521364387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97</v>
      </c>
      <c r="E92" s="23" t="n">
        <v>109</v>
      </c>
      <c r="F92" s="23" t="n">
        <v>126</v>
      </c>
      <c r="G92" s="23" t="n">
        <v>104</v>
      </c>
      <c r="H92" s="23" t="n">
        <v>254</v>
      </c>
      <c r="I92" s="23" t="n">
        <v>593</v>
      </c>
      <c r="J92" s="23" t="n">
        <v>623</v>
      </c>
      <c r="K92" s="24" t="n">
        <v>1906</v>
      </c>
      <c r="L92" s="25" t="n">
        <f aca="false">+D92/D$94*100</f>
        <v>17.2291296625222</v>
      </c>
      <c r="M92" s="26" t="n">
        <f aca="false">+E92/E$94*100</f>
        <v>18.6643835616438</v>
      </c>
      <c r="N92" s="26" t="n">
        <f aca="false">+F92/F$94*100</f>
        <v>23.463687150838</v>
      </c>
      <c r="O92" s="26" t="n">
        <f aca="false">+G92/G$94*100</f>
        <v>18.9090909090909</v>
      </c>
      <c r="P92" s="26" t="n">
        <f aca="false">+H92/H$94*100</f>
        <v>19.84375</v>
      </c>
      <c r="Q92" s="26" t="n">
        <f aca="false">+I92/I$94*100</f>
        <v>17.4104521432766</v>
      </c>
      <c r="R92" s="26" t="n">
        <f aca="false">+J92/J$94*100</f>
        <v>15.6297039638736</v>
      </c>
      <c r="S92" s="26" t="n">
        <f aca="false">+K92/K$94*100</f>
        <v>17.4766183752063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54</v>
      </c>
      <c r="E93" s="23" t="n">
        <v>57</v>
      </c>
      <c r="F93" s="23" t="n">
        <v>68</v>
      </c>
      <c r="G93" s="23" t="n">
        <v>54</v>
      </c>
      <c r="H93" s="23" t="n">
        <v>114</v>
      </c>
      <c r="I93" s="23" t="n">
        <v>274</v>
      </c>
      <c r="J93" s="23" t="n">
        <v>250</v>
      </c>
      <c r="K93" s="24" t="n">
        <v>871</v>
      </c>
      <c r="L93" s="25" t="n">
        <f aca="false">+D93/D$94*100</f>
        <v>9.59147424511545</v>
      </c>
      <c r="M93" s="26" t="n">
        <f aca="false">+E93/E$94*100</f>
        <v>9.76027397260274</v>
      </c>
      <c r="N93" s="26" t="n">
        <f aca="false">+F93/F$94*100</f>
        <v>12.6629422718808</v>
      </c>
      <c r="O93" s="26" t="n">
        <f aca="false">+G93/G$94*100</f>
        <v>9.81818181818182</v>
      </c>
      <c r="P93" s="26" t="n">
        <f aca="false">+H93/H$94*100</f>
        <v>8.90625</v>
      </c>
      <c r="Q93" s="26" t="n">
        <f aca="false">+I93/I$94*100</f>
        <v>8.0446271285966</v>
      </c>
      <c r="R93" s="26" t="n">
        <f aca="false">+J93/J$94*100</f>
        <v>6.27195183140993</v>
      </c>
      <c r="S93" s="26" t="n">
        <f aca="false">+K93/K$94*100</f>
        <v>7.98642948835503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563</v>
      </c>
      <c r="E94" s="23" t="n">
        <v>584</v>
      </c>
      <c r="F94" s="23" t="n">
        <v>537</v>
      </c>
      <c r="G94" s="23" t="n">
        <v>550</v>
      </c>
      <c r="H94" s="23" t="n">
        <v>1280</v>
      </c>
      <c r="I94" s="23" t="n">
        <v>3406</v>
      </c>
      <c r="J94" s="23" t="n">
        <v>3986</v>
      </c>
      <c r="K94" s="24" t="n">
        <v>10906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56</v>
      </c>
      <c r="E95" s="17" t="n">
        <v>166</v>
      </c>
      <c r="F95" s="17" t="n">
        <v>132</v>
      </c>
      <c r="G95" s="17" t="n">
        <v>131</v>
      </c>
      <c r="H95" s="17" t="n">
        <v>374</v>
      </c>
      <c r="I95" s="17" t="n">
        <v>1235</v>
      </c>
      <c r="J95" s="17" t="n">
        <v>1807</v>
      </c>
      <c r="K95" s="18" t="n">
        <v>4001</v>
      </c>
      <c r="L95" s="25" t="n">
        <f aca="false">+D95/D$98*100</f>
        <v>74.2857142857143</v>
      </c>
      <c r="M95" s="26" t="n">
        <f aca="false">+E95/E$98*100</f>
        <v>75.4545454545455</v>
      </c>
      <c r="N95" s="26" t="n">
        <f aca="false">+F95/F$98*100</f>
        <v>70.5882352941177</v>
      </c>
      <c r="O95" s="26" t="n">
        <f aca="false">+G95/G$98*100</f>
        <v>68.586387434555</v>
      </c>
      <c r="P95" s="26" t="n">
        <f aca="false">+H95/H$98*100</f>
        <v>73.1898238747554</v>
      </c>
      <c r="Q95" s="26" t="n">
        <f aca="false">+I95/I$98*100</f>
        <v>76.2816553428042</v>
      </c>
      <c r="R95" s="26" t="n">
        <f aca="false">+J95/J$98*100</f>
        <v>80.5258467023173</v>
      </c>
      <c r="S95" s="26" t="n">
        <f aca="false">+K95/K$98*100</f>
        <v>77.209571593979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8</v>
      </c>
      <c r="E96" s="23" t="n">
        <v>34</v>
      </c>
      <c r="F96" s="23" t="n">
        <v>41</v>
      </c>
      <c r="G96" s="23" t="n">
        <v>38</v>
      </c>
      <c r="H96" s="23" t="n">
        <v>96</v>
      </c>
      <c r="I96" s="23" t="n">
        <v>283</v>
      </c>
      <c r="J96" s="23" t="n">
        <v>306</v>
      </c>
      <c r="K96" s="24" t="n">
        <v>836</v>
      </c>
      <c r="L96" s="25" t="n">
        <f aca="false">+D96/D$98*100</f>
        <v>18.0952380952381</v>
      </c>
      <c r="M96" s="26" t="n">
        <f aca="false">+E96/E$98*100</f>
        <v>15.4545454545455</v>
      </c>
      <c r="N96" s="26" t="n">
        <f aca="false">+F96/F$98*100</f>
        <v>21.9251336898396</v>
      </c>
      <c r="O96" s="26" t="n">
        <f aca="false">+G96/G$98*100</f>
        <v>19.8952879581152</v>
      </c>
      <c r="P96" s="26" t="n">
        <f aca="false">+H96/H$98*100</f>
        <v>18.7866927592955</v>
      </c>
      <c r="Q96" s="26" t="n">
        <f aca="false">+I96/I$98*100</f>
        <v>17.4799258801729</v>
      </c>
      <c r="R96" s="26" t="n">
        <f aca="false">+J96/J$98*100</f>
        <v>13.6363636363636</v>
      </c>
      <c r="S96" s="26" t="n">
        <f aca="false">+K96/K$98*100</f>
        <v>16.1327672713238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6</v>
      </c>
      <c r="E97" s="23" t="n">
        <v>20</v>
      </c>
      <c r="F97" s="23" t="n">
        <v>14</v>
      </c>
      <c r="G97" s="23" t="n">
        <v>22</v>
      </c>
      <c r="H97" s="23" t="n">
        <v>41</v>
      </c>
      <c r="I97" s="23" t="n">
        <v>101</v>
      </c>
      <c r="J97" s="23" t="n">
        <v>131</v>
      </c>
      <c r="K97" s="24" t="n">
        <v>345</v>
      </c>
      <c r="L97" s="25" t="n">
        <f aca="false">+D97/D$98*100</f>
        <v>7.61904761904762</v>
      </c>
      <c r="M97" s="26" t="n">
        <f aca="false">+E97/E$98*100</f>
        <v>9.09090909090909</v>
      </c>
      <c r="N97" s="26" t="n">
        <f aca="false">+F97/F$98*100</f>
        <v>7.48663101604278</v>
      </c>
      <c r="O97" s="26" t="n">
        <f aca="false">+G97/G$98*100</f>
        <v>11.5183246073298</v>
      </c>
      <c r="P97" s="26" t="n">
        <f aca="false">+H97/H$98*100</f>
        <v>8.02348336594912</v>
      </c>
      <c r="Q97" s="26" t="n">
        <f aca="false">+I97/I$98*100</f>
        <v>6.23841877702285</v>
      </c>
      <c r="R97" s="26" t="n">
        <f aca="false">+J97/J$98*100</f>
        <v>5.83778966131907</v>
      </c>
      <c r="S97" s="26" t="n">
        <f aca="false">+K97/K$98*100</f>
        <v>6.65766113469703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0</v>
      </c>
      <c r="E98" s="29" t="n">
        <v>220</v>
      </c>
      <c r="F98" s="29" t="n">
        <v>187</v>
      </c>
      <c r="G98" s="29" t="n">
        <v>191</v>
      </c>
      <c r="H98" s="29" t="n">
        <v>511</v>
      </c>
      <c r="I98" s="29" t="n">
        <v>1619</v>
      </c>
      <c r="J98" s="29" t="n">
        <v>2244</v>
      </c>
      <c r="K98" s="30" t="n">
        <v>518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85</v>
      </c>
      <c r="E99" s="23" t="n">
        <v>86</v>
      </c>
      <c r="F99" s="23" t="n">
        <v>89</v>
      </c>
      <c r="G99" s="23" t="n">
        <v>64</v>
      </c>
      <c r="H99" s="23" t="n">
        <v>226</v>
      </c>
      <c r="I99" s="23" t="n">
        <v>790</v>
      </c>
      <c r="J99" s="23" t="n">
        <v>1230</v>
      </c>
      <c r="K99" s="24" t="n">
        <v>2570</v>
      </c>
      <c r="L99" s="19" t="n">
        <f aca="false">+D99/D$102*100</f>
        <v>72.0338983050848</v>
      </c>
      <c r="M99" s="20" t="n">
        <f aca="false">+E99/E$102*100</f>
        <v>69.3548387096774</v>
      </c>
      <c r="N99" s="20" t="n">
        <f aca="false">+F99/F$102*100</f>
        <v>72.9508196721312</v>
      </c>
      <c r="O99" s="20" t="n">
        <f aca="false">+G99/G$102*100</f>
        <v>60.952380952381</v>
      </c>
      <c r="P99" s="20" t="n">
        <f aca="false">+H99/H$102*100</f>
        <v>71.9745222929936</v>
      </c>
      <c r="Q99" s="20" t="n">
        <f aca="false">+I99/I$102*100</f>
        <v>74.8815165876777</v>
      </c>
      <c r="R99" s="20" t="n">
        <f aca="false">+J99/J$102*100</f>
        <v>82.2742474916388</v>
      </c>
      <c r="S99" s="20" t="n">
        <f aca="false">+K99/K$102*100</f>
        <v>77.1077107710771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5</v>
      </c>
      <c r="E100" s="23" t="n">
        <v>27</v>
      </c>
      <c r="F100" s="23" t="n">
        <v>23</v>
      </c>
      <c r="G100" s="23" t="n">
        <v>29</v>
      </c>
      <c r="H100" s="23" t="n">
        <v>62</v>
      </c>
      <c r="I100" s="23" t="n">
        <v>194</v>
      </c>
      <c r="J100" s="23" t="n">
        <v>200</v>
      </c>
      <c r="K100" s="24" t="n">
        <v>560</v>
      </c>
      <c r="L100" s="25" t="n">
        <f aca="false">+D100/D$102*100</f>
        <v>21.1864406779661</v>
      </c>
      <c r="M100" s="26" t="n">
        <f aca="false">+E100/E$102*100</f>
        <v>21.7741935483871</v>
      </c>
      <c r="N100" s="26" t="n">
        <f aca="false">+F100/F$102*100</f>
        <v>18.8524590163934</v>
      </c>
      <c r="O100" s="26" t="n">
        <f aca="false">+G100/G$102*100</f>
        <v>27.6190476190476</v>
      </c>
      <c r="P100" s="26" t="n">
        <f aca="false">+H100/H$102*100</f>
        <v>19.7452229299363</v>
      </c>
      <c r="Q100" s="26" t="n">
        <f aca="false">+I100/I$102*100</f>
        <v>18.3886255924171</v>
      </c>
      <c r="R100" s="26" t="n">
        <f aca="false">+J100/J$102*100</f>
        <v>13.3779264214047</v>
      </c>
      <c r="S100" s="26" t="n">
        <f aca="false">+K100/K$102*100</f>
        <v>16.801680168016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8</v>
      </c>
      <c r="E101" s="23" t="n">
        <v>11</v>
      </c>
      <c r="F101" s="23" t="n">
        <v>10</v>
      </c>
      <c r="G101" s="23" t="n">
        <v>12</v>
      </c>
      <c r="H101" s="23" t="n">
        <v>26</v>
      </c>
      <c r="I101" s="23" t="n">
        <v>71</v>
      </c>
      <c r="J101" s="23" t="n">
        <v>65</v>
      </c>
      <c r="K101" s="24" t="n">
        <v>203</v>
      </c>
      <c r="L101" s="25" t="n">
        <f aca="false">+D101/D$102*100</f>
        <v>6.77966101694915</v>
      </c>
      <c r="M101" s="26" t="n">
        <f aca="false">+E101/E$102*100</f>
        <v>8.87096774193548</v>
      </c>
      <c r="N101" s="26" t="n">
        <f aca="false">+F101/F$102*100</f>
        <v>8.19672131147541</v>
      </c>
      <c r="O101" s="26" t="n">
        <f aca="false">+G101/G$102*100</f>
        <v>11.4285714285714</v>
      </c>
      <c r="P101" s="26" t="n">
        <f aca="false">+H101/H$102*100</f>
        <v>8.28025477707006</v>
      </c>
      <c r="Q101" s="26" t="n">
        <f aca="false">+I101/I$102*100</f>
        <v>6.72985781990521</v>
      </c>
      <c r="R101" s="26" t="n">
        <f aca="false">+J101/J$102*100</f>
        <v>4.34782608695652</v>
      </c>
      <c r="S101" s="26" t="n">
        <f aca="false">+K101/K$102*100</f>
        <v>6.09060906090609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18</v>
      </c>
      <c r="E102" s="52" t="n">
        <v>124</v>
      </c>
      <c r="F102" s="52" t="n">
        <v>122</v>
      </c>
      <c r="G102" s="52" t="n">
        <v>105</v>
      </c>
      <c r="H102" s="52" t="n">
        <v>314</v>
      </c>
      <c r="I102" s="52" t="n">
        <v>1055</v>
      </c>
      <c r="J102" s="52" t="n">
        <v>1495</v>
      </c>
      <c r="K102" s="53" t="n">
        <v>333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08</v>
      </c>
      <c r="E103" s="23" t="n">
        <v>126</v>
      </c>
      <c r="F103" s="23" t="n">
        <v>104</v>
      </c>
      <c r="G103" s="23" t="n">
        <v>130</v>
      </c>
      <c r="H103" s="23" t="n">
        <v>378</v>
      </c>
      <c r="I103" s="23" t="n">
        <v>1067</v>
      </c>
      <c r="J103" s="23" t="n">
        <v>1457</v>
      </c>
      <c r="K103" s="24" t="n">
        <v>3370</v>
      </c>
      <c r="L103" s="25" t="n">
        <f aca="false">+D103/D$106*100</f>
        <v>64.2857142857143</v>
      </c>
      <c r="M103" s="26" t="n">
        <f aca="false">+E103/E$106*100</f>
        <v>68.8524590163934</v>
      </c>
      <c r="N103" s="26" t="n">
        <f aca="false">+F103/F$106*100</f>
        <v>63.8036809815951</v>
      </c>
      <c r="O103" s="26" t="n">
        <f aca="false">+G103/G$106*100</f>
        <v>69.8924731182796</v>
      </c>
      <c r="P103" s="26" t="n">
        <f aca="false">+H103/H$106*100</f>
        <v>72.552783109405</v>
      </c>
      <c r="Q103" s="26" t="n">
        <f aca="false">+I103/I$106*100</f>
        <v>73.0821917808219</v>
      </c>
      <c r="R103" s="26" t="n">
        <f aca="false">+J103/J$106*100</f>
        <v>80.5417357656164</v>
      </c>
      <c r="S103" s="26" t="n">
        <f aca="false">+K103/K$106*100</f>
        <v>75.0556792873051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6</v>
      </c>
      <c r="E104" s="23" t="n">
        <v>31</v>
      </c>
      <c r="F104" s="23" t="n">
        <v>42</v>
      </c>
      <c r="G104" s="23" t="n">
        <v>39</v>
      </c>
      <c r="H104" s="23" t="n">
        <v>98</v>
      </c>
      <c r="I104" s="23" t="n">
        <v>272</v>
      </c>
      <c r="J104" s="23" t="n">
        <v>268</v>
      </c>
      <c r="K104" s="24" t="n">
        <v>786</v>
      </c>
      <c r="L104" s="25" t="n">
        <f aca="false">+D104/D$106*100</f>
        <v>21.4285714285714</v>
      </c>
      <c r="M104" s="26" t="n">
        <f aca="false">+E104/E$106*100</f>
        <v>16.9398907103825</v>
      </c>
      <c r="N104" s="26" t="n">
        <f aca="false">+F104/F$106*100</f>
        <v>25.7668711656442</v>
      </c>
      <c r="O104" s="26" t="n">
        <f aca="false">+G104/G$106*100</f>
        <v>20.9677419354839</v>
      </c>
      <c r="P104" s="26" t="n">
        <f aca="false">+H104/H$106*100</f>
        <v>18.809980806142</v>
      </c>
      <c r="Q104" s="26" t="n">
        <f aca="false">+I104/I$106*100</f>
        <v>18.6301369863014</v>
      </c>
      <c r="R104" s="26" t="n">
        <f aca="false">+J104/J$106*100</f>
        <v>14.8148148148148</v>
      </c>
      <c r="S104" s="26" t="n">
        <f aca="false">+K104/K$106*100</f>
        <v>17.505567928730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4</v>
      </c>
      <c r="E105" s="23" t="n">
        <v>26</v>
      </c>
      <c r="F105" s="23" t="n">
        <v>17</v>
      </c>
      <c r="G105" s="23" t="n">
        <v>17</v>
      </c>
      <c r="H105" s="23" t="n">
        <v>45</v>
      </c>
      <c r="I105" s="23" t="n">
        <v>121</v>
      </c>
      <c r="J105" s="23" t="n">
        <v>84</v>
      </c>
      <c r="K105" s="24" t="n">
        <v>334</v>
      </c>
      <c r="L105" s="25" t="n">
        <f aca="false">+D105/D$106*100</f>
        <v>14.2857142857143</v>
      </c>
      <c r="M105" s="26" t="n">
        <f aca="false">+E105/E$106*100</f>
        <v>14.207650273224</v>
      </c>
      <c r="N105" s="26" t="n">
        <f aca="false">+F105/F$106*100</f>
        <v>10.4294478527607</v>
      </c>
      <c r="O105" s="26" t="n">
        <f aca="false">+G105/G$106*100</f>
        <v>9.13978494623656</v>
      </c>
      <c r="P105" s="26" t="n">
        <f aca="false">+H105/H$106*100</f>
        <v>8.63723608445297</v>
      </c>
      <c r="Q105" s="26" t="n">
        <f aca="false">+I105/I$106*100</f>
        <v>8.28767123287671</v>
      </c>
      <c r="R105" s="26" t="n">
        <f aca="false">+J105/J$106*100</f>
        <v>4.64344941956882</v>
      </c>
      <c r="S105" s="26" t="n">
        <f aca="false">+K105/K$106*100</f>
        <v>7.43875278396437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68</v>
      </c>
      <c r="E106" s="23" t="n">
        <v>183</v>
      </c>
      <c r="F106" s="23" t="n">
        <v>163</v>
      </c>
      <c r="G106" s="23" t="n">
        <v>186</v>
      </c>
      <c r="H106" s="23" t="n">
        <v>521</v>
      </c>
      <c r="I106" s="23" t="n">
        <v>1460</v>
      </c>
      <c r="J106" s="23" t="n">
        <v>1809</v>
      </c>
      <c r="K106" s="24" t="n">
        <v>4490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04</v>
      </c>
      <c r="E107" s="46" t="n">
        <v>91</v>
      </c>
      <c r="F107" s="46" t="n">
        <v>103</v>
      </c>
      <c r="G107" s="46" t="n">
        <v>126</v>
      </c>
      <c r="H107" s="46" t="n">
        <v>332</v>
      </c>
      <c r="I107" s="46" t="n">
        <v>751</v>
      </c>
      <c r="J107" s="46" t="n">
        <v>750</v>
      </c>
      <c r="K107" s="47" t="n">
        <v>2257</v>
      </c>
      <c r="L107" s="48" t="n">
        <f aca="false">+D107/D$110*100</f>
        <v>73.2394366197183</v>
      </c>
      <c r="M107" s="49" t="n">
        <f aca="false">+E107/E$110*100</f>
        <v>75.2066115702479</v>
      </c>
      <c r="N107" s="49" t="n">
        <f aca="false">+F107/F$110*100</f>
        <v>75.1824817518248</v>
      </c>
      <c r="O107" s="49" t="n">
        <f aca="false">+G107/G$110*100</f>
        <v>73.6842105263158</v>
      </c>
      <c r="P107" s="49" t="n">
        <f aca="false">+H107/H$110*100</f>
        <v>69.601677148847</v>
      </c>
      <c r="Q107" s="49" t="n">
        <f aca="false">+I107/I$110*100</f>
        <v>76.7893660531697</v>
      </c>
      <c r="R107" s="49" t="n">
        <f aca="false">+J107/J$110*100</f>
        <v>80.9061488673139</v>
      </c>
      <c r="S107" s="49" t="n">
        <f aca="false">+K107/K$110*100</f>
        <v>76.4307483914663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7</v>
      </c>
      <c r="E108" s="23" t="n">
        <v>18</v>
      </c>
      <c r="F108" s="23" t="n">
        <v>24</v>
      </c>
      <c r="G108" s="23" t="n">
        <v>35</v>
      </c>
      <c r="H108" s="23" t="n">
        <v>105</v>
      </c>
      <c r="I108" s="23" t="n">
        <v>167</v>
      </c>
      <c r="J108" s="23" t="n">
        <v>133</v>
      </c>
      <c r="K108" s="24" t="n">
        <v>509</v>
      </c>
      <c r="L108" s="25" t="n">
        <f aca="false">+D108/D$110*100</f>
        <v>19.0140845070423</v>
      </c>
      <c r="M108" s="26" t="n">
        <f aca="false">+E108/E$110*100</f>
        <v>14.8760330578512</v>
      </c>
      <c r="N108" s="26" t="n">
        <f aca="false">+F108/F$110*100</f>
        <v>17.5182481751825</v>
      </c>
      <c r="O108" s="26" t="n">
        <f aca="false">+G108/G$110*100</f>
        <v>20.4678362573099</v>
      </c>
      <c r="P108" s="26" t="n">
        <f aca="false">+H108/H$110*100</f>
        <v>22.0125786163522</v>
      </c>
      <c r="Q108" s="26" t="n">
        <f aca="false">+I108/I$110*100</f>
        <v>17.0756646216769</v>
      </c>
      <c r="R108" s="26" t="n">
        <f aca="false">+J108/J$110*100</f>
        <v>14.3473570658037</v>
      </c>
      <c r="S108" s="26" t="n">
        <f aca="false">+K108/K$110*100</f>
        <v>17.2367084321029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1</v>
      </c>
      <c r="E109" s="23" t="n">
        <v>12</v>
      </c>
      <c r="F109" s="23" t="n">
        <v>10</v>
      </c>
      <c r="G109" s="23" t="n">
        <v>10</v>
      </c>
      <c r="H109" s="23" t="n">
        <v>40</v>
      </c>
      <c r="I109" s="23" t="n">
        <v>60</v>
      </c>
      <c r="J109" s="23" t="n">
        <v>44</v>
      </c>
      <c r="K109" s="24" t="n">
        <v>187</v>
      </c>
      <c r="L109" s="25" t="n">
        <f aca="false">+D109/D$110*100</f>
        <v>7.74647887323944</v>
      </c>
      <c r="M109" s="26" t="n">
        <f aca="false">+E109/E$110*100</f>
        <v>9.91735537190083</v>
      </c>
      <c r="N109" s="26" t="n">
        <f aca="false">+F109/F$110*100</f>
        <v>7.2992700729927</v>
      </c>
      <c r="O109" s="26" t="n">
        <f aca="false">+G109/G$110*100</f>
        <v>5.84795321637427</v>
      </c>
      <c r="P109" s="26" t="n">
        <f aca="false">+H109/H$110*100</f>
        <v>8.38574423480084</v>
      </c>
      <c r="Q109" s="26" t="n">
        <f aca="false">+I109/I$110*100</f>
        <v>6.13496932515337</v>
      </c>
      <c r="R109" s="26" t="n">
        <f aca="false">+J109/J$110*100</f>
        <v>4.74649406688242</v>
      </c>
      <c r="S109" s="26" t="n">
        <f aca="false">+K109/K$110*100</f>
        <v>6.33254317643075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2</v>
      </c>
      <c r="E110" s="23" t="n">
        <v>121</v>
      </c>
      <c r="F110" s="23" t="n">
        <v>137</v>
      </c>
      <c r="G110" s="23" t="n">
        <v>171</v>
      </c>
      <c r="H110" s="23" t="n">
        <v>477</v>
      </c>
      <c r="I110" s="23" t="n">
        <v>978</v>
      </c>
      <c r="J110" s="23" t="n">
        <v>927</v>
      </c>
      <c r="K110" s="24" t="n">
        <v>295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30</v>
      </c>
      <c r="E111" s="17" t="n">
        <v>105</v>
      </c>
      <c r="F111" s="17" t="n">
        <v>94</v>
      </c>
      <c r="G111" s="17" t="n">
        <v>128</v>
      </c>
      <c r="H111" s="17" t="n">
        <v>384</v>
      </c>
      <c r="I111" s="17" t="n">
        <v>1247</v>
      </c>
      <c r="J111" s="17" t="n">
        <v>1666</v>
      </c>
      <c r="K111" s="18" t="n">
        <v>3754</v>
      </c>
      <c r="L111" s="25" t="n">
        <f aca="false">+D111/D$114*100</f>
        <v>71.0382513661202</v>
      </c>
      <c r="M111" s="26" t="n">
        <f aca="false">+E111/E$114*100</f>
        <v>64.8148148148148</v>
      </c>
      <c r="N111" s="26" t="n">
        <f aca="false">+F111/F$114*100</f>
        <v>67.6258992805755</v>
      </c>
      <c r="O111" s="26" t="n">
        <f aca="false">+G111/G$114*100</f>
        <v>77.1084337349398</v>
      </c>
      <c r="P111" s="26" t="n">
        <f aca="false">+H111/H$114*100</f>
        <v>74.4186046511628</v>
      </c>
      <c r="Q111" s="26" t="n">
        <f aca="false">+I111/I$114*100</f>
        <v>78.4770295783512</v>
      </c>
      <c r="R111" s="26" t="n">
        <f aca="false">+J111/J$114*100</f>
        <v>82.1499013806706</v>
      </c>
      <c r="S111" s="26" t="n">
        <f aca="false">+K111/K$114*100</f>
        <v>78.4863056659001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3</v>
      </c>
      <c r="E112" s="23" t="n">
        <v>39</v>
      </c>
      <c r="F112" s="23" t="n">
        <v>30</v>
      </c>
      <c r="G112" s="23" t="n">
        <v>23</v>
      </c>
      <c r="H112" s="23" t="n">
        <v>93</v>
      </c>
      <c r="I112" s="23" t="n">
        <v>250</v>
      </c>
      <c r="J112" s="23" t="n">
        <v>275</v>
      </c>
      <c r="K112" s="24" t="n">
        <v>753</v>
      </c>
      <c r="L112" s="25" t="n">
        <f aca="false">+D112/D$114*100</f>
        <v>23.4972677595628</v>
      </c>
      <c r="M112" s="26" t="n">
        <f aca="false">+E112/E$114*100</f>
        <v>24.0740740740741</v>
      </c>
      <c r="N112" s="26" t="n">
        <f aca="false">+F112/F$114*100</f>
        <v>21.5827338129496</v>
      </c>
      <c r="O112" s="26" t="n">
        <f aca="false">+G112/G$114*100</f>
        <v>13.855421686747</v>
      </c>
      <c r="P112" s="26" t="n">
        <f aca="false">+H112/H$114*100</f>
        <v>18.0232558139535</v>
      </c>
      <c r="Q112" s="26" t="n">
        <f aca="false">+I112/I$114*100</f>
        <v>15.7331655129012</v>
      </c>
      <c r="R112" s="26" t="n">
        <f aca="false">+J112/J$114*100</f>
        <v>13.560157790927</v>
      </c>
      <c r="S112" s="26" t="n">
        <f aca="false">+K112/K$114*100</f>
        <v>15.7432573698516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0</v>
      </c>
      <c r="E113" s="23" t="n">
        <v>18</v>
      </c>
      <c r="F113" s="23" t="n">
        <v>15</v>
      </c>
      <c r="G113" s="23" t="n">
        <v>15</v>
      </c>
      <c r="H113" s="23" t="n">
        <v>39</v>
      </c>
      <c r="I113" s="23" t="n">
        <v>92</v>
      </c>
      <c r="J113" s="23" t="n">
        <v>87</v>
      </c>
      <c r="K113" s="24" t="n">
        <v>276</v>
      </c>
      <c r="L113" s="25" t="n">
        <f aca="false">+D113/D$114*100</f>
        <v>5.46448087431694</v>
      </c>
      <c r="M113" s="26" t="n">
        <f aca="false">+E113/E$114*100</f>
        <v>11.1111111111111</v>
      </c>
      <c r="N113" s="26" t="n">
        <f aca="false">+F113/F$114*100</f>
        <v>10.7913669064748</v>
      </c>
      <c r="O113" s="26" t="n">
        <f aca="false">+G113/G$114*100</f>
        <v>9.03614457831325</v>
      </c>
      <c r="P113" s="26" t="n">
        <f aca="false">+H113/H$114*100</f>
        <v>7.55813953488372</v>
      </c>
      <c r="Q113" s="26" t="n">
        <f aca="false">+I113/I$114*100</f>
        <v>5.78980490874764</v>
      </c>
      <c r="R113" s="26" t="n">
        <f aca="false">+J113/J$114*100</f>
        <v>4.28994082840237</v>
      </c>
      <c r="S113" s="26" t="n">
        <f aca="false">+K113/K$114*100</f>
        <v>5.7704369642483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83</v>
      </c>
      <c r="E114" s="29" t="n">
        <v>162</v>
      </c>
      <c r="F114" s="29" t="n">
        <v>139</v>
      </c>
      <c r="G114" s="29" t="n">
        <v>166</v>
      </c>
      <c r="H114" s="29" t="n">
        <v>516</v>
      </c>
      <c r="I114" s="29" t="n">
        <v>1589</v>
      </c>
      <c r="J114" s="29" t="n">
        <v>2028</v>
      </c>
      <c r="K114" s="30" t="n">
        <v>4783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80</v>
      </c>
      <c r="E115" s="23" t="n">
        <v>76</v>
      </c>
      <c r="F115" s="23" t="n">
        <v>60</v>
      </c>
      <c r="G115" s="23" t="n">
        <v>57</v>
      </c>
      <c r="H115" s="23" t="n">
        <v>187</v>
      </c>
      <c r="I115" s="23" t="n">
        <v>605</v>
      </c>
      <c r="J115" s="23" t="n">
        <v>935</v>
      </c>
      <c r="K115" s="24" t="n">
        <v>2000</v>
      </c>
      <c r="L115" s="19" t="n">
        <f aca="false">+D115/D$118*100</f>
        <v>65.5737704918033</v>
      </c>
      <c r="M115" s="20" t="n">
        <f aca="false">+E115/E$118*100</f>
        <v>76.7676767676768</v>
      </c>
      <c r="N115" s="20" t="n">
        <f aca="false">+F115/F$118*100</f>
        <v>74.0740740740741</v>
      </c>
      <c r="O115" s="20" t="n">
        <f aca="false">+G115/G$118*100</f>
        <v>81.4285714285714</v>
      </c>
      <c r="P115" s="20" t="n">
        <f aca="false">+H115/H$118*100</f>
        <v>74.5019920318725</v>
      </c>
      <c r="Q115" s="20" t="n">
        <f aca="false">+I115/I$118*100</f>
        <v>79.6052631578947</v>
      </c>
      <c r="R115" s="20" t="n">
        <f aca="false">+J115/J$118*100</f>
        <v>83.9317773788151</v>
      </c>
      <c r="S115" s="20" t="n">
        <f aca="false">+K115/K$118*100</f>
        <v>80.0961153384061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5</v>
      </c>
      <c r="E116" s="23" t="n">
        <v>15</v>
      </c>
      <c r="F116" s="23" t="n">
        <v>15</v>
      </c>
      <c r="G116" s="23" t="n">
        <v>10</v>
      </c>
      <c r="H116" s="23" t="n">
        <v>53</v>
      </c>
      <c r="I116" s="23" t="n">
        <v>114</v>
      </c>
      <c r="J116" s="23" t="n">
        <v>125</v>
      </c>
      <c r="K116" s="24" t="n">
        <v>357</v>
      </c>
      <c r="L116" s="25" t="n">
        <f aca="false">+D116/D$118*100</f>
        <v>20.4918032786885</v>
      </c>
      <c r="M116" s="26" t="n">
        <f aca="false">+E116/E$118*100</f>
        <v>15.1515151515152</v>
      </c>
      <c r="N116" s="26" t="n">
        <f aca="false">+F116/F$118*100</f>
        <v>18.5185185185185</v>
      </c>
      <c r="O116" s="26" t="n">
        <f aca="false">+G116/G$118*100</f>
        <v>14.2857142857143</v>
      </c>
      <c r="P116" s="26" t="n">
        <f aca="false">+H116/H$118*100</f>
        <v>21.1155378486056</v>
      </c>
      <c r="Q116" s="26" t="n">
        <f aca="false">+I116/I$118*100</f>
        <v>15</v>
      </c>
      <c r="R116" s="26" t="n">
        <f aca="false">+J116/J$118*100</f>
        <v>11.2208258527828</v>
      </c>
      <c r="S116" s="26" t="n">
        <f aca="false">+K116/K$118*100</f>
        <v>14.2971565879055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7</v>
      </c>
      <c r="E117" s="23" t="n">
        <v>8</v>
      </c>
      <c r="F117" s="23" t="n">
        <v>6</v>
      </c>
      <c r="G117" s="23" t="n">
        <v>3</v>
      </c>
      <c r="H117" s="23" t="n">
        <v>11</v>
      </c>
      <c r="I117" s="23" t="n">
        <v>41</v>
      </c>
      <c r="J117" s="23" t="n">
        <v>54</v>
      </c>
      <c r="K117" s="24" t="n">
        <v>140</v>
      </c>
      <c r="L117" s="25" t="n">
        <f aca="false">+D117/D$118*100</f>
        <v>13.9344262295082</v>
      </c>
      <c r="M117" s="26" t="n">
        <f aca="false">+E117/E$118*100</f>
        <v>8.08080808080808</v>
      </c>
      <c r="N117" s="26" t="n">
        <f aca="false">+F117/F$118*100</f>
        <v>7.40740740740741</v>
      </c>
      <c r="O117" s="26" t="n">
        <f aca="false">+G117/G$118*100</f>
        <v>4.28571428571429</v>
      </c>
      <c r="P117" s="26" t="n">
        <f aca="false">+H117/H$118*100</f>
        <v>4.38247011952191</v>
      </c>
      <c r="Q117" s="26" t="n">
        <f aca="false">+I117/I$118*100</f>
        <v>5.39473684210526</v>
      </c>
      <c r="R117" s="26" t="n">
        <f aca="false">+J117/J$118*100</f>
        <v>4.84739676840215</v>
      </c>
      <c r="S117" s="26" t="n">
        <f aca="false">+K117/K$118*100</f>
        <v>5.60672807368843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22</v>
      </c>
      <c r="E118" s="23" t="n">
        <v>99</v>
      </c>
      <c r="F118" s="23" t="n">
        <v>81</v>
      </c>
      <c r="G118" s="23" t="n">
        <v>70</v>
      </c>
      <c r="H118" s="23" t="n">
        <v>251</v>
      </c>
      <c r="I118" s="23" t="n">
        <v>760</v>
      </c>
      <c r="J118" s="23" t="n">
        <v>1114</v>
      </c>
      <c r="K118" s="24" t="n">
        <v>2497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75</v>
      </c>
      <c r="E119" s="17" t="n">
        <v>75</v>
      </c>
      <c r="F119" s="17" t="n">
        <v>96</v>
      </c>
      <c r="G119" s="17" t="n">
        <v>107</v>
      </c>
      <c r="H119" s="17" t="n">
        <v>254</v>
      </c>
      <c r="I119" s="17" t="n">
        <v>519</v>
      </c>
      <c r="J119" s="17" t="n">
        <v>536</v>
      </c>
      <c r="K119" s="18" t="n">
        <v>1662</v>
      </c>
      <c r="L119" s="25" t="n">
        <f aca="false">+D119/D$122*100</f>
        <v>74.2574257425743</v>
      </c>
      <c r="M119" s="26" t="n">
        <f aca="false">+E119/E$122*100</f>
        <v>63.5593220338983</v>
      </c>
      <c r="N119" s="26" t="n">
        <f aca="false">+F119/F$122*100</f>
        <v>68.5714285714286</v>
      </c>
      <c r="O119" s="26" t="n">
        <f aca="false">+G119/G$122*100</f>
        <v>65.6441717791411</v>
      </c>
      <c r="P119" s="26" t="n">
        <f aca="false">+H119/H$122*100</f>
        <v>75.5952380952381</v>
      </c>
      <c r="Q119" s="26" t="n">
        <f aca="false">+I119/I$122*100</f>
        <v>79.3577981651376</v>
      </c>
      <c r="R119" s="26" t="n">
        <f aca="false">+J119/J$122*100</f>
        <v>82.8438948995363</v>
      </c>
      <c r="S119" s="26" t="n">
        <f aca="false">+K119/K$122*100</f>
        <v>76.9800833719315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9</v>
      </c>
      <c r="E120" s="23" t="n">
        <v>26</v>
      </c>
      <c r="F120" s="23" t="n">
        <v>24</v>
      </c>
      <c r="G120" s="23" t="n">
        <v>33</v>
      </c>
      <c r="H120" s="23" t="n">
        <v>61</v>
      </c>
      <c r="I120" s="23" t="n">
        <v>94</v>
      </c>
      <c r="J120" s="23" t="n">
        <v>72</v>
      </c>
      <c r="K120" s="24" t="n">
        <v>329</v>
      </c>
      <c r="L120" s="25" t="n">
        <f aca="false">+D120/D$122*100</f>
        <v>18.8118811881188</v>
      </c>
      <c r="M120" s="26" t="n">
        <f aca="false">+E120/E$122*100</f>
        <v>22.0338983050847</v>
      </c>
      <c r="N120" s="26" t="n">
        <f aca="false">+F120/F$122*100</f>
        <v>17.1428571428571</v>
      </c>
      <c r="O120" s="26" t="n">
        <f aca="false">+G120/G$122*100</f>
        <v>20.2453987730061</v>
      </c>
      <c r="P120" s="26" t="n">
        <f aca="false">+H120/H$122*100</f>
        <v>18.1547619047619</v>
      </c>
      <c r="Q120" s="26" t="n">
        <f aca="false">+I120/I$122*100</f>
        <v>14.3730886850153</v>
      </c>
      <c r="R120" s="26" t="n">
        <f aca="false">+J120/J$122*100</f>
        <v>11.12828438949</v>
      </c>
      <c r="S120" s="26" t="n">
        <f aca="false">+K120/K$122*100</f>
        <v>15.2385363594257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7</v>
      </c>
      <c r="E121" s="23" t="n">
        <v>17</v>
      </c>
      <c r="F121" s="23" t="n">
        <v>20</v>
      </c>
      <c r="G121" s="23" t="n">
        <v>23</v>
      </c>
      <c r="H121" s="23" t="n">
        <v>21</v>
      </c>
      <c r="I121" s="23" t="n">
        <v>41</v>
      </c>
      <c r="J121" s="23" t="n">
        <v>39</v>
      </c>
      <c r="K121" s="24" t="n">
        <v>168</v>
      </c>
      <c r="L121" s="25" t="n">
        <f aca="false">+D121/D$122*100</f>
        <v>6.93069306930693</v>
      </c>
      <c r="M121" s="26" t="n">
        <f aca="false">+E121/E$122*100</f>
        <v>14.406779661017</v>
      </c>
      <c r="N121" s="26" t="n">
        <f aca="false">+F121/F$122*100</f>
        <v>14.2857142857143</v>
      </c>
      <c r="O121" s="26" t="n">
        <f aca="false">+G121/G$122*100</f>
        <v>14.1104294478528</v>
      </c>
      <c r="P121" s="26" t="n">
        <f aca="false">+H121/H$122*100</f>
        <v>6.25</v>
      </c>
      <c r="Q121" s="26" t="n">
        <f aca="false">+I121/I$122*100</f>
        <v>6.26911314984709</v>
      </c>
      <c r="R121" s="26" t="n">
        <f aca="false">+J121/J$122*100</f>
        <v>6.02782071097372</v>
      </c>
      <c r="S121" s="26" t="n">
        <f aca="false">+K121/K$122*100</f>
        <v>7.78138026864289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01</v>
      </c>
      <c r="E122" s="29" t="n">
        <v>118</v>
      </c>
      <c r="F122" s="29" t="n">
        <v>140</v>
      </c>
      <c r="G122" s="29" t="n">
        <v>163</v>
      </c>
      <c r="H122" s="29" t="n">
        <v>336</v>
      </c>
      <c r="I122" s="29" t="n">
        <v>654</v>
      </c>
      <c r="J122" s="29" t="n">
        <v>647</v>
      </c>
      <c r="K122" s="30" t="n">
        <v>2159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48</v>
      </c>
      <c r="E123" s="23" t="n">
        <v>45</v>
      </c>
      <c r="F123" s="23" t="n">
        <v>63</v>
      </c>
      <c r="G123" s="23" t="n">
        <v>75</v>
      </c>
      <c r="H123" s="23" t="n">
        <v>264</v>
      </c>
      <c r="I123" s="23" t="n">
        <v>618</v>
      </c>
      <c r="J123" s="23" t="n">
        <v>550</v>
      </c>
      <c r="K123" s="24" t="n">
        <v>1663</v>
      </c>
      <c r="L123" s="19" t="n">
        <f aca="false">+D123/D$126*100</f>
        <v>75</v>
      </c>
      <c r="M123" s="20" t="n">
        <f aca="false">+E123/E$126*100</f>
        <v>68.1818181818182</v>
      </c>
      <c r="N123" s="20" t="n">
        <f aca="false">+F123/F$126*100</f>
        <v>70</v>
      </c>
      <c r="O123" s="20" t="n">
        <f aca="false">+G123/G$126*100</f>
        <v>65.7894736842105</v>
      </c>
      <c r="P123" s="20" t="n">
        <f aca="false">+H123/H$126*100</f>
        <v>77.4193548387097</v>
      </c>
      <c r="Q123" s="20" t="n">
        <f aca="false">+I123/I$126*100</f>
        <v>78.8265306122449</v>
      </c>
      <c r="R123" s="20" t="n">
        <f aca="false">+J123/J$126*100</f>
        <v>83.8414634146342</v>
      </c>
      <c r="S123" s="20" t="n">
        <f aca="false">+K123/K$126*100</f>
        <v>78.628841607565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2</v>
      </c>
      <c r="E124" s="23" t="n">
        <v>15</v>
      </c>
      <c r="F124" s="23" t="n">
        <v>17</v>
      </c>
      <c r="G124" s="23" t="n">
        <v>28</v>
      </c>
      <c r="H124" s="23" t="n">
        <v>53</v>
      </c>
      <c r="I124" s="23" t="n">
        <v>133</v>
      </c>
      <c r="J124" s="23" t="n">
        <v>86</v>
      </c>
      <c r="K124" s="24" t="n">
        <v>344</v>
      </c>
      <c r="L124" s="25" t="n">
        <f aca="false">+D124/D$126*100</f>
        <v>18.75</v>
      </c>
      <c r="M124" s="26" t="n">
        <f aca="false">+E124/E$126*100</f>
        <v>22.7272727272727</v>
      </c>
      <c r="N124" s="26" t="n">
        <f aca="false">+F124/F$126*100</f>
        <v>18.8888888888889</v>
      </c>
      <c r="O124" s="26" t="n">
        <f aca="false">+G124/G$126*100</f>
        <v>24.5614035087719</v>
      </c>
      <c r="P124" s="26" t="n">
        <f aca="false">+H124/H$126*100</f>
        <v>15.5425219941349</v>
      </c>
      <c r="Q124" s="26" t="n">
        <f aca="false">+I124/I$126*100</f>
        <v>16.9642857142857</v>
      </c>
      <c r="R124" s="26" t="n">
        <f aca="false">+J124/J$126*100</f>
        <v>13.109756097561</v>
      </c>
      <c r="S124" s="26" t="n">
        <f aca="false">+K124/K$126*100</f>
        <v>16.264775413711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4</v>
      </c>
      <c r="E125" s="23" t="n">
        <v>6</v>
      </c>
      <c r="F125" s="23" t="n">
        <v>10</v>
      </c>
      <c r="G125" s="23" t="n">
        <v>11</v>
      </c>
      <c r="H125" s="23" t="n">
        <v>24</v>
      </c>
      <c r="I125" s="23" t="n">
        <v>33</v>
      </c>
      <c r="J125" s="23" t="n">
        <v>20</v>
      </c>
      <c r="K125" s="24" t="n">
        <v>108</v>
      </c>
      <c r="L125" s="25" t="n">
        <f aca="false">+D125/D$126*100</f>
        <v>6.25</v>
      </c>
      <c r="M125" s="26" t="n">
        <f aca="false">+E125/E$126*100</f>
        <v>9.09090909090909</v>
      </c>
      <c r="N125" s="26" t="n">
        <f aca="false">+F125/F$126*100</f>
        <v>11.1111111111111</v>
      </c>
      <c r="O125" s="26" t="n">
        <f aca="false">+G125/G$126*100</f>
        <v>9.64912280701754</v>
      </c>
      <c r="P125" s="26" t="n">
        <f aca="false">+H125/H$126*100</f>
        <v>7.03812316715543</v>
      </c>
      <c r="Q125" s="26" t="n">
        <f aca="false">+I125/I$126*100</f>
        <v>4.20918367346939</v>
      </c>
      <c r="R125" s="26" t="n">
        <f aca="false">+J125/J$126*100</f>
        <v>3.04878048780488</v>
      </c>
      <c r="S125" s="26" t="n">
        <f aca="false">+K125/K$126*100</f>
        <v>5.1063829787234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4</v>
      </c>
      <c r="E126" s="23" t="n">
        <v>66</v>
      </c>
      <c r="F126" s="23" t="n">
        <v>90</v>
      </c>
      <c r="G126" s="23" t="n">
        <v>114</v>
      </c>
      <c r="H126" s="23" t="n">
        <v>341</v>
      </c>
      <c r="I126" s="23" t="n">
        <v>784</v>
      </c>
      <c r="J126" s="23" t="n">
        <v>656</v>
      </c>
      <c r="K126" s="24" t="n">
        <v>211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83</v>
      </c>
      <c r="E127" s="17" t="n">
        <v>75</v>
      </c>
      <c r="F127" s="17" t="n">
        <v>66</v>
      </c>
      <c r="G127" s="17" t="n">
        <v>69</v>
      </c>
      <c r="H127" s="17" t="n">
        <v>189</v>
      </c>
      <c r="I127" s="17" t="n">
        <v>536</v>
      </c>
      <c r="J127" s="17" t="n">
        <v>666</v>
      </c>
      <c r="K127" s="18" t="n">
        <v>1684</v>
      </c>
      <c r="L127" s="25" t="n">
        <f aca="false">+D127/D$130*100</f>
        <v>77.5700934579439</v>
      </c>
      <c r="M127" s="26" t="n">
        <f aca="false">+E127/E$130*100</f>
        <v>68.8073394495413</v>
      </c>
      <c r="N127" s="26" t="n">
        <f aca="false">+F127/F$130*100</f>
        <v>70.9677419354839</v>
      </c>
      <c r="O127" s="26" t="n">
        <f aca="false">+G127/G$130*100</f>
        <v>67.6470588235294</v>
      </c>
      <c r="P127" s="26" t="n">
        <f aca="false">+H127/H$130*100</f>
        <v>75</v>
      </c>
      <c r="Q127" s="26" t="n">
        <f aca="false">+I127/I$130*100</f>
        <v>74.965034965035</v>
      </c>
      <c r="R127" s="26" t="n">
        <f aca="false">+J127/J$130*100</f>
        <v>79.3802145411204</v>
      </c>
      <c r="S127" s="26" t="n">
        <f aca="false">+K127/K$130*100</f>
        <v>75.95850248083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5</v>
      </c>
      <c r="E128" s="23" t="n">
        <v>23</v>
      </c>
      <c r="F128" s="23" t="n">
        <v>21</v>
      </c>
      <c r="G128" s="23" t="n">
        <v>25</v>
      </c>
      <c r="H128" s="23" t="n">
        <v>50</v>
      </c>
      <c r="I128" s="23" t="n">
        <v>136</v>
      </c>
      <c r="J128" s="23" t="n">
        <v>114</v>
      </c>
      <c r="K128" s="24" t="n">
        <v>384</v>
      </c>
      <c r="L128" s="25" t="n">
        <f aca="false">+D128/D$130*100</f>
        <v>14.018691588785</v>
      </c>
      <c r="M128" s="26" t="n">
        <f aca="false">+E128/E$130*100</f>
        <v>21.1009174311927</v>
      </c>
      <c r="N128" s="26" t="n">
        <f aca="false">+F128/F$130*100</f>
        <v>22.5806451612903</v>
      </c>
      <c r="O128" s="26" t="n">
        <f aca="false">+G128/G$130*100</f>
        <v>24.5098039215686</v>
      </c>
      <c r="P128" s="26" t="n">
        <f aca="false">+H128/H$130*100</f>
        <v>19.8412698412698</v>
      </c>
      <c r="Q128" s="26" t="n">
        <f aca="false">+I128/I$130*100</f>
        <v>19.020979020979</v>
      </c>
      <c r="R128" s="26" t="n">
        <f aca="false">+J128/J$130*100</f>
        <v>13.5876042908224</v>
      </c>
      <c r="S128" s="26" t="n">
        <f aca="false">+K128/K$130*100</f>
        <v>17.320703653585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9</v>
      </c>
      <c r="E129" s="23" t="n">
        <v>11</v>
      </c>
      <c r="F129" s="23" t="n">
        <v>6</v>
      </c>
      <c r="G129" s="23" t="n">
        <v>8</v>
      </c>
      <c r="H129" s="23" t="n">
        <v>13</v>
      </c>
      <c r="I129" s="23" t="n">
        <v>43</v>
      </c>
      <c r="J129" s="23" t="n">
        <v>59</v>
      </c>
      <c r="K129" s="24" t="n">
        <v>149</v>
      </c>
      <c r="L129" s="25" t="n">
        <f aca="false">+D129/D$130*100</f>
        <v>8.41121495327103</v>
      </c>
      <c r="M129" s="26" t="n">
        <f aca="false">+E129/E$130*100</f>
        <v>10.0917431192661</v>
      </c>
      <c r="N129" s="26" t="n">
        <f aca="false">+F129/F$130*100</f>
        <v>6.45161290322581</v>
      </c>
      <c r="O129" s="26" t="n">
        <f aca="false">+G129/G$130*100</f>
        <v>7.84313725490196</v>
      </c>
      <c r="P129" s="26" t="n">
        <f aca="false">+H129/H$130*100</f>
        <v>5.15873015873016</v>
      </c>
      <c r="Q129" s="26" t="n">
        <f aca="false">+I129/I$130*100</f>
        <v>6.01398601398601</v>
      </c>
      <c r="R129" s="26" t="n">
        <f aca="false">+J129/J$130*100</f>
        <v>7.03218116805721</v>
      </c>
      <c r="S129" s="26" t="n">
        <f aca="false">+K129/K$130*100</f>
        <v>6.72079386558412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109</v>
      </c>
      <c r="F130" s="29" t="n">
        <v>93</v>
      </c>
      <c r="G130" s="29" t="n">
        <v>102</v>
      </c>
      <c r="H130" s="29" t="n">
        <v>252</v>
      </c>
      <c r="I130" s="29" t="n">
        <v>715</v>
      </c>
      <c r="J130" s="29" t="n">
        <v>839</v>
      </c>
      <c r="K130" s="30" t="n">
        <v>2217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76</v>
      </c>
      <c r="E131" s="23" t="n">
        <v>66</v>
      </c>
      <c r="F131" s="23" t="n">
        <v>63</v>
      </c>
      <c r="G131" s="23" t="n">
        <v>92</v>
      </c>
      <c r="H131" s="23" t="n">
        <v>227</v>
      </c>
      <c r="I131" s="23" t="n">
        <v>473</v>
      </c>
      <c r="J131" s="23" t="n">
        <v>410</v>
      </c>
      <c r="K131" s="24" t="n">
        <v>1407</v>
      </c>
      <c r="L131" s="19" t="n">
        <f aca="false">+D131/D$134*100</f>
        <v>73.7864077669903</v>
      </c>
      <c r="M131" s="20" t="n">
        <f aca="false">+E131/E$134*100</f>
        <v>68.75</v>
      </c>
      <c r="N131" s="20" t="n">
        <f aca="false">+F131/F$134*100</f>
        <v>64.9484536082474</v>
      </c>
      <c r="O131" s="20" t="n">
        <f aca="false">+G131/G$134*100</f>
        <v>63.8888888888889</v>
      </c>
      <c r="P131" s="20" t="n">
        <f aca="false">+H131/H$134*100</f>
        <v>76.9491525423729</v>
      </c>
      <c r="Q131" s="20" t="n">
        <f aca="false">+I131/I$134*100</f>
        <v>80.3056027164686</v>
      </c>
      <c r="R131" s="20" t="n">
        <f aca="false">+J131/J$134*100</f>
        <v>78.6948176583493</v>
      </c>
      <c r="S131" s="20" t="n">
        <f aca="false">+K131/K$134*100</f>
        <v>76.26016260162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4</v>
      </c>
      <c r="E132" s="23" t="n">
        <v>14</v>
      </c>
      <c r="F132" s="23" t="n">
        <v>24</v>
      </c>
      <c r="G132" s="23" t="n">
        <v>28</v>
      </c>
      <c r="H132" s="23" t="n">
        <v>50</v>
      </c>
      <c r="I132" s="23" t="n">
        <v>73</v>
      </c>
      <c r="J132" s="23" t="n">
        <v>80</v>
      </c>
      <c r="K132" s="24" t="n">
        <v>283</v>
      </c>
      <c r="L132" s="25" t="n">
        <f aca="false">+D132/D$134*100</f>
        <v>13.5922330097087</v>
      </c>
      <c r="M132" s="26" t="n">
        <f aca="false">+E132/E$134*100</f>
        <v>14.5833333333333</v>
      </c>
      <c r="N132" s="26" t="n">
        <f aca="false">+F132/F$134*100</f>
        <v>24.7422680412371</v>
      </c>
      <c r="O132" s="26" t="n">
        <f aca="false">+G132/G$134*100</f>
        <v>19.4444444444444</v>
      </c>
      <c r="P132" s="26" t="n">
        <f aca="false">+H132/H$134*100</f>
        <v>16.9491525423729</v>
      </c>
      <c r="Q132" s="26" t="n">
        <f aca="false">+I132/I$134*100</f>
        <v>12.3938879456706</v>
      </c>
      <c r="R132" s="26" t="n">
        <f aca="false">+J132/J$134*100</f>
        <v>15.3550863723608</v>
      </c>
      <c r="S132" s="26" t="n">
        <f aca="false">+K132/K$134*100</f>
        <v>15.3387533875339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3</v>
      </c>
      <c r="E133" s="23" t="n">
        <v>16</v>
      </c>
      <c r="F133" s="23" t="n">
        <v>10</v>
      </c>
      <c r="G133" s="23" t="n">
        <v>24</v>
      </c>
      <c r="H133" s="23" t="n">
        <v>18</v>
      </c>
      <c r="I133" s="23" t="n">
        <v>43</v>
      </c>
      <c r="J133" s="23" t="n">
        <v>31</v>
      </c>
      <c r="K133" s="24" t="n">
        <v>155</v>
      </c>
      <c r="L133" s="25" t="n">
        <f aca="false">+D133/D$134*100</f>
        <v>12.621359223301</v>
      </c>
      <c r="M133" s="26" t="n">
        <f aca="false">+E133/E$134*100</f>
        <v>16.6666666666667</v>
      </c>
      <c r="N133" s="26" t="n">
        <f aca="false">+F133/F$134*100</f>
        <v>10.3092783505155</v>
      </c>
      <c r="O133" s="26" t="n">
        <f aca="false">+G133/G$134*100</f>
        <v>16.6666666666667</v>
      </c>
      <c r="P133" s="26" t="n">
        <f aca="false">+H133/H$134*100</f>
        <v>6.10169491525424</v>
      </c>
      <c r="Q133" s="26" t="n">
        <f aca="false">+I133/I$134*100</f>
        <v>7.30050933786078</v>
      </c>
      <c r="R133" s="26" t="n">
        <f aca="false">+J133/J$134*100</f>
        <v>5.95009596928983</v>
      </c>
      <c r="S133" s="26" t="n">
        <f aca="false">+K133/K$134*100</f>
        <v>8.40108401084011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3</v>
      </c>
      <c r="E134" s="23" t="n">
        <v>96</v>
      </c>
      <c r="F134" s="23" t="n">
        <v>97</v>
      </c>
      <c r="G134" s="23" t="n">
        <v>144</v>
      </c>
      <c r="H134" s="23" t="n">
        <v>295</v>
      </c>
      <c r="I134" s="23" t="n">
        <v>589</v>
      </c>
      <c r="J134" s="23" t="n">
        <v>521</v>
      </c>
      <c r="K134" s="24" t="n">
        <v>184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7</v>
      </c>
      <c r="E135" s="17" t="n">
        <v>16</v>
      </c>
      <c r="F135" s="17" t="n">
        <v>18</v>
      </c>
      <c r="G135" s="17" t="n">
        <v>10</v>
      </c>
      <c r="H135" s="17" t="n">
        <v>59</v>
      </c>
      <c r="I135" s="17" t="n">
        <v>179</v>
      </c>
      <c r="J135" s="17" t="n">
        <v>224</v>
      </c>
      <c r="K135" s="18" t="n">
        <v>523</v>
      </c>
      <c r="L135" s="25" t="n">
        <f aca="false">+D135/D$138*100</f>
        <v>77.2727272727273</v>
      </c>
      <c r="M135" s="26" t="n">
        <f aca="false">+E135/E$138*100</f>
        <v>64</v>
      </c>
      <c r="N135" s="26" t="n">
        <f aca="false">+F135/F$138*100</f>
        <v>72</v>
      </c>
      <c r="O135" s="26" t="n">
        <f aca="false">+G135/G$138*100</f>
        <v>58.8235294117647</v>
      </c>
      <c r="P135" s="26" t="n">
        <f aca="false">+H135/H$138*100</f>
        <v>70.2380952380952</v>
      </c>
      <c r="Q135" s="26" t="n">
        <f aca="false">+I135/I$138*100</f>
        <v>77.1551724137931</v>
      </c>
      <c r="R135" s="26" t="n">
        <f aca="false">+J135/J$138*100</f>
        <v>83.271375464684</v>
      </c>
      <c r="S135" s="26" t="n">
        <f aca="false">+K135/K$138*100</f>
        <v>77.5964391691395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3</v>
      </c>
      <c r="E136" s="23" t="n">
        <v>5</v>
      </c>
      <c r="F136" s="23" t="n">
        <v>7</v>
      </c>
      <c r="G136" s="23" t="n">
        <v>7</v>
      </c>
      <c r="H136" s="23" t="n">
        <v>16</v>
      </c>
      <c r="I136" s="23" t="n">
        <v>39</v>
      </c>
      <c r="J136" s="23" t="n">
        <v>28</v>
      </c>
      <c r="K136" s="24" t="n">
        <v>105</v>
      </c>
      <c r="L136" s="25" t="n">
        <f aca="false">+D136/D$138*100</f>
        <v>13.6363636363636</v>
      </c>
      <c r="M136" s="26" t="n">
        <f aca="false">+E136/E$138*100</f>
        <v>20</v>
      </c>
      <c r="N136" s="26" t="n">
        <f aca="false">+F136/F$138*100</f>
        <v>28</v>
      </c>
      <c r="O136" s="26" t="n">
        <f aca="false">+G136/G$138*100</f>
        <v>41.1764705882353</v>
      </c>
      <c r="P136" s="26" t="n">
        <f aca="false">+H136/H$138*100</f>
        <v>19.047619047619</v>
      </c>
      <c r="Q136" s="26" t="n">
        <f aca="false">+I136/I$138*100</f>
        <v>16.8103448275862</v>
      </c>
      <c r="R136" s="26" t="n">
        <f aca="false">+J136/J$138*100</f>
        <v>10.4089219330855</v>
      </c>
      <c r="S136" s="26" t="n">
        <f aca="false">+K136/K$138*100</f>
        <v>15.578635014836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2</v>
      </c>
      <c r="E137" s="23" t="n">
        <v>4</v>
      </c>
      <c r="F137" s="23" t="n">
        <v>0</v>
      </c>
      <c r="G137" s="23" t="n">
        <v>0</v>
      </c>
      <c r="H137" s="23" t="n">
        <v>9</v>
      </c>
      <c r="I137" s="23" t="n">
        <v>14</v>
      </c>
      <c r="J137" s="23" t="n">
        <v>17</v>
      </c>
      <c r="K137" s="24" t="n">
        <v>46</v>
      </c>
      <c r="L137" s="25" t="n">
        <f aca="false">+D137/D$138*100</f>
        <v>9.09090909090909</v>
      </c>
      <c r="M137" s="26" t="n">
        <f aca="false">+E137/E$138*100</f>
        <v>16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10.7142857142857</v>
      </c>
      <c r="Q137" s="26" t="n">
        <f aca="false">+I137/I$138*100</f>
        <v>6.03448275862069</v>
      </c>
      <c r="R137" s="26" t="n">
        <f aca="false">+J137/J$138*100</f>
        <v>6.31970260223048</v>
      </c>
      <c r="S137" s="26" t="n">
        <f aca="false">+K137/K$138*100</f>
        <v>6.8249258160237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2</v>
      </c>
      <c r="E138" s="29" t="n">
        <v>25</v>
      </c>
      <c r="F138" s="29" t="n">
        <v>25</v>
      </c>
      <c r="G138" s="29" t="n">
        <v>17</v>
      </c>
      <c r="H138" s="29" t="n">
        <v>84</v>
      </c>
      <c r="I138" s="29" t="n">
        <v>232</v>
      </c>
      <c r="J138" s="29" t="n">
        <v>269</v>
      </c>
      <c r="K138" s="30" t="n">
        <v>67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8</v>
      </c>
      <c r="E139" s="23" t="n">
        <v>10</v>
      </c>
      <c r="F139" s="23" t="n">
        <v>11</v>
      </c>
      <c r="G139" s="23" t="n">
        <v>23</v>
      </c>
      <c r="H139" s="23" t="n">
        <v>100</v>
      </c>
      <c r="I139" s="23" t="n">
        <v>226</v>
      </c>
      <c r="J139" s="23" t="n">
        <v>181</v>
      </c>
      <c r="K139" s="24" t="n">
        <v>559</v>
      </c>
      <c r="L139" s="19" t="n">
        <f aca="false">+D139/D$142*100</f>
        <v>61.5384615384615</v>
      </c>
      <c r="M139" s="20" t="n">
        <f aca="false">+E139/E$142*100</f>
        <v>50</v>
      </c>
      <c r="N139" s="20" t="n">
        <f aca="false">+F139/F$142*100</f>
        <v>55</v>
      </c>
      <c r="O139" s="20" t="n">
        <f aca="false">+G139/G$142*100</f>
        <v>65.7142857142857</v>
      </c>
      <c r="P139" s="20" t="n">
        <f aca="false">+H139/H$142*100</f>
        <v>76.9230769230769</v>
      </c>
      <c r="Q139" s="20" t="n">
        <f aca="false">+I139/I$142*100</f>
        <v>77.1331058020478</v>
      </c>
      <c r="R139" s="20" t="n">
        <f aca="false">+J139/J$142*100</f>
        <v>83.0275229357798</v>
      </c>
      <c r="S139" s="20" t="n">
        <f aca="false">+K139/K$142*100</f>
        <v>76.680384087791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3</v>
      </c>
      <c r="E140" s="23" t="n">
        <v>7</v>
      </c>
      <c r="F140" s="23" t="n">
        <v>8</v>
      </c>
      <c r="G140" s="23" t="n">
        <v>9</v>
      </c>
      <c r="H140" s="23" t="n">
        <v>19</v>
      </c>
      <c r="I140" s="23" t="n">
        <v>53</v>
      </c>
      <c r="J140" s="23" t="n">
        <v>25</v>
      </c>
      <c r="K140" s="24" t="n">
        <v>124</v>
      </c>
      <c r="L140" s="25" t="n">
        <f aca="false">+D140/D$142*100</f>
        <v>23.0769230769231</v>
      </c>
      <c r="M140" s="26" t="n">
        <f aca="false">+E140/E$142*100</f>
        <v>35</v>
      </c>
      <c r="N140" s="26" t="n">
        <f aca="false">+F140/F$142*100</f>
        <v>40</v>
      </c>
      <c r="O140" s="26" t="n">
        <f aca="false">+G140/G$142*100</f>
        <v>25.7142857142857</v>
      </c>
      <c r="P140" s="26" t="n">
        <f aca="false">+H140/H$142*100</f>
        <v>14.6153846153846</v>
      </c>
      <c r="Q140" s="26" t="n">
        <f aca="false">+I140/I$142*100</f>
        <v>18.0887372013652</v>
      </c>
      <c r="R140" s="26" t="n">
        <f aca="false">+J140/J$142*100</f>
        <v>11.4678899082569</v>
      </c>
      <c r="S140" s="26" t="n">
        <f aca="false">+K140/K$142*100</f>
        <v>17.009602194787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2</v>
      </c>
      <c r="E141" s="23" t="n">
        <v>3</v>
      </c>
      <c r="F141" s="23" t="n">
        <v>1</v>
      </c>
      <c r="G141" s="23" t="n">
        <v>3</v>
      </c>
      <c r="H141" s="23" t="n">
        <v>11</v>
      </c>
      <c r="I141" s="23" t="n">
        <v>14</v>
      </c>
      <c r="J141" s="23" t="n">
        <v>12</v>
      </c>
      <c r="K141" s="24" t="n">
        <v>46</v>
      </c>
      <c r="L141" s="25" t="n">
        <f aca="false">+D141/D$142*100</f>
        <v>15.3846153846154</v>
      </c>
      <c r="M141" s="26" t="n">
        <f aca="false">+E141/E$142*100</f>
        <v>15</v>
      </c>
      <c r="N141" s="26" t="n">
        <f aca="false">+F141/F$142*100</f>
        <v>5</v>
      </c>
      <c r="O141" s="26" t="n">
        <f aca="false">+G141/G$142*100</f>
        <v>8.57142857142857</v>
      </c>
      <c r="P141" s="26" t="n">
        <f aca="false">+H141/H$142*100</f>
        <v>8.46153846153846</v>
      </c>
      <c r="Q141" s="26" t="n">
        <f aca="false">+I141/I$142*100</f>
        <v>4.77815699658703</v>
      </c>
      <c r="R141" s="26" t="n">
        <f aca="false">+J141/J$142*100</f>
        <v>5.5045871559633</v>
      </c>
      <c r="S141" s="26" t="n">
        <f aca="false">+K141/K$142*100</f>
        <v>6.31001371742112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3</v>
      </c>
      <c r="E142" s="52" t="n">
        <v>20</v>
      </c>
      <c r="F142" s="52" t="n">
        <v>20</v>
      </c>
      <c r="G142" s="52" t="n">
        <v>35</v>
      </c>
      <c r="H142" s="52" t="n">
        <v>130</v>
      </c>
      <c r="I142" s="52" t="n">
        <v>293</v>
      </c>
      <c r="J142" s="52" t="n">
        <v>218</v>
      </c>
      <c r="K142" s="53" t="n">
        <v>72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09</v>
      </c>
      <c r="E143" s="23" t="n">
        <v>96</v>
      </c>
      <c r="F143" s="23" t="n">
        <v>80</v>
      </c>
      <c r="G143" s="23" t="n">
        <v>143</v>
      </c>
      <c r="H143" s="23" t="n">
        <v>327</v>
      </c>
      <c r="I143" s="23" t="n">
        <v>793</v>
      </c>
      <c r="J143" s="23" t="n">
        <v>800</v>
      </c>
      <c r="K143" s="24" t="n">
        <v>2348</v>
      </c>
      <c r="L143" s="25" t="n">
        <f aca="false">+D143/D$146*100</f>
        <v>74.6575342465753</v>
      </c>
      <c r="M143" s="26" t="n">
        <f aca="false">+E143/E$146*100</f>
        <v>73.2824427480916</v>
      </c>
      <c r="N143" s="26" t="n">
        <f aca="false">+F143/F$146*100</f>
        <v>68.3760683760684</v>
      </c>
      <c r="O143" s="26" t="n">
        <f aca="false">+G143/G$146*100</f>
        <v>74.0932642487047</v>
      </c>
      <c r="P143" s="26" t="n">
        <f aca="false">+H143/H$146*100</f>
        <v>77.3049645390071</v>
      </c>
      <c r="Q143" s="26" t="n">
        <f aca="false">+I143/I$146*100</f>
        <v>81.25</v>
      </c>
      <c r="R143" s="26" t="n">
        <f aca="false">+J143/J$146*100</f>
        <v>85.6531049250535</v>
      </c>
      <c r="S143" s="26" t="n">
        <f aca="false">+K143/K$146*100</f>
        <v>80.4109589041096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6</v>
      </c>
      <c r="E144" s="23" t="n">
        <v>26</v>
      </c>
      <c r="F144" s="23" t="n">
        <v>24</v>
      </c>
      <c r="G144" s="23" t="n">
        <v>35</v>
      </c>
      <c r="H144" s="23" t="n">
        <v>64</v>
      </c>
      <c r="I144" s="23" t="n">
        <v>138</v>
      </c>
      <c r="J144" s="23" t="n">
        <v>99</v>
      </c>
      <c r="K144" s="24" t="n">
        <v>412</v>
      </c>
      <c r="L144" s="25" t="n">
        <f aca="false">+D144/D$146*100</f>
        <v>17.8082191780822</v>
      </c>
      <c r="M144" s="26" t="n">
        <f aca="false">+E144/E$146*100</f>
        <v>19.8473282442748</v>
      </c>
      <c r="N144" s="26" t="n">
        <f aca="false">+F144/F$146*100</f>
        <v>20.5128205128205</v>
      </c>
      <c r="O144" s="26" t="n">
        <f aca="false">+G144/G$146*100</f>
        <v>18.1347150259067</v>
      </c>
      <c r="P144" s="26" t="n">
        <f aca="false">+H144/H$146*100</f>
        <v>15.1300236406619</v>
      </c>
      <c r="Q144" s="26" t="n">
        <f aca="false">+I144/I$146*100</f>
        <v>14.1393442622951</v>
      </c>
      <c r="R144" s="26" t="n">
        <f aca="false">+J144/J$146*100</f>
        <v>10.5995717344754</v>
      </c>
      <c r="S144" s="26" t="n">
        <f aca="false">+K144/K$146*100</f>
        <v>14.1095890410959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1</v>
      </c>
      <c r="E145" s="23" t="n">
        <v>9</v>
      </c>
      <c r="F145" s="23" t="n">
        <v>13</v>
      </c>
      <c r="G145" s="23" t="n">
        <v>15</v>
      </c>
      <c r="H145" s="23" t="n">
        <v>32</v>
      </c>
      <c r="I145" s="23" t="n">
        <v>45</v>
      </c>
      <c r="J145" s="23" t="n">
        <v>35</v>
      </c>
      <c r="K145" s="24" t="n">
        <v>160</v>
      </c>
      <c r="L145" s="25" t="n">
        <f aca="false">+D145/D$146*100</f>
        <v>7.53424657534247</v>
      </c>
      <c r="M145" s="26" t="n">
        <f aca="false">+E145/E$146*100</f>
        <v>6.87022900763359</v>
      </c>
      <c r="N145" s="26" t="n">
        <f aca="false">+F145/F$146*100</f>
        <v>11.1111111111111</v>
      </c>
      <c r="O145" s="26" t="n">
        <f aca="false">+G145/G$146*100</f>
        <v>7.7720207253886</v>
      </c>
      <c r="P145" s="26" t="n">
        <f aca="false">+H145/H$146*100</f>
        <v>7.56501182033097</v>
      </c>
      <c r="Q145" s="26" t="n">
        <f aca="false">+I145/I$146*100</f>
        <v>4.61065573770492</v>
      </c>
      <c r="R145" s="26" t="n">
        <f aca="false">+J145/J$146*100</f>
        <v>3.74732334047109</v>
      </c>
      <c r="S145" s="26" t="n">
        <f aca="false">+K145/K$146*100</f>
        <v>5.47945205479452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46</v>
      </c>
      <c r="E146" s="29" t="n">
        <v>131</v>
      </c>
      <c r="F146" s="29" t="n">
        <v>117</v>
      </c>
      <c r="G146" s="29" t="n">
        <v>193</v>
      </c>
      <c r="H146" s="29" t="n">
        <v>423</v>
      </c>
      <c r="I146" s="29" t="n">
        <v>976</v>
      </c>
      <c r="J146" s="29" t="n">
        <v>934</v>
      </c>
      <c r="K146" s="30" t="n">
        <v>2920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9</v>
      </c>
      <c r="E147" s="23" t="n">
        <v>26</v>
      </c>
      <c r="F147" s="23" t="n">
        <v>26</v>
      </c>
      <c r="G147" s="23" t="n">
        <v>31</v>
      </c>
      <c r="H147" s="23" t="n">
        <v>56</v>
      </c>
      <c r="I147" s="23" t="n">
        <v>159</v>
      </c>
      <c r="J147" s="23" t="n">
        <v>151</v>
      </c>
      <c r="K147" s="24" t="n">
        <v>478</v>
      </c>
      <c r="L147" s="19" t="n">
        <f aca="false">+D147/D$150*100</f>
        <v>70.7317073170732</v>
      </c>
      <c r="M147" s="20" t="n">
        <f aca="false">+E147/E$150*100</f>
        <v>76.4705882352941</v>
      </c>
      <c r="N147" s="20" t="n">
        <f aca="false">+F147/F$150*100</f>
        <v>76.4705882352941</v>
      </c>
      <c r="O147" s="20" t="n">
        <f aca="false">+G147/G$150*100</f>
        <v>73.8095238095238</v>
      </c>
      <c r="P147" s="20" t="n">
        <f aca="false">+H147/H$150*100</f>
        <v>70</v>
      </c>
      <c r="Q147" s="20" t="n">
        <f aca="false">+I147/I$150*100</f>
        <v>79.5</v>
      </c>
      <c r="R147" s="20" t="n">
        <f aca="false">+J147/J$150*100</f>
        <v>82.5136612021858</v>
      </c>
      <c r="S147" s="20" t="n">
        <f aca="false">+K147/K$150*100</f>
        <v>77.8501628664495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8</v>
      </c>
      <c r="E148" s="23" t="n">
        <v>7</v>
      </c>
      <c r="F148" s="23" t="n">
        <v>6</v>
      </c>
      <c r="G148" s="23" t="n">
        <v>7</v>
      </c>
      <c r="H148" s="23" t="n">
        <v>20</v>
      </c>
      <c r="I148" s="23" t="n">
        <v>34</v>
      </c>
      <c r="J148" s="23" t="n">
        <v>24</v>
      </c>
      <c r="K148" s="24" t="n">
        <v>106</v>
      </c>
      <c r="L148" s="25" t="n">
        <f aca="false">+D148/D$150*100</f>
        <v>19.5121951219512</v>
      </c>
      <c r="M148" s="26" t="n">
        <f aca="false">+E148/E$150*100</f>
        <v>20.5882352941176</v>
      </c>
      <c r="N148" s="26" t="n">
        <f aca="false">+F148/F$150*100</f>
        <v>17.6470588235294</v>
      </c>
      <c r="O148" s="26" t="n">
        <f aca="false">+G148/G$150*100</f>
        <v>16.6666666666667</v>
      </c>
      <c r="P148" s="26" t="n">
        <f aca="false">+H148/H$150*100</f>
        <v>25</v>
      </c>
      <c r="Q148" s="26" t="n">
        <f aca="false">+I148/I$150*100</f>
        <v>17</v>
      </c>
      <c r="R148" s="26" t="n">
        <f aca="false">+J148/J$150*100</f>
        <v>13.1147540983607</v>
      </c>
      <c r="S148" s="26" t="n">
        <f aca="false">+K148/K$150*100</f>
        <v>17.263843648208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4</v>
      </c>
      <c r="E149" s="23" t="n">
        <v>1</v>
      </c>
      <c r="F149" s="23" t="n">
        <v>2</v>
      </c>
      <c r="G149" s="23" t="n">
        <v>4</v>
      </c>
      <c r="H149" s="23" t="n">
        <v>4</v>
      </c>
      <c r="I149" s="23" t="n">
        <v>7</v>
      </c>
      <c r="J149" s="23" t="n">
        <v>8</v>
      </c>
      <c r="K149" s="24" t="n">
        <v>30</v>
      </c>
      <c r="L149" s="25" t="n">
        <f aca="false">+D149/D$150*100</f>
        <v>9.75609756097561</v>
      </c>
      <c r="M149" s="26" t="n">
        <f aca="false">+E149/E$150*100</f>
        <v>2.94117647058824</v>
      </c>
      <c r="N149" s="26" t="n">
        <f aca="false">+F149/F$150*100</f>
        <v>5.88235294117647</v>
      </c>
      <c r="O149" s="26" t="n">
        <f aca="false">+G149/G$150*100</f>
        <v>9.52380952380952</v>
      </c>
      <c r="P149" s="26" t="n">
        <f aca="false">+H149/H$150*100</f>
        <v>5</v>
      </c>
      <c r="Q149" s="26" t="n">
        <f aca="false">+I149/I$150*100</f>
        <v>3.5</v>
      </c>
      <c r="R149" s="26" t="n">
        <f aca="false">+J149/J$150*100</f>
        <v>4.37158469945355</v>
      </c>
      <c r="S149" s="26" t="n">
        <f aca="false">+K149/K$150*100</f>
        <v>4.88599348534202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41</v>
      </c>
      <c r="E150" s="23" t="n">
        <v>34</v>
      </c>
      <c r="F150" s="23" t="n">
        <v>34</v>
      </c>
      <c r="G150" s="23" t="n">
        <v>42</v>
      </c>
      <c r="H150" s="23" t="n">
        <v>80</v>
      </c>
      <c r="I150" s="23" t="n">
        <v>200</v>
      </c>
      <c r="J150" s="23" t="n">
        <v>183</v>
      </c>
      <c r="K150" s="24" t="n">
        <v>61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5</v>
      </c>
      <c r="E151" s="17" t="n">
        <v>8</v>
      </c>
      <c r="F151" s="17" t="n">
        <v>8</v>
      </c>
      <c r="G151" s="17" t="n">
        <v>12</v>
      </c>
      <c r="H151" s="17" t="n">
        <v>52</v>
      </c>
      <c r="I151" s="17" t="n">
        <v>123</v>
      </c>
      <c r="J151" s="17" t="n">
        <v>122</v>
      </c>
      <c r="K151" s="18" t="n">
        <v>340</v>
      </c>
      <c r="L151" s="25" t="n">
        <f aca="false">+D151/D$154*100</f>
        <v>75</v>
      </c>
      <c r="M151" s="26" t="n">
        <f aca="false">+E151/E$154*100</f>
        <v>66.6666666666667</v>
      </c>
      <c r="N151" s="26" t="n">
        <f aca="false">+F151/F$154*100</f>
        <v>61.5384615384615</v>
      </c>
      <c r="O151" s="26" t="n">
        <f aca="false">+G151/G$154*100</f>
        <v>66.6666666666667</v>
      </c>
      <c r="P151" s="26" t="n">
        <f aca="false">+H151/H$154*100</f>
        <v>69.3333333333333</v>
      </c>
      <c r="Q151" s="26" t="n">
        <f aca="false">+I151/I$154*100</f>
        <v>82</v>
      </c>
      <c r="R151" s="26" t="n">
        <f aca="false">+J151/J$154*100</f>
        <v>87.7697841726619</v>
      </c>
      <c r="S151" s="26" t="n">
        <f aca="false">+K151/K$154*100</f>
        <v>79.6252927400468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4</v>
      </c>
      <c r="E152" s="23" t="n">
        <v>4</v>
      </c>
      <c r="F152" s="23" t="n">
        <v>3</v>
      </c>
      <c r="G152" s="23" t="n">
        <v>4</v>
      </c>
      <c r="H152" s="23" t="n">
        <v>13</v>
      </c>
      <c r="I152" s="23" t="n">
        <v>23</v>
      </c>
      <c r="J152" s="23" t="n">
        <v>11</v>
      </c>
      <c r="K152" s="24" t="n">
        <v>62</v>
      </c>
      <c r="L152" s="25" t="n">
        <f aca="false">+D152/D$154*100</f>
        <v>20</v>
      </c>
      <c r="M152" s="26" t="n">
        <f aca="false">+E152/E$154*100</f>
        <v>33.3333333333333</v>
      </c>
      <c r="N152" s="26" t="n">
        <f aca="false">+F152/F$154*100</f>
        <v>23.0769230769231</v>
      </c>
      <c r="O152" s="26" t="n">
        <f aca="false">+G152/G$154*100</f>
        <v>22.2222222222222</v>
      </c>
      <c r="P152" s="26" t="n">
        <f aca="false">+H152/H$154*100</f>
        <v>17.3333333333333</v>
      </c>
      <c r="Q152" s="26" t="n">
        <f aca="false">+I152/I$154*100</f>
        <v>15.3333333333333</v>
      </c>
      <c r="R152" s="26" t="n">
        <f aca="false">+J152/J$154*100</f>
        <v>7.9136690647482</v>
      </c>
      <c r="S152" s="26" t="n">
        <f aca="false">+K152/K$154*100</f>
        <v>14.51990632318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0</v>
      </c>
      <c r="F153" s="23" t="n">
        <v>2</v>
      </c>
      <c r="G153" s="23" t="n">
        <v>2</v>
      </c>
      <c r="H153" s="23" t="n">
        <v>10</v>
      </c>
      <c r="I153" s="23" t="n">
        <v>4</v>
      </c>
      <c r="J153" s="23" t="n">
        <v>6</v>
      </c>
      <c r="K153" s="24" t="n">
        <v>25</v>
      </c>
      <c r="L153" s="25" t="n">
        <f aca="false">+D153/D$154*100</f>
        <v>5</v>
      </c>
      <c r="M153" s="26" t="n">
        <f aca="false">+E153/E$154*100</f>
        <v>0</v>
      </c>
      <c r="N153" s="26" t="n">
        <f aca="false">+F153/F$154*100</f>
        <v>15.3846153846154</v>
      </c>
      <c r="O153" s="26" t="n">
        <f aca="false">+G153/G$154*100</f>
        <v>11.1111111111111</v>
      </c>
      <c r="P153" s="26" t="n">
        <f aca="false">+H153/H$154*100</f>
        <v>13.3333333333333</v>
      </c>
      <c r="Q153" s="26" t="n">
        <f aca="false">+I153/I$154*100</f>
        <v>2.66666666666667</v>
      </c>
      <c r="R153" s="26" t="n">
        <f aca="false">+J153/J$154*100</f>
        <v>4.31654676258993</v>
      </c>
      <c r="S153" s="26" t="n">
        <f aca="false">+K153/K$154*100</f>
        <v>5.85480093676815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20</v>
      </c>
      <c r="E154" s="29" t="n">
        <v>12</v>
      </c>
      <c r="F154" s="29" t="n">
        <v>13</v>
      </c>
      <c r="G154" s="29" t="n">
        <v>18</v>
      </c>
      <c r="H154" s="29" t="n">
        <v>75</v>
      </c>
      <c r="I154" s="29" t="n">
        <v>150</v>
      </c>
      <c r="J154" s="29" t="n">
        <v>139</v>
      </c>
      <c r="K154" s="30" t="n">
        <v>42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27</v>
      </c>
      <c r="E155" s="23" t="n">
        <v>22</v>
      </c>
      <c r="F155" s="23" t="n">
        <v>12</v>
      </c>
      <c r="G155" s="23" t="n">
        <v>30</v>
      </c>
      <c r="H155" s="23" t="n">
        <v>79</v>
      </c>
      <c r="I155" s="23" t="n">
        <v>147</v>
      </c>
      <c r="J155" s="23" t="n">
        <v>162</v>
      </c>
      <c r="K155" s="24" t="n">
        <v>479</v>
      </c>
      <c r="L155" s="19" t="n">
        <f aca="false">+D155/D$158*100</f>
        <v>84.375</v>
      </c>
      <c r="M155" s="20" t="n">
        <f aca="false">+E155/E$158*100</f>
        <v>88</v>
      </c>
      <c r="N155" s="20" t="n">
        <f aca="false">+F155/F$158*100</f>
        <v>54.5454545454545</v>
      </c>
      <c r="O155" s="20" t="n">
        <f aca="false">+G155/G$158*100</f>
        <v>71.4285714285714</v>
      </c>
      <c r="P155" s="20" t="n">
        <f aca="false">+H155/H$158*100</f>
        <v>69.9115044247788</v>
      </c>
      <c r="Q155" s="20" t="n">
        <f aca="false">+I155/I$158*100</f>
        <v>72.0588235294118</v>
      </c>
      <c r="R155" s="20" t="n">
        <f aca="false">+J155/J$158*100</f>
        <v>81</v>
      </c>
      <c r="S155" s="20" t="n">
        <f aca="false">+K155/K$158*100</f>
        <v>75.0783699059561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3</v>
      </c>
      <c r="F156" s="23" t="n">
        <v>2</v>
      </c>
      <c r="G156" s="23" t="n">
        <v>7</v>
      </c>
      <c r="H156" s="23" t="n">
        <v>21</v>
      </c>
      <c r="I156" s="23" t="n">
        <v>39</v>
      </c>
      <c r="J156" s="23" t="n">
        <v>24</v>
      </c>
      <c r="K156" s="24" t="n">
        <v>99</v>
      </c>
      <c r="L156" s="25" t="n">
        <f aca="false">+D156/D$158*100</f>
        <v>9.375</v>
      </c>
      <c r="M156" s="26" t="n">
        <f aca="false">+E156/E$158*100</f>
        <v>12</v>
      </c>
      <c r="N156" s="26" t="n">
        <f aca="false">+F156/F$158*100</f>
        <v>9.09090909090909</v>
      </c>
      <c r="O156" s="26" t="n">
        <f aca="false">+G156/G$158*100</f>
        <v>16.6666666666667</v>
      </c>
      <c r="P156" s="26" t="n">
        <f aca="false">+H156/H$158*100</f>
        <v>18.5840707964602</v>
      </c>
      <c r="Q156" s="26" t="n">
        <f aca="false">+I156/I$158*100</f>
        <v>19.1176470588235</v>
      </c>
      <c r="R156" s="26" t="n">
        <f aca="false">+J156/J$158*100</f>
        <v>12</v>
      </c>
      <c r="S156" s="26" t="n">
        <f aca="false">+K156/K$158*100</f>
        <v>15.5172413793103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0</v>
      </c>
      <c r="F157" s="23" t="n">
        <v>8</v>
      </c>
      <c r="G157" s="23" t="n">
        <v>5</v>
      </c>
      <c r="H157" s="23" t="n">
        <v>13</v>
      </c>
      <c r="I157" s="23" t="n">
        <v>18</v>
      </c>
      <c r="J157" s="23" t="n">
        <v>14</v>
      </c>
      <c r="K157" s="24" t="n">
        <v>60</v>
      </c>
      <c r="L157" s="25" t="n">
        <f aca="false">+D157/D$158*100</f>
        <v>6.25</v>
      </c>
      <c r="M157" s="26" t="n">
        <f aca="false">+E157/E$158*100</f>
        <v>0</v>
      </c>
      <c r="N157" s="26" t="n">
        <f aca="false">+F157/F$158*100</f>
        <v>36.3636363636364</v>
      </c>
      <c r="O157" s="26" t="n">
        <f aca="false">+G157/G$158*100</f>
        <v>11.9047619047619</v>
      </c>
      <c r="P157" s="26" t="n">
        <f aca="false">+H157/H$158*100</f>
        <v>11.5044247787611</v>
      </c>
      <c r="Q157" s="26" t="n">
        <f aca="false">+I157/I$158*100</f>
        <v>8.82352941176471</v>
      </c>
      <c r="R157" s="26" t="n">
        <f aca="false">+J157/J$158*100</f>
        <v>7</v>
      </c>
      <c r="S157" s="26" t="n">
        <f aca="false">+K157/K$158*100</f>
        <v>9.4043887147335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2</v>
      </c>
      <c r="E158" s="23" t="n">
        <v>25</v>
      </c>
      <c r="F158" s="23" t="n">
        <v>22</v>
      </c>
      <c r="G158" s="23" t="n">
        <v>42</v>
      </c>
      <c r="H158" s="23" t="n">
        <v>113</v>
      </c>
      <c r="I158" s="23" t="n">
        <v>204</v>
      </c>
      <c r="J158" s="23" t="n">
        <v>200</v>
      </c>
      <c r="K158" s="24" t="n">
        <v>63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5</v>
      </c>
      <c r="E159" s="17" t="n">
        <v>12</v>
      </c>
      <c r="F159" s="17" t="n">
        <v>16</v>
      </c>
      <c r="G159" s="17" t="n">
        <v>21</v>
      </c>
      <c r="H159" s="17" t="n">
        <v>53</v>
      </c>
      <c r="I159" s="17" t="n">
        <v>120</v>
      </c>
      <c r="J159" s="17" t="n">
        <v>92</v>
      </c>
      <c r="K159" s="18" t="n">
        <v>329</v>
      </c>
      <c r="L159" s="25" t="n">
        <f aca="false">+D159/D$162*100</f>
        <v>71.4285714285714</v>
      </c>
      <c r="M159" s="26" t="n">
        <f aca="false">+E159/E$162*100</f>
        <v>75</v>
      </c>
      <c r="N159" s="26" t="n">
        <f aca="false">+F159/F$162*100</f>
        <v>88.8888888888889</v>
      </c>
      <c r="O159" s="26" t="n">
        <f aca="false">+G159/G$162*100</f>
        <v>75</v>
      </c>
      <c r="P159" s="26" t="n">
        <f aca="false">+H159/H$162*100</f>
        <v>75.7142857142857</v>
      </c>
      <c r="Q159" s="26" t="n">
        <f aca="false">+I159/I$162*100</f>
        <v>77.9220779220779</v>
      </c>
      <c r="R159" s="26" t="n">
        <f aca="false">+J159/J$162*100</f>
        <v>77.9661016949153</v>
      </c>
      <c r="S159" s="26" t="n">
        <f aca="false">+K159/K$162*100</f>
        <v>77.4117647058824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6</v>
      </c>
      <c r="E160" s="23" t="n">
        <v>0</v>
      </c>
      <c r="F160" s="23" t="n">
        <v>2</v>
      </c>
      <c r="G160" s="23" t="n">
        <v>2</v>
      </c>
      <c r="H160" s="23" t="n">
        <v>12</v>
      </c>
      <c r="I160" s="23" t="n">
        <v>22</v>
      </c>
      <c r="J160" s="23" t="n">
        <v>15</v>
      </c>
      <c r="K160" s="24" t="n">
        <v>59</v>
      </c>
      <c r="L160" s="25" t="n">
        <f aca="false">+D160/D$162*100</f>
        <v>28.5714285714286</v>
      </c>
      <c r="M160" s="26" t="n">
        <f aca="false">+E160/E$162*100</f>
        <v>0</v>
      </c>
      <c r="N160" s="26" t="n">
        <f aca="false">+F160/F$162*100</f>
        <v>11.1111111111111</v>
      </c>
      <c r="O160" s="26" t="n">
        <f aca="false">+G160/G$162*100</f>
        <v>7.14285714285714</v>
      </c>
      <c r="P160" s="26" t="n">
        <f aca="false">+H160/H$162*100</f>
        <v>17.1428571428571</v>
      </c>
      <c r="Q160" s="26" t="n">
        <f aca="false">+I160/I$162*100</f>
        <v>14.2857142857143</v>
      </c>
      <c r="R160" s="26" t="n">
        <f aca="false">+J160/J$162*100</f>
        <v>12.7118644067797</v>
      </c>
      <c r="S160" s="26" t="n">
        <f aca="false">+K160/K$162*100</f>
        <v>13.8823529411765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4</v>
      </c>
      <c r="F161" s="23" t="n">
        <v>0</v>
      </c>
      <c r="G161" s="23" t="n">
        <v>5</v>
      </c>
      <c r="H161" s="23" t="n">
        <v>5</v>
      </c>
      <c r="I161" s="23" t="n">
        <v>12</v>
      </c>
      <c r="J161" s="23" t="n">
        <v>11</v>
      </c>
      <c r="K161" s="24" t="n">
        <v>37</v>
      </c>
      <c r="L161" s="25" t="n">
        <f aca="false">+D161/D$162*100</f>
        <v>0</v>
      </c>
      <c r="M161" s="26" t="n">
        <f aca="false">+E161/E$162*100</f>
        <v>25</v>
      </c>
      <c r="N161" s="26" t="n">
        <f aca="false">+F161/F$162*100</f>
        <v>0</v>
      </c>
      <c r="O161" s="26" t="n">
        <f aca="false">+G161/G$162*100</f>
        <v>17.8571428571429</v>
      </c>
      <c r="P161" s="26" t="n">
        <f aca="false">+H161/H$162*100</f>
        <v>7.14285714285714</v>
      </c>
      <c r="Q161" s="26" t="n">
        <f aca="false">+I161/I$162*100</f>
        <v>7.79220779220779</v>
      </c>
      <c r="R161" s="26" t="n">
        <f aca="false">+J161/J$162*100</f>
        <v>9.32203389830509</v>
      </c>
      <c r="S161" s="26" t="n">
        <f aca="false">+K161/K$162*100</f>
        <v>8.70588235294118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1</v>
      </c>
      <c r="E162" s="29" t="n">
        <v>16</v>
      </c>
      <c r="F162" s="29" t="n">
        <v>18</v>
      </c>
      <c r="G162" s="29" t="n">
        <v>28</v>
      </c>
      <c r="H162" s="29" t="n">
        <v>70</v>
      </c>
      <c r="I162" s="29" t="n">
        <v>154</v>
      </c>
      <c r="J162" s="29" t="n">
        <v>118</v>
      </c>
      <c r="K162" s="30" t="n">
        <v>42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5</v>
      </c>
      <c r="E163" s="23" t="n">
        <v>10</v>
      </c>
      <c r="F163" s="23" t="n">
        <v>10</v>
      </c>
      <c r="G163" s="23" t="n">
        <v>19</v>
      </c>
      <c r="H163" s="23" t="n">
        <v>49</v>
      </c>
      <c r="I163" s="23" t="n">
        <v>116</v>
      </c>
      <c r="J163" s="23" t="n">
        <v>85</v>
      </c>
      <c r="K163" s="24" t="n">
        <v>304</v>
      </c>
      <c r="L163" s="19" t="n">
        <f aca="false">+D163/D$166*100</f>
        <v>88.2352941176471</v>
      </c>
      <c r="M163" s="20" t="n">
        <f aca="false">+E163/E$166*100</f>
        <v>71.4285714285714</v>
      </c>
      <c r="N163" s="20" t="n">
        <f aca="false">+F163/F$166*100</f>
        <v>66.6666666666667</v>
      </c>
      <c r="O163" s="20" t="n">
        <f aca="false">+G163/G$166*100</f>
        <v>76</v>
      </c>
      <c r="P163" s="20" t="n">
        <f aca="false">+H163/H$166*100</f>
        <v>72.0588235294118</v>
      </c>
      <c r="Q163" s="20" t="n">
        <f aca="false">+I163/I$166*100</f>
        <v>79.4520547945206</v>
      </c>
      <c r="R163" s="20" t="n">
        <f aca="false">+J163/J$166*100</f>
        <v>85</v>
      </c>
      <c r="S163" s="20" t="n">
        <f aca="false">+K163/K$166*100</f>
        <v>78.961038961039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2</v>
      </c>
      <c r="F164" s="23" t="n">
        <v>3</v>
      </c>
      <c r="G164" s="23" t="n">
        <v>3</v>
      </c>
      <c r="H164" s="23" t="n">
        <v>14</v>
      </c>
      <c r="I164" s="23" t="n">
        <v>22</v>
      </c>
      <c r="J164" s="23" t="n">
        <v>11</v>
      </c>
      <c r="K164" s="24" t="n">
        <v>55</v>
      </c>
      <c r="L164" s="25" t="n">
        <f aca="false">+D164/D$166*100</f>
        <v>0</v>
      </c>
      <c r="M164" s="26" t="n">
        <f aca="false">+E164/E$166*100</f>
        <v>14.2857142857143</v>
      </c>
      <c r="N164" s="26" t="n">
        <f aca="false">+F164/F$166*100</f>
        <v>20</v>
      </c>
      <c r="O164" s="26" t="n">
        <f aca="false">+G164/G$166*100</f>
        <v>12</v>
      </c>
      <c r="P164" s="26" t="n">
        <f aca="false">+H164/H$166*100</f>
        <v>20.5882352941176</v>
      </c>
      <c r="Q164" s="26" t="n">
        <f aca="false">+I164/I$166*100</f>
        <v>15.0684931506849</v>
      </c>
      <c r="R164" s="26" t="n">
        <f aca="false">+J164/J$166*100</f>
        <v>11</v>
      </c>
      <c r="S164" s="26" t="n">
        <f aca="false">+K164/K$166*100</f>
        <v>14.2857142857143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2</v>
      </c>
      <c r="F165" s="23" t="n">
        <v>2</v>
      </c>
      <c r="G165" s="23" t="n">
        <v>3</v>
      </c>
      <c r="H165" s="23" t="n">
        <v>5</v>
      </c>
      <c r="I165" s="23" t="n">
        <v>8</v>
      </c>
      <c r="J165" s="23" t="n">
        <v>4</v>
      </c>
      <c r="K165" s="24" t="n">
        <v>26</v>
      </c>
      <c r="L165" s="25" t="n">
        <f aca="false">+D165/D$166*100</f>
        <v>11.7647058823529</v>
      </c>
      <c r="M165" s="26" t="n">
        <f aca="false">+E165/E$166*100</f>
        <v>14.2857142857143</v>
      </c>
      <c r="N165" s="26" t="n">
        <f aca="false">+F165/F$166*100</f>
        <v>13.3333333333333</v>
      </c>
      <c r="O165" s="26" t="n">
        <f aca="false">+G165/G$166*100</f>
        <v>12</v>
      </c>
      <c r="P165" s="26" t="n">
        <f aca="false">+H165/H$166*100</f>
        <v>7.35294117647059</v>
      </c>
      <c r="Q165" s="26" t="n">
        <f aca="false">+I165/I$166*100</f>
        <v>5.47945205479452</v>
      </c>
      <c r="R165" s="26" t="n">
        <f aca="false">+J165/J$166*100</f>
        <v>4</v>
      </c>
      <c r="S165" s="26" t="n">
        <f aca="false">+K165/K$166*100</f>
        <v>6.75324675324675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7</v>
      </c>
      <c r="E166" s="23" t="n">
        <v>14</v>
      </c>
      <c r="F166" s="23" t="n">
        <v>15</v>
      </c>
      <c r="G166" s="23" t="n">
        <v>25</v>
      </c>
      <c r="H166" s="23" t="n">
        <v>68</v>
      </c>
      <c r="I166" s="23" t="n">
        <v>146</v>
      </c>
      <c r="J166" s="23" t="n">
        <v>100</v>
      </c>
      <c r="K166" s="24" t="n">
        <v>38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9</v>
      </c>
      <c r="E167" s="17" t="n">
        <v>12</v>
      </c>
      <c r="F167" s="17" t="n">
        <v>15</v>
      </c>
      <c r="G167" s="17" t="n">
        <v>17</v>
      </c>
      <c r="H167" s="17" t="n">
        <v>63</v>
      </c>
      <c r="I167" s="17" t="n">
        <v>99</v>
      </c>
      <c r="J167" s="17" t="n">
        <v>111</v>
      </c>
      <c r="K167" s="18" t="n">
        <v>326</v>
      </c>
      <c r="L167" s="25" t="n">
        <f aca="false">+D167/D$170*100</f>
        <v>81.8181818181818</v>
      </c>
      <c r="M167" s="26" t="n">
        <f aca="false">+E167/E$170*100</f>
        <v>85.7142857142857</v>
      </c>
      <c r="N167" s="26" t="n">
        <f aca="false">+F167/F$170*100</f>
        <v>83.3333333333333</v>
      </c>
      <c r="O167" s="26" t="n">
        <f aca="false">+G167/G$170*100</f>
        <v>70.8333333333333</v>
      </c>
      <c r="P167" s="26" t="n">
        <f aca="false">+H167/H$170*100</f>
        <v>77.7777777777778</v>
      </c>
      <c r="Q167" s="26" t="n">
        <f aca="false">+I167/I$170*100</f>
        <v>79.8387096774194</v>
      </c>
      <c r="R167" s="26" t="n">
        <f aca="false">+J167/J$170*100</f>
        <v>82.8358208955224</v>
      </c>
      <c r="S167" s="26" t="n">
        <f aca="false">+K167/K$170*100</f>
        <v>80.2955665024631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2</v>
      </c>
      <c r="F168" s="23" t="n">
        <v>2</v>
      </c>
      <c r="G168" s="23" t="n">
        <v>6</v>
      </c>
      <c r="H168" s="23" t="n">
        <v>13</v>
      </c>
      <c r="I168" s="23" t="n">
        <v>19</v>
      </c>
      <c r="J168" s="23" t="n">
        <v>19</v>
      </c>
      <c r="K168" s="24" t="n">
        <v>62</v>
      </c>
      <c r="L168" s="25" t="n">
        <f aca="false">+D168/D$170*100</f>
        <v>9.09090909090909</v>
      </c>
      <c r="M168" s="26" t="n">
        <f aca="false">+E168/E$170*100</f>
        <v>14.2857142857143</v>
      </c>
      <c r="N168" s="26" t="n">
        <f aca="false">+F168/F$170*100</f>
        <v>11.1111111111111</v>
      </c>
      <c r="O168" s="26" t="n">
        <f aca="false">+G168/G$170*100</f>
        <v>25</v>
      </c>
      <c r="P168" s="26" t="n">
        <f aca="false">+H168/H$170*100</f>
        <v>16.0493827160494</v>
      </c>
      <c r="Q168" s="26" t="n">
        <f aca="false">+I168/I$170*100</f>
        <v>15.3225806451613</v>
      </c>
      <c r="R168" s="26" t="n">
        <f aca="false">+J168/J$170*100</f>
        <v>14.1791044776119</v>
      </c>
      <c r="S168" s="26" t="n">
        <f aca="false">+K168/K$170*100</f>
        <v>15.2709359605911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1</v>
      </c>
      <c r="G169" s="23" t="n">
        <v>1</v>
      </c>
      <c r="H169" s="23" t="n">
        <v>5</v>
      </c>
      <c r="I169" s="23" t="n">
        <v>6</v>
      </c>
      <c r="J169" s="23" t="n">
        <v>4</v>
      </c>
      <c r="K169" s="24" t="n">
        <v>18</v>
      </c>
      <c r="L169" s="25" t="n">
        <f aca="false">+D169/D$170*100</f>
        <v>9.09090909090909</v>
      </c>
      <c r="M169" s="26" t="n">
        <f aca="false">+E169/E$170*100</f>
        <v>0</v>
      </c>
      <c r="N169" s="26" t="n">
        <f aca="false">+F169/F$170*100</f>
        <v>5.55555555555556</v>
      </c>
      <c r="O169" s="26" t="n">
        <f aca="false">+G169/G$170*100</f>
        <v>4.16666666666667</v>
      </c>
      <c r="P169" s="26" t="n">
        <f aca="false">+H169/H$170*100</f>
        <v>6.17283950617284</v>
      </c>
      <c r="Q169" s="26" t="n">
        <f aca="false">+I169/I$170*100</f>
        <v>4.83870967741936</v>
      </c>
      <c r="R169" s="26" t="n">
        <f aca="false">+J169/J$170*100</f>
        <v>2.98507462686567</v>
      </c>
      <c r="S169" s="26" t="n">
        <f aca="false">+K169/K$170*100</f>
        <v>4.43349753694581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1</v>
      </c>
      <c r="E170" s="23" t="n">
        <v>14</v>
      </c>
      <c r="F170" s="23" t="n">
        <v>18</v>
      </c>
      <c r="G170" s="23" t="n">
        <v>24</v>
      </c>
      <c r="H170" s="23" t="n">
        <v>81</v>
      </c>
      <c r="I170" s="23" t="n">
        <v>124</v>
      </c>
      <c r="J170" s="23" t="n">
        <v>134</v>
      </c>
      <c r="K170" s="24" t="n">
        <v>406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5</v>
      </c>
      <c r="E171" s="46" t="n">
        <v>22</v>
      </c>
      <c r="F171" s="46" t="n">
        <v>23</v>
      </c>
      <c r="G171" s="46" t="n">
        <v>19</v>
      </c>
      <c r="H171" s="46" t="n">
        <v>72</v>
      </c>
      <c r="I171" s="46" t="n">
        <v>140</v>
      </c>
      <c r="J171" s="46" t="n">
        <v>112</v>
      </c>
      <c r="K171" s="47" t="n">
        <v>403</v>
      </c>
      <c r="L171" s="48" t="n">
        <f aca="false">+D171/D$174*100</f>
        <v>68.1818181818182</v>
      </c>
      <c r="M171" s="49" t="n">
        <f aca="false">+E171/E$174*100</f>
        <v>78.5714285714286</v>
      </c>
      <c r="N171" s="49" t="n">
        <f aca="false">+F171/F$174*100</f>
        <v>82.1428571428571</v>
      </c>
      <c r="O171" s="49" t="n">
        <f aca="false">+G171/G$174*100</f>
        <v>73.0769230769231</v>
      </c>
      <c r="P171" s="49" t="n">
        <f aca="false">+H171/H$174*100</f>
        <v>78.2608695652174</v>
      </c>
      <c r="Q171" s="49" t="n">
        <f aca="false">+I171/I$174*100</f>
        <v>79.5454545454546</v>
      </c>
      <c r="R171" s="49" t="n">
        <f aca="false">+J171/J$174*100</f>
        <v>77.2413793103448</v>
      </c>
      <c r="S171" s="49" t="n">
        <f aca="false">+K171/K$174*100</f>
        <v>77.949709864603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5</v>
      </c>
      <c r="E172" s="23" t="n">
        <v>3</v>
      </c>
      <c r="F172" s="23" t="n">
        <v>4</v>
      </c>
      <c r="G172" s="23" t="n">
        <v>5</v>
      </c>
      <c r="H172" s="23" t="n">
        <v>15</v>
      </c>
      <c r="I172" s="23" t="n">
        <v>26</v>
      </c>
      <c r="J172" s="23" t="n">
        <v>26</v>
      </c>
      <c r="K172" s="24" t="n">
        <v>84</v>
      </c>
      <c r="L172" s="25" t="n">
        <f aca="false">+D172/D$174*100</f>
        <v>22.7272727272727</v>
      </c>
      <c r="M172" s="26" t="n">
        <f aca="false">+E172/E$174*100</f>
        <v>10.7142857142857</v>
      </c>
      <c r="N172" s="26" t="n">
        <f aca="false">+F172/F$174*100</f>
        <v>14.2857142857143</v>
      </c>
      <c r="O172" s="26" t="n">
        <f aca="false">+G172/G$174*100</f>
        <v>19.2307692307692</v>
      </c>
      <c r="P172" s="26" t="n">
        <f aca="false">+H172/H$174*100</f>
        <v>16.304347826087</v>
      </c>
      <c r="Q172" s="26" t="n">
        <f aca="false">+I172/I$174*100</f>
        <v>14.7727272727273</v>
      </c>
      <c r="R172" s="26" t="n">
        <f aca="false">+J172/J$174*100</f>
        <v>17.9310344827586</v>
      </c>
      <c r="S172" s="26" t="n">
        <f aca="false">+K172/K$174*100</f>
        <v>16.247582205029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3</v>
      </c>
      <c r="F173" s="23" t="n">
        <v>1</v>
      </c>
      <c r="G173" s="23" t="n">
        <v>2</v>
      </c>
      <c r="H173" s="23" t="n">
        <v>5</v>
      </c>
      <c r="I173" s="23" t="n">
        <v>10</v>
      </c>
      <c r="J173" s="23" t="n">
        <v>7</v>
      </c>
      <c r="K173" s="24" t="n">
        <v>30</v>
      </c>
      <c r="L173" s="25" t="n">
        <f aca="false">+D173/D$174*100</f>
        <v>9.09090909090909</v>
      </c>
      <c r="M173" s="26" t="n">
        <f aca="false">+E173/E$174*100</f>
        <v>10.7142857142857</v>
      </c>
      <c r="N173" s="26" t="n">
        <f aca="false">+F173/F$174*100</f>
        <v>3.57142857142857</v>
      </c>
      <c r="O173" s="26" t="n">
        <f aca="false">+G173/G$174*100</f>
        <v>7.69230769230769</v>
      </c>
      <c r="P173" s="26" t="n">
        <f aca="false">+H173/H$174*100</f>
        <v>5.43478260869565</v>
      </c>
      <c r="Q173" s="26" t="n">
        <f aca="false">+I173/I$174*100</f>
        <v>5.68181818181818</v>
      </c>
      <c r="R173" s="26" t="n">
        <f aca="false">+J173/J$174*100</f>
        <v>4.82758620689655</v>
      </c>
      <c r="S173" s="26" t="n">
        <f aca="false">+K173/K$174*100</f>
        <v>5.8027079303675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2</v>
      </c>
      <c r="E174" s="23" t="n">
        <v>28</v>
      </c>
      <c r="F174" s="23" t="n">
        <v>28</v>
      </c>
      <c r="G174" s="23" t="n">
        <v>26</v>
      </c>
      <c r="H174" s="23" t="n">
        <v>92</v>
      </c>
      <c r="I174" s="23" t="n">
        <v>176</v>
      </c>
      <c r="J174" s="23" t="n">
        <v>145</v>
      </c>
      <c r="K174" s="24" t="n">
        <v>517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5</v>
      </c>
      <c r="E175" s="17" t="n">
        <v>69</v>
      </c>
      <c r="F175" s="17" t="n">
        <v>69</v>
      </c>
      <c r="G175" s="17" t="n">
        <v>89</v>
      </c>
      <c r="H175" s="17" t="n">
        <v>223</v>
      </c>
      <c r="I175" s="17" t="n">
        <v>424</v>
      </c>
      <c r="J175" s="17" t="n">
        <v>399</v>
      </c>
      <c r="K175" s="18" t="n">
        <v>1338</v>
      </c>
      <c r="L175" s="25" t="n">
        <f aca="false">+D175/D$178*100</f>
        <v>81.25</v>
      </c>
      <c r="M175" s="26" t="n">
        <f aca="false">+E175/E$178*100</f>
        <v>81.1764705882353</v>
      </c>
      <c r="N175" s="26" t="n">
        <f aca="false">+F175/F$178*100</f>
        <v>71.875</v>
      </c>
      <c r="O175" s="26" t="n">
        <f aca="false">+G175/G$178*100</f>
        <v>70.6349206349206</v>
      </c>
      <c r="P175" s="26" t="n">
        <f aca="false">+H175/H$178*100</f>
        <v>78.5211267605634</v>
      </c>
      <c r="Q175" s="26" t="n">
        <f aca="false">+I175/I$178*100</f>
        <v>82.3300970873787</v>
      </c>
      <c r="R175" s="26" t="n">
        <f aca="false">+J175/J$178*100</f>
        <v>87.6923076923077</v>
      </c>
      <c r="S175" s="26" t="n">
        <f aca="false">+K175/K$178*100</f>
        <v>81.535648994515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2</v>
      </c>
      <c r="E176" s="23" t="n">
        <v>13</v>
      </c>
      <c r="F176" s="23" t="n">
        <v>17</v>
      </c>
      <c r="G176" s="23" t="n">
        <v>28</v>
      </c>
      <c r="H176" s="23" t="n">
        <v>47</v>
      </c>
      <c r="I176" s="23" t="n">
        <v>67</v>
      </c>
      <c r="J176" s="23" t="n">
        <v>43</v>
      </c>
      <c r="K176" s="24" t="n">
        <v>227</v>
      </c>
      <c r="L176" s="25" t="n">
        <f aca="false">+D176/D$178*100</f>
        <v>15</v>
      </c>
      <c r="M176" s="26" t="n">
        <f aca="false">+E176/E$178*100</f>
        <v>15.2941176470588</v>
      </c>
      <c r="N176" s="26" t="n">
        <f aca="false">+F176/F$178*100</f>
        <v>17.7083333333333</v>
      </c>
      <c r="O176" s="26" t="n">
        <f aca="false">+G176/G$178*100</f>
        <v>22.2222222222222</v>
      </c>
      <c r="P176" s="26" t="n">
        <f aca="false">+H176/H$178*100</f>
        <v>16.5492957746479</v>
      </c>
      <c r="Q176" s="26" t="n">
        <f aca="false">+I176/I$178*100</f>
        <v>13.0097087378641</v>
      </c>
      <c r="R176" s="26" t="n">
        <f aca="false">+J176/J$178*100</f>
        <v>9.45054945054945</v>
      </c>
      <c r="S176" s="26" t="n">
        <f aca="false">+K176/K$178*100</f>
        <v>13.833028641072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</v>
      </c>
      <c r="E177" s="23" t="n">
        <v>3</v>
      </c>
      <c r="F177" s="23" t="n">
        <v>10</v>
      </c>
      <c r="G177" s="23" t="n">
        <v>9</v>
      </c>
      <c r="H177" s="23" t="n">
        <v>14</v>
      </c>
      <c r="I177" s="23" t="n">
        <v>24</v>
      </c>
      <c r="J177" s="23" t="n">
        <v>13</v>
      </c>
      <c r="K177" s="24" t="n">
        <v>76</v>
      </c>
      <c r="L177" s="25" t="n">
        <f aca="false">+D177/D$178*100</f>
        <v>3.75</v>
      </c>
      <c r="M177" s="26" t="n">
        <f aca="false">+E177/E$178*100</f>
        <v>3.52941176470588</v>
      </c>
      <c r="N177" s="26" t="n">
        <f aca="false">+F177/F$178*100</f>
        <v>10.4166666666667</v>
      </c>
      <c r="O177" s="26" t="n">
        <f aca="false">+G177/G$178*100</f>
        <v>7.14285714285714</v>
      </c>
      <c r="P177" s="26" t="n">
        <f aca="false">+H177/H$178*100</f>
        <v>4.92957746478873</v>
      </c>
      <c r="Q177" s="26" t="n">
        <f aca="false">+I177/I$178*100</f>
        <v>4.66019417475728</v>
      </c>
      <c r="R177" s="26" t="n">
        <f aca="false">+J177/J$178*100</f>
        <v>2.85714285714286</v>
      </c>
      <c r="S177" s="26" t="n">
        <f aca="false">+K177/K$178*100</f>
        <v>4.63132236441194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80</v>
      </c>
      <c r="E178" s="29" t="n">
        <v>85</v>
      </c>
      <c r="F178" s="29" t="n">
        <v>96</v>
      </c>
      <c r="G178" s="29" t="n">
        <v>126</v>
      </c>
      <c r="H178" s="29" t="n">
        <v>284</v>
      </c>
      <c r="I178" s="29" t="n">
        <v>515</v>
      </c>
      <c r="J178" s="29" t="n">
        <v>455</v>
      </c>
      <c r="K178" s="30" t="n">
        <v>1641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2</v>
      </c>
      <c r="E179" s="23" t="n">
        <v>10</v>
      </c>
      <c r="F179" s="23" t="n">
        <v>23</v>
      </c>
      <c r="G179" s="23" t="n">
        <v>33</v>
      </c>
      <c r="H179" s="23" t="n">
        <v>46</v>
      </c>
      <c r="I179" s="23" t="n">
        <v>107</v>
      </c>
      <c r="J179" s="23" t="n">
        <v>94</v>
      </c>
      <c r="K179" s="24" t="n">
        <v>325</v>
      </c>
      <c r="L179" s="19" t="n">
        <f aca="false">+D179/D$182*100</f>
        <v>60</v>
      </c>
      <c r="M179" s="20" t="n">
        <f aca="false">+E179/E$182*100</f>
        <v>76.9230769230769</v>
      </c>
      <c r="N179" s="20" t="n">
        <f aca="false">+F179/F$182*100</f>
        <v>85.1851851851852</v>
      </c>
      <c r="O179" s="20" t="n">
        <f aca="false">+G179/G$182*100</f>
        <v>78.5714285714286</v>
      </c>
      <c r="P179" s="20" t="n">
        <f aca="false">+H179/H$182*100</f>
        <v>80.7017543859649</v>
      </c>
      <c r="Q179" s="20" t="n">
        <f aca="false">+I179/I$182*100</f>
        <v>78.6764705882353</v>
      </c>
      <c r="R179" s="20" t="n">
        <f aca="false">+J179/J$182*100</f>
        <v>87.8504672897196</v>
      </c>
      <c r="S179" s="20" t="n">
        <f aca="false">+K179/K$182*100</f>
        <v>80.8457711442786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6</v>
      </c>
      <c r="E180" s="23" t="n">
        <v>1</v>
      </c>
      <c r="F180" s="23" t="n">
        <v>4</v>
      </c>
      <c r="G180" s="23" t="n">
        <v>5</v>
      </c>
      <c r="H180" s="23" t="n">
        <v>10</v>
      </c>
      <c r="I180" s="23" t="n">
        <v>25</v>
      </c>
      <c r="J180" s="23" t="n">
        <v>8</v>
      </c>
      <c r="K180" s="24" t="n">
        <v>59</v>
      </c>
      <c r="L180" s="25" t="n">
        <f aca="false">+D180/D$182*100</f>
        <v>30</v>
      </c>
      <c r="M180" s="26" t="n">
        <f aca="false">+E180/E$182*100</f>
        <v>7.69230769230769</v>
      </c>
      <c r="N180" s="26" t="n">
        <f aca="false">+F180/F$182*100</f>
        <v>14.8148148148148</v>
      </c>
      <c r="O180" s="26" t="n">
        <f aca="false">+G180/G$182*100</f>
        <v>11.9047619047619</v>
      </c>
      <c r="P180" s="26" t="n">
        <f aca="false">+H180/H$182*100</f>
        <v>17.5438596491228</v>
      </c>
      <c r="Q180" s="26" t="n">
        <f aca="false">+I180/I$182*100</f>
        <v>18.3823529411765</v>
      </c>
      <c r="R180" s="26" t="n">
        <f aca="false">+J180/J$182*100</f>
        <v>7.47663551401869</v>
      </c>
      <c r="S180" s="26" t="n">
        <f aca="false">+K180/K$182*100</f>
        <v>14.6766169154229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2</v>
      </c>
      <c r="E181" s="23" t="n">
        <v>2</v>
      </c>
      <c r="F181" s="23" t="n">
        <v>0</v>
      </c>
      <c r="G181" s="23" t="n">
        <v>4</v>
      </c>
      <c r="H181" s="23" t="n">
        <v>1</v>
      </c>
      <c r="I181" s="23" t="n">
        <v>4</v>
      </c>
      <c r="J181" s="23" t="n">
        <v>5</v>
      </c>
      <c r="K181" s="24" t="n">
        <v>18</v>
      </c>
      <c r="L181" s="25" t="n">
        <f aca="false">+D181/D$182*100</f>
        <v>10</v>
      </c>
      <c r="M181" s="26" t="n">
        <f aca="false">+E181/E$182*100</f>
        <v>15.3846153846154</v>
      </c>
      <c r="N181" s="26" t="n">
        <f aca="false">+F181/F$182*100</f>
        <v>0</v>
      </c>
      <c r="O181" s="26" t="n">
        <f aca="false">+G181/G$182*100</f>
        <v>9.52380952380952</v>
      </c>
      <c r="P181" s="26" t="n">
        <f aca="false">+H181/H$182*100</f>
        <v>1.75438596491228</v>
      </c>
      <c r="Q181" s="26" t="n">
        <f aca="false">+I181/I$182*100</f>
        <v>2.94117647058824</v>
      </c>
      <c r="R181" s="26" t="n">
        <f aca="false">+J181/J$182*100</f>
        <v>4.67289719626168</v>
      </c>
      <c r="S181" s="26" t="n">
        <f aca="false">+K181/K$182*100</f>
        <v>4.47761194029851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20</v>
      </c>
      <c r="E182" s="23" t="n">
        <v>13</v>
      </c>
      <c r="F182" s="23" t="n">
        <v>27</v>
      </c>
      <c r="G182" s="23" t="n">
        <v>42</v>
      </c>
      <c r="H182" s="23" t="n">
        <v>57</v>
      </c>
      <c r="I182" s="23" t="n">
        <v>136</v>
      </c>
      <c r="J182" s="23" t="n">
        <v>107</v>
      </c>
      <c r="K182" s="24" t="n">
        <v>402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9</v>
      </c>
      <c r="E183" s="17" t="n">
        <v>12</v>
      </c>
      <c r="F183" s="17" t="n">
        <v>12</v>
      </c>
      <c r="G183" s="17" t="n">
        <v>11</v>
      </c>
      <c r="H183" s="17" t="n">
        <v>46</v>
      </c>
      <c r="I183" s="17" t="n">
        <v>112</v>
      </c>
      <c r="J183" s="17" t="n">
        <v>104</v>
      </c>
      <c r="K183" s="18" t="n">
        <v>306</v>
      </c>
      <c r="L183" s="25" t="n">
        <f aca="false">+D183/D$186*100</f>
        <v>60</v>
      </c>
      <c r="M183" s="26" t="n">
        <f aca="false">+E183/E$186*100</f>
        <v>85.7142857142857</v>
      </c>
      <c r="N183" s="26" t="n">
        <f aca="false">+F183/F$186*100</f>
        <v>75</v>
      </c>
      <c r="O183" s="26" t="n">
        <f aca="false">+G183/G$186*100</f>
        <v>73.3333333333333</v>
      </c>
      <c r="P183" s="26" t="n">
        <f aca="false">+H183/H$186*100</f>
        <v>76.6666666666667</v>
      </c>
      <c r="Q183" s="26" t="n">
        <f aca="false">+I183/I$186*100</f>
        <v>85.4961832061069</v>
      </c>
      <c r="R183" s="26" t="n">
        <f aca="false">+J183/J$186*100</f>
        <v>85.2459016393443</v>
      </c>
      <c r="S183" s="26" t="n">
        <f aca="false">+K183/K$186*100</f>
        <v>82.0375335120643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3</v>
      </c>
      <c r="E184" s="23" t="n">
        <v>1</v>
      </c>
      <c r="F184" s="23" t="n">
        <v>4</v>
      </c>
      <c r="G184" s="23" t="n">
        <v>2</v>
      </c>
      <c r="H184" s="23" t="n">
        <v>11</v>
      </c>
      <c r="I184" s="23" t="n">
        <v>15</v>
      </c>
      <c r="J184" s="23" t="n">
        <v>11</v>
      </c>
      <c r="K184" s="24" t="n">
        <v>47</v>
      </c>
      <c r="L184" s="25" t="n">
        <f aca="false">+D184/D$186*100</f>
        <v>20</v>
      </c>
      <c r="M184" s="26" t="n">
        <f aca="false">+E184/E$186*100</f>
        <v>7.14285714285714</v>
      </c>
      <c r="N184" s="26" t="n">
        <f aca="false">+F184/F$186*100</f>
        <v>25</v>
      </c>
      <c r="O184" s="26" t="n">
        <f aca="false">+G184/G$186*100</f>
        <v>13.3333333333333</v>
      </c>
      <c r="P184" s="26" t="n">
        <f aca="false">+H184/H$186*100</f>
        <v>18.3333333333333</v>
      </c>
      <c r="Q184" s="26" t="n">
        <f aca="false">+I184/I$186*100</f>
        <v>11.4503816793893</v>
      </c>
      <c r="R184" s="26" t="n">
        <f aca="false">+J184/J$186*100</f>
        <v>9.01639344262295</v>
      </c>
      <c r="S184" s="26" t="n">
        <f aca="false">+K184/K$186*100</f>
        <v>12.6005361930295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3</v>
      </c>
      <c r="E185" s="23" t="n">
        <v>1</v>
      </c>
      <c r="F185" s="23" t="n">
        <v>0</v>
      </c>
      <c r="G185" s="23" t="n">
        <v>2</v>
      </c>
      <c r="H185" s="23" t="n">
        <v>3</v>
      </c>
      <c r="I185" s="23" t="n">
        <v>4</v>
      </c>
      <c r="J185" s="23" t="n">
        <v>7</v>
      </c>
      <c r="K185" s="24" t="n">
        <v>20</v>
      </c>
      <c r="L185" s="25" t="n">
        <f aca="false">+D185/D$186*100</f>
        <v>20</v>
      </c>
      <c r="M185" s="26" t="n">
        <f aca="false">+E185/E$186*100</f>
        <v>7.14285714285714</v>
      </c>
      <c r="N185" s="26" t="n">
        <f aca="false">+F185/F$186*100</f>
        <v>0</v>
      </c>
      <c r="O185" s="26" t="n">
        <f aca="false">+G185/G$186*100</f>
        <v>13.3333333333333</v>
      </c>
      <c r="P185" s="26" t="n">
        <f aca="false">+H185/H$186*100</f>
        <v>5</v>
      </c>
      <c r="Q185" s="26" t="n">
        <f aca="false">+I185/I$186*100</f>
        <v>3.05343511450382</v>
      </c>
      <c r="R185" s="26" t="n">
        <f aca="false">+J185/J$186*100</f>
        <v>5.73770491803279</v>
      </c>
      <c r="S185" s="26" t="n">
        <f aca="false">+K185/K$186*100</f>
        <v>5.36193029490617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5</v>
      </c>
      <c r="E186" s="52" t="n">
        <v>14</v>
      </c>
      <c r="F186" s="52" t="n">
        <v>16</v>
      </c>
      <c r="G186" s="52" t="n">
        <v>15</v>
      </c>
      <c r="H186" s="52" t="n">
        <v>60</v>
      </c>
      <c r="I186" s="52" t="n">
        <v>13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85</v>
      </c>
      <c r="E187" s="23" t="n">
        <v>182</v>
      </c>
      <c r="F187" s="23" t="n">
        <v>166</v>
      </c>
      <c r="G187" s="23" t="n">
        <v>225</v>
      </c>
      <c r="H187" s="23" t="n">
        <v>670</v>
      </c>
      <c r="I187" s="23" t="n">
        <v>2141</v>
      </c>
      <c r="J187" s="23" t="n">
        <v>2376</v>
      </c>
      <c r="K187" s="24" t="n">
        <v>5945</v>
      </c>
      <c r="L187" s="25" t="n">
        <f aca="false">+D187/D$190*100</f>
        <v>66.7870036101083</v>
      </c>
      <c r="M187" s="26" t="n">
        <f aca="false">+E187/E$190*100</f>
        <v>64.7686832740214</v>
      </c>
      <c r="N187" s="26" t="n">
        <f aca="false">+F187/F$190*100</f>
        <v>63.3587786259542</v>
      </c>
      <c r="O187" s="26" t="n">
        <f aca="false">+G187/G$190*100</f>
        <v>66.9642857142857</v>
      </c>
      <c r="P187" s="26" t="n">
        <f aca="false">+H187/H$190*100</f>
        <v>70.3781512605042</v>
      </c>
      <c r="Q187" s="26" t="n">
        <f aca="false">+I187/I$190*100</f>
        <v>76.1109136153573</v>
      </c>
      <c r="R187" s="26" t="n">
        <f aca="false">+J187/J$190*100</f>
        <v>78.8321167883212</v>
      </c>
      <c r="S187" s="26" t="n">
        <f aca="false">+K187/K$190*100</f>
        <v>74.9212350346566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55</v>
      </c>
      <c r="E188" s="23" t="n">
        <v>60</v>
      </c>
      <c r="F188" s="23" t="n">
        <v>54</v>
      </c>
      <c r="G188" s="23" t="n">
        <v>72</v>
      </c>
      <c r="H188" s="23" t="n">
        <v>188</v>
      </c>
      <c r="I188" s="23" t="n">
        <v>457</v>
      </c>
      <c r="J188" s="23" t="n">
        <v>450</v>
      </c>
      <c r="K188" s="24" t="n">
        <v>1336</v>
      </c>
      <c r="L188" s="25" t="n">
        <f aca="false">+D188/D$190*100</f>
        <v>19.85559566787</v>
      </c>
      <c r="M188" s="26" t="n">
        <f aca="false">+E188/E$190*100</f>
        <v>21.3523131672598</v>
      </c>
      <c r="N188" s="26" t="n">
        <f aca="false">+F188/F$190*100</f>
        <v>20.6106870229008</v>
      </c>
      <c r="O188" s="26" t="n">
        <f aca="false">+G188/G$190*100</f>
        <v>21.4285714285714</v>
      </c>
      <c r="P188" s="26" t="n">
        <f aca="false">+H188/H$190*100</f>
        <v>19.7478991596639</v>
      </c>
      <c r="Q188" s="26" t="n">
        <f aca="false">+I188/I$190*100</f>
        <v>16.2460007109847</v>
      </c>
      <c r="R188" s="26" t="n">
        <f aca="false">+J188/J$190*100</f>
        <v>14.9303251493033</v>
      </c>
      <c r="S188" s="26" t="n">
        <f aca="false">+K188/K$190*100</f>
        <v>16.8367989918084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37</v>
      </c>
      <c r="E189" s="23" t="n">
        <v>39</v>
      </c>
      <c r="F189" s="23" t="n">
        <v>42</v>
      </c>
      <c r="G189" s="23" t="n">
        <v>39</v>
      </c>
      <c r="H189" s="23" t="n">
        <v>94</v>
      </c>
      <c r="I189" s="23" t="n">
        <v>215</v>
      </c>
      <c r="J189" s="23" t="n">
        <v>188</v>
      </c>
      <c r="K189" s="24" t="n">
        <v>654</v>
      </c>
      <c r="L189" s="25" t="n">
        <f aca="false">+D189/D$190*100</f>
        <v>13.3574007220217</v>
      </c>
      <c r="M189" s="26" t="n">
        <f aca="false">+E189/E$190*100</f>
        <v>13.8790035587189</v>
      </c>
      <c r="N189" s="26" t="n">
        <f aca="false">+F189/F$190*100</f>
        <v>16.030534351145</v>
      </c>
      <c r="O189" s="26" t="n">
        <f aca="false">+G189/G$190*100</f>
        <v>11.6071428571429</v>
      </c>
      <c r="P189" s="26" t="n">
        <f aca="false">+H189/H$190*100</f>
        <v>9.87394957983193</v>
      </c>
      <c r="Q189" s="26" t="n">
        <f aca="false">+I189/I$190*100</f>
        <v>7.64308567365802</v>
      </c>
      <c r="R189" s="26" t="n">
        <f aca="false">+J189/J$190*100</f>
        <v>6.23755806237558</v>
      </c>
      <c r="S189" s="26" t="n">
        <f aca="false">+K189/K$190*100</f>
        <v>8.24196597353497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77</v>
      </c>
      <c r="E190" s="23" t="n">
        <v>281</v>
      </c>
      <c r="F190" s="23" t="n">
        <v>262</v>
      </c>
      <c r="G190" s="23" t="n">
        <v>336</v>
      </c>
      <c r="H190" s="23" t="n">
        <v>952</v>
      </c>
      <c r="I190" s="23" t="n">
        <v>2813</v>
      </c>
      <c r="J190" s="23" t="n">
        <v>3014</v>
      </c>
      <c r="K190" s="24" t="n">
        <v>7935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24</v>
      </c>
      <c r="E191" s="46" t="n">
        <v>133</v>
      </c>
      <c r="F191" s="46" t="n">
        <v>125</v>
      </c>
      <c r="G191" s="46" t="n">
        <v>174</v>
      </c>
      <c r="H191" s="46" t="n">
        <v>448</v>
      </c>
      <c r="I191" s="46" t="n">
        <v>1124</v>
      </c>
      <c r="J191" s="46" t="n">
        <v>1536</v>
      </c>
      <c r="K191" s="47" t="n">
        <v>3664</v>
      </c>
      <c r="L191" s="48" t="n">
        <f aca="false">+D191/D$194*100</f>
        <v>60.7843137254902</v>
      </c>
      <c r="M191" s="49" t="n">
        <f aca="false">+E191/E$194*100</f>
        <v>68.2051282051282</v>
      </c>
      <c r="N191" s="49" t="n">
        <f aca="false">+F191/F$194*100</f>
        <v>66.8449197860963</v>
      </c>
      <c r="O191" s="49" t="n">
        <f aca="false">+G191/G$194*100</f>
        <v>73.728813559322</v>
      </c>
      <c r="P191" s="49" t="n">
        <f aca="false">+H191/H$194*100</f>
        <v>72.258064516129</v>
      </c>
      <c r="Q191" s="49" t="n">
        <f aca="false">+I191/I$194*100</f>
        <v>76.4106050305914</v>
      </c>
      <c r="R191" s="49" t="n">
        <f aca="false">+J191/J$194*100</f>
        <v>81.0982048574446</v>
      </c>
      <c r="S191" s="49" t="n">
        <f aca="false">+K191/K$194*100</f>
        <v>76.222175993343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9</v>
      </c>
      <c r="E192" s="23" t="n">
        <v>38</v>
      </c>
      <c r="F192" s="23" t="n">
        <v>44</v>
      </c>
      <c r="G192" s="23" t="n">
        <v>42</v>
      </c>
      <c r="H192" s="23" t="n">
        <v>118</v>
      </c>
      <c r="I192" s="23" t="n">
        <v>239</v>
      </c>
      <c r="J192" s="23" t="n">
        <v>265</v>
      </c>
      <c r="K192" s="24" t="n">
        <v>795</v>
      </c>
      <c r="L192" s="25" t="n">
        <f aca="false">+D192/D$194*100</f>
        <v>24.0196078431373</v>
      </c>
      <c r="M192" s="26" t="n">
        <f aca="false">+E192/E$194*100</f>
        <v>19.4871794871795</v>
      </c>
      <c r="N192" s="26" t="n">
        <f aca="false">+F192/F$194*100</f>
        <v>23.5294117647059</v>
      </c>
      <c r="O192" s="26" t="n">
        <f aca="false">+G192/G$194*100</f>
        <v>17.7966101694915</v>
      </c>
      <c r="P192" s="26" t="n">
        <f aca="false">+H192/H$194*100</f>
        <v>19.0322580645161</v>
      </c>
      <c r="Q192" s="26" t="n">
        <f aca="false">+I192/I$194*100</f>
        <v>16.2474507138001</v>
      </c>
      <c r="R192" s="26" t="n">
        <f aca="false">+J192/J$194*100</f>
        <v>13.9915522703273</v>
      </c>
      <c r="S192" s="26" t="n">
        <f aca="false">+K192/K$194*100</f>
        <v>16.5383815269399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1</v>
      </c>
      <c r="E193" s="23" t="n">
        <v>24</v>
      </c>
      <c r="F193" s="23" t="n">
        <v>18</v>
      </c>
      <c r="G193" s="23" t="n">
        <v>20</v>
      </c>
      <c r="H193" s="23" t="n">
        <v>54</v>
      </c>
      <c r="I193" s="23" t="n">
        <v>108</v>
      </c>
      <c r="J193" s="23" t="n">
        <v>93</v>
      </c>
      <c r="K193" s="24" t="n">
        <v>348</v>
      </c>
      <c r="L193" s="25" t="n">
        <f aca="false">+D193/D$194*100</f>
        <v>15.1960784313725</v>
      </c>
      <c r="M193" s="26" t="n">
        <f aca="false">+E193/E$194*100</f>
        <v>12.3076923076923</v>
      </c>
      <c r="N193" s="26" t="n">
        <f aca="false">+F193/F$194*100</f>
        <v>9.62566844919786</v>
      </c>
      <c r="O193" s="26" t="n">
        <f aca="false">+G193/G$194*100</f>
        <v>8.47457627118644</v>
      </c>
      <c r="P193" s="26" t="n">
        <f aca="false">+H193/H$194*100</f>
        <v>8.70967741935484</v>
      </c>
      <c r="Q193" s="26" t="n">
        <f aca="false">+I193/I$194*100</f>
        <v>7.34194425560843</v>
      </c>
      <c r="R193" s="26" t="n">
        <f aca="false">+J193/J$194*100</f>
        <v>4.91024287222809</v>
      </c>
      <c r="S193" s="26" t="n">
        <f aca="false">+K193/K$194*100</f>
        <v>7.23944247971708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04</v>
      </c>
      <c r="E194" s="29" t="n">
        <v>195</v>
      </c>
      <c r="F194" s="29" t="n">
        <v>187</v>
      </c>
      <c r="G194" s="29" t="n">
        <v>236</v>
      </c>
      <c r="H194" s="29" t="n">
        <v>620</v>
      </c>
      <c r="I194" s="29" t="n">
        <v>1471</v>
      </c>
      <c r="J194" s="29" t="n">
        <v>1894</v>
      </c>
      <c r="K194" s="30" t="n">
        <v>480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02</v>
      </c>
      <c r="E195" s="23" t="n">
        <v>111</v>
      </c>
      <c r="F195" s="23" t="n">
        <v>84</v>
      </c>
      <c r="G195" s="23" t="n">
        <v>115</v>
      </c>
      <c r="H195" s="23" t="n">
        <v>330</v>
      </c>
      <c r="I195" s="23" t="n">
        <v>767</v>
      </c>
      <c r="J195" s="23" t="n">
        <v>1045</v>
      </c>
      <c r="K195" s="24" t="n">
        <v>2554</v>
      </c>
      <c r="L195" s="19" t="n">
        <f aca="false">+D195/D$198*100</f>
        <v>68.4563758389262</v>
      </c>
      <c r="M195" s="20" t="n">
        <f aca="false">+E195/E$198*100</f>
        <v>71.1538461538462</v>
      </c>
      <c r="N195" s="20" t="n">
        <f aca="false">+F195/F$198*100</f>
        <v>67.741935483871</v>
      </c>
      <c r="O195" s="20" t="n">
        <f aca="false">+G195/G$198*100</f>
        <v>75.1633986928105</v>
      </c>
      <c r="P195" s="20" t="n">
        <f aca="false">+H195/H$198*100</f>
        <v>76.9230769230769</v>
      </c>
      <c r="Q195" s="20" t="n">
        <f aca="false">+I195/I$198*100</f>
        <v>79.7297297297297</v>
      </c>
      <c r="R195" s="20" t="n">
        <f aca="false">+J195/J$198*100</f>
        <v>80.1380368098159</v>
      </c>
      <c r="S195" s="20" t="n">
        <f aca="false">+K195/K$198*100</f>
        <v>77.9371376258773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9</v>
      </c>
      <c r="E196" s="23" t="n">
        <v>23</v>
      </c>
      <c r="F196" s="23" t="n">
        <v>21</v>
      </c>
      <c r="G196" s="23" t="n">
        <v>23</v>
      </c>
      <c r="H196" s="23" t="n">
        <v>70</v>
      </c>
      <c r="I196" s="23" t="n">
        <v>126</v>
      </c>
      <c r="J196" s="23" t="n">
        <v>187</v>
      </c>
      <c r="K196" s="24" t="n">
        <v>479</v>
      </c>
      <c r="L196" s="25" t="n">
        <f aca="false">+D196/D$198*100</f>
        <v>19.4630872483221</v>
      </c>
      <c r="M196" s="26" t="n">
        <f aca="false">+E196/E$198*100</f>
        <v>14.7435897435897</v>
      </c>
      <c r="N196" s="26" t="n">
        <f aca="false">+F196/F$198*100</f>
        <v>16.9354838709677</v>
      </c>
      <c r="O196" s="26" t="n">
        <f aca="false">+G196/G$198*100</f>
        <v>15.0326797385621</v>
      </c>
      <c r="P196" s="26" t="n">
        <f aca="false">+H196/H$198*100</f>
        <v>16.3170163170163</v>
      </c>
      <c r="Q196" s="26" t="n">
        <f aca="false">+I196/I$198*100</f>
        <v>13.0977130977131</v>
      </c>
      <c r="R196" s="26" t="n">
        <f aca="false">+J196/J$198*100</f>
        <v>14.340490797546</v>
      </c>
      <c r="S196" s="26" t="n">
        <f aca="false">+K196/K$198*100</f>
        <v>14.617027769301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8</v>
      </c>
      <c r="E197" s="23" t="n">
        <v>22</v>
      </c>
      <c r="F197" s="23" t="n">
        <v>19</v>
      </c>
      <c r="G197" s="23" t="n">
        <v>15</v>
      </c>
      <c r="H197" s="23" t="n">
        <v>29</v>
      </c>
      <c r="I197" s="23" t="n">
        <v>69</v>
      </c>
      <c r="J197" s="23" t="n">
        <v>72</v>
      </c>
      <c r="K197" s="24" t="n">
        <v>244</v>
      </c>
      <c r="L197" s="25" t="n">
        <f aca="false">+D197/D$198*100</f>
        <v>12.0805369127517</v>
      </c>
      <c r="M197" s="26" t="n">
        <f aca="false">+E197/E$198*100</f>
        <v>14.1025641025641</v>
      </c>
      <c r="N197" s="26" t="n">
        <f aca="false">+F197/F$198*100</f>
        <v>15.3225806451613</v>
      </c>
      <c r="O197" s="26" t="n">
        <f aca="false">+G197/G$198*100</f>
        <v>9.80392156862745</v>
      </c>
      <c r="P197" s="26" t="n">
        <f aca="false">+H197/H$198*100</f>
        <v>6.75990675990676</v>
      </c>
      <c r="Q197" s="26" t="n">
        <f aca="false">+I197/I$198*100</f>
        <v>7.17255717255717</v>
      </c>
      <c r="R197" s="26" t="n">
        <f aca="false">+J197/J$198*100</f>
        <v>5.52147239263804</v>
      </c>
      <c r="S197" s="26" t="n">
        <f aca="false">+K197/K$198*100</f>
        <v>7.4458346048214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49</v>
      </c>
      <c r="E198" s="23" t="n">
        <v>156</v>
      </c>
      <c r="F198" s="23" t="n">
        <v>124</v>
      </c>
      <c r="G198" s="23" t="n">
        <v>153</v>
      </c>
      <c r="H198" s="23" t="n">
        <v>429</v>
      </c>
      <c r="I198" s="23" t="n">
        <v>962</v>
      </c>
      <c r="J198" s="23" t="n">
        <v>1304</v>
      </c>
      <c r="K198" s="24" t="n">
        <v>327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1</v>
      </c>
      <c r="E199" s="17" t="n">
        <v>76</v>
      </c>
      <c r="F199" s="17" t="n">
        <v>91</v>
      </c>
      <c r="G199" s="17" t="n">
        <v>115</v>
      </c>
      <c r="H199" s="17" t="n">
        <v>249</v>
      </c>
      <c r="I199" s="17" t="n">
        <v>559</v>
      </c>
      <c r="J199" s="17" t="n">
        <v>606</v>
      </c>
      <c r="K199" s="18" t="n">
        <v>1767</v>
      </c>
      <c r="L199" s="25" t="n">
        <f aca="false">+D199/D$202*100</f>
        <v>65.1376146788991</v>
      </c>
      <c r="M199" s="26" t="n">
        <f aca="false">+E199/E$202*100</f>
        <v>71.0280373831776</v>
      </c>
      <c r="N199" s="26" t="n">
        <f aca="false">+F199/F$202*100</f>
        <v>71.09375</v>
      </c>
      <c r="O199" s="26" t="n">
        <f aca="false">+G199/G$202*100</f>
        <v>78.7671232876712</v>
      </c>
      <c r="P199" s="26" t="n">
        <f aca="false">+H199/H$202*100</f>
        <v>75.4545454545455</v>
      </c>
      <c r="Q199" s="26" t="n">
        <f aca="false">+I199/I$202*100</f>
        <v>78.2913165266106</v>
      </c>
      <c r="R199" s="26" t="n">
        <f aca="false">+J199/J$202*100</f>
        <v>80.0528401585205</v>
      </c>
      <c r="S199" s="26" t="n">
        <f aca="false">+K199/K$202*100</f>
        <v>77.127891750327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6</v>
      </c>
      <c r="E200" s="23" t="n">
        <v>23</v>
      </c>
      <c r="F200" s="23" t="n">
        <v>23</v>
      </c>
      <c r="G200" s="23" t="n">
        <v>21</v>
      </c>
      <c r="H200" s="23" t="n">
        <v>53</v>
      </c>
      <c r="I200" s="23" t="n">
        <v>95</v>
      </c>
      <c r="J200" s="23" t="n">
        <v>104</v>
      </c>
      <c r="K200" s="24" t="n">
        <v>345</v>
      </c>
      <c r="L200" s="25" t="n">
        <f aca="false">+D200/D$202*100</f>
        <v>23.8532110091743</v>
      </c>
      <c r="M200" s="26" t="n">
        <f aca="false">+E200/E$202*100</f>
        <v>21.4953271028037</v>
      </c>
      <c r="N200" s="26" t="n">
        <f aca="false">+F200/F$202*100</f>
        <v>17.96875</v>
      </c>
      <c r="O200" s="26" t="n">
        <f aca="false">+G200/G$202*100</f>
        <v>14.3835616438356</v>
      </c>
      <c r="P200" s="26" t="n">
        <f aca="false">+H200/H$202*100</f>
        <v>16.0606060606061</v>
      </c>
      <c r="Q200" s="26" t="n">
        <f aca="false">+I200/I$202*100</f>
        <v>13.3053221288515</v>
      </c>
      <c r="R200" s="26" t="n">
        <f aca="false">+J200/J$202*100</f>
        <v>13.7384412153236</v>
      </c>
      <c r="S200" s="26" t="n">
        <f aca="false">+K200/K$202*100</f>
        <v>15.058926233086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12</v>
      </c>
      <c r="E201" s="23" t="n">
        <v>8</v>
      </c>
      <c r="F201" s="23" t="n">
        <v>14</v>
      </c>
      <c r="G201" s="23" t="n">
        <v>10</v>
      </c>
      <c r="H201" s="23" t="n">
        <v>28</v>
      </c>
      <c r="I201" s="23" t="n">
        <v>60</v>
      </c>
      <c r="J201" s="23" t="n">
        <v>47</v>
      </c>
      <c r="K201" s="24" t="n">
        <v>179</v>
      </c>
      <c r="L201" s="25" t="n">
        <f aca="false">+D201/D$202*100</f>
        <v>11.0091743119266</v>
      </c>
      <c r="M201" s="26" t="n">
        <f aca="false">+E201/E$202*100</f>
        <v>7.47663551401869</v>
      </c>
      <c r="N201" s="26" t="n">
        <f aca="false">+F201/F$202*100</f>
        <v>10.9375</v>
      </c>
      <c r="O201" s="26" t="n">
        <f aca="false">+G201/G$202*100</f>
        <v>6.84931506849315</v>
      </c>
      <c r="P201" s="26" t="n">
        <f aca="false">+H201/H$202*100</f>
        <v>8.48484848484849</v>
      </c>
      <c r="Q201" s="26" t="n">
        <f aca="false">+I201/I$202*100</f>
        <v>8.40336134453782</v>
      </c>
      <c r="R201" s="26" t="n">
        <f aca="false">+J201/J$202*100</f>
        <v>6.20871862615588</v>
      </c>
      <c r="S201" s="26" t="n">
        <f aca="false">+K201/K$202*100</f>
        <v>7.81318201658664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9</v>
      </c>
      <c r="E202" s="29" t="n">
        <v>107</v>
      </c>
      <c r="F202" s="29" t="n">
        <v>128</v>
      </c>
      <c r="G202" s="29" t="n">
        <v>146</v>
      </c>
      <c r="H202" s="29" t="n">
        <v>330</v>
      </c>
      <c r="I202" s="29" t="n">
        <v>714</v>
      </c>
      <c r="J202" s="29" t="n">
        <v>757</v>
      </c>
      <c r="K202" s="30" t="n">
        <v>2291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67</v>
      </c>
      <c r="E203" s="23" t="n">
        <v>61</v>
      </c>
      <c r="F203" s="23" t="n">
        <v>66</v>
      </c>
      <c r="G203" s="23" t="n">
        <v>70</v>
      </c>
      <c r="H203" s="23" t="n">
        <v>238</v>
      </c>
      <c r="I203" s="23" t="n">
        <v>721</v>
      </c>
      <c r="J203" s="23" t="n">
        <v>815</v>
      </c>
      <c r="K203" s="24" t="n">
        <v>2038</v>
      </c>
      <c r="L203" s="19" t="n">
        <f aca="false">+D203/D$206*100</f>
        <v>70.5263157894737</v>
      </c>
      <c r="M203" s="20" t="n">
        <f aca="false">+E203/E$206*100</f>
        <v>63.5416666666667</v>
      </c>
      <c r="N203" s="20" t="n">
        <f aca="false">+F203/F$206*100</f>
        <v>70.2127659574468</v>
      </c>
      <c r="O203" s="20" t="n">
        <f aca="false">+G203/G$206*100</f>
        <v>62.5</v>
      </c>
      <c r="P203" s="20" t="n">
        <f aca="false">+H203/H$206*100</f>
        <v>72.1212121212121</v>
      </c>
      <c r="Q203" s="20" t="n">
        <f aca="false">+I203/I$206*100</f>
        <v>81.0112359550562</v>
      </c>
      <c r="R203" s="20" t="n">
        <f aca="false">+J203/J$206*100</f>
        <v>82.1572580645161</v>
      </c>
      <c r="S203" s="20" t="n">
        <f aca="false">+K203/K$206*100</f>
        <v>78.114220007665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1</v>
      </c>
      <c r="E204" s="23" t="n">
        <v>13</v>
      </c>
      <c r="F204" s="23" t="n">
        <v>13</v>
      </c>
      <c r="G204" s="23" t="n">
        <v>23</v>
      </c>
      <c r="H204" s="23" t="n">
        <v>52</v>
      </c>
      <c r="I204" s="23" t="n">
        <v>124</v>
      </c>
      <c r="J204" s="23" t="n">
        <v>135</v>
      </c>
      <c r="K204" s="24" t="n">
        <v>381</v>
      </c>
      <c r="L204" s="25" t="n">
        <f aca="false">+D204/D$206*100</f>
        <v>22.1052631578947</v>
      </c>
      <c r="M204" s="26" t="n">
        <f aca="false">+E204/E$206*100</f>
        <v>13.5416666666667</v>
      </c>
      <c r="N204" s="26" t="n">
        <f aca="false">+F204/F$206*100</f>
        <v>13.8297872340426</v>
      </c>
      <c r="O204" s="26" t="n">
        <f aca="false">+G204/G$206*100</f>
        <v>20.5357142857143</v>
      </c>
      <c r="P204" s="26" t="n">
        <f aca="false">+H204/H$206*100</f>
        <v>15.7575757575758</v>
      </c>
      <c r="Q204" s="26" t="n">
        <f aca="false">+I204/I$206*100</f>
        <v>13.9325842696629</v>
      </c>
      <c r="R204" s="26" t="n">
        <f aca="false">+J204/J$206*100</f>
        <v>13.6088709677419</v>
      </c>
      <c r="S204" s="26" t="n">
        <f aca="false">+K204/K$206*100</f>
        <v>14.6032962821004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7</v>
      </c>
      <c r="E205" s="23" t="n">
        <v>22</v>
      </c>
      <c r="F205" s="23" t="n">
        <v>15</v>
      </c>
      <c r="G205" s="23" t="n">
        <v>19</v>
      </c>
      <c r="H205" s="23" t="n">
        <v>40</v>
      </c>
      <c r="I205" s="23" t="n">
        <v>45</v>
      </c>
      <c r="J205" s="23" t="n">
        <v>42</v>
      </c>
      <c r="K205" s="24" t="n">
        <v>190</v>
      </c>
      <c r="L205" s="25" t="n">
        <f aca="false">+D205/D$206*100</f>
        <v>7.36842105263158</v>
      </c>
      <c r="M205" s="26" t="n">
        <f aca="false">+E205/E$206*100</f>
        <v>22.9166666666667</v>
      </c>
      <c r="N205" s="26" t="n">
        <f aca="false">+F205/F$206*100</f>
        <v>15.9574468085106</v>
      </c>
      <c r="O205" s="26" t="n">
        <f aca="false">+G205/G$206*100</f>
        <v>16.9642857142857</v>
      </c>
      <c r="P205" s="26" t="n">
        <f aca="false">+H205/H$206*100</f>
        <v>12.1212121212121</v>
      </c>
      <c r="Q205" s="26" t="n">
        <f aca="false">+I205/I$206*100</f>
        <v>5.0561797752809</v>
      </c>
      <c r="R205" s="26" t="n">
        <f aca="false">+J205/J$206*100</f>
        <v>4.23387096774194</v>
      </c>
      <c r="S205" s="26" t="n">
        <f aca="false">+K205/K$206*100</f>
        <v>7.28248371023381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95</v>
      </c>
      <c r="E206" s="52" t="n">
        <v>96</v>
      </c>
      <c r="F206" s="52" t="n">
        <v>94</v>
      </c>
      <c r="G206" s="52" t="n">
        <v>112</v>
      </c>
      <c r="H206" s="52" t="n">
        <v>330</v>
      </c>
      <c r="I206" s="52" t="n">
        <v>890</v>
      </c>
      <c r="J206" s="52" t="n">
        <v>992</v>
      </c>
      <c r="K206" s="53" t="n">
        <v>2609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33</v>
      </c>
      <c r="E207" s="23" t="n">
        <v>328</v>
      </c>
      <c r="F207" s="23" t="n">
        <v>308</v>
      </c>
      <c r="G207" s="23" t="n">
        <v>328</v>
      </c>
      <c r="H207" s="23" t="n">
        <v>898</v>
      </c>
      <c r="I207" s="23" t="n">
        <v>2876</v>
      </c>
      <c r="J207" s="23" t="n">
        <v>3775</v>
      </c>
      <c r="K207" s="24" t="n">
        <v>8846</v>
      </c>
      <c r="L207" s="25" t="n">
        <f aca="false">+D207/D$210*100</f>
        <v>73.5099337748344</v>
      </c>
      <c r="M207" s="26" t="n">
        <f aca="false">+E207/E$210*100</f>
        <v>68.4759916492693</v>
      </c>
      <c r="N207" s="26" t="n">
        <f aca="false">+F207/F$210*100</f>
        <v>67.991169977925</v>
      </c>
      <c r="O207" s="26" t="n">
        <f aca="false">+G207/G$210*100</f>
        <v>68.4759916492693</v>
      </c>
      <c r="P207" s="26" t="n">
        <f aca="false">+H207/H$210*100</f>
        <v>73.1270358306189</v>
      </c>
      <c r="Q207" s="26" t="n">
        <f aca="false">+I207/I$210*100</f>
        <v>75.1895424836601</v>
      </c>
      <c r="R207" s="26" t="n">
        <f aca="false">+J207/J$210*100</f>
        <v>79.1238734018026</v>
      </c>
      <c r="S207" s="26" t="n">
        <f aca="false">+K207/K$210*100</f>
        <v>75.684462696783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73</v>
      </c>
      <c r="E208" s="23" t="n">
        <v>94</v>
      </c>
      <c r="F208" s="23" t="n">
        <v>99</v>
      </c>
      <c r="G208" s="23" t="n">
        <v>96</v>
      </c>
      <c r="H208" s="23" t="n">
        <v>220</v>
      </c>
      <c r="I208" s="23" t="n">
        <v>668</v>
      </c>
      <c r="J208" s="23" t="n">
        <v>700</v>
      </c>
      <c r="K208" s="24" t="n">
        <v>1950</v>
      </c>
      <c r="L208" s="25" t="n">
        <f aca="false">+D208/D$210*100</f>
        <v>16.1147902869757</v>
      </c>
      <c r="M208" s="26" t="n">
        <f aca="false">+E208/E$210*100</f>
        <v>19.6242171189979</v>
      </c>
      <c r="N208" s="26" t="n">
        <f aca="false">+F208/F$210*100</f>
        <v>21.8543046357616</v>
      </c>
      <c r="O208" s="26" t="n">
        <f aca="false">+G208/G$210*100</f>
        <v>20.0417536534447</v>
      </c>
      <c r="P208" s="26" t="n">
        <f aca="false">+H208/H$210*100</f>
        <v>17.9153094462541</v>
      </c>
      <c r="Q208" s="26" t="n">
        <f aca="false">+I208/I$210*100</f>
        <v>17.4640522875817</v>
      </c>
      <c r="R208" s="26" t="n">
        <f aca="false">+J208/J$210*100</f>
        <v>14.6719765248376</v>
      </c>
      <c r="S208" s="26" t="n">
        <f aca="false">+K208/K$210*100</f>
        <v>16.683778234086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47</v>
      </c>
      <c r="E209" s="23" t="n">
        <v>57</v>
      </c>
      <c r="F209" s="23" t="n">
        <v>46</v>
      </c>
      <c r="G209" s="23" t="n">
        <v>55</v>
      </c>
      <c r="H209" s="23" t="n">
        <v>110</v>
      </c>
      <c r="I209" s="23" t="n">
        <v>281</v>
      </c>
      <c r="J209" s="23" t="n">
        <v>296</v>
      </c>
      <c r="K209" s="24" t="n">
        <v>892</v>
      </c>
      <c r="L209" s="25" t="n">
        <f aca="false">+D209/D$210*100</f>
        <v>10.3752759381898</v>
      </c>
      <c r="M209" s="26" t="n">
        <f aca="false">+E209/E$210*100</f>
        <v>11.8997912317328</v>
      </c>
      <c r="N209" s="26" t="n">
        <f aca="false">+F209/F$210*100</f>
        <v>10.1545253863135</v>
      </c>
      <c r="O209" s="26" t="n">
        <f aca="false">+G209/G$210*100</f>
        <v>11.482254697286</v>
      </c>
      <c r="P209" s="26" t="n">
        <f aca="false">+H209/H$210*100</f>
        <v>8.95765472312704</v>
      </c>
      <c r="Q209" s="26" t="n">
        <f aca="false">+I209/I$210*100</f>
        <v>7.34640522875817</v>
      </c>
      <c r="R209" s="26" t="n">
        <f aca="false">+J209/J$210*100</f>
        <v>6.20415007335988</v>
      </c>
      <c r="S209" s="26" t="n">
        <f aca="false">+K209/K$210*100</f>
        <v>7.63175906913073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3</v>
      </c>
      <c r="E210" s="23" t="n">
        <v>479</v>
      </c>
      <c r="F210" s="23" t="n">
        <v>453</v>
      </c>
      <c r="G210" s="23" t="n">
        <v>479</v>
      </c>
      <c r="H210" s="23" t="n">
        <v>1228</v>
      </c>
      <c r="I210" s="23" t="n">
        <v>3825</v>
      </c>
      <c r="J210" s="23" t="n">
        <v>4771</v>
      </c>
      <c r="K210" s="24" t="n">
        <v>11688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02</v>
      </c>
      <c r="E211" s="46" t="n">
        <v>101</v>
      </c>
      <c r="F211" s="46" t="n">
        <v>77</v>
      </c>
      <c r="G211" s="46" t="n">
        <v>122</v>
      </c>
      <c r="H211" s="46" t="n">
        <v>269</v>
      </c>
      <c r="I211" s="46" t="n">
        <v>820</v>
      </c>
      <c r="J211" s="46" t="n">
        <v>1092</v>
      </c>
      <c r="K211" s="47" t="n">
        <v>2583</v>
      </c>
      <c r="L211" s="48" t="n">
        <f aca="false">+D211/D$214*100</f>
        <v>71.830985915493</v>
      </c>
      <c r="M211" s="49" t="n">
        <f aca="false">+E211/E$214*100</f>
        <v>69.6551724137931</v>
      </c>
      <c r="N211" s="49" t="n">
        <f aca="false">+F211/F$214*100</f>
        <v>67.5438596491228</v>
      </c>
      <c r="O211" s="49" t="n">
        <f aca="false">+G211/G$214*100</f>
        <v>72.6190476190476</v>
      </c>
      <c r="P211" s="49" t="n">
        <f aca="false">+H211/H$214*100</f>
        <v>73.0978260869565</v>
      </c>
      <c r="Q211" s="49" t="n">
        <f aca="false">+I211/I$214*100</f>
        <v>75.0915750915751</v>
      </c>
      <c r="R211" s="49" t="n">
        <f aca="false">+J211/J$214*100</f>
        <v>79.0731354091238</v>
      </c>
      <c r="S211" s="49" t="n">
        <f aca="false">+K211/K$214*100</f>
        <v>75.7478005865103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3</v>
      </c>
      <c r="E212" s="23" t="n">
        <v>28</v>
      </c>
      <c r="F212" s="23" t="n">
        <v>25</v>
      </c>
      <c r="G212" s="23" t="n">
        <v>31</v>
      </c>
      <c r="H212" s="23" t="n">
        <v>65</v>
      </c>
      <c r="I212" s="23" t="n">
        <v>182</v>
      </c>
      <c r="J212" s="23" t="n">
        <v>193</v>
      </c>
      <c r="K212" s="24" t="n">
        <v>547</v>
      </c>
      <c r="L212" s="25" t="n">
        <f aca="false">+D212/D$214*100</f>
        <v>16.1971830985916</v>
      </c>
      <c r="M212" s="26" t="n">
        <f aca="false">+E212/E$214*100</f>
        <v>19.3103448275862</v>
      </c>
      <c r="N212" s="26" t="n">
        <f aca="false">+F212/F$214*100</f>
        <v>21.9298245614035</v>
      </c>
      <c r="O212" s="26" t="n">
        <f aca="false">+G212/G$214*100</f>
        <v>18.452380952381</v>
      </c>
      <c r="P212" s="26" t="n">
        <f aca="false">+H212/H$214*100</f>
        <v>17.6630434782609</v>
      </c>
      <c r="Q212" s="26" t="n">
        <f aca="false">+I212/I$214*100</f>
        <v>16.6666666666667</v>
      </c>
      <c r="R212" s="26" t="n">
        <f aca="false">+J212/J$214*100</f>
        <v>13.9753801593049</v>
      </c>
      <c r="S212" s="26" t="n">
        <f aca="false">+K212/K$214*100</f>
        <v>16.0410557184751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7</v>
      </c>
      <c r="E213" s="23" t="n">
        <v>16</v>
      </c>
      <c r="F213" s="23" t="n">
        <v>12</v>
      </c>
      <c r="G213" s="23" t="n">
        <v>15</v>
      </c>
      <c r="H213" s="23" t="n">
        <v>34</v>
      </c>
      <c r="I213" s="23" t="n">
        <v>90</v>
      </c>
      <c r="J213" s="23" t="n">
        <v>96</v>
      </c>
      <c r="K213" s="24" t="n">
        <v>280</v>
      </c>
      <c r="L213" s="25" t="n">
        <f aca="false">+D213/D$214*100</f>
        <v>11.9718309859155</v>
      </c>
      <c r="M213" s="26" t="n">
        <f aca="false">+E213/E$214*100</f>
        <v>11.0344827586207</v>
      </c>
      <c r="N213" s="26" t="n">
        <f aca="false">+F213/F$214*100</f>
        <v>10.5263157894737</v>
      </c>
      <c r="O213" s="26" t="n">
        <f aca="false">+G213/G$214*100</f>
        <v>8.92857142857143</v>
      </c>
      <c r="P213" s="26" t="n">
        <f aca="false">+H213/H$214*100</f>
        <v>9.23913043478261</v>
      </c>
      <c r="Q213" s="26" t="n">
        <f aca="false">+I213/I$214*100</f>
        <v>8.24175824175824</v>
      </c>
      <c r="R213" s="26" t="n">
        <f aca="false">+J213/J$214*100</f>
        <v>6.95148443157133</v>
      </c>
      <c r="S213" s="26" t="n">
        <f aca="false">+K213/K$214*100</f>
        <v>8.21114369501466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42</v>
      </c>
      <c r="E214" s="23" t="n">
        <v>145</v>
      </c>
      <c r="F214" s="23" t="n">
        <v>114</v>
      </c>
      <c r="G214" s="23" t="n">
        <v>168</v>
      </c>
      <c r="H214" s="23" t="n">
        <v>368</v>
      </c>
      <c r="I214" s="23" t="n">
        <v>1092</v>
      </c>
      <c r="J214" s="23" t="n">
        <v>1381</v>
      </c>
      <c r="K214" s="24" t="n">
        <v>3410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91</v>
      </c>
      <c r="E215" s="17" t="n">
        <v>90</v>
      </c>
      <c r="F215" s="17" t="n">
        <v>87</v>
      </c>
      <c r="G215" s="17" t="n">
        <v>102</v>
      </c>
      <c r="H215" s="17" t="n">
        <v>279</v>
      </c>
      <c r="I215" s="17" t="n">
        <v>889</v>
      </c>
      <c r="J215" s="17" t="n">
        <v>1349</v>
      </c>
      <c r="K215" s="18" t="n">
        <v>2887</v>
      </c>
      <c r="L215" s="25" t="n">
        <f aca="false">+D215/D$218*100</f>
        <v>68.9393939393939</v>
      </c>
      <c r="M215" s="26" t="n">
        <f aca="false">+E215/E$218*100</f>
        <v>60</v>
      </c>
      <c r="N215" s="26" t="n">
        <f aca="false">+F215/F$218*100</f>
        <v>68.503937007874</v>
      </c>
      <c r="O215" s="26" t="n">
        <f aca="false">+G215/G$218*100</f>
        <v>70.8333333333333</v>
      </c>
      <c r="P215" s="26" t="n">
        <f aca="false">+H215/H$218*100</f>
        <v>75</v>
      </c>
      <c r="Q215" s="26" t="n">
        <f aca="false">+I215/I$218*100</f>
        <v>77.0363951473137</v>
      </c>
      <c r="R215" s="26" t="n">
        <f aca="false">+J215/J$218*100</f>
        <v>78.1575898030128</v>
      </c>
      <c r="S215" s="26" t="n">
        <f aca="false">+K215/K$218*100</f>
        <v>75.873850197109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26</v>
      </c>
      <c r="E216" s="23" t="n">
        <v>47</v>
      </c>
      <c r="F216" s="23" t="n">
        <v>21</v>
      </c>
      <c r="G216" s="23" t="n">
        <v>28</v>
      </c>
      <c r="H216" s="23" t="n">
        <v>66</v>
      </c>
      <c r="I216" s="23" t="n">
        <v>187</v>
      </c>
      <c r="J216" s="23" t="n">
        <v>273</v>
      </c>
      <c r="K216" s="24" t="n">
        <v>648</v>
      </c>
      <c r="L216" s="25" t="n">
        <f aca="false">+D216/D$218*100</f>
        <v>19.6969696969697</v>
      </c>
      <c r="M216" s="26" t="n">
        <f aca="false">+E216/E$218*100</f>
        <v>31.3333333333333</v>
      </c>
      <c r="N216" s="26" t="n">
        <f aca="false">+F216/F$218*100</f>
        <v>16.5354330708661</v>
      </c>
      <c r="O216" s="26" t="n">
        <f aca="false">+G216/G$218*100</f>
        <v>19.4444444444444</v>
      </c>
      <c r="P216" s="26" t="n">
        <f aca="false">+H216/H$218*100</f>
        <v>17.741935483871</v>
      </c>
      <c r="Q216" s="26" t="n">
        <f aca="false">+I216/I$218*100</f>
        <v>16.2045060658579</v>
      </c>
      <c r="R216" s="26" t="n">
        <f aca="false">+J216/J$218*100</f>
        <v>15.8169177288528</v>
      </c>
      <c r="S216" s="26" t="n">
        <f aca="false">+K216/K$218*100</f>
        <v>17.030223390276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5</v>
      </c>
      <c r="E217" s="23" t="n">
        <v>13</v>
      </c>
      <c r="F217" s="23" t="n">
        <v>19</v>
      </c>
      <c r="G217" s="23" t="n">
        <v>14</v>
      </c>
      <c r="H217" s="23" t="n">
        <v>27</v>
      </c>
      <c r="I217" s="23" t="n">
        <v>78</v>
      </c>
      <c r="J217" s="23" t="n">
        <v>104</v>
      </c>
      <c r="K217" s="24" t="n">
        <v>270</v>
      </c>
      <c r="L217" s="25" t="n">
        <f aca="false">+D217/D$218*100</f>
        <v>11.3636363636364</v>
      </c>
      <c r="M217" s="26" t="n">
        <f aca="false">+E217/E$218*100</f>
        <v>8.66666666666667</v>
      </c>
      <c r="N217" s="26" t="n">
        <f aca="false">+F217/F$218*100</f>
        <v>14.9606299212598</v>
      </c>
      <c r="O217" s="26" t="n">
        <f aca="false">+G217/G$218*100</f>
        <v>9.72222222222222</v>
      </c>
      <c r="P217" s="26" t="n">
        <f aca="false">+H217/H$218*100</f>
        <v>7.25806451612903</v>
      </c>
      <c r="Q217" s="26" t="n">
        <f aca="false">+I217/I$218*100</f>
        <v>6.75909878682842</v>
      </c>
      <c r="R217" s="26" t="n">
        <f aca="false">+J217/J$218*100</f>
        <v>6.02549246813442</v>
      </c>
      <c r="S217" s="26" t="n">
        <f aca="false">+K217/K$218*100</f>
        <v>7.0959264126149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32</v>
      </c>
      <c r="E218" s="29" t="n">
        <v>150</v>
      </c>
      <c r="F218" s="29" t="n">
        <v>127</v>
      </c>
      <c r="G218" s="29" t="n">
        <v>144</v>
      </c>
      <c r="H218" s="29" t="n">
        <v>372</v>
      </c>
      <c r="I218" s="29" t="n">
        <v>1154</v>
      </c>
      <c r="J218" s="29" t="n">
        <v>1726</v>
      </c>
      <c r="K218" s="30" t="n">
        <v>3805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08</v>
      </c>
      <c r="E219" s="23" t="n">
        <v>93</v>
      </c>
      <c r="F219" s="23" t="n">
        <v>90</v>
      </c>
      <c r="G219" s="23" t="n">
        <v>80</v>
      </c>
      <c r="H219" s="23" t="n">
        <v>192</v>
      </c>
      <c r="I219" s="23" t="n">
        <v>655</v>
      </c>
      <c r="J219" s="23" t="n">
        <v>874</v>
      </c>
      <c r="K219" s="24" t="n">
        <v>2092</v>
      </c>
      <c r="L219" s="19" t="n">
        <f aca="false">+D219/D$222*100</f>
        <v>75.5244755244755</v>
      </c>
      <c r="M219" s="20" t="n">
        <f aca="false">+E219/E$222*100</f>
        <v>66.9064748201439</v>
      </c>
      <c r="N219" s="20" t="n">
        <f aca="false">+F219/F$222*100</f>
        <v>72.5806451612903</v>
      </c>
      <c r="O219" s="20" t="n">
        <f aca="false">+G219/G$222*100</f>
        <v>70.1754385964912</v>
      </c>
      <c r="P219" s="20" t="n">
        <f aca="false">+H219/H$222*100</f>
        <v>71.1111111111111</v>
      </c>
      <c r="Q219" s="20" t="n">
        <f aca="false">+I219/I$222*100</f>
        <v>74.0112994350283</v>
      </c>
      <c r="R219" s="20" t="n">
        <f aca="false">+J219/J$222*100</f>
        <v>77.0044052863436</v>
      </c>
      <c r="S219" s="20" t="n">
        <f aca="false">+K219/K$222*100</f>
        <v>74.4483985765125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5</v>
      </c>
      <c r="E220" s="23" t="n">
        <v>28</v>
      </c>
      <c r="F220" s="23" t="n">
        <v>24</v>
      </c>
      <c r="G220" s="23" t="n">
        <v>21</v>
      </c>
      <c r="H220" s="23" t="n">
        <v>53</v>
      </c>
      <c r="I220" s="23" t="n">
        <v>157</v>
      </c>
      <c r="J220" s="23" t="n">
        <v>192</v>
      </c>
      <c r="K220" s="24" t="n">
        <v>490</v>
      </c>
      <c r="L220" s="25" t="n">
        <f aca="false">+D220/D$222*100</f>
        <v>10.4895104895105</v>
      </c>
      <c r="M220" s="26" t="n">
        <f aca="false">+E220/E$222*100</f>
        <v>20.1438848920863</v>
      </c>
      <c r="N220" s="26" t="n">
        <f aca="false">+F220/F$222*100</f>
        <v>19.3548387096774</v>
      </c>
      <c r="O220" s="26" t="n">
        <f aca="false">+G220/G$222*100</f>
        <v>18.4210526315789</v>
      </c>
      <c r="P220" s="26" t="n">
        <f aca="false">+H220/H$222*100</f>
        <v>19.6296296296296</v>
      </c>
      <c r="Q220" s="26" t="n">
        <f aca="false">+I220/I$222*100</f>
        <v>17.7401129943503</v>
      </c>
      <c r="R220" s="26" t="n">
        <f aca="false">+J220/J$222*100</f>
        <v>16.9162995594714</v>
      </c>
      <c r="S220" s="26" t="n">
        <f aca="false">+K220/K$222*100</f>
        <v>17.437722419928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0</v>
      </c>
      <c r="E221" s="23" t="n">
        <v>18</v>
      </c>
      <c r="F221" s="23" t="n">
        <v>10</v>
      </c>
      <c r="G221" s="23" t="n">
        <v>13</v>
      </c>
      <c r="H221" s="23" t="n">
        <v>25</v>
      </c>
      <c r="I221" s="23" t="n">
        <v>73</v>
      </c>
      <c r="J221" s="23" t="n">
        <v>69</v>
      </c>
      <c r="K221" s="24" t="n">
        <v>228</v>
      </c>
      <c r="L221" s="25" t="n">
        <f aca="false">+D221/D$222*100</f>
        <v>13.986013986014</v>
      </c>
      <c r="M221" s="26" t="n">
        <f aca="false">+E221/E$222*100</f>
        <v>12.9496402877698</v>
      </c>
      <c r="N221" s="26" t="n">
        <f aca="false">+F221/F$222*100</f>
        <v>8.06451612903226</v>
      </c>
      <c r="O221" s="26" t="n">
        <f aca="false">+G221/G$222*100</f>
        <v>11.4035087719298</v>
      </c>
      <c r="P221" s="26" t="n">
        <f aca="false">+H221/H$222*100</f>
        <v>9.25925925925926</v>
      </c>
      <c r="Q221" s="26" t="n">
        <f aca="false">+I221/I$222*100</f>
        <v>8.24858757062147</v>
      </c>
      <c r="R221" s="26" t="n">
        <f aca="false">+J221/J$222*100</f>
        <v>6.07929515418502</v>
      </c>
      <c r="S221" s="26" t="n">
        <f aca="false">+K221/K$222*100</f>
        <v>8.1138790035587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3</v>
      </c>
      <c r="E222" s="52" t="n">
        <v>139</v>
      </c>
      <c r="F222" s="52" t="n">
        <v>124</v>
      </c>
      <c r="G222" s="52" t="n">
        <v>114</v>
      </c>
      <c r="H222" s="52" t="n">
        <v>270</v>
      </c>
      <c r="I222" s="52" t="n">
        <v>885</v>
      </c>
      <c r="J222" s="52" t="n">
        <v>1135</v>
      </c>
      <c r="K222" s="53" t="n">
        <v>2810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30</v>
      </c>
      <c r="E223" s="23" t="n">
        <v>151</v>
      </c>
      <c r="F223" s="23" t="n">
        <v>130</v>
      </c>
      <c r="G223" s="23" t="n">
        <v>205</v>
      </c>
      <c r="H223" s="23" t="n">
        <v>487</v>
      </c>
      <c r="I223" s="23" t="n">
        <v>983</v>
      </c>
      <c r="J223" s="23" t="n">
        <v>838</v>
      </c>
      <c r="K223" s="24" t="n">
        <v>2924</v>
      </c>
      <c r="L223" s="25" t="n">
        <f aca="false">+D223/D$226*100</f>
        <v>64.6766169154229</v>
      </c>
      <c r="M223" s="26" t="n">
        <f aca="false">+E223/E$226*100</f>
        <v>76.6497461928934</v>
      </c>
      <c r="N223" s="26" t="n">
        <f aca="false">+F223/F$226*100</f>
        <v>59.3607305936073</v>
      </c>
      <c r="O223" s="26" t="n">
        <f aca="false">+G223/G$226*100</f>
        <v>74.5454545454546</v>
      </c>
      <c r="P223" s="26" t="n">
        <f aca="false">+H223/H$226*100</f>
        <v>77.1790808240888</v>
      </c>
      <c r="Q223" s="26" t="n">
        <f aca="false">+I223/I$226*100</f>
        <v>79.9837266069976</v>
      </c>
      <c r="R223" s="26" t="n">
        <f aca="false">+J223/J$226*100</f>
        <v>85.1626016260163</v>
      </c>
      <c r="S223" s="26" t="n">
        <f aca="false">+K223/K$226*100</f>
        <v>78.2655246252677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9</v>
      </c>
      <c r="E224" s="23" t="n">
        <v>28</v>
      </c>
      <c r="F224" s="23" t="n">
        <v>63</v>
      </c>
      <c r="G224" s="23" t="n">
        <v>46</v>
      </c>
      <c r="H224" s="23" t="n">
        <v>96</v>
      </c>
      <c r="I224" s="23" t="n">
        <v>177</v>
      </c>
      <c r="J224" s="23" t="n">
        <v>109</v>
      </c>
      <c r="K224" s="24" t="n">
        <v>568</v>
      </c>
      <c r="L224" s="25" t="n">
        <f aca="false">+D224/D$226*100</f>
        <v>24.3781094527363</v>
      </c>
      <c r="M224" s="26" t="n">
        <f aca="false">+E224/E$226*100</f>
        <v>14.2131979695431</v>
      </c>
      <c r="N224" s="26" t="n">
        <f aca="false">+F224/F$226*100</f>
        <v>28.7671232876712</v>
      </c>
      <c r="O224" s="26" t="n">
        <f aca="false">+G224/G$226*100</f>
        <v>16.7272727272727</v>
      </c>
      <c r="P224" s="26" t="n">
        <f aca="false">+H224/H$226*100</f>
        <v>15.2139461172742</v>
      </c>
      <c r="Q224" s="26" t="n">
        <f aca="false">+I224/I$226*100</f>
        <v>14.4019528071603</v>
      </c>
      <c r="R224" s="26" t="n">
        <f aca="false">+J224/J$226*100</f>
        <v>11.0772357723577</v>
      </c>
      <c r="S224" s="26" t="n">
        <f aca="false">+K224/K$226*100</f>
        <v>15.203426124197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2</v>
      </c>
      <c r="E225" s="23" t="n">
        <v>18</v>
      </c>
      <c r="F225" s="23" t="n">
        <v>26</v>
      </c>
      <c r="G225" s="23" t="n">
        <v>24</v>
      </c>
      <c r="H225" s="23" t="n">
        <v>48</v>
      </c>
      <c r="I225" s="23" t="n">
        <v>69</v>
      </c>
      <c r="J225" s="23" t="n">
        <v>37</v>
      </c>
      <c r="K225" s="24" t="n">
        <v>244</v>
      </c>
      <c r="L225" s="25" t="n">
        <f aca="false">+D225/D$226*100</f>
        <v>10.9452736318408</v>
      </c>
      <c r="M225" s="26" t="n">
        <f aca="false">+E225/E$226*100</f>
        <v>9.13705583756345</v>
      </c>
      <c r="N225" s="26" t="n">
        <f aca="false">+F225/F$226*100</f>
        <v>11.8721461187215</v>
      </c>
      <c r="O225" s="26" t="n">
        <f aca="false">+G225/G$226*100</f>
        <v>8.72727272727273</v>
      </c>
      <c r="P225" s="26" t="n">
        <f aca="false">+H225/H$226*100</f>
        <v>7.60697305863708</v>
      </c>
      <c r="Q225" s="26" t="n">
        <f aca="false">+I225/I$226*100</f>
        <v>5.61432058584215</v>
      </c>
      <c r="R225" s="26" t="n">
        <f aca="false">+J225/J$226*100</f>
        <v>3.76016260162602</v>
      </c>
      <c r="S225" s="26" t="n">
        <f aca="false">+K225/K$226*100</f>
        <v>6.53104925053533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1</v>
      </c>
      <c r="E226" s="29" t="n">
        <v>197</v>
      </c>
      <c r="F226" s="29" t="n">
        <v>219</v>
      </c>
      <c r="G226" s="29" t="n">
        <v>275</v>
      </c>
      <c r="H226" s="29" t="n">
        <v>631</v>
      </c>
      <c r="I226" s="29" t="n">
        <v>1229</v>
      </c>
      <c r="J226" s="29" t="n">
        <v>984</v>
      </c>
      <c r="K226" s="30" t="n">
        <v>3736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7</v>
      </c>
      <c r="F227" s="23" t="n">
        <v>8</v>
      </c>
      <c r="G227" s="23" t="n">
        <v>10</v>
      </c>
      <c r="H227" s="23" t="n">
        <v>34</v>
      </c>
      <c r="I227" s="23" t="n">
        <v>55</v>
      </c>
      <c r="J227" s="23" t="n">
        <v>58</v>
      </c>
      <c r="K227" s="24" t="n">
        <v>178</v>
      </c>
      <c r="L227" s="19" t="n">
        <f aca="false">+D227/D$230*100</f>
        <v>75</v>
      </c>
      <c r="M227" s="20" t="n">
        <f aca="false">+E227/E$230*100</f>
        <v>50</v>
      </c>
      <c r="N227" s="20" t="n">
        <f aca="false">+F227/F$230*100</f>
        <v>57.1428571428571</v>
      </c>
      <c r="O227" s="20" t="n">
        <f aca="false">+G227/G$230*100</f>
        <v>62.5</v>
      </c>
      <c r="P227" s="20" t="n">
        <f aca="false">+H227/H$230*100</f>
        <v>85</v>
      </c>
      <c r="Q227" s="20" t="n">
        <f aca="false">+I227/I$230*100</f>
        <v>78.5714285714286</v>
      </c>
      <c r="R227" s="20" t="n">
        <f aca="false">+J227/J$230*100</f>
        <v>82.8571428571429</v>
      </c>
      <c r="S227" s="20" t="n">
        <f aca="false">+K227/K$230*100</f>
        <v>76.724137931034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3</v>
      </c>
      <c r="F228" s="23" t="n">
        <v>4</v>
      </c>
      <c r="G228" s="23" t="n">
        <v>4</v>
      </c>
      <c r="H228" s="23" t="n">
        <v>4</v>
      </c>
      <c r="I228" s="23" t="n">
        <v>12</v>
      </c>
      <c r="J228" s="23" t="n">
        <v>9</v>
      </c>
      <c r="K228" s="24" t="n">
        <v>37</v>
      </c>
      <c r="L228" s="25" t="n">
        <f aca="false">+D228/D$230*100</f>
        <v>12.5</v>
      </c>
      <c r="M228" s="26" t="n">
        <f aca="false">+E228/E$230*100</f>
        <v>21.4285714285714</v>
      </c>
      <c r="N228" s="26" t="n">
        <f aca="false">+F228/F$230*100</f>
        <v>28.5714285714286</v>
      </c>
      <c r="O228" s="26" t="n">
        <f aca="false">+G228/G$230*100</f>
        <v>25</v>
      </c>
      <c r="P228" s="26" t="n">
        <f aca="false">+H228/H$230*100</f>
        <v>10</v>
      </c>
      <c r="Q228" s="26" t="n">
        <f aca="false">+I228/I$230*100</f>
        <v>17.1428571428571</v>
      </c>
      <c r="R228" s="26" t="n">
        <f aca="false">+J228/J$230*100</f>
        <v>12.8571428571429</v>
      </c>
      <c r="S228" s="26" t="n">
        <f aca="false">+K228/K$230*100</f>
        <v>15.948275862069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1</v>
      </c>
      <c r="E229" s="23" t="n">
        <v>4</v>
      </c>
      <c r="F229" s="23" t="n">
        <v>2</v>
      </c>
      <c r="G229" s="23" t="n">
        <v>2</v>
      </c>
      <c r="H229" s="23" t="n">
        <v>2</v>
      </c>
      <c r="I229" s="23" t="n">
        <v>3</v>
      </c>
      <c r="J229" s="23" t="n">
        <v>3</v>
      </c>
      <c r="K229" s="24" t="n">
        <v>17</v>
      </c>
      <c r="L229" s="25" t="n">
        <f aca="false">+D229/D$230*100</f>
        <v>12.5</v>
      </c>
      <c r="M229" s="26" t="n">
        <f aca="false">+E229/E$230*100</f>
        <v>28.5714285714286</v>
      </c>
      <c r="N229" s="26" t="n">
        <f aca="false">+F229/F$230*100</f>
        <v>14.2857142857143</v>
      </c>
      <c r="O229" s="26" t="n">
        <f aca="false">+G229/G$230*100</f>
        <v>12.5</v>
      </c>
      <c r="P229" s="26" t="n">
        <f aca="false">+H229/H$230*100</f>
        <v>5</v>
      </c>
      <c r="Q229" s="26" t="n">
        <f aca="false">+I229/I$230*100</f>
        <v>4.28571428571429</v>
      </c>
      <c r="R229" s="26" t="n">
        <f aca="false">+J229/J$230*100</f>
        <v>4.28571428571429</v>
      </c>
      <c r="S229" s="26" t="n">
        <f aca="false">+K229/K$230*100</f>
        <v>7.3275862068965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8</v>
      </c>
      <c r="E230" s="23" t="n">
        <v>14</v>
      </c>
      <c r="F230" s="23" t="n">
        <v>14</v>
      </c>
      <c r="G230" s="23" t="n">
        <v>16</v>
      </c>
      <c r="H230" s="23" t="n">
        <v>40</v>
      </c>
      <c r="I230" s="23" t="n">
        <v>70</v>
      </c>
      <c r="J230" s="23" t="n">
        <v>70</v>
      </c>
      <c r="K230" s="24" t="n">
        <v>232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9</v>
      </c>
      <c r="E231" s="17" t="n">
        <v>30</v>
      </c>
      <c r="F231" s="17" t="n">
        <v>30</v>
      </c>
      <c r="G231" s="17" t="n">
        <v>50</v>
      </c>
      <c r="H231" s="17" t="n">
        <v>113</v>
      </c>
      <c r="I231" s="17" t="n">
        <v>179</v>
      </c>
      <c r="J231" s="17" t="n">
        <v>180</v>
      </c>
      <c r="K231" s="18" t="n">
        <v>611</v>
      </c>
      <c r="L231" s="25" t="n">
        <f aca="false">+D231/D$234*100</f>
        <v>82.8571428571429</v>
      </c>
      <c r="M231" s="26" t="n">
        <f aca="false">+E231/E$234*100</f>
        <v>69.7674418604651</v>
      </c>
      <c r="N231" s="26" t="n">
        <f aca="false">+F231/F$234*100</f>
        <v>54.5454545454545</v>
      </c>
      <c r="O231" s="26" t="n">
        <f aca="false">+G231/G$234*100</f>
        <v>67.5675675675676</v>
      </c>
      <c r="P231" s="26" t="n">
        <f aca="false">+H231/H$234*100</f>
        <v>77.3972602739726</v>
      </c>
      <c r="Q231" s="26" t="n">
        <f aca="false">+I231/I$234*100</f>
        <v>76.4957264957265</v>
      </c>
      <c r="R231" s="26" t="n">
        <f aca="false">+J231/J$234*100</f>
        <v>81.8181818181818</v>
      </c>
      <c r="S231" s="26" t="n">
        <f aca="false">+K231/K$234*100</f>
        <v>75.7125154894672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2</v>
      </c>
      <c r="E232" s="23" t="n">
        <v>8</v>
      </c>
      <c r="F232" s="23" t="n">
        <v>17</v>
      </c>
      <c r="G232" s="23" t="n">
        <v>12</v>
      </c>
      <c r="H232" s="23" t="n">
        <v>22</v>
      </c>
      <c r="I232" s="23" t="n">
        <v>43</v>
      </c>
      <c r="J232" s="23" t="n">
        <v>29</v>
      </c>
      <c r="K232" s="24" t="n">
        <v>133</v>
      </c>
      <c r="L232" s="25" t="n">
        <f aca="false">+D232/D$234*100</f>
        <v>5.71428571428571</v>
      </c>
      <c r="M232" s="26" t="n">
        <f aca="false">+E232/E$234*100</f>
        <v>18.6046511627907</v>
      </c>
      <c r="N232" s="26" t="n">
        <f aca="false">+F232/F$234*100</f>
        <v>30.9090909090909</v>
      </c>
      <c r="O232" s="26" t="n">
        <f aca="false">+G232/G$234*100</f>
        <v>16.2162162162162</v>
      </c>
      <c r="P232" s="26" t="n">
        <f aca="false">+H232/H$234*100</f>
        <v>15.0684931506849</v>
      </c>
      <c r="Q232" s="26" t="n">
        <f aca="false">+I232/I$234*100</f>
        <v>18.3760683760684</v>
      </c>
      <c r="R232" s="26" t="n">
        <f aca="false">+J232/J$234*100</f>
        <v>13.1818181818182</v>
      </c>
      <c r="S232" s="26" t="n">
        <f aca="false">+K232/K$234*100</f>
        <v>16.4807930607187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4</v>
      </c>
      <c r="E233" s="23" t="n">
        <v>5</v>
      </c>
      <c r="F233" s="23" t="n">
        <v>8</v>
      </c>
      <c r="G233" s="23" t="n">
        <v>12</v>
      </c>
      <c r="H233" s="23" t="n">
        <v>11</v>
      </c>
      <c r="I233" s="23" t="n">
        <v>12</v>
      </c>
      <c r="J233" s="23" t="n">
        <v>11</v>
      </c>
      <c r="K233" s="24" t="n">
        <v>63</v>
      </c>
      <c r="L233" s="25" t="n">
        <f aca="false">+D233/D$234*100</f>
        <v>11.4285714285714</v>
      </c>
      <c r="M233" s="26" t="n">
        <f aca="false">+E233/E$234*100</f>
        <v>11.6279069767442</v>
      </c>
      <c r="N233" s="26" t="n">
        <f aca="false">+F233/F$234*100</f>
        <v>14.5454545454545</v>
      </c>
      <c r="O233" s="26" t="n">
        <f aca="false">+G233/G$234*100</f>
        <v>16.2162162162162</v>
      </c>
      <c r="P233" s="26" t="n">
        <f aca="false">+H233/H$234*100</f>
        <v>7.53424657534247</v>
      </c>
      <c r="Q233" s="26" t="n">
        <f aca="false">+I233/I$234*100</f>
        <v>5.12820512820513</v>
      </c>
      <c r="R233" s="26" t="n">
        <f aca="false">+J233/J$234*100</f>
        <v>5</v>
      </c>
      <c r="S233" s="26" t="n">
        <f aca="false">+K233/K$234*100</f>
        <v>7.80669144981413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5</v>
      </c>
      <c r="E234" s="29" t="n">
        <v>43</v>
      </c>
      <c r="F234" s="29" t="n">
        <v>55</v>
      </c>
      <c r="G234" s="29" t="n">
        <v>74</v>
      </c>
      <c r="H234" s="29" t="n">
        <v>146</v>
      </c>
      <c r="I234" s="29" t="n">
        <v>234</v>
      </c>
      <c r="J234" s="29" t="n">
        <v>220</v>
      </c>
      <c r="K234" s="30" t="n">
        <v>80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5</v>
      </c>
      <c r="E235" s="23" t="n">
        <v>26</v>
      </c>
      <c r="F235" s="23" t="n">
        <v>38</v>
      </c>
      <c r="G235" s="23" t="n">
        <v>52</v>
      </c>
      <c r="H235" s="23" t="n">
        <v>118</v>
      </c>
      <c r="I235" s="23" t="n">
        <v>221</v>
      </c>
      <c r="J235" s="23" t="n">
        <v>192</v>
      </c>
      <c r="K235" s="24" t="n">
        <v>682</v>
      </c>
      <c r="L235" s="19" t="n">
        <f aca="false">+D235/D$238*100</f>
        <v>77.7777777777778</v>
      </c>
      <c r="M235" s="20" t="n">
        <f aca="false">+E235/E$238*100</f>
        <v>81.25</v>
      </c>
      <c r="N235" s="20" t="n">
        <f aca="false">+F235/F$238*100</f>
        <v>65.5172413793104</v>
      </c>
      <c r="O235" s="20" t="n">
        <f aca="false">+G235/G$238*100</f>
        <v>61.1764705882353</v>
      </c>
      <c r="P235" s="20" t="n">
        <f aca="false">+H235/H$238*100</f>
        <v>73.75</v>
      </c>
      <c r="Q235" s="20" t="n">
        <f aca="false">+I235/I$238*100</f>
        <v>80.952380952381</v>
      </c>
      <c r="R235" s="20" t="n">
        <f aca="false">+J235/J$238*100</f>
        <v>82.7586206896552</v>
      </c>
      <c r="S235" s="20" t="n">
        <f aca="false">+K235/K$238*100</f>
        <v>77.062146892655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7</v>
      </c>
      <c r="E236" s="23" t="n">
        <v>4</v>
      </c>
      <c r="F236" s="23" t="n">
        <v>14</v>
      </c>
      <c r="G236" s="23" t="n">
        <v>22</v>
      </c>
      <c r="H236" s="23" t="n">
        <v>36</v>
      </c>
      <c r="I236" s="23" t="n">
        <v>36</v>
      </c>
      <c r="J236" s="23" t="n">
        <v>31</v>
      </c>
      <c r="K236" s="24" t="n">
        <v>150</v>
      </c>
      <c r="L236" s="25" t="n">
        <f aca="false">+D236/D$238*100</f>
        <v>15.5555555555556</v>
      </c>
      <c r="M236" s="26" t="n">
        <f aca="false">+E236/E$238*100</f>
        <v>12.5</v>
      </c>
      <c r="N236" s="26" t="n">
        <f aca="false">+F236/F$238*100</f>
        <v>24.1379310344828</v>
      </c>
      <c r="O236" s="26" t="n">
        <f aca="false">+G236/G$238*100</f>
        <v>25.8823529411765</v>
      </c>
      <c r="P236" s="26" t="n">
        <f aca="false">+H236/H$238*100</f>
        <v>22.5</v>
      </c>
      <c r="Q236" s="26" t="n">
        <f aca="false">+I236/I$238*100</f>
        <v>13.1868131868132</v>
      </c>
      <c r="R236" s="26" t="n">
        <f aca="false">+J236/J$238*100</f>
        <v>13.3620689655172</v>
      </c>
      <c r="S236" s="26" t="n">
        <f aca="false">+K236/K$238*100</f>
        <v>16.949152542372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3</v>
      </c>
      <c r="E237" s="23" t="n">
        <v>2</v>
      </c>
      <c r="F237" s="23" t="n">
        <v>6</v>
      </c>
      <c r="G237" s="23" t="n">
        <v>11</v>
      </c>
      <c r="H237" s="23" t="n">
        <v>6</v>
      </c>
      <c r="I237" s="23" t="n">
        <v>16</v>
      </c>
      <c r="J237" s="23" t="n">
        <v>9</v>
      </c>
      <c r="K237" s="24" t="n">
        <v>53</v>
      </c>
      <c r="L237" s="25" t="n">
        <f aca="false">+D237/D$238*100</f>
        <v>6.66666666666667</v>
      </c>
      <c r="M237" s="26" t="n">
        <f aca="false">+E237/E$238*100</f>
        <v>6.25</v>
      </c>
      <c r="N237" s="26" t="n">
        <f aca="false">+F237/F$238*100</f>
        <v>10.3448275862069</v>
      </c>
      <c r="O237" s="26" t="n">
        <f aca="false">+G237/G$238*100</f>
        <v>12.9411764705882</v>
      </c>
      <c r="P237" s="26" t="n">
        <f aca="false">+H237/H$238*100</f>
        <v>3.75</v>
      </c>
      <c r="Q237" s="26" t="n">
        <f aca="false">+I237/I$238*100</f>
        <v>5.86080586080586</v>
      </c>
      <c r="R237" s="26" t="n">
        <f aca="false">+J237/J$238*100</f>
        <v>3.87931034482759</v>
      </c>
      <c r="S237" s="26" t="n">
        <f aca="false">+K237/K$238*100</f>
        <v>5.98870056497175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2</v>
      </c>
      <c r="F238" s="23" t="n">
        <v>58</v>
      </c>
      <c r="G238" s="23" t="n">
        <v>85</v>
      </c>
      <c r="H238" s="23" t="n">
        <v>160</v>
      </c>
      <c r="I238" s="23" t="n">
        <v>273</v>
      </c>
      <c r="J238" s="23" t="n">
        <v>232</v>
      </c>
      <c r="K238" s="24" t="n">
        <v>885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1</v>
      </c>
      <c r="E239" s="46" t="n">
        <v>87</v>
      </c>
      <c r="F239" s="46" t="n">
        <v>113</v>
      </c>
      <c r="G239" s="46" t="n">
        <v>151</v>
      </c>
      <c r="H239" s="46" t="n">
        <v>301</v>
      </c>
      <c r="I239" s="46" t="n">
        <v>576</v>
      </c>
      <c r="J239" s="46" t="n">
        <v>497</v>
      </c>
      <c r="K239" s="47" t="n">
        <v>1806</v>
      </c>
      <c r="L239" s="48" t="n">
        <f aca="false">+D239/D$242*100</f>
        <v>69.8275862068966</v>
      </c>
      <c r="M239" s="49" t="n">
        <f aca="false">+E239/E$242*100</f>
        <v>68.503937007874</v>
      </c>
      <c r="N239" s="49" t="n">
        <f aca="false">+F239/F$242*100</f>
        <v>76.3513513513514</v>
      </c>
      <c r="O239" s="49" t="n">
        <f aca="false">+G239/G$242*100</f>
        <v>71.9047619047619</v>
      </c>
      <c r="P239" s="49" t="n">
        <f aca="false">+H239/H$242*100</f>
        <v>76.2025316455696</v>
      </c>
      <c r="Q239" s="49" t="n">
        <f aca="false">+I239/I$242*100</f>
        <v>80.7854137447405</v>
      </c>
      <c r="R239" s="49" t="n">
        <f aca="false">+J239/J$242*100</f>
        <v>82.9716193656094</v>
      </c>
      <c r="S239" s="49" t="n">
        <f aca="false">+K239/K$242*100</f>
        <v>78.2495667244367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4</v>
      </c>
      <c r="E240" s="23" t="n">
        <v>27</v>
      </c>
      <c r="F240" s="23" t="n">
        <v>22</v>
      </c>
      <c r="G240" s="23" t="n">
        <v>40</v>
      </c>
      <c r="H240" s="23" t="n">
        <v>58</v>
      </c>
      <c r="I240" s="23" t="n">
        <v>105</v>
      </c>
      <c r="J240" s="23" t="n">
        <v>72</v>
      </c>
      <c r="K240" s="24" t="n">
        <v>348</v>
      </c>
      <c r="L240" s="25" t="n">
        <f aca="false">+D240/D$242*100</f>
        <v>20.6896551724138</v>
      </c>
      <c r="M240" s="26" t="n">
        <f aca="false">+E240/E$242*100</f>
        <v>21.259842519685</v>
      </c>
      <c r="N240" s="26" t="n">
        <f aca="false">+F240/F$242*100</f>
        <v>14.8648648648649</v>
      </c>
      <c r="O240" s="26" t="n">
        <f aca="false">+G240/G$242*100</f>
        <v>19.047619047619</v>
      </c>
      <c r="P240" s="26" t="n">
        <f aca="false">+H240/H$242*100</f>
        <v>14.6835443037975</v>
      </c>
      <c r="Q240" s="26" t="n">
        <f aca="false">+I240/I$242*100</f>
        <v>14.726507713885</v>
      </c>
      <c r="R240" s="26" t="n">
        <f aca="false">+J240/J$242*100</f>
        <v>12.0200333889816</v>
      </c>
      <c r="S240" s="26" t="n">
        <f aca="false">+K240/K$242*100</f>
        <v>15.0779896013865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1</v>
      </c>
      <c r="E241" s="23" t="n">
        <v>13</v>
      </c>
      <c r="F241" s="23" t="n">
        <v>13</v>
      </c>
      <c r="G241" s="23" t="n">
        <v>19</v>
      </c>
      <c r="H241" s="23" t="n">
        <v>36</v>
      </c>
      <c r="I241" s="23" t="n">
        <v>32</v>
      </c>
      <c r="J241" s="23" t="n">
        <v>30</v>
      </c>
      <c r="K241" s="24" t="n">
        <v>154</v>
      </c>
      <c r="L241" s="25" t="n">
        <f aca="false">+D241/D$242*100</f>
        <v>9.48275862068966</v>
      </c>
      <c r="M241" s="26" t="n">
        <f aca="false">+E241/E$242*100</f>
        <v>10.2362204724409</v>
      </c>
      <c r="N241" s="26" t="n">
        <f aca="false">+F241/F$242*100</f>
        <v>8.78378378378378</v>
      </c>
      <c r="O241" s="26" t="n">
        <f aca="false">+G241/G$242*100</f>
        <v>9.04761904761905</v>
      </c>
      <c r="P241" s="26" t="n">
        <f aca="false">+H241/H$242*100</f>
        <v>9.11392405063291</v>
      </c>
      <c r="Q241" s="26" t="n">
        <f aca="false">+I241/I$242*100</f>
        <v>4.48807854137447</v>
      </c>
      <c r="R241" s="26" t="n">
        <f aca="false">+J241/J$242*100</f>
        <v>5.00834724540902</v>
      </c>
      <c r="S241" s="26" t="n">
        <f aca="false">+K241/K$242*100</f>
        <v>6.6724436741767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27</v>
      </c>
      <c r="F242" s="29" t="n">
        <v>148</v>
      </c>
      <c r="G242" s="29" t="n">
        <v>210</v>
      </c>
      <c r="H242" s="29" t="n">
        <v>395</v>
      </c>
      <c r="I242" s="29" t="n">
        <v>713</v>
      </c>
      <c r="J242" s="29" t="n">
        <v>599</v>
      </c>
      <c r="K242" s="30" t="n">
        <v>2308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50</v>
      </c>
      <c r="E243" s="23" t="n">
        <v>148</v>
      </c>
      <c r="F243" s="23" t="n">
        <v>161</v>
      </c>
      <c r="G243" s="23" t="n">
        <v>232</v>
      </c>
      <c r="H243" s="23" t="n">
        <v>486</v>
      </c>
      <c r="I243" s="23" t="n">
        <v>815</v>
      </c>
      <c r="J243" s="23" t="n">
        <v>632</v>
      </c>
      <c r="K243" s="24" t="n">
        <v>2624</v>
      </c>
      <c r="L243" s="19" t="n">
        <f aca="false">+D243/D$246*100</f>
        <v>72.463768115942</v>
      </c>
      <c r="M243" s="20" t="n">
        <f aca="false">+E243/E$246*100</f>
        <v>65.7777777777778</v>
      </c>
      <c r="N243" s="20" t="n">
        <f aca="false">+F243/F$246*100</f>
        <v>68.5106382978723</v>
      </c>
      <c r="O243" s="20" t="n">
        <f aca="false">+G243/G$246*100</f>
        <v>72.0496894409938</v>
      </c>
      <c r="P243" s="20" t="n">
        <f aca="false">+H243/H$246*100</f>
        <v>76.5354330708662</v>
      </c>
      <c r="Q243" s="20" t="n">
        <f aca="false">+I243/I$246*100</f>
        <v>80.3747534516765</v>
      </c>
      <c r="R243" s="20" t="n">
        <f aca="false">+J243/J$246*100</f>
        <v>82.184655396619</v>
      </c>
      <c r="S243" s="20" t="n">
        <f aca="false">+K243/K$246*100</f>
        <v>77.0179043146463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1</v>
      </c>
      <c r="E244" s="23" t="n">
        <v>52</v>
      </c>
      <c r="F244" s="23" t="n">
        <v>52</v>
      </c>
      <c r="G244" s="23" t="n">
        <v>60</v>
      </c>
      <c r="H244" s="23" t="n">
        <v>105</v>
      </c>
      <c r="I244" s="23" t="n">
        <v>146</v>
      </c>
      <c r="J244" s="23" t="n">
        <v>91</v>
      </c>
      <c r="K244" s="24" t="n">
        <v>547</v>
      </c>
      <c r="L244" s="25" t="n">
        <f aca="false">+D244/D$246*100</f>
        <v>19.8067632850242</v>
      </c>
      <c r="M244" s="26" t="n">
        <f aca="false">+E244/E$246*100</f>
        <v>23.1111111111111</v>
      </c>
      <c r="N244" s="26" t="n">
        <f aca="false">+F244/F$246*100</f>
        <v>22.1276595744681</v>
      </c>
      <c r="O244" s="26" t="n">
        <f aca="false">+G244/G$246*100</f>
        <v>18.6335403726708</v>
      </c>
      <c r="P244" s="26" t="n">
        <f aca="false">+H244/H$246*100</f>
        <v>16.5354330708661</v>
      </c>
      <c r="Q244" s="26" t="n">
        <f aca="false">+I244/I$246*100</f>
        <v>14.3984220907298</v>
      </c>
      <c r="R244" s="26" t="n">
        <f aca="false">+J244/J$246*100</f>
        <v>11.8335500650195</v>
      </c>
      <c r="S244" s="26" t="n">
        <f aca="false">+K244/K$246*100</f>
        <v>16.0551805107132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6</v>
      </c>
      <c r="E245" s="23" t="n">
        <v>25</v>
      </c>
      <c r="F245" s="23" t="n">
        <v>22</v>
      </c>
      <c r="G245" s="23" t="n">
        <v>30</v>
      </c>
      <c r="H245" s="23" t="n">
        <v>44</v>
      </c>
      <c r="I245" s="23" t="n">
        <v>53</v>
      </c>
      <c r="J245" s="23" t="n">
        <v>46</v>
      </c>
      <c r="K245" s="24" t="n">
        <v>236</v>
      </c>
      <c r="L245" s="25" t="n">
        <f aca="false">+D245/D$246*100</f>
        <v>7.72946859903382</v>
      </c>
      <c r="M245" s="26" t="n">
        <f aca="false">+E245/E$246*100</f>
        <v>11.1111111111111</v>
      </c>
      <c r="N245" s="26" t="n">
        <f aca="false">+F245/F$246*100</f>
        <v>9.36170212765958</v>
      </c>
      <c r="O245" s="26" t="n">
        <f aca="false">+G245/G$246*100</f>
        <v>9.3167701863354</v>
      </c>
      <c r="P245" s="26" t="n">
        <f aca="false">+H245/H$246*100</f>
        <v>6.92913385826772</v>
      </c>
      <c r="Q245" s="26" t="n">
        <f aca="false">+I245/I$246*100</f>
        <v>5.22682445759369</v>
      </c>
      <c r="R245" s="26" t="n">
        <f aca="false">+J245/J$246*100</f>
        <v>5.98179453836151</v>
      </c>
      <c r="S245" s="26" t="n">
        <f aca="false">+K245/K$246*100</f>
        <v>6.92691517464045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7</v>
      </c>
      <c r="E246" s="23" t="n">
        <v>225</v>
      </c>
      <c r="F246" s="23" t="n">
        <v>235</v>
      </c>
      <c r="G246" s="23" t="n">
        <v>322</v>
      </c>
      <c r="H246" s="23" t="n">
        <v>635</v>
      </c>
      <c r="I246" s="23" t="n">
        <v>1014</v>
      </c>
      <c r="J246" s="23" t="n">
        <v>769</v>
      </c>
      <c r="K246" s="24" t="n">
        <v>340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72</v>
      </c>
      <c r="E247" s="17" t="n">
        <v>94</v>
      </c>
      <c r="F247" s="17" t="n">
        <v>111</v>
      </c>
      <c r="G247" s="17" t="n">
        <v>103</v>
      </c>
      <c r="H247" s="17" t="n">
        <v>261</v>
      </c>
      <c r="I247" s="17" t="n">
        <v>392</v>
      </c>
      <c r="J247" s="17" t="n">
        <v>327</v>
      </c>
      <c r="K247" s="18" t="n">
        <v>1360</v>
      </c>
      <c r="L247" s="25" t="n">
        <f aca="false">+D247/D$250*100</f>
        <v>68.5714285714286</v>
      </c>
      <c r="M247" s="26" t="n">
        <f aca="false">+E247/E$250*100</f>
        <v>74.6031746031746</v>
      </c>
      <c r="N247" s="26" t="n">
        <f aca="false">+F247/F$250*100</f>
        <v>76.551724137931</v>
      </c>
      <c r="O247" s="26" t="n">
        <f aca="false">+G247/G$250*100</f>
        <v>73.5714285714286</v>
      </c>
      <c r="P247" s="26" t="n">
        <f aca="false">+H247/H$250*100</f>
        <v>77.910447761194</v>
      </c>
      <c r="Q247" s="26" t="n">
        <f aca="false">+I247/I$250*100</f>
        <v>80.8247422680412</v>
      </c>
      <c r="R247" s="26" t="n">
        <f aca="false">+J247/J$250*100</f>
        <v>85.15625</v>
      </c>
      <c r="S247" s="26" t="n">
        <f aca="false">+K247/K$250*100</f>
        <v>79.0697674418605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17</v>
      </c>
      <c r="E248" s="23" t="n">
        <v>19</v>
      </c>
      <c r="F248" s="23" t="n">
        <v>24</v>
      </c>
      <c r="G248" s="23" t="n">
        <v>24</v>
      </c>
      <c r="H248" s="23" t="n">
        <v>50</v>
      </c>
      <c r="I248" s="23" t="n">
        <v>72</v>
      </c>
      <c r="J248" s="23" t="n">
        <v>46</v>
      </c>
      <c r="K248" s="24" t="n">
        <v>252</v>
      </c>
      <c r="L248" s="25" t="n">
        <f aca="false">+D248/D$250*100</f>
        <v>16.1904761904762</v>
      </c>
      <c r="M248" s="26" t="n">
        <f aca="false">+E248/E$250*100</f>
        <v>15.0793650793651</v>
      </c>
      <c r="N248" s="26" t="n">
        <f aca="false">+F248/F$250*100</f>
        <v>16.551724137931</v>
      </c>
      <c r="O248" s="26" t="n">
        <f aca="false">+G248/G$250*100</f>
        <v>17.1428571428571</v>
      </c>
      <c r="P248" s="26" t="n">
        <f aca="false">+H248/H$250*100</f>
        <v>14.9253731343284</v>
      </c>
      <c r="Q248" s="26" t="n">
        <f aca="false">+I248/I$250*100</f>
        <v>14.8453608247423</v>
      </c>
      <c r="R248" s="26" t="n">
        <f aca="false">+J248/J$250*100</f>
        <v>11.9791666666667</v>
      </c>
      <c r="S248" s="26" t="n">
        <f aca="false">+K248/K$250*100</f>
        <v>14.6511627906977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16</v>
      </c>
      <c r="E249" s="23" t="n">
        <v>13</v>
      </c>
      <c r="F249" s="23" t="n">
        <v>10</v>
      </c>
      <c r="G249" s="23" t="n">
        <v>13</v>
      </c>
      <c r="H249" s="23" t="n">
        <v>24</v>
      </c>
      <c r="I249" s="23" t="n">
        <v>21</v>
      </c>
      <c r="J249" s="23" t="n">
        <v>11</v>
      </c>
      <c r="K249" s="24" t="n">
        <v>108</v>
      </c>
      <c r="L249" s="25" t="n">
        <f aca="false">+D249/D$250*100</f>
        <v>15.2380952380952</v>
      </c>
      <c r="M249" s="26" t="n">
        <f aca="false">+E249/E$250*100</f>
        <v>10.3174603174603</v>
      </c>
      <c r="N249" s="26" t="n">
        <f aca="false">+F249/F$250*100</f>
        <v>6.89655172413793</v>
      </c>
      <c r="O249" s="26" t="n">
        <f aca="false">+G249/G$250*100</f>
        <v>9.28571428571429</v>
      </c>
      <c r="P249" s="26" t="n">
        <f aca="false">+H249/H$250*100</f>
        <v>7.16417910447761</v>
      </c>
      <c r="Q249" s="26" t="n">
        <f aca="false">+I249/I$250*100</f>
        <v>4.3298969072165</v>
      </c>
      <c r="R249" s="26" t="n">
        <f aca="false">+J249/J$250*100</f>
        <v>2.86458333333333</v>
      </c>
      <c r="S249" s="26" t="n">
        <f aca="false">+K249/K$250*100</f>
        <v>6.27906976744186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5</v>
      </c>
      <c r="E250" s="52" t="n">
        <v>126</v>
      </c>
      <c r="F250" s="52" t="n">
        <v>145</v>
      </c>
      <c r="G250" s="52" t="n">
        <v>140</v>
      </c>
      <c r="H250" s="52" t="n">
        <v>335</v>
      </c>
      <c r="I250" s="52" t="n">
        <v>485</v>
      </c>
      <c r="J250" s="52" t="n">
        <v>384</v>
      </c>
      <c r="K250" s="53" t="n">
        <v>1720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81</v>
      </c>
      <c r="E251" s="23" t="n">
        <v>76</v>
      </c>
      <c r="F251" s="23" t="n">
        <v>82</v>
      </c>
      <c r="G251" s="23" t="n">
        <v>136</v>
      </c>
      <c r="H251" s="23" t="n">
        <v>281</v>
      </c>
      <c r="I251" s="23" t="n">
        <v>525</v>
      </c>
      <c r="J251" s="23" t="n">
        <v>541</v>
      </c>
      <c r="K251" s="24" t="n">
        <v>1722</v>
      </c>
      <c r="L251" s="25" t="n">
        <f aca="false">+D251/D$254*100</f>
        <v>77.1428571428572</v>
      </c>
      <c r="M251" s="26" t="n">
        <f aca="false">+E251/E$254*100</f>
        <v>74.5098039215686</v>
      </c>
      <c r="N251" s="26" t="n">
        <f aca="false">+F251/F$254*100</f>
        <v>73.8738738738739</v>
      </c>
      <c r="O251" s="26" t="n">
        <f aca="false">+G251/G$254*100</f>
        <v>73.1182795698925</v>
      </c>
      <c r="P251" s="26" t="n">
        <f aca="false">+H251/H$254*100</f>
        <v>82.1637426900585</v>
      </c>
      <c r="Q251" s="26" t="n">
        <f aca="false">+I251/I$254*100</f>
        <v>79.3051359516616</v>
      </c>
      <c r="R251" s="26" t="n">
        <f aca="false">+J251/J$254*100</f>
        <v>82.2188449848024</v>
      </c>
      <c r="S251" s="26" t="n">
        <f aca="false">+K251/K$254*100</f>
        <v>79.501385041551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7</v>
      </c>
      <c r="E252" s="23" t="n">
        <v>18</v>
      </c>
      <c r="F252" s="23" t="n">
        <v>22</v>
      </c>
      <c r="G252" s="23" t="n">
        <v>34</v>
      </c>
      <c r="H252" s="23" t="n">
        <v>44</v>
      </c>
      <c r="I252" s="23" t="n">
        <v>101</v>
      </c>
      <c r="J252" s="23" t="n">
        <v>92</v>
      </c>
      <c r="K252" s="24" t="n">
        <v>328</v>
      </c>
      <c r="L252" s="25" t="n">
        <f aca="false">+D252/D$254*100</f>
        <v>16.1904761904762</v>
      </c>
      <c r="M252" s="26" t="n">
        <f aca="false">+E252/E$254*100</f>
        <v>17.6470588235294</v>
      </c>
      <c r="N252" s="26" t="n">
        <f aca="false">+F252/F$254*100</f>
        <v>19.8198198198198</v>
      </c>
      <c r="O252" s="26" t="n">
        <f aca="false">+G252/G$254*100</f>
        <v>18.2795698924731</v>
      </c>
      <c r="P252" s="26" t="n">
        <f aca="false">+H252/H$254*100</f>
        <v>12.8654970760234</v>
      </c>
      <c r="Q252" s="26" t="n">
        <f aca="false">+I252/I$254*100</f>
        <v>15.2567975830816</v>
      </c>
      <c r="R252" s="26" t="n">
        <f aca="false">+J252/J$254*100</f>
        <v>13.9817629179331</v>
      </c>
      <c r="S252" s="26" t="n">
        <f aca="false">+K252/K$254*100</f>
        <v>15.1431209602955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7</v>
      </c>
      <c r="E253" s="23" t="n">
        <v>8</v>
      </c>
      <c r="F253" s="23" t="n">
        <v>7</v>
      </c>
      <c r="G253" s="23" t="n">
        <v>16</v>
      </c>
      <c r="H253" s="23" t="n">
        <v>17</v>
      </c>
      <c r="I253" s="23" t="n">
        <v>36</v>
      </c>
      <c r="J253" s="23" t="n">
        <v>25</v>
      </c>
      <c r="K253" s="24" t="n">
        <v>116</v>
      </c>
      <c r="L253" s="25" t="n">
        <f aca="false">+D253/D$254*100</f>
        <v>6.66666666666667</v>
      </c>
      <c r="M253" s="26" t="n">
        <f aca="false">+E253/E$254*100</f>
        <v>7.84313725490196</v>
      </c>
      <c r="N253" s="26" t="n">
        <f aca="false">+F253/F$254*100</f>
        <v>6.30630630630631</v>
      </c>
      <c r="O253" s="26" t="n">
        <f aca="false">+G253/G$254*100</f>
        <v>8.60215053763441</v>
      </c>
      <c r="P253" s="26" t="n">
        <f aca="false">+H253/H$254*100</f>
        <v>4.97076023391813</v>
      </c>
      <c r="Q253" s="26" t="n">
        <f aca="false">+I253/I$254*100</f>
        <v>5.4380664652568</v>
      </c>
      <c r="R253" s="26" t="n">
        <f aca="false">+J253/J$254*100</f>
        <v>3.79939209726444</v>
      </c>
      <c r="S253" s="26" t="n">
        <f aca="false">+K253/K$254*100</f>
        <v>5.3554939981532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5</v>
      </c>
      <c r="E254" s="23" t="n">
        <v>102</v>
      </c>
      <c r="F254" s="23" t="n">
        <v>111</v>
      </c>
      <c r="G254" s="23" t="n">
        <v>186</v>
      </c>
      <c r="H254" s="23" t="n">
        <v>342</v>
      </c>
      <c r="I254" s="23" t="n">
        <v>662</v>
      </c>
      <c r="J254" s="23" t="n">
        <v>658</v>
      </c>
      <c r="K254" s="24" t="n">
        <v>2166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02</v>
      </c>
      <c r="E255" s="17" t="n">
        <v>100</v>
      </c>
      <c r="F255" s="17" t="n">
        <v>122</v>
      </c>
      <c r="G255" s="17" t="n">
        <v>139</v>
      </c>
      <c r="H255" s="17" t="n">
        <v>344</v>
      </c>
      <c r="I255" s="17" t="n">
        <v>585</v>
      </c>
      <c r="J255" s="17" t="n">
        <v>524</v>
      </c>
      <c r="K255" s="18" t="n">
        <v>1916</v>
      </c>
      <c r="L255" s="25" t="n">
        <f aca="false">+D255/D$258*100</f>
        <v>72.3404255319149</v>
      </c>
      <c r="M255" s="26" t="n">
        <f aca="false">+E255/E$258*100</f>
        <v>76.3358778625954</v>
      </c>
      <c r="N255" s="26" t="n">
        <f aca="false">+F255/F$258*100</f>
        <v>71.3450292397661</v>
      </c>
      <c r="O255" s="26" t="n">
        <f aca="false">+G255/G$258*100</f>
        <v>65.5660377358491</v>
      </c>
      <c r="P255" s="26" t="n">
        <f aca="false">+H255/H$258*100</f>
        <v>74.4588744588745</v>
      </c>
      <c r="Q255" s="26" t="n">
        <f aca="false">+I255/I$258*100</f>
        <v>78.5234899328859</v>
      </c>
      <c r="R255" s="26" t="n">
        <f aca="false">+J255/J$258*100</f>
        <v>81.875</v>
      </c>
      <c r="S255" s="26" t="n">
        <f aca="false">+K255/K$258*100</f>
        <v>76.5787370103917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3</v>
      </c>
      <c r="E256" s="23" t="n">
        <v>20</v>
      </c>
      <c r="F256" s="23" t="n">
        <v>34</v>
      </c>
      <c r="G256" s="23" t="n">
        <v>45</v>
      </c>
      <c r="H256" s="23" t="n">
        <v>87</v>
      </c>
      <c r="I256" s="23" t="n">
        <v>112</v>
      </c>
      <c r="J256" s="23" t="n">
        <v>88</v>
      </c>
      <c r="K256" s="24" t="n">
        <v>409</v>
      </c>
      <c r="L256" s="25" t="n">
        <f aca="false">+D256/D$258*100</f>
        <v>16.3120567375887</v>
      </c>
      <c r="M256" s="26" t="n">
        <f aca="false">+E256/E$258*100</f>
        <v>15.2671755725191</v>
      </c>
      <c r="N256" s="26" t="n">
        <f aca="false">+F256/F$258*100</f>
        <v>19.8830409356725</v>
      </c>
      <c r="O256" s="26" t="n">
        <f aca="false">+G256/G$258*100</f>
        <v>21.2264150943396</v>
      </c>
      <c r="P256" s="26" t="n">
        <f aca="false">+H256/H$258*100</f>
        <v>18.8311688311688</v>
      </c>
      <c r="Q256" s="26" t="n">
        <f aca="false">+I256/I$258*100</f>
        <v>15.0335570469799</v>
      </c>
      <c r="R256" s="26" t="n">
        <f aca="false">+J256/J$258*100</f>
        <v>13.75</v>
      </c>
      <c r="S256" s="26" t="n">
        <f aca="false">+K256/K$258*100</f>
        <v>16.346922462030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6</v>
      </c>
      <c r="E257" s="23" t="n">
        <v>11</v>
      </c>
      <c r="F257" s="23" t="n">
        <v>15</v>
      </c>
      <c r="G257" s="23" t="n">
        <v>28</v>
      </c>
      <c r="H257" s="23" t="n">
        <v>31</v>
      </c>
      <c r="I257" s="23" t="n">
        <v>48</v>
      </c>
      <c r="J257" s="23" t="n">
        <v>28</v>
      </c>
      <c r="K257" s="24" t="n">
        <v>177</v>
      </c>
      <c r="L257" s="25" t="n">
        <f aca="false">+D257/D$258*100</f>
        <v>11.3475177304965</v>
      </c>
      <c r="M257" s="26" t="n">
        <f aca="false">+E257/E$258*100</f>
        <v>8.3969465648855</v>
      </c>
      <c r="N257" s="26" t="n">
        <f aca="false">+F257/F$258*100</f>
        <v>8.7719298245614</v>
      </c>
      <c r="O257" s="26" t="n">
        <f aca="false">+G257/G$258*100</f>
        <v>13.2075471698113</v>
      </c>
      <c r="P257" s="26" t="n">
        <f aca="false">+H257/H$258*100</f>
        <v>6.70995670995671</v>
      </c>
      <c r="Q257" s="26" t="n">
        <f aca="false">+I257/I$258*100</f>
        <v>6.44295302013423</v>
      </c>
      <c r="R257" s="26" t="n">
        <f aca="false">+J257/J$258*100</f>
        <v>4.375</v>
      </c>
      <c r="S257" s="26" t="n">
        <f aca="false">+K257/K$258*100</f>
        <v>7.07434052757794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1</v>
      </c>
      <c r="E258" s="29" t="n">
        <v>131</v>
      </c>
      <c r="F258" s="29" t="n">
        <v>171</v>
      </c>
      <c r="G258" s="29" t="n">
        <v>212</v>
      </c>
      <c r="H258" s="29" t="n">
        <v>462</v>
      </c>
      <c r="I258" s="29" t="n">
        <v>745</v>
      </c>
      <c r="J258" s="29" t="n">
        <v>640</v>
      </c>
      <c r="K258" s="30" t="n">
        <v>2502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48</v>
      </c>
      <c r="E259" s="23" t="n">
        <v>54</v>
      </c>
      <c r="F259" s="23" t="n">
        <v>69</v>
      </c>
      <c r="G259" s="23" t="n">
        <v>77</v>
      </c>
      <c r="H259" s="23" t="n">
        <v>197</v>
      </c>
      <c r="I259" s="23" t="n">
        <v>499</v>
      </c>
      <c r="J259" s="23" t="n">
        <v>488</v>
      </c>
      <c r="K259" s="24" t="n">
        <v>1432</v>
      </c>
      <c r="L259" s="19" t="n">
        <f aca="false">+D259/D$262*100</f>
        <v>80</v>
      </c>
      <c r="M259" s="20" t="n">
        <f aca="false">+E259/E$262*100</f>
        <v>75</v>
      </c>
      <c r="N259" s="20" t="n">
        <f aca="false">+F259/F$262*100</f>
        <v>72.6315789473684</v>
      </c>
      <c r="O259" s="20" t="n">
        <f aca="false">+G259/G$262*100</f>
        <v>73.3333333333333</v>
      </c>
      <c r="P259" s="20" t="n">
        <f aca="false">+H259/H$262*100</f>
        <v>73.7827715355805</v>
      </c>
      <c r="Q259" s="20" t="n">
        <f aca="false">+I259/I$262*100</f>
        <v>79.3322734499205</v>
      </c>
      <c r="R259" s="20" t="n">
        <f aca="false">+J259/J$262*100</f>
        <v>81.4691151919867</v>
      </c>
      <c r="S259" s="20" t="n">
        <f aca="false">+K259/K$262*100</f>
        <v>78.379857690202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0</v>
      </c>
      <c r="E260" s="23" t="n">
        <v>8</v>
      </c>
      <c r="F260" s="23" t="n">
        <v>19</v>
      </c>
      <c r="G260" s="23" t="n">
        <v>20</v>
      </c>
      <c r="H260" s="23" t="n">
        <v>49</v>
      </c>
      <c r="I260" s="23" t="n">
        <v>86</v>
      </c>
      <c r="J260" s="23" t="n">
        <v>82</v>
      </c>
      <c r="K260" s="24" t="n">
        <v>274</v>
      </c>
      <c r="L260" s="25" t="n">
        <f aca="false">+D260/D$262*100</f>
        <v>16.6666666666667</v>
      </c>
      <c r="M260" s="26" t="n">
        <f aca="false">+E260/E$262*100</f>
        <v>11.1111111111111</v>
      </c>
      <c r="N260" s="26" t="n">
        <f aca="false">+F260/F$262*100</f>
        <v>20</v>
      </c>
      <c r="O260" s="26" t="n">
        <f aca="false">+G260/G$262*100</f>
        <v>19.047619047619</v>
      </c>
      <c r="P260" s="26" t="n">
        <f aca="false">+H260/H$262*100</f>
        <v>18.3520599250936</v>
      </c>
      <c r="Q260" s="26" t="n">
        <f aca="false">+I260/I$262*100</f>
        <v>13.6724960254372</v>
      </c>
      <c r="R260" s="26" t="n">
        <f aca="false">+J260/J$262*100</f>
        <v>13.6894824707846</v>
      </c>
      <c r="S260" s="26" t="n">
        <f aca="false">+K260/K$262*100</f>
        <v>14.997263273125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</v>
      </c>
      <c r="E261" s="23" t="n">
        <v>10</v>
      </c>
      <c r="F261" s="23" t="n">
        <v>7</v>
      </c>
      <c r="G261" s="23" t="n">
        <v>8</v>
      </c>
      <c r="H261" s="23" t="n">
        <v>21</v>
      </c>
      <c r="I261" s="23" t="n">
        <v>44</v>
      </c>
      <c r="J261" s="23" t="n">
        <v>29</v>
      </c>
      <c r="K261" s="24" t="n">
        <v>121</v>
      </c>
      <c r="L261" s="25" t="n">
        <f aca="false">+D261/D$262*100</f>
        <v>3.33333333333333</v>
      </c>
      <c r="M261" s="26" t="n">
        <f aca="false">+E261/E$262*100</f>
        <v>13.8888888888889</v>
      </c>
      <c r="N261" s="26" t="n">
        <f aca="false">+F261/F$262*100</f>
        <v>7.36842105263158</v>
      </c>
      <c r="O261" s="26" t="n">
        <f aca="false">+G261/G$262*100</f>
        <v>7.61904761904762</v>
      </c>
      <c r="P261" s="26" t="n">
        <f aca="false">+H261/H$262*100</f>
        <v>7.86516853932584</v>
      </c>
      <c r="Q261" s="26" t="n">
        <f aca="false">+I261/I$262*100</f>
        <v>6.99523052464229</v>
      </c>
      <c r="R261" s="26" t="n">
        <f aca="false">+J261/J$262*100</f>
        <v>4.84140233722872</v>
      </c>
      <c r="S261" s="26" t="n">
        <f aca="false">+K261/K$262*100</f>
        <v>6.6228790366721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0</v>
      </c>
      <c r="E262" s="23" t="n">
        <v>72</v>
      </c>
      <c r="F262" s="23" t="n">
        <v>95</v>
      </c>
      <c r="G262" s="23" t="n">
        <v>105</v>
      </c>
      <c r="H262" s="23" t="n">
        <v>267</v>
      </c>
      <c r="I262" s="23" t="n">
        <v>629</v>
      </c>
      <c r="J262" s="23" t="n">
        <v>599</v>
      </c>
      <c r="K262" s="24" t="n">
        <v>1827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5</v>
      </c>
      <c r="E263" s="17" t="n">
        <v>29</v>
      </c>
      <c r="F263" s="17" t="n">
        <v>27</v>
      </c>
      <c r="G263" s="17" t="n">
        <v>46</v>
      </c>
      <c r="H263" s="17" t="n">
        <v>96</v>
      </c>
      <c r="I263" s="17" t="n">
        <v>175</v>
      </c>
      <c r="J263" s="17" t="n">
        <v>173</v>
      </c>
      <c r="K263" s="18" t="n">
        <v>581</v>
      </c>
      <c r="L263" s="25" t="n">
        <f aca="false">+D263/D$266*100</f>
        <v>83.3333333333333</v>
      </c>
      <c r="M263" s="26" t="n">
        <f aca="false">+E263/E$266*100</f>
        <v>64.4444444444444</v>
      </c>
      <c r="N263" s="26" t="n">
        <f aca="false">+F263/F$266*100</f>
        <v>79.4117647058824</v>
      </c>
      <c r="O263" s="26" t="n">
        <f aca="false">+G263/G$266*100</f>
        <v>80.7017543859649</v>
      </c>
      <c r="P263" s="26" t="n">
        <f aca="false">+H263/H$266*100</f>
        <v>74.4186046511628</v>
      </c>
      <c r="Q263" s="26" t="n">
        <f aca="false">+I263/I$266*100</f>
        <v>78.47533632287</v>
      </c>
      <c r="R263" s="26" t="n">
        <f aca="false">+J263/J$266*100</f>
        <v>82.7751196172249</v>
      </c>
      <c r="S263" s="26" t="n">
        <f aca="false">+K263/K$266*100</f>
        <v>78.6197564276049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7</v>
      </c>
      <c r="F264" s="23" t="n">
        <v>3</v>
      </c>
      <c r="G264" s="23" t="n">
        <v>9</v>
      </c>
      <c r="H264" s="23" t="n">
        <v>21</v>
      </c>
      <c r="I264" s="23" t="n">
        <v>34</v>
      </c>
      <c r="J264" s="23" t="n">
        <v>32</v>
      </c>
      <c r="K264" s="24" t="n">
        <v>113</v>
      </c>
      <c r="L264" s="25" t="n">
        <f aca="false">+D264/D$266*100</f>
        <v>16.6666666666667</v>
      </c>
      <c r="M264" s="26" t="n">
        <f aca="false">+E264/E$266*100</f>
        <v>15.5555555555556</v>
      </c>
      <c r="N264" s="26" t="n">
        <f aca="false">+F264/F$266*100</f>
        <v>8.82352941176471</v>
      </c>
      <c r="O264" s="26" t="n">
        <f aca="false">+G264/G$266*100</f>
        <v>15.7894736842105</v>
      </c>
      <c r="P264" s="26" t="n">
        <f aca="false">+H264/H$266*100</f>
        <v>16.2790697674419</v>
      </c>
      <c r="Q264" s="26" t="n">
        <f aca="false">+I264/I$266*100</f>
        <v>15.2466367713004</v>
      </c>
      <c r="R264" s="26" t="n">
        <f aca="false">+J264/J$266*100</f>
        <v>15.311004784689</v>
      </c>
      <c r="S264" s="26" t="n">
        <f aca="false">+K264/K$266*100</f>
        <v>15.290933694181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9</v>
      </c>
      <c r="F265" s="23" t="n">
        <v>4</v>
      </c>
      <c r="G265" s="23" t="n">
        <v>2</v>
      </c>
      <c r="H265" s="23" t="n">
        <v>12</v>
      </c>
      <c r="I265" s="23" t="n">
        <v>14</v>
      </c>
      <c r="J265" s="23" t="n">
        <v>4</v>
      </c>
      <c r="K265" s="24" t="n">
        <v>45</v>
      </c>
      <c r="L265" s="25" t="n">
        <f aca="false">+D265/D$266*100</f>
        <v>0</v>
      </c>
      <c r="M265" s="26" t="n">
        <f aca="false">+E265/E$266*100</f>
        <v>20</v>
      </c>
      <c r="N265" s="26" t="n">
        <f aca="false">+F265/F$266*100</f>
        <v>11.7647058823529</v>
      </c>
      <c r="O265" s="26" t="n">
        <f aca="false">+G265/G$266*100</f>
        <v>3.50877192982456</v>
      </c>
      <c r="P265" s="26" t="n">
        <f aca="false">+H265/H$266*100</f>
        <v>9.30232558139535</v>
      </c>
      <c r="Q265" s="26" t="n">
        <f aca="false">+I265/I$266*100</f>
        <v>6.2780269058296</v>
      </c>
      <c r="R265" s="26" t="n">
        <f aca="false">+J265/J$266*100</f>
        <v>1.91387559808612</v>
      </c>
      <c r="S265" s="26" t="n">
        <f aca="false">+K265/K$266*100</f>
        <v>6.0893098782138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2</v>
      </c>
      <c r="E266" s="29" t="n">
        <v>45</v>
      </c>
      <c r="F266" s="29" t="n">
        <v>34</v>
      </c>
      <c r="G266" s="29" t="n">
        <v>57</v>
      </c>
      <c r="H266" s="29" t="n">
        <v>129</v>
      </c>
      <c r="I266" s="29" t="n">
        <v>223</v>
      </c>
      <c r="J266" s="29" t="n">
        <v>209</v>
      </c>
      <c r="K266" s="30" t="n">
        <v>739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0</v>
      </c>
      <c r="E267" s="23" t="n">
        <v>9</v>
      </c>
      <c r="F267" s="23" t="n">
        <v>15</v>
      </c>
      <c r="G267" s="23" t="n">
        <v>23</v>
      </c>
      <c r="H267" s="23" t="n">
        <v>42</v>
      </c>
      <c r="I267" s="23" t="n">
        <v>69</v>
      </c>
      <c r="J267" s="23" t="n">
        <v>57</v>
      </c>
      <c r="K267" s="24" t="n">
        <v>225</v>
      </c>
      <c r="L267" s="19" t="n">
        <f aca="false">+D267/D$270*100</f>
        <v>58.8235294117647</v>
      </c>
      <c r="M267" s="20" t="n">
        <f aca="false">+E267/E$270*100</f>
        <v>81.8181818181818</v>
      </c>
      <c r="N267" s="20" t="n">
        <f aca="false">+F267/F$270*100</f>
        <v>83.3333333333333</v>
      </c>
      <c r="O267" s="20" t="n">
        <f aca="false">+G267/G$270*100</f>
        <v>85.1851851851852</v>
      </c>
      <c r="P267" s="20" t="n">
        <f aca="false">+H267/H$270*100</f>
        <v>73.6842105263158</v>
      </c>
      <c r="Q267" s="20" t="n">
        <f aca="false">+I267/I$270*100</f>
        <v>82.1428571428571</v>
      </c>
      <c r="R267" s="20" t="n">
        <f aca="false">+J267/J$270*100</f>
        <v>75</v>
      </c>
      <c r="S267" s="20" t="n">
        <f aca="false">+K267/K$270*100</f>
        <v>77.5862068965517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6</v>
      </c>
      <c r="E268" s="23" t="n">
        <v>2</v>
      </c>
      <c r="F268" s="23" t="n">
        <v>3</v>
      </c>
      <c r="G268" s="23" t="n">
        <v>0</v>
      </c>
      <c r="H268" s="23" t="n">
        <v>12</v>
      </c>
      <c r="I268" s="23" t="n">
        <v>5</v>
      </c>
      <c r="J268" s="23" t="n">
        <v>13</v>
      </c>
      <c r="K268" s="24" t="n">
        <v>41</v>
      </c>
      <c r="L268" s="25" t="n">
        <f aca="false">+D268/D$270*100</f>
        <v>35.2941176470588</v>
      </c>
      <c r="M268" s="26" t="n">
        <f aca="false">+E268/E$270*100</f>
        <v>18.1818181818182</v>
      </c>
      <c r="N268" s="26" t="n">
        <f aca="false">+F268/F$270*100</f>
        <v>16.6666666666667</v>
      </c>
      <c r="O268" s="26" t="n">
        <f aca="false">+G268/G$270*100</f>
        <v>0</v>
      </c>
      <c r="P268" s="26" t="n">
        <f aca="false">+H268/H$270*100</f>
        <v>21.0526315789474</v>
      </c>
      <c r="Q268" s="26" t="n">
        <f aca="false">+I268/I$270*100</f>
        <v>5.95238095238095</v>
      </c>
      <c r="R268" s="26" t="n">
        <f aca="false">+J268/J$270*100</f>
        <v>17.1052631578947</v>
      </c>
      <c r="S268" s="26" t="n">
        <f aca="false">+K268/K$270*100</f>
        <v>14.1379310344828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1</v>
      </c>
      <c r="E269" s="23" t="n">
        <v>0</v>
      </c>
      <c r="F269" s="23" t="n">
        <v>0</v>
      </c>
      <c r="G269" s="23" t="n">
        <v>4</v>
      </c>
      <c r="H269" s="23" t="n">
        <v>3</v>
      </c>
      <c r="I269" s="23" t="n">
        <v>10</v>
      </c>
      <c r="J269" s="23" t="n">
        <v>6</v>
      </c>
      <c r="K269" s="24" t="n">
        <v>24</v>
      </c>
      <c r="L269" s="25" t="n">
        <f aca="false">+D269/D$270*100</f>
        <v>5.88235294117647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14.8148148148148</v>
      </c>
      <c r="P269" s="26" t="n">
        <f aca="false">+H269/H$270*100</f>
        <v>5.26315789473684</v>
      </c>
      <c r="Q269" s="26" t="n">
        <f aca="false">+I269/I$270*100</f>
        <v>11.9047619047619</v>
      </c>
      <c r="R269" s="26" t="n">
        <f aca="false">+J269/J$270*100</f>
        <v>7.89473684210526</v>
      </c>
      <c r="S269" s="26" t="n">
        <f aca="false">+K269/K$270*100</f>
        <v>8.27586206896552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7</v>
      </c>
      <c r="E270" s="23" t="n">
        <v>11</v>
      </c>
      <c r="F270" s="23" t="n">
        <v>18</v>
      </c>
      <c r="G270" s="23" t="n">
        <v>27</v>
      </c>
      <c r="H270" s="23" t="n">
        <v>57</v>
      </c>
      <c r="I270" s="23" t="n">
        <v>84</v>
      </c>
      <c r="J270" s="23" t="n">
        <v>76</v>
      </c>
      <c r="K270" s="24" t="n">
        <v>290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36</v>
      </c>
      <c r="E271" s="17" t="n">
        <v>58</v>
      </c>
      <c r="F271" s="17" t="n">
        <v>68</v>
      </c>
      <c r="G271" s="17" t="n">
        <v>75</v>
      </c>
      <c r="H271" s="17" t="n">
        <v>189</v>
      </c>
      <c r="I271" s="17" t="n">
        <v>327</v>
      </c>
      <c r="J271" s="17" t="n">
        <v>283</v>
      </c>
      <c r="K271" s="18" t="n">
        <v>1036</v>
      </c>
      <c r="L271" s="25" t="n">
        <f aca="false">+D271/D$274*100</f>
        <v>56.25</v>
      </c>
      <c r="M271" s="26" t="n">
        <f aca="false">+E271/E$274*100</f>
        <v>80.5555555555556</v>
      </c>
      <c r="N271" s="26" t="n">
        <f aca="false">+F271/F$274*100</f>
        <v>72.3404255319149</v>
      </c>
      <c r="O271" s="26" t="n">
        <f aca="false">+G271/G$274*100</f>
        <v>75</v>
      </c>
      <c r="P271" s="26" t="n">
        <f aca="false">+H271/H$274*100</f>
        <v>76.8292682926829</v>
      </c>
      <c r="Q271" s="26" t="n">
        <f aca="false">+I271/I$274*100</f>
        <v>81.3432835820896</v>
      </c>
      <c r="R271" s="26" t="n">
        <f aca="false">+J271/J$274*100</f>
        <v>86.5443425076453</v>
      </c>
      <c r="S271" s="26" t="n">
        <f aca="false">+K271/K$274*100</f>
        <v>79.3869731800766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3</v>
      </c>
      <c r="E272" s="23" t="n">
        <v>10</v>
      </c>
      <c r="F272" s="23" t="n">
        <v>13</v>
      </c>
      <c r="G272" s="23" t="n">
        <v>18</v>
      </c>
      <c r="H272" s="23" t="n">
        <v>42</v>
      </c>
      <c r="I272" s="23" t="n">
        <v>51</v>
      </c>
      <c r="J272" s="23" t="n">
        <v>34</v>
      </c>
      <c r="K272" s="24" t="n">
        <v>181</v>
      </c>
      <c r="L272" s="25" t="n">
        <f aca="false">+D272/D$274*100</f>
        <v>20.3125</v>
      </c>
      <c r="M272" s="26" t="n">
        <f aca="false">+E272/E$274*100</f>
        <v>13.8888888888889</v>
      </c>
      <c r="N272" s="26" t="n">
        <f aca="false">+F272/F$274*100</f>
        <v>13.8297872340426</v>
      </c>
      <c r="O272" s="26" t="n">
        <f aca="false">+G272/G$274*100</f>
        <v>18</v>
      </c>
      <c r="P272" s="26" t="n">
        <f aca="false">+H272/H$274*100</f>
        <v>17.0731707317073</v>
      </c>
      <c r="Q272" s="26" t="n">
        <f aca="false">+I272/I$274*100</f>
        <v>12.6865671641791</v>
      </c>
      <c r="R272" s="26" t="n">
        <f aca="false">+J272/J$274*100</f>
        <v>10.3975535168196</v>
      </c>
      <c r="S272" s="26" t="n">
        <f aca="false">+K272/K$274*100</f>
        <v>13.869731800766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5</v>
      </c>
      <c r="E273" s="23" t="n">
        <v>4</v>
      </c>
      <c r="F273" s="23" t="n">
        <v>13</v>
      </c>
      <c r="G273" s="23" t="n">
        <v>7</v>
      </c>
      <c r="H273" s="23" t="n">
        <v>15</v>
      </c>
      <c r="I273" s="23" t="n">
        <v>24</v>
      </c>
      <c r="J273" s="23" t="n">
        <v>10</v>
      </c>
      <c r="K273" s="24" t="n">
        <v>88</v>
      </c>
      <c r="L273" s="25" t="n">
        <f aca="false">+D273/D$274*100</f>
        <v>23.4375</v>
      </c>
      <c r="M273" s="26" t="n">
        <f aca="false">+E273/E$274*100</f>
        <v>5.55555555555556</v>
      </c>
      <c r="N273" s="26" t="n">
        <f aca="false">+F273/F$274*100</f>
        <v>13.8297872340426</v>
      </c>
      <c r="O273" s="26" t="n">
        <f aca="false">+G273/G$274*100</f>
        <v>7</v>
      </c>
      <c r="P273" s="26" t="n">
        <f aca="false">+H273/H$274*100</f>
        <v>6.09756097560976</v>
      </c>
      <c r="Q273" s="26" t="n">
        <f aca="false">+I273/I$274*100</f>
        <v>5.97014925373134</v>
      </c>
      <c r="R273" s="26" t="n">
        <f aca="false">+J273/J$274*100</f>
        <v>3.05810397553517</v>
      </c>
      <c r="S273" s="26" t="n">
        <f aca="false">+K273/K$274*100</f>
        <v>6.74329501915709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4</v>
      </c>
      <c r="E274" s="23" t="n">
        <v>72</v>
      </c>
      <c r="F274" s="23" t="n">
        <v>94</v>
      </c>
      <c r="G274" s="23" t="n">
        <v>100</v>
      </c>
      <c r="H274" s="23" t="n">
        <v>246</v>
      </c>
      <c r="I274" s="23" t="n">
        <v>402</v>
      </c>
      <c r="J274" s="23" t="n">
        <v>327</v>
      </c>
      <c r="K274" s="24" t="n">
        <v>1305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58</v>
      </c>
      <c r="E275" s="46" t="n">
        <v>57</v>
      </c>
      <c r="F275" s="46" t="n">
        <v>52</v>
      </c>
      <c r="G275" s="46" t="n">
        <v>60</v>
      </c>
      <c r="H275" s="46" t="n">
        <v>202</v>
      </c>
      <c r="I275" s="46" t="n">
        <v>531</v>
      </c>
      <c r="J275" s="46" t="n">
        <v>481</v>
      </c>
      <c r="K275" s="47" t="n">
        <v>1441</v>
      </c>
      <c r="L275" s="48" t="n">
        <f aca="false">+D275/D$278*100</f>
        <v>63.0434782608696</v>
      </c>
      <c r="M275" s="49" t="n">
        <f aca="false">+E275/E$278*100</f>
        <v>77.027027027027</v>
      </c>
      <c r="N275" s="49" t="n">
        <f aca="false">+F275/F$278*100</f>
        <v>69.3333333333333</v>
      </c>
      <c r="O275" s="49" t="n">
        <f aca="false">+G275/G$278*100</f>
        <v>63.8297872340426</v>
      </c>
      <c r="P275" s="49" t="n">
        <f aca="false">+H275/H$278*100</f>
        <v>77.992277992278</v>
      </c>
      <c r="Q275" s="49" t="n">
        <f aca="false">+I275/I$278*100</f>
        <v>80.5766312594841</v>
      </c>
      <c r="R275" s="49" t="n">
        <f aca="false">+J275/J$278*100</f>
        <v>82.5042881646655</v>
      </c>
      <c r="S275" s="49" t="n">
        <f aca="false">+K275/K$278*100</f>
        <v>78.4858387799564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3</v>
      </c>
      <c r="E276" s="23" t="n">
        <v>11</v>
      </c>
      <c r="F276" s="23" t="n">
        <v>13</v>
      </c>
      <c r="G276" s="23" t="n">
        <v>23</v>
      </c>
      <c r="H276" s="23" t="n">
        <v>36</v>
      </c>
      <c r="I276" s="23" t="n">
        <v>96</v>
      </c>
      <c r="J276" s="23" t="n">
        <v>77</v>
      </c>
      <c r="K276" s="24" t="n">
        <v>279</v>
      </c>
      <c r="L276" s="25" t="n">
        <f aca="false">+D276/D$278*100</f>
        <v>25</v>
      </c>
      <c r="M276" s="26" t="n">
        <f aca="false">+E276/E$278*100</f>
        <v>14.8648648648649</v>
      </c>
      <c r="N276" s="26" t="n">
        <f aca="false">+F276/F$278*100</f>
        <v>17.3333333333333</v>
      </c>
      <c r="O276" s="26" t="n">
        <f aca="false">+G276/G$278*100</f>
        <v>24.468085106383</v>
      </c>
      <c r="P276" s="26" t="n">
        <f aca="false">+H276/H$278*100</f>
        <v>13.8996138996139</v>
      </c>
      <c r="Q276" s="26" t="n">
        <f aca="false">+I276/I$278*100</f>
        <v>14.567526555387</v>
      </c>
      <c r="R276" s="26" t="n">
        <f aca="false">+J276/J$278*100</f>
        <v>13.2075471698113</v>
      </c>
      <c r="S276" s="26" t="n">
        <f aca="false">+K276/K$278*100</f>
        <v>15.1960784313725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1</v>
      </c>
      <c r="E277" s="23" t="n">
        <v>6</v>
      </c>
      <c r="F277" s="23" t="n">
        <v>10</v>
      </c>
      <c r="G277" s="23" t="n">
        <v>11</v>
      </c>
      <c r="H277" s="23" t="n">
        <v>21</v>
      </c>
      <c r="I277" s="23" t="n">
        <v>32</v>
      </c>
      <c r="J277" s="23" t="n">
        <v>25</v>
      </c>
      <c r="K277" s="24" t="n">
        <v>116</v>
      </c>
      <c r="L277" s="25" t="n">
        <f aca="false">+D277/D$278*100</f>
        <v>11.9565217391304</v>
      </c>
      <c r="M277" s="26" t="n">
        <f aca="false">+E277/E$278*100</f>
        <v>8.10810810810811</v>
      </c>
      <c r="N277" s="26" t="n">
        <f aca="false">+F277/F$278*100</f>
        <v>13.3333333333333</v>
      </c>
      <c r="O277" s="26" t="n">
        <f aca="false">+G277/G$278*100</f>
        <v>11.7021276595745</v>
      </c>
      <c r="P277" s="26" t="n">
        <f aca="false">+H277/H$278*100</f>
        <v>8.10810810810811</v>
      </c>
      <c r="Q277" s="26" t="n">
        <f aca="false">+I277/I$278*100</f>
        <v>4.85584218512898</v>
      </c>
      <c r="R277" s="26" t="n">
        <f aca="false">+J277/J$278*100</f>
        <v>4.28816466552316</v>
      </c>
      <c r="S277" s="26" t="n">
        <f aca="false">+K277/K$278*100</f>
        <v>6.31808278867102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2</v>
      </c>
      <c r="E278" s="23" t="n">
        <v>74</v>
      </c>
      <c r="F278" s="23" t="n">
        <v>75</v>
      </c>
      <c r="G278" s="23" t="n">
        <v>94</v>
      </c>
      <c r="H278" s="23" t="n">
        <v>259</v>
      </c>
      <c r="I278" s="23" t="n">
        <v>659</v>
      </c>
      <c r="J278" s="23" t="n">
        <v>583</v>
      </c>
      <c r="K278" s="24" t="n">
        <v>183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9</v>
      </c>
      <c r="E279" s="17" t="n">
        <v>40</v>
      </c>
      <c r="F279" s="17" t="n">
        <v>40</v>
      </c>
      <c r="G279" s="17" t="n">
        <v>53</v>
      </c>
      <c r="H279" s="17" t="n">
        <v>131</v>
      </c>
      <c r="I279" s="17" t="n">
        <v>246</v>
      </c>
      <c r="J279" s="17" t="n">
        <v>259</v>
      </c>
      <c r="K279" s="18" t="n">
        <v>818</v>
      </c>
      <c r="L279" s="25" t="n">
        <f aca="false">+D279/D$282*100</f>
        <v>79.0322580645161</v>
      </c>
      <c r="M279" s="26" t="n">
        <f aca="false">+E279/E$282*100</f>
        <v>85.1063829787234</v>
      </c>
      <c r="N279" s="26" t="n">
        <f aca="false">+F279/F$282*100</f>
        <v>71.4285714285714</v>
      </c>
      <c r="O279" s="26" t="n">
        <f aca="false">+G279/G$282*100</f>
        <v>76.8115942028986</v>
      </c>
      <c r="P279" s="26" t="n">
        <f aca="false">+H279/H$282*100</f>
        <v>75.7225433526012</v>
      </c>
      <c r="Q279" s="26" t="n">
        <f aca="false">+I279/I$282*100</f>
        <v>78.0952380952381</v>
      </c>
      <c r="R279" s="26" t="n">
        <f aca="false">+J279/J$282*100</f>
        <v>84.9180327868853</v>
      </c>
      <c r="S279" s="26" t="n">
        <f aca="false">+K279/K$282*100</f>
        <v>79.649464459591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9</v>
      </c>
      <c r="E280" s="23" t="n">
        <v>4</v>
      </c>
      <c r="F280" s="23" t="n">
        <v>11</v>
      </c>
      <c r="G280" s="23" t="n">
        <v>13</v>
      </c>
      <c r="H280" s="23" t="n">
        <v>30</v>
      </c>
      <c r="I280" s="23" t="n">
        <v>48</v>
      </c>
      <c r="J280" s="23" t="n">
        <v>33</v>
      </c>
      <c r="K280" s="24" t="n">
        <v>148</v>
      </c>
      <c r="L280" s="25" t="n">
        <f aca="false">+D280/D$282*100</f>
        <v>14.5161290322581</v>
      </c>
      <c r="M280" s="26" t="n">
        <f aca="false">+E280/E$282*100</f>
        <v>8.51063829787234</v>
      </c>
      <c r="N280" s="26" t="n">
        <f aca="false">+F280/F$282*100</f>
        <v>19.6428571428571</v>
      </c>
      <c r="O280" s="26" t="n">
        <f aca="false">+G280/G$282*100</f>
        <v>18.8405797101449</v>
      </c>
      <c r="P280" s="26" t="n">
        <f aca="false">+H280/H$282*100</f>
        <v>17.3410404624277</v>
      </c>
      <c r="Q280" s="26" t="n">
        <f aca="false">+I280/I$282*100</f>
        <v>15.2380952380952</v>
      </c>
      <c r="R280" s="26" t="n">
        <f aca="false">+J280/J$282*100</f>
        <v>10.8196721311475</v>
      </c>
      <c r="S280" s="26" t="n">
        <f aca="false">+K280/K$282*100</f>
        <v>14.410905550146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4</v>
      </c>
      <c r="E281" s="23" t="n">
        <v>3</v>
      </c>
      <c r="F281" s="23" t="n">
        <v>5</v>
      </c>
      <c r="G281" s="23" t="n">
        <v>3</v>
      </c>
      <c r="H281" s="23" t="n">
        <v>12</v>
      </c>
      <c r="I281" s="23" t="n">
        <v>21</v>
      </c>
      <c r="J281" s="23" t="n">
        <v>13</v>
      </c>
      <c r="K281" s="24" t="n">
        <v>61</v>
      </c>
      <c r="L281" s="25" t="n">
        <f aca="false">+D281/D$282*100</f>
        <v>6.45161290322581</v>
      </c>
      <c r="M281" s="26" t="n">
        <f aca="false">+E281/E$282*100</f>
        <v>6.38297872340426</v>
      </c>
      <c r="N281" s="26" t="n">
        <f aca="false">+F281/F$282*100</f>
        <v>8.92857142857143</v>
      </c>
      <c r="O281" s="26" t="n">
        <f aca="false">+G281/G$282*100</f>
        <v>4.34782608695652</v>
      </c>
      <c r="P281" s="26" t="n">
        <f aca="false">+H281/H$282*100</f>
        <v>6.9364161849711</v>
      </c>
      <c r="Q281" s="26" t="n">
        <f aca="false">+I281/I$282*100</f>
        <v>6.66666666666667</v>
      </c>
      <c r="R281" s="26" t="n">
        <f aca="false">+J281/J$282*100</f>
        <v>4.26229508196721</v>
      </c>
      <c r="S281" s="26" t="n">
        <f aca="false">+K281/K$282*100</f>
        <v>5.9396299902629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2</v>
      </c>
      <c r="E282" s="29" t="n">
        <v>47</v>
      </c>
      <c r="F282" s="29" t="n">
        <v>56</v>
      </c>
      <c r="G282" s="29" t="n">
        <v>69</v>
      </c>
      <c r="H282" s="29" t="n">
        <v>173</v>
      </c>
      <c r="I282" s="29" t="n">
        <v>315</v>
      </c>
      <c r="J282" s="29" t="n">
        <v>305</v>
      </c>
      <c r="K282" s="30" t="n">
        <v>102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5</v>
      </c>
      <c r="E283" s="23" t="n">
        <v>55</v>
      </c>
      <c r="F283" s="23" t="n">
        <v>92</v>
      </c>
      <c r="G283" s="23" t="n">
        <v>114</v>
      </c>
      <c r="H283" s="23" t="n">
        <v>286</v>
      </c>
      <c r="I283" s="23" t="n">
        <v>551</v>
      </c>
      <c r="J283" s="23" t="n">
        <v>518</v>
      </c>
      <c r="K283" s="24" t="n">
        <v>1691</v>
      </c>
      <c r="L283" s="19" t="n">
        <f aca="false">+D283/D$286*100</f>
        <v>73.5294117647059</v>
      </c>
      <c r="M283" s="20" t="n">
        <f aca="false">+E283/E$286*100</f>
        <v>61.7977528089888</v>
      </c>
      <c r="N283" s="20" t="n">
        <f aca="false">+F283/F$286*100</f>
        <v>80.7017543859649</v>
      </c>
      <c r="O283" s="20" t="n">
        <f aca="false">+G283/G$286*100</f>
        <v>75</v>
      </c>
      <c r="P283" s="20" t="n">
        <f aca="false">+H283/H$286*100</f>
        <v>68.9156626506024</v>
      </c>
      <c r="Q283" s="20" t="n">
        <f aca="false">+I283/I$286*100</f>
        <v>75.2732240437158</v>
      </c>
      <c r="R283" s="20" t="n">
        <f aca="false">+J283/J$286*100</f>
        <v>78.1297134238311</v>
      </c>
      <c r="S283" s="20" t="n">
        <f aca="false">+K283/K$286*100</f>
        <v>74.5919717688575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8</v>
      </c>
      <c r="E284" s="23" t="n">
        <v>29</v>
      </c>
      <c r="F284" s="23" t="n">
        <v>15</v>
      </c>
      <c r="G284" s="23" t="n">
        <v>26</v>
      </c>
      <c r="H284" s="23" t="n">
        <v>86</v>
      </c>
      <c r="I284" s="23" t="n">
        <v>124</v>
      </c>
      <c r="J284" s="23" t="n">
        <v>105</v>
      </c>
      <c r="K284" s="24" t="n">
        <v>403</v>
      </c>
      <c r="L284" s="25" t="n">
        <f aca="false">+D284/D$286*100</f>
        <v>17.6470588235294</v>
      </c>
      <c r="M284" s="26" t="n">
        <f aca="false">+E284/E$286*100</f>
        <v>32.5842696629214</v>
      </c>
      <c r="N284" s="26" t="n">
        <f aca="false">+F284/F$286*100</f>
        <v>13.1578947368421</v>
      </c>
      <c r="O284" s="26" t="n">
        <f aca="false">+G284/G$286*100</f>
        <v>17.1052631578947</v>
      </c>
      <c r="P284" s="26" t="n">
        <f aca="false">+H284/H$286*100</f>
        <v>20.7228915662651</v>
      </c>
      <c r="Q284" s="26" t="n">
        <f aca="false">+I284/I$286*100</f>
        <v>16.9398907103825</v>
      </c>
      <c r="R284" s="26" t="n">
        <f aca="false">+J284/J$286*100</f>
        <v>15.8371040723982</v>
      </c>
      <c r="S284" s="26" t="n">
        <f aca="false">+K284/K$286*100</f>
        <v>17.77679752977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9</v>
      </c>
      <c r="E285" s="23" t="n">
        <v>5</v>
      </c>
      <c r="F285" s="23" t="n">
        <v>7</v>
      </c>
      <c r="G285" s="23" t="n">
        <v>12</v>
      </c>
      <c r="H285" s="23" t="n">
        <v>43</v>
      </c>
      <c r="I285" s="23" t="n">
        <v>57</v>
      </c>
      <c r="J285" s="23" t="n">
        <v>40</v>
      </c>
      <c r="K285" s="24" t="n">
        <v>173</v>
      </c>
      <c r="L285" s="25" t="n">
        <f aca="false">+D285/D$286*100</f>
        <v>8.82352941176471</v>
      </c>
      <c r="M285" s="26" t="n">
        <f aca="false">+E285/E$286*100</f>
        <v>5.61797752808989</v>
      </c>
      <c r="N285" s="26" t="n">
        <f aca="false">+F285/F$286*100</f>
        <v>6.14035087719298</v>
      </c>
      <c r="O285" s="26" t="n">
        <f aca="false">+G285/G$286*100</f>
        <v>7.89473684210526</v>
      </c>
      <c r="P285" s="26" t="n">
        <f aca="false">+H285/H$286*100</f>
        <v>10.3614457831325</v>
      </c>
      <c r="Q285" s="26" t="n">
        <f aca="false">+I285/I$286*100</f>
        <v>7.78688524590164</v>
      </c>
      <c r="R285" s="26" t="n">
        <f aca="false">+J285/J$286*100</f>
        <v>6.03318250377074</v>
      </c>
      <c r="S285" s="26" t="n">
        <f aca="false">+K285/K$286*100</f>
        <v>7.6312307013674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2</v>
      </c>
      <c r="E286" s="23" t="n">
        <v>89</v>
      </c>
      <c r="F286" s="23" t="n">
        <v>114</v>
      </c>
      <c r="G286" s="23" t="n">
        <v>152</v>
      </c>
      <c r="H286" s="23" t="n">
        <v>415</v>
      </c>
      <c r="I286" s="23" t="n">
        <v>732</v>
      </c>
      <c r="J286" s="23" t="n">
        <v>663</v>
      </c>
      <c r="K286" s="24" t="n">
        <v>226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7</v>
      </c>
      <c r="E287" s="17" t="n">
        <v>10</v>
      </c>
      <c r="F287" s="17" t="n">
        <v>11</v>
      </c>
      <c r="G287" s="17" t="n">
        <v>10</v>
      </c>
      <c r="H287" s="17" t="n">
        <v>39</v>
      </c>
      <c r="I287" s="17" t="n">
        <v>90</v>
      </c>
      <c r="J287" s="17" t="n">
        <v>65</v>
      </c>
      <c r="K287" s="18" t="n">
        <v>232</v>
      </c>
      <c r="L287" s="25" t="n">
        <f aca="false">+D287/D$290*100</f>
        <v>50</v>
      </c>
      <c r="M287" s="26" t="n">
        <f aca="false">+E287/E$290*100</f>
        <v>66.6666666666667</v>
      </c>
      <c r="N287" s="26" t="n">
        <f aca="false">+F287/F$290*100</f>
        <v>73.3333333333333</v>
      </c>
      <c r="O287" s="26" t="n">
        <f aca="false">+G287/G$290*100</f>
        <v>71.4285714285714</v>
      </c>
      <c r="P287" s="26" t="n">
        <f aca="false">+H287/H$290*100</f>
        <v>63.9344262295082</v>
      </c>
      <c r="Q287" s="26" t="n">
        <f aca="false">+I287/I$290*100</f>
        <v>81.8181818181818</v>
      </c>
      <c r="R287" s="26" t="n">
        <f aca="false">+J287/J$290*100</f>
        <v>71.4285714285714</v>
      </c>
      <c r="S287" s="26" t="n">
        <f aca="false">+K287/K$290*100</f>
        <v>72.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3</v>
      </c>
      <c r="E288" s="23" t="n">
        <v>2</v>
      </c>
      <c r="F288" s="23" t="n">
        <v>3</v>
      </c>
      <c r="G288" s="23" t="n">
        <v>1</v>
      </c>
      <c r="H288" s="23" t="n">
        <v>18</v>
      </c>
      <c r="I288" s="23" t="n">
        <v>14</v>
      </c>
      <c r="J288" s="23" t="n">
        <v>20</v>
      </c>
      <c r="K288" s="24" t="n">
        <v>61</v>
      </c>
      <c r="L288" s="25" t="n">
        <f aca="false">+D288/D$290*100</f>
        <v>21.4285714285714</v>
      </c>
      <c r="M288" s="26" t="n">
        <f aca="false">+E288/E$290*100</f>
        <v>13.3333333333333</v>
      </c>
      <c r="N288" s="26" t="n">
        <f aca="false">+F288/F$290*100</f>
        <v>20</v>
      </c>
      <c r="O288" s="26" t="n">
        <f aca="false">+G288/G$290*100</f>
        <v>7.14285714285714</v>
      </c>
      <c r="P288" s="26" t="n">
        <f aca="false">+H288/H$290*100</f>
        <v>29.5081967213115</v>
      </c>
      <c r="Q288" s="26" t="n">
        <f aca="false">+I288/I$290*100</f>
        <v>12.7272727272727</v>
      </c>
      <c r="R288" s="26" t="n">
        <f aca="false">+J288/J$290*100</f>
        <v>21.978021978022</v>
      </c>
      <c r="S288" s="26" t="n">
        <f aca="false">+K288/K$290*100</f>
        <v>19.062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4</v>
      </c>
      <c r="E289" s="23" t="n">
        <v>3</v>
      </c>
      <c r="F289" s="23" t="n">
        <v>1</v>
      </c>
      <c r="G289" s="23" t="n">
        <v>3</v>
      </c>
      <c r="H289" s="23" t="n">
        <v>4</v>
      </c>
      <c r="I289" s="23" t="n">
        <v>6</v>
      </c>
      <c r="J289" s="23" t="n">
        <v>6</v>
      </c>
      <c r="K289" s="24" t="n">
        <v>27</v>
      </c>
      <c r="L289" s="25" t="n">
        <f aca="false">+D289/D$290*100</f>
        <v>28.5714285714286</v>
      </c>
      <c r="M289" s="26" t="n">
        <f aca="false">+E289/E$290*100</f>
        <v>20</v>
      </c>
      <c r="N289" s="26" t="n">
        <f aca="false">+F289/F$290*100</f>
        <v>6.66666666666667</v>
      </c>
      <c r="O289" s="26" t="n">
        <f aca="false">+G289/G$290*100</f>
        <v>21.4285714285714</v>
      </c>
      <c r="P289" s="26" t="n">
        <f aca="false">+H289/H$290*100</f>
        <v>6.55737704918033</v>
      </c>
      <c r="Q289" s="26" t="n">
        <f aca="false">+I289/I$290*100</f>
        <v>5.45454545454545</v>
      </c>
      <c r="R289" s="26" t="n">
        <f aca="false">+J289/J$290*100</f>
        <v>6.59340659340659</v>
      </c>
      <c r="S289" s="26" t="n">
        <f aca="false">+K289/K$290*100</f>
        <v>8.437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5</v>
      </c>
      <c r="F290" s="52" t="n">
        <v>15</v>
      </c>
      <c r="G290" s="52" t="n">
        <v>14</v>
      </c>
      <c r="H290" s="52" t="n">
        <v>61</v>
      </c>
      <c r="I290" s="52" t="n">
        <v>110</v>
      </c>
      <c r="J290" s="52" t="n">
        <v>91</v>
      </c>
      <c r="K290" s="53" t="n">
        <v>320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061</v>
      </c>
      <c r="E291" s="23" t="n">
        <v>5935</v>
      </c>
      <c r="F291" s="23" t="n">
        <v>5714</v>
      </c>
      <c r="G291" s="23" t="n">
        <v>6553</v>
      </c>
      <c r="H291" s="23" t="n">
        <v>16667</v>
      </c>
      <c r="I291" s="23" t="n">
        <v>43718</v>
      </c>
      <c r="J291" s="23" t="n">
        <v>53709</v>
      </c>
      <c r="K291" s="24" t="n">
        <v>138357</v>
      </c>
      <c r="L291" s="25" t="n">
        <f aca="false">+D291/D$294*100</f>
        <v>71.6684403452761</v>
      </c>
      <c r="M291" s="26" t="n">
        <f aca="false">+E291/E$294*100</f>
        <v>70.3949709405764</v>
      </c>
      <c r="N291" s="26" t="n">
        <f aca="false">+F291/F$294*100</f>
        <v>68.7357151449537</v>
      </c>
      <c r="O291" s="26" t="n">
        <f aca="false">+G291/G$294*100</f>
        <v>70.0032047858135</v>
      </c>
      <c r="P291" s="26" t="n">
        <f aca="false">+H291/H$294*100</f>
        <v>73.0496143057504</v>
      </c>
      <c r="Q291" s="26" t="n">
        <f aca="false">+I291/I$294*100</f>
        <v>76.5920916624328</v>
      </c>
      <c r="R291" s="26" t="n">
        <f aca="false">+J291/J$294*100</f>
        <v>79.8682469106429</v>
      </c>
      <c r="S291" s="26" t="n">
        <f aca="false">+K291/K$294*100</f>
        <v>76.1441685378418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552</v>
      </c>
      <c r="E292" s="23" t="n">
        <v>1585</v>
      </c>
      <c r="F292" s="23" t="n">
        <v>1682</v>
      </c>
      <c r="G292" s="23" t="n">
        <v>1832</v>
      </c>
      <c r="H292" s="23" t="n">
        <v>4196</v>
      </c>
      <c r="I292" s="23" t="n">
        <v>9363</v>
      </c>
      <c r="J292" s="23" t="n">
        <v>9696</v>
      </c>
      <c r="K292" s="24" t="n">
        <v>29906</v>
      </c>
      <c r="L292" s="25" t="n">
        <f aca="false">+D292/D$294*100</f>
        <v>18.3516613456308</v>
      </c>
      <c r="M292" s="26" t="n">
        <f aca="false">+E292/E$294*100</f>
        <v>18.7996678923022</v>
      </c>
      <c r="N292" s="26" t="n">
        <f aca="false">+F292/F$294*100</f>
        <v>20.2333694213882</v>
      </c>
      <c r="O292" s="26" t="n">
        <f aca="false">+G292/G$294*100</f>
        <v>19.5705587009935</v>
      </c>
      <c r="P292" s="26" t="n">
        <f aca="false">+H292/H$294*100</f>
        <v>18.390603085554</v>
      </c>
      <c r="Q292" s="26" t="n">
        <f aca="false">+I292/I$294*100</f>
        <v>16.4035810017695</v>
      </c>
      <c r="R292" s="26" t="n">
        <f aca="false">+J292/J$294*100</f>
        <v>14.4184870700552</v>
      </c>
      <c r="S292" s="26" t="n">
        <f aca="false">+K292/K$294*100</f>
        <v>16.458636023422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844</v>
      </c>
      <c r="E293" s="23" t="n">
        <v>911</v>
      </c>
      <c r="F293" s="23" t="n">
        <v>917</v>
      </c>
      <c r="G293" s="23" t="n">
        <v>976</v>
      </c>
      <c r="H293" s="23" t="n">
        <v>1953</v>
      </c>
      <c r="I293" s="23" t="n">
        <v>3998</v>
      </c>
      <c r="J293" s="23" t="n">
        <v>3842</v>
      </c>
      <c r="K293" s="24" t="n">
        <v>13441</v>
      </c>
      <c r="L293" s="25" t="n">
        <f aca="false">+D293/D$294*100</f>
        <v>9.97989830909306</v>
      </c>
      <c r="M293" s="26" t="n">
        <f aca="false">+E293/E$294*100</f>
        <v>10.8053611671213</v>
      </c>
      <c r="N293" s="26" t="n">
        <f aca="false">+F293/F$294*100</f>
        <v>11.0309154336581</v>
      </c>
      <c r="O293" s="26" t="n">
        <f aca="false">+G293/G$294*100</f>
        <v>10.426236513193</v>
      </c>
      <c r="P293" s="26" t="n">
        <f aca="false">+H293/H$294*100</f>
        <v>8.55978260869565</v>
      </c>
      <c r="Q293" s="26" t="n">
        <f aca="false">+I293/I$294*100</f>
        <v>7.00432733579775</v>
      </c>
      <c r="R293" s="26" t="n">
        <f aca="false">+J293/J$294*100</f>
        <v>5.71326601930198</v>
      </c>
      <c r="S293" s="26" t="n">
        <f aca="false">+K293/K$294*100</f>
        <v>7.39719543873553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457</v>
      </c>
      <c r="E294" s="29" t="n">
        <v>8431</v>
      </c>
      <c r="F294" s="29" t="n">
        <v>8313</v>
      </c>
      <c r="G294" s="29" t="n">
        <v>9361</v>
      </c>
      <c r="H294" s="29" t="n">
        <v>22816</v>
      </c>
      <c r="I294" s="29" t="n">
        <v>57079</v>
      </c>
      <c r="J294" s="29" t="n">
        <v>67247</v>
      </c>
      <c r="K294" s="30" t="n">
        <v>181704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64</v>
      </c>
      <c r="E7" s="17" t="n">
        <v>969</v>
      </c>
      <c r="F7" s="17" t="n">
        <v>1092</v>
      </c>
      <c r="G7" s="17" t="n">
        <v>1566</v>
      </c>
      <c r="H7" s="17" t="n">
        <v>4489</v>
      </c>
      <c r="I7" s="17" t="n">
        <v>10226</v>
      </c>
      <c r="J7" s="17" t="n">
        <v>11635</v>
      </c>
      <c r="K7" s="18" t="n">
        <v>31041</v>
      </c>
      <c r="L7" s="19" t="n">
        <f aca="false">+D7/D$10*100</f>
        <v>94.2426926483614</v>
      </c>
      <c r="M7" s="20" t="n">
        <f aca="false">+E7/E$10*100</f>
        <v>92.5501432664756</v>
      </c>
      <c r="N7" s="20" t="n">
        <f aca="false">+F7/F$10*100</f>
        <v>91.0758965804837</v>
      </c>
      <c r="O7" s="20" t="n">
        <f aca="false">+G7/G$10*100</f>
        <v>91.2587412587413</v>
      </c>
      <c r="P7" s="20" t="n">
        <f aca="false">+H7/H$10*100</f>
        <v>90.7235246564268</v>
      </c>
      <c r="Q7" s="20" t="n">
        <f aca="false">+I7/I$10*100</f>
        <v>92.9298436932025</v>
      </c>
      <c r="R7" s="20" t="n">
        <f aca="false">+J7/J$10*100</f>
        <v>93.4613221945538</v>
      </c>
      <c r="S7" s="68" t="n">
        <f aca="false">+K7/K$10*100</f>
        <v>92.6818344679327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4</v>
      </c>
      <c r="E8" s="23" t="n">
        <v>51</v>
      </c>
      <c r="F8" s="23" t="n">
        <v>82</v>
      </c>
      <c r="G8" s="23" t="n">
        <v>118</v>
      </c>
      <c r="H8" s="23" t="n">
        <v>357</v>
      </c>
      <c r="I8" s="23" t="n">
        <v>614</v>
      </c>
      <c r="J8" s="23" t="n">
        <v>654</v>
      </c>
      <c r="K8" s="24" t="n">
        <v>1920</v>
      </c>
      <c r="L8" s="25" t="n">
        <f aca="false">+D8/D$10*100</f>
        <v>3.89725420726306</v>
      </c>
      <c r="M8" s="26" t="n">
        <f aca="false">+E8/E$10*100</f>
        <v>4.87106017191977</v>
      </c>
      <c r="N8" s="26" t="n">
        <f aca="false">+F8/F$10*100</f>
        <v>6.83903252710592</v>
      </c>
      <c r="O8" s="26" t="n">
        <f aca="false">+G8/G$10*100</f>
        <v>6.87645687645688</v>
      </c>
      <c r="P8" s="26" t="n">
        <f aca="false">+H8/H$10*100</f>
        <v>7.21503637833468</v>
      </c>
      <c r="Q8" s="26" t="n">
        <f aca="false">+I8/I$10*100</f>
        <v>5.57978916757543</v>
      </c>
      <c r="R8" s="26" t="n">
        <f aca="false">+J8/J$10*100</f>
        <v>5.25343401076392</v>
      </c>
      <c r="S8" s="69" t="n">
        <f aca="false">+K8/K$10*100</f>
        <v>5.73271228950197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21</v>
      </c>
      <c r="E9" s="23" t="n">
        <v>27</v>
      </c>
      <c r="F9" s="23" t="n">
        <v>25</v>
      </c>
      <c r="G9" s="23" t="n">
        <v>32</v>
      </c>
      <c r="H9" s="23" t="n">
        <v>102</v>
      </c>
      <c r="I9" s="23" t="n">
        <v>164</v>
      </c>
      <c r="J9" s="23" t="n">
        <v>160</v>
      </c>
      <c r="K9" s="24" t="n">
        <v>531</v>
      </c>
      <c r="L9" s="25" t="n">
        <f aca="false">+D9/D$10*100</f>
        <v>1.86005314437555</v>
      </c>
      <c r="M9" s="26" t="n">
        <f aca="false">+E9/E$10*100</f>
        <v>2.57879656160458</v>
      </c>
      <c r="N9" s="26" t="n">
        <f aca="false">+F9/F$10*100</f>
        <v>2.08507089241034</v>
      </c>
      <c r="O9" s="26" t="n">
        <f aca="false">+G9/G$10*100</f>
        <v>1.86480186480186</v>
      </c>
      <c r="P9" s="26" t="n">
        <f aca="false">+H9/H$10*100</f>
        <v>2.06143896523848</v>
      </c>
      <c r="Q9" s="26" t="n">
        <f aca="false">+I9/I$10*100</f>
        <v>1.4903671392221</v>
      </c>
      <c r="R9" s="26" t="n">
        <f aca="false">+J9/J$10*100</f>
        <v>1.2852437946823</v>
      </c>
      <c r="S9" s="69" t="n">
        <f aca="false">+K9/K$10*100</f>
        <v>1.58545324256539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129</v>
      </c>
      <c r="E10" s="29" t="n">
        <v>1047</v>
      </c>
      <c r="F10" s="29" t="n">
        <v>1199</v>
      </c>
      <c r="G10" s="29" t="n">
        <v>1716</v>
      </c>
      <c r="H10" s="29" t="n">
        <v>4948</v>
      </c>
      <c r="I10" s="29" t="n">
        <v>11004</v>
      </c>
      <c r="J10" s="29" t="n">
        <v>12449</v>
      </c>
      <c r="K10" s="30" t="n">
        <v>33492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94</v>
      </c>
      <c r="E11" s="23" t="n">
        <v>946</v>
      </c>
      <c r="F11" s="23" t="n">
        <v>1021</v>
      </c>
      <c r="G11" s="23" t="n">
        <v>1389</v>
      </c>
      <c r="H11" s="23" t="n">
        <v>3639</v>
      </c>
      <c r="I11" s="23" t="n">
        <v>8434</v>
      </c>
      <c r="J11" s="23" t="n">
        <v>10350</v>
      </c>
      <c r="K11" s="24" t="n">
        <v>26873</v>
      </c>
      <c r="L11" s="19" t="n">
        <f aca="false">+D11/D$14*100</f>
        <v>94.4732297063903</v>
      </c>
      <c r="M11" s="20" t="n">
        <f aca="false">+E11/E$14*100</f>
        <v>94.0357852882704</v>
      </c>
      <c r="N11" s="20" t="n">
        <f aca="false">+F11/F$14*100</f>
        <v>91.0793933987511</v>
      </c>
      <c r="O11" s="20" t="n">
        <f aca="false">+G11/G$14*100</f>
        <v>89.0384615384615</v>
      </c>
      <c r="P11" s="20" t="n">
        <f aca="false">+H11/H$14*100</f>
        <v>90.6125498007968</v>
      </c>
      <c r="Q11" s="20" t="n">
        <f aca="false">+I11/I$14*100</f>
        <v>91.9938917975567</v>
      </c>
      <c r="R11" s="20" t="n">
        <f aca="false">+J11/J$14*100</f>
        <v>93.4031224618717</v>
      </c>
      <c r="S11" s="68" t="n">
        <f aca="false">+K11/K$14*100</f>
        <v>92.3153555479217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48</v>
      </c>
      <c r="E12" s="23" t="n">
        <v>44</v>
      </c>
      <c r="F12" s="23" t="n">
        <v>73</v>
      </c>
      <c r="G12" s="23" t="n">
        <v>130</v>
      </c>
      <c r="H12" s="23" t="n">
        <v>278</v>
      </c>
      <c r="I12" s="23" t="n">
        <v>591</v>
      </c>
      <c r="J12" s="23" t="n">
        <v>570</v>
      </c>
      <c r="K12" s="24" t="n">
        <v>1734</v>
      </c>
      <c r="L12" s="25" t="n">
        <f aca="false">+D12/D$14*100</f>
        <v>4.14507772020725</v>
      </c>
      <c r="M12" s="26" t="n">
        <f aca="false">+E12/E$14*100</f>
        <v>4.37375745526839</v>
      </c>
      <c r="N12" s="26" t="n">
        <f aca="false">+F12/F$14*100</f>
        <v>6.51204281891169</v>
      </c>
      <c r="O12" s="26" t="n">
        <f aca="false">+G12/G$14*100</f>
        <v>8.33333333333333</v>
      </c>
      <c r="P12" s="26" t="n">
        <f aca="false">+H12/H$14*100</f>
        <v>6.92231075697211</v>
      </c>
      <c r="Q12" s="26" t="n">
        <f aca="false">+I12/I$14*100</f>
        <v>6.44633507853403</v>
      </c>
      <c r="R12" s="26" t="n">
        <f aca="false">+J12/J$14*100</f>
        <v>5.14394007761032</v>
      </c>
      <c r="S12" s="69" t="n">
        <f aca="false">+K12/K$14*100</f>
        <v>5.9567159051872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6</v>
      </c>
      <c r="E13" s="23" t="n">
        <v>16</v>
      </c>
      <c r="F13" s="23" t="n">
        <v>27</v>
      </c>
      <c r="G13" s="23" t="n">
        <v>41</v>
      </c>
      <c r="H13" s="23" t="n">
        <v>99</v>
      </c>
      <c r="I13" s="23" t="n">
        <v>143</v>
      </c>
      <c r="J13" s="23" t="n">
        <v>161</v>
      </c>
      <c r="K13" s="24" t="n">
        <v>503</v>
      </c>
      <c r="L13" s="25" t="n">
        <f aca="false">+D13/D$14*100</f>
        <v>1.38169257340242</v>
      </c>
      <c r="M13" s="26" t="n">
        <f aca="false">+E13/E$14*100</f>
        <v>1.59045725646123</v>
      </c>
      <c r="N13" s="26" t="n">
        <f aca="false">+F13/F$14*100</f>
        <v>2.4085637823372</v>
      </c>
      <c r="O13" s="26" t="n">
        <f aca="false">+G13/G$14*100</f>
        <v>2.62820512820513</v>
      </c>
      <c r="P13" s="26" t="n">
        <f aca="false">+H13/H$14*100</f>
        <v>2.46513944223108</v>
      </c>
      <c r="Q13" s="26" t="n">
        <f aca="false">+I13/I$14*100</f>
        <v>1.55977312390925</v>
      </c>
      <c r="R13" s="26" t="n">
        <f aca="false">+J13/J$14*100</f>
        <v>1.452937460518</v>
      </c>
      <c r="S13" s="69" t="n">
        <f aca="false">+K13/K$14*100</f>
        <v>1.727928546891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58</v>
      </c>
      <c r="E14" s="23" t="n">
        <v>1006</v>
      </c>
      <c r="F14" s="23" t="n">
        <v>1121</v>
      </c>
      <c r="G14" s="23" t="n">
        <v>1560</v>
      </c>
      <c r="H14" s="23" t="n">
        <v>4016</v>
      </c>
      <c r="I14" s="23" t="n">
        <v>9168</v>
      </c>
      <c r="J14" s="23" t="n">
        <v>11081</v>
      </c>
      <c r="K14" s="24" t="n">
        <v>29110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016</v>
      </c>
      <c r="E15" s="17" t="n">
        <v>1042</v>
      </c>
      <c r="F15" s="17" t="n">
        <v>1011</v>
      </c>
      <c r="G15" s="17" t="n">
        <v>1375</v>
      </c>
      <c r="H15" s="17" t="n">
        <v>3425</v>
      </c>
      <c r="I15" s="17" t="n">
        <v>6937</v>
      </c>
      <c r="J15" s="17" t="n">
        <v>7515</v>
      </c>
      <c r="K15" s="18" t="n">
        <v>22321</v>
      </c>
      <c r="L15" s="25" t="n">
        <f aca="false">+D15/D$18*100</f>
        <v>94.4237918215613</v>
      </c>
      <c r="M15" s="26" t="n">
        <f aca="false">+E15/E$18*100</f>
        <v>93.2021466905188</v>
      </c>
      <c r="N15" s="26" t="n">
        <f aca="false">+F15/F$18*100</f>
        <v>89.3899204244032</v>
      </c>
      <c r="O15" s="26" t="n">
        <f aca="false">+G15/G$18*100</f>
        <v>89.6349413298566</v>
      </c>
      <c r="P15" s="26" t="n">
        <f aca="false">+H15/H$18*100</f>
        <v>89.9658523771999</v>
      </c>
      <c r="Q15" s="26" t="n">
        <f aca="false">+I15/I$18*100</f>
        <v>91.9904521946691</v>
      </c>
      <c r="R15" s="26" t="n">
        <f aca="false">+J15/J$18*100</f>
        <v>92.9499072356215</v>
      </c>
      <c r="S15" s="69" t="n">
        <f aca="false">+K15/K$18*100</f>
        <v>91.8862176848345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44</v>
      </c>
      <c r="E16" s="23" t="n">
        <v>50</v>
      </c>
      <c r="F16" s="23" t="n">
        <v>83</v>
      </c>
      <c r="G16" s="23" t="n">
        <v>123</v>
      </c>
      <c r="H16" s="23" t="n">
        <v>297</v>
      </c>
      <c r="I16" s="23" t="n">
        <v>460</v>
      </c>
      <c r="J16" s="23" t="n">
        <v>447</v>
      </c>
      <c r="K16" s="24" t="n">
        <v>1504</v>
      </c>
      <c r="L16" s="25" t="n">
        <f aca="false">+D16/D$18*100</f>
        <v>4.08921933085502</v>
      </c>
      <c r="M16" s="26" t="n">
        <f aca="false">+E16/E$18*100</f>
        <v>4.47227191413238</v>
      </c>
      <c r="N16" s="26" t="n">
        <f aca="false">+F16/F$18*100</f>
        <v>7.33863837312113</v>
      </c>
      <c r="O16" s="26" t="n">
        <f aca="false">+G16/G$18*100</f>
        <v>8.01825293350717</v>
      </c>
      <c r="P16" s="26" t="n">
        <f aca="false">+H16/H$18*100</f>
        <v>7.80141843971631</v>
      </c>
      <c r="Q16" s="26" t="n">
        <f aca="false">+I16/I$18*100</f>
        <v>6.09998673915926</v>
      </c>
      <c r="R16" s="26" t="n">
        <f aca="false">+J16/J$18*100</f>
        <v>5.52875695732839</v>
      </c>
      <c r="S16" s="69" t="n">
        <f aca="false">+K16/K$18*100</f>
        <v>6.19133871233328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6</v>
      </c>
      <c r="E17" s="23" t="n">
        <v>26</v>
      </c>
      <c r="F17" s="23" t="n">
        <v>37</v>
      </c>
      <c r="G17" s="23" t="n">
        <v>36</v>
      </c>
      <c r="H17" s="23" t="n">
        <v>85</v>
      </c>
      <c r="I17" s="23" t="n">
        <v>144</v>
      </c>
      <c r="J17" s="23" t="n">
        <v>123</v>
      </c>
      <c r="K17" s="24" t="n">
        <v>467</v>
      </c>
      <c r="L17" s="25" t="n">
        <f aca="false">+D17/D$18*100</f>
        <v>1.48698884758364</v>
      </c>
      <c r="M17" s="26" t="n">
        <f aca="false">+E17/E$18*100</f>
        <v>2.32558139534884</v>
      </c>
      <c r="N17" s="26" t="n">
        <f aca="false">+F17/F$18*100</f>
        <v>3.27144120247569</v>
      </c>
      <c r="O17" s="26" t="n">
        <f aca="false">+G17/G$18*100</f>
        <v>2.34680573663625</v>
      </c>
      <c r="P17" s="26" t="n">
        <f aca="false">+H17/H$18*100</f>
        <v>2.23272918308379</v>
      </c>
      <c r="Q17" s="26" t="n">
        <f aca="false">+I17/I$18*100</f>
        <v>1.9095610661716</v>
      </c>
      <c r="R17" s="26" t="n">
        <f aca="false">+J17/J$18*100</f>
        <v>1.52133580705009</v>
      </c>
      <c r="S17" s="69" t="n">
        <f aca="false">+K17/K$18*100</f>
        <v>1.92244360283221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76</v>
      </c>
      <c r="E18" s="29" t="n">
        <v>1118</v>
      </c>
      <c r="F18" s="29" t="n">
        <v>1131</v>
      </c>
      <c r="G18" s="29" t="n">
        <v>1534</v>
      </c>
      <c r="H18" s="29" t="n">
        <v>3807</v>
      </c>
      <c r="I18" s="29" t="n">
        <v>7541</v>
      </c>
      <c r="J18" s="29" t="n">
        <v>8085</v>
      </c>
      <c r="K18" s="30" t="n">
        <v>2429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26</v>
      </c>
      <c r="E19" s="23" t="n">
        <v>948</v>
      </c>
      <c r="F19" s="23" t="n">
        <v>948</v>
      </c>
      <c r="G19" s="23" t="n">
        <v>1418</v>
      </c>
      <c r="H19" s="23" t="n">
        <v>4091</v>
      </c>
      <c r="I19" s="23" t="n">
        <v>8862</v>
      </c>
      <c r="J19" s="23" t="n">
        <v>10256</v>
      </c>
      <c r="K19" s="24" t="n">
        <v>27449</v>
      </c>
      <c r="L19" s="19" t="n">
        <f aca="false">+D19/D$22*100</f>
        <v>95.7600827300931</v>
      </c>
      <c r="M19" s="20" t="n">
        <f aca="false">+E19/E$22*100</f>
        <v>94.0476190476191</v>
      </c>
      <c r="N19" s="20" t="n">
        <f aca="false">+F19/F$22*100</f>
        <v>91.7715392061956</v>
      </c>
      <c r="O19" s="20" t="n">
        <f aca="false">+G19/G$22*100</f>
        <v>89.1823899371069</v>
      </c>
      <c r="P19" s="20" t="n">
        <f aca="false">+H19/H$22*100</f>
        <v>91.1338828246826</v>
      </c>
      <c r="Q19" s="20" t="n">
        <f aca="false">+I19/I$22*100</f>
        <v>93.1175790690344</v>
      </c>
      <c r="R19" s="20" t="n">
        <f aca="false">+J19/J$22*100</f>
        <v>94.4296105331001</v>
      </c>
      <c r="S19" s="68" t="n">
        <f aca="false">+K19/K$22*100</f>
        <v>93.1579840488715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8</v>
      </c>
      <c r="E20" s="23" t="n">
        <v>41</v>
      </c>
      <c r="F20" s="23" t="n">
        <v>55</v>
      </c>
      <c r="G20" s="23" t="n">
        <v>128</v>
      </c>
      <c r="H20" s="23" t="n">
        <v>305</v>
      </c>
      <c r="I20" s="23" t="n">
        <v>521</v>
      </c>
      <c r="J20" s="23" t="n">
        <v>487</v>
      </c>
      <c r="K20" s="24" t="n">
        <v>1565</v>
      </c>
      <c r="L20" s="25" t="n">
        <f aca="false">+D20/D$22*100</f>
        <v>2.89555325749741</v>
      </c>
      <c r="M20" s="26" t="n">
        <f aca="false">+E20/E$22*100</f>
        <v>4.06746031746032</v>
      </c>
      <c r="N20" s="26" t="n">
        <f aca="false">+F20/F$22*100</f>
        <v>5.324298160697</v>
      </c>
      <c r="O20" s="26" t="n">
        <f aca="false">+G20/G$22*100</f>
        <v>8.05031446540881</v>
      </c>
      <c r="P20" s="26" t="n">
        <f aca="false">+H20/H$22*100</f>
        <v>6.79438627756739</v>
      </c>
      <c r="Q20" s="26" t="n">
        <f aca="false">+I20/I$22*100</f>
        <v>5.4744142061574</v>
      </c>
      <c r="R20" s="26" t="n">
        <f aca="false">+J20/J$22*100</f>
        <v>4.4839333394715</v>
      </c>
      <c r="S20" s="69" t="n">
        <f aca="false">+K20/K$22*100</f>
        <v>5.31138639063295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3</v>
      </c>
      <c r="E21" s="23" t="n">
        <v>19</v>
      </c>
      <c r="F21" s="23" t="n">
        <v>30</v>
      </c>
      <c r="G21" s="23" t="n">
        <v>44</v>
      </c>
      <c r="H21" s="23" t="n">
        <v>93</v>
      </c>
      <c r="I21" s="23" t="n">
        <v>134</v>
      </c>
      <c r="J21" s="23" t="n">
        <v>118</v>
      </c>
      <c r="K21" s="24" t="n">
        <v>451</v>
      </c>
      <c r="L21" s="25" t="n">
        <f aca="false">+D21/D$22*100</f>
        <v>1.34436401240951</v>
      </c>
      <c r="M21" s="26" t="n">
        <f aca="false">+E21/E$22*100</f>
        <v>1.88492063492063</v>
      </c>
      <c r="N21" s="26" t="n">
        <f aca="false">+F21/F$22*100</f>
        <v>2.90416263310745</v>
      </c>
      <c r="O21" s="26" t="n">
        <f aca="false">+G21/G$22*100</f>
        <v>2.76729559748428</v>
      </c>
      <c r="P21" s="26" t="n">
        <f aca="false">+H21/H$22*100</f>
        <v>2.07173089775006</v>
      </c>
      <c r="Q21" s="26" t="n">
        <f aca="false">+I21/I$22*100</f>
        <v>1.40800672480824</v>
      </c>
      <c r="R21" s="26" t="n">
        <f aca="false">+J21/J$22*100</f>
        <v>1.08645612742841</v>
      </c>
      <c r="S21" s="69" t="n">
        <f aca="false">+K21/K$22*100</f>
        <v>1.530629560495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67</v>
      </c>
      <c r="E22" s="23" t="n">
        <v>1008</v>
      </c>
      <c r="F22" s="23" t="n">
        <v>1033</v>
      </c>
      <c r="G22" s="23" t="n">
        <v>1590</v>
      </c>
      <c r="H22" s="23" t="n">
        <v>4489</v>
      </c>
      <c r="I22" s="23" t="n">
        <v>9517</v>
      </c>
      <c r="J22" s="23" t="n">
        <v>10861</v>
      </c>
      <c r="K22" s="24" t="n">
        <v>2946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76</v>
      </c>
      <c r="E23" s="17" t="n">
        <v>183</v>
      </c>
      <c r="F23" s="17" t="n">
        <v>176</v>
      </c>
      <c r="G23" s="17" t="n">
        <v>348</v>
      </c>
      <c r="H23" s="17" t="n">
        <v>1113</v>
      </c>
      <c r="I23" s="17" t="n">
        <v>2291</v>
      </c>
      <c r="J23" s="17" t="n">
        <v>2086</v>
      </c>
      <c r="K23" s="18" t="n">
        <v>6373</v>
      </c>
      <c r="L23" s="25" t="n">
        <f aca="false">+D23/D$26*100</f>
        <v>91.6666666666667</v>
      </c>
      <c r="M23" s="26" t="n">
        <f aca="false">+E23/E$26*100</f>
        <v>95.3125</v>
      </c>
      <c r="N23" s="26" t="n">
        <f aca="false">+F23/F$26*100</f>
        <v>92.1465968586387</v>
      </c>
      <c r="O23" s="26" t="n">
        <f aca="false">+G23/G$26*100</f>
        <v>91.820580474934</v>
      </c>
      <c r="P23" s="26" t="n">
        <f aca="false">+H23/H$26*100</f>
        <v>91.8316831683168</v>
      </c>
      <c r="Q23" s="26" t="n">
        <f aca="false">+I23/I$26*100</f>
        <v>92.341797662233</v>
      </c>
      <c r="R23" s="26" t="n">
        <f aca="false">+J23/J$26*100</f>
        <v>93.1665922286735</v>
      </c>
      <c r="S23" s="69" t="n">
        <f aca="false">+K23/K$26*100</f>
        <v>92.550101655533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2</v>
      </c>
      <c r="E24" s="23" t="n">
        <v>6</v>
      </c>
      <c r="F24" s="23" t="n">
        <v>8</v>
      </c>
      <c r="G24" s="23" t="n">
        <v>23</v>
      </c>
      <c r="H24" s="23" t="n">
        <v>76</v>
      </c>
      <c r="I24" s="23" t="n">
        <v>162</v>
      </c>
      <c r="J24" s="23" t="n">
        <v>116</v>
      </c>
      <c r="K24" s="24" t="n">
        <v>403</v>
      </c>
      <c r="L24" s="25" t="n">
        <f aca="false">+D24/D$26*100</f>
        <v>6.25</v>
      </c>
      <c r="M24" s="26" t="n">
        <f aca="false">+E24/E$26*100</f>
        <v>3.125</v>
      </c>
      <c r="N24" s="26" t="n">
        <f aca="false">+F24/F$26*100</f>
        <v>4.18848167539267</v>
      </c>
      <c r="O24" s="26" t="n">
        <f aca="false">+G24/G$26*100</f>
        <v>6.06860158311346</v>
      </c>
      <c r="P24" s="26" t="n">
        <f aca="false">+H24/H$26*100</f>
        <v>6.27062706270627</v>
      </c>
      <c r="Q24" s="26" t="n">
        <f aca="false">+I24/I$26*100</f>
        <v>6.52962515114873</v>
      </c>
      <c r="R24" s="26" t="n">
        <f aca="false">+J24/J$26*100</f>
        <v>5.18088432335864</v>
      </c>
      <c r="S24" s="69" t="n">
        <f aca="false">+K24/K$26*100</f>
        <v>5.8524542550101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4</v>
      </c>
      <c r="E25" s="23" t="n">
        <v>3</v>
      </c>
      <c r="F25" s="23" t="n">
        <v>7</v>
      </c>
      <c r="G25" s="23" t="n">
        <v>8</v>
      </c>
      <c r="H25" s="23" t="n">
        <v>23</v>
      </c>
      <c r="I25" s="23" t="n">
        <v>28</v>
      </c>
      <c r="J25" s="23" t="n">
        <v>37</v>
      </c>
      <c r="K25" s="24" t="n">
        <v>110</v>
      </c>
      <c r="L25" s="25" t="n">
        <f aca="false">+D25/D$26*100</f>
        <v>2.08333333333333</v>
      </c>
      <c r="M25" s="26" t="n">
        <f aca="false">+E25/E$26*100</f>
        <v>1.5625</v>
      </c>
      <c r="N25" s="26" t="n">
        <f aca="false">+F25/F$26*100</f>
        <v>3.66492146596859</v>
      </c>
      <c r="O25" s="26" t="n">
        <f aca="false">+G25/G$26*100</f>
        <v>2.11081794195251</v>
      </c>
      <c r="P25" s="26" t="n">
        <f aca="false">+H25/H$26*100</f>
        <v>1.8976897689769</v>
      </c>
      <c r="Q25" s="26" t="n">
        <f aca="false">+I25/I$26*100</f>
        <v>1.1285771866183</v>
      </c>
      <c r="R25" s="26" t="n">
        <f aca="false">+J25/J$26*100</f>
        <v>1.65252344796784</v>
      </c>
      <c r="S25" s="69" t="n">
        <f aca="false">+K25/K$26*100</f>
        <v>1.59744408945687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92</v>
      </c>
      <c r="E26" s="29" t="n">
        <v>192</v>
      </c>
      <c r="F26" s="29" t="n">
        <v>191</v>
      </c>
      <c r="G26" s="29" t="n">
        <v>379</v>
      </c>
      <c r="H26" s="29" t="n">
        <v>1212</v>
      </c>
      <c r="I26" s="29" t="n">
        <v>2481</v>
      </c>
      <c r="J26" s="29" t="n">
        <v>2239</v>
      </c>
      <c r="K26" s="30" t="n">
        <v>6886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987</v>
      </c>
      <c r="E27" s="23" t="n">
        <v>858</v>
      </c>
      <c r="F27" s="23" t="n">
        <v>993</v>
      </c>
      <c r="G27" s="23" t="n">
        <v>1638</v>
      </c>
      <c r="H27" s="23" t="n">
        <v>4446</v>
      </c>
      <c r="I27" s="23" t="n">
        <v>8005</v>
      </c>
      <c r="J27" s="23" t="n">
        <v>7305</v>
      </c>
      <c r="K27" s="24" t="n">
        <v>24232</v>
      </c>
      <c r="L27" s="19" t="n">
        <f aca="false">+D27/D$30*100</f>
        <v>94.9038461538462</v>
      </c>
      <c r="M27" s="20" t="n">
        <f aca="false">+E27/E$30*100</f>
        <v>94.0789473684211</v>
      </c>
      <c r="N27" s="20" t="n">
        <f aca="false">+F27/F$30*100</f>
        <v>92.8905519176801</v>
      </c>
      <c r="O27" s="20" t="n">
        <f aca="false">+G27/G$30*100</f>
        <v>91.4572864321608</v>
      </c>
      <c r="P27" s="20" t="n">
        <f aca="false">+H27/H$30*100</f>
        <v>93.2662051604783</v>
      </c>
      <c r="Q27" s="20" t="n">
        <f aca="false">+I27/I$30*100</f>
        <v>94.331840678765</v>
      </c>
      <c r="R27" s="20" t="n">
        <f aca="false">+J27/J$30*100</f>
        <v>94.5141674213999</v>
      </c>
      <c r="S27" s="68" t="n">
        <f aca="false">+K27/K$30*100</f>
        <v>93.9443281383267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41</v>
      </c>
      <c r="E28" s="23" t="n">
        <v>42</v>
      </c>
      <c r="F28" s="23" t="n">
        <v>55</v>
      </c>
      <c r="G28" s="23" t="n">
        <v>115</v>
      </c>
      <c r="H28" s="23" t="n">
        <v>270</v>
      </c>
      <c r="I28" s="23" t="n">
        <v>387</v>
      </c>
      <c r="J28" s="23" t="n">
        <v>330</v>
      </c>
      <c r="K28" s="24" t="n">
        <v>1240</v>
      </c>
      <c r="L28" s="25" t="n">
        <f aca="false">+D28/D$30*100</f>
        <v>3.94230769230769</v>
      </c>
      <c r="M28" s="26" t="n">
        <f aca="false">+E28/E$30*100</f>
        <v>4.60526315789474</v>
      </c>
      <c r="N28" s="26" t="n">
        <f aca="false">+F28/F$30*100</f>
        <v>5.14499532273153</v>
      </c>
      <c r="O28" s="26" t="n">
        <f aca="false">+G28/G$30*100</f>
        <v>6.42099385817979</v>
      </c>
      <c r="P28" s="26" t="n">
        <f aca="false">+H28/H$30*100</f>
        <v>5.66393958464443</v>
      </c>
      <c r="Q28" s="26" t="n">
        <f aca="false">+I28/I$30*100</f>
        <v>4.5604525100165</v>
      </c>
      <c r="R28" s="26" t="n">
        <f aca="false">+J28/J$30*100</f>
        <v>4.26963384655195</v>
      </c>
      <c r="S28" s="69" t="n">
        <f aca="false">+K28/K$30*100</f>
        <v>4.8073195316740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2</v>
      </c>
      <c r="E29" s="23" t="n">
        <v>12</v>
      </c>
      <c r="F29" s="23" t="n">
        <v>21</v>
      </c>
      <c r="G29" s="23" t="n">
        <v>38</v>
      </c>
      <c r="H29" s="23" t="n">
        <v>51</v>
      </c>
      <c r="I29" s="23" t="n">
        <v>94</v>
      </c>
      <c r="J29" s="23" t="n">
        <v>94</v>
      </c>
      <c r="K29" s="24" t="n">
        <v>322</v>
      </c>
      <c r="L29" s="25" t="n">
        <f aca="false">+D29/D$30*100</f>
        <v>1.15384615384615</v>
      </c>
      <c r="M29" s="26" t="n">
        <f aca="false">+E29/E$30*100</f>
        <v>1.31578947368421</v>
      </c>
      <c r="N29" s="26" t="n">
        <f aca="false">+F29/F$30*100</f>
        <v>1.9644527595884</v>
      </c>
      <c r="O29" s="26" t="n">
        <f aca="false">+G29/G$30*100</f>
        <v>2.12171970965941</v>
      </c>
      <c r="P29" s="26" t="n">
        <f aca="false">+H29/H$30*100</f>
        <v>1.06985525487728</v>
      </c>
      <c r="Q29" s="26" t="n">
        <f aca="false">+I29/I$30*100</f>
        <v>1.10770681121848</v>
      </c>
      <c r="R29" s="26" t="n">
        <f aca="false">+J29/J$30*100</f>
        <v>1.21619873204813</v>
      </c>
      <c r="S29" s="69" t="n">
        <f aca="false">+K29/K$30*100</f>
        <v>1.24835232999922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40</v>
      </c>
      <c r="E30" s="23" t="n">
        <v>912</v>
      </c>
      <c r="F30" s="23" t="n">
        <v>1069</v>
      </c>
      <c r="G30" s="23" t="n">
        <v>1791</v>
      </c>
      <c r="H30" s="23" t="n">
        <v>4767</v>
      </c>
      <c r="I30" s="23" t="n">
        <v>8486</v>
      </c>
      <c r="J30" s="23" t="n">
        <v>7729</v>
      </c>
      <c r="K30" s="24" t="n">
        <v>25794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74</v>
      </c>
      <c r="E31" s="17" t="n">
        <v>279</v>
      </c>
      <c r="F31" s="17" t="n">
        <v>287</v>
      </c>
      <c r="G31" s="17" t="n">
        <v>516</v>
      </c>
      <c r="H31" s="17" t="n">
        <v>1290</v>
      </c>
      <c r="I31" s="17" t="n">
        <v>2166</v>
      </c>
      <c r="J31" s="17" t="n">
        <v>1909</v>
      </c>
      <c r="K31" s="18" t="n">
        <v>6721</v>
      </c>
      <c r="L31" s="25" t="n">
        <f aca="false">+D31/D$34*100</f>
        <v>96.140350877193</v>
      </c>
      <c r="M31" s="26" t="n">
        <f aca="false">+E31/E$34*100</f>
        <v>94.8979591836735</v>
      </c>
      <c r="N31" s="26" t="n">
        <f aca="false">+F31/F$34*100</f>
        <v>93.1818181818182</v>
      </c>
      <c r="O31" s="26" t="n">
        <f aca="false">+G31/G$34*100</f>
        <v>92.4731182795699</v>
      </c>
      <c r="P31" s="26" t="n">
        <f aca="false">+H31/H$34*100</f>
        <v>94.4363103953148</v>
      </c>
      <c r="Q31" s="26" t="n">
        <f aca="false">+I31/I$34*100</f>
        <v>95.2925648922129</v>
      </c>
      <c r="R31" s="26" t="n">
        <f aca="false">+J31/J$34*100</f>
        <v>96.0744841469552</v>
      </c>
      <c r="S31" s="69" t="n">
        <f aca="false">+K31/K$34*100</f>
        <v>95.050205062933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</v>
      </c>
      <c r="E32" s="23" t="n">
        <v>9</v>
      </c>
      <c r="F32" s="23" t="n">
        <v>14</v>
      </c>
      <c r="G32" s="23" t="n">
        <v>33</v>
      </c>
      <c r="H32" s="23" t="n">
        <v>51</v>
      </c>
      <c r="I32" s="23" t="n">
        <v>83</v>
      </c>
      <c r="J32" s="23" t="n">
        <v>58</v>
      </c>
      <c r="K32" s="24" t="n">
        <v>253</v>
      </c>
      <c r="L32" s="25" t="n">
        <f aca="false">+D32/D$34*100</f>
        <v>1.75438596491228</v>
      </c>
      <c r="M32" s="26" t="n">
        <f aca="false">+E32/E$34*100</f>
        <v>3.06122448979592</v>
      </c>
      <c r="N32" s="26" t="n">
        <f aca="false">+F32/F$34*100</f>
        <v>4.54545454545455</v>
      </c>
      <c r="O32" s="26" t="n">
        <f aca="false">+G32/G$34*100</f>
        <v>5.91397849462366</v>
      </c>
      <c r="P32" s="26" t="n">
        <f aca="false">+H32/H$34*100</f>
        <v>3.73352855051245</v>
      </c>
      <c r="Q32" s="26" t="n">
        <f aca="false">+I32/I$34*100</f>
        <v>3.65156181258249</v>
      </c>
      <c r="R32" s="26" t="n">
        <f aca="false">+J32/J$34*100</f>
        <v>2.91897332662305</v>
      </c>
      <c r="S32" s="69" t="n">
        <f aca="false">+K32/K$34*100</f>
        <v>3.5779946259369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6</v>
      </c>
      <c r="E33" s="23" t="n">
        <v>6</v>
      </c>
      <c r="F33" s="23" t="n">
        <v>7</v>
      </c>
      <c r="G33" s="23" t="n">
        <v>9</v>
      </c>
      <c r="H33" s="23" t="n">
        <v>25</v>
      </c>
      <c r="I33" s="23" t="n">
        <v>24</v>
      </c>
      <c r="J33" s="23" t="n">
        <v>20</v>
      </c>
      <c r="K33" s="24" t="n">
        <v>97</v>
      </c>
      <c r="L33" s="25" t="n">
        <f aca="false">+D33/D$34*100</f>
        <v>2.10526315789474</v>
      </c>
      <c r="M33" s="26" t="n">
        <f aca="false">+E33/E$34*100</f>
        <v>2.04081632653061</v>
      </c>
      <c r="N33" s="26" t="n">
        <f aca="false">+F33/F$34*100</f>
        <v>2.27272727272727</v>
      </c>
      <c r="O33" s="26" t="n">
        <f aca="false">+G33/G$34*100</f>
        <v>1.61290322580645</v>
      </c>
      <c r="P33" s="26" t="n">
        <f aca="false">+H33/H$34*100</f>
        <v>1.83016105417277</v>
      </c>
      <c r="Q33" s="26" t="n">
        <f aca="false">+I33/I$34*100</f>
        <v>1.05587329520458</v>
      </c>
      <c r="R33" s="26" t="n">
        <f aca="false">+J33/J$34*100</f>
        <v>1.00654252642174</v>
      </c>
      <c r="S33" s="69" t="n">
        <f aca="false">+K33/K$34*100</f>
        <v>1.37180031112997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85</v>
      </c>
      <c r="E34" s="29" t="n">
        <v>294</v>
      </c>
      <c r="F34" s="29" t="n">
        <v>308</v>
      </c>
      <c r="G34" s="29" t="n">
        <v>558</v>
      </c>
      <c r="H34" s="29" t="n">
        <v>1366</v>
      </c>
      <c r="I34" s="29" t="n">
        <v>2273</v>
      </c>
      <c r="J34" s="29" t="n">
        <v>1987</v>
      </c>
      <c r="K34" s="30" t="n">
        <v>7071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49</v>
      </c>
      <c r="E35" s="23" t="n">
        <v>163</v>
      </c>
      <c r="F35" s="23" t="n">
        <v>137</v>
      </c>
      <c r="G35" s="23" t="n">
        <v>229</v>
      </c>
      <c r="H35" s="23" t="n">
        <v>658</v>
      </c>
      <c r="I35" s="23" t="n">
        <v>984</v>
      </c>
      <c r="J35" s="23" t="n">
        <v>831</v>
      </c>
      <c r="K35" s="24" t="n">
        <v>3151</v>
      </c>
      <c r="L35" s="19" t="n">
        <f aca="false">+D35/D$38*100</f>
        <v>96.1290322580645</v>
      </c>
      <c r="M35" s="20" t="n">
        <f aca="false">+E35/E$38*100</f>
        <v>93.1428571428571</v>
      </c>
      <c r="N35" s="20" t="n">
        <f aca="false">+F35/F$38*100</f>
        <v>93.1972789115646</v>
      </c>
      <c r="O35" s="20" t="n">
        <f aca="false">+G35/G$38*100</f>
        <v>95.4166666666667</v>
      </c>
      <c r="P35" s="20" t="n">
        <f aca="false">+H35/H$38*100</f>
        <v>94.269340974212</v>
      </c>
      <c r="Q35" s="20" t="n">
        <f aca="false">+I35/I$38*100</f>
        <v>95.4413191076625</v>
      </c>
      <c r="R35" s="20" t="n">
        <f aca="false">+J35/J$38*100</f>
        <v>95.7373271889401</v>
      </c>
      <c r="S35" s="68" t="n">
        <f aca="false">+K35/K$38*100</f>
        <v>95.0814725407363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4</v>
      </c>
      <c r="E36" s="23" t="n">
        <v>7</v>
      </c>
      <c r="F36" s="23" t="n">
        <v>9</v>
      </c>
      <c r="G36" s="23" t="n">
        <v>8</v>
      </c>
      <c r="H36" s="23" t="n">
        <v>35</v>
      </c>
      <c r="I36" s="23" t="n">
        <v>38</v>
      </c>
      <c r="J36" s="23" t="n">
        <v>31</v>
      </c>
      <c r="K36" s="24" t="n">
        <v>132</v>
      </c>
      <c r="L36" s="25" t="n">
        <f aca="false">+D36/D$38*100</f>
        <v>2.58064516129032</v>
      </c>
      <c r="M36" s="26" t="n">
        <f aca="false">+E36/E$38*100</f>
        <v>4</v>
      </c>
      <c r="N36" s="26" t="n">
        <f aca="false">+F36/F$38*100</f>
        <v>6.12244897959184</v>
      </c>
      <c r="O36" s="26" t="n">
        <f aca="false">+G36/G$38*100</f>
        <v>3.33333333333333</v>
      </c>
      <c r="P36" s="26" t="n">
        <f aca="false">+H36/H$38*100</f>
        <v>5.01432664756447</v>
      </c>
      <c r="Q36" s="26" t="n">
        <f aca="false">+I36/I$38*100</f>
        <v>3.68574199806014</v>
      </c>
      <c r="R36" s="26" t="n">
        <f aca="false">+J36/J$38*100</f>
        <v>3.57142857142857</v>
      </c>
      <c r="S36" s="69" t="n">
        <f aca="false">+K36/K$38*100</f>
        <v>3.983101991551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</v>
      </c>
      <c r="E37" s="23" t="n">
        <v>5</v>
      </c>
      <c r="F37" s="23" t="n">
        <v>1</v>
      </c>
      <c r="G37" s="23" t="n">
        <v>3</v>
      </c>
      <c r="H37" s="23" t="n">
        <v>5</v>
      </c>
      <c r="I37" s="23" t="n">
        <v>9</v>
      </c>
      <c r="J37" s="23" t="n">
        <v>6</v>
      </c>
      <c r="K37" s="24" t="n">
        <v>31</v>
      </c>
      <c r="L37" s="25" t="n">
        <f aca="false">+D37/D$38*100</f>
        <v>1.29032258064516</v>
      </c>
      <c r="M37" s="26" t="n">
        <f aca="false">+E37/E$38*100</f>
        <v>2.85714285714286</v>
      </c>
      <c r="N37" s="26" t="n">
        <f aca="false">+F37/F$38*100</f>
        <v>0.680272108843537</v>
      </c>
      <c r="O37" s="26" t="n">
        <f aca="false">+G37/G$38*100</f>
        <v>1.25</v>
      </c>
      <c r="P37" s="26" t="n">
        <f aca="false">+H37/H$38*100</f>
        <v>0.716332378223496</v>
      </c>
      <c r="Q37" s="26" t="n">
        <f aca="false">+I37/I$38*100</f>
        <v>0.872938894277401</v>
      </c>
      <c r="R37" s="26" t="n">
        <f aca="false">+J37/J$38*100</f>
        <v>0.691244239631336</v>
      </c>
      <c r="S37" s="69" t="n">
        <f aca="false">+K37/K$38*100</f>
        <v>0.935425467712734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55</v>
      </c>
      <c r="E38" s="23" t="n">
        <v>175</v>
      </c>
      <c r="F38" s="23" t="n">
        <v>147</v>
      </c>
      <c r="G38" s="23" t="n">
        <v>240</v>
      </c>
      <c r="H38" s="23" t="n">
        <v>698</v>
      </c>
      <c r="I38" s="23" t="n">
        <v>1031</v>
      </c>
      <c r="J38" s="23" t="n">
        <v>868</v>
      </c>
      <c r="K38" s="24" t="n">
        <v>3314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35</v>
      </c>
      <c r="E39" s="17" t="n">
        <v>293</v>
      </c>
      <c r="F39" s="17" t="n">
        <v>354</v>
      </c>
      <c r="G39" s="17" t="n">
        <v>591</v>
      </c>
      <c r="H39" s="17" t="n">
        <v>1825</v>
      </c>
      <c r="I39" s="17" t="n">
        <v>3513</v>
      </c>
      <c r="J39" s="17" t="n">
        <v>3225</v>
      </c>
      <c r="K39" s="18" t="n">
        <v>10136</v>
      </c>
      <c r="L39" s="25" t="n">
        <f aca="false">+D39/D$42*100</f>
        <v>93.0555555555556</v>
      </c>
      <c r="M39" s="26" t="n">
        <f aca="false">+E39/E$42*100</f>
        <v>88.5196374622357</v>
      </c>
      <c r="N39" s="26" t="n">
        <f aca="false">+F39/F$42*100</f>
        <v>89.620253164557</v>
      </c>
      <c r="O39" s="26" t="n">
        <f aca="false">+G39/G$42*100</f>
        <v>89.2749244712991</v>
      </c>
      <c r="P39" s="26" t="n">
        <f aca="false">+H39/H$42*100</f>
        <v>91.6624811652436</v>
      </c>
      <c r="Q39" s="26" t="n">
        <f aca="false">+I39/I$42*100</f>
        <v>91.9633507853403</v>
      </c>
      <c r="R39" s="26" t="n">
        <f aca="false">+J39/J$42*100</f>
        <v>94.0781796966161</v>
      </c>
      <c r="S39" s="69" t="n">
        <f aca="false">+K39/K$42*100</f>
        <v>92.254482570310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8</v>
      </c>
      <c r="E40" s="23" t="n">
        <v>30</v>
      </c>
      <c r="F40" s="23" t="n">
        <v>30</v>
      </c>
      <c r="G40" s="23" t="n">
        <v>50</v>
      </c>
      <c r="H40" s="23" t="n">
        <v>132</v>
      </c>
      <c r="I40" s="23" t="n">
        <v>235</v>
      </c>
      <c r="J40" s="23" t="n">
        <v>168</v>
      </c>
      <c r="K40" s="24" t="n">
        <v>663</v>
      </c>
      <c r="L40" s="25" t="n">
        <f aca="false">+D40/D$42*100</f>
        <v>5</v>
      </c>
      <c r="M40" s="26" t="n">
        <f aca="false">+E40/E$42*100</f>
        <v>9.06344410876133</v>
      </c>
      <c r="N40" s="26" t="n">
        <f aca="false">+F40/F$42*100</f>
        <v>7.59493670886076</v>
      </c>
      <c r="O40" s="26" t="n">
        <f aca="false">+G40/G$42*100</f>
        <v>7.55287009063444</v>
      </c>
      <c r="P40" s="26" t="n">
        <f aca="false">+H40/H$42*100</f>
        <v>6.62983425414365</v>
      </c>
      <c r="Q40" s="26" t="n">
        <f aca="false">+I40/I$42*100</f>
        <v>6.15183246073299</v>
      </c>
      <c r="R40" s="26" t="n">
        <f aca="false">+J40/J$42*100</f>
        <v>4.90081680280047</v>
      </c>
      <c r="S40" s="69" t="n">
        <f aca="false">+K40/K$42*100</f>
        <v>6.0344042959861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7</v>
      </c>
      <c r="E41" s="23" t="n">
        <v>8</v>
      </c>
      <c r="F41" s="23" t="n">
        <v>11</v>
      </c>
      <c r="G41" s="23" t="n">
        <v>21</v>
      </c>
      <c r="H41" s="23" t="n">
        <v>34</v>
      </c>
      <c r="I41" s="23" t="n">
        <v>72</v>
      </c>
      <c r="J41" s="23" t="n">
        <v>35</v>
      </c>
      <c r="K41" s="24" t="n">
        <v>188</v>
      </c>
      <c r="L41" s="25" t="n">
        <f aca="false">+D41/D$42*100</f>
        <v>1.94444444444444</v>
      </c>
      <c r="M41" s="26" t="n">
        <f aca="false">+E41/E$42*100</f>
        <v>2.41691842900302</v>
      </c>
      <c r="N41" s="26" t="n">
        <f aca="false">+F41/F$42*100</f>
        <v>2.78481012658228</v>
      </c>
      <c r="O41" s="26" t="n">
        <f aca="false">+G41/G$42*100</f>
        <v>3.17220543806647</v>
      </c>
      <c r="P41" s="26" t="n">
        <f aca="false">+H41/H$42*100</f>
        <v>1.70768458061276</v>
      </c>
      <c r="Q41" s="26" t="n">
        <f aca="false">+I41/I$42*100</f>
        <v>1.8848167539267</v>
      </c>
      <c r="R41" s="26" t="n">
        <f aca="false">+J41/J$42*100</f>
        <v>1.02100350058343</v>
      </c>
      <c r="S41" s="69" t="n">
        <f aca="false">+K41/K$42*100</f>
        <v>1.71111313370347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60</v>
      </c>
      <c r="E42" s="29" t="n">
        <v>331</v>
      </c>
      <c r="F42" s="29" t="n">
        <v>395</v>
      </c>
      <c r="G42" s="29" t="n">
        <v>662</v>
      </c>
      <c r="H42" s="29" t="n">
        <v>1991</v>
      </c>
      <c r="I42" s="29" t="n">
        <v>3820</v>
      </c>
      <c r="J42" s="29" t="n">
        <v>3428</v>
      </c>
      <c r="K42" s="30" t="n">
        <v>10987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60</v>
      </c>
      <c r="E43" s="23" t="n">
        <v>526</v>
      </c>
      <c r="F43" s="23" t="n">
        <v>606</v>
      </c>
      <c r="G43" s="23" t="n">
        <v>930</v>
      </c>
      <c r="H43" s="23" t="n">
        <v>2608</v>
      </c>
      <c r="I43" s="23" t="n">
        <v>5055</v>
      </c>
      <c r="J43" s="23" t="n">
        <v>5295</v>
      </c>
      <c r="K43" s="24" t="n">
        <v>15580</v>
      </c>
      <c r="L43" s="19" t="n">
        <f aca="false">+D43/D$46*100</f>
        <v>91.5032679738562</v>
      </c>
      <c r="M43" s="20" t="n">
        <f aca="false">+E43/E$46*100</f>
        <v>91.1611785095321</v>
      </c>
      <c r="N43" s="20" t="n">
        <f aca="false">+F43/F$46*100</f>
        <v>90.7185628742515</v>
      </c>
      <c r="O43" s="20" t="n">
        <f aca="false">+G43/G$46*100</f>
        <v>90.0290416263311</v>
      </c>
      <c r="P43" s="20" t="n">
        <f aca="false">+H43/H$46*100</f>
        <v>92.1229247615683</v>
      </c>
      <c r="Q43" s="20" t="n">
        <f aca="false">+I43/I$46*100</f>
        <v>93.7673900946021</v>
      </c>
      <c r="R43" s="20" t="n">
        <f aca="false">+J43/J$46*100</f>
        <v>94.284188034188</v>
      </c>
      <c r="S43" s="68" t="n">
        <f aca="false">+K43/K$46*100</f>
        <v>93.1372549019608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31</v>
      </c>
      <c r="E44" s="23" t="n">
        <v>37</v>
      </c>
      <c r="F44" s="23" t="n">
        <v>48</v>
      </c>
      <c r="G44" s="23" t="n">
        <v>63</v>
      </c>
      <c r="H44" s="23" t="n">
        <v>176</v>
      </c>
      <c r="I44" s="23" t="n">
        <v>252</v>
      </c>
      <c r="J44" s="23" t="n">
        <v>257</v>
      </c>
      <c r="K44" s="24" t="n">
        <v>864</v>
      </c>
      <c r="L44" s="25" t="n">
        <f aca="false">+D44/D$46*100</f>
        <v>5.06535947712418</v>
      </c>
      <c r="M44" s="26" t="n">
        <f aca="false">+E44/E$46*100</f>
        <v>6.41247833622184</v>
      </c>
      <c r="N44" s="26" t="n">
        <f aca="false">+F44/F$46*100</f>
        <v>7.18562874251497</v>
      </c>
      <c r="O44" s="26" t="n">
        <f aca="false">+G44/G$46*100</f>
        <v>6.09874152952565</v>
      </c>
      <c r="P44" s="26" t="n">
        <f aca="false">+H44/H$46*100</f>
        <v>6.21688449311198</v>
      </c>
      <c r="Q44" s="26" t="n">
        <f aca="false">+I44/I$46*100</f>
        <v>4.67445742904841</v>
      </c>
      <c r="R44" s="26" t="n">
        <f aca="false">+J44/J$46*100</f>
        <v>4.57621082621083</v>
      </c>
      <c r="S44" s="69" t="n">
        <f aca="false">+K44/K$46*100</f>
        <v>5.16499282639885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21</v>
      </c>
      <c r="E45" s="23" t="n">
        <v>14</v>
      </c>
      <c r="F45" s="23" t="n">
        <v>14</v>
      </c>
      <c r="G45" s="23" t="n">
        <v>40</v>
      </c>
      <c r="H45" s="23" t="n">
        <v>47</v>
      </c>
      <c r="I45" s="23" t="n">
        <v>84</v>
      </c>
      <c r="J45" s="23" t="n">
        <v>64</v>
      </c>
      <c r="K45" s="24" t="n">
        <v>284</v>
      </c>
      <c r="L45" s="25" t="n">
        <f aca="false">+D45/D$46*100</f>
        <v>3.43137254901961</v>
      </c>
      <c r="M45" s="26" t="n">
        <f aca="false">+E45/E$46*100</f>
        <v>2.4263431542461</v>
      </c>
      <c r="N45" s="26" t="n">
        <f aca="false">+F45/F$46*100</f>
        <v>2.09580838323353</v>
      </c>
      <c r="O45" s="26" t="n">
        <f aca="false">+G45/G$46*100</f>
        <v>3.87221684414327</v>
      </c>
      <c r="P45" s="26" t="n">
        <f aca="false">+H45/H$46*100</f>
        <v>1.66019074531968</v>
      </c>
      <c r="Q45" s="26" t="n">
        <f aca="false">+I45/I$46*100</f>
        <v>1.55815247634947</v>
      </c>
      <c r="R45" s="26" t="n">
        <f aca="false">+J45/J$46*100</f>
        <v>1.13960113960114</v>
      </c>
      <c r="S45" s="69" t="n">
        <f aca="false">+K45/K$46*100</f>
        <v>1.69775227164036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12</v>
      </c>
      <c r="E46" s="23" t="n">
        <v>577</v>
      </c>
      <c r="F46" s="23" t="n">
        <v>668</v>
      </c>
      <c r="G46" s="23" t="n">
        <v>1033</v>
      </c>
      <c r="H46" s="23" t="n">
        <v>2831</v>
      </c>
      <c r="I46" s="23" t="n">
        <v>5391</v>
      </c>
      <c r="J46" s="23" t="n">
        <v>5616</v>
      </c>
      <c r="K46" s="24" t="n">
        <v>1672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76</v>
      </c>
      <c r="E47" s="17" t="n">
        <v>511</v>
      </c>
      <c r="F47" s="17" t="n">
        <v>522</v>
      </c>
      <c r="G47" s="17" t="n">
        <v>833</v>
      </c>
      <c r="H47" s="17" t="n">
        <v>2656</v>
      </c>
      <c r="I47" s="17" t="n">
        <v>5352</v>
      </c>
      <c r="J47" s="17" t="n">
        <v>5525</v>
      </c>
      <c r="K47" s="18" t="n">
        <v>15875</v>
      </c>
      <c r="L47" s="25" t="n">
        <f aca="false">+D47/D$50*100</f>
        <v>94.8207171314741</v>
      </c>
      <c r="M47" s="26" t="n">
        <f aca="false">+E47/E$50*100</f>
        <v>95.1582867783985</v>
      </c>
      <c r="N47" s="26" t="n">
        <f aca="false">+F47/F$50*100</f>
        <v>91.4185639229422</v>
      </c>
      <c r="O47" s="26" t="n">
        <f aca="false">+G47/G$50*100</f>
        <v>91.7400881057269</v>
      </c>
      <c r="P47" s="26" t="n">
        <f aca="false">+H47/H$50*100</f>
        <v>91.4600550964187</v>
      </c>
      <c r="Q47" s="26" t="n">
        <f aca="false">+I47/I$50*100</f>
        <v>93.0297236224579</v>
      </c>
      <c r="R47" s="26" t="n">
        <f aca="false">+J47/J$50*100</f>
        <v>94.0585631596868</v>
      </c>
      <c r="S47" s="69" t="n">
        <f aca="false">+K47/K$50*100</f>
        <v>93.113965628482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22</v>
      </c>
      <c r="E48" s="23" t="n">
        <v>24</v>
      </c>
      <c r="F48" s="23" t="n">
        <v>40</v>
      </c>
      <c r="G48" s="23" t="n">
        <v>57</v>
      </c>
      <c r="H48" s="23" t="n">
        <v>204</v>
      </c>
      <c r="I48" s="23" t="n">
        <v>316</v>
      </c>
      <c r="J48" s="23" t="n">
        <v>281</v>
      </c>
      <c r="K48" s="24" t="n">
        <v>944</v>
      </c>
      <c r="L48" s="25" t="n">
        <f aca="false">+D48/D$50*100</f>
        <v>4.38247011952191</v>
      </c>
      <c r="M48" s="26" t="n">
        <f aca="false">+E48/E$50*100</f>
        <v>4.46927374301676</v>
      </c>
      <c r="N48" s="26" t="n">
        <f aca="false">+F48/F$50*100</f>
        <v>7.00525394045534</v>
      </c>
      <c r="O48" s="26" t="n">
        <f aca="false">+G48/G$50*100</f>
        <v>6.27753303964758</v>
      </c>
      <c r="P48" s="26" t="n">
        <f aca="false">+H48/H$50*100</f>
        <v>7.02479338842975</v>
      </c>
      <c r="Q48" s="26" t="n">
        <f aca="false">+I48/I$50*100</f>
        <v>5.49278637232748</v>
      </c>
      <c r="R48" s="26" t="n">
        <f aca="false">+J48/J$50*100</f>
        <v>4.78379298604018</v>
      </c>
      <c r="S48" s="69" t="n">
        <f aca="false">+K48/K$50*100</f>
        <v>5.5369816411519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4</v>
      </c>
      <c r="E49" s="23" t="n">
        <v>2</v>
      </c>
      <c r="F49" s="23" t="n">
        <v>9</v>
      </c>
      <c r="G49" s="23" t="n">
        <v>18</v>
      </c>
      <c r="H49" s="23" t="n">
        <v>44</v>
      </c>
      <c r="I49" s="23" t="n">
        <v>85</v>
      </c>
      <c r="J49" s="23" t="n">
        <v>68</v>
      </c>
      <c r="K49" s="24" t="n">
        <v>230</v>
      </c>
      <c r="L49" s="25" t="n">
        <f aca="false">+D49/D$50*100</f>
        <v>0.796812749003984</v>
      </c>
      <c r="M49" s="26" t="n">
        <f aca="false">+E49/E$50*100</f>
        <v>0.37243947858473</v>
      </c>
      <c r="N49" s="26" t="n">
        <f aca="false">+F49/F$50*100</f>
        <v>1.57618213660245</v>
      </c>
      <c r="O49" s="26" t="n">
        <f aca="false">+G49/G$50*100</f>
        <v>1.98237885462555</v>
      </c>
      <c r="P49" s="26" t="n">
        <f aca="false">+H49/H$50*100</f>
        <v>1.51515151515152</v>
      </c>
      <c r="Q49" s="26" t="n">
        <f aca="false">+I49/I$50*100</f>
        <v>1.47749000521467</v>
      </c>
      <c r="R49" s="26" t="n">
        <f aca="false">+J49/J$50*100</f>
        <v>1.15764385427307</v>
      </c>
      <c r="S49" s="69" t="n">
        <f aca="false">+K49/K$50*100</f>
        <v>1.3490527303654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02</v>
      </c>
      <c r="E50" s="29" t="n">
        <v>537</v>
      </c>
      <c r="F50" s="29" t="n">
        <v>571</v>
      </c>
      <c r="G50" s="29" t="n">
        <v>908</v>
      </c>
      <c r="H50" s="29" t="n">
        <v>2904</v>
      </c>
      <c r="I50" s="29" t="n">
        <v>5753</v>
      </c>
      <c r="J50" s="29" t="n">
        <v>5874</v>
      </c>
      <c r="K50" s="30" t="n">
        <v>17049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35</v>
      </c>
      <c r="E51" s="23" t="n">
        <v>385</v>
      </c>
      <c r="F51" s="23" t="n">
        <v>417</v>
      </c>
      <c r="G51" s="23" t="n">
        <v>680</v>
      </c>
      <c r="H51" s="23" t="n">
        <v>1997</v>
      </c>
      <c r="I51" s="23" t="n">
        <v>4495</v>
      </c>
      <c r="J51" s="23" t="n">
        <v>5404</v>
      </c>
      <c r="K51" s="24" t="n">
        <v>13813</v>
      </c>
      <c r="L51" s="19" t="n">
        <f aca="false">+D51/D$54*100</f>
        <v>93.9524838012959</v>
      </c>
      <c r="M51" s="20" t="n">
        <f aca="false">+E51/E$54*100</f>
        <v>92.7710843373494</v>
      </c>
      <c r="N51" s="20" t="n">
        <f aca="false">+F51/F$54*100</f>
        <v>89.8706896551724</v>
      </c>
      <c r="O51" s="20" t="n">
        <f aca="false">+G51/G$54*100</f>
        <v>92.5170068027211</v>
      </c>
      <c r="P51" s="20" t="n">
        <f aca="false">+H51/H$54*100</f>
        <v>91.605504587156</v>
      </c>
      <c r="Q51" s="20" t="n">
        <f aca="false">+I51/I$54*100</f>
        <v>92.2429714754771</v>
      </c>
      <c r="R51" s="20" t="n">
        <f aca="false">+J51/J$54*100</f>
        <v>93.6081759916854</v>
      </c>
      <c r="S51" s="68" t="n">
        <f aca="false">+K51/K$54*100</f>
        <v>92.686036368516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23</v>
      </c>
      <c r="E52" s="23" t="n">
        <v>22</v>
      </c>
      <c r="F52" s="23" t="n">
        <v>32</v>
      </c>
      <c r="G52" s="23" t="n">
        <v>41</v>
      </c>
      <c r="H52" s="23" t="n">
        <v>134</v>
      </c>
      <c r="I52" s="23" t="n">
        <v>300</v>
      </c>
      <c r="J52" s="23" t="n">
        <v>284</v>
      </c>
      <c r="K52" s="24" t="n">
        <v>836</v>
      </c>
      <c r="L52" s="25" t="n">
        <f aca="false">+D52/D$54*100</f>
        <v>4.96760259179266</v>
      </c>
      <c r="M52" s="26" t="n">
        <f aca="false">+E52/E$54*100</f>
        <v>5.30120481927711</v>
      </c>
      <c r="N52" s="26" t="n">
        <f aca="false">+F52/F$54*100</f>
        <v>6.89655172413793</v>
      </c>
      <c r="O52" s="26" t="n">
        <f aca="false">+G52/G$54*100</f>
        <v>5.57823129251701</v>
      </c>
      <c r="P52" s="26" t="n">
        <f aca="false">+H52/H$54*100</f>
        <v>6.14678899082569</v>
      </c>
      <c r="Q52" s="26" t="n">
        <f aca="false">+I52/I$54*100</f>
        <v>6.15637184485943</v>
      </c>
      <c r="R52" s="26" t="n">
        <f aca="false">+J52/J$54*100</f>
        <v>4.91945262428547</v>
      </c>
      <c r="S52" s="69" t="n">
        <f aca="false">+K52/K$54*100</f>
        <v>5.60960880359659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</v>
      </c>
      <c r="E53" s="23" t="n">
        <v>8</v>
      </c>
      <c r="F53" s="23" t="n">
        <v>15</v>
      </c>
      <c r="G53" s="23" t="n">
        <v>14</v>
      </c>
      <c r="H53" s="23" t="n">
        <v>49</v>
      </c>
      <c r="I53" s="23" t="n">
        <v>78</v>
      </c>
      <c r="J53" s="23" t="n">
        <v>85</v>
      </c>
      <c r="K53" s="24" t="n">
        <v>254</v>
      </c>
      <c r="L53" s="25" t="n">
        <f aca="false">+D53/D$54*100</f>
        <v>1.07991360691145</v>
      </c>
      <c r="M53" s="26" t="n">
        <f aca="false">+E53/E$54*100</f>
        <v>1.92771084337349</v>
      </c>
      <c r="N53" s="26" t="n">
        <f aca="false">+F53/F$54*100</f>
        <v>3.23275862068966</v>
      </c>
      <c r="O53" s="26" t="n">
        <f aca="false">+G53/G$54*100</f>
        <v>1.9047619047619</v>
      </c>
      <c r="P53" s="26" t="n">
        <f aca="false">+H53/H$54*100</f>
        <v>2.24770642201835</v>
      </c>
      <c r="Q53" s="26" t="n">
        <f aca="false">+I53/I$54*100</f>
        <v>1.60065667966345</v>
      </c>
      <c r="R53" s="26" t="n">
        <f aca="false">+J53/J$54*100</f>
        <v>1.4723713840291</v>
      </c>
      <c r="S53" s="69" t="n">
        <f aca="false">+K53/K$54*100</f>
        <v>1.704354827887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63</v>
      </c>
      <c r="E54" s="23" t="n">
        <v>415</v>
      </c>
      <c r="F54" s="23" t="n">
        <v>464</v>
      </c>
      <c r="G54" s="23" t="n">
        <v>735</v>
      </c>
      <c r="H54" s="23" t="n">
        <v>2180</v>
      </c>
      <c r="I54" s="23" t="n">
        <v>4873</v>
      </c>
      <c r="J54" s="23" t="n">
        <v>5773</v>
      </c>
      <c r="K54" s="24" t="n">
        <v>14903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4</v>
      </c>
      <c r="E55" s="17" t="n">
        <v>246</v>
      </c>
      <c r="F55" s="17" t="n">
        <v>334</v>
      </c>
      <c r="G55" s="17" t="n">
        <v>566</v>
      </c>
      <c r="H55" s="17" t="n">
        <v>1388</v>
      </c>
      <c r="I55" s="17" t="n">
        <v>2030</v>
      </c>
      <c r="J55" s="17" t="n">
        <v>1824</v>
      </c>
      <c r="K55" s="18" t="n">
        <v>6662</v>
      </c>
      <c r="L55" s="25" t="n">
        <f aca="false">+D55/D$58*100</f>
        <v>96.8197879858657</v>
      </c>
      <c r="M55" s="26" t="n">
        <f aca="false">+E55/E$58*100</f>
        <v>94.980694980695</v>
      </c>
      <c r="N55" s="26" t="n">
        <f aca="false">+F55/F$58*100</f>
        <v>92.7777777777778</v>
      </c>
      <c r="O55" s="26" t="n">
        <f aca="false">+G55/G$58*100</f>
        <v>93.2454695222405</v>
      </c>
      <c r="P55" s="26" t="n">
        <f aca="false">+H55/H$58*100</f>
        <v>93.5940660822657</v>
      </c>
      <c r="Q55" s="26" t="n">
        <f aca="false">+I55/I$58*100</f>
        <v>93.8945420906568</v>
      </c>
      <c r="R55" s="26" t="n">
        <f aca="false">+J55/J$58*100</f>
        <v>96</v>
      </c>
      <c r="S55" s="69" t="n">
        <f aca="false">+K55/K$58*100</f>
        <v>94.4428692940176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6</v>
      </c>
      <c r="E56" s="23" t="n">
        <v>8</v>
      </c>
      <c r="F56" s="23" t="n">
        <v>22</v>
      </c>
      <c r="G56" s="23" t="n">
        <v>33</v>
      </c>
      <c r="H56" s="23" t="n">
        <v>78</v>
      </c>
      <c r="I56" s="23" t="n">
        <v>97</v>
      </c>
      <c r="J56" s="23" t="n">
        <v>59</v>
      </c>
      <c r="K56" s="24" t="n">
        <v>303</v>
      </c>
      <c r="L56" s="25" t="n">
        <f aca="false">+D56/D$58*100</f>
        <v>2.12014134275618</v>
      </c>
      <c r="M56" s="26" t="n">
        <f aca="false">+E56/E$58*100</f>
        <v>3.08880308880309</v>
      </c>
      <c r="N56" s="26" t="n">
        <f aca="false">+F56/F$58*100</f>
        <v>6.11111111111111</v>
      </c>
      <c r="O56" s="26" t="n">
        <f aca="false">+G56/G$58*100</f>
        <v>5.43657331136738</v>
      </c>
      <c r="P56" s="26" t="n">
        <f aca="false">+H56/H$58*100</f>
        <v>5.2596089008766</v>
      </c>
      <c r="Q56" s="26" t="n">
        <f aca="false">+I56/I$58*100</f>
        <v>4.48658649398705</v>
      </c>
      <c r="R56" s="26" t="n">
        <f aca="false">+J56/J$58*100</f>
        <v>3.10526315789474</v>
      </c>
      <c r="S56" s="69" t="n">
        <f aca="false">+K56/K$58*100</f>
        <v>4.29543521406294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</v>
      </c>
      <c r="E57" s="23" t="n">
        <v>5</v>
      </c>
      <c r="F57" s="23" t="n">
        <v>4</v>
      </c>
      <c r="G57" s="23" t="n">
        <v>8</v>
      </c>
      <c r="H57" s="23" t="n">
        <v>17</v>
      </c>
      <c r="I57" s="23" t="n">
        <v>35</v>
      </c>
      <c r="J57" s="23" t="n">
        <v>17</v>
      </c>
      <c r="K57" s="24" t="n">
        <v>89</v>
      </c>
      <c r="L57" s="25" t="n">
        <f aca="false">+D57/D$58*100</f>
        <v>1.06007067137809</v>
      </c>
      <c r="M57" s="26" t="n">
        <f aca="false">+E57/E$58*100</f>
        <v>1.93050193050193</v>
      </c>
      <c r="N57" s="26" t="n">
        <f aca="false">+F57/F$58*100</f>
        <v>1.11111111111111</v>
      </c>
      <c r="O57" s="26" t="n">
        <f aca="false">+G57/G$58*100</f>
        <v>1.31795716639209</v>
      </c>
      <c r="P57" s="26" t="n">
        <f aca="false">+H57/H$58*100</f>
        <v>1.14632501685772</v>
      </c>
      <c r="Q57" s="26" t="n">
        <f aca="false">+I57/I$58*100</f>
        <v>1.61887141535615</v>
      </c>
      <c r="R57" s="26" t="n">
        <f aca="false">+J57/J$58*100</f>
        <v>0.894736842105263</v>
      </c>
      <c r="S57" s="69" t="n">
        <f aca="false">+K57/K$58*100</f>
        <v>1.26169549191948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3</v>
      </c>
      <c r="E58" s="29" t="n">
        <v>259</v>
      </c>
      <c r="F58" s="29" t="n">
        <v>360</v>
      </c>
      <c r="G58" s="29" t="n">
        <v>607</v>
      </c>
      <c r="H58" s="29" t="n">
        <v>1483</v>
      </c>
      <c r="I58" s="29" t="n">
        <v>2162</v>
      </c>
      <c r="J58" s="29" t="n">
        <v>1900</v>
      </c>
      <c r="K58" s="30" t="n">
        <v>705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05</v>
      </c>
      <c r="E59" s="23" t="n">
        <v>446</v>
      </c>
      <c r="F59" s="23" t="n">
        <v>596</v>
      </c>
      <c r="G59" s="23" t="n">
        <v>893</v>
      </c>
      <c r="H59" s="23" t="n">
        <v>1855</v>
      </c>
      <c r="I59" s="23" t="n">
        <v>2503</v>
      </c>
      <c r="J59" s="23" t="n">
        <v>2201</v>
      </c>
      <c r="K59" s="24" t="n">
        <v>8899</v>
      </c>
      <c r="L59" s="19" t="n">
        <f aca="false">+D59/D$62*100</f>
        <v>96.88995215311</v>
      </c>
      <c r="M59" s="20" t="n">
        <f aca="false">+E59/E$62*100</f>
        <v>93.8947368421053</v>
      </c>
      <c r="N59" s="20" t="n">
        <f aca="false">+F59/F$62*100</f>
        <v>95.36</v>
      </c>
      <c r="O59" s="20" t="n">
        <f aca="false">+G59/G$62*100</f>
        <v>92.5388601036269</v>
      </c>
      <c r="P59" s="20" t="n">
        <f aca="false">+H59/H$62*100</f>
        <v>93.5451336359052</v>
      </c>
      <c r="Q59" s="20" t="n">
        <f aca="false">+I59/I$62*100</f>
        <v>93.8155922038981</v>
      </c>
      <c r="R59" s="20" t="n">
        <f aca="false">+J59/J$62*100</f>
        <v>95.8623693379791</v>
      </c>
      <c r="S59" s="68" t="n">
        <f aca="false">+K59/K$62*100</f>
        <v>94.3690349946978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</v>
      </c>
      <c r="E60" s="23" t="n">
        <v>24</v>
      </c>
      <c r="F60" s="23" t="n">
        <v>23</v>
      </c>
      <c r="G60" s="23" t="n">
        <v>59</v>
      </c>
      <c r="H60" s="23" t="n">
        <v>101</v>
      </c>
      <c r="I60" s="23" t="n">
        <v>122</v>
      </c>
      <c r="J60" s="23" t="n">
        <v>70</v>
      </c>
      <c r="K60" s="24" t="n">
        <v>407</v>
      </c>
      <c r="L60" s="25" t="n">
        <f aca="false">+D60/D$62*100</f>
        <v>1.91387559808612</v>
      </c>
      <c r="M60" s="26" t="n">
        <f aca="false">+E60/E$62*100</f>
        <v>5.05263157894737</v>
      </c>
      <c r="N60" s="26" t="n">
        <f aca="false">+F60/F$62*100</f>
        <v>3.68</v>
      </c>
      <c r="O60" s="26" t="n">
        <f aca="false">+G60/G$62*100</f>
        <v>6.1139896373057</v>
      </c>
      <c r="P60" s="26" t="n">
        <f aca="false">+H60/H$62*100</f>
        <v>5.09329299041856</v>
      </c>
      <c r="Q60" s="26" t="n">
        <f aca="false">+I60/I$62*100</f>
        <v>4.57271364317841</v>
      </c>
      <c r="R60" s="26" t="n">
        <f aca="false">+J60/J$62*100</f>
        <v>3.04878048780488</v>
      </c>
      <c r="S60" s="69" t="n">
        <f aca="false">+K60/K$62*100</f>
        <v>4.31601272534465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5</v>
      </c>
      <c r="E61" s="23" t="n">
        <v>5</v>
      </c>
      <c r="F61" s="23" t="n">
        <v>6</v>
      </c>
      <c r="G61" s="23" t="n">
        <v>13</v>
      </c>
      <c r="H61" s="23" t="n">
        <v>27</v>
      </c>
      <c r="I61" s="23" t="n">
        <v>43</v>
      </c>
      <c r="J61" s="23" t="n">
        <v>25</v>
      </c>
      <c r="K61" s="24" t="n">
        <v>124</v>
      </c>
      <c r="L61" s="25" t="n">
        <f aca="false">+D61/D$62*100</f>
        <v>1.19617224880383</v>
      </c>
      <c r="M61" s="26" t="n">
        <f aca="false">+E61/E$62*100</f>
        <v>1.05263157894737</v>
      </c>
      <c r="N61" s="26" t="n">
        <f aca="false">+F61/F$62*100</f>
        <v>0.96</v>
      </c>
      <c r="O61" s="26" t="n">
        <f aca="false">+G61/G$62*100</f>
        <v>1.34715025906736</v>
      </c>
      <c r="P61" s="26" t="n">
        <f aca="false">+H61/H$62*100</f>
        <v>1.36157337367625</v>
      </c>
      <c r="Q61" s="26" t="n">
        <f aca="false">+I61/I$62*100</f>
        <v>1.61169415292354</v>
      </c>
      <c r="R61" s="26" t="n">
        <f aca="false">+J61/J$62*100</f>
        <v>1.08885017421603</v>
      </c>
      <c r="S61" s="69" t="n">
        <f aca="false">+K61/K$62*100</f>
        <v>1.31495227995758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18</v>
      </c>
      <c r="E62" s="23" t="n">
        <v>475</v>
      </c>
      <c r="F62" s="23" t="n">
        <v>625</v>
      </c>
      <c r="G62" s="23" t="n">
        <v>965</v>
      </c>
      <c r="H62" s="23" t="n">
        <v>1983</v>
      </c>
      <c r="I62" s="23" t="n">
        <v>2668</v>
      </c>
      <c r="J62" s="23" t="n">
        <v>2296</v>
      </c>
      <c r="K62" s="24" t="n">
        <v>9430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10</v>
      </c>
      <c r="E63" s="17" t="n">
        <v>447</v>
      </c>
      <c r="F63" s="17" t="n">
        <v>535</v>
      </c>
      <c r="G63" s="17" t="n">
        <v>899</v>
      </c>
      <c r="H63" s="17" t="n">
        <v>1990</v>
      </c>
      <c r="I63" s="17" t="n">
        <v>2964</v>
      </c>
      <c r="J63" s="17" t="n">
        <v>2400</v>
      </c>
      <c r="K63" s="18" t="n">
        <v>9645</v>
      </c>
      <c r="L63" s="25" t="n">
        <f aca="false">+D63/D$66*100</f>
        <v>94.4700460829493</v>
      </c>
      <c r="M63" s="26" t="n">
        <f aca="false">+E63/E$66*100</f>
        <v>92.9313929313929</v>
      </c>
      <c r="N63" s="26" t="n">
        <f aca="false">+F63/F$66*100</f>
        <v>91.6095890410959</v>
      </c>
      <c r="O63" s="26" t="n">
        <f aca="false">+G63/G$66*100</f>
        <v>91.9222903885481</v>
      </c>
      <c r="P63" s="26" t="n">
        <f aca="false">+H63/H$66*100</f>
        <v>93.6470588235294</v>
      </c>
      <c r="Q63" s="26" t="n">
        <f aca="false">+I63/I$66*100</f>
        <v>93.3543307086614</v>
      </c>
      <c r="R63" s="26" t="n">
        <f aca="false">+J63/J$66*100</f>
        <v>94.6372239747634</v>
      </c>
      <c r="S63" s="69" t="n">
        <f aca="false">+K63/K$66*100</f>
        <v>93.5227382914768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5</v>
      </c>
      <c r="E64" s="23" t="n">
        <v>23</v>
      </c>
      <c r="F64" s="23" t="n">
        <v>38</v>
      </c>
      <c r="G64" s="23" t="n">
        <v>64</v>
      </c>
      <c r="H64" s="23" t="n">
        <v>113</v>
      </c>
      <c r="I64" s="23" t="n">
        <v>168</v>
      </c>
      <c r="J64" s="23" t="n">
        <v>99</v>
      </c>
      <c r="K64" s="24" t="n">
        <v>520</v>
      </c>
      <c r="L64" s="25" t="n">
        <f aca="false">+D64/D$66*100</f>
        <v>3.45622119815668</v>
      </c>
      <c r="M64" s="26" t="n">
        <f aca="false">+E64/E$66*100</f>
        <v>4.78170478170478</v>
      </c>
      <c r="N64" s="26" t="n">
        <f aca="false">+F64/F$66*100</f>
        <v>6.50684931506849</v>
      </c>
      <c r="O64" s="26" t="n">
        <f aca="false">+G64/G$66*100</f>
        <v>6.5439672801636</v>
      </c>
      <c r="P64" s="26" t="n">
        <f aca="false">+H64/H$66*100</f>
        <v>5.31764705882353</v>
      </c>
      <c r="Q64" s="26" t="n">
        <f aca="false">+I64/I$66*100</f>
        <v>5.29133858267717</v>
      </c>
      <c r="R64" s="26" t="n">
        <f aca="false">+J64/J$66*100</f>
        <v>3.90378548895899</v>
      </c>
      <c r="S64" s="69" t="n">
        <f aca="false">+K64/K$66*100</f>
        <v>5.0421797731019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9</v>
      </c>
      <c r="E65" s="23" t="n">
        <v>11</v>
      </c>
      <c r="F65" s="23" t="n">
        <v>11</v>
      </c>
      <c r="G65" s="23" t="n">
        <v>15</v>
      </c>
      <c r="H65" s="23" t="n">
        <v>22</v>
      </c>
      <c r="I65" s="23" t="n">
        <v>43</v>
      </c>
      <c r="J65" s="23" t="n">
        <v>37</v>
      </c>
      <c r="K65" s="24" t="n">
        <v>148</v>
      </c>
      <c r="L65" s="25" t="n">
        <f aca="false">+D65/D$66*100</f>
        <v>2.07373271889401</v>
      </c>
      <c r="M65" s="26" t="n">
        <f aca="false">+E65/E$66*100</f>
        <v>2.28690228690229</v>
      </c>
      <c r="N65" s="26" t="n">
        <f aca="false">+F65/F$66*100</f>
        <v>1.88356164383562</v>
      </c>
      <c r="O65" s="26" t="n">
        <f aca="false">+G65/G$66*100</f>
        <v>1.53374233128834</v>
      </c>
      <c r="P65" s="26" t="n">
        <f aca="false">+H65/H$66*100</f>
        <v>1.03529411764706</v>
      </c>
      <c r="Q65" s="26" t="n">
        <f aca="false">+I65/I$66*100</f>
        <v>1.35433070866142</v>
      </c>
      <c r="R65" s="26" t="n">
        <f aca="false">+J65/J$66*100</f>
        <v>1.4589905362776</v>
      </c>
      <c r="S65" s="69" t="n">
        <f aca="false">+K65/K$66*100</f>
        <v>1.43508193542131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4</v>
      </c>
      <c r="E66" s="29" t="n">
        <v>481</v>
      </c>
      <c r="F66" s="29" t="n">
        <v>584</v>
      </c>
      <c r="G66" s="29" t="n">
        <v>978</v>
      </c>
      <c r="H66" s="29" t="n">
        <v>2125</v>
      </c>
      <c r="I66" s="29" t="n">
        <v>3175</v>
      </c>
      <c r="J66" s="29" t="n">
        <v>2536</v>
      </c>
      <c r="K66" s="30" t="n">
        <v>10313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16</v>
      </c>
      <c r="E67" s="23" t="n">
        <v>201</v>
      </c>
      <c r="F67" s="23" t="n">
        <v>222</v>
      </c>
      <c r="G67" s="23" t="n">
        <v>435</v>
      </c>
      <c r="H67" s="23" t="n">
        <v>1147</v>
      </c>
      <c r="I67" s="23" t="n">
        <v>1834</v>
      </c>
      <c r="J67" s="23" t="n">
        <v>1588</v>
      </c>
      <c r="K67" s="24" t="n">
        <v>5643</v>
      </c>
      <c r="L67" s="19" t="n">
        <f aca="false">+D67/D$70*100</f>
        <v>99.0825688073395</v>
      </c>
      <c r="M67" s="20" t="n">
        <f aca="false">+E67/E$70*100</f>
        <v>91.7808219178082</v>
      </c>
      <c r="N67" s="20" t="n">
        <f aca="false">+F67/F$70*100</f>
        <v>95.2789699570815</v>
      </c>
      <c r="O67" s="20" t="n">
        <f aca="false">+G67/G$70*100</f>
        <v>91.0041841004184</v>
      </c>
      <c r="P67" s="20" t="n">
        <f aca="false">+H67/H$70*100</f>
        <v>92.9497568881686</v>
      </c>
      <c r="Q67" s="20" t="n">
        <f aca="false">+I67/I$70*100</f>
        <v>94.2446043165468</v>
      </c>
      <c r="R67" s="20" t="n">
        <f aca="false">+J67/J$70*100</f>
        <v>95.4900781719784</v>
      </c>
      <c r="S67" s="68" t="n">
        <f aca="false">+K67/K$70*100</f>
        <v>94.191286930395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2</v>
      </c>
      <c r="E68" s="23" t="n">
        <v>14</v>
      </c>
      <c r="F68" s="23" t="n">
        <v>9</v>
      </c>
      <c r="G68" s="23" t="n">
        <v>36</v>
      </c>
      <c r="H68" s="23" t="n">
        <v>75</v>
      </c>
      <c r="I68" s="23" t="n">
        <v>89</v>
      </c>
      <c r="J68" s="23" t="n">
        <v>59</v>
      </c>
      <c r="K68" s="24" t="n">
        <v>284</v>
      </c>
      <c r="L68" s="25" t="n">
        <f aca="false">+D68/D$70*100</f>
        <v>0.917431192660551</v>
      </c>
      <c r="M68" s="26" t="n">
        <f aca="false">+E68/E$70*100</f>
        <v>6.39269406392694</v>
      </c>
      <c r="N68" s="26" t="n">
        <f aca="false">+F68/F$70*100</f>
        <v>3.86266094420601</v>
      </c>
      <c r="O68" s="26" t="n">
        <f aca="false">+G68/G$70*100</f>
        <v>7.53138075313808</v>
      </c>
      <c r="P68" s="26" t="n">
        <f aca="false">+H68/H$70*100</f>
        <v>6.07779578606159</v>
      </c>
      <c r="Q68" s="26" t="n">
        <f aca="false">+I68/I$70*100</f>
        <v>4.57348406988695</v>
      </c>
      <c r="R68" s="26" t="n">
        <f aca="false">+J68/J$70*100</f>
        <v>3.54780517137703</v>
      </c>
      <c r="S68" s="69" t="n">
        <f aca="false">+K68/K$70*100</f>
        <v>4.7404439993323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0</v>
      </c>
      <c r="E69" s="23" t="n">
        <v>4</v>
      </c>
      <c r="F69" s="23" t="n">
        <v>2</v>
      </c>
      <c r="G69" s="23" t="n">
        <v>7</v>
      </c>
      <c r="H69" s="23" t="n">
        <v>12</v>
      </c>
      <c r="I69" s="23" t="n">
        <v>23</v>
      </c>
      <c r="J69" s="23" t="n">
        <v>16</v>
      </c>
      <c r="K69" s="24" t="n">
        <v>64</v>
      </c>
      <c r="L69" s="25" t="n">
        <f aca="false">+D69/D$70*100</f>
        <v>0</v>
      </c>
      <c r="M69" s="26" t="n">
        <f aca="false">+E69/E$70*100</f>
        <v>1.82648401826484</v>
      </c>
      <c r="N69" s="26" t="n">
        <f aca="false">+F69/F$70*100</f>
        <v>0.858369098712446</v>
      </c>
      <c r="O69" s="26" t="n">
        <f aca="false">+G69/G$70*100</f>
        <v>1.46443514644351</v>
      </c>
      <c r="P69" s="26" t="n">
        <f aca="false">+H69/H$70*100</f>
        <v>0.972447325769854</v>
      </c>
      <c r="Q69" s="26" t="n">
        <f aca="false">+I69/I$70*100</f>
        <v>1.18191161356629</v>
      </c>
      <c r="R69" s="26" t="n">
        <f aca="false">+J69/J$70*100</f>
        <v>0.962116656644618</v>
      </c>
      <c r="S69" s="69" t="n">
        <f aca="false">+K69/K$70*100</f>
        <v>1.06826907027207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18</v>
      </c>
      <c r="E70" s="23" t="n">
        <v>219</v>
      </c>
      <c r="F70" s="23" t="n">
        <v>233</v>
      </c>
      <c r="G70" s="23" t="n">
        <v>478</v>
      </c>
      <c r="H70" s="23" t="n">
        <v>1234</v>
      </c>
      <c r="I70" s="23" t="n">
        <v>1946</v>
      </c>
      <c r="J70" s="23" t="n">
        <v>1663</v>
      </c>
      <c r="K70" s="24" t="n">
        <v>5991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797</v>
      </c>
      <c r="E71" s="17" t="n">
        <v>8443</v>
      </c>
      <c r="F71" s="17" t="n">
        <v>9251</v>
      </c>
      <c r="G71" s="17" t="n">
        <v>14306</v>
      </c>
      <c r="H71" s="17" t="n">
        <v>38617</v>
      </c>
      <c r="I71" s="17" t="n">
        <v>75651</v>
      </c>
      <c r="J71" s="17" t="n">
        <v>79349</v>
      </c>
      <c r="K71" s="18" t="n">
        <v>234414</v>
      </c>
      <c r="L71" s="25" t="n">
        <f aca="false">+D71/D$74*100</f>
        <v>94.6728368489023</v>
      </c>
      <c r="M71" s="26" t="n">
        <f aca="false">+E71/E$74*100</f>
        <v>93.3340703073182</v>
      </c>
      <c r="N71" s="26" t="n">
        <f aca="false">+F71/F$74*100</f>
        <v>91.6031290226755</v>
      </c>
      <c r="O71" s="26" t="n">
        <f aca="false">+G71/G$74*100</f>
        <v>90.9241133850261</v>
      </c>
      <c r="P71" s="26" t="n">
        <f aca="false">+H71/H$74*100</f>
        <v>91.8708664414522</v>
      </c>
      <c r="Q71" s="26" t="n">
        <f aca="false">+I71/I$74*100</f>
        <v>93.0642522358499</v>
      </c>
      <c r="R71" s="26" t="n">
        <f aca="false">+J71/J$74*100</f>
        <v>94.0321147123304</v>
      </c>
      <c r="S71" s="69" t="n">
        <f aca="false">+K71/K$74*100</f>
        <v>93.0661150790657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51</v>
      </c>
      <c r="E72" s="23" t="n">
        <v>432</v>
      </c>
      <c r="F72" s="23" t="n">
        <v>621</v>
      </c>
      <c r="G72" s="23" t="n">
        <v>1081</v>
      </c>
      <c r="H72" s="23" t="n">
        <v>2682</v>
      </c>
      <c r="I72" s="23" t="n">
        <v>4435</v>
      </c>
      <c r="J72" s="23" t="n">
        <v>3970</v>
      </c>
      <c r="K72" s="24" t="n">
        <v>13572</v>
      </c>
      <c r="L72" s="25" t="n">
        <f aca="false">+D72/D$74*100</f>
        <v>3.77744296168747</v>
      </c>
      <c r="M72" s="26" t="n">
        <f aca="false">+E72/E$74*100</f>
        <v>4.77559142162282</v>
      </c>
      <c r="N72" s="26" t="n">
        <f aca="false">+F72/F$74*100</f>
        <v>6.14912367561145</v>
      </c>
      <c r="O72" s="26" t="n">
        <f aca="false">+G72/G$74*100</f>
        <v>6.87047159018686</v>
      </c>
      <c r="P72" s="26" t="n">
        <f aca="false">+H72/H$74*100</f>
        <v>6.38054907931674</v>
      </c>
      <c r="Q72" s="26" t="n">
        <f aca="false">+I72/I$74*100</f>
        <v>5.45584273394924</v>
      </c>
      <c r="R72" s="26" t="n">
        <f aca="false">+J72/J$74*100</f>
        <v>4.70462759969189</v>
      </c>
      <c r="S72" s="69" t="n">
        <f aca="false">+K72/K$74*100</f>
        <v>5.38830152573259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44</v>
      </c>
      <c r="E73" s="23" t="n">
        <v>171</v>
      </c>
      <c r="F73" s="23" t="n">
        <v>227</v>
      </c>
      <c r="G73" s="23" t="n">
        <v>347</v>
      </c>
      <c r="H73" s="23" t="n">
        <v>735</v>
      </c>
      <c r="I73" s="23" t="n">
        <v>1203</v>
      </c>
      <c r="J73" s="23" t="n">
        <v>1066</v>
      </c>
      <c r="K73" s="24" t="n">
        <v>3893</v>
      </c>
      <c r="L73" s="25" t="n">
        <f aca="false">+D73/D$74*100</f>
        <v>1.54972018941025</v>
      </c>
      <c r="M73" s="26" t="n">
        <f aca="false">+E73/E$74*100</f>
        <v>1.89033827105903</v>
      </c>
      <c r="N73" s="26" t="n">
        <f aca="false">+F73/F$74*100</f>
        <v>2.24774730171304</v>
      </c>
      <c r="O73" s="26" t="n">
        <f aca="false">+G73/G$74*100</f>
        <v>2.20541502478709</v>
      </c>
      <c r="P73" s="26" t="n">
        <f aca="false">+H73/H$74*100</f>
        <v>1.7485844792311</v>
      </c>
      <c r="Q73" s="26" t="n">
        <f aca="false">+I73/I$74*100</f>
        <v>1.47990503020089</v>
      </c>
      <c r="R73" s="26" t="n">
        <f aca="false">+J73/J$74*100</f>
        <v>1.26325768797772</v>
      </c>
      <c r="S73" s="69" t="n">
        <f aca="false">+K73/K$74*100</f>
        <v>1.5455833952016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292</v>
      </c>
      <c r="E74" s="38" t="n">
        <v>9046</v>
      </c>
      <c r="F74" s="38" t="n">
        <v>10099</v>
      </c>
      <c r="G74" s="38" t="n">
        <v>15734</v>
      </c>
      <c r="H74" s="38" t="n">
        <v>42034</v>
      </c>
      <c r="I74" s="38" t="n">
        <v>81289</v>
      </c>
      <c r="J74" s="38" t="n">
        <v>84385</v>
      </c>
      <c r="K74" s="39" t="n">
        <v>25187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64</v>
      </c>
      <c r="E75" s="23" t="n">
        <v>969</v>
      </c>
      <c r="F75" s="23" t="n">
        <v>1092</v>
      </c>
      <c r="G75" s="23" t="n">
        <v>1566</v>
      </c>
      <c r="H75" s="23" t="n">
        <v>4489</v>
      </c>
      <c r="I75" s="23" t="n">
        <v>10226</v>
      </c>
      <c r="J75" s="23" t="n">
        <v>11635</v>
      </c>
      <c r="K75" s="24" t="n">
        <v>31041</v>
      </c>
      <c r="L75" s="25" t="n">
        <f aca="false">+D75/D$78*100</f>
        <v>94.2426926483614</v>
      </c>
      <c r="M75" s="26" t="n">
        <f aca="false">+E75/E$78*100</f>
        <v>92.5501432664756</v>
      </c>
      <c r="N75" s="26" t="n">
        <f aca="false">+F75/F$78*100</f>
        <v>91.0758965804837</v>
      </c>
      <c r="O75" s="26" t="n">
        <f aca="false">+G75/G$78*100</f>
        <v>91.2587412587413</v>
      </c>
      <c r="P75" s="26" t="n">
        <f aca="false">+H75/H$78*100</f>
        <v>90.7235246564268</v>
      </c>
      <c r="Q75" s="26" t="n">
        <f aca="false">+I75/I$78*100</f>
        <v>92.9298436932025</v>
      </c>
      <c r="R75" s="26" t="n">
        <f aca="false">+J75/J$78*100</f>
        <v>93.4613221945538</v>
      </c>
      <c r="S75" s="69" t="n">
        <f aca="false">+K75/K$78*100</f>
        <v>92.6818344679327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44</v>
      </c>
      <c r="E76" s="23" t="n">
        <v>51</v>
      </c>
      <c r="F76" s="23" t="n">
        <v>82</v>
      </c>
      <c r="G76" s="23" t="n">
        <v>118</v>
      </c>
      <c r="H76" s="23" t="n">
        <v>357</v>
      </c>
      <c r="I76" s="23" t="n">
        <v>614</v>
      </c>
      <c r="J76" s="23" t="n">
        <v>654</v>
      </c>
      <c r="K76" s="24" t="n">
        <v>1920</v>
      </c>
      <c r="L76" s="25" t="n">
        <f aca="false">+D76/D$78*100</f>
        <v>3.89725420726306</v>
      </c>
      <c r="M76" s="26" t="n">
        <f aca="false">+E76/E$78*100</f>
        <v>4.87106017191977</v>
      </c>
      <c r="N76" s="26" t="n">
        <f aca="false">+F76/F$78*100</f>
        <v>6.83903252710592</v>
      </c>
      <c r="O76" s="26" t="n">
        <f aca="false">+G76/G$78*100</f>
        <v>6.87645687645688</v>
      </c>
      <c r="P76" s="26" t="n">
        <f aca="false">+H76/H$78*100</f>
        <v>7.21503637833468</v>
      </c>
      <c r="Q76" s="26" t="n">
        <f aca="false">+I76/I$78*100</f>
        <v>5.57978916757543</v>
      </c>
      <c r="R76" s="26" t="n">
        <f aca="false">+J76/J$78*100</f>
        <v>5.25343401076392</v>
      </c>
      <c r="S76" s="69" t="n">
        <f aca="false">+K76/K$78*100</f>
        <v>5.73271228950197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21</v>
      </c>
      <c r="E77" s="23" t="n">
        <v>27</v>
      </c>
      <c r="F77" s="23" t="n">
        <v>25</v>
      </c>
      <c r="G77" s="23" t="n">
        <v>32</v>
      </c>
      <c r="H77" s="23" t="n">
        <v>102</v>
      </c>
      <c r="I77" s="23" t="n">
        <v>164</v>
      </c>
      <c r="J77" s="23" t="n">
        <v>160</v>
      </c>
      <c r="K77" s="24" t="n">
        <v>531</v>
      </c>
      <c r="L77" s="25" t="n">
        <f aca="false">+D77/D$78*100</f>
        <v>1.86005314437555</v>
      </c>
      <c r="M77" s="26" t="n">
        <f aca="false">+E77/E$78*100</f>
        <v>2.57879656160458</v>
      </c>
      <c r="N77" s="26" t="n">
        <f aca="false">+F77/F$78*100</f>
        <v>2.08507089241034</v>
      </c>
      <c r="O77" s="26" t="n">
        <f aca="false">+G77/G$78*100</f>
        <v>1.86480186480186</v>
      </c>
      <c r="P77" s="26" t="n">
        <f aca="false">+H77/H$78*100</f>
        <v>2.06143896523848</v>
      </c>
      <c r="Q77" s="26" t="n">
        <f aca="false">+I77/I$78*100</f>
        <v>1.4903671392221</v>
      </c>
      <c r="R77" s="26" t="n">
        <f aca="false">+J77/J$78*100</f>
        <v>1.2852437946823</v>
      </c>
      <c r="S77" s="69" t="n">
        <f aca="false">+K77/K$78*100</f>
        <v>1.58545324256539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129</v>
      </c>
      <c r="E78" s="23" t="n">
        <v>1047</v>
      </c>
      <c r="F78" s="23" t="n">
        <v>1199</v>
      </c>
      <c r="G78" s="23" t="n">
        <v>1716</v>
      </c>
      <c r="H78" s="23" t="n">
        <v>4948</v>
      </c>
      <c r="I78" s="23" t="n">
        <v>11004</v>
      </c>
      <c r="J78" s="23" t="n">
        <v>12449</v>
      </c>
      <c r="K78" s="24" t="n">
        <v>33492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94</v>
      </c>
      <c r="E79" s="46" t="n">
        <v>946</v>
      </c>
      <c r="F79" s="46" t="n">
        <v>1021</v>
      </c>
      <c r="G79" s="46" t="n">
        <v>1389</v>
      </c>
      <c r="H79" s="46" t="n">
        <v>3639</v>
      </c>
      <c r="I79" s="46" t="n">
        <v>8434</v>
      </c>
      <c r="J79" s="46" t="n">
        <v>10350</v>
      </c>
      <c r="K79" s="47" t="n">
        <v>26873</v>
      </c>
      <c r="L79" s="48" t="n">
        <f aca="false">+D79/D$82*100</f>
        <v>94.4732297063903</v>
      </c>
      <c r="M79" s="49" t="n">
        <f aca="false">+E79/E$82*100</f>
        <v>94.0357852882704</v>
      </c>
      <c r="N79" s="49" t="n">
        <f aca="false">+F79/F$82*100</f>
        <v>91.0793933987511</v>
      </c>
      <c r="O79" s="49" t="n">
        <f aca="false">+G79/G$82*100</f>
        <v>89.0384615384615</v>
      </c>
      <c r="P79" s="49" t="n">
        <f aca="false">+H79/H$82*100</f>
        <v>90.6125498007968</v>
      </c>
      <c r="Q79" s="49" t="n">
        <f aca="false">+I79/I$82*100</f>
        <v>91.9938917975567</v>
      </c>
      <c r="R79" s="49" t="n">
        <f aca="false">+J79/J$82*100</f>
        <v>93.4031224618717</v>
      </c>
      <c r="S79" s="72" t="n">
        <f aca="false">+K79/K$82*100</f>
        <v>92.3153555479217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48</v>
      </c>
      <c r="E80" s="23" t="n">
        <v>44</v>
      </c>
      <c r="F80" s="23" t="n">
        <v>73</v>
      </c>
      <c r="G80" s="23" t="n">
        <v>130</v>
      </c>
      <c r="H80" s="23" t="n">
        <v>278</v>
      </c>
      <c r="I80" s="23" t="n">
        <v>591</v>
      </c>
      <c r="J80" s="23" t="n">
        <v>570</v>
      </c>
      <c r="K80" s="24" t="n">
        <v>1734</v>
      </c>
      <c r="L80" s="25" t="n">
        <f aca="false">+D80/D$82*100</f>
        <v>4.14507772020725</v>
      </c>
      <c r="M80" s="26" t="n">
        <f aca="false">+E80/E$82*100</f>
        <v>4.37375745526839</v>
      </c>
      <c r="N80" s="26" t="n">
        <f aca="false">+F80/F$82*100</f>
        <v>6.51204281891169</v>
      </c>
      <c r="O80" s="26" t="n">
        <f aca="false">+G80/G$82*100</f>
        <v>8.33333333333333</v>
      </c>
      <c r="P80" s="26" t="n">
        <f aca="false">+H80/H$82*100</f>
        <v>6.92231075697211</v>
      </c>
      <c r="Q80" s="26" t="n">
        <f aca="false">+I80/I$82*100</f>
        <v>6.44633507853403</v>
      </c>
      <c r="R80" s="26" t="n">
        <f aca="false">+J80/J$82*100</f>
        <v>5.14394007761032</v>
      </c>
      <c r="S80" s="69" t="n">
        <f aca="false">+K80/K$82*100</f>
        <v>5.9567159051872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6</v>
      </c>
      <c r="E81" s="23" t="n">
        <v>16</v>
      </c>
      <c r="F81" s="23" t="n">
        <v>27</v>
      </c>
      <c r="G81" s="23" t="n">
        <v>41</v>
      </c>
      <c r="H81" s="23" t="n">
        <v>99</v>
      </c>
      <c r="I81" s="23" t="n">
        <v>143</v>
      </c>
      <c r="J81" s="23" t="n">
        <v>161</v>
      </c>
      <c r="K81" s="24" t="n">
        <v>503</v>
      </c>
      <c r="L81" s="25" t="n">
        <f aca="false">+D81/D$82*100</f>
        <v>1.38169257340242</v>
      </c>
      <c r="M81" s="26" t="n">
        <f aca="false">+E81/E$82*100</f>
        <v>1.59045725646123</v>
      </c>
      <c r="N81" s="26" t="n">
        <f aca="false">+F81/F$82*100</f>
        <v>2.4085637823372</v>
      </c>
      <c r="O81" s="26" t="n">
        <f aca="false">+G81/G$82*100</f>
        <v>2.62820512820513</v>
      </c>
      <c r="P81" s="26" t="n">
        <f aca="false">+H81/H$82*100</f>
        <v>2.46513944223108</v>
      </c>
      <c r="Q81" s="26" t="n">
        <f aca="false">+I81/I$82*100</f>
        <v>1.55977312390925</v>
      </c>
      <c r="R81" s="26" t="n">
        <f aca="false">+J81/J$82*100</f>
        <v>1.452937460518</v>
      </c>
      <c r="S81" s="69" t="n">
        <f aca="false">+K81/K$82*100</f>
        <v>1.727928546891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58</v>
      </c>
      <c r="E82" s="52" t="n">
        <v>1006</v>
      </c>
      <c r="F82" s="52" t="n">
        <v>1121</v>
      </c>
      <c r="G82" s="52" t="n">
        <v>1560</v>
      </c>
      <c r="H82" s="52" t="n">
        <v>4016</v>
      </c>
      <c r="I82" s="52" t="n">
        <v>9168</v>
      </c>
      <c r="J82" s="52" t="n">
        <v>11081</v>
      </c>
      <c r="K82" s="53" t="n">
        <v>2911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790</v>
      </c>
      <c r="E83" s="23" t="n">
        <v>835</v>
      </c>
      <c r="F83" s="23" t="n">
        <v>800</v>
      </c>
      <c r="G83" s="23" t="n">
        <v>1057</v>
      </c>
      <c r="H83" s="23" t="n">
        <v>2632</v>
      </c>
      <c r="I83" s="23" t="n">
        <v>5326</v>
      </c>
      <c r="J83" s="23" t="n">
        <v>5916</v>
      </c>
      <c r="K83" s="24" t="n">
        <v>17356</v>
      </c>
      <c r="L83" s="25" t="n">
        <f aca="false">+D83/D$86*100</f>
        <v>94.272076372315</v>
      </c>
      <c r="M83" s="26" t="n">
        <f aca="false">+E83/E$86*100</f>
        <v>93.505039193729</v>
      </c>
      <c r="N83" s="26" t="n">
        <f aca="false">+F83/F$86*100</f>
        <v>90.3954802259887</v>
      </c>
      <c r="O83" s="26" t="n">
        <f aca="false">+G83/G$86*100</f>
        <v>89.7283531409168</v>
      </c>
      <c r="P83" s="26" t="n">
        <f aca="false">+H83/H$86*100</f>
        <v>90.1987662782728</v>
      </c>
      <c r="Q83" s="26" t="n">
        <f aca="false">+I83/I$86*100</f>
        <v>92.0656871218669</v>
      </c>
      <c r="R83" s="26" t="n">
        <f aca="false">+J83/J$86*100</f>
        <v>93.0920535011802</v>
      </c>
      <c r="S83" s="69" t="n">
        <f aca="false">+K83/K$86*100</f>
        <v>92.0645024400594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33</v>
      </c>
      <c r="E84" s="23" t="n">
        <v>39</v>
      </c>
      <c r="F84" s="23" t="n">
        <v>60</v>
      </c>
      <c r="G84" s="23" t="n">
        <v>90</v>
      </c>
      <c r="H84" s="23" t="n">
        <v>226</v>
      </c>
      <c r="I84" s="23" t="n">
        <v>348</v>
      </c>
      <c r="J84" s="23" t="n">
        <v>346</v>
      </c>
      <c r="K84" s="24" t="n">
        <v>1142</v>
      </c>
      <c r="L84" s="25" t="n">
        <f aca="false">+D84/D$86*100</f>
        <v>3.93794749403341</v>
      </c>
      <c r="M84" s="26" t="n">
        <f aca="false">+E84/E$86*100</f>
        <v>4.36730123180291</v>
      </c>
      <c r="N84" s="26" t="n">
        <f aca="false">+F84/F$86*100</f>
        <v>6.77966101694915</v>
      </c>
      <c r="O84" s="26" t="n">
        <f aca="false">+G84/G$86*100</f>
        <v>7.64006791171477</v>
      </c>
      <c r="P84" s="26" t="n">
        <f aca="false">+H84/H$86*100</f>
        <v>7.74503084304318</v>
      </c>
      <c r="Q84" s="26" t="n">
        <f aca="false">+I84/I$86*100</f>
        <v>6.01555747623163</v>
      </c>
      <c r="R84" s="26" t="n">
        <f aca="false">+J84/J$86*100</f>
        <v>5.44453186467349</v>
      </c>
      <c r="S84" s="69" t="n">
        <f aca="false">+K84/K$86*100</f>
        <v>6.05771270952684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5</v>
      </c>
      <c r="E85" s="23" t="n">
        <v>19</v>
      </c>
      <c r="F85" s="23" t="n">
        <v>25</v>
      </c>
      <c r="G85" s="23" t="n">
        <v>31</v>
      </c>
      <c r="H85" s="23" t="n">
        <v>60</v>
      </c>
      <c r="I85" s="23" t="n">
        <v>111</v>
      </c>
      <c r="J85" s="23" t="n">
        <v>93</v>
      </c>
      <c r="K85" s="24" t="n">
        <v>354</v>
      </c>
      <c r="L85" s="25" t="n">
        <f aca="false">+D85/D$86*100</f>
        <v>1.78997613365155</v>
      </c>
      <c r="M85" s="26" t="n">
        <f aca="false">+E85/E$86*100</f>
        <v>2.12765957446809</v>
      </c>
      <c r="N85" s="26" t="n">
        <f aca="false">+F85/F$86*100</f>
        <v>2.82485875706215</v>
      </c>
      <c r="O85" s="26" t="n">
        <f aca="false">+G85/G$86*100</f>
        <v>2.63157894736842</v>
      </c>
      <c r="P85" s="26" t="n">
        <f aca="false">+H85/H$86*100</f>
        <v>2.05620287868403</v>
      </c>
      <c r="Q85" s="26" t="n">
        <f aca="false">+I85/I$86*100</f>
        <v>1.91875540190147</v>
      </c>
      <c r="R85" s="26" t="n">
        <f aca="false">+J85/J$86*100</f>
        <v>1.46341463414634</v>
      </c>
      <c r="S85" s="69" t="n">
        <f aca="false">+K85/K$86*100</f>
        <v>1.87778485041375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38</v>
      </c>
      <c r="E86" s="23" t="n">
        <v>893</v>
      </c>
      <c r="F86" s="23" t="n">
        <v>885</v>
      </c>
      <c r="G86" s="23" t="n">
        <v>1178</v>
      </c>
      <c r="H86" s="23" t="n">
        <v>2918</v>
      </c>
      <c r="I86" s="23" t="n">
        <v>5785</v>
      </c>
      <c r="J86" s="23" t="n">
        <v>6355</v>
      </c>
      <c r="K86" s="24" t="n">
        <v>18852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26</v>
      </c>
      <c r="E87" s="17" t="n">
        <v>207</v>
      </c>
      <c r="F87" s="17" t="n">
        <v>211</v>
      </c>
      <c r="G87" s="17" t="n">
        <v>318</v>
      </c>
      <c r="H87" s="17" t="n">
        <v>793</v>
      </c>
      <c r="I87" s="17" t="n">
        <v>1611</v>
      </c>
      <c r="J87" s="17" t="n">
        <v>1599</v>
      </c>
      <c r="K87" s="18" t="n">
        <v>4965</v>
      </c>
      <c r="L87" s="25" t="n">
        <f aca="false">+D87/D$90*100</f>
        <v>94.9579831932773</v>
      </c>
      <c r="M87" s="26" t="n">
        <f aca="false">+E87/E$90*100</f>
        <v>92</v>
      </c>
      <c r="N87" s="26" t="n">
        <f aca="false">+F87/F$90*100</f>
        <v>85.7723577235772</v>
      </c>
      <c r="O87" s="26" t="n">
        <f aca="false">+G87/G$90*100</f>
        <v>89.3258426966292</v>
      </c>
      <c r="P87" s="26" t="n">
        <f aca="false">+H87/H$90*100</f>
        <v>89.2013498312711</v>
      </c>
      <c r="Q87" s="26" t="n">
        <f aca="false">+I87/I$90*100</f>
        <v>91.742596810934</v>
      </c>
      <c r="R87" s="26" t="n">
        <f aca="false">+J87/J$90*100</f>
        <v>92.4277456647399</v>
      </c>
      <c r="S87" s="69" t="n">
        <f aca="false">+K87/K$90*100</f>
        <v>91.268382352941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1</v>
      </c>
      <c r="E88" s="23" t="n">
        <v>11</v>
      </c>
      <c r="F88" s="23" t="n">
        <v>23</v>
      </c>
      <c r="G88" s="23" t="n">
        <v>33</v>
      </c>
      <c r="H88" s="23" t="n">
        <v>71</v>
      </c>
      <c r="I88" s="23" t="n">
        <v>112</v>
      </c>
      <c r="J88" s="23" t="n">
        <v>101</v>
      </c>
      <c r="K88" s="24" t="n">
        <v>362</v>
      </c>
      <c r="L88" s="25" t="n">
        <f aca="false">+D88/D$90*100</f>
        <v>4.6218487394958</v>
      </c>
      <c r="M88" s="26" t="n">
        <f aca="false">+E88/E$90*100</f>
        <v>4.88888888888889</v>
      </c>
      <c r="N88" s="26" t="n">
        <f aca="false">+F88/F$90*100</f>
        <v>9.34959349593496</v>
      </c>
      <c r="O88" s="26" t="n">
        <f aca="false">+G88/G$90*100</f>
        <v>9.26966292134832</v>
      </c>
      <c r="P88" s="26" t="n">
        <f aca="false">+H88/H$90*100</f>
        <v>7.98650168728909</v>
      </c>
      <c r="Q88" s="26" t="n">
        <f aca="false">+I88/I$90*100</f>
        <v>6.37813211845103</v>
      </c>
      <c r="R88" s="26" t="n">
        <f aca="false">+J88/J$90*100</f>
        <v>5.83815028901734</v>
      </c>
      <c r="S88" s="69" t="n">
        <f aca="false">+K88/K$90*100</f>
        <v>6.65441176470588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</v>
      </c>
      <c r="E89" s="23" t="n">
        <v>7</v>
      </c>
      <c r="F89" s="23" t="n">
        <v>12</v>
      </c>
      <c r="G89" s="23" t="n">
        <v>5</v>
      </c>
      <c r="H89" s="23" t="n">
        <v>25</v>
      </c>
      <c r="I89" s="23" t="n">
        <v>33</v>
      </c>
      <c r="J89" s="23" t="n">
        <v>30</v>
      </c>
      <c r="K89" s="24" t="n">
        <v>113</v>
      </c>
      <c r="L89" s="25" t="n">
        <f aca="false">+D89/D$90*100</f>
        <v>0.420168067226891</v>
      </c>
      <c r="M89" s="26" t="n">
        <f aca="false">+E89/E$90*100</f>
        <v>3.11111111111111</v>
      </c>
      <c r="N89" s="26" t="n">
        <f aca="false">+F89/F$90*100</f>
        <v>4.87804878048781</v>
      </c>
      <c r="O89" s="26" t="n">
        <f aca="false">+G89/G$90*100</f>
        <v>1.40449438202247</v>
      </c>
      <c r="P89" s="26" t="n">
        <f aca="false">+H89/H$90*100</f>
        <v>2.81214848143982</v>
      </c>
      <c r="Q89" s="26" t="n">
        <f aca="false">+I89/I$90*100</f>
        <v>1.87927107061503</v>
      </c>
      <c r="R89" s="26" t="n">
        <f aca="false">+J89/J$90*100</f>
        <v>1.73410404624277</v>
      </c>
      <c r="S89" s="69" t="n">
        <f aca="false">+K89/K$90*100</f>
        <v>2.0772058823529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38</v>
      </c>
      <c r="E90" s="23" t="n">
        <v>225</v>
      </c>
      <c r="F90" s="23" t="n">
        <v>246</v>
      </c>
      <c r="G90" s="23" t="n">
        <v>356</v>
      </c>
      <c r="H90" s="23" t="n">
        <v>889</v>
      </c>
      <c r="I90" s="23" t="n">
        <v>1756</v>
      </c>
      <c r="J90" s="23" t="n">
        <v>1730</v>
      </c>
      <c r="K90" s="24" t="n">
        <v>5440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99</v>
      </c>
      <c r="E91" s="46" t="n">
        <v>603</v>
      </c>
      <c r="F91" s="46" t="n">
        <v>604</v>
      </c>
      <c r="G91" s="46" t="n">
        <v>856</v>
      </c>
      <c r="H91" s="46" t="n">
        <v>2315</v>
      </c>
      <c r="I91" s="46" t="n">
        <v>4885</v>
      </c>
      <c r="J91" s="46" t="n">
        <v>5516</v>
      </c>
      <c r="K91" s="47" t="n">
        <v>15378</v>
      </c>
      <c r="L91" s="48" t="n">
        <f aca="false">+D91/D$94*100</f>
        <v>95.9935897435898</v>
      </c>
      <c r="M91" s="49" t="n">
        <f aca="false">+E91/E$94*100</f>
        <v>93.4883720930233</v>
      </c>
      <c r="N91" s="49" t="n">
        <f aca="false">+F91/F$94*100</f>
        <v>91.5151515151515</v>
      </c>
      <c r="O91" s="49" t="n">
        <f aca="false">+G91/G$94*100</f>
        <v>88.6128364389234</v>
      </c>
      <c r="P91" s="49" t="n">
        <f aca="false">+H91/H$94*100</f>
        <v>90.998427672956</v>
      </c>
      <c r="Q91" s="49" t="n">
        <f aca="false">+I91/I$94*100</f>
        <v>93.012185833968</v>
      </c>
      <c r="R91" s="49" t="n">
        <f aca="false">+J91/J$94*100</f>
        <v>94.4197192742212</v>
      </c>
      <c r="S91" s="72" t="n">
        <f aca="false">+K91/K$94*100</f>
        <v>93.0139720558882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6</v>
      </c>
      <c r="E92" s="23" t="n">
        <v>29</v>
      </c>
      <c r="F92" s="23" t="n">
        <v>39</v>
      </c>
      <c r="G92" s="23" t="n">
        <v>82</v>
      </c>
      <c r="H92" s="23" t="n">
        <v>172</v>
      </c>
      <c r="I92" s="23" t="n">
        <v>291</v>
      </c>
      <c r="J92" s="23" t="n">
        <v>266</v>
      </c>
      <c r="K92" s="24" t="n">
        <v>895</v>
      </c>
      <c r="L92" s="25" t="n">
        <f aca="false">+D92/D$94*100</f>
        <v>2.56410256410256</v>
      </c>
      <c r="M92" s="26" t="n">
        <f aca="false">+E92/E$94*100</f>
        <v>4.49612403100775</v>
      </c>
      <c r="N92" s="26" t="n">
        <f aca="false">+F92/F$94*100</f>
        <v>5.90909090909091</v>
      </c>
      <c r="O92" s="26" t="n">
        <f aca="false">+G92/G$94*100</f>
        <v>8.48861283643892</v>
      </c>
      <c r="P92" s="26" t="n">
        <f aca="false">+H92/H$94*100</f>
        <v>6.76100628930818</v>
      </c>
      <c r="Q92" s="26" t="n">
        <f aca="false">+I92/I$94*100</f>
        <v>5.54074638233054</v>
      </c>
      <c r="R92" s="26" t="n">
        <f aca="false">+J92/J$94*100</f>
        <v>4.55323519342691</v>
      </c>
      <c r="S92" s="69" t="n">
        <f aca="false">+K92/K$94*100</f>
        <v>5.4134155930563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9</v>
      </c>
      <c r="E93" s="23" t="n">
        <v>13</v>
      </c>
      <c r="F93" s="23" t="n">
        <v>17</v>
      </c>
      <c r="G93" s="23" t="n">
        <v>28</v>
      </c>
      <c r="H93" s="23" t="n">
        <v>57</v>
      </c>
      <c r="I93" s="23" t="n">
        <v>76</v>
      </c>
      <c r="J93" s="23" t="n">
        <v>60</v>
      </c>
      <c r="K93" s="24" t="n">
        <v>260</v>
      </c>
      <c r="L93" s="25" t="n">
        <f aca="false">+D93/D$94*100</f>
        <v>1.44230769230769</v>
      </c>
      <c r="M93" s="26" t="n">
        <f aca="false">+E93/E$94*100</f>
        <v>2.01550387596899</v>
      </c>
      <c r="N93" s="26" t="n">
        <f aca="false">+F93/F$94*100</f>
        <v>2.57575757575758</v>
      </c>
      <c r="O93" s="26" t="n">
        <f aca="false">+G93/G$94*100</f>
        <v>2.89855072463768</v>
      </c>
      <c r="P93" s="26" t="n">
        <f aca="false">+H93/H$94*100</f>
        <v>2.24056603773585</v>
      </c>
      <c r="Q93" s="26" t="n">
        <f aca="false">+I93/I$94*100</f>
        <v>1.44706778370145</v>
      </c>
      <c r="R93" s="26" t="n">
        <f aca="false">+J93/J$94*100</f>
        <v>1.02704553235193</v>
      </c>
      <c r="S93" s="69" t="n">
        <f aca="false">+K93/K$94*100</f>
        <v>1.57261235105546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4</v>
      </c>
      <c r="E94" s="23" t="n">
        <v>645</v>
      </c>
      <c r="F94" s="23" t="n">
        <v>660</v>
      </c>
      <c r="G94" s="23" t="n">
        <v>966</v>
      </c>
      <c r="H94" s="23" t="n">
        <v>2544</v>
      </c>
      <c r="I94" s="23" t="n">
        <v>5252</v>
      </c>
      <c r="J94" s="23" t="n">
        <v>5842</v>
      </c>
      <c r="K94" s="24" t="n">
        <v>16533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09</v>
      </c>
      <c r="E95" s="17" t="n">
        <v>224</v>
      </c>
      <c r="F95" s="17" t="n">
        <v>226</v>
      </c>
      <c r="G95" s="17" t="n">
        <v>371</v>
      </c>
      <c r="H95" s="17" t="n">
        <v>1117</v>
      </c>
      <c r="I95" s="17" t="n">
        <v>2412</v>
      </c>
      <c r="J95" s="17" t="n">
        <v>2821</v>
      </c>
      <c r="K95" s="18" t="n">
        <v>7380</v>
      </c>
      <c r="L95" s="25" t="n">
        <f aca="false">+D95/D$98*100</f>
        <v>95.8715596330275</v>
      </c>
      <c r="M95" s="26" t="n">
        <f aca="false">+E95/E$98*100</f>
        <v>95.7264957264957</v>
      </c>
      <c r="N95" s="26" t="n">
        <f aca="false">+F95/F$98*100</f>
        <v>92.2448979591837</v>
      </c>
      <c r="O95" s="26" t="n">
        <f aca="false">+G95/G$98*100</f>
        <v>88.1235154394299</v>
      </c>
      <c r="P95" s="26" t="n">
        <f aca="false">+H95/H$98*100</f>
        <v>91.1092985318108</v>
      </c>
      <c r="Q95" s="26" t="n">
        <f aca="false">+I95/I$98*100</f>
        <v>93.0555555555556</v>
      </c>
      <c r="R95" s="26" t="n">
        <f aca="false">+J95/J$98*100</f>
        <v>94.5058626465662</v>
      </c>
      <c r="S95" s="69" t="n">
        <f aca="false">+K95/K$98*100</f>
        <v>93.170054286075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6</v>
      </c>
      <c r="E96" s="23" t="n">
        <v>7</v>
      </c>
      <c r="F96" s="23" t="n">
        <v>9</v>
      </c>
      <c r="G96" s="23" t="n">
        <v>35</v>
      </c>
      <c r="H96" s="23" t="n">
        <v>84</v>
      </c>
      <c r="I96" s="23" t="n">
        <v>141</v>
      </c>
      <c r="J96" s="23" t="n">
        <v>126</v>
      </c>
      <c r="K96" s="24" t="n">
        <v>408</v>
      </c>
      <c r="L96" s="25" t="n">
        <f aca="false">+D96/D$98*100</f>
        <v>2.75229357798165</v>
      </c>
      <c r="M96" s="26" t="n">
        <f aca="false">+E96/E$98*100</f>
        <v>2.99145299145299</v>
      </c>
      <c r="N96" s="26" t="n">
        <f aca="false">+F96/F$98*100</f>
        <v>3.6734693877551</v>
      </c>
      <c r="O96" s="26" t="n">
        <f aca="false">+G96/G$98*100</f>
        <v>8.31353919239905</v>
      </c>
      <c r="P96" s="26" t="n">
        <f aca="false">+H96/H$98*100</f>
        <v>6.8515497553018</v>
      </c>
      <c r="Q96" s="26" t="n">
        <f aca="false">+I96/I$98*100</f>
        <v>5.43981481481482</v>
      </c>
      <c r="R96" s="26" t="n">
        <f aca="false">+J96/J$98*100</f>
        <v>4.22110552763819</v>
      </c>
      <c r="S96" s="69" t="n">
        <f aca="false">+K96/K$98*100</f>
        <v>5.1508647897992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3</v>
      </c>
      <c r="E97" s="23" t="n">
        <v>3</v>
      </c>
      <c r="F97" s="23" t="n">
        <v>10</v>
      </c>
      <c r="G97" s="23" t="n">
        <v>15</v>
      </c>
      <c r="H97" s="23" t="n">
        <v>25</v>
      </c>
      <c r="I97" s="23" t="n">
        <v>39</v>
      </c>
      <c r="J97" s="23" t="n">
        <v>38</v>
      </c>
      <c r="K97" s="24" t="n">
        <v>133</v>
      </c>
      <c r="L97" s="25" t="n">
        <f aca="false">+D97/D$98*100</f>
        <v>1.37614678899083</v>
      </c>
      <c r="M97" s="26" t="n">
        <f aca="false">+E97/E$98*100</f>
        <v>1.28205128205128</v>
      </c>
      <c r="N97" s="26" t="n">
        <f aca="false">+F97/F$98*100</f>
        <v>4.08163265306123</v>
      </c>
      <c r="O97" s="26" t="n">
        <f aca="false">+G97/G$98*100</f>
        <v>3.56294536817102</v>
      </c>
      <c r="P97" s="26" t="n">
        <f aca="false">+H97/H$98*100</f>
        <v>2.03915171288744</v>
      </c>
      <c r="Q97" s="26" t="n">
        <f aca="false">+I97/I$98*100</f>
        <v>1.50462962962963</v>
      </c>
      <c r="R97" s="26" t="n">
        <f aca="false">+J97/J$98*100</f>
        <v>1.27303182579564</v>
      </c>
      <c r="S97" s="69" t="n">
        <f aca="false">+K97/K$98*100</f>
        <v>1.67908092412574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18</v>
      </c>
      <c r="E98" s="29" t="n">
        <v>234</v>
      </c>
      <c r="F98" s="29" t="n">
        <v>245</v>
      </c>
      <c r="G98" s="29" t="n">
        <v>421</v>
      </c>
      <c r="H98" s="29" t="n">
        <v>1226</v>
      </c>
      <c r="I98" s="29" t="n">
        <v>2592</v>
      </c>
      <c r="J98" s="29" t="n">
        <v>2985</v>
      </c>
      <c r="K98" s="30" t="n">
        <v>7921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18</v>
      </c>
      <c r="E99" s="23" t="n">
        <v>121</v>
      </c>
      <c r="F99" s="23" t="n">
        <v>118</v>
      </c>
      <c r="G99" s="23" t="n">
        <v>191</v>
      </c>
      <c r="H99" s="23" t="n">
        <v>659</v>
      </c>
      <c r="I99" s="23" t="n">
        <v>1565</v>
      </c>
      <c r="J99" s="23" t="n">
        <v>1919</v>
      </c>
      <c r="K99" s="24" t="n">
        <v>4691</v>
      </c>
      <c r="L99" s="19" t="n">
        <f aca="false">+D99/D$102*100</f>
        <v>94.4</v>
      </c>
      <c r="M99" s="20" t="n">
        <f aca="false">+E99/E$102*100</f>
        <v>93.7984496124031</v>
      </c>
      <c r="N99" s="20" t="n">
        <f aca="false">+F99/F$102*100</f>
        <v>92.1875</v>
      </c>
      <c r="O99" s="20" t="n">
        <f aca="false">+G99/G$102*100</f>
        <v>94.0886699507389</v>
      </c>
      <c r="P99" s="20" t="n">
        <f aca="false">+H99/H$102*100</f>
        <v>91.6550764951321</v>
      </c>
      <c r="Q99" s="20" t="n">
        <f aca="false">+I99/I$102*100</f>
        <v>93.5445307830245</v>
      </c>
      <c r="R99" s="20" t="n">
        <f aca="false">+J99/J$102*100</f>
        <v>94.346116027532</v>
      </c>
      <c r="S99" s="68" t="n">
        <f aca="false">+K99/K$102*100</f>
        <v>93.6140490919976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6</v>
      </c>
      <c r="E100" s="23" t="n">
        <v>5</v>
      </c>
      <c r="F100" s="23" t="n">
        <v>7</v>
      </c>
      <c r="G100" s="23" t="n">
        <v>11</v>
      </c>
      <c r="H100" s="23" t="n">
        <v>49</v>
      </c>
      <c r="I100" s="23" t="n">
        <v>89</v>
      </c>
      <c r="J100" s="23" t="n">
        <v>95</v>
      </c>
      <c r="K100" s="24" t="n">
        <v>262</v>
      </c>
      <c r="L100" s="25" t="n">
        <f aca="false">+D100/D$102*100</f>
        <v>4.8</v>
      </c>
      <c r="M100" s="26" t="n">
        <f aca="false">+E100/E$102*100</f>
        <v>3.87596899224806</v>
      </c>
      <c r="N100" s="26" t="n">
        <f aca="false">+F100/F$102*100</f>
        <v>5.46875</v>
      </c>
      <c r="O100" s="26" t="n">
        <f aca="false">+G100/G$102*100</f>
        <v>5.41871921182266</v>
      </c>
      <c r="P100" s="26" t="n">
        <f aca="false">+H100/H$102*100</f>
        <v>6.81502086230876</v>
      </c>
      <c r="Q100" s="26" t="n">
        <f aca="false">+I100/I$102*100</f>
        <v>5.31978481769277</v>
      </c>
      <c r="R100" s="26" t="n">
        <f aca="false">+J100/J$102*100</f>
        <v>4.67059980334317</v>
      </c>
      <c r="S100" s="69" t="n">
        <f aca="false">+K100/K$102*100</f>
        <v>5.22849730592696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</v>
      </c>
      <c r="E101" s="23" t="n">
        <v>3</v>
      </c>
      <c r="F101" s="23" t="n">
        <v>3</v>
      </c>
      <c r="G101" s="23" t="n">
        <v>1</v>
      </c>
      <c r="H101" s="23" t="n">
        <v>11</v>
      </c>
      <c r="I101" s="23" t="n">
        <v>19</v>
      </c>
      <c r="J101" s="23" t="n">
        <v>20</v>
      </c>
      <c r="K101" s="24" t="n">
        <v>58</v>
      </c>
      <c r="L101" s="25" t="n">
        <f aca="false">+D101/D$102*100</f>
        <v>0.8</v>
      </c>
      <c r="M101" s="26" t="n">
        <f aca="false">+E101/E$102*100</f>
        <v>2.32558139534884</v>
      </c>
      <c r="N101" s="26" t="n">
        <f aca="false">+F101/F$102*100</f>
        <v>2.34375</v>
      </c>
      <c r="O101" s="26" t="n">
        <f aca="false">+G101/G$102*100</f>
        <v>0.492610837438424</v>
      </c>
      <c r="P101" s="26" t="n">
        <f aca="false">+H101/H$102*100</f>
        <v>1.52990264255911</v>
      </c>
      <c r="Q101" s="26" t="n">
        <f aca="false">+I101/I$102*100</f>
        <v>1.13568439928273</v>
      </c>
      <c r="R101" s="26" t="n">
        <f aca="false">+J101/J$102*100</f>
        <v>0.983284169124877</v>
      </c>
      <c r="S101" s="69" t="n">
        <f aca="false">+K101/K$102*100</f>
        <v>1.15745360207543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5</v>
      </c>
      <c r="E102" s="52" t="n">
        <v>129</v>
      </c>
      <c r="F102" s="52" t="n">
        <v>128</v>
      </c>
      <c r="G102" s="52" t="n">
        <v>203</v>
      </c>
      <c r="H102" s="52" t="n">
        <v>719</v>
      </c>
      <c r="I102" s="52" t="n">
        <v>1673</v>
      </c>
      <c r="J102" s="52" t="n">
        <v>2034</v>
      </c>
      <c r="K102" s="53" t="n">
        <v>501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76</v>
      </c>
      <c r="E103" s="23" t="n">
        <v>183</v>
      </c>
      <c r="F103" s="23" t="n">
        <v>176</v>
      </c>
      <c r="G103" s="23" t="n">
        <v>348</v>
      </c>
      <c r="H103" s="23" t="n">
        <v>1113</v>
      </c>
      <c r="I103" s="23" t="n">
        <v>2291</v>
      </c>
      <c r="J103" s="23" t="n">
        <v>2086</v>
      </c>
      <c r="K103" s="24" t="n">
        <v>6373</v>
      </c>
      <c r="L103" s="25" t="n">
        <f aca="false">+D103/D$106*100</f>
        <v>91.6666666666667</v>
      </c>
      <c r="M103" s="26" t="n">
        <f aca="false">+E103/E$106*100</f>
        <v>95.3125</v>
      </c>
      <c r="N103" s="26" t="n">
        <f aca="false">+F103/F$106*100</f>
        <v>92.1465968586387</v>
      </c>
      <c r="O103" s="26" t="n">
        <f aca="false">+G103/G$106*100</f>
        <v>91.820580474934</v>
      </c>
      <c r="P103" s="26" t="n">
        <f aca="false">+H103/H$106*100</f>
        <v>91.8316831683168</v>
      </c>
      <c r="Q103" s="26" t="n">
        <f aca="false">+I103/I$106*100</f>
        <v>92.341797662233</v>
      </c>
      <c r="R103" s="26" t="n">
        <f aca="false">+J103/J$106*100</f>
        <v>93.1665922286735</v>
      </c>
      <c r="S103" s="69" t="n">
        <f aca="false">+K103/K$106*100</f>
        <v>92.550101655533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2</v>
      </c>
      <c r="E104" s="23" t="n">
        <v>6</v>
      </c>
      <c r="F104" s="23" t="n">
        <v>8</v>
      </c>
      <c r="G104" s="23" t="n">
        <v>23</v>
      </c>
      <c r="H104" s="23" t="n">
        <v>76</v>
      </c>
      <c r="I104" s="23" t="n">
        <v>162</v>
      </c>
      <c r="J104" s="23" t="n">
        <v>116</v>
      </c>
      <c r="K104" s="24" t="n">
        <v>403</v>
      </c>
      <c r="L104" s="25" t="n">
        <f aca="false">+D104/D$106*100</f>
        <v>6.25</v>
      </c>
      <c r="M104" s="26" t="n">
        <f aca="false">+E104/E$106*100</f>
        <v>3.125</v>
      </c>
      <c r="N104" s="26" t="n">
        <f aca="false">+F104/F$106*100</f>
        <v>4.18848167539267</v>
      </c>
      <c r="O104" s="26" t="n">
        <f aca="false">+G104/G$106*100</f>
        <v>6.06860158311346</v>
      </c>
      <c r="P104" s="26" t="n">
        <f aca="false">+H104/H$106*100</f>
        <v>6.27062706270627</v>
      </c>
      <c r="Q104" s="26" t="n">
        <f aca="false">+I104/I$106*100</f>
        <v>6.52962515114873</v>
      </c>
      <c r="R104" s="26" t="n">
        <f aca="false">+J104/J$106*100</f>
        <v>5.18088432335864</v>
      </c>
      <c r="S104" s="69" t="n">
        <f aca="false">+K104/K$106*100</f>
        <v>5.8524542550101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4</v>
      </c>
      <c r="E105" s="23" t="n">
        <v>3</v>
      </c>
      <c r="F105" s="23" t="n">
        <v>7</v>
      </c>
      <c r="G105" s="23" t="n">
        <v>8</v>
      </c>
      <c r="H105" s="23" t="n">
        <v>23</v>
      </c>
      <c r="I105" s="23" t="n">
        <v>28</v>
      </c>
      <c r="J105" s="23" t="n">
        <v>37</v>
      </c>
      <c r="K105" s="24" t="n">
        <v>110</v>
      </c>
      <c r="L105" s="25" t="n">
        <f aca="false">+D105/D$106*100</f>
        <v>2.08333333333333</v>
      </c>
      <c r="M105" s="26" t="n">
        <f aca="false">+E105/E$106*100</f>
        <v>1.5625</v>
      </c>
      <c r="N105" s="26" t="n">
        <f aca="false">+F105/F$106*100</f>
        <v>3.66492146596859</v>
      </c>
      <c r="O105" s="26" t="n">
        <f aca="false">+G105/G$106*100</f>
        <v>2.11081794195251</v>
      </c>
      <c r="P105" s="26" t="n">
        <f aca="false">+H105/H$106*100</f>
        <v>1.8976897689769</v>
      </c>
      <c r="Q105" s="26" t="n">
        <f aca="false">+I105/I$106*100</f>
        <v>1.1285771866183</v>
      </c>
      <c r="R105" s="26" t="n">
        <f aca="false">+J105/J$106*100</f>
        <v>1.65252344796784</v>
      </c>
      <c r="S105" s="69" t="n">
        <f aca="false">+K105/K$106*100</f>
        <v>1.59744408945687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92</v>
      </c>
      <c r="E106" s="23" t="n">
        <v>192</v>
      </c>
      <c r="F106" s="23" t="n">
        <v>191</v>
      </c>
      <c r="G106" s="23" t="n">
        <v>379</v>
      </c>
      <c r="H106" s="23" t="n">
        <v>1212</v>
      </c>
      <c r="I106" s="23" t="n">
        <v>2481</v>
      </c>
      <c r="J106" s="23" t="n">
        <v>2239</v>
      </c>
      <c r="K106" s="24" t="n">
        <v>6886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01</v>
      </c>
      <c r="E107" s="46" t="n">
        <v>160</v>
      </c>
      <c r="F107" s="46" t="n">
        <v>201</v>
      </c>
      <c r="G107" s="46" t="n">
        <v>301</v>
      </c>
      <c r="H107" s="46" t="n">
        <v>739</v>
      </c>
      <c r="I107" s="46" t="n">
        <v>1140</v>
      </c>
      <c r="J107" s="46" t="n">
        <v>985</v>
      </c>
      <c r="K107" s="47" t="n">
        <v>3727</v>
      </c>
      <c r="L107" s="48" t="n">
        <f aca="false">+D107/D$110*100</f>
        <v>98.0487804878049</v>
      </c>
      <c r="M107" s="49" t="n">
        <f aca="false">+E107/E$110*100</f>
        <v>96.3855421686747</v>
      </c>
      <c r="N107" s="49" t="n">
        <f aca="false">+F107/F$110*100</f>
        <v>90.9502262443439</v>
      </c>
      <c r="O107" s="49" t="n">
        <f aca="false">+G107/G$110*100</f>
        <v>88.2697947214076</v>
      </c>
      <c r="P107" s="49" t="n">
        <f aca="false">+H107/H$110*100</f>
        <v>93.9008894536214</v>
      </c>
      <c r="Q107" s="49" t="n">
        <f aca="false">+I107/I$110*100</f>
        <v>94.9208992506245</v>
      </c>
      <c r="R107" s="49" t="n">
        <f aca="false">+J107/J$110*100</f>
        <v>94.7115384615385</v>
      </c>
      <c r="S107" s="72" t="n">
        <f aca="false">+K107/K$110*100</f>
        <v>94.0924009088614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</v>
      </c>
      <c r="E108" s="23" t="n">
        <v>4</v>
      </c>
      <c r="F108" s="23" t="n">
        <v>16</v>
      </c>
      <c r="G108" s="23" t="n">
        <v>31</v>
      </c>
      <c r="H108" s="23" t="n">
        <v>39</v>
      </c>
      <c r="I108" s="23" t="n">
        <v>40</v>
      </c>
      <c r="J108" s="23" t="n">
        <v>43</v>
      </c>
      <c r="K108" s="24" t="n">
        <v>176</v>
      </c>
      <c r="L108" s="25" t="n">
        <f aca="false">+D108/D$110*100</f>
        <v>1.46341463414634</v>
      </c>
      <c r="M108" s="26" t="n">
        <f aca="false">+E108/E$110*100</f>
        <v>2.40963855421687</v>
      </c>
      <c r="N108" s="26" t="n">
        <f aca="false">+F108/F$110*100</f>
        <v>7.23981900452489</v>
      </c>
      <c r="O108" s="26" t="n">
        <f aca="false">+G108/G$110*100</f>
        <v>9.09090909090909</v>
      </c>
      <c r="P108" s="26" t="n">
        <f aca="false">+H108/H$110*100</f>
        <v>4.95552731893266</v>
      </c>
      <c r="Q108" s="26" t="n">
        <f aca="false">+I108/I$110*100</f>
        <v>3.33055786844296</v>
      </c>
      <c r="R108" s="26" t="n">
        <f aca="false">+J108/J$110*100</f>
        <v>4.13461538461538</v>
      </c>
      <c r="S108" s="69" t="n">
        <f aca="false">+K108/K$110*100</f>
        <v>4.44332239333502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</v>
      </c>
      <c r="E109" s="23" t="n">
        <v>2</v>
      </c>
      <c r="F109" s="23" t="n">
        <v>4</v>
      </c>
      <c r="G109" s="23" t="n">
        <v>9</v>
      </c>
      <c r="H109" s="23" t="n">
        <v>9</v>
      </c>
      <c r="I109" s="23" t="n">
        <v>21</v>
      </c>
      <c r="J109" s="23" t="n">
        <v>12</v>
      </c>
      <c r="K109" s="24" t="n">
        <v>58</v>
      </c>
      <c r="L109" s="25" t="n">
        <f aca="false">+D109/D$110*100</f>
        <v>0.487804878048781</v>
      </c>
      <c r="M109" s="26" t="n">
        <f aca="false">+E109/E$110*100</f>
        <v>1.20481927710843</v>
      </c>
      <c r="N109" s="26" t="n">
        <f aca="false">+F109/F$110*100</f>
        <v>1.80995475113122</v>
      </c>
      <c r="O109" s="26" t="n">
        <f aca="false">+G109/G$110*100</f>
        <v>2.63929618768328</v>
      </c>
      <c r="P109" s="26" t="n">
        <f aca="false">+H109/H$110*100</f>
        <v>1.143583227446</v>
      </c>
      <c r="Q109" s="26" t="n">
        <f aca="false">+I109/I$110*100</f>
        <v>1.74854288093256</v>
      </c>
      <c r="R109" s="26" t="n">
        <f aca="false">+J109/J$110*100</f>
        <v>1.15384615384615</v>
      </c>
      <c r="S109" s="69" t="n">
        <f aca="false">+K109/K$110*100</f>
        <v>1.4642766978035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6</v>
      </c>
      <c r="F110" s="23" t="n">
        <v>221</v>
      </c>
      <c r="G110" s="23" t="n">
        <v>341</v>
      </c>
      <c r="H110" s="23" t="n">
        <v>787</v>
      </c>
      <c r="I110" s="23" t="n">
        <v>1201</v>
      </c>
      <c r="J110" s="23" t="n">
        <v>1040</v>
      </c>
      <c r="K110" s="24" t="n">
        <v>396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95</v>
      </c>
      <c r="E111" s="17" t="n">
        <v>161</v>
      </c>
      <c r="F111" s="17" t="n">
        <v>191</v>
      </c>
      <c r="G111" s="17" t="n">
        <v>323</v>
      </c>
      <c r="H111" s="17" t="n">
        <v>1023</v>
      </c>
      <c r="I111" s="17" t="n">
        <v>2043</v>
      </c>
      <c r="J111" s="17" t="n">
        <v>2097</v>
      </c>
      <c r="K111" s="18" t="n">
        <v>6033</v>
      </c>
      <c r="L111" s="25" t="n">
        <f aca="false">+D111/D$114*100</f>
        <v>91.9811320754717</v>
      </c>
      <c r="M111" s="26" t="n">
        <f aca="false">+E111/E$114*100</f>
        <v>93.0635838150289</v>
      </c>
      <c r="N111" s="26" t="n">
        <f aca="false">+F111/F$114*100</f>
        <v>94.5544554455446</v>
      </c>
      <c r="O111" s="26" t="n">
        <f aca="false">+G111/G$114*100</f>
        <v>89.4736842105263</v>
      </c>
      <c r="P111" s="26" t="n">
        <f aca="false">+H111/H$114*100</f>
        <v>93</v>
      </c>
      <c r="Q111" s="26" t="n">
        <f aca="false">+I111/I$114*100</f>
        <v>94.2778034148593</v>
      </c>
      <c r="R111" s="26" t="n">
        <f aca="false">+J111/J$114*100</f>
        <v>95.0589301903898</v>
      </c>
      <c r="S111" s="69" t="n">
        <f aca="false">+K111/K$114*100</f>
        <v>93.957327519078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12</v>
      </c>
      <c r="E112" s="23" t="n">
        <v>10</v>
      </c>
      <c r="F112" s="23" t="n">
        <v>8</v>
      </c>
      <c r="G112" s="23" t="n">
        <v>27</v>
      </c>
      <c r="H112" s="23" t="n">
        <v>65</v>
      </c>
      <c r="I112" s="23" t="n">
        <v>107</v>
      </c>
      <c r="J112" s="23" t="n">
        <v>84</v>
      </c>
      <c r="K112" s="24" t="n">
        <v>313</v>
      </c>
      <c r="L112" s="25" t="n">
        <f aca="false">+D112/D$114*100</f>
        <v>5.66037735849057</v>
      </c>
      <c r="M112" s="26" t="n">
        <f aca="false">+E112/E$114*100</f>
        <v>5.78034682080925</v>
      </c>
      <c r="N112" s="26" t="n">
        <f aca="false">+F112/F$114*100</f>
        <v>3.96039603960396</v>
      </c>
      <c r="O112" s="26" t="n">
        <f aca="false">+G112/G$114*100</f>
        <v>7.4792243767313</v>
      </c>
      <c r="P112" s="26" t="n">
        <f aca="false">+H112/H$114*100</f>
        <v>5.90909090909091</v>
      </c>
      <c r="Q112" s="26" t="n">
        <f aca="false">+I112/I$114*100</f>
        <v>4.93770189201661</v>
      </c>
      <c r="R112" s="26" t="n">
        <f aca="false">+J112/J$114*100</f>
        <v>3.80779691749773</v>
      </c>
      <c r="S112" s="69" t="n">
        <f aca="false">+K112/K$114*100</f>
        <v>4.87463011991902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5</v>
      </c>
      <c r="E113" s="23" t="n">
        <v>2</v>
      </c>
      <c r="F113" s="23" t="n">
        <v>3</v>
      </c>
      <c r="G113" s="23" t="n">
        <v>11</v>
      </c>
      <c r="H113" s="23" t="n">
        <v>12</v>
      </c>
      <c r="I113" s="23" t="n">
        <v>17</v>
      </c>
      <c r="J113" s="23" t="n">
        <v>25</v>
      </c>
      <c r="K113" s="24" t="n">
        <v>75</v>
      </c>
      <c r="L113" s="25" t="n">
        <f aca="false">+D113/D$114*100</f>
        <v>2.35849056603774</v>
      </c>
      <c r="M113" s="26" t="n">
        <f aca="false">+E113/E$114*100</f>
        <v>1.15606936416185</v>
      </c>
      <c r="N113" s="26" t="n">
        <f aca="false">+F113/F$114*100</f>
        <v>1.48514851485149</v>
      </c>
      <c r="O113" s="26" t="n">
        <f aca="false">+G113/G$114*100</f>
        <v>3.04709141274238</v>
      </c>
      <c r="P113" s="26" t="n">
        <f aca="false">+H113/H$114*100</f>
        <v>1.09090909090909</v>
      </c>
      <c r="Q113" s="26" t="n">
        <f aca="false">+I113/I$114*100</f>
        <v>0.784494693124135</v>
      </c>
      <c r="R113" s="26" t="n">
        <f aca="false">+J113/J$114*100</f>
        <v>1.13327289211242</v>
      </c>
      <c r="S113" s="69" t="n">
        <f aca="false">+K113/K$114*100</f>
        <v>1.1680423610029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12</v>
      </c>
      <c r="E114" s="29" t="n">
        <v>173</v>
      </c>
      <c r="F114" s="29" t="n">
        <v>202</v>
      </c>
      <c r="G114" s="29" t="n">
        <v>361</v>
      </c>
      <c r="H114" s="29" t="n">
        <v>1100</v>
      </c>
      <c r="I114" s="29" t="n">
        <v>2167</v>
      </c>
      <c r="J114" s="29" t="n">
        <v>2206</v>
      </c>
      <c r="K114" s="30" t="n">
        <v>6421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36</v>
      </c>
      <c r="E115" s="23" t="n">
        <v>94</v>
      </c>
      <c r="F115" s="23" t="n">
        <v>101</v>
      </c>
      <c r="G115" s="23" t="n">
        <v>142</v>
      </c>
      <c r="H115" s="23" t="n">
        <v>487</v>
      </c>
      <c r="I115" s="23" t="n">
        <v>1200</v>
      </c>
      <c r="J115" s="23" t="n">
        <v>1264</v>
      </c>
      <c r="K115" s="24" t="n">
        <v>3424</v>
      </c>
      <c r="L115" s="19" t="n">
        <f aca="false">+D115/D$118*100</f>
        <v>95.7746478873239</v>
      </c>
      <c r="M115" s="20" t="n">
        <f aca="false">+E115/E$118*100</f>
        <v>94</v>
      </c>
      <c r="N115" s="20" t="n">
        <f aca="false">+F115/F$118*100</f>
        <v>94.392523364486</v>
      </c>
      <c r="O115" s="20" t="n">
        <f aca="false">+G115/G$118*100</f>
        <v>95.9459459459459</v>
      </c>
      <c r="P115" s="20" t="n">
        <f aca="false">+H115/H$118*100</f>
        <v>94.015444015444</v>
      </c>
      <c r="Q115" s="20" t="n">
        <f aca="false">+I115/I$118*100</f>
        <v>94.8616600790514</v>
      </c>
      <c r="R115" s="20" t="n">
        <f aca="false">+J115/J$118*100</f>
        <v>94.3988050784167</v>
      </c>
      <c r="S115" s="68" t="n">
        <f aca="false">+K115/K$118*100</f>
        <v>94.6117712075159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5</v>
      </c>
      <c r="E116" s="23" t="n">
        <v>5</v>
      </c>
      <c r="F116" s="23" t="n">
        <v>3</v>
      </c>
      <c r="G116" s="23" t="n">
        <v>5</v>
      </c>
      <c r="H116" s="23" t="n">
        <v>27</v>
      </c>
      <c r="I116" s="23" t="n">
        <v>56</v>
      </c>
      <c r="J116" s="23" t="n">
        <v>57</v>
      </c>
      <c r="K116" s="24" t="n">
        <v>158</v>
      </c>
      <c r="L116" s="25" t="n">
        <f aca="false">+D116/D$118*100</f>
        <v>3.52112676056338</v>
      </c>
      <c r="M116" s="26" t="n">
        <f aca="false">+E116/E$118*100</f>
        <v>5</v>
      </c>
      <c r="N116" s="26" t="n">
        <f aca="false">+F116/F$118*100</f>
        <v>2.80373831775701</v>
      </c>
      <c r="O116" s="26" t="n">
        <f aca="false">+G116/G$118*100</f>
        <v>3.37837837837838</v>
      </c>
      <c r="P116" s="26" t="n">
        <f aca="false">+H116/H$118*100</f>
        <v>5.21235521235521</v>
      </c>
      <c r="Q116" s="26" t="n">
        <f aca="false">+I116/I$118*100</f>
        <v>4.42687747035573</v>
      </c>
      <c r="R116" s="26" t="n">
        <f aca="false">+J116/J$118*100</f>
        <v>4.25690814040329</v>
      </c>
      <c r="S116" s="69" t="n">
        <f aca="false">+K116/K$118*100</f>
        <v>4.36584691903841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</v>
      </c>
      <c r="E117" s="23" t="n">
        <v>1</v>
      </c>
      <c r="F117" s="23" t="n">
        <v>3</v>
      </c>
      <c r="G117" s="23" t="n">
        <v>1</v>
      </c>
      <c r="H117" s="23" t="n">
        <v>4</v>
      </c>
      <c r="I117" s="23" t="n">
        <v>9</v>
      </c>
      <c r="J117" s="23" t="n">
        <v>18</v>
      </c>
      <c r="K117" s="24" t="n">
        <v>37</v>
      </c>
      <c r="L117" s="25" t="n">
        <f aca="false">+D117/D$118*100</f>
        <v>0.704225352112676</v>
      </c>
      <c r="M117" s="26" t="n">
        <f aca="false">+E117/E$118*100</f>
        <v>1</v>
      </c>
      <c r="N117" s="26" t="n">
        <f aca="false">+F117/F$118*100</f>
        <v>2.80373831775701</v>
      </c>
      <c r="O117" s="26" t="n">
        <f aca="false">+G117/G$118*100</f>
        <v>0.675675675675676</v>
      </c>
      <c r="P117" s="26" t="n">
        <f aca="false">+H117/H$118*100</f>
        <v>0.772200772200772</v>
      </c>
      <c r="Q117" s="26" t="n">
        <f aca="false">+I117/I$118*100</f>
        <v>0.711462450592885</v>
      </c>
      <c r="R117" s="26" t="n">
        <f aca="false">+J117/J$118*100</f>
        <v>1.34428678117999</v>
      </c>
      <c r="S117" s="69" t="n">
        <f aca="false">+K117/K$118*100</f>
        <v>1.0223818734457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42</v>
      </c>
      <c r="E118" s="23" t="n">
        <v>100</v>
      </c>
      <c r="F118" s="23" t="n">
        <v>107</v>
      </c>
      <c r="G118" s="23" t="n">
        <v>148</v>
      </c>
      <c r="H118" s="23" t="n">
        <v>518</v>
      </c>
      <c r="I118" s="23" t="n">
        <v>1265</v>
      </c>
      <c r="J118" s="23" t="n">
        <v>1339</v>
      </c>
      <c r="K118" s="24" t="n">
        <v>36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08</v>
      </c>
      <c r="E119" s="17" t="n">
        <v>109</v>
      </c>
      <c r="F119" s="17" t="n">
        <v>141</v>
      </c>
      <c r="G119" s="17" t="n">
        <v>225</v>
      </c>
      <c r="H119" s="17" t="n">
        <v>426</v>
      </c>
      <c r="I119" s="17" t="n">
        <v>650</v>
      </c>
      <c r="J119" s="17" t="n">
        <v>581</v>
      </c>
      <c r="K119" s="18" t="n">
        <v>2240</v>
      </c>
      <c r="L119" s="25" t="n">
        <f aca="false">+D119/D$122*100</f>
        <v>91.5254237288136</v>
      </c>
      <c r="M119" s="26" t="n">
        <f aca="false">+E119/E$122*100</f>
        <v>93.9655172413793</v>
      </c>
      <c r="N119" s="26" t="n">
        <f aca="false">+F119/F$122*100</f>
        <v>90.9677419354839</v>
      </c>
      <c r="O119" s="26" t="n">
        <f aca="false">+G119/G$122*100</f>
        <v>94.5378151260504</v>
      </c>
      <c r="P119" s="26" t="n">
        <f aca="false">+H119/H$122*100</f>
        <v>92.4078091106291</v>
      </c>
      <c r="Q119" s="26" t="n">
        <f aca="false">+I119/I$122*100</f>
        <v>93.7950937950938</v>
      </c>
      <c r="R119" s="26" t="n">
        <f aca="false">+J119/J$122*100</f>
        <v>94.6254071661238</v>
      </c>
      <c r="S119" s="69" t="n">
        <f aca="false">+K119/K$122*100</f>
        <v>93.5281837160752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9</v>
      </c>
      <c r="E120" s="23" t="n">
        <v>6</v>
      </c>
      <c r="F120" s="23" t="n">
        <v>10</v>
      </c>
      <c r="G120" s="23" t="n">
        <v>8</v>
      </c>
      <c r="H120" s="23" t="n">
        <v>27</v>
      </c>
      <c r="I120" s="23" t="n">
        <v>38</v>
      </c>
      <c r="J120" s="23" t="n">
        <v>24</v>
      </c>
      <c r="K120" s="24" t="n">
        <v>122</v>
      </c>
      <c r="L120" s="25" t="n">
        <f aca="false">+D120/D$122*100</f>
        <v>7.6271186440678</v>
      </c>
      <c r="M120" s="26" t="n">
        <f aca="false">+E120/E$122*100</f>
        <v>5.17241379310345</v>
      </c>
      <c r="N120" s="26" t="n">
        <f aca="false">+F120/F$122*100</f>
        <v>6.45161290322581</v>
      </c>
      <c r="O120" s="26" t="n">
        <f aca="false">+G120/G$122*100</f>
        <v>3.36134453781513</v>
      </c>
      <c r="P120" s="26" t="n">
        <f aca="false">+H120/H$122*100</f>
        <v>5.85683297180043</v>
      </c>
      <c r="Q120" s="26" t="n">
        <f aca="false">+I120/I$122*100</f>
        <v>5.48340548340548</v>
      </c>
      <c r="R120" s="26" t="n">
        <f aca="false">+J120/J$122*100</f>
        <v>3.90879478827362</v>
      </c>
      <c r="S120" s="69" t="n">
        <f aca="false">+K120/K$122*100</f>
        <v>5.0939457202505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</v>
      </c>
      <c r="E121" s="23" t="n">
        <v>1</v>
      </c>
      <c r="F121" s="23" t="n">
        <v>4</v>
      </c>
      <c r="G121" s="23" t="n">
        <v>5</v>
      </c>
      <c r="H121" s="23" t="n">
        <v>8</v>
      </c>
      <c r="I121" s="23" t="n">
        <v>5</v>
      </c>
      <c r="J121" s="23" t="n">
        <v>9</v>
      </c>
      <c r="K121" s="24" t="n">
        <v>33</v>
      </c>
      <c r="L121" s="25" t="n">
        <f aca="false">+D121/D$122*100</f>
        <v>0.847457627118644</v>
      </c>
      <c r="M121" s="26" t="n">
        <f aca="false">+E121/E$122*100</f>
        <v>0.862068965517241</v>
      </c>
      <c r="N121" s="26" t="n">
        <f aca="false">+F121/F$122*100</f>
        <v>2.58064516129032</v>
      </c>
      <c r="O121" s="26" t="n">
        <f aca="false">+G121/G$122*100</f>
        <v>2.10084033613445</v>
      </c>
      <c r="P121" s="26" t="n">
        <f aca="false">+H121/H$122*100</f>
        <v>1.7353579175705</v>
      </c>
      <c r="Q121" s="26" t="n">
        <f aca="false">+I121/I$122*100</f>
        <v>0.721500721500722</v>
      </c>
      <c r="R121" s="26" t="n">
        <f aca="false">+J121/J$122*100</f>
        <v>1.46579804560261</v>
      </c>
      <c r="S121" s="69" t="n">
        <f aca="false">+K121/K$122*100</f>
        <v>1.3778705636743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8</v>
      </c>
      <c r="E122" s="29" t="n">
        <v>116</v>
      </c>
      <c r="F122" s="29" t="n">
        <v>155</v>
      </c>
      <c r="G122" s="29" t="n">
        <v>238</v>
      </c>
      <c r="H122" s="29" t="n">
        <v>461</v>
      </c>
      <c r="I122" s="29" t="n">
        <v>693</v>
      </c>
      <c r="J122" s="29" t="n">
        <v>614</v>
      </c>
      <c r="K122" s="30" t="n">
        <v>239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2</v>
      </c>
      <c r="E123" s="23" t="n">
        <v>92</v>
      </c>
      <c r="F123" s="23" t="n">
        <v>106</v>
      </c>
      <c r="G123" s="23" t="n">
        <v>199</v>
      </c>
      <c r="H123" s="23" t="n">
        <v>539</v>
      </c>
      <c r="I123" s="23" t="n">
        <v>874</v>
      </c>
      <c r="J123" s="23" t="n">
        <v>644</v>
      </c>
      <c r="K123" s="24" t="n">
        <v>2536</v>
      </c>
      <c r="L123" s="19" t="n">
        <f aca="false">+D123/D$126*100</f>
        <v>93.1818181818182</v>
      </c>
      <c r="M123" s="20" t="n">
        <f aca="false">+E123/E$126*100</f>
        <v>98.9247311827957</v>
      </c>
      <c r="N123" s="20" t="n">
        <f aca="false">+F123/F$126*100</f>
        <v>91.3793103448276</v>
      </c>
      <c r="O123" s="20" t="n">
        <f aca="false">+G123/G$126*100</f>
        <v>90.4545454545455</v>
      </c>
      <c r="P123" s="20" t="n">
        <f aca="false">+H123/H$126*100</f>
        <v>94.2307692307692</v>
      </c>
      <c r="Q123" s="20" t="n">
        <f aca="false">+I123/I$126*100</f>
        <v>93.475935828877</v>
      </c>
      <c r="R123" s="20" t="n">
        <f aca="false">+J123/J$126*100</f>
        <v>94.4281524926686</v>
      </c>
      <c r="S123" s="68" t="n">
        <f aca="false">+K123/K$126*100</f>
        <v>93.7176644493718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3</v>
      </c>
      <c r="E124" s="23" t="n">
        <v>1</v>
      </c>
      <c r="F124" s="23" t="n">
        <v>8</v>
      </c>
      <c r="G124" s="23" t="n">
        <v>16</v>
      </c>
      <c r="H124" s="23" t="n">
        <v>31</v>
      </c>
      <c r="I124" s="23" t="n">
        <v>51</v>
      </c>
      <c r="J124" s="23" t="n">
        <v>29</v>
      </c>
      <c r="K124" s="24" t="n">
        <v>139</v>
      </c>
      <c r="L124" s="25" t="n">
        <f aca="false">+D124/D$126*100</f>
        <v>3.40909090909091</v>
      </c>
      <c r="M124" s="26" t="n">
        <f aca="false">+E124/E$126*100</f>
        <v>1.0752688172043</v>
      </c>
      <c r="N124" s="26" t="n">
        <f aca="false">+F124/F$126*100</f>
        <v>6.89655172413793</v>
      </c>
      <c r="O124" s="26" t="n">
        <f aca="false">+G124/G$126*100</f>
        <v>7.27272727272727</v>
      </c>
      <c r="P124" s="26" t="n">
        <f aca="false">+H124/H$126*100</f>
        <v>5.41958041958042</v>
      </c>
      <c r="Q124" s="26" t="n">
        <f aca="false">+I124/I$126*100</f>
        <v>5.45454545454545</v>
      </c>
      <c r="R124" s="26" t="n">
        <f aca="false">+J124/J$126*100</f>
        <v>4.25219941348974</v>
      </c>
      <c r="S124" s="69" t="n">
        <f aca="false">+K124/K$126*100</f>
        <v>5.1367331855136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3</v>
      </c>
      <c r="E125" s="23" t="n">
        <v>0</v>
      </c>
      <c r="F125" s="23" t="n">
        <v>2</v>
      </c>
      <c r="G125" s="23" t="n">
        <v>5</v>
      </c>
      <c r="H125" s="23" t="n">
        <v>2</v>
      </c>
      <c r="I125" s="23" t="n">
        <v>10</v>
      </c>
      <c r="J125" s="23" t="n">
        <v>9</v>
      </c>
      <c r="K125" s="24" t="n">
        <v>31</v>
      </c>
      <c r="L125" s="25" t="n">
        <f aca="false">+D125/D$126*100</f>
        <v>3.40909090909091</v>
      </c>
      <c r="M125" s="26" t="n">
        <f aca="false">+E125/E$126*100</f>
        <v>0</v>
      </c>
      <c r="N125" s="26" t="n">
        <f aca="false">+F125/F$126*100</f>
        <v>1.72413793103448</v>
      </c>
      <c r="O125" s="26" t="n">
        <f aca="false">+G125/G$126*100</f>
        <v>2.27272727272727</v>
      </c>
      <c r="P125" s="26" t="n">
        <f aca="false">+H125/H$126*100</f>
        <v>0.34965034965035</v>
      </c>
      <c r="Q125" s="26" t="n">
        <f aca="false">+I125/I$126*100</f>
        <v>1.06951871657754</v>
      </c>
      <c r="R125" s="26" t="n">
        <f aca="false">+J125/J$126*100</f>
        <v>1.31964809384164</v>
      </c>
      <c r="S125" s="69" t="n">
        <f aca="false">+K125/K$126*100</f>
        <v>1.14560236511456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88</v>
      </c>
      <c r="E126" s="23" t="n">
        <v>93</v>
      </c>
      <c r="F126" s="23" t="n">
        <v>116</v>
      </c>
      <c r="G126" s="23" t="n">
        <v>220</v>
      </c>
      <c r="H126" s="23" t="n">
        <v>572</v>
      </c>
      <c r="I126" s="23" t="n">
        <v>935</v>
      </c>
      <c r="J126" s="23" t="n">
        <v>682</v>
      </c>
      <c r="K126" s="24" t="n">
        <v>2706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2</v>
      </c>
      <c r="E127" s="17" t="n">
        <v>89</v>
      </c>
      <c r="F127" s="17" t="n">
        <v>96</v>
      </c>
      <c r="G127" s="17" t="n">
        <v>156</v>
      </c>
      <c r="H127" s="17" t="n">
        <v>448</v>
      </c>
      <c r="I127" s="17" t="n">
        <v>842</v>
      </c>
      <c r="J127" s="17" t="n">
        <v>826</v>
      </c>
      <c r="K127" s="18" t="n">
        <v>2559</v>
      </c>
      <c r="L127" s="25" t="n">
        <f aca="false">+D127/D$130*100</f>
        <v>95.3271028037383</v>
      </c>
      <c r="M127" s="26" t="n">
        <f aca="false">+E127/E$130*100</f>
        <v>91.7525773195876</v>
      </c>
      <c r="N127" s="26" t="n">
        <f aca="false">+F127/F$130*100</f>
        <v>92.3076923076923</v>
      </c>
      <c r="O127" s="26" t="n">
        <f aca="false">+G127/G$130*100</f>
        <v>90.6976744186047</v>
      </c>
      <c r="P127" s="26" t="n">
        <f aca="false">+H127/H$130*100</f>
        <v>93.1392931392931</v>
      </c>
      <c r="Q127" s="26" t="n">
        <f aca="false">+I127/I$130*100</f>
        <v>94.2889137737962</v>
      </c>
      <c r="R127" s="26" t="n">
        <f aca="false">+J127/J$130*100</f>
        <v>92.3937360178971</v>
      </c>
      <c r="S127" s="69" t="n">
        <f aca="false">+K127/K$130*100</f>
        <v>93.1222707423581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5</v>
      </c>
      <c r="E128" s="23" t="n">
        <v>5</v>
      </c>
      <c r="F128" s="23" t="n">
        <v>6</v>
      </c>
      <c r="G128" s="23" t="n">
        <v>13</v>
      </c>
      <c r="H128" s="23" t="n">
        <v>25</v>
      </c>
      <c r="I128" s="23" t="n">
        <v>31</v>
      </c>
      <c r="J128" s="23" t="n">
        <v>56</v>
      </c>
      <c r="K128" s="24" t="n">
        <v>141</v>
      </c>
      <c r="L128" s="25" t="n">
        <f aca="false">+D128/D$130*100</f>
        <v>4.67289719626168</v>
      </c>
      <c r="M128" s="26" t="n">
        <f aca="false">+E128/E$130*100</f>
        <v>5.15463917525773</v>
      </c>
      <c r="N128" s="26" t="n">
        <f aca="false">+F128/F$130*100</f>
        <v>5.76923076923077</v>
      </c>
      <c r="O128" s="26" t="n">
        <f aca="false">+G128/G$130*100</f>
        <v>7.55813953488372</v>
      </c>
      <c r="P128" s="26" t="n">
        <f aca="false">+H128/H$130*100</f>
        <v>5.1975051975052</v>
      </c>
      <c r="Q128" s="26" t="n">
        <f aca="false">+I128/I$130*100</f>
        <v>3.47144456886898</v>
      </c>
      <c r="R128" s="26" t="n">
        <f aca="false">+J128/J$130*100</f>
        <v>6.26398210290828</v>
      </c>
      <c r="S128" s="69" t="n">
        <f aca="false">+K128/K$130*100</f>
        <v>5.13100436681223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0</v>
      </c>
      <c r="E129" s="23" t="n">
        <v>3</v>
      </c>
      <c r="F129" s="23" t="n">
        <v>2</v>
      </c>
      <c r="G129" s="23" t="n">
        <v>3</v>
      </c>
      <c r="H129" s="23" t="n">
        <v>8</v>
      </c>
      <c r="I129" s="23" t="n">
        <v>20</v>
      </c>
      <c r="J129" s="23" t="n">
        <v>12</v>
      </c>
      <c r="K129" s="24" t="n">
        <v>48</v>
      </c>
      <c r="L129" s="25" t="n">
        <f aca="false">+D129/D$130*100</f>
        <v>0</v>
      </c>
      <c r="M129" s="26" t="n">
        <f aca="false">+E129/E$130*100</f>
        <v>3.09278350515464</v>
      </c>
      <c r="N129" s="26" t="n">
        <f aca="false">+F129/F$130*100</f>
        <v>1.92307692307692</v>
      </c>
      <c r="O129" s="26" t="n">
        <f aca="false">+G129/G$130*100</f>
        <v>1.74418604651163</v>
      </c>
      <c r="P129" s="26" t="n">
        <f aca="false">+H129/H$130*100</f>
        <v>1.66320166320166</v>
      </c>
      <c r="Q129" s="26" t="n">
        <f aca="false">+I129/I$130*100</f>
        <v>2.23964165733483</v>
      </c>
      <c r="R129" s="26" t="n">
        <f aca="false">+J129/J$130*100</f>
        <v>1.34228187919463</v>
      </c>
      <c r="S129" s="69" t="n">
        <f aca="false">+K129/K$130*100</f>
        <v>1.74672489082969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7</v>
      </c>
      <c r="E130" s="29" t="n">
        <v>97</v>
      </c>
      <c r="F130" s="29" t="n">
        <v>104</v>
      </c>
      <c r="G130" s="29" t="n">
        <v>172</v>
      </c>
      <c r="H130" s="29" t="n">
        <v>481</v>
      </c>
      <c r="I130" s="29" t="n">
        <v>893</v>
      </c>
      <c r="J130" s="29" t="n">
        <v>894</v>
      </c>
      <c r="K130" s="30" t="n">
        <v>2748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20</v>
      </c>
      <c r="E131" s="23" t="n">
        <v>102</v>
      </c>
      <c r="F131" s="23" t="n">
        <v>101</v>
      </c>
      <c r="G131" s="23" t="n">
        <v>181</v>
      </c>
      <c r="H131" s="23" t="n">
        <v>430</v>
      </c>
      <c r="I131" s="23" t="n">
        <v>666</v>
      </c>
      <c r="J131" s="23" t="n">
        <v>488</v>
      </c>
      <c r="K131" s="24" t="n">
        <v>2088</v>
      </c>
      <c r="L131" s="19" t="n">
        <f aca="false">+D131/D$134*100</f>
        <v>97.5609756097561</v>
      </c>
      <c r="M131" s="20" t="n">
        <f aca="false">+E131/E$134*100</f>
        <v>89.4736842105263</v>
      </c>
      <c r="N131" s="20" t="n">
        <f aca="false">+F131/F$134*100</f>
        <v>95.2830188679245</v>
      </c>
      <c r="O131" s="20" t="n">
        <f aca="false">+G131/G$134*100</f>
        <v>93.298969072165</v>
      </c>
      <c r="P131" s="20" t="n">
        <f aca="false">+H131/H$134*100</f>
        <v>92.4731182795699</v>
      </c>
      <c r="Q131" s="20" t="n">
        <f aca="false">+I131/I$134*100</f>
        <v>93.8028169014085</v>
      </c>
      <c r="R131" s="20" t="n">
        <f aca="false">+J131/J$134*100</f>
        <v>96.6336633663366</v>
      </c>
      <c r="S131" s="68" t="n">
        <f aca="false">+K131/K$134*100</f>
        <v>94.181326116373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2</v>
      </c>
      <c r="E132" s="23" t="n">
        <v>10</v>
      </c>
      <c r="F132" s="23" t="n">
        <v>2</v>
      </c>
      <c r="G132" s="23" t="n">
        <v>11</v>
      </c>
      <c r="H132" s="23" t="n">
        <v>30</v>
      </c>
      <c r="I132" s="23" t="n">
        <v>39</v>
      </c>
      <c r="J132" s="23" t="n">
        <v>12</v>
      </c>
      <c r="K132" s="24" t="n">
        <v>106</v>
      </c>
      <c r="L132" s="25" t="n">
        <f aca="false">+D132/D$134*100</f>
        <v>1.6260162601626</v>
      </c>
      <c r="M132" s="26" t="n">
        <f aca="false">+E132/E$134*100</f>
        <v>8.7719298245614</v>
      </c>
      <c r="N132" s="26" t="n">
        <f aca="false">+F132/F$134*100</f>
        <v>1.88679245283019</v>
      </c>
      <c r="O132" s="26" t="n">
        <f aca="false">+G132/G$134*100</f>
        <v>5.67010309278351</v>
      </c>
      <c r="P132" s="26" t="n">
        <f aca="false">+H132/H$134*100</f>
        <v>6.45161290322581</v>
      </c>
      <c r="Q132" s="26" t="n">
        <f aca="false">+I132/I$134*100</f>
        <v>5.49295774647887</v>
      </c>
      <c r="R132" s="26" t="n">
        <f aca="false">+J132/J$134*100</f>
        <v>2.37623762376238</v>
      </c>
      <c r="S132" s="69" t="n">
        <f aca="false">+K132/K$134*100</f>
        <v>4.78123590437528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2</v>
      </c>
      <c r="F133" s="23" t="n">
        <v>3</v>
      </c>
      <c r="G133" s="23" t="n">
        <v>2</v>
      </c>
      <c r="H133" s="23" t="n">
        <v>5</v>
      </c>
      <c r="I133" s="23" t="n">
        <v>5</v>
      </c>
      <c r="J133" s="23" t="n">
        <v>5</v>
      </c>
      <c r="K133" s="24" t="n">
        <v>23</v>
      </c>
      <c r="L133" s="25" t="n">
        <f aca="false">+D133/D$134*100</f>
        <v>0.813008130081301</v>
      </c>
      <c r="M133" s="26" t="n">
        <f aca="false">+E133/E$134*100</f>
        <v>1.75438596491228</v>
      </c>
      <c r="N133" s="26" t="n">
        <f aca="false">+F133/F$134*100</f>
        <v>2.83018867924528</v>
      </c>
      <c r="O133" s="26" t="n">
        <f aca="false">+G133/G$134*100</f>
        <v>1.03092783505155</v>
      </c>
      <c r="P133" s="26" t="n">
        <f aca="false">+H133/H$134*100</f>
        <v>1.0752688172043</v>
      </c>
      <c r="Q133" s="26" t="n">
        <f aca="false">+I133/I$134*100</f>
        <v>0.704225352112676</v>
      </c>
      <c r="R133" s="26" t="n">
        <f aca="false">+J133/J$134*100</f>
        <v>0.99009900990099</v>
      </c>
      <c r="S133" s="69" t="n">
        <f aca="false">+K133/K$134*100</f>
        <v>1.03743797925124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3</v>
      </c>
      <c r="E134" s="23" t="n">
        <v>114</v>
      </c>
      <c r="F134" s="23" t="n">
        <v>106</v>
      </c>
      <c r="G134" s="23" t="n">
        <v>194</v>
      </c>
      <c r="H134" s="23" t="n">
        <v>465</v>
      </c>
      <c r="I134" s="23" t="n">
        <v>710</v>
      </c>
      <c r="J134" s="23" t="n">
        <v>505</v>
      </c>
      <c r="K134" s="24" t="n">
        <v>2217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4</v>
      </c>
      <c r="E135" s="17" t="n">
        <v>21</v>
      </c>
      <c r="F135" s="17" t="n">
        <v>21</v>
      </c>
      <c r="G135" s="17" t="n">
        <v>43</v>
      </c>
      <c r="H135" s="17" t="n">
        <v>152</v>
      </c>
      <c r="I135" s="17" t="n">
        <v>288</v>
      </c>
      <c r="J135" s="17" t="n">
        <v>237</v>
      </c>
      <c r="K135" s="18" t="n">
        <v>786</v>
      </c>
      <c r="L135" s="25" t="n">
        <f aca="false">+D135/D$138*100</f>
        <v>96</v>
      </c>
      <c r="M135" s="26" t="n">
        <f aca="false">+E135/E$138*100</f>
        <v>95.4545454545455</v>
      </c>
      <c r="N135" s="26" t="n">
        <f aca="false">+F135/F$138*100</f>
        <v>100</v>
      </c>
      <c r="O135" s="26" t="n">
        <f aca="false">+G135/G$138*100</f>
        <v>91.4893617021277</v>
      </c>
      <c r="P135" s="26" t="n">
        <f aca="false">+H135/H$138*100</f>
        <v>92.1212121212121</v>
      </c>
      <c r="Q135" s="26" t="n">
        <f aca="false">+I135/I$138*100</f>
        <v>94.7368421052632</v>
      </c>
      <c r="R135" s="26" t="n">
        <f aca="false">+J135/J$138*100</f>
        <v>93.3070866141732</v>
      </c>
      <c r="S135" s="69" t="n">
        <f aca="false">+K135/K$138*100</f>
        <v>93.7947494033413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</v>
      </c>
      <c r="E136" s="23" t="n">
        <v>0</v>
      </c>
      <c r="F136" s="23" t="n">
        <v>0</v>
      </c>
      <c r="G136" s="23" t="n">
        <v>2</v>
      </c>
      <c r="H136" s="23" t="n">
        <v>11</v>
      </c>
      <c r="I136" s="23" t="n">
        <v>14</v>
      </c>
      <c r="J136" s="23" t="n">
        <v>14</v>
      </c>
      <c r="K136" s="24" t="n">
        <v>42</v>
      </c>
      <c r="L136" s="25" t="n">
        <f aca="false">+D136/D$138*100</f>
        <v>4</v>
      </c>
      <c r="M136" s="26" t="n">
        <f aca="false">+E136/E$138*100</f>
        <v>0</v>
      </c>
      <c r="N136" s="26" t="n">
        <f aca="false">+F136/F$138*100</f>
        <v>0</v>
      </c>
      <c r="O136" s="26" t="n">
        <f aca="false">+G136/G$138*100</f>
        <v>4.25531914893617</v>
      </c>
      <c r="P136" s="26" t="n">
        <f aca="false">+H136/H$138*100</f>
        <v>6.66666666666667</v>
      </c>
      <c r="Q136" s="26" t="n">
        <f aca="false">+I136/I$138*100</f>
        <v>4.60526315789474</v>
      </c>
      <c r="R136" s="26" t="n">
        <f aca="false">+J136/J$138*100</f>
        <v>5.51181102362205</v>
      </c>
      <c r="S136" s="69" t="n">
        <f aca="false">+K136/K$138*100</f>
        <v>5.01193317422434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1</v>
      </c>
      <c r="F137" s="23" t="n">
        <v>0</v>
      </c>
      <c r="G137" s="23" t="n">
        <v>2</v>
      </c>
      <c r="H137" s="23" t="n">
        <v>2</v>
      </c>
      <c r="I137" s="23" t="n">
        <v>2</v>
      </c>
      <c r="J137" s="23" t="n">
        <v>3</v>
      </c>
      <c r="K137" s="24" t="n">
        <v>10</v>
      </c>
      <c r="L137" s="25" t="n">
        <f aca="false">+D137/D$138*100</f>
        <v>0</v>
      </c>
      <c r="M137" s="26" t="n">
        <f aca="false">+E137/E$138*100</f>
        <v>4.54545454545455</v>
      </c>
      <c r="N137" s="26" t="n">
        <f aca="false">+F137/F$138*100</f>
        <v>0</v>
      </c>
      <c r="O137" s="26" t="n">
        <f aca="false">+G137/G$138*100</f>
        <v>4.25531914893617</v>
      </c>
      <c r="P137" s="26" t="n">
        <f aca="false">+H137/H$138*100</f>
        <v>1.21212121212121</v>
      </c>
      <c r="Q137" s="26" t="n">
        <f aca="false">+I137/I$138*100</f>
        <v>0.657894736842105</v>
      </c>
      <c r="R137" s="26" t="n">
        <f aca="false">+J137/J$138*100</f>
        <v>1.18110236220472</v>
      </c>
      <c r="S137" s="69" t="n">
        <f aca="false">+K137/K$138*100</f>
        <v>1.19331742243437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5</v>
      </c>
      <c r="E138" s="29" t="n">
        <v>22</v>
      </c>
      <c r="F138" s="29" t="n">
        <v>21</v>
      </c>
      <c r="G138" s="29" t="n">
        <v>47</v>
      </c>
      <c r="H138" s="29" t="n">
        <v>165</v>
      </c>
      <c r="I138" s="29" t="n">
        <v>304</v>
      </c>
      <c r="J138" s="29" t="n">
        <v>254</v>
      </c>
      <c r="K138" s="30" t="n">
        <v>838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9</v>
      </c>
      <c r="E139" s="23" t="n">
        <v>30</v>
      </c>
      <c r="F139" s="23" t="n">
        <v>35</v>
      </c>
      <c r="G139" s="23" t="n">
        <v>68</v>
      </c>
      <c r="H139" s="23" t="n">
        <v>202</v>
      </c>
      <c r="I139" s="23" t="n">
        <v>302</v>
      </c>
      <c r="J139" s="23" t="n">
        <v>183</v>
      </c>
      <c r="K139" s="24" t="n">
        <v>839</v>
      </c>
      <c r="L139" s="19" t="n">
        <f aca="false">+D139/D$142*100</f>
        <v>95</v>
      </c>
      <c r="M139" s="20" t="n">
        <f aca="false">+E139/E$142*100</f>
        <v>96.7741935483871</v>
      </c>
      <c r="N139" s="20" t="n">
        <f aca="false">+F139/F$142*100</f>
        <v>94.5945945945946</v>
      </c>
      <c r="O139" s="20" t="n">
        <f aca="false">+G139/G$142*100</f>
        <v>97.1428571428571</v>
      </c>
      <c r="P139" s="20" t="n">
        <f aca="false">+H139/H$142*100</f>
        <v>92.6605504587156</v>
      </c>
      <c r="Q139" s="20" t="n">
        <f aca="false">+I139/I$142*100</f>
        <v>94.9685534591195</v>
      </c>
      <c r="R139" s="20" t="n">
        <f aca="false">+J139/J$142*100</f>
        <v>93.8461538461538</v>
      </c>
      <c r="S139" s="68" t="n">
        <f aca="false">+K139/K$142*100</f>
        <v>94.3757030371204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1</v>
      </c>
      <c r="F140" s="23" t="n">
        <v>2</v>
      </c>
      <c r="G140" s="23" t="n">
        <v>2</v>
      </c>
      <c r="H140" s="23" t="n">
        <v>15</v>
      </c>
      <c r="I140" s="23" t="n">
        <v>11</v>
      </c>
      <c r="J140" s="23" t="n">
        <v>11</v>
      </c>
      <c r="K140" s="24" t="n">
        <v>43</v>
      </c>
      <c r="L140" s="25" t="n">
        <f aca="false">+D140/D$142*100</f>
        <v>5</v>
      </c>
      <c r="M140" s="26" t="n">
        <f aca="false">+E140/E$142*100</f>
        <v>3.2258064516129</v>
      </c>
      <c r="N140" s="26" t="n">
        <f aca="false">+F140/F$142*100</f>
        <v>5.40540540540541</v>
      </c>
      <c r="O140" s="26" t="n">
        <f aca="false">+G140/G$142*100</f>
        <v>2.85714285714286</v>
      </c>
      <c r="P140" s="26" t="n">
        <f aca="false">+H140/H$142*100</f>
        <v>6.88073394495413</v>
      </c>
      <c r="Q140" s="26" t="n">
        <f aca="false">+I140/I$142*100</f>
        <v>3.45911949685535</v>
      </c>
      <c r="R140" s="26" t="n">
        <f aca="false">+J140/J$142*100</f>
        <v>5.64102564102564</v>
      </c>
      <c r="S140" s="69" t="n">
        <f aca="false">+K140/K$142*100</f>
        <v>4.83689538807649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0</v>
      </c>
      <c r="H141" s="23" t="n">
        <v>1</v>
      </c>
      <c r="I141" s="23" t="n">
        <v>5</v>
      </c>
      <c r="J141" s="23" t="n">
        <v>1</v>
      </c>
      <c r="K141" s="24" t="n">
        <v>7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.458715596330275</v>
      </c>
      <c r="Q141" s="26" t="n">
        <f aca="false">+I141/I$142*100</f>
        <v>1.57232704402516</v>
      </c>
      <c r="R141" s="26" t="n">
        <f aca="false">+J141/J$142*100</f>
        <v>0.512820512820513</v>
      </c>
      <c r="S141" s="69" t="n">
        <f aca="false">+K141/K$142*100</f>
        <v>0.7874015748031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0</v>
      </c>
      <c r="E142" s="52" t="n">
        <v>31</v>
      </c>
      <c r="F142" s="52" t="n">
        <v>37</v>
      </c>
      <c r="G142" s="52" t="n">
        <v>70</v>
      </c>
      <c r="H142" s="52" t="n">
        <v>218</v>
      </c>
      <c r="I142" s="52" t="n">
        <v>318</v>
      </c>
      <c r="J142" s="52" t="n">
        <v>195</v>
      </c>
      <c r="K142" s="53" t="n">
        <v>88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53</v>
      </c>
      <c r="E143" s="23" t="n">
        <v>152</v>
      </c>
      <c r="F143" s="23" t="n">
        <v>161</v>
      </c>
      <c r="G143" s="23" t="n">
        <v>258</v>
      </c>
      <c r="H143" s="23" t="n">
        <v>663</v>
      </c>
      <c r="I143" s="23" t="n">
        <v>1190</v>
      </c>
      <c r="J143" s="23" t="n">
        <v>1029</v>
      </c>
      <c r="K143" s="24" t="n">
        <v>3606</v>
      </c>
      <c r="L143" s="25" t="n">
        <f aca="false">+D143/D$146*100</f>
        <v>96.2264150943396</v>
      </c>
      <c r="M143" s="26" t="n">
        <f aca="false">+E143/E$146*100</f>
        <v>94.4099378881988</v>
      </c>
      <c r="N143" s="26" t="n">
        <f aca="false">+F143/F$146*100</f>
        <v>94.1520467836257</v>
      </c>
      <c r="O143" s="26" t="n">
        <f aca="false">+G143/G$146*100</f>
        <v>89.5833333333333</v>
      </c>
      <c r="P143" s="26" t="n">
        <f aca="false">+H143/H$146*100</f>
        <v>94.7142857142857</v>
      </c>
      <c r="Q143" s="26" t="n">
        <f aca="false">+I143/I$146*100</f>
        <v>95.2</v>
      </c>
      <c r="R143" s="26" t="n">
        <f aca="false">+J143/J$146*100</f>
        <v>96.3483146067416</v>
      </c>
      <c r="S143" s="69" t="n">
        <f aca="false">+K143/K$146*100</f>
        <v>94.969712931261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</v>
      </c>
      <c r="E144" s="23" t="n">
        <v>5</v>
      </c>
      <c r="F144" s="23" t="n">
        <v>6</v>
      </c>
      <c r="G144" s="23" t="n">
        <v>23</v>
      </c>
      <c r="H144" s="23" t="n">
        <v>27</v>
      </c>
      <c r="I144" s="23" t="n">
        <v>46</v>
      </c>
      <c r="J144" s="23" t="n">
        <v>29</v>
      </c>
      <c r="K144" s="24" t="n">
        <v>137</v>
      </c>
      <c r="L144" s="25" t="n">
        <f aca="false">+D144/D$146*100</f>
        <v>0.628930817610063</v>
      </c>
      <c r="M144" s="26" t="n">
        <f aca="false">+E144/E$146*100</f>
        <v>3.1055900621118</v>
      </c>
      <c r="N144" s="26" t="n">
        <f aca="false">+F144/F$146*100</f>
        <v>3.50877192982456</v>
      </c>
      <c r="O144" s="26" t="n">
        <f aca="false">+G144/G$146*100</f>
        <v>7.98611111111111</v>
      </c>
      <c r="P144" s="26" t="n">
        <f aca="false">+H144/H$146*100</f>
        <v>3.85714285714286</v>
      </c>
      <c r="Q144" s="26" t="n">
        <f aca="false">+I144/I$146*100</f>
        <v>3.68</v>
      </c>
      <c r="R144" s="26" t="n">
        <f aca="false">+J144/J$146*100</f>
        <v>2.71535580524345</v>
      </c>
      <c r="S144" s="69" t="n">
        <f aca="false">+K144/K$146*100</f>
        <v>3.6081116671056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5</v>
      </c>
      <c r="E145" s="23" t="n">
        <v>4</v>
      </c>
      <c r="F145" s="23" t="n">
        <v>4</v>
      </c>
      <c r="G145" s="23" t="n">
        <v>7</v>
      </c>
      <c r="H145" s="23" t="n">
        <v>10</v>
      </c>
      <c r="I145" s="23" t="n">
        <v>14</v>
      </c>
      <c r="J145" s="23" t="n">
        <v>10</v>
      </c>
      <c r="K145" s="24" t="n">
        <v>54</v>
      </c>
      <c r="L145" s="25" t="n">
        <f aca="false">+D145/D$146*100</f>
        <v>3.14465408805031</v>
      </c>
      <c r="M145" s="26" t="n">
        <f aca="false">+E145/E$146*100</f>
        <v>2.48447204968944</v>
      </c>
      <c r="N145" s="26" t="n">
        <f aca="false">+F145/F$146*100</f>
        <v>2.33918128654971</v>
      </c>
      <c r="O145" s="26" t="n">
        <f aca="false">+G145/G$146*100</f>
        <v>2.43055555555556</v>
      </c>
      <c r="P145" s="26" t="n">
        <f aca="false">+H145/H$146*100</f>
        <v>1.42857142857143</v>
      </c>
      <c r="Q145" s="26" t="n">
        <f aca="false">+I145/I$146*100</f>
        <v>1.12</v>
      </c>
      <c r="R145" s="26" t="n">
        <f aca="false">+J145/J$146*100</f>
        <v>0.936329588014981</v>
      </c>
      <c r="S145" s="69" t="n">
        <f aca="false">+K145/K$146*100</f>
        <v>1.42217540163287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59</v>
      </c>
      <c r="E146" s="29" t="n">
        <v>161</v>
      </c>
      <c r="F146" s="29" t="n">
        <v>171</v>
      </c>
      <c r="G146" s="29" t="n">
        <v>288</v>
      </c>
      <c r="H146" s="29" t="n">
        <v>700</v>
      </c>
      <c r="I146" s="29" t="n">
        <v>1250</v>
      </c>
      <c r="J146" s="29" t="n">
        <v>1068</v>
      </c>
      <c r="K146" s="30" t="n">
        <v>3797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5</v>
      </c>
      <c r="E147" s="23" t="n">
        <v>35</v>
      </c>
      <c r="F147" s="23" t="n">
        <v>32</v>
      </c>
      <c r="G147" s="23" t="n">
        <v>58</v>
      </c>
      <c r="H147" s="23" t="n">
        <v>124</v>
      </c>
      <c r="I147" s="23" t="n">
        <v>173</v>
      </c>
      <c r="J147" s="23" t="n">
        <v>176</v>
      </c>
      <c r="K147" s="24" t="n">
        <v>623</v>
      </c>
      <c r="L147" s="19" t="n">
        <f aca="false">+D147/D$150*100</f>
        <v>92.5925925925926</v>
      </c>
      <c r="M147" s="20" t="n">
        <f aca="false">+E147/E$150*100</f>
        <v>92.1052631578947</v>
      </c>
      <c r="N147" s="20" t="n">
        <f aca="false">+F147/F$150*100</f>
        <v>96.969696969697</v>
      </c>
      <c r="O147" s="20" t="n">
        <f aca="false">+G147/G$150*100</f>
        <v>95.0819672131148</v>
      </c>
      <c r="P147" s="20" t="n">
        <f aca="false">+H147/H$150*100</f>
        <v>93.9393939393939</v>
      </c>
      <c r="Q147" s="20" t="n">
        <f aca="false">+I147/I$150*100</f>
        <v>96.6480446927374</v>
      </c>
      <c r="R147" s="20" t="n">
        <f aca="false">+J147/J$150*100</f>
        <v>96.1748633879781</v>
      </c>
      <c r="S147" s="68" t="n">
        <f aca="false">+K147/K$150*100</f>
        <v>95.405819295559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2</v>
      </c>
      <c r="E148" s="23" t="n">
        <v>3</v>
      </c>
      <c r="F148" s="23" t="n">
        <v>1</v>
      </c>
      <c r="G148" s="23" t="n">
        <v>2</v>
      </c>
      <c r="H148" s="23" t="n">
        <v>4</v>
      </c>
      <c r="I148" s="23" t="n">
        <v>5</v>
      </c>
      <c r="J148" s="23" t="n">
        <v>3</v>
      </c>
      <c r="K148" s="24" t="n">
        <v>20</v>
      </c>
      <c r="L148" s="25" t="n">
        <f aca="false">+D148/D$150*100</f>
        <v>7.40740740740741</v>
      </c>
      <c r="M148" s="26" t="n">
        <f aca="false">+E148/E$150*100</f>
        <v>7.89473684210526</v>
      </c>
      <c r="N148" s="26" t="n">
        <f aca="false">+F148/F$150*100</f>
        <v>3.03030303030303</v>
      </c>
      <c r="O148" s="26" t="n">
        <f aca="false">+G148/G$150*100</f>
        <v>3.27868852459016</v>
      </c>
      <c r="P148" s="26" t="n">
        <f aca="false">+H148/H$150*100</f>
        <v>3.03030303030303</v>
      </c>
      <c r="Q148" s="26" t="n">
        <f aca="false">+I148/I$150*100</f>
        <v>2.79329608938548</v>
      </c>
      <c r="R148" s="26" t="n">
        <f aca="false">+J148/J$150*100</f>
        <v>1.63934426229508</v>
      </c>
      <c r="S148" s="69" t="n">
        <f aca="false">+K148/K$150*100</f>
        <v>3.06278713629403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1</v>
      </c>
      <c r="H149" s="23" t="n">
        <v>4</v>
      </c>
      <c r="I149" s="23" t="n">
        <v>1</v>
      </c>
      <c r="J149" s="23" t="n">
        <v>4</v>
      </c>
      <c r="K149" s="24" t="n">
        <v>10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1.63934426229508</v>
      </c>
      <c r="P149" s="26" t="n">
        <f aca="false">+H149/H$150*100</f>
        <v>3.03030303030303</v>
      </c>
      <c r="Q149" s="26" t="n">
        <f aca="false">+I149/I$150*100</f>
        <v>0.558659217877095</v>
      </c>
      <c r="R149" s="26" t="n">
        <f aca="false">+J149/J$150*100</f>
        <v>2.18579234972678</v>
      </c>
      <c r="S149" s="69" t="n">
        <f aca="false">+K149/K$150*100</f>
        <v>1.53139356814701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7</v>
      </c>
      <c r="E150" s="23" t="n">
        <v>38</v>
      </c>
      <c r="F150" s="23" t="n">
        <v>33</v>
      </c>
      <c r="G150" s="23" t="n">
        <v>61</v>
      </c>
      <c r="H150" s="23" t="n">
        <v>132</v>
      </c>
      <c r="I150" s="23" t="n">
        <v>179</v>
      </c>
      <c r="J150" s="23" t="n">
        <v>183</v>
      </c>
      <c r="K150" s="24" t="n">
        <v>653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6</v>
      </c>
      <c r="E151" s="17" t="n">
        <v>14</v>
      </c>
      <c r="F151" s="17" t="n">
        <v>12</v>
      </c>
      <c r="G151" s="17" t="n">
        <v>23</v>
      </c>
      <c r="H151" s="17" t="n">
        <v>99</v>
      </c>
      <c r="I151" s="17" t="n">
        <v>161</v>
      </c>
      <c r="J151" s="17" t="n">
        <v>121</v>
      </c>
      <c r="K151" s="18" t="n">
        <v>446</v>
      </c>
      <c r="L151" s="25" t="n">
        <f aca="false">+D151/D$154*100</f>
        <v>88.8888888888889</v>
      </c>
      <c r="M151" s="26" t="n">
        <f aca="false">+E151/E$154*100</f>
        <v>93.3333333333333</v>
      </c>
      <c r="N151" s="26" t="n">
        <f aca="false">+F151/F$154*100</f>
        <v>85.7142857142857</v>
      </c>
      <c r="O151" s="26" t="n">
        <f aca="false">+G151/G$154*100</f>
        <v>100</v>
      </c>
      <c r="P151" s="26" t="n">
        <f aca="false">+H151/H$154*100</f>
        <v>95.1923076923077</v>
      </c>
      <c r="Q151" s="26" t="n">
        <f aca="false">+I151/I$154*100</f>
        <v>95.2662721893491</v>
      </c>
      <c r="R151" s="26" t="n">
        <f aca="false">+J151/J$154*100</f>
        <v>96.031746031746</v>
      </c>
      <c r="S151" s="69" t="n">
        <f aca="false">+K151/K$154*100</f>
        <v>95.0959488272921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1</v>
      </c>
      <c r="G152" s="23" t="n">
        <v>0</v>
      </c>
      <c r="H152" s="23" t="n">
        <v>5</v>
      </c>
      <c r="I152" s="23" t="n">
        <v>7</v>
      </c>
      <c r="J152" s="23" t="n">
        <v>5</v>
      </c>
      <c r="K152" s="24" t="n">
        <v>19</v>
      </c>
      <c r="L152" s="25" t="n">
        <f aca="false">+D152/D$154*100</f>
        <v>5.55555555555556</v>
      </c>
      <c r="M152" s="26" t="n">
        <f aca="false">+E152/E$154*100</f>
        <v>0</v>
      </c>
      <c r="N152" s="26" t="n">
        <f aca="false">+F152/F$154*100</f>
        <v>7.14285714285714</v>
      </c>
      <c r="O152" s="26" t="n">
        <f aca="false">+G152/G$154*100</f>
        <v>0</v>
      </c>
      <c r="P152" s="26" t="n">
        <f aca="false">+H152/H$154*100</f>
        <v>4.80769230769231</v>
      </c>
      <c r="Q152" s="26" t="n">
        <f aca="false">+I152/I$154*100</f>
        <v>4.14201183431953</v>
      </c>
      <c r="R152" s="26" t="n">
        <f aca="false">+J152/J$154*100</f>
        <v>3.96825396825397</v>
      </c>
      <c r="S152" s="69" t="n">
        <f aca="false">+K152/K$154*100</f>
        <v>4.0511727078891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1</v>
      </c>
      <c r="F153" s="23" t="n">
        <v>1</v>
      </c>
      <c r="G153" s="23" t="n">
        <v>0</v>
      </c>
      <c r="H153" s="23" t="n">
        <v>0</v>
      </c>
      <c r="I153" s="23" t="n">
        <v>1</v>
      </c>
      <c r="J153" s="23" t="n">
        <v>0</v>
      </c>
      <c r="K153" s="24" t="n">
        <v>4</v>
      </c>
      <c r="L153" s="25" t="n">
        <f aca="false">+D153/D$154*100</f>
        <v>5.55555555555556</v>
      </c>
      <c r="M153" s="26" t="n">
        <f aca="false">+E153/E$154*100</f>
        <v>6.66666666666667</v>
      </c>
      <c r="N153" s="26" t="n">
        <f aca="false">+F153/F$154*100</f>
        <v>7.14285714285714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.591715976331361</v>
      </c>
      <c r="R153" s="26" t="n">
        <f aca="false">+J153/J$154*100</f>
        <v>0</v>
      </c>
      <c r="S153" s="69" t="n">
        <f aca="false">+K153/K$154*100</f>
        <v>0.852878464818763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5</v>
      </c>
      <c r="F154" s="29" t="n">
        <v>14</v>
      </c>
      <c r="G154" s="29" t="n">
        <v>23</v>
      </c>
      <c r="H154" s="29" t="n">
        <v>104</v>
      </c>
      <c r="I154" s="29" t="n">
        <v>169</v>
      </c>
      <c r="J154" s="29" t="n">
        <v>126</v>
      </c>
      <c r="K154" s="30" t="n">
        <v>469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41</v>
      </c>
      <c r="E155" s="23" t="n">
        <v>36</v>
      </c>
      <c r="F155" s="23" t="n">
        <v>30</v>
      </c>
      <c r="G155" s="23" t="n">
        <v>49</v>
      </c>
      <c r="H155" s="23" t="n">
        <v>146</v>
      </c>
      <c r="I155" s="23" t="n">
        <v>222</v>
      </c>
      <c r="J155" s="23" t="n">
        <v>235</v>
      </c>
      <c r="K155" s="24" t="n">
        <v>759</v>
      </c>
      <c r="L155" s="19" t="n">
        <f aca="false">+D155/D$158*100</f>
        <v>100</v>
      </c>
      <c r="M155" s="20" t="n">
        <f aca="false">+E155/E$158*100</f>
        <v>97.2972972972973</v>
      </c>
      <c r="N155" s="20" t="n">
        <f aca="false">+F155/F$158*100</f>
        <v>88.2352941176471</v>
      </c>
      <c r="O155" s="20" t="n">
        <f aca="false">+G155/G$158*100</f>
        <v>94.2307692307692</v>
      </c>
      <c r="P155" s="20" t="n">
        <f aca="false">+H155/H$158*100</f>
        <v>90.6832298136646</v>
      </c>
      <c r="Q155" s="20" t="n">
        <f aca="false">+I155/I$158*100</f>
        <v>96.5217391304348</v>
      </c>
      <c r="R155" s="20" t="n">
        <f aca="false">+J155/J$158*100</f>
        <v>93.2539682539683</v>
      </c>
      <c r="S155" s="68" t="n">
        <f aca="false">+K155/K$158*100</f>
        <v>94.0520446096654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0</v>
      </c>
      <c r="E156" s="23" t="n">
        <v>1</v>
      </c>
      <c r="F156" s="23" t="n">
        <v>4</v>
      </c>
      <c r="G156" s="23" t="n">
        <v>3</v>
      </c>
      <c r="H156" s="23" t="n">
        <v>7</v>
      </c>
      <c r="I156" s="23" t="n">
        <v>6</v>
      </c>
      <c r="J156" s="23" t="n">
        <v>14</v>
      </c>
      <c r="K156" s="24" t="n">
        <v>35</v>
      </c>
      <c r="L156" s="25" t="n">
        <f aca="false">+D156/D$158*100</f>
        <v>0</v>
      </c>
      <c r="M156" s="26" t="n">
        <f aca="false">+E156/E$158*100</f>
        <v>2.7027027027027</v>
      </c>
      <c r="N156" s="26" t="n">
        <f aca="false">+F156/F$158*100</f>
        <v>11.7647058823529</v>
      </c>
      <c r="O156" s="26" t="n">
        <f aca="false">+G156/G$158*100</f>
        <v>5.76923076923077</v>
      </c>
      <c r="P156" s="26" t="n">
        <f aca="false">+H156/H$158*100</f>
        <v>4.34782608695652</v>
      </c>
      <c r="Q156" s="26" t="n">
        <f aca="false">+I156/I$158*100</f>
        <v>2.60869565217391</v>
      </c>
      <c r="R156" s="26" t="n">
        <f aca="false">+J156/J$158*100</f>
        <v>5.55555555555556</v>
      </c>
      <c r="S156" s="69" t="n">
        <f aca="false">+K156/K$158*100</f>
        <v>4.33705080545229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0</v>
      </c>
      <c r="G157" s="23" t="n">
        <v>0</v>
      </c>
      <c r="H157" s="23" t="n">
        <v>8</v>
      </c>
      <c r="I157" s="23" t="n">
        <v>2</v>
      </c>
      <c r="J157" s="23" t="n">
        <v>3</v>
      </c>
      <c r="K157" s="24" t="n">
        <v>13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4.96894409937888</v>
      </c>
      <c r="Q157" s="26" t="n">
        <f aca="false">+I157/I$158*100</f>
        <v>0.869565217391304</v>
      </c>
      <c r="R157" s="26" t="n">
        <f aca="false">+J157/J$158*100</f>
        <v>1.19047619047619</v>
      </c>
      <c r="S157" s="69" t="n">
        <f aca="false">+K157/K$158*100</f>
        <v>1.6109045848822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41</v>
      </c>
      <c r="E158" s="23" t="n">
        <v>37</v>
      </c>
      <c r="F158" s="23" t="n">
        <v>34</v>
      </c>
      <c r="G158" s="23" t="n">
        <v>52</v>
      </c>
      <c r="H158" s="23" t="n">
        <v>161</v>
      </c>
      <c r="I158" s="23" t="n">
        <v>230</v>
      </c>
      <c r="J158" s="23" t="n">
        <v>252</v>
      </c>
      <c r="K158" s="24" t="n">
        <v>80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13</v>
      </c>
      <c r="F159" s="17" t="n">
        <v>23</v>
      </c>
      <c r="G159" s="17" t="n">
        <v>56</v>
      </c>
      <c r="H159" s="17" t="n">
        <v>88</v>
      </c>
      <c r="I159" s="17" t="n">
        <v>145</v>
      </c>
      <c r="J159" s="17" t="n">
        <v>122</v>
      </c>
      <c r="K159" s="18" t="n">
        <v>461</v>
      </c>
      <c r="L159" s="25" t="n">
        <f aca="false">+D159/D$162*100</f>
        <v>100</v>
      </c>
      <c r="M159" s="26" t="n">
        <f aca="false">+E159/E$162*100</f>
        <v>92.8571428571429</v>
      </c>
      <c r="N159" s="26" t="n">
        <f aca="false">+F159/F$162*100</f>
        <v>92</v>
      </c>
      <c r="O159" s="26" t="n">
        <f aca="false">+G159/G$162*100</f>
        <v>90.3225806451613</v>
      </c>
      <c r="P159" s="26" t="n">
        <f aca="false">+H159/H$162*100</f>
        <v>96.7032967032967</v>
      </c>
      <c r="Q159" s="26" t="n">
        <f aca="false">+I159/I$162*100</f>
        <v>93.5483870967742</v>
      </c>
      <c r="R159" s="26" t="n">
        <f aca="false">+J159/J$162*100</f>
        <v>98.3870967741936</v>
      </c>
      <c r="S159" s="69" t="n">
        <f aca="false">+K159/K$162*100</f>
        <v>95.051546391752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0</v>
      </c>
      <c r="F160" s="23" t="n">
        <v>1</v>
      </c>
      <c r="G160" s="23" t="n">
        <v>5</v>
      </c>
      <c r="H160" s="23" t="n">
        <v>1</v>
      </c>
      <c r="I160" s="23" t="n">
        <v>9</v>
      </c>
      <c r="J160" s="23" t="n">
        <v>1</v>
      </c>
      <c r="K160" s="24" t="n">
        <v>17</v>
      </c>
      <c r="L160" s="25" t="n">
        <f aca="false">+D160/D$162*100</f>
        <v>0</v>
      </c>
      <c r="M160" s="26" t="n">
        <f aca="false">+E160/E$162*100</f>
        <v>0</v>
      </c>
      <c r="N160" s="26" t="n">
        <f aca="false">+F160/F$162*100</f>
        <v>4</v>
      </c>
      <c r="O160" s="26" t="n">
        <f aca="false">+G160/G$162*100</f>
        <v>8.06451612903226</v>
      </c>
      <c r="P160" s="26" t="n">
        <f aca="false">+H160/H$162*100</f>
        <v>1.0989010989011</v>
      </c>
      <c r="Q160" s="26" t="n">
        <f aca="false">+I160/I$162*100</f>
        <v>5.80645161290323</v>
      </c>
      <c r="R160" s="26" t="n">
        <f aca="false">+J160/J$162*100</f>
        <v>0.806451612903226</v>
      </c>
      <c r="S160" s="69" t="n">
        <f aca="false">+K160/K$162*100</f>
        <v>3.50515463917526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1</v>
      </c>
      <c r="F161" s="23" t="n">
        <v>1</v>
      </c>
      <c r="G161" s="23" t="n">
        <v>1</v>
      </c>
      <c r="H161" s="23" t="n">
        <v>2</v>
      </c>
      <c r="I161" s="23" t="n">
        <v>1</v>
      </c>
      <c r="J161" s="23" t="n">
        <v>1</v>
      </c>
      <c r="K161" s="24" t="n">
        <v>7</v>
      </c>
      <c r="L161" s="25" t="n">
        <f aca="false">+D161/D$162*100</f>
        <v>0</v>
      </c>
      <c r="M161" s="26" t="n">
        <f aca="false">+E161/E$162*100</f>
        <v>7.14285714285714</v>
      </c>
      <c r="N161" s="26" t="n">
        <f aca="false">+F161/F$162*100</f>
        <v>4</v>
      </c>
      <c r="O161" s="26" t="n">
        <f aca="false">+G161/G$162*100</f>
        <v>1.61290322580645</v>
      </c>
      <c r="P161" s="26" t="n">
        <f aca="false">+H161/H$162*100</f>
        <v>2.1978021978022</v>
      </c>
      <c r="Q161" s="26" t="n">
        <f aca="false">+I161/I$162*100</f>
        <v>0.645161290322581</v>
      </c>
      <c r="R161" s="26" t="n">
        <f aca="false">+J161/J$162*100</f>
        <v>0.806451612903226</v>
      </c>
      <c r="S161" s="69" t="n">
        <f aca="false">+K161/K$162*100</f>
        <v>1.44329896907217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4</v>
      </c>
      <c r="E162" s="29" t="n">
        <v>14</v>
      </c>
      <c r="F162" s="29" t="n">
        <v>25</v>
      </c>
      <c r="G162" s="29" t="n">
        <v>62</v>
      </c>
      <c r="H162" s="29" t="n">
        <v>91</v>
      </c>
      <c r="I162" s="29" t="n">
        <v>155</v>
      </c>
      <c r="J162" s="29" t="n">
        <v>124</v>
      </c>
      <c r="K162" s="30" t="n">
        <v>485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2</v>
      </c>
      <c r="E163" s="23" t="n">
        <v>13</v>
      </c>
      <c r="F163" s="23" t="n">
        <v>14</v>
      </c>
      <c r="G163" s="23" t="n">
        <v>39</v>
      </c>
      <c r="H163" s="23" t="n">
        <v>86</v>
      </c>
      <c r="I163" s="23" t="n">
        <v>137</v>
      </c>
      <c r="J163" s="23" t="n">
        <v>101</v>
      </c>
      <c r="K163" s="24" t="n">
        <v>402</v>
      </c>
      <c r="L163" s="19" t="n">
        <f aca="false">+D163/D$166*100</f>
        <v>92.3076923076923</v>
      </c>
      <c r="M163" s="20" t="n">
        <f aca="false">+E163/E$166*100</f>
        <v>100</v>
      </c>
      <c r="N163" s="20" t="n">
        <f aca="false">+F163/F$166*100</f>
        <v>93.3333333333333</v>
      </c>
      <c r="O163" s="20" t="n">
        <f aca="false">+G163/G$166*100</f>
        <v>100</v>
      </c>
      <c r="P163" s="20" t="n">
        <f aca="false">+H163/H$166*100</f>
        <v>98.8505747126437</v>
      </c>
      <c r="Q163" s="20" t="n">
        <f aca="false">+I163/I$166*100</f>
        <v>93.8356164383562</v>
      </c>
      <c r="R163" s="20" t="n">
        <f aca="false">+J163/J$166*100</f>
        <v>94.392523364486</v>
      </c>
      <c r="S163" s="68" t="n">
        <f aca="false">+K163/K$166*100</f>
        <v>95.714285714285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0</v>
      </c>
      <c r="F164" s="23" t="n">
        <v>1</v>
      </c>
      <c r="G164" s="23" t="n">
        <v>0</v>
      </c>
      <c r="H164" s="23" t="n">
        <v>1</v>
      </c>
      <c r="I164" s="23" t="n">
        <v>5</v>
      </c>
      <c r="J164" s="23" t="n">
        <v>4</v>
      </c>
      <c r="K164" s="24" t="n">
        <v>12</v>
      </c>
      <c r="L164" s="25" t="n">
        <f aca="false">+D164/D$166*100</f>
        <v>7.69230769230769</v>
      </c>
      <c r="M164" s="26" t="n">
        <f aca="false">+E164/E$166*100</f>
        <v>0</v>
      </c>
      <c r="N164" s="26" t="n">
        <f aca="false">+F164/F$166*100</f>
        <v>6.66666666666667</v>
      </c>
      <c r="O164" s="26" t="n">
        <f aca="false">+G164/G$166*100</f>
        <v>0</v>
      </c>
      <c r="P164" s="26" t="n">
        <f aca="false">+H164/H$166*100</f>
        <v>1.14942528735632</v>
      </c>
      <c r="Q164" s="26" t="n">
        <f aca="false">+I164/I$166*100</f>
        <v>3.42465753424658</v>
      </c>
      <c r="R164" s="26" t="n">
        <f aca="false">+J164/J$166*100</f>
        <v>3.73831775700935</v>
      </c>
      <c r="S164" s="69" t="n">
        <f aca="false">+K164/K$166*100</f>
        <v>2.85714285714286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4</v>
      </c>
      <c r="J165" s="23" t="n">
        <v>2</v>
      </c>
      <c r="K165" s="24" t="n">
        <v>6</v>
      </c>
      <c r="L165" s="25" t="n">
        <f aca="false">+D165/D$166*100</f>
        <v>0</v>
      </c>
      <c r="M165" s="26" t="n">
        <f aca="false">+E165/E$166*100</f>
        <v>0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0</v>
      </c>
      <c r="Q165" s="26" t="n">
        <f aca="false">+I165/I$166*100</f>
        <v>2.73972602739726</v>
      </c>
      <c r="R165" s="26" t="n">
        <f aca="false">+J165/J$166*100</f>
        <v>1.86915887850467</v>
      </c>
      <c r="S165" s="69" t="n">
        <f aca="false">+K165/K$166*100</f>
        <v>1.4285714285714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3</v>
      </c>
      <c r="E166" s="23" t="n">
        <v>13</v>
      </c>
      <c r="F166" s="23" t="n">
        <v>15</v>
      </c>
      <c r="G166" s="23" t="n">
        <v>39</v>
      </c>
      <c r="H166" s="23" t="n">
        <v>87</v>
      </c>
      <c r="I166" s="23" t="n">
        <v>146</v>
      </c>
      <c r="J166" s="23" t="n">
        <v>107</v>
      </c>
      <c r="K166" s="24" t="n">
        <v>42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3</v>
      </c>
      <c r="E167" s="17" t="n">
        <v>16</v>
      </c>
      <c r="F167" s="17" t="n">
        <v>15</v>
      </c>
      <c r="G167" s="17" t="n">
        <v>33</v>
      </c>
      <c r="H167" s="17" t="n">
        <v>84</v>
      </c>
      <c r="I167" s="17" t="n">
        <v>138</v>
      </c>
      <c r="J167" s="17" t="n">
        <v>125</v>
      </c>
      <c r="K167" s="18" t="n">
        <v>424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93.75</v>
      </c>
      <c r="O167" s="26" t="n">
        <f aca="false">+G167/G$170*100</f>
        <v>100</v>
      </c>
      <c r="P167" s="26" t="n">
        <f aca="false">+H167/H$170*100</f>
        <v>92.3076923076923</v>
      </c>
      <c r="Q167" s="26" t="n">
        <f aca="false">+I167/I$170*100</f>
        <v>95.8333333333333</v>
      </c>
      <c r="R167" s="26" t="n">
        <f aca="false">+J167/J$170*100</f>
        <v>98.4251968503937</v>
      </c>
      <c r="S167" s="69" t="n">
        <f aca="false">+K167/K$170*100</f>
        <v>96.3636363636364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0</v>
      </c>
      <c r="G168" s="23" t="n">
        <v>0</v>
      </c>
      <c r="H168" s="23" t="n">
        <v>6</v>
      </c>
      <c r="I168" s="23" t="n">
        <v>5</v>
      </c>
      <c r="J168" s="23" t="n">
        <v>2</v>
      </c>
      <c r="K168" s="24" t="n">
        <v>13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0</v>
      </c>
      <c r="P168" s="26" t="n">
        <f aca="false">+H168/H$170*100</f>
        <v>6.59340659340659</v>
      </c>
      <c r="Q168" s="26" t="n">
        <f aca="false">+I168/I$170*100</f>
        <v>3.47222222222222</v>
      </c>
      <c r="R168" s="26" t="n">
        <f aca="false">+J168/J$170*100</f>
        <v>1.5748031496063</v>
      </c>
      <c r="S168" s="69" t="n">
        <f aca="false">+K168/K$170*100</f>
        <v>2.9545454545454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1</v>
      </c>
      <c r="G169" s="23" t="n">
        <v>0</v>
      </c>
      <c r="H169" s="23" t="n">
        <v>1</v>
      </c>
      <c r="I169" s="23" t="n">
        <v>1</v>
      </c>
      <c r="J169" s="23" t="n">
        <v>0</v>
      </c>
      <c r="K169" s="24" t="n">
        <v>3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6.25</v>
      </c>
      <c r="O169" s="26" t="n">
        <f aca="false">+G169/G$170*100</f>
        <v>0</v>
      </c>
      <c r="P169" s="26" t="n">
        <f aca="false">+H169/H$170*100</f>
        <v>1.0989010989011</v>
      </c>
      <c r="Q169" s="26" t="n">
        <f aca="false">+I169/I$170*100</f>
        <v>0.694444444444444</v>
      </c>
      <c r="R169" s="26" t="n">
        <f aca="false">+J169/J$170*100</f>
        <v>0</v>
      </c>
      <c r="S169" s="69" t="n">
        <f aca="false">+K169/K$170*100</f>
        <v>0.681818181818182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3</v>
      </c>
      <c r="E170" s="23" t="n">
        <v>16</v>
      </c>
      <c r="F170" s="23" t="n">
        <v>16</v>
      </c>
      <c r="G170" s="23" t="n">
        <v>33</v>
      </c>
      <c r="H170" s="23" t="n">
        <v>91</v>
      </c>
      <c r="I170" s="23" t="n">
        <v>144</v>
      </c>
      <c r="J170" s="23" t="n">
        <v>127</v>
      </c>
      <c r="K170" s="24" t="n">
        <v>44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5</v>
      </c>
      <c r="E171" s="46" t="n">
        <v>29</v>
      </c>
      <c r="F171" s="46" t="n">
        <v>34</v>
      </c>
      <c r="G171" s="46" t="n">
        <v>34</v>
      </c>
      <c r="H171" s="46" t="n">
        <v>132</v>
      </c>
      <c r="I171" s="46" t="n">
        <v>186</v>
      </c>
      <c r="J171" s="46" t="n">
        <v>189</v>
      </c>
      <c r="K171" s="47" t="n">
        <v>629</v>
      </c>
      <c r="L171" s="48" t="n">
        <f aca="false">+D171/D$174*100</f>
        <v>100</v>
      </c>
      <c r="M171" s="49" t="n">
        <f aca="false">+E171/E$174*100</f>
        <v>90.625</v>
      </c>
      <c r="N171" s="49" t="n">
        <f aca="false">+F171/F$174*100</f>
        <v>91.8918918918919</v>
      </c>
      <c r="O171" s="49" t="n">
        <f aca="false">+G171/G$174*100</f>
        <v>89.4736842105263</v>
      </c>
      <c r="P171" s="49" t="n">
        <f aca="false">+H171/H$174*100</f>
        <v>95.6521739130435</v>
      </c>
      <c r="Q171" s="49" t="n">
        <f aca="false">+I171/I$174*100</f>
        <v>92.5373134328358</v>
      </c>
      <c r="R171" s="49" t="n">
        <f aca="false">+J171/J$174*100</f>
        <v>96.9230769230769</v>
      </c>
      <c r="S171" s="72" t="n">
        <f aca="false">+K171/K$174*100</f>
        <v>94.4444444444444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2</v>
      </c>
      <c r="F172" s="23" t="n">
        <v>3</v>
      </c>
      <c r="G172" s="23" t="n">
        <v>4</v>
      </c>
      <c r="H172" s="23" t="n">
        <v>5</v>
      </c>
      <c r="I172" s="23" t="n">
        <v>13</v>
      </c>
      <c r="J172" s="23" t="n">
        <v>6</v>
      </c>
      <c r="K172" s="24" t="n">
        <v>33</v>
      </c>
      <c r="L172" s="25" t="n">
        <f aca="false">+D172/D$174*100</f>
        <v>0</v>
      </c>
      <c r="M172" s="26" t="n">
        <f aca="false">+E172/E$174*100</f>
        <v>6.25</v>
      </c>
      <c r="N172" s="26" t="n">
        <f aca="false">+F172/F$174*100</f>
        <v>8.10810810810811</v>
      </c>
      <c r="O172" s="26" t="n">
        <f aca="false">+G172/G$174*100</f>
        <v>10.5263157894737</v>
      </c>
      <c r="P172" s="26" t="n">
        <f aca="false">+H172/H$174*100</f>
        <v>3.6231884057971</v>
      </c>
      <c r="Q172" s="26" t="n">
        <f aca="false">+I172/I$174*100</f>
        <v>6.46766169154229</v>
      </c>
      <c r="R172" s="26" t="n">
        <f aca="false">+J172/J$174*100</f>
        <v>3.07692307692308</v>
      </c>
      <c r="S172" s="69" t="n">
        <f aca="false">+K172/K$174*100</f>
        <v>4.95495495495496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0</v>
      </c>
      <c r="G173" s="23" t="n">
        <v>0</v>
      </c>
      <c r="H173" s="23" t="n">
        <v>1</v>
      </c>
      <c r="I173" s="23" t="n">
        <v>2</v>
      </c>
      <c r="J173" s="23" t="n">
        <v>0</v>
      </c>
      <c r="K173" s="24" t="n">
        <v>4</v>
      </c>
      <c r="L173" s="25" t="n">
        <f aca="false">+D173/D$174*100</f>
        <v>0</v>
      </c>
      <c r="M173" s="26" t="n">
        <f aca="false">+E173/E$174*100</f>
        <v>3.125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.72463768115942</v>
      </c>
      <c r="Q173" s="26" t="n">
        <f aca="false">+I173/I$174*100</f>
        <v>0.995024875621891</v>
      </c>
      <c r="R173" s="26" t="n">
        <f aca="false">+J173/J$174*100</f>
        <v>0</v>
      </c>
      <c r="S173" s="69" t="n">
        <f aca="false">+K173/K$174*100</f>
        <v>0.60060060060060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25</v>
      </c>
      <c r="E174" s="23" t="n">
        <v>32</v>
      </c>
      <c r="F174" s="23" t="n">
        <v>37</v>
      </c>
      <c r="G174" s="23" t="n">
        <v>38</v>
      </c>
      <c r="H174" s="23" t="n">
        <v>138</v>
      </c>
      <c r="I174" s="23" t="n">
        <v>201</v>
      </c>
      <c r="J174" s="23" t="n">
        <v>195</v>
      </c>
      <c r="K174" s="24" t="n">
        <v>66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1</v>
      </c>
      <c r="E175" s="17" t="n">
        <v>97</v>
      </c>
      <c r="F175" s="17" t="n">
        <v>73</v>
      </c>
      <c r="G175" s="17" t="n">
        <v>152</v>
      </c>
      <c r="H175" s="17" t="n">
        <v>360</v>
      </c>
      <c r="I175" s="17" t="n">
        <v>509</v>
      </c>
      <c r="J175" s="17" t="n">
        <v>436</v>
      </c>
      <c r="K175" s="18" t="n">
        <v>1718</v>
      </c>
      <c r="L175" s="25" t="n">
        <f aca="false">+D175/D$178*100</f>
        <v>95.7894736842105</v>
      </c>
      <c r="M175" s="26" t="n">
        <f aca="false">+E175/E$178*100</f>
        <v>94.1747572815534</v>
      </c>
      <c r="N175" s="26" t="n">
        <f aca="false">+F175/F$178*100</f>
        <v>93.5897435897436</v>
      </c>
      <c r="O175" s="26" t="n">
        <f aca="false">+G175/G$178*100</f>
        <v>97.4358974358974</v>
      </c>
      <c r="P175" s="26" t="n">
        <f aca="false">+H175/H$178*100</f>
        <v>93.2642487046632</v>
      </c>
      <c r="Q175" s="26" t="n">
        <f aca="false">+I175/I$178*100</f>
        <v>95.6766917293233</v>
      </c>
      <c r="R175" s="26" t="n">
        <f aca="false">+J175/J$178*100</f>
        <v>95.4048140043764</v>
      </c>
      <c r="S175" s="69" t="n">
        <f aca="false">+K175/K$178*100</f>
        <v>95.074709463198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3</v>
      </c>
      <c r="E176" s="23" t="n">
        <v>4</v>
      </c>
      <c r="F176" s="23" t="n">
        <v>4</v>
      </c>
      <c r="G176" s="23" t="n">
        <v>2</v>
      </c>
      <c r="H176" s="23" t="n">
        <v>22</v>
      </c>
      <c r="I176" s="23" t="n">
        <v>18</v>
      </c>
      <c r="J176" s="23" t="n">
        <v>18</v>
      </c>
      <c r="K176" s="24" t="n">
        <v>71</v>
      </c>
      <c r="L176" s="25" t="n">
        <f aca="false">+D176/D$178*100</f>
        <v>3.15789473684211</v>
      </c>
      <c r="M176" s="26" t="n">
        <f aca="false">+E176/E$178*100</f>
        <v>3.88349514563107</v>
      </c>
      <c r="N176" s="26" t="n">
        <f aca="false">+F176/F$178*100</f>
        <v>5.12820512820513</v>
      </c>
      <c r="O176" s="26" t="n">
        <f aca="false">+G176/G$178*100</f>
        <v>1.28205128205128</v>
      </c>
      <c r="P176" s="26" t="n">
        <f aca="false">+H176/H$178*100</f>
        <v>5.69948186528497</v>
      </c>
      <c r="Q176" s="26" t="n">
        <f aca="false">+I176/I$178*100</f>
        <v>3.38345864661654</v>
      </c>
      <c r="R176" s="26" t="n">
        <f aca="false">+J176/J$178*100</f>
        <v>3.93873085339169</v>
      </c>
      <c r="S176" s="69" t="n">
        <f aca="false">+K176/K$178*100</f>
        <v>3.92916436081904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</v>
      </c>
      <c r="E177" s="23" t="n">
        <v>2</v>
      </c>
      <c r="F177" s="23" t="n">
        <v>1</v>
      </c>
      <c r="G177" s="23" t="n">
        <v>2</v>
      </c>
      <c r="H177" s="23" t="n">
        <v>4</v>
      </c>
      <c r="I177" s="23" t="n">
        <v>5</v>
      </c>
      <c r="J177" s="23" t="n">
        <v>3</v>
      </c>
      <c r="K177" s="24" t="n">
        <v>18</v>
      </c>
      <c r="L177" s="25" t="n">
        <f aca="false">+D177/D$178*100</f>
        <v>1.05263157894737</v>
      </c>
      <c r="M177" s="26" t="n">
        <f aca="false">+E177/E$178*100</f>
        <v>1.94174757281553</v>
      </c>
      <c r="N177" s="26" t="n">
        <f aca="false">+F177/F$178*100</f>
        <v>1.28205128205128</v>
      </c>
      <c r="O177" s="26" t="n">
        <f aca="false">+G177/G$178*100</f>
        <v>1.28205128205128</v>
      </c>
      <c r="P177" s="26" t="n">
        <f aca="false">+H177/H$178*100</f>
        <v>1.03626943005181</v>
      </c>
      <c r="Q177" s="26" t="n">
        <f aca="false">+I177/I$178*100</f>
        <v>0.93984962406015</v>
      </c>
      <c r="R177" s="26" t="n">
        <f aca="false">+J177/J$178*100</f>
        <v>0.656455142231948</v>
      </c>
      <c r="S177" s="69" t="n">
        <f aca="false">+K177/K$178*100</f>
        <v>0.996126175982291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5</v>
      </c>
      <c r="E178" s="29" t="n">
        <v>103</v>
      </c>
      <c r="F178" s="29" t="n">
        <v>78</v>
      </c>
      <c r="G178" s="29" t="n">
        <v>156</v>
      </c>
      <c r="H178" s="29" t="n">
        <v>386</v>
      </c>
      <c r="I178" s="29" t="n">
        <v>532</v>
      </c>
      <c r="J178" s="29" t="n">
        <v>457</v>
      </c>
      <c r="K178" s="30" t="n">
        <v>180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6</v>
      </c>
      <c r="E179" s="23" t="n">
        <v>19</v>
      </c>
      <c r="F179" s="23" t="n">
        <v>19</v>
      </c>
      <c r="G179" s="23" t="n">
        <v>25</v>
      </c>
      <c r="H179" s="23" t="n">
        <v>73</v>
      </c>
      <c r="I179" s="23" t="n">
        <v>121</v>
      </c>
      <c r="J179" s="23" t="n">
        <v>93</v>
      </c>
      <c r="K179" s="24" t="n">
        <v>366</v>
      </c>
      <c r="L179" s="19" t="n">
        <f aca="false">+D179/D$182*100</f>
        <v>94.1176470588235</v>
      </c>
      <c r="M179" s="20" t="n">
        <f aca="false">+E179/E$182*100</f>
        <v>90.4761904761905</v>
      </c>
      <c r="N179" s="20" t="n">
        <f aca="false">+F179/F$182*100</f>
        <v>95</v>
      </c>
      <c r="O179" s="20" t="n">
        <f aca="false">+G179/G$182*100</f>
        <v>92.5925925925926</v>
      </c>
      <c r="P179" s="20" t="n">
        <f aca="false">+H179/H$182*100</f>
        <v>96.0526315789474</v>
      </c>
      <c r="Q179" s="20" t="n">
        <f aca="false">+I179/I$182*100</f>
        <v>97.5806451612903</v>
      </c>
      <c r="R179" s="20" t="n">
        <f aca="false">+J179/J$182*100</f>
        <v>97.8947368421053</v>
      </c>
      <c r="S179" s="68" t="n">
        <f aca="false">+K179/K$182*100</f>
        <v>96.3157894736842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1</v>
      </c>
      <c r="G180" s="23" t="n">
        <v>2</v>
      </c>
      <c r="H180" s="23" t="n">
        <v>3</v>
      </c>
      <c r="I180" s="23" t="n">
        <v>2</v>
      </c>
      <c r="J180" s="23" t="n">
        <v>1</v>
      </c>
      <c r="K180" s="24" t="n">
        <v>10</v>
      </c>
      <c r="L180" s="25" t="n">
        <f aca="false">+D180/D$182*100</f>
        <v>0</v>
      </c>
      <c r="M180" s="26" t="n">
        <f aca="false">+E180/E$182*100</f>
        <v>4.76190476190476</v>
      </c>
      <c r="N180" s="26" t="n">
        <f aca="false">+F180/F$182*100</f>
        <v>5</v>
      </c>
      <c r="O180" s="26" t="n">
        <f aca="false">+G180/G$182*100</f>
        <v>7.40740740740741</v>
      </c>
      <c r="P180" s="26" t="n">
        <f aca="false">+H180/H$182*100</f>
        <v>3.94736842105263</v>
      </c>
      <c r="Q180" s="26" t="n">
        <f aca="false">+I180/I$182*100</f>
        <v>1.61290322580645</v>
      </c>
      <c r="R180" s="26" t="n">
        <f aca="false">+J180/J$182*100</f>
        <v>1.05263157894737</v>
      </c>
      <c r="S180" s="69" t="n">
        <f aca="false">+K180/K$182*100</f>
        <v>2.63157894736842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1</v>
      </c>
      <c r="F181" s="23" t="n">
        <v>0</v>
      </c>
      <c r="G181" s="23" t="n">
        <v>0</v>
      </c>
      <c r="H181" s="23" t="n">
        <v>0</v>
      </c>
      <c r="I181" s="23" t="n">
        <v>1</v>
      </c>
      <c r="J181" s="23" t="n">
        <v>1</v>
      </c>
      <c r="K181" s="24" t="n">
        <v>4</v>
      </c>
      <c r="L181" s="25" t="n">
        <f aca="false">+D181/D$182*100</f>
        <v>5.88235294117647</v>
      </c>
      <c r="M181" s="26" t="n">
        <f aca="false">+E181/E$182*100</f>
        <v>4.76190476190476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0</v>
      </c>
      <c r="Q181" s="26" t="n">
        <f aca="false">+I181/I$182*100</f>
        <v>0.806451612903226</v>
      </c>
      <c r="R181" s="26" t="n">
        <f aca="false">+J181/J$182*100</f>
        <v>1.05263157894737</v>
      </c>
      <c r="S181" s="69" t="n">
        <f aca="false">+K181/K$182*100</f>
        <v>1.0526315789473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7</v>
      </c>
      <c r="E182" s="23" t="n">
        <v>21</v>
      </c>
      <c r="F182" s="23" t="n">
        <v>20</v>
      </c>
      <c r="G182" s="23" t="n">
        <v>27</v>
      </c>
      <c r="H182" s="23" t="n">
        <v>76</v>
      </c>
      <c r="I182" s="23" t="n">
        <v>124</v>
      </c>
      <c r="J182" s="23" t="n">
        <v>95</v>
      </c>
      <c r="K182" s="24" t="n">
        <v>380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7</v>
      </c>
      <c r="E183" s="17" t="n">
        <v>18</v>
      </c>
      <c r="F183" s="17" t="n">
        <v>11</v>
      </c>
      <c r="G183" s="17" t="n">
        <v>18</v>
      </c>
      <c r="H183" s="17" t="n">
        <v>93</v>
      </c>
      <c r="I183" s="17" t="n">
        <v>168</v>
      </c>
      <c r="J183" s="17" t="n">
        <v>113</v>
      </c>
      <c r="K183" s="18" t="n">
        <v>438</v>
      </c>
      <c r="L183" s="25" t="n">
        <f aca="false">+D183/D$186*100</f>
        <v>94.4444444444444</v>
      </c>
      <c r="M183" s="26" t="n">
        <f aca="false">+E183/E$186*100</f>
        <v>94.7368421052632</v>
      </c>
      <c r="N183" s="26" t="n">
        <f aca="false">+F183/F$186*100</f>
        <v>91.6666666666667</v>
      </c>
      <c r="O183" s="26" t="n">
        <f aca="false">+G183/G$186*100</f>
        <v>94.7368421052632</v>
      </c>
      <c r="P183" s="26" t="n">
        <f aca="false">+H183/H$186*100</f>
        <v>94.8979591836735</v>
      </c>
      <c r="Q183" s="26" t="n">
        <f aca="false">+I183/I$186*100</f>
        <v>96.551724137931</v>
      </c>
      <c r="R183" s="26" t="n">
        <f aca="false">+J183/J$186*100</f>
        <v>93.3884297520661</v>
      </c>
      <c r="S183" s="69" t="n">
        <f aca="false">+K183/K$186*100</f>
        <v>95.0108459869848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0</v>
      </c>
      <c r="F184" s="23" t="n">
        <v>1</v>
      </c>
      <c r="G184" s="23" t="n">
        <v>0</v>
      </c>
      <c r="H184" s="23" t="n">
        <v>5</v>
      </c>
      <c r="I184" s="23" t="n">
        <v>5</v>
      </c>
      <c r="J184" s="23" t="n">
        <v>6</v>
      </c>
      <c r="K184" s="24" t="n">
        <v>18</v>
      </c>
      <c r="L184" s="25" t="n">
        <f aca="false">+D184/D$186*100</f>
        <v>5.55555555555556</v>
      </c>
      <c r="M184" s="26" t="n">
        <f aca="false">+E184/E$186*100</f>
        <v>0</v>
      </c>
      <c r="N184" s="26" t="n">
        <f aca="false">+F184/F$186*100</f>
        <v>8.33333333333333</v>
      </c>
      <c r="O184" s="26" t="n">
        <f aca="false">+G184/G$186*100</f>
        <v>0</v>
      </c>
      <c r="P184" s="26" t="n">
        <f aca="false">+H184/H$186*100</f>
        <v>5.10204081632653</v>
      </c>
      <c r="Q184" s="26" t="n">
        <f aca="false">+I184/I$186*100</f>
        <v>2.8735632183908</v>
      </c>
      <c r="R184" s="26" t="n">
        <f aca="false">+J184/J$186*100</f>
        <v>4.95867768595041</v>
      </c>
      <c r="S184" s="69" t="n">
        <f aca="false">+K184/K$186*100</f>
        <v>3.9045553145336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0</v>
      </c>
      <c r="G185" s="23" t="n">
        <v>1</v>
      </c>
      <c r="H185" s="23" t="n">
        <v>0</v>
      </c>
      <c r="I185" s="23" t="n">
        <v>1</v>
      </c>
      <c r="J185" s="23" t="n">
        <v>2</v>
      </c>
      <c r="K185" s="24" t="n">
        <v>5</v>
      </c>
      <c r="L185" s="25" t="n">
        <f aca="false">+D185/D$186*100</f>
        <v>0</v>
      </c>
      <c r="M185" s="26" t="n">
        <f aca="false">+E185/E$186*100</f>
        <v>5.26315789473684</v>
      </c>
      <c r="N185" s="26" t="n">
        <f aca="false">+F185/F$186*100</f>
        <v>0</v>
      </c>
      <c r="O185" s="26" t="n">
        <f aca="false">+G185/G$186*100</f>
        <v>5.26315789473684</v>
      </c>
      <c r="P185" s="26" t="n">
        <f aca="false">+H185/H$186*100</f>
        <v>0</v>
      </c>
      <c r="Q185" s="26" t="n">
        <f aca="false">+I185/I$186*100</f>
        <v>0.574712643678161</v>
      </c>
      <c r="R185" s="26" t="n">
        <f aca="false">+J185/J$186*100</f>
        <v>1.65289256198347</v>
      </c>
      <c r="S185" s="69" t="n">
        <f aca="false">+K185/K$186*100</f>
        <v>1.08459869848156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8</v>
      </c>
      <c r="E186" s="52" t="n">
        <v>19</v>
      </c>
      <c r="F186" s="52" t="n">
        <v>12</v>
      </c>
      <c r="G186" s="52" t="n">
        <v>19</v>
      </c>
      <c r="H186" s="52" t="n">
        <v>98</v>
      </c>
      <c r="I186" s="52" t="n">
        <v>174</v>
      </c>
      <c r="J186" s="52" t="n">
        <v>121</v>
      </c>
      <c r="K186" s="53" t="n">
        <v>46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35</v>
      </c>
      <c r="E187" s="23" t="n">
        <v>293</v>
      </c>
      <c r="F187" s="23" t="n">
        <v>354</v>
      </c>
      <c r="G187" s="23" t="n">
        <v>591</v>
      </c>
      <c r="H187" s="23" t="n">
        <v>1825</v>
      </c>
      <c r="I187" s="23" t="n">
        <v>3513</v>
      </c>
      <c r="J187" s="23" t="n">
        <v>3225</v>
      </c>
      <c r="K187" s="24" t="n">
        <v>10136</v>
      </c>
      <c r="L187" s="25" t="n">
        <f aca="false">+D187/D$190*100</f>
        <v>93.0555555555556</v>
      </c>
      <c r="M187" s="26" t="n">
        <f aca="false">+E187/E$190*100</f>
        <v>88.5196374622357</v>
      </c>
      <c r="N187" s="26" t="n">
        <f aca="false">+F187/F$190*100</f>
        <v>89.620253164557</v>
      </c>
      <c r="O187" s="26" t="n">
        <f aca="false">+G187/G$190*100</f>
        <v>89.2749244712991</v>
      </c>
      <c r="P187" s="26" t="n">
        <f aca="false">+H187/H$190*100</f>
        <v>91.6624811652436</v>
      </c>
      <c r="Q187" s="26" t="n">
        <f aca="false">+I187/I$190*100</f>
        <v>91.9633507853403</v>
      </c>
      <c r="R187" s="26" t="n">
        <f aca="false">+J187/J$190*100</f>
        <v>94.0781796966161</v>
      </c>
      <c r="S187" s="69" t="n">
        <f aca="false">+K187/K$190*100</f>
        <v>92.254482570310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8</v>
      </c>
      <c r="E188" s="23" t="n">
        <v>30</v>
      </c>
      <c r="F188" s="23" t="n">
        <v>30</v>
      </c>
      <c r="G188" s="23" t="n">
        <v>50</v>
      </c>
      <c r="H188" s="23" t="n">
        <v>132</v>
      </c>
      <c r="I188" s="23" t="n">
        <v>235</v>
      </c>
      <c r="J188" s="23" t="n">
        <v>168</v>
      </c>
      <c r="K188" s="24" t="n">
        <v>663</v>
      </c>
      <c r="L188" s="25" t="n">
        <f aca="false">+D188/D$190*100</f>
        <v>5</v>
      </c>
      <c r="M188" s="26" t="n">
        <f aca="false">+E188/E$190*100</f>
        <v>9.06344410876133</v>
      </c>
      <c r="N188" s="26" t="n">
        <f aca="false">+F188/F$190*100</f>
        <v>7.59493670886076</v>
      </c>
      <c r="O188" s="26" t="n">
        <f aca="false">+G188/G$190*100</f>
        <v>7.55287009063444</v>
      </c>
      <c r="P188" s="26" t="n">
        <f aca="false">+H188/H$190*100</f>
        <v>6.62983425414365</v>
      </c>
      <c r="Q188" s="26" t="n">
        <f aca="false">+I188/I$190*100</f>
        <v>6.15183246073299</v>
      </c>
      <c r="R188" s="26" t="n">
        <f aca="false">+J188/J$190*100</f>
        <v>4.90081680280047</v>
      </c>
      <c r="S188" s="69" t="n">
        <f aca="false">+K188/K$190*100</f>
        <v>6.0344042959861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7</v>
      </c>
      <c r="E189" s="23" t="n">
        <v>8</v>
      </c>
      <c r="F189" s="23" t="n">
        <v>11</v>
      </c>
      <c r="G189" s="23" t="n">
        <v>21</v>
      </c>
      <c r="H189" s="23" t="n">
        <v>34</v>
      </c>
      <c r="I189" s="23" t="n">
        <v>72</v>
      </c>
      <c r="J189" s="23" t="n">
        <v>35</v>
      </c>
      <c r="K189" s="24" t="n">
        <v>188</v>
      </c>
      <c r="L189" s="25" t="n">
        <f aca="false">+D189/D$190*100</f>
        <v>1.94444444444444</v>
      </c>
      <c r="M189" s="26" t="n">
        <f aca="false">+E189/E$190*100</f>
        <v>2.41691842900302</v>
      </c>
      <c r="N189" s="26" t="n">
        <f aca="false">+F189/F$190*100</f>
        <v>2.78481012658228</v>
      </c>
      <c r="O189" s="26" t="n">
        <f aca="false">+G189/G$190*100</f>
        <v>3.17220543806647</v>
      </c>
      <c r="P189" s="26" t="n">
        <f aca="false">+H189/H$190*100</f>
        <v>1.70768458061276</v>
      </c>
      <c r="Q189" s="26" t="n">
        <f aca="false">+I189/I$190*100</f>
        <v>1.8848167539267</v>
      </c>
      <c r="R189" s="26" t="n">
        <f aca="false">+J189/J$190*100</f>
        <v>1.02100350058343</v>
      </c>
      <c r="S189" s="69" t="n">
        <f aca="false">+K189/K$190*100</f>
        <v>1.71111313370347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60</v>
      </c>
      <c r="E190" s="23" t="n">
        <v>331</v>
      </c>
      <c r="F190" s="23" t="n">
        <v>395</v>
      </c>
      <c r="G190" s="23" t="n">
        <v>662</v>
      </c>
      <c r="H190" s="23" t="n">
        <v>1991</v>
      </c>
      <c r="I190" s="23" t="n">
        <v>3820</v>
      </c>
      <c r="J190" s="23" t="n">
        <v>3428</v>
      </c>
      <c r="K190" s="24" t="n">
        <v>10987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17</v>
      </c>
      <c r="E191" s="46" t="n">
        <v>199</v>
      </c>
      <c r="F191" s="46" t="n">
        <v>211</v>
      </c>
      <c r="G191" s="46" t="n">
        <v>334</v>
      </c>
      <c r="H191" s="46" t="n">
        <v>998</v>
      </c>
      <c r="I191" s="46" t="n">
        <v>1951</v>
      </c>
      <c r="J191" s="46" t="n">
        <v>1985</v>
      </c>
      <c r="K191" s="47" t="n">
        <v>5895</v>
      </c>
      <c r="L191" s="48" t="n">
        <f aca="false">+D191/D$194*100</f>
        <v>92.7350427350427</v>
      </c>
      <c r="M191" s="49" t="n">
        <f aca="false">+E191/E$194*100</f>
        <v>92.1296296296296</v>
      </c>
      <c r="N191" s="49" t="n">
        <f aca="false">+F191/F$194*100</f>
        <v>87.551867219917</v>
      </c>
      <c r="O191" s="49" t="n">
        <f aca="false">+G191/G$194*100</f>
        <v>90.7608695652174</v>
      </c>
      <c r="P191" s="49" t="n">
        <f aca="false">+H191/H$194*100</f>
        <v>91.7279411764706</v>
      </c>
      <c r="Q191" s="49" t="n">
        <f aca="false">+I191/I$194*100</f>
        <v>93.2154801720019</v>
      </c>
      <c r="R191" s="49" t="n">
        <f aca="false">+J191/J$194*100</f>
        <v>93.5879302215936</v>
      </c>
      <c r="S191" s="72" t="n">
        <f aca="false">+K191/K$194*100</f>
        <v>92.6741078446785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2</v>
      </c>
      <c r="E192" s="23" t="n">
        <v>12</v>
      </c>
      <c r="F192" s="23" t="n">
        <v>26</v>
      </c>
      <c r="G192" s="23" t="n">
        <v>20</v>
      </c>
      <c r="H192" s="23" t="n">
        <v>70</v>
      </c>
      <c r="I192" s="23" t="n">
        <v>107</v>
      </c>
      <c r="J192" s="23" t="n">
        <v>107</v>
      </c>
      <c r="K192" s="24" t="n">
        <v>354</v>
      </c>
      <c r="L192" s="25" t="n">
        <f aca="false">+D192/D$194*100</f>
        <v>5.12820512820513</v>
      </c>
      <c r="M192" s="26" t="n">
        <f aca="false">+E192/E$194*100</f>
        <v>5.55555555555556</v>
      </c>
      <c r="N192" s="26" t="n">
        <f aca="false">+F192/F$194*100</f>
        <v>10.7883817427386</v>
      </c>
      <c r="O192" s="26" t="n">
        <f aca="false">+G192/G$194*100</f>
        <v>5.43478260869565</v>
      </c>
      <c r="P192" s="26" t="n">
        <f aca="false">+H192/H$194*100</f>
        <v>6.43382352941176</v>
      </c>
      <c r="Q192" s="26" t="n">
        <f aca="false">+I192/I$194*100</f>
        <v>5.1122790253225</v>
      </c>
      <c r="R192" s="26" t="n">
        <f aca="false">+J192/J$194*100</f>
        <v>5.04479019330505</v>
      </c>
      <c r="S192" s="69" t="n">
        <f aca="false">+K192/K$194*100</f>
        <v>5.5651627102656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5</v>
      </c>
      <c r="E193" s="23" t="n">
        <v>5</v>
      </c>
      <c r="F193" s="23" t="n">
        <v>4</v>
      </c>
      <c r="G193" s="23" t="n">
        <v>14</v>
      </c>
      <c r="H193" s="23" t="n">
        <v>20</v>
      </c>
      <c r="I193" s="23" t="n">
        <v>35</v>
      </c>
      <c r="J193" s="23" t="n">
        <v>29</v>
      </c>
      <c r="K193" s="24" t="n">
        <v>112</v>
      </c>
      <c r="L193" s="25" t="n">
        <f aca="false">+D193/D$194*100</f>
        <v>2.13675213675214</v>
      </c>
      <c r="M193" s="26" t="n">
        <f aca="false">+E193/E$194*100</f>
        <v>2.31481481481482</v>
      </c>
      <c r="N193" s="26" t="n">
        <f aca="false">+F193/F$194*100</f>
        <v>1.6597510373444</v>
      </c>
      <c r="O193" s="26" t="n">
        <f aca="false">+G193/G$194*100</f>
        <v>3.80434782608696</v>
      </c>
      <c r="P193" s="26" t="n">
        <f aca="false">+H193/H$194*100</f>
        <v>1.83823529411765</v>
      </c>
      <c r="Q193" s="26" t="n">
        <f aca="false">+I193/I$194*100</f>
        <v>1.67224080267559</v>
      </c>
      <c r="R193" s="26" t="n">
        <f aca="false">+J193/J$194*100</f>
        <v>1.36727958510137</v>
      </c>
      <c r="S193" s="69" t="n">
        <f aca="false">+K193/K$194*100</f>
        <v>1.76072944505581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4</v>
      </c>
      <c r="E194" s="29" t="n">
        <v>216</v>
      </c>
      <c r="F194" s="29" t="n">
        <v>241</v>
      </c>
      <c r="G194" s="29" t="n">
        <v>368</v>
      </c>
      <c r="H194" s="29" t="n">
        <v>1088</v>
      </c>
      <c r="I194" s="29" t="n">
        <v>2093</v>
      </c>
      <c r="J194" s="29" t="n">
        <v>2121</v>
      </c>
      <c r="K194" s="30" t="n">
        <v>6361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55</v>
      </c>
      <c r="E195" s="23" t="n">
        <v>146</v>
      </c>
      <c r="F195" s="23" t="n">
        <v>155</v>
      </c>
      <c r="G195" s="23" t="n">
        <v>242</v>
      </c>
      <c r="H195" s="23" t="n">
        <v>652</v>
      </c>
      <c r="I195" s="23" t="n">
        <v>1233</v>
      </c>
      <c r="J195" s="23" t="n">
        <v>1489</v>
      </c>
      <c r="K195" s="24" t="n">
        <v>4072</v>
      </c>
      <c r="L195" s="19" t="n">
        <f aca="false">+D195/D$198*100</f>
        <v>90.6432748538012</v>
      </c>
      <c r="M195" s="20" t="n">
        <f aca="false">+E195/E$198*100</f>
        <v>89.5705521472393</v>
      </c>
      <c r="N195" s="20" t="n">
        <f aca="false">+F195/F$198*100</f>
        <v>90.1162790697674</v>
      </c>
      <c r="O195" s="20" t="n">
        <f aca="false">+G195/G$198*100</f>
        <v>90.2985074626866</v>
      </c>
      <c r="P195" s="20" t="n">
        <f aca="false">+H195/H$198*100</f>
        <v>93.1428571428571</v>
      </c>
      <c r="Q195" s="20" t="n">
        <f aca="false">+I195/I$198*100</f>
        <v>93.693009118541</v>
      </c>
      <c r="R195" s="20" t="n">
        <f aca="false">+J195/J$198*100</f>
        <v>95.2655150351887</v>
      </c>
      <c r="S195" s="68" t="n">
        <f aca="false">+K195/K$198*100</f>
        <v>93.544681828623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8</v>
      </c>
      <c r="E196" s="23" t="n">
        <v>11</v>
      </c>
      <c r="F196" s="23" t="n">
        <v>10</v>
      </c>
      <c r="G196" s="23" t="n">
        <v>14</v>
      </c>
      <c r="H196" s="23" t="n">
        <v>40</v>
      </c>
      <c r="I196" s="23" t="n">
        <v>64</v>
      </c>
      <c r="J196" s="23" t="n">
        <v>58</v>
      </c>
      <c r="K196" s="24" t="n">
        <v>205</v>
      </c>
      <c r="L196" s="25" t="n">
        <f aca="false">+D196/D$198*100</f>
        <v>4.67836257309942</v>
      </c>
      <c r="M196" s="26" t="n">
        <f aca="false">+E196/E$198*100</f>
        <v>6.74846625766871</v>
      </c>
      <c r="N196" s="26" t="n">
        <f aca="false">+F196/F$198*100</f>
        <v>5.81395348837209</v>
      </c>
      <c r="O196" s="26" t="n">
        <f aca="false">+G196/G$198*100</f>
        <v>5.22388059701493</v>
      </c>
      <c r="P196" s="26" t="n">
        <f aca="false">+H196/H$198*100</f>
        <v>5.71428571428571</v>
      </c>
      <c r="Q196" s="26" t="n">
        <f aca="false">+I196/I$198*100</f>
        <v>4.86322188449848</v>
      </c>
      <c r="R196" s="26" t="n">
        <f aca="false">+J196/J$198*100</f>
        <v>3.7108125399872</v>
      </c>
      <c r="S196" s="69" t="n">
        <f aca="false">+K196/K$198*100</f>
        <v>4.7093958189754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8</v>
      </c>
      <c r="E197" s="23" t="n">
        <v>6</v>
      </c>
      <c r="F197" s="23" t="n">
        <v>7</v>
      </c>
      <c r="G197" s="23" t="n">
        <v>12</v>
      </c>
      <c r="H197" s="23" t="n">
        <v>8</v>
      </c>
      <c r="I197" s="23" t="n">
        <v>19</v>
      </c>
      <c r="J197" s="23" t="n">
        <v>16</v>
      </c>
      <c r="K197" s="24" t="n">
        <v>76</v>
      </c>
      <c r="L197" s="25" t="n">
        <f aca="false">+D197/D$198*100</f>
        <v>4.67836257309942</v>
      </c>
      <c r="M197" s="26" t="n">
        <f aca="false">+E197/E$198*100</f>
        <v>3.68098159509202</v>
      </c>
      <c r="N197" s="26" t="n">
        <f aca="false">+F197/F$198*100</f>
        <v>4.06976744186047</v>
      </c>
      <c r="O197" s="26" t="n">
        <f aca="false">+G197/G$198*100</f>
        <v>4.47761194029851</v>
      </c>
      <c r="P197" s="26" t="n">
        <f aca="false">+H197/H$198*100</f>
        <v>1.14285714285714</v>
      </c>
      <c r="Q197" s="26" t="n">
        <f aca="false">+I197/I$198*100</f>
        <v>1.44376899696049</v>
      </c>
      <c r="R197" s="26" t="n">
        <f aca="false">+J197/J$198*100</f>
        <v>1.02367242482406</v>
      </c>
      <c r="S197" s="69" t="n">
        <f aca="false">+K197/K$198*100</f>
        <v>1.74592235240064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71</v>
      </c>
      <c r="E198" s="23" t="n">
        <v>163</v>
      </c>
      <c r="F198" s="23" t="n">
        <v>172</v>
      </c>
      <c r="G198" s="23" t="n">
        <v>268</v>
      </c>
      <c r="H198" s="23" t="n">
        <v>700</v>
      </c>
      <c r="I198" s="23" t="n">
        <v>1316</v>
      </c>
      <c r="J198" s="23" t="n">
        <v>1563</v>
      </c>
      <c r="K198" s="24" t="n">
        <v>435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82</v>
      </c>
      <c r="E199" s="17" t="n">
        <v>74</v>
      </c>
      <c r="F199" s="17" t="n">
        <v>122</v>
      </c>
      <c r="G199" s="17" t="n">
        <v>159</v>
      </c>
      <c r="H199" s="17" t="n">
        <v>422</v>
      </c>
      <c r="I199" s="17" t="n">
        <v>829</v>
      </c>
      <c r="J199" s="17" t="n">
        <v>853</v>
      </c>
      <c r="K199" s="18" t="n">
        <v>2541</v>
      </c>
      <c r="L199" s="25" t="n">
        <f aca="false">+D199/D$202*100</f>
        <v>98.7951807228916</v>
      </c>
      <c r="M199" s="26" t="n">
        <f aca="false">+E199/E$202*100</f>
        <v>91.358024691358</v>
      </c>
      <c r="N199" s="26" t="n">
        <f aca="false">+F199/F$202*100</f>
        <v>92.4242424242424</v>
      </c>
      <c r="O199" s="26" t="n">
        <f aca="false">+G199/G$202*100</f>
        <v>87.3626373626374</v>
      </c>
      <c r="P199" s="26" t="n">
        <f aca="false">+H199/H$202*100</f>
        <v>93.569844789357</v>
      </c>
      <c r="Q199" s="26" t="n">
        <f aca="false">+I199/I$202*100</f>
        <v>95.3970080552359</v>
      </c>
      <c r="R199" s="26" t="n">
        <f aca="false">+J199/J$202*100</f>
        <v>95.413870246085</v>
      </c>
      <c r="S199" s="69" t="n">
        <f aca="false">+K199/K$202*100</f>
        <v>94.3907875185736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1</v>
      </c>
      <c r="E200" s="23" t="n">
        <v>5</v>
      </c>
      <c r="F200" s="23" t="n">
        <v>7</v>
      </c>
      <c r="G200" s="23" t="n">
        <v>14</v>
      </c>
      <c r="H200" s="23" t="n">
        <v>21</v>
      </c>
      <c r="I200" s="23" t="n">
        <v>32</v>
      </c>
      <c r="J200" s="23" t="n">
        <v>32</v>
      </c>
      <c r="K200" s="24" t="n">
        <v>112</v>
      </c>
      <c r="L200" s="25" t="n">
        <f aca="false">+D200/D$202*100</f>
        <v>1.20481927710843</v>
      </c>
      <c r="M200" s="26" t="n">
        <f aca="false">+E200/E$202*100</f>
        <v>6.17283950617284</v>
      </c>
      <c r="N200" s="26" t="n">
        <f aca="false">+F200/F$202*100</f>
        <v>5.3030303030303</v>
      </c>
      <c r="O200" s="26" t="n">
        <f aca="false">+G200/G$202*100</f>
        <v>7.69230769230769</v>
      </c>
      <c r="P200" s="26" t="n">
        <f aca="false">+H200/H$202*100</f>
        <v>4.65631929046563</v>
      </c>
      <c r="Q200" s="26" t="n">
        <f aca="false">+I200/I$202*100</f>
        <v>3.68239355581128</v>
      </c>
      <c r="R200" s="26" t="n">
        <f aca="false">+J200/J$202*100</f>
        <v>3.57941834451902</v>
      </c>
      <c r="S200" s="69" t="n">
        <f aca="false">+K200/K$202*100</f>
        <v>4.16047548291233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0</v>
      </c>
      <c r="E201" s="23" t="n">
        <v>2</v>
      </c>
      <c r="F201" s="23" t="n">
        <v>3</v>
      </c>
      <c r="G201" s="23" t="n">
        <v>9</v>
      </c>
      <c r="H201" s="23" t="n">
        <v>8</v>
      </c>
      <c r="I201" s="23" t="n">
        <v>8</v>
      </c>
      <c r="J201" s="23" t="n">
        <v>9</v>
      </c>
      <c r="K201" s="24" t="n">
        <v>39</v>
      </c>
      <c r="L201" s="25" t="n">
        <f aca="false">+D201/D$202*100</f>
        <v>0</v>
      </c>
      <c r="M201" s="26" t="n">
        <f aca="false">+E201/E$202*100</f>
        <v>2.46913580246914</v>
      </c>
      <c r="N201" s="26" t="n">
        <f aca="false">+F201/F$202*100</f>
        <v>2.27272727272727</v>
      </c>
      <c r="O201" s="26" t="n">
        <f aca="false">+G201/G$202*100</f>
        <v>4.94505494505495</v>
      </c>
      <c r="P201" s="26" t="n">
        <f aca="false">+H201/H$202*100</f>
        <v>1.77383592017738</v>
      </c>
      <c r="Q201" s="26" t="n">
        <f aca="false">+I201/I$202*100</f>
        <v>0.920598388952819</v>
      </c>
      <c r="R201" s="26" t="n">
        <f aca="false">+J201/J$202*100</f>
        <v>1.00671140939597</v>
      </c>
      <c r="S201" s="69" t="n">
        <f aca="false">+K201/K$202*100</f>
        <v>1.44873699851412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83</v>
      </c>
      <c r="E202" s="29" t="n">
        <v>81</v>
      </c>
      <c r="F202" s="29" t="n">
        <v>132</v>
      </c>
      <c r="G202" s="29" t="n">
        <v>182</v>
      </c>
      <c r="H202" s="29" t="n">
        <v>451</v>
      </c>
      <c r="I202" s="29" t="n">
        <v>869</v>
      </c>
      <c r="J202" s="29" t="n">
        <v>894</v>
      </c>
      <c r="K202" s="30" t="n">
        <v>2692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06</v>
      </c>
      <c r="E203" s="23" t="n">
        <v>107</v>
      </c>
      <c r="F203" s="23" t="n">
        <v>118</v>
      </c>
      <c r="G203" s="23" t="n">
        <v>195</v>
      </c>
      <c r="H203" s="23" t="n">
        <v>536</v>
      </c>
      <c r="I203" s="23" t="n">
        <v>1042</v>
      </c>
      <c r="J203" s="23" t="n">
        <v>968</v>
      </c>
      <c r="K203" s="24" t="n">
        <v>3072</v>
      </c>
      <c r="L203" s="19" t="n">
        <f aca="false">+D203/D$206*100</f>
        <v>85.4838709677419</v>
      </c>
      <c r="M203" s="20" t="n">
        <f aca="false">+E203/E$206*100</f>
        <v>91.4529914529915</v>
      </c>
      <c r="N203" s="20" t="n">
        <f aca="false">+F203/F$206*100</f>
        <v>95.9349593495935</v>
      </c>
      <c r="O203" s="20" t="n">
        <f aca="false">+G203/G$206*100</f>
        <v>90.6976744186047</v>
      </c>
      <c r="P203" s="20" t="n">
        <f aca="false">+H203/H$206*100</f>
        <v>90.5405405405405</v>
      </c>
      <c r="Q203" s="20" t="n">
        <f aca="false">+I203/I$206*100</f>
        <v>93.6208445642408</v>
      </c>
      <c r="R203" s="20" t="n">
        <f aca="false">+J203/J$206*100</f>
        <v>93.2562620423892</v>
      </c>
      <c r="S203" s="68" t="n">
        <f aca="false">+K203/K$206*100</f>
        <v>92.4744130042143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0</v>
      </c>
      <c r="E204" s="23" t="n">
        <v>9</v>
      </c>
      <c r="F204" s="23" t="n">
        <v>5</v>
      </c>
      <c r="G204" s="23" t="n">
        <v>15</v>
      </c>
      <c r="H204" s="23" t="n">
        <v>45</v>
      </c>
      <c r="I204" s="23" t="n">
        <v>49</v>
      </c>
      <c r="J204" s="23" t="n">
        <v>60</v>
      </c>
      <c r="K204" s="24" t="n">
        <v>193</v>
      </c>
      <c r="L204" s="25" t="n">
        <f aca="false">+D204/D$206*100</f>
        <v>8.06451612903226</v>
      </c>
      <c r="M204" s="26" t="n">
        <f aca="false">+E204/E$206*100</f>
        <v>7.69230769230769</v>
      </c>
      <c r="N204" s="26" t="n">
        <f aca="false">+F204/F$206*100</f>
        <v>4.0650406504065</v>
      </c>
      <c r="O204" s="26" t="n">
        <f aca="false">+G204/G$206*100</f>
        <v>6.97674418604651</v>
      </c>
      <c r="P204" s="26" t="n">
        <f aca="false">+H204/H$206*100</f>
        <v>7.60135135135135</v>
      </c>
      <c r="Q204" s="26" t="n">
        <f aca="false">+I204/I$206*100</f>
        <v>4.40251572327044</v>
      </c>
      <c r="R204" s="26" t="n">
        <f aca="false">+J204/J$206*100</f>
        <v>5.78034682080925</v>
      </c>
      <c r="S204" s="69" t="n">
        <f aca="false">+K204/K$206*100</f>
        <v>5.80975316074654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8</v>
      </c>
      <c r="E205" s="23" t="n">
        <v>1</v>
      </c>
      <c r="F205" s="23" t="n">
        <v>0</v>
      </c>
      <c r="G205" s="23" t="n">
        <v>5</v>
      </c>
      <c r="H205" s="23" t="n">
        <v>11</v>
      </c>
      <c r="I205" s="23" t="n">
        <v>22</v>
      </c>
      <c r="J205" s="23" t="n">
        <v>10</v>
      </c>
      <c r="K205" s="24" t="n">
        <v>57</v>
      </c>
      <c r="L205" s="25" t="n">
        <f aca="false">+D205/D$206*100</f>
        <v>6.45161290322581</v>
      </c>
      <c r="M205" s="26" t="n">
        <f aca="false">+E205/E$206*100</f>
        <v>0.854700854700855</v>
      </c>
      <c r="N205" s="26" t="n">
        <f aca="false">+F205/F$206*100</f>
        <v>0</v>
      </c>
      <c r="O205" s="26" t="n">
        <f aca="false">+G205/G$206*100</f>
        <v>2.32558139534884</v>
      </c>
      <c r="P205" s="26" t="n">
        <f aca="false">+H205/H$206*100</f>
        <v>1.85810810810811</v>
      </c>
      <c r="Q205" s="26" t="n">
        <f aca="false">+I205/I$206*100</f>
        <v>1.97663971248877</v>
      </c>
      <c r="R205" s="26" t="n">
        <f aca="false">+J205/J$206*100</f>
        <v>0.963391136801541</v>
      </c>
      <c r="S205" s="69" t="n">
        <f aca="false">+K205/K$206*100</f>
        <v>1.7158338350391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24</v>
      </c>
      <c r="E206" s="52" t="n">
        <v>117</v>
      </c>
      <c r="F206" s="52" t="n">
        <v>123</v>
      </c>
      <c r="G206" s="52" t="n">
        <v>215</v>
      </c>
      <c r="H206" s="52" t="n">
        <v>592</v>
      </c>
      <c r="I206" s="52" t="n">
        <v>1113</v>
      </c>
      <c r="J206" s="52" t="n">
        <v>1038</v>
      </c>
      <c r="K206" s="53" t="n">
        <v>332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76</v>
      </c>
      <c r="E207" s="23" t="n">
        <v>511</v>
      </c>
      <c r="F207" s="23" t="n">
        <v>522</v>
      </c>
      <c r="G207" s="23" t="n">
        <v>833</v>
      </c>
      <c r="H207" s="23" t="n">
        <v>2656</v>
      </c>
      <c r="I207" s="23" t="n">
        <v>5352</v>
      </c>
      <c r="J207" s="23" t="n">
        <v>5525</v>
      </c>
      <c r="K207" s="24" t="n">
        <v>15875</v>
      </c>
      <c r="L207" s="25" t="n">
        <f aca="false">+D207/D$210*100</f>
        <v>94.8207171314741</v>
      </c>
      <c r="M207" s="26" t="n">
        <f aca="false">+E207/E$210*100</f>
        <v>95.1582867783985</v>
      </c>
      <c r="N207" s="26" t="n">
        <f aca="false">+F207/F$210*100</f>
        <v>91.4185639229422</v>
      </c>
      <c r="O207" s="26" t="n">
        <f aca="false">+G207/G$210*100</f>
        <v>91.7400881057269</v>
      </c>
      <c r="P207" s="26" t="n">
        <f aca="false">+H207/H$210*100</f>
        <v>91.4600550964187</v>
      </c>
      <c r="Q207" s="26" t="n">
        <f aca="false">+I207/I$210*100</f>
        <v>93.0297236224579</v>
      </c>
      <c r="R207" s="26" t="n">
        <f aca="false">+J207/J$210*100</f>
        <v>94.0585631596868</v>
      </c>
      <c r="S207" s="69" t="n">
        <f aca="false">+K207/K$210*100</f>
        <v>93.113965628482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22</v>
      </c>
      <c r="E208" s="23" t="n">
        <v>24</v>
      </c>
      <c r="F208" s="23" t="n">
        <v>40</v>
      </c>
      <c r="G208" s="23" t="n">
        <v>57</v>
      </c>
      <c r="H208" s="23" t="n">
        <v>204</v>
      </c>
      <c r="I208" s="23" t="n">
        <v>316</v>
      </c>
      <c r="J208" s="23" t="n">
        <v>281</v>
      </c>
      <c r="K208" s="24" t="n">
        <v>944</v>
      </c>
      <c r="L208" s="25" t="n">
        <f aca="false">+D208/D$210*100</f>
        <v>4.38247011952191</v>
      </c>
      <c r="M208" s="26" t="n">
        <f aca="false">+E208/E$210*100</f>
        <v>4.46927374301676</v>
      </c>
      <c r="N208" s="26" t="n">
        <f aca="false">+F208/F$210*100</f>
        <v>7.00525394045534</v>
      </c>
      <c r="O208" s="26" t="n">
        <f aca="false">+G208/G$210*100</f>
        <v>6.27753303964758</v>
      </c>
      <c r="P208" s="26" t="n">
        <f aca="false">+H208/H$210*100</f>
        <v>7.02479338842975</v>
      </c>
      <c r="Q208" s="26" t="n">
        <f aca="false">+I208/I$210*100</f>
        <v>5.49278637232748</v>
      </c>
      <c r="R208" s="26" t="n">
        <f aca="false">+J208/J$210*100</f>
        <v>4.78379298604018</v>
      </c>
      <c r="S208" s="69" t="n">
        <f aca="false">+K208/K$210*100</f>
        <v>5.5369816411519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4</v>
      </c>
      <c r="E209" s="23" t="n">
        <v>2</v>
      </c>
      <c r="F209" s="23" t="n">
        <v>9</v>
      </c>
      <c r="G209" s="23" t="n">
        <v>18</v>
      </c>
      <c r="H209" s="23" t="n">
        <v>44</v>
      </c>
      <c r="I209" s="23" t="n">
        <v>85</v>
      </c>
      <c r="J209" s="23" t="n">
        <v>68</v>
      </c>
      <c r="K209" s="24" t="n">
        <v>230</v>
      </c>
      <c r="L209" s="25" t="n">
        <f aca="false">+D209/D$210*100</f>
        <v>0.796812749003984</v>
      </c>
      <c r="M209" s="26" t="n">
        <f aca="false">+E209/E$210*100</f>
        <v>0.37243947858473</v>
      </c>
      <c r="N209" s="26" t="n">
        <f aca="false">+F209/F$210*100</f>
        <v>1.57618213660245</v>
      </c>
      <c r="O209" s="26" t="n">
        <f aca="false">+G209/G$210*100</f>
        <v>1.98237885462555</v>
      </c>
      <c r="P209" s="26" t="n">
        <f aca="false">+H209/H$210*100</f>
        <v>1.51515151515152</v>
      </c>
      <c r="Q209" s="26" t="n">
        <f aca="false">+I209/I$210*100</f>
        <v>1.47749000521467</v>
      </c>
      <c r="R209" s="26" t="n">
        <f aca="false">+J209/J$210*100</f>
        <v>1.15764385427307</v>
      </c>
      <c r="S209" s="69" t="n">
        <f aca="false">+K209/K$210*100</f>
        <v>1.3490527303654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02</v>
      </c>
      <c r="E210" s="23" t="n">
        <v>537</v>
      </c>
      <c r="F210" s="23" t="n">
        <v>571</v>
      </c>
      <c r="G210" s="23" t="n">
        <v>908</v>
      </c>
      <c r="H210" s="23" t="n">
        <v>2904</v>
      </c>
      <c r="I210" s="23" t="n">
        <v>5753</v>
      </c>
      <c r="J210" s="23" t="n">
        <v>5874</v>
      </c>
      <c r="K210" s="24" t="n">
        <v>17049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57</v>
      </c>
      <c r="E211" s="46" t="n">
        <v>150</v>
      </c>
      <c r="F211" s="46" t="n">
        <v>158</v>
      </c>
      <c r="G211" s="46" t="n">
        <v>243</v>
      </c>
      <c r="H211" s="46" t="n">
        <v>732</v>
      </c>
      <c r="I211" s="46" t="n">
        <v>1587</v>
      </c>
      <c r="J211" s="46" t="n">
        <v>1889</v>
      </c>
      <c r="K211" s="47" t="n">
        <v>4916</v>
      </c>
      <c r="L211" s="48" t="n">
        <f aca="false">+D211/D$214*100</f>
        <v>96.9135802469136</v>
      </c>
      <c r="M211" s="49" t="n">
        <f aca="false">+E211/E$214*100</f>
        <v>95.5414012738854</v>
      </c>
      <c r="N211" s="49" t="n">
        <f aca="false">+F211/F$214*100</f>
        <v>90.2857142857143</v>
      </c>
      <c r="O211" s="49" t="n">
        <f aca="false">+G211/G$214*100</f>
        <v>89.3382352941177</v>
      </c>
      <c r="P211" s="49" t="n">
        <f aca="false">+H211/H$214*100</f>
        <v>92.191435768262</v>
      </c>
      <c r="Q211" s="49" t="n">
        <f aca="false">+I211/I$214*100</f>
        <v>92.5904317386231</v>
      </c>
      <c r="R211" s="49" t="n">
        <f aca="false">+J211/J$214*100</f>
        <v>92.8255528255528</v>
      </c>
      <c r="S211" s="72" t="n">
        <f aca="false">+K211/K$214*100</f>
        <v>92.5974759841778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4</v>
      </c>
      <c r="E212" s="23" t="n">
        <v>6</v>
      </c>
      <c r="F212" s="23" t="n">
        <v>12</v>
      </c>
      <c r="G212" s="23" t="n">
        <v>23</v>
      </c>
      <c r="H212" s="23" t="n">
        <v>43</v>
      </c>
      <c r="I212" s="23" t="n">
        <v>95</v>
      </c>
      <c r="J212" s="23" t="n">
        <v>113</v>
      </c>
      <c r="K212" s="24" t="n">
        <v>296</v>
      </c>
      <c r="L212" s="25" t="n">
        <f aca="false">+D212/D$214*100</f>
        <v>2.46913580246914</v>
      </c>
      <c r="M212" s="26" t="n">
        <f aca="false">+E212/E$214*100</f>
        <v>3.82165605095541</v>
      </c>
      <c r="N212" s="26" t="n">
        <f aca="false">+F212/F$214*100</f>
        <v>6.85714285714286</v>
      </c>
      <c r="O212" s="26" t="n">
        <f aca="false">+G212/G$214*100</f>
        <v>8.45588235294118</v>
      </c>
      <c r="P212" s="26" t="n">
        <f aca="false">+H212/H$214*100</f>
        <v>5.41561712846348</v>
      </c>
      <c r="Q212" s="26" t="n">
        <f aca="false">+I212/I$214*100</f>
        <v>5.54259043173862</v>
      </c>
      <c r="R212" s="26" t="n">
        <f aca="false">+J212/J$214*100</f>
        <v>5.55282555282555</v>
      </c>
      <c r="S212" s="69" t="n">
        <f aca="false">+K212/K$214*100</f>
        <v>5.57543793558109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</v>
      </c>
      <c r="E213" s="23" t="n">
        <v>1</v>
      </c>
      <c r="F213" s="23" t="n">
        <v>5</v>
      </c>
      <c r="G213" s="23" t="n">
        <v>6</v>
      </c>
      <c r="H213" s="23" t="n">
        <v>19</v>
      </c>
      <c r="I213" s="23" t="n">
        <v>32</v>
      </c>
      <c r="J213" s="23" t="n">
        <v>33</v>
      </c>
      <c r="K213" s="24" t="n">
        <v>97</v>
      </c>
      <c r="L213" s="25" t="n">
        <f aca="false">+D213/D$214*100</f>
        <v>0.617283950617284</v>
      </c>
      <c r="M213" s="26" t="n">
        <f aca="false">+E213/E$214*100</f>
        <v>0.636942675159236</v>
      </c>
      <c r="N213" s="26" t="n">
        <f aca="false">+F213/F$214*100</f>
        <v>2.85714285714286</v>
      </c>
      <c r="O213" s="26" t="n">
        <f aca="false">+G213/G$214*100</f>
        <v>2.20588235294118</v>
      </c>
      <c r="P213" s="26" t="n">
        <f aca="false">+H213/H$214*100</f>
        <v>2.39294710327456</v>
      </c>
      <c r="Q213" s="26" t="n">
        <f aca="false">+I213/I$214*100</f>
        <v>1.86697782963827</v>
      </c>
      <c r="R213" s="26" t="n">
        <f aca="false">+J213/J$214*100</f>
        <v>1.62162162162162</v>
      </c>
      <c r="S213" s="69" t="n">
        <f aca="false">+K213/K$214*100</f>
        <v>1.827086080241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62</v>
      </c>
      <c r="E214" s="23" t="n">
        <v>157</v>
      </c>
      <c r="F214" s="23" t="n">
        <v>175</v>
      </c>
      <c r="G214" s="23" t="n">
        <v>272</v>
      </c>
      <c r="H214" s="23" t="n">
        <v>794</v>
      </c>
      <c r="I214" s="23" t="n">
        <v>1714</v>
      </c>
      <c r="J214" s="23" t="n">
        <v>2035</v>
      </c>
      <c r="K214" s="24" t="n">
        <v>5309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2</v>
      </c>
      <c r="E215" s="17" t="n">
        <v>125</v>
      </c>
      <c r="F215" s="17" t="n">
        <v>136</v>
      </c>
      <c r="G215" s="17" t="n">
        <v>220</v>
      </c>
      <c r="H215" s="17" t="n">
        <v>683</v>
      </c>
      <c r="I215" s="17" t="n">
        <v>1626</v>
      </c>
      <c r="J215" s="17" t="n">
        <v>2048</v>
      </c>
      <c r="K215" s="18" t="n">
        <v>4980</v>
      </c>
      <c r="L215" s="25" t="n">
        <f aca="false">+D215/D$218*100</f>
        <v>94.6666666666667</v>
      </c>
      <c r="M215" s="26" t="n">
        <f aca="false">+E215/E$218*100</f>
        <v>89.9280575539568</v>
      </c>
      <c r="N215" s="26" t="n">
        <f aca="false">+F215/F$218*100</f>
        <v>91.2751677852349</v>
      </c>
      <c r="O215" s="26" t="n">
        <f aca="false">+G215/G$218*100</f>
        <v>95.6521739130435</v>
      </c>
      <c r="P215" s="26" t="n">
        <f aca="false">+H215/H$218*100</f>
        <v>91.5549597855228</v>
      </c>
      <c r="Q215" s="26" t="n">
        <f aca="false">+I215/I$218*100</f>
        <v>93.0205949656751</v>
      </c>
      <c r="R215" s="26" t="n">
        <f aca="false">+J215/J$218*100</f>
        <v>94.3344081068632</v>
      </c>
      <c r="S215" s="69" t="n">
        <f aca="false">+K215/K$218*100</f>
        <v>93.3808363022689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6</v>
      </c>
      <c r="E216" s="23" t="n">
        <v>10</v>
      </c>
      <c r="F216" s="23" t="n">
        <v>7</v>
      </c>
      <c r="G216" s="23" t="n">
        <v>6</v>
      </c>
      <c r="H216" s="23" t="n">
        <v>52</v>
      </c>
      <c r="I216" s="23" t="n">
        <v>101</v>
      </c>
      <c r="J216" s="23" t="n">
        <v>88</v>
      </c>
      <c r="K216" s="24" t="n">
        <v>270</v>
      </c>
      <c r="L216" s="25" t="n">
        <f aca="false">+D216/D$218*100</f>
        <v>4</v>
      </c>
      <c r="M216" s="26" t="n">
        <f aca="false">+E216/E$218*100</f>
        <v>7.19424460431655</v>
      </c>
      <c r="N216" s="26" t="n">
        <f aca="false">+F216/F$218*100</f>
        <v>4.69798657718121</v>
      </c>
      <c r="O216" s="26" t="n">
        <f aca="false">+G216/G$218*100</f>
        <v>2.60869565217391</v>
      </c>
      <c r="P216" s="26" t="n">
        <f aca="false">+H216/H$218*100</f>
        <v>6.97050938337802</v>
      </c>
      <c r="Q216" s="26" t="n">
        <f aca="false">+I216/I$218*100</f>
        <v>5.77803203661327</v>
      </c>
      <c r="R216" s="26" t="n">
        <f aca="false">+J216/J$218*100</f>
        <v>4.05343159834178</v>
      </c>
      <c r="S216" s="69" t="n">
        <f aca="false">+K216/K$218*100</f>
        <v>5.0628164260266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2</v>
      </c>
      <c r="E217" s="23" t="n">
        <v>4</v>
      </c>
      <c r="F217" s="23" t="n">
        <v>6</v>
      </c>
      <c r="G217" s="23" t="n">
        <v>4</v>
      </c>
      <c r="H217" s="23" t="n">
        <v>11</v>
      </c>
      <c r="I217" s="23" t="n">
        <v>21</v>
      </c>
      <c r="J217" s="23" t="n">
        <v>35</v>
      </c>
      <c r="K217" s="24" t="n">
        <v>83</v>
      </c>
      <c r="L217" s="25" t="n">
        <f aca="false">+D217/D$218*100</f>
        <v>1.33333333333333</v>
      </c>
      <c r="M217" s="26" t="n">
        <f aca="false">+E217/E$218*100</f>
        <v>2.87769784172662</v>
      </c>
      <c r="N217" s="26" t="n">
        <f aca="false">+F217/F$218*100</f>
        <v>4.02684563758389</v>
      </c>
      <c r="O217" s="26" t="n">
        <f aca="false">+G217/G$218*100</f>
        <v>1.73913043478261</v>
      </c>
      <c r="P217" s="26" t="n">
        <f aca="false">+H217/H$218*100</f>
        <v>1.4745308310992</v>
      </c>
      <c r="Q217" s="26" t="n">
        <f aca="false">+I217/I$218*100</f>
        <v>1.20137299771167</v>
      </c>
      <c r="R217" s="26" t="n">
        <f aca="false">+J217/J$218*100</f>
        <v>1.61216029479503</v>
      </c>
      <c r="S217" s="69" t="n">
        <f aca="false">+K217/K$218*100</f>
        <v>1.5563472717044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50</v>
      </c>
      <c r="E218" s="29" t="n">
        <v>139</v>
      </c>
      <c r="F218" s="29" t="n">
        <v>149</v>
      </c>
      <c r="G218" s="29" t="n">
        <v>230</v>
      </c>
      <c r="H218" s="29" t="n">
        <v>746</v>
      </c>
      <c r="I218" s="29" t="n">
        <v>1748</v>
      </c>
      <c r="J218" s="29" t="n">
        <v>2171</v>
      </c>
      <c r="K218" s="30" t="n">
        <v>5333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36</v>
      </c>
      <c r="E219" s="23" t="n">
        <v>110</v>
      </c>
      <c r="F219" s="23" t="n">
        <v>123</v>
      </c>
      <c r="G219" s="23" t="n">
        <v>217</v>
      </c>
      <c r="H219" s="23" t="n">
        <v>582</v>
      </c>
      <c r="I219" s="23" t="n">
        <v>1282</v>
      </c>
      <c r="J219" s="23" t="n">
        <v>1467</v>
      </c>
      <c r="K219" s="24" t="n">
        <v>3917</v>
      </c>
      <c r="L219" s="19" t="n">
        <f aca="false">+D219/D$222*100</f>
        <v>90.0662251655629</v>
      </c>
      <c r="M219" s="20" t="n">
        <f aca="false">+E219/E$222*100</f>
        <v>92.436974789916</v>
      </c>
      <c r="N219" s="20" t="n">
        <f aca="false">+F219/F$222*100</f>
        <v>87.8571428571429</v>
      </c>
      <c r="O219" s="20" t="n">
        <f aca="false">+G219/G$222*100</f>
        <v>93.1330472103004</v>
      </c>
      <c r="P219" s="20" t="n">
        <f aca="false">+H219/H$222*100</f>
        <v>90.9375</v>
      </c>
      <c r="Q219" s="20" t="n">
        <f aca="false">+I219/I$222*100</f>
        <v>90.8575478384125</v>
      </c>
      <c r="R219" s="20" t="n">
        <f aca="false">+J219/J$222*100</f>
        <v>93.6183790682834</v>
      </c>
      <c r="S219" s="68" t="n">
        <f aca="false">+K219/K$222*100</f>
        <v>91.9267777517015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3</v>
      </c>
      <c r="E220" s="23" t="n">
        <v>6</v>
      </c>
      <c r="F220" s="23" t="n">
        <v>13</v>
      </c>
      <c r="G220" s="23" t="n">
        <v>12</v>
      </c>
      <c r="H220" s="23" t="n">
        <v>39</v>
      </c>
      <c r="I220" s="23" t="n">
        <v>104</v>
      </c>
      <c r="J220" s="23" t="n">
        <v>83</v>
      </c>
      <c r="K220" s="24" t="n">
        <v>270</v>
      </c>
      <c r="L220" s="25" t="n">
        <f aca="false">+D220/D$222*100</f>
        <v>8.60927152317881</v>
      </c>
      <c r="M220" s="26" t="n">
        <f aca="false">+E220/E$222*100</f>
        <v>5.04201680672269</v>
      </c>
      <c r="N220" s="26" t="n">
        <f aca="false">+F220/F$222*100</f>
        <v>9.28571428571429</v>
      </c>
      <c r="O220" s="26" t="n">
        <f aca="false">+G220/G$222*100</f>
        <v>5.15021459227468</v>
      </c>
      <c r="P220" s="26" t="n">
        <f aca="false">+H220/H$222*100</f>
        <v>6.09375</v>
      </c>
      <c r="Q220" s="26" t="n">
        <f aca="false">+I220/I$222*100</f>
        <v>7.3706591070163</v>
      </c>
      <c r="R220" s="26" t="n">
        <f aca="false">+J220/J$222*100</f>
        <v>5.29674537332483</v>
      </c>
      <c r="S220" s="69" t="n">
        <f aca="false">+K220/K$222*100</f>
        <v>6.33654071814128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</v>
      </c>
      <c r="E221" s="23" t="n">
        <v>3</v>
      </c>
      <c r="F221" s="23" t="n">
        <v>4</v>
      </c>
      <c r="G221" s="23" t="n">
        <v>4</v>
      </c>
      <c r="H221" s="23" t="n">
        <v>19</v>
      </c>
      <c r="I221" s="23" t="n">
        <v>25</v>
      </c>
      <c r="J221" s="23" t="n">
        <v>17</v>
      </c>
      <c r="K221" s="24" t="n">
        <v>74</v>
      </c>
      <c r="L221" s="25" t="n">
        <f aca="false">+D221/D$222*100</f>
        <v>1.32450331125828</v>
      </c>
      <c r="M221" s="26" t="n">
        <f aca="false">+E221/E$222*100</f>
        <v>2.52100840336134</v>
      </c>
      <c r="N221" s="26" t="n">
        <f aca="false">+F221/F$222*100</f>
        <v>2.85714285714286</v>
      </c>
      <c r="O221" s="26" t="n">
        <f aca="false">+G221/G$222*100</f>
        <v>1.71673819742489</v>
      </c>
      <c r="P221" s="26" t="n">
        <f aca="false">+H221/H$222*100</f>
        <v>2.96875</v>
      </c>
      <c r="Q221" s="26" t="n">
        <f aca="false">+I221/I$222*100</f>
        <v>1.77179305457123</v>
      </c>
      <c r="R221" s="26" t="n">
        <f aca="false">+J221/J$222*100</f>
        <v>1.08487555839183</v>
      </c>
      <c r="S221" s="69" t="n">
        <f aca="false">+K221/K$222*100</f>
        <v>1.73668153015724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1</v>
      </c>
      <c r="E222" s="52" t="n">
        <v>119</v>
      </c>
      <c r="F222" s="52" t="n">
        <v>140</v>
      </c>
      <c r="G222" s="52" t="n">
        <v>233</v>
      </c>
      <c r="H222" s="52" t="n">
        <v>640</v>
      </c>
      <c r="I222" s="52" t="n">
        <v>1411</v>
      </c>
      <c r="J222" s="52" t="n">
        <v>1567</v>
      </c>
      <c r="K222" s="53" t="n">
        <v>426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8</v>
      </c>
      <c r="E223" s="23" t="n">
        <v>147</v>
      </c>
      <c r="F223" s="23" t="n">
        <v>226</v>
      </c>
      <c r="G223" s="23" t="n">
        <v>359</v>
      </c>
      <c r="H223" s="23" t="n">
        <v>931</v>
      </c>
      <c r="I223" s="23" t="n">
        <v>1357</v>
      </c>
      <c r="J223" s="23" t="n">
        <v>1200</v>
      </c>
      <c r="K223" s="24" t="n">
        <v>4408</v>
      </c>
      <c r="L223" s="25" t="n">
        <f aca="false">+D223/D$226*100</f>
        <v>95.9183673469388</v>
      </c>
      <c r="M223" s="26" t="n">
        <f aca="false">+E223/E$226*100</f>
        <v>95.4545454545455</v>
      </c>
      <c r="N223" s="26" t="n">
        <f aca="false">+F223/F$226*100</f>
        <v>92.2448979591837</v>
      </c>
      <c r="O223" s="26" t="n">
        <f aca="false">+G223/G$226*100</f>
        <v>93.0051813471503</v>
      </c>
      <c r="P223" s="26" t="n">
        <f aca="false">+H223/H$226*100</f>
        <v>93.5678391959799</v>
      </c>
      <c r="Q223" s="26" t="n">
        <f aca="false">+I223/I$226*100</f>
        <v>93.3929800412939</v>
      </c>
      <c r="R223" s="26" t="n">
        <f aca="false">+J223/J$226*100</f>
        <v>95.8466453674121</v>
      </c>
      <c r="S223" s="69" t="n">
        <f aca="false">+K223/K$226*100</f>
        <v>94.1679128391369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</v>
      </c>
      <c r="E224" s="23" t="n">
        <v>5</v>
      </c>
      <c r="F224" s="23" t="n">
        <v>15</v>
      </c>
      <c r="G224" s="23" t="n">
        <v>20</v>
      </c>
      <c r="H224" s="23" t="n">
        <v>53</v>
      </c>
      <c r="I224" s="23" t="n">
        <v>66</v>
      </c>
      <c r="J224" s="23" t="n">
        <v>39</v>
      </c>
      <c r="K224" s="24" t="n">
        <v>203</v>
      </c>
      <c r="L224" s="25" t="n">
        <f aca="false">+D224/D$226*100</f>
        <v>2.55102040816327</v>
      </c>
      <c r="M224" s="26" t="n">
        <f aca="false">+E224/E$226*100</f>
        <v>3.24675324675325</v>
      </c>
      <c r="N224" s="26" t="n">
        <f aca="false">+F224/F$226*100</f>
        <v>6.12244897959184</v>
      </c>
      <c r="O224" s="26" t="n">
        <f aca="false">+G224/G$226*100</f>
        <v>5.18134715025907</v>
      </c>
      <c r="P224" s="26" t="n">
        <f aca="false">+H224/H$226*100</f>
        <v>5.32663316582915</v>
      </c>
      <c r="Q224" s="26" t="n">
        <f aca="false">+I224/I$226*100</f>
        <v>4.54232622161046</v>
      </c>
      <c r="R224" s="26" t="n">
        <f aca="false">+J224/J$226*100</f>
        <v>3.11501597444089</v>
      </c>
      <c r="S224" s="69" t="n">
        <f aca="false">+K224/K$226*100</f>
        <v>4.3366801965392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2</v>
      </c>
      <c r="F225" s="23" t="n">
        <v>4</v>
      </c>
      <c r="G225" s="23" t="n">
        <v>7</v>
      </c>
      <c r="H225" s="23" t="n">
        <v>11</v>
      </c>
      <c r="I225" s="23" t="n">
        <v>30</v>
      </c>
      <c r="J225" s="23" t="n">
        <v>13</v>
      </c>
      <c r="K225" s="24" t="n">
        <v>70</v>
      </c>
      <c r="L225" s="25" t="n">
        <f aca="false">+D225/D$226*100</f>
        <v>1.53061224489796</v>
      </c>
      <c r="M225" s="26" t="n">
        <f aca="false">+E225/E$226*100</f>
        <v>1.2987012987013</v>
      </c>
      <c r="N225" s="26" t="n">
        <f aca="false">+F225/F$226*100</f>
        <v>1.63265306122449</v>
      </c>
      <c r="O225" s="26" t="n">
        <f aca="false">+G225/G$226*100</f>
        <v>1.81347150259067</v>
      </c>
      <c r="P225" s="26" t="n">
        <f aca="false">+H225/H$226*100</f>
        <v>1.10552763819096</v>
      </c>
      <c r="Q225" s="26" t="n">
        <f aca="false">+I225/I$226*100</f>
        <v>2.06469373709566</v>
      </c>
      <c r="R225" s="26" t="n">
        <f aca="false">+J225/J$226*100</f>
        <v>1.03833865814697</v>
      </c>
      <c r="S225" s="69" t="n">
        <f aca="false">+K225/K$226*100</f>
        <v>1.49540696432386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6</v>
      </c>
      <c r="E226" s="29" t="n">
        <v>154</v>
      </c>
      <c r="F226" s="29" t="n">
        <v>245</v>
      </c>
      <c r="G226" s="29" t="n">
        <v>386</v>
      </c>
      <c r="H226" s="29" t="n">
        <v>995</v>
      </c>
      <c r="I226" s="29" t="n">
        <v>1453</v>
      </c>
      <c r="J226" s="29" t="n">
        <v>1252</v>
      </c>
      <c r="K226" s="30" t="n">
        <v>4681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6</v>
      </c>
      <c r="E227" s="23" t="n">
        <v>13</v>
      </c>
      <c r="F227" s="23" t="n">
        <v>14</v>
      </c>
      <c r="G227" s="23" t="n">
        <v>23</v>
      </c>
      <c r="H227" s="23" t="n">
        <v>41</v>
      </c>
      <c r="I227" s="23" t="n">
        <v>85</v>
      </c>
      <c r="J227" s="23" t="n">
        <v>82</v>
      </c>
      <c r="K227" s="24" t="n">
        <v>264</v>
      </c>
      <c r="L227" s="19" t="n">
        <f aca="false">+D227/D$230*100</f>
        <v>100</v>
      </c>
      <c r="M227" s="20" t="n">
        <f aca="false">+E227/E$230*100</f>
        <v>100</v>
      </c>
      <c r="N227" s="20" t="n">
        <f aca="false">+F227/F$230*100</f>
        <v>93.3333333333333</v>
      </c>
      <c r="O227" s="20" t="n">
        <f aca="false">+G227/G$230*100</f>
        <v>92</v>
      </c>
      <c r="P227" s="20" t="n">
        <f aca="false">+H227/H$230*100</f>
        <v>93.1818181818182</v>
      </c>
      <c r="Q227" s="20" t="n">
        <f aca="false">+I227/I$230*100</f>
        <v>95.5056179775281</v>
      </c>
      <c r="R227" s="20" t="n">
        <f aca="false">+J227/J$230*100</f>
        <v>95.3488372093023</v>
      </c>
      <c r="S227" s="68" t="n">
        <f aca="false">+K227/K$230*100</f>
        <v>94.9640287769784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1</v>
      </c>
      <c r="G228" s="23" t="n">
        <v>2</v>
      </c>
      <c r="H228" s="23" t="n">
        <v>2</v>
      </c>
      <c r="I228" s="23" t="n">
        <v>4</v>
      </c>
      <c r="J228" s="23" t="n">
        <v>4</v>
      </c>
      <c r="K228" s="24" t="n">
        <v>13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6.66666666666667</v>
      </c>
      <c r="O228" s="26" t="n">
        <f aca="false">+G228/G$230*100</f>
        <v>8</v>
      </c>
      <c r="P228" s="26" t="n">
        <f aca="false">+H228/H$230*100</f>
        <v>4.54545454545455</v>
      </c>
      <c r="Q228" s="26" t="n">
        <f aca="false">+I228/I$230*100</f>
        <v>4.49438202247191</v>
      </c>
      <c r="R228" s="26" t="n">
        <f aca="false">+J228/J$230*100</f>
        <v>4.65116279069768</v>
      </c>
      <c r="S228" s="69" t="n">
        <f aca="false">+K228/K$230*100</f>
        <v>4.67625899280576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1</v>
      </c>
      <c r="I229" s="23" t="n">
        <v>0</v>
      </c>
      <c r="J229" s="23" t="n">
        <v>0</v>
      </c>
      <c r="K229" s="24" t="n">
        <v>1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2.27272727272727</v>
      </c>
      <c r="Q229" s="26" t="n">
        <f aca="false">+I229/I$230*100</f>
        <v>0</v>
      </c>
      <c r="R229" s="26" t="n">
        <f aca="false">+J229/J$230*100</f>
        <v>0</v>
      </c>
      <c r="S229" s="69" t="n">
        <f aca="false">+K229/K$230*100</f>
        <v>0.359712230215827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6</v>
      </c>
      <c r="E230" s="23" t="n">
        <v>13</v>
      </c>
      <c r="F230" s="23" t="n">
        <v>15</v>
      </c>
      <c r="G230" s="23" t="n">
        <v>25</v>
      </c>
      <c r="H230" s="23" t="n">
        <v>44</v>
      </c>
      <c r="I230" s="23" t="n">
        <v>89</v>
      </c>
      <c r="J230" s="23" t="n">
        <v>86</v>
      </c>
      <c r="K230" s="24" t="n">
        <v>278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33</v>
      </c>
      <c r="E231" s="17" t="n">
        <v>45</v>
      </c>
      <c r="F231" s="17" t="n">
        <v>44</v>
      </c>
      <c r="G231" s="17" t="n">
        <v>80</v>
      </c>
      <c r="H231" s="17" t="n">
        <v>192</v>
      </c>
      <c r="I231" s="17" t="n">
        <v>280</v>
      </c>
      <c r="J231" s="17" t="n">
        <v>294</v>
      </c>
      <c r="K231" s="18" t="n">
        <v>968</v>
      </c>
      <c r="L231" s="25" t="n">
        <f aca="false">+D231/D$234*100</f>
        <v>100</v>
      </c>
      <c r="M231" s="26" t="n">
        <f aca="false">+E231/E$234*100</f>
        <v>91.8367346938776</v>
      </c>
      <c r="N231" s="26" t="n">
        <f aca="false">+F231/F$234*100</f>
        <v>89.7959183673469</v>
      </c>
      <c r="O231" s="26" t="n">
        <f aca="false">+G231/G$234*100</f>
        <v>93.0232558139535</v>
      </c>
      <c r="P231" s="26" t="n">
        <f aca="false">+H231/H$234*100</f>
        <v>91.866028708134</v>
      </c>
      <c r="Q231" s="26" t="n">
        <f aca="false">+I231/I$234*100</f>
        <v>95.2380952380952</v>
      </c>
      <c r="R231" s="26" t="n">
        <f aca="false">+J231/J$234*100</f>
        <v>96.078431372549</v>
      </c>
      <c r="S231" s="69" t="n">
        <f aca="false">+K231/K$234*100</f>
        <v>94.346978557504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0</v>
      </c>
      <c r="E232" s="23" t="n">
        <v>2</v>
      </c>
      <c r="F232" s="23" t="n">
        <v>5</v>
      </c>
      <c r="G232" s="23" t="n">
        <v>5</v>
      </c>
      <c r="H232" s="23" t="n">
        <v>14</v>
      </c>
      <c r="I232" s="23" t="n">
        <v>11</v>
      </c>
      <c r="J232" s="23" t="n">
        <v>11</v>
      </c>
      <c r="K232" s="24" t="n">
        <v>48</v>
      </c>
      <c r="L232" s="25" t="n">
        <f aca="false">+D232/D$234*100</f>
        <v>0</v>
      </c>
      <c r="M232" s="26" t="n">
        <f aca="false">+E232/E$234*100</f>
        <v>4.08163265306123</v>
      </c>
      <c r="N232" s="26" t="n">
        <f aca="false">+F232/F$234*100</f>
        <v>10.2040816326531</v>
      </c>
      <c r="O232" s="26" t="n">
        <f aca="false">+G232/G$234*100</f>
        <v>5.81395348837209</v>
      </c>
      <c r="P232" s="26" t="n">
        <f aca="false">+H232/H$234*100</f>
        <v>6.69856459330144</v>
      </c>
      <c r="Q232" s="26" t="n">
        <f aca="false">+I232/I$234*100</f>
        <v>3.74149659863946</v>
      </c>
      <c r="R232" s="26" t="n">
        <f aca="false">+J232/J$234*100</f>
        <v>3.59477124183007</v>
      </c>
      <c r="S232" s="69" t="n">
        <f aca="false">+K232/K$234*100</f>
        <v>4.67836257309942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2</v>
      </c>
      <c r="F233" s="23" t="n">
        <v>0</v>
      </c>
      <c r="G233" s="23" t="n">
        <v>1</v>
      </c>
      <c r="H233" s="23" t="n">
        <v>3</v>
      </c>
      <c r="I233" s="23" t="n">
        <v>3</v>
      </c>
      <c r="J233" s="23" t="n">
        <v>1</v>
      </c>
      <c r="K233" s="24" t="n">
        <v>10</v>
      </c>
      <c r="L233" s="25" t="n">
        <f aca="false">+D233/D$234*100</f>
        <v>0</v>
      </c>
      <c r="M233" s="26" t="n">
        <f aca="false">+E233/E$234*100</f>
        <v>4.08163265306123</v>
      </c>
      <c r="N233" s="26" t="n">
        <f aca="false">+F233/F$234*100</f>
        <v>0</v>
      </c>
      <c r="O233" s="26" t="n">
        <f aca="false">+G233/G$234*100</f>
        <v>1.16279069767442</v>
      </c>
      <c r="P233" s="26" t="n">
        <f aca="false">+H233/H$234*100</f>
        <v>1.43540669856459</v>
      </c>
      <c r="Q233" s="26" t="n">
        <f aca="false">+I233/I$234*100</f>
        <v>1.02040816326531</v>
      </c>
      <c r="R233" s="26" t="n">
        <f aca="false">+J233/J$234*100</f>
        <v>0.326797385620915</v>
      </c>
      <c r="S233" s="69" t="n">
        <f aca="false">+K233/K$234*100</f>
        <v>0.97465886939571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9</v>
      </c>
      <c r="F234" s="29" t="n">
        <v>49</v>
      </c>
      <c r="G234" s="29" t="n">
        <v>86</v>
      </c>
      <c r="H234" s="29" t="n">
        <v>209</v>
      </c>
      <c r="I234" s="29" t="n">
        <v>294</v>
      </c>
      <c r="J234" s="29" t="n">
        <v>306</v>
      </c>
      <c r="K234" s="30" t="n">
        <v>1026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7</v>
      </c>
      <c r="E235" s="23" t="n">
        <v>41</v>
      </c>
      <c r="F235" s="23" t="n">
        <v>50</v>
      </c>
      <c r="G235" s="23" t="n">
        <v>104</v>
      </c>
      <c r="H235" s="23" t="n">
        <v>224</v>
      </c>
      <c r="I235" s="23" t="n">
        <v>308</v>
      </c>
      <c r="J235" s="23" t="n">
        <v>248</v>
      </c>
      <c r="K235" s="24" t="n">
        <v>1022</v>
      </c>
      <c r="L235" s="19" t="n">
        <f aca="false">+D235/D$238*100</f>
        <v>97.9166666666667</v>
      </c>
      <c r="M235" s="20" t="n">
        <f aca="false">+E235/E$238*100</f>
        <v>95.3488372093023</v>
      </c>
      <c r="N235" s="20" t="n">
        <f aca="false">+F235/F$238*100</f>
        <v>98.0392156862745</v>
      </c>
      <c r="O235" s="20" t="n">
        <f aca="false">+G235/G$238*100</f>
        <v>94.5454545454546</v>
      </c>
      <c r="P235" s="20" t="n">
        <f aca="false">+H235/H$238*100</f>
        <v>95.3191489361702</v>
      </c>
      <c r="Q235" s="20" t="n">
        <f aca="false">+I235/I$238*100</f>
        <v>94.478527607362</v>
      </c>
      <c r="R235" s="20" t="n">
        <f aca="false">+J235/J$238*100</f>
        <v>96.875</v>
      </c>
      <c r="S235" s="68" t="n">
        <f aca="false">+K235/K$238*100</f>
        <v>95.6033676333022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</v>
      </c>
      <c r="E236" s="23" t="n">
        <v>1</v>
      </c>
      <c r="F236" s="23" t="n">
        <v>1</v>
      </c>
      <c r="G236" s="23" t="n">
        <v>6</v>
      </c>
      <c r="H236" s="23" t="n">
        <v>9</v>
      </c>
      <c r="I236" s="23" t="n">
        <v>16</v>
      </c>
      <c r="J236" s="23" t="n">
        <v>5</v>
      </c>
      <c r="K236" s="24" t="n">
        <v>39</v>
      </c>
      <c r="L236" s="25" t="n">
        <f aca="false">+D236/D$238*100</f>
        <v>2.08333333333333</v>
      </c>
      <c r="M236" s="26" t="n">
        <f aca="false">+E236/E$238*100</f>
        <v>2.32558139534884</v>
      </c>
      <c r="N236" s="26" t="n">
        <f aca="false">+F236/F$238*100</f>
        <v>1.96078431372549</v>
      </c>
      <c r="O236" s="26" t="n">
        <f aca="false">+G236/G$238*100</f>
        <v>5.45454545454545</v>
      </c>
      <c r="P236" s="26" t="n">
        <f aca="false">+H236/H$238*100</f>
        <v>3.82978723404255</v>
      </c>
      <c r="Q236" s="26" t="n">
        <f aca="false">+I236/I$238*100</f>
        <v>4.9079754601227</v>
      </c>
      <c r="R236" s="26" t="n">
        <f aca="false">+J236/J$238*100</f>
        <v>1.953125</v>
      </c>
      <c r="S236" s="69" t="n">
        <f aca="false">+K236/K$238*100</f>
        <v>3.64826941066417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1</v>
      </c>
      <c r="F237" s="23" t="n">
        <v>0</v>
      </c>
      <c r="G237" s="23" t="n">
        <v>0</v>
      </c>
      <c r="H237" s="23" t="n">
        <v>2</v>
      </c>
      <c r="I237" s="23" t="n">
        <v>2</v>
      </c>
      <c r="J237" s="23" t="n">
        <v>3</v>
      </c>
      <c r="K237" s="24" t="n">
        <v>8</v>
      </c>
      <c r="L237" s="25" t="n">
        <f aca="false">+D237/D$238*100</f>
        <v>0</v>
      </c>
      <c r="M237" s="26" t="n">
        <f aca="false">+E237/E$238*100</f>
        <v>2.32558139534884</v>
      </c>
      <c r="N237" s="26" t="n">
        <f aca="false">+F237/F$238*100</f>
        <v>0</v>
      </c>
      <c r="O237" s="26" t="n">
        <f aca="false">+G237/G$238*100</f>
        <v>0</v>
      </c>
      <c r="P237" s="26" t="n">
        <f aca="false">+H237/H$238*100</f>
        <v>0.851063829787234</v>
      </c>
      <c r="Q237" s="26" t="n">
        <f aca="false">+I237/I$238*100</f>
        <v>0.613496932515337</v>
      </c>
      <c r="R237" s="26" t="n">
        <f aca="false">+J237/J$238*100</f>
        <v>1.171875</v>
      </c>
      <c r="S237" s="69" t="n">
        <f aca="false">+K237/K$238*100</f>
        <v>0.748362956033676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8</v>
      </c>
      <c r="E238" s="23" t="n">
        <v>43</v>
      </c>
      <c r="F238" s="23" t="n">
        <v>51</v>
      </c>
      <c r="G238" s="23" t="n">
        <v>110</v>
      </c>
      <c r="H238" s="23" t="n">
        <v>235</v>
      </c>
      <c r="I238" s="23" t="n">
        <v>326</v>
      </c>
      <c r="J238" s="23" t="n">
        <v>256</v>
      </c>
      <c r="K238" s="24" t="n">
        <v>1069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24</v>
      </c>
      <c r="E239" s="46" t="n">
        <v>133</v>
      </c>
      <c r="F239" s="46" t="n">
        <v>212</v>
      </c>
      <c r="G239" s="46" t="n">
        <v>293</v>
      </c>
      <c r="H239" s="46" t="n">
        <v>580</v>
      </c>
      <c r="I239" s="46" t="n">
        <v>828</v>
      </c>
      <c r="J239" s="46" t="n">
        <v>828</v>
      </c>
      <c r="K239" s="47" t="n">
        <v>2998</v>
      </c>
      <c r="L239" s="48" t="n">
        <f aca="false">+D239/D$242*100</f>
        <v>96.1240310077519</v>
      </c>
      <c r="M239" s="49" t="n">
        <f aca="false">+E239/E$242*100</f>
        <v>93.006993006993</v>
      </c>
      <c r="N239" s="49" t="n">
        <f aca="false">+F239/F$242*100</f>
        <v>95.4954954954955</v>
      </c>
      <c r="O239" s="49" t="n">
        <f aca="false">+G239/G$242*100</f>
        <v>90.9937888198758</v>
      </c>
      <c r="P239" s="49" t="n">
        <f aca="false">+H239/H$242*100</f>
        <v>93.0979133226324</v>
      </c>
      <c r="Q239" s="49" t="n">
        <f aca="false">+I239/I$242*100</f>
        <v>93.7712344280861</v>
      </c>
      <c r="R239" s="49" t="n">
        <f aca="false">+J239/J$242*100</f>
        <v>94.8453608247423</v>
      </c>
      <c r="S239" s="72" t="n">
        <f aca="false">+K239/K$242*100</f>
        <v>93.834115805946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</v>
      </c>
      <c r="E240" s="23" t="n">
        <v>7</v>
      </c>
      <c r="F240" s="23" t="n">
        <v>7</v>
      </c>
      <c r="G240" s="23" t="n">
        <v>21</v>
      </c>
      <c r="H240" s="23" t="n">
        <v>36</v>
      </c>
      <c r="I240" s="23" t="n">
        <v>42</v>
      </c>
      <c r="J240" s="23" t="n">
        <v>34</v>
      </c>
      <c r="K240" s="24" t="n">
        <v>149</v>
      </c>
      <c r="L240" s="25" t="n">
        <f aca="false">+D240/D$242*100</f>
        <v>1.55038759689923</v>
      </c>
      <c r="M240" s="26" t="n">
        <f aca="false">+E240/E$242*100</f>
        <v>4.8951048951049</v>
      </c>
      <c r="N240" s="26" t="n">
        <f aca="false">+F240/F$242*100</f>
        <v>3.15315315315315</v>
      </c>
      <c r="O240" s="26" t="n">
        <f aca="false">+G240/G$242*100</f>
        <v>6.52173913043478</v>
      </c>
      <c r="P240" s="26" t="n">
        <f aca="false">+H240/H$242*100</f>
        <v>5.7784911717496</v>
      </c>
      <c r="Q240" s="26" t="n">
        <f aca="false">+I240/I$242*100</f>
        <v>4.75651189127973</v>
      </c>
      <c r="R240" s="26" t="n">
        <f aca="false">+J240/J$242*100</f>
        <v>3.89461626575029</v>
      </c>
      <c r="S240" s="69" t="n">
        <f aca="false">+K240/K$242*100</f>
        <v>4.66353677621283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3</v>
      </c>
      <c r="E241" s="23" t="n">
        <v>3</v>
      </c>
      <c r="F241" s="23" t="n">
        <v>3</v>
      </c>
      <c r="G241" s="23" t="n">
        <v>8</v>
      </c>
      <c r="H241" s="23" t="n">
        <v>7</v>
      </c>
      <c r="I241" s="23" t="n">
        <v>13</v>
      </c>
      <c r="J241" s="23" t="n">
        <v>11</v>
      </c>
      <c r="K241" s="24" t="n">
        <v>48</v>
      </c>
      <c r="L241" s="25" t="n">
        <f aca="false">+D241/D$242*100</f>
        <v>2.32558139534884</v>
      </c>
      <c r="M241" s="26" t="n">
        <f aca="false">+E241/E$242*100</f>
        <v>2.0979020979021</v>
      </c>
      <c r="N241" s="26" t="n">
        <f aca="false">+F241/F$242*100</f>
        <v>1.35135135135135</v>
      </c>
      <c r="O241" s="26" t="n">
        <f aca="false">+G241/G$242*100</f>
        <v>2.48447204968944</v>
      </c>
      <c r="P241" s="26" t="n">
        <f aca="false">+H241/H$242*100</f>
        <v>1.12359550561798</v>
      </c>
      <c r="Q241" s="26" t="n">
        <f aca="false">+I241/I$242*100</f>
        <v>1.4722536806342</v>
      </c>
      <c r="R241" s="26" t="n">
        <f aca="false">+J241/J$242*100</f>
        <v>1.26002290950745</v>
      </c>
      <c r="S241" s="69" t="n">
        <f aca="false">+K241/K$242*100</f>
        <v>1.5023474178403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9</v>
      </c>
      <c r="E242" s="29" t="n">
        <v>143</v>
      </c>
      <c r="F242" s="29" t="n">
        <v>222</v>
      </c>
      <c r="G242" s="29" t="n">
        <v>322</v>
      </c>
      <c r="H242" s="29" t="n">
        <v>623</v>
      </c>
      <c r="I242" s="29" t="n">
        <v>883</v>
      </c>
      <c r="J242" s="29" t="n">
        <v>873</v>
      </c>
      <c r="K242" s="30" t="n">
        <v>3195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89</v>
      </c>
      <c r="E243" s="23" t="n">
        <v>210</v>
      </c>
      <c r="F243" s="23" t="n">
        <v>262</v>
      </c>
      <c r="G243" s="23" t="n">
        <v>398</v>
      </c>
      <c r="H243" s="23" t="n">
        <v>863</v>
      </c>
      <c r="I243" s="23" t="n">
        <v>1062</v>
      </c>
      <c r="J243" s="23" t="n">
        <v>916</v>
      </c>
      <c r="K243" s="24" t="n">
        <v>3900</v>
      </c>
      <c r="L243" s="19" t="n">
        <f aca="false">+D243/D$246*100</f>
        <v>96.9230769230769</v>
      </c>
      <c r="M243" s="20" t="n">
        <f aca="false">+E243/E$246*100</f>
        <v>95.0226244343891</v>
      </c>
      <c r="N243" s="20" t="n">
        <f aca="false">+F243/F$246*100</f>
        <v>94.9275362318841</v>
      </c>
      <c r="O243" s="20" t="n">
        <f aca="false">+G243/G$246*100</f>
        <v>92.3433874709977</v>
      </c>
      <c r="P243" s="20" t="n">
        <f aca="false">+H243/H$246*100</f>
        <v>93.4994582881907</v>
      </c>
      <c r="Q243" s="20" t="n">
        <f aca="false">+I243/I$246*100</f>
        <v>93.2396839332748</v>
      </c>
      <c r="R243" s="20" t="n">
        <f aca="false">+J243/J$246*100</f>
        <v>96.218487394958</v>
      </c>
      <c r="S243" s="68" t="n">
        <f aca="false">+K243/K$246*100</f>
        <v>94.2712110224801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</v>
      </c>
      <c r="E244" s="23" t="n">
        <v>11</v>
      </c>
      <c r="F244" s="23" t="n">
        <v>11</v>
      </c>
      <c r="G244" s="23" t="n">
        <v>29</v>
      </c>
      <c r="H244" s="23" t="n">
        <v>46</v>
      </c>
      <c r="I244" s="23" t="n">
        <v>58</v>
      </c>
      <c r="J244" s="23" t="n">
        <v>28</v>
      </c>
      <c r="K244" s="24" t="n">
        <v>187</v>
      </c>
      <c r="L244" s="25" t="n">
        <f aca="false">+D244/D$246*100</f>
        <v>2.05128205128205</v>
      </c>
      <c r="M244" s="26" t="n">
        <f aca="false">+E244/E$246*100</f>
        <v>4.97737556561086</v>
      </c>
      <c r="N244" s="26" t="n">
        <f aca="false">+F244/F$246*100</f>
        <v>3.98550724637681</v>
      </c>
      <c r="O244" s="26" t="n">
        <f aca="false">+G244/G$246*100</f>
        <v>6.72853828306265</v>
      </c>
      <c r="P244" s="26" t="n">
        <f aca="false">+H244/H$246*100</f>
        <v>4.98374864572048</v>
      </c>
      <c r="Q244" s="26" t="n">
        <f aca="false">+I244/I$246*100</f>
        <v>5.09218612818262</v>
      </c>
      <c r="R244" s="26" t="n">
        <f aca="false">+J244/J$246*100</f>
        <v>2.94117647058824</v>
      </c>
      <c r="S244" s="69" t="n">
        <f aca="false">+K244/K$246*100</f>
        <v>4.52018370800097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</v>
      </c>
      <c r="E245" s="23" t="n">
        <v>0</v>
      </c>
      <c r="F245" s="23" t="n">
        <v>3</v>
      </c>
      <c r="G245" s="23" t="n">
        <v>4</v>
      </c>
      <c r="H245" s="23" t="n">
        <v>14</v>
      </c>
      <c r="I245" s="23" t="n">
        <v>19</v>
      </c>
      <c r="J245" s="23" t="n">
        <v>8</v>
      </c>
      <c r="K245" s="24" t="n">
        <v>50</v>
      </c>
      <c r="L245" s="25" t="n">
        <f aca="false">+D245/D$246*100</f>
        <v>1.02564102564103</v>
      </c>
      <c r="M245" s="26" t="n">
        <f aca="false">+E245/E$246*100</f>
        <v>0</v>
      </c>
      <c r="N245" s="26" t="n">
        <f aca="false">+F245/F$246*100</f>
        <v>1.08695652173913</v>
      </c>
      <c r="O245" s="26" t="n">
        <f aca="false">+G245/G$246*100</f>
        <v>0.928074245939675</v>
      </c>
      <c r="P245" s="26" t="n">
        <f aca="false">+H245/H$246*100</f>
        <v>1.51679306608884</v>
      </c>
      <c r="Q245" s="26" t="n">
        <f aca="false">+I245/I$246*100</f>
        <v>1.66812993854258</v>
      </c>
      <c r="R245" s="26" t="n">
        <f aca="false">+J245/J$246*100</f>
        <v>0.840336134453782</v>
      </c>
      <c r="S245" s="69" t="n">
        <f aca="false">+K245/K$246*100</f>
        <v>1.2086052695189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95</v>
      </c>
      <c r="E246" s="23" t="n">
        <v>221</v>
      </c>
      <c r="F246" s="23" t="n">
        <v>276</v>
      </c>
      <c r="G246" s="23" t="n">
        <v>431</v>
      </c>
      <c r="H246" s="23" t="n">
        <v>923</v>
      </c>
      <c r="I246" s="23" t="n">
        <v>1139</v>
      </c>
      <c r="J246" s="23" t="n">
        <v>952</v>
      </c>
      <c r="K246" s="24" t="n">
        <v>4137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2</v>
      </c>
      <c r="E247" s="17" t="n">
        <v>103</v>
      </c>
      <c r="F247" s="17" t="n">
        <v>122</v>
      </c>
      <c r="G247" s="17" t="n">
        <v>202</v>
      </c>
      <c r="H247" s="17" t="n">
        <v>412</v>
      </c>
      <c r="I247" s="17" t="n">
        <v>613</v>
      </c>
      <c r="J247" s="17" t="n">
        <v>457</v>
      </c>
      <c r="K247" s="18" t="n">
        <v>2001</v>
      </c>
      <c r="L247" s="25" t="n">
        <f aca="false">+D247/D$250*100</f>
        <v>97.8723404255319</v>
      </c>
      <c r="M247" s="26" t="n">
        <f aca="false">+E247/E$250*100</f>
        <v>92.7927927927928</v>
      </c>
      <c r="N247" s="26" t="n">
        <f aca="false">+F247/F$250*100</f>
        <v>96.0629921259843</v>
      </c>
      <c r="O247" s="26" t="n">
        <f aca="false">+G247/G$250*100</f>
        <v>95.2830188679245</v>
      </c>
      <c r="P247" s="26" t="n">
        <f aca="false">+H247/H$250*100</f>
        <v>94.279176201373</v>
      </c>
      <c r="Q247" s="26" t="n">
        <f aca="false">+I247/I$250*100</f>
        <v>94.8916408668731</v>
      </c>
      <c r="R247" s="26" t="n">
        <f aca="false">+J247/J$250*100</f>
        <v>97.0276008492569</v>
      </c>
      <c r="S247" s="69" t="n">
        <f aca="false">+K247/K$250*100</f>
        <v>95.3765490943756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</v>
      </c>
      <c r="E248" s="23" t="n">
        <v>6</v>
      </c>
      <c r="F248" s="23" t="n">
        <v>5</v>
      </c>
      <c r="G248" s="23" t="n">
        <v>9</v>
      </c>
      <c r="H248" s="23" t="n">
        <v>19</v>
      </c>
      <c r="I248" s="23" t="n">
        <v>22</v>
      </c>
      <c r="J248" s="23" t="n">
        <v>8</v>
      </c>
      <c r="K248" s="24" t="n">
        <v>71</v>
      </c>
      <c r="L248" s="25" t="n">
        <f aca="false">+D248/D$250*100</f>
        <v>2.12765957446809</v>
      </c>
      <c r="M248" s="26" t="n">
        <f aca="false">+E248/E$250*100</f>
        <v>5.40540540540541</v>
      </c>
      <c r="N248" s="26" t="n">
        <f aca="false">+F248/F$250*100</f>
        <v>3.93700787401575</v>
      </c>
      <c r="O248" s="26" t="n">
        <f aca="false">+G248/G$250*100</f>
        <v>4.24528301886793</v>
      </c>
      <c r="P248" s="26" t="n">
        <f aca="false">+H248/H$250*100</f>
        <v>4.34782608695652</v>
      </c>
      <c r="Q248" s="26" t="n">
        <f aca="false">+I248/I$250*100</f>
        <v>3.40557275541796</v>
      </c>
      <c r="R248" s="26" t="n">
        <f aca="false">+J248/J$250*100</f>
        <v>1.69851380042463</v>
      </c>
      <c r="S248" s="69" t="n">
        <f aca="false">+K248/K$250*100</f>
        <v>3.38417540514776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2</v>
      </c>
      <c r="F249" s="23" t="n">
        <v>0</v>
      </c>
      <c r="G249" s="23" t="n">
        <v>1</v>
      </c>
      <c r="H249" s="23" t="n">
        <v>6</v>
      </c>
      <c r="I249" s="23" t="n">
        <v>11</v>
      </c>
      <c r="J249" s="23" t="n">
        <v>6</v>
      </c>
      <c r="K249" s="24" t="n">
        <v>26</v>
      </c>
      <c r="L249" s="25" t="n">
        <f aca="false">+D249/D$250*100</f>
        <v>0</v>
      </c>
      <c r="M249" s="26" t="n">
        <f aca="false">+E249/E$250*100</f>
        <v>1.8018018018018</v>
      </c>
      <c r="N249" s="26" t="n">
        <f aca="false">+F249/F$250*100</f>
        <v>0</v>
      </c>
      <c r="O249" s="26" t="n">
        <f aca="false">+G249/G$250*100</f>
        <v>0.471698113207547</v>
      </c>
      <c r="P249" s="26" t="n">
        <f aca="false">+H249/H$250*100</f>
        <v>1.37299771167048</v>
      </c>
      <c r="Q249" s="26" t="n">
        <f aca="false">+I249/I$250*100</f>
        <v>1.70278637770898</v>
      </c>
      <c r="R249" s="26" t="n">
        <f aca="false">+J249/J$250*100</f>
        <v>1.27388535031847</v>
      </c>
      <c r="S249" s="69" t="n">
        <f aca="false">+K249/K$250*100</f>
        <v>1.23927550047664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4</v>
      </c>
      <c r="E250" s="52" t="n">
        <v>111</v>
      </c>
      <c r="F250" s="52" t="n">
        <v>127</v>
      </c>
      <c r="G250" s="52" t="n">
        <v>212</v>
      </c>
      <c r="H250" s="52" t="n">
        <v>437</v>
      </c>
      <c r="I250" s="52" t="n">
        <v>646</v>
      </c>
      <c r="J250" s="52" t="n">
        <v>471</v>
      </c>
      <c r="K250" s="53" t="n">
        <v>209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07</v>
      </c>
      <c r="E251" s="23" t="n">
        <v>119</v>
      </c>
      <c r="F251" s="23" t="n">
        <v>138</v>
      </c>
      <c r="G251" s="23" t="n">
        <v>217</v>
      </c>
      <c r="H251" s="23" t="n">
        <v>536</v>
      </c>
      <c r="I251" s="23" t="n">
        <v>802</v>
      </c>
      <c r="J251" s="23" t="n">
        <v>635</v>
      </c>
      <c r="K251" s="24" t="n">
        <v>2554</v>
      </c>
      <c r="L251" s="25" t="n">
        <f aca="false">+D251/D$254*100</f>
        <v>94.6902654867257</v>
      </c>
      <c r="M251" s="26" t="n">
        <f aca="false">+E251/E$254*100</f>
        <v>90.8396946564886</v>
      </c>
      <c r="N251" s="26" t="n">
        <f aca="false">+F251/F$254*100</f>
        <v>93.2432432432432</v>
      </c>
      <c r="O251" s="26" t="n">
        <f aca="false">+G251/G$254*100</f>
        <v>93.9393939393939</v>
      </c>
      <c r="P251" s="26" t="n">
        <f aca="false">+H251/H$254*100</f>
        <v>94.2003514938489</v>
      </c>
      <c r="Q251" s="26" t="n">
        <f aca="false">+I251/I$254*100</f>
        <v>94.4640753828033</v>
      </c>
      <c r="R251" s="26" t="n">
        <f aca="false">+J251/J$254*100</f>
        <v>94.4940476190476</v>
      </c>
      <c r="S251" s="69" t="n">
        <f aca="false">+K251/K$254*100</f>
        <v>94.139329155916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</v>
      </c>
      <c r="E252" s="23" t="n">
        <v>6</v>
      </c>
      <c r="F252" s="23" t="n">
        <v>9</v>
      </c>
      <c r="G252" s="23" t="n">
        <v>13</v>
      </c>
      <c r="H252" s="23" t="n">
        <v>28</v>
      </c>
      <c r="I252" s="23" t="n">
        <v>36</v>
      </c>
      <c r="J252" s="23" t="n">
        <v>26</v>
      </c>
      <c r="K252" s="24" t="n">
        <v>122</v>
      </c>
      <c r="L252" s="25" t="n">
        <f aca="false">+D252/D$254*100</f>
        <v>3.53982300884956</v>
      </c>
      <c r="M252" s="26" t="n">
        <f aca="false">+E252/E$254*100</f>
        <v>4.58015267175573</v>
      </c>
      <c r="N252" s="26" t="n">
        <f aca="false">+F252/F$254*100</f>
        <v>6.08108108108108</v>
      </c>
      <c r="O252" s="26" t="n">
        <f aca="false">+G252/G$254*100</f>
        <v>5.62770562770563</v>
      </c>
      <c r="P252" s="26" t="n">
        <f aca="false">+H252/H$254*100</f>
        <v>4.92091388400703</v>
      </c>
      <c r="Q252" s="26" t="n">
        <f aca="false">+I252/I$254*100</f>
        <v>4.24028268551237</v>
      </c>
      <c r="R252" s="26" t="n">
        <f aca="false">+J252/J$254*100</f>
        <v>3.86904761904762</v>
      </c>
      <c r="S252" s="69" t="n">
        <f aca="false">+K252/K$254*100</f>
        <v>4.49686693697014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</v>
      </c>
      <c r="E253" s="23" t="n">
        <v>6</v>
      </c>
      <c r="F253" s="23" t="n">
        <v>1</v>
      </c>
      <c r="G253" s="23" t="n">
        <v>1</v>
      </c>
      <c r="H253" s="23" t="n">
        <v>5</v>
      </c>
      <c r="I253" s="23" t="n">
        <v>11</v>
      </c>
      <c r="J253" s="23" t="n">
        <v>11</v>
      </c>
      <c r="K253" s="24" t="n">
        <v>37</v>
      </c>
      <c r="L253" s="25" t="n">
        <f aca="false">+D253/D$254*100</f>
        <v>1.76991150442478</v>
      </c>
      <c r="M253" s="26" t="n">
        <f aca="false">+E253/E$254*100</f>
        <v>4.58015267175573</v>
      </c>
      <c r="N253" s="26" t="n">
        <f aca="false">+F253/F$254*100</f>
        <v>0.675675675675676</v>
      </c>
      <c r="O253" s="26" t="n">
        <f aca="false">+G253/G$254*100</f>
        <v>0.432900432900433</v>
      </c>
      <c r="P253" s="26" t="n">
        <f aca="false">+H253/H$254*100</f>
        <v>0.878734622144113</v>
      </c>
      <c r="Q253" s="26" t="n">
        <f aca="false">+I253/I$254*100</f>
        <v>1.29564193168433</v>
      </c>
      <c r="R253" s="26" t="n">
        <f aca="false">+J253/J$254*100</f>
        <v>1.63690476190476</v>
      </c>
      <c r="S253" s="69" t="n">
        <f aca="false">+K253/K$254*100</f>
        <v>1.363803907113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3</v>
      </c>
      <c r="E254" s="23" t="n">
        <v>131</v>
      </c>
      <c r="F254" s="23" t="n">
        <v>148</v>
      </c>
      <c r="G254" s="23" t="n">
        <v>231</v>
      </c>
      <c r="H254" s="23" t="n">
        <v>569</v>
      </c>
      <c r="I254" s="23" t="n">
        <v>849</v>
      </c>
      <c r="J254" s="23" t="n">
        <v>672</v>
      </c>
      <c r="K254" s="24" t="n">
        <v>2713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17</v>
      </c>
      <c r="E255" s="17" t="n">
        <v>126</v>
      </c>
      <c r="F255" s="17" t="n">
        <v>146</v>
      </c>
      <c r="G255" s="17" t="n">
        <v>272</v>
      </c>
      <c r="H255" s="17" t="n">
        <v>527</v>
      </c>
      <c r="I255" s="17" t="n">
        <v>779</v>
      </c>
      <c r="J255" s="17" t="n">
        <v>601</v>
      </c>
      <c r="K255" s="18" t="n">
        <v>2568</v>
      </c>
      <c r="L255" s="25" t="n">
        <f aca="false">+D255/D$258*100</f>
        <v>93.6</v>
      </c>
      <c r="M255" s="26" t="n">
        <f aca="false">+E255/E$258*100</f>
        <v>94.7368421052632</v>
      </c>
      <c r="N255" s="26" t="n">
        <f aca="false">+F255/F$258*100</f>
        <v>88.4848484848485</v>
      </c>
      <c r="O255" s="26" t="n">
        <f aca="false">+G255/G$258*100</f>
        <v>92.2033898305085</v>
      </c>
      <c r="P255" s="26" t="n">
        <f aca="false">+H255/H$258*100</f>
        <v>92.1328671328671</v>
      </c>
      <c r="Q255" s="26" t="n">
        <f aca="false">+I255/I$258*100</f>
        <v>91.8632075471698</v>
      </c>
      <c r="R255" s="26" t="n">
        <f aca="false">+J255/J$258*100</f>
        <v>94.0532081377152</v>
      </c>
      <c r="S255" s="69" t="n">
        <f aca="false">+K255/K$258*100</f>
        <v>92.4738926899532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4</v>
      </c>
      <c r="E256" s="23" t="n">
        <v>3</v>
      </c>
      <c r="F256" s="23" t="n">
        <v>16</v>
      </c>
      <c r="G256" s="23" t="n">
        <v>20</v>
      </c>
      <c r="H256" s="23" t="n">
        <v>39</v>
      </c>
      <c r="I256" s="23" t="n">
        <v>61</v>
      </c>
      <c r="J256" s="23" t="n">
        <v>26</v>
      </c>
      <c r="K256" s="24" t="n">
        <v>169</v>
      </c>
      <c r="L256" s="25" t="n">
        <f aca="false">+D256/D$258*100</f>
        <v>3.2</v>
      </c>
      <c r="M256" s="26" t="n">
        <f aca="false">+E256/E$258*100</f>
        <v>2.25563909774436</v>
      </c>
      <c r="N256" s="26" t="n">
        <f aca="false">+F256/F$258*100</f>
        <v>9.6969696969697</v>
      </c>
      <c r="O256" s="26" t="n">
        <f aca="false">+G256/G$258*100</f>
        <v>6.77966101694915</v>
      </c>
      <c r="P256" s="26" t="n">
        <f aca="false">+H256/H$258*100</f>
        <v>6.81818181818182</v>
      </c>
      <c r="Q256" s="26" t="n">
        <f aca="false">+I256/I$258*100</f>
        <v>7.1933962264151</v>
      </c>
      <c r="R256" s="26" t="n">
        <f aca="false">+J256/J$258*100</f>
        <v>4.06885758998435</v>
      </c>
      <c r="S256" s="69" t="n">
        <f aca="false">+K256/K$258*100</f>
        <v>6.08570399711919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4</v>
      </c>
      <c r="E257" s="23" t="n">
        <v>4</v>
      </c>
      <c r="F257" s="23" t="n">
        <v>3</v>
      </c>
      <c r="G257" s="23" t="n">
        <v>3</v>
      </c>
      <c r="H257" s="23" t="n">
        <v>6</v>
      </c>
      <c r="I257" s="23" t="n">
        <v>8</v>
      </c>
      <c r="J257" s="23" t="n">
        <v>12</v>
      </c>
      <c r="K257" s="24" t="n">
        <v>40</v>
      </c>
      <c r="L257" s="25" t="n">
        <f aca="false">+D257/D$258*100</f>
        <v>3.2</v>
      </c>
      <c r="M257" s="26" t="n">
        <f aca="false">+E257/E$258*100</f>
        <v>3.00751879699248</v>
      </c>
      <c r="N257" s="26" t="n">
        <f aca="false">+F257/F$258*100</f>
        <v>1.81818181818182</v>
      </c>
      <c r="O257" s="26" t="n">
        <f aca="false">+G257/G$258*100</f>
        <v>1.01694915254237</v>
      </c>
      <c r="P257" s="26" t="n">
        <f aca="false">+H257/H$258*100</f>
        <v>1.04895104895105</v>
      </c>
      <c r="Q257" s="26" t="n">
        <f aca="false">+I257/I$258*100</f>
        <v>0.943396226415094</v>
      </c>
      <c r="R257" s="26" t="n">
        <f aca="false">+J257/J$258*100</f>
        <v>1.87793427230047</v>
      </c>
      <c r="S257" s="69" t="n">
        <f aca="false">+K257/K$258*100</f>
        <v>1.44040331292762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25</v>
      </c>
      <c r="E258" s="29" t="n">
        <v>133</v>
      </c>
      <c r="F258" s="29" t="n">
        <v>165</v>
      </c>
      <c r="G258" s="29" t="n">
        <v>295</v>
      </c>
      <c r="H258" s="29" t="n">
        <v>572</v>
      </c>
      <c r="I258" s="29" t="n">
        <v>848</v>
      </c>
      <c r="J258" s="29" t="n">
        <v>639</v>
      </c>
      <c r="K258" s="30" t="n">
        <v>2777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68</v>
      </c>
      <c r="E259" s="23" t="n">
        <v>84</v>
      </c>
      <c r="F259" s="23" t="n">
        <v>105</v>
      </c>
      <c r="G259" s="23" t="n">
        <v>173</v>
      </c>
      <c r="H259" s="23" t="n">
        <v>415</v>
      </c>
      <c r="I259" s="23" t="n">
        <v>656</v>
      </c>
      <c r="J259" s="23" t="n">
        <v>542</v>
      </c>
      <c r="K259" s="24" t="n">
        <v>2043</v>
      </c>
      <c r="L259" s="19" t="n">
        <f aca="false">+D259/D$262*100</f>
        <v>97.1428571428571</v>
      </c>
      <c r="M259" s="20" t="n">
        <f aca="false">+E259/E$262*100</f>
        <v>92.3076923076923</v>
      </c>
      <c r="N259" s="20" t="n">
        <f aca="false">+F259/F$262*100</f>
        <v>89.7435897435898</v>
      </c>
      <c r="O259" s="20" t="n">
        <f aca="false">+G259/G$262*100</f>
        <v>89.6373056994819</v>
      </c>
      <c r="P259" s="20" t="n">
        <f aca="false">+H259/H$262*100</f>
        <v>95.4022988505747</v>
      </c>
      <c r="Q259" s="20" t="n">
        <f aca="false">+I259/I$262*100</f>
        <v>93.4472934472935</v>
      </c>
      <c r="R259" s="20" t="n">
        <f aca="false">+J259/J$262*100</f>
        <v>95.0877192982456</v>
      </c>
      <c r="S259" s="68" t="n">
        <f aca="false">+K259/K$262*100</f>
        <v>93.801652892562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</v>
      </c>
      <c r="E260" s="23" t="n">
        <v>6</v>
      </c>
      <c r="F260" s="23" t="n">
        <v>7</v>
      </c>
      <c r="G260" s="23" t="n">
        <v>14</v>
      </c>
      <c r="H260" s="23" t="n">
        <v>16</v>
      </c>
      <c r="I260" s="23" t="n">
        <v>36</v>
      </c>
      <c r="J260" s="23" t="n">
        <v>24</v>
      </c>
      <c r="K260" s="24" t="n">
        <v>104</v>
      </c>
      <c r="L260" s="25" t="n">
        <f aca="false">+D260/D$262*100</f>
        <v>1.42857142857143</v>
      </c>
      <c r="M260" s="26" t="n">
        <f aca="false">+E260/E$262*100</f>
        <v>6.59340659340659</v>
      </c>
      <c r="N260" s="26" t="n">
        <f aca="false">+F260/F$262*100</f>
        <v>5.98290598290598</v>
      </c>
      <c r="O260" s="26" t="n">
        <f aca="false">+G260/G$262*100</f>
        <v>7.25388601036269</v>
      </c>
      <c r="P260" s="26" t="n">
        <f aca="false">+H260/H$262*100</f>
        <v>3.67816091954023</v>
      </c>
      <c r="Q260" s="26" t="n">
        <f aca="false">+I260/I$262*100</f>
        <v>5.12820512820513</v>
      </c>
      <c r="R260" s="26" t="n">
        <f aca="false">+J260/J$262*100</f>
        <v>4.21052631578947</v>
      </c>
      <c r="S260" s="69" t="n">
        <f aca="false">+K260/K$262*100</f>
        <v>4.77502295684114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1</v>
      </c>
      <c r="F261" s="23" t="n">
        <v>5</v>
      </c>
      <c r="G261" s="23" t="n">
        <v>6</v>
      </c>
      <c r="H261" s="23" t="n">
        <v>4</v>
      </c>
      <c r="I261" s="23" t="n">
        <v>10</v>
      </c>
      <c r="J261" s="23" t="n">
        <v>4</v>
      </c>
      <c r="K261" s="24" t="n">
        <v>31</v>
      </c>
      <c r="L261" s="25" t="n">
        <f aca="false">+D261/D$262*100</f>
        <v>1.42857142857143</v>
      </c>
      <c r="M261" s="26" t="n">
        <f aca="false">+E261/E$262*100</f>
        <v>1.0989010989011</v>
      </c>
      <c r="N261" s="26" t="n">
        <f aca="false">+F261/F$262*100</f>
        <v>4.27350427350427</v>
      </c>
      <c r="O261" s="26" t="n">
        <f aca="false">+G261/G$262*100</f>
        <v>3.10880829015544</v>
      </c>
      <c r="P261" s="26" t="n">
        <f aca="false">+H261/H$262*100</f>
        <v>0.919540229885058</v>
      </c>
      <c r="Q261" s="26" t="n">
        <f aca="false">+I261/I$262*100</f>
        <v>1.42450142450142</v>
      </c>
      <c r="R261" s="26" t="n">
        <f aca="false">+J261/J$262*100</f>
        <v>0.701754385964912</v>
      </c>
      <c r="S261" s="69" t="n">
        <f aca="false">+K261/K$262*100</f>
        <v>1.42332415059688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0</v>
      </c>
      <c r="E262" s="23" t="n">
        <v>91</v>
      </c>
      <c r="F262" s="23" t="n">
        <v>117</v>
      </c>
      <c r="G262" s="23" t="n">
        <v>193</v>
      </c>
      <c r="H262" s="23" t="n">
        <v>435</v>
      </c>
      <c r="I262" s="23" t="n">
        <v>702</v>
      </c>
      <c r="J262" s="23" t="n">
        <v>570</v>
      </c>
      <c r="K262" s="24" t="n">
        <v>217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43</v>
      </c>
      <c r="E263" s="17" t="n">
        <v>39</v>
      </c>
      <c r="F263" s="17" t="n">
        <v>46</v>
      </c>
      <c r="G263" s="17" t="n">
        <v>72</v>
      </c>
      <c r="H263" s="17" t="n">
        <v>169</v>
      </c>
      <c r="I263" s="17" t="n">
        <v>243</v>
      </c>
      <c r="J263" s="17" t="n">
        <v>226</v>
      </c>
      <c r="K263" s="18" t="n">
        <v>838</v>
      </c>
      <c r="L263" s="25" t="n">
        <f aca="false">+D263/D$266*100</f>
        <v>95.5555555555556</v>
      </c>
      <c r="M263" s="26" t="n">
        <f aca="false">+E263/E$266*100</f>
        <v>92.8571428571429</v>
      </c>
      <c r="N263" s="26" t="n">
        <f aca="false">+F263/F$266*100</f>
        <v>90.1960784313726</v>
      </c>
      <c r="O263" s="26" t="n">
        <f aca="false">+G263/G$266*100</f>
        <v>91.1392405063291</v>
      </c>
      <c r="P263" s="26" t="n">
        <f aca="false">+H263/H$266*100</f>
        <v>92.8571428571429</v>
      </c>
      <c r="Q263" s="26" t="n">
        <f aca="false">+I263/I$266*100</f>
        <v>94.5525291828794</v>
      </c>
      <c r="R263" s="26" t="n">
        <f aca="false">+J263/J$266*100</f>
        <v>93.3884297520661</v>
      </c>
      <c r="S263" s="69" t="n">
        <f aca="false">+K263/K$266*100</f>
        <v>93.318485523385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3</v>
      </c>
      <c r="F264" s="23" t="n">
        <v>4</v>
      </c>
      <c r="G264" s="23" t="n">
        <v>6</v>
      </c>
      <c r="H264" s="23" t="n">
        <v>10</v>
      </c>
      <c r="I264" s="23" t="n">
        <v>10</v>
      </c>
      <c r="J264" s="23" t="n">
        <v>11</v>
      </c>
      <c r="K264" s="24" t="n">
        <v>46</v>
      </c>
      <c r="L264" s="25" t="n">
        <f aca="false">+D264/D$266*100</f>
        <v>4.44444444444445</v>
      </c>
      <c r="M264" s="26" t="n">
        <f aca="false">+E264/E$266*100</f>
        <v>7.14285714285714</v>
      </c>
      <c r="N264" s="26" t="n">
        <f aca="false">+F264/F$266*100</f>
        <v>7.84313725490196</v>
      </c>
      <c r="O264" s="26" t="n">
        <f aca="false">+G264/G$266*100</f>
        <v>7.59493670886076</v>
      </c>
      <c r="P264" s="26" t="n">
        <f aca="false">+H264/H$266*100</f>
        <v>5.49450549450549</v>
      </c>
      <c r="Q264" s="26" t="n">
        <f aca="false">+I264/I$266*100</f>
        <v>3.89105058365759</v>
      </c>
      <c r="R264" s="26" t="n">
        <f aca="false">+J264/J$266*100</f>
        <v>4.54545454545455</v>
      </c>
      <c r="S264" s="69" t="n">
        <f aca="false">+K264/K$266*100</f>
        <v>5.12249443207127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0</v>
      </c>
      <c r="E265" s="23" t="n">
        <v>0</v>
      </c>
      <c r="F265" s="23" t="n">
        <v>1</v>
      </c>
      <c r="G265" s="23" t="n">
        <v>1</v>
      </c>
      <c r="H265" s="23" t="n">
        <v>3</v>
      </c>
      <c r="I265" s="23" t="n">
        <v>4</v>
      </c>
      <c r="J265" s="23" t="n">
        <v>5</v>
      </c>
      <c r="K265" s="24" t="n">
        <v>14</v>
      </c>
      <c r="L265" s="25" t="n">
        <f aca="false">+D265/D$266*100</f>
        <v>0</v>
      </c>
      <c r="M265" s="26" t="n">
        <f aca="false">+E265/E$266*100</f>
        <v>0</v>
      </c>
      <c r="N265" s="26" t="n">
        <f aca="false">+F265/F$266*100</f>
        <v>1.96078431372549</v>
      </c>
      <c r="O265" s="26" t="n">
        <f aca="false">+G265/G$266*100</f>
        <v>1.26582278481013</v>
      </c>
      <c r="P265" s="26" t="n">
        <f aca="false">+H265/H$266*100</f>
        <v>1.64835164835165</v>
      </c>
      <c r="Q265" s="26" t="n">
        <f aca="false">+I265/I$266*100</f>
        <v>1.55642023346304</v>
      </c>
      <c r="R265" s="26" t="n">
        <f aca="false">+J265/J$266*100</f>
        <v>2.06611570247934</v>
      </c>
      <c r="S265" s="69" t="n">
        <f aca="false">+K265/K$266*100</f>
        <v>1.55902004454343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45</v>
      </c>
      <c r="E266" s="29" t="n">
        <v>42</v>
      </c>
      <c r="F266" s="29" t="n">
        <v>51</v>
      </c>
      <c r="G266" s="29" t="n">
        <v>79</v>
      </c>
      <c r="H266" s="29" t="n">
        <v>182</v>
      </c>
      <c r="I266" s="29" t="n">
        <v>257</v>
      </c>
      <c r="J266" s="29" t="n">
        <v>242</v>
      </c>
      <c r="K266" s="30" t="n">
        <v>89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1</v>
      </c>
      <c r="E267" s="23" t="n">
        <v>22</v>
      </c>
      <c r="F267" s="23" t="n">
        <v>16</v>
      </c>
      <c r="G267" s="23" t="n">
        <v>45</v>
      </c>
      <c r="H267" s="23" t="n">
        <v>67</v>
      </c>
      <c r="I267" s="23" t="n">
        <v>87</v>
      </c>
      <c r="J267" s="23" t="n">
        <v>70</v>
      </c>
      <c r="K267" s="24" t="n">
        <v>318</v>
      </c>
      <c r="L267" s="19" t="n">
        <f aca="false">+D267/D$270*100</f>
        <v>84.6153846153846</v>
      </c>
      <c r="M267" s="20" t="n">
        <f aca="false">+E267/E$270*100</f>
        <v>91.6666666666667</v>
      </c>
      <c r="N267" s="20" t="n">
        <f aca="false">+F267/F$270*100</f>
        <v>100</v>
      </c>
      <c r="O267" s="20" t="n">
        <f aca="false">+G267/G$270*100</f>
        <v>95.7446808510638</v>
      </c>
      <c r="P267" s="20" t="n">
        <f aca="false">+H267/H$270*100</f>
        <v>91.7808219178082</v>
      </c>
      <c r="Q267" s="20" t="n">
        <f aca="false">+I267/I$270*100</f>
        <v>96.6666666666667</v>
      </c>
      <c r="R267" s="20" t="n">
        <f aca="false">+J267/J$270*100</f>
        <v>98.5915492957747</v>
      </c>
      <c r="S267" s="68" t="n">
        <f aca="false">+K267/K$270*100</f>
        <v>95.2095808383234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2</v>
      </c>
      <c r="F268" s="23" t="n">
        <v>0</v>
      </c>
      <c r="G268" s="23" t="n">
        <v>1</v>
      </c>
      <c r="H268" s="23" t="n">
        <v>5</v>
      </c>
      <c r="I268" s="23" t="n">
        <v>1</v>
      </c>
      <c r="J268" s="23" t="n">
        <v>0</v>
      </c>
      <c r="K268" s="24" t="n">
        <v>9</v>
      </c>
      <c r="L268" s="25" t="n">
        <f aca="false">+D268/D$270*100</f>
        <v>0</v>
      </c>
      <c r="M268" s="26" t="n">
        <f aca="false">+E268/E$270*100</f>
        <v>8.33333333333333</v>
      </c>
      <c r="N268" s="26" t="n">
        <f aca="false">+F268/F$270*100</f>
        <v>0</v>
      </c>
      <c r="O268" s="26" t="n">
        <f aca="false">+G268/G$270*100</f>
        <v>2.12765957446809</v>
      </c>
      <c r="P268" s="26" t="n">
        <f aca="false">+H268/H$270*100</f>
        <v>6.84931506849315</v>
      </c>
      <c r="Q268" s="26" t="n">
        <f aca="false">+I268/I$270*100</f>
        <v>1.11111111111111</v>
      </c>
      <c r="R268" s="26" t="n">
        <f aca="false">+J268/J$270*100</f>
        <v>0</v>
      </c>
      <c r="S268" s="69" t="n">
        <f aca="false">+K268/K$270*100</f>
        <v>2.69461077844311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2</v>
      </c>
      <c r="E269" s="23" t="n">
        <v>0</v>
      </c>
      <c r="F269" s="23" t="n">
        <v>0</v>
      </c>
      <c r="G269" s="23" t="n">
        <v>1</v>
      </c>
      <c r="H269" s="23" t="n">
        <v>1</v>
      </c>
      <c r="I269" s="23" t="n">
        <v>2</v>
      </c>
      <c r="J269" s="23" t="n">
        <v>1</v>
      </c>
      <c r="K269" s="24" t="n">
        <v>7</v>
      </c>
      <c r="L269" s="25" t="n">
        <f aca="false">+D269/D$270*100</f>
        <v>15.3846153846154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2.12765957446809</v>
      </c>
      <c r="P269" s="26" t="n">
        <f aca="false">+H269/H$270*100</f>
        <v>1.36986301369863</v>
      </c>
      <c r="Q269" s="26" t="n">
        <f aca="false">+I269/I$270*100</f>
        <v>2.22222222222222</v>
      </c>
      <c r="R269" s="26" t="n">
        <f aca="false">+J269/J$270*100</f>
        <v>1.40845070422535</v>
      </c>
      <c r="S269" s="69" t="n">
        <f aca="false">+K269/K$270*100</f>
        <v>2.09580838323353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13</v>
      </c>
      <c r="E270" s="23" t="n">
        <v>24</v>
      </c>
      <c r="F270" s="23" t="n">
        <v>16</v>
      </c>
      <c r="G270" s="23" t="n">
        <v>47</v>
      </c>
      <c r="H270" s="23" t="n">
        <v>73</v>
      </c>
      <c r="I270" s="23" t="n">
        <v>90</v>
      </c>
      <c r="J270" s="23" t="n">
        <v>71</v>
      </c>
      <c r="K270" s="24" t="n">
        <v>33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4</v>
      </c>
      <c r="E271" s="17" t="n">
        <v>57</v>
      </c>
      <c r="F271" s="17" t="n">
        <v>84</v>
      </c>
      <c r="G271" s="17" t="n">
        <v>120</v>
      </c>
      <c r="H271" s="17" t="n">
        <v>276</v>
      </c>
      <c r="I271" s="17" t="n">
        <v>397</v>
      </c>
      <c r="J271" s="17" t="n">
        <v>326</v>
      </c>
      <c r="K271" s="18" t="n">
        <v>1324</v>
      </c>
      <c r="L271" s="25" t="n">
        <f aca="false">+D271/D$274*100</f>
        <v>94.1176470588235</v>
      </c>
      <c r="M271" s="26" t="n">
        <f aca="false">+E271/E$274*100</f>
        <v>95</v>
      </c>
      <c r="N271" s="26" t="n">
        <f aca="false">+F271/F$274*100</f>
        <v>96.551724137931</v>
      </c>
      <c r="O271" s="26" t="n">
        <f aca="false">+G271/G$274*100</f>
        <v>90.2255639097744</v>
      </c>
      <c r="P271" s="26" t="n">
        <f aca="false">+H271/H$274*100</f>
        <v>93.8775510204082</v>
      </c>
      <c r="Q271" s="26" t="n">
        <f aca="false">+I271/I$274*100</f>
        <v>92.5407925407925</v>
      </c>
      <c r="R271" s="26" t="n">
        <f aca="false">+J271/J$274*100</f>
        <v>95.3216374269006</v>
      </c>
      <c r="S271" s="69" t="n">
        <f aca="false">+K271/K$274*100</f>
        <v>93.7013446567587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4</v>
      </c>
      <c r="E272" s="23" t="n">
        <v>3</v>
      </c>
      <c r="F272" s="23" t="n">
        <v>2</v>
      </c>
      <c r="G272" s="23" t="n">
        <v>10</v>
      </c>
      <c r="H272" s="23" t="n">
        <v>15</v>
      </c>
      <c r="I272" s="23" t="n">
        <v>24</v>
      </c>
      <c r="J272" s="23" t="n">
        <v>12</v>
      </c>
      <c r="K272" s="24" t="n">
        <v>70</v>
      </c>
      <c r="L272" s="25" t="n">
        <f aca="false">+D272/D$274*100</f>
        <v>5.88235294117647</v>
      </c>
      <c r="M272" s="26" t="n">
        <f aca="false">+E272/E$274*100</f>
        <v>5</v>
      </c>
      <c r="N272" s="26" t="n">
        <f aca="false">+F272/F$274*100</f>
        <v>2.29885057471264</v>
      </c>
      <c r="O272" s="26" t="n">
        <f aca="false">+G272/G$274*100</f>
        <v>7.5187969924812</v>
      </c>
      <c r="P272" s="26" t="n">
        <f aca="false">+H272/H$274*100</f>
        <v>5.10204081632653</v>
      </c>
      <c r="Q272" s="26" t="n">
        <f aca="false">+I272/I$274*100</f>
        <v>5.59440559440559</v>
      </c>
      <c r="R272" s="26" t="n">
        <f aca="false">+J272/J$274*100</f>
        <v>3.50877192982456</v>
      </c>
      <c r="S272" s="69" t="n">
        <f aca="false">+K272/K$274*100</f>
        <v>4.95399858457183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0</v>
      </c>
      <c r="E273" s="23" t="n">
        <v>0</v>
      </c>
      <c r="F273" s="23" t="n">
        <v>1</v>
      </c>
      <c r="G273" s="23" t="n">
        <v>3</v>
      </c>
      <c r="H273" s="23" t="n">
        <v>3</v>
      </c>
      <c r="I273" s="23" t="n">
        <v>8</v>
      </c>
      <c r="J273" s="23" t="n">
        <v>4</v>
      </c>
      <c r="K273" s="24" t="n">
        <v>19</v>
      </c>
      <c r="L273" s="25" t="n">
        <f aca="false">+D273/D$274*100</f>
        <v>0</v>
      </c>
      <c r="M273" s="26" t="n">
        <f aca="false">+E273/E$274*100</f>
        <v>0</v>
      </c>
      <c r="N273" s="26" t="n">
        <f aca="false">+F273/F$274*100</f>
        <v>1.14942528735632</v>
      </c>
      <c r="O273" s="26" t="n">
        <f aca="false">+G273/G$274*100</f>
        <v>2.25563909774436</v>
      </c>
      <c r="P273" s="26" t="n">
        <f aca="false">+H273/H$274*100</f>
        <v>1.02040816326531</v>
      </c>
      <c r="Q273" s="26" t="n">
        <f aca="false">+I273/I$274*100</f>
        <v>1.86480186480186</v>
      </c>
      <c r="R273" s="26" t="n">
        <f aca="false">+J273/J$274*100</f>
        <v>1.16959064327485</v>
      </c>
      <c r="S273" s="69" t="n">
        <f aca="false">+K273/K$274*100</f>
        <v>1.344656758669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8</v>
      </c>
      <c r="E274" s="23" t="n">
        <v>60</v>
      </c>
      <c r="F274" s="23" t="n">
        <v>87</v>
      </c>
      <c r="G274" s="23" t="n">
        <v>133</v>
      </c>
      <c r="H274" s="23" t="n">
        <v>294</v>
      </c>
      <c r="I274" s="23" t="n">
        <v>429</v>
      </c>
      <c r="J274" s="23" t="n">
        <v>342</v>
      </c>
      <c r="K274" s="24" t="n">
        <v>1413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8</v>
      </c>
      <c r="E275" s="46" t="n">
        <v>61</v>
      </c>
      <c r="F275" s="46" t="n">
        <v>77</v>
      </c>
      <c r="G275" s="46" t="n">
        <v>140</v>
      </c>
      <c r="H275" s="46" t="n">
        <v>378</v>
      </c>
      <c r="I275" s="46" t="n">
        <v>663</v>
      </c>
      <c r="J275" s="46" t="n">
        <v>562</v>
      </c>
      <c r="K275" s="47" t="n">
        <v>1959</v>
      </c>
      <c r="L275" s="48" t="n">
        <f aca="false">+D275/D$278*100</f>
        <v>100</v>
      </c>
      <c r="M275" s="49" t="n">
        <f aca="false">+E275/E$278*100</f>
        <v>85.9154929577465</v>
      </c>
      <c r="N275" s="49" t="n">
        <f aca="false">+F275/F$278*100</f>
        <v>93.9024390243902</v>
      </c>
      <c r="O275" s="49" t="n">
        <f aca="false">+G275/G$278*100</f>
        <v>90.9090909090909</v>
      </c>
      <c r="P275" s="49" t="n">
        <f aca="false">+H275/H$278*100</f>
        <v>90.6474820143885</v>
      </c>
      <c r="Q275" s="49" t="n">
        <f aca="false">+I275/I$278*100</f>
        <v>94.9856733524355</v>
      </c>
      <c r="R275" s="49" t="n">
        <f aca="false">+J275/J$278*100</f>
        <v>95.9044368600683</v>
      </c>
      <c r="S275" s="72" t="n">
        <f aca="false">+K275/K$278*100</f>
        <v>93.9117929050815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0</v>
      </c>
      <c r="E276" s="23" t="n">
        <v>8</v>
      </c>
      <c r="F276" s="23" t="n">
        <v>4</v>
      </c>
      <c r="G276" s="23" t="n">
        <v>14</v>
      </c>
      <c r="H276" s="23" t="n">
        <v>33</v>
      </c>
      <c r="I276" s="23" t="n">
        <v>30</v>
      </c>
      <c r="J276" s="23" t="n">
        <v>18</v>
      </c>
      <c r="K276" s="24" t="n">
        <v>107</v>
      </c>
      <c r="L276" s="25" t="n">
        <f aca="false">+D276/D$278*100</f>
        <v>0</v>
      </c>
      <c r="M276" s="26" t="n">
        <f aca="false">+E276/E$278*100</f>
        <v>11.2676056338028</v>
      </c>
      <c r="N276" s="26" t="n">
        <f aca="false">+F276/F$278*100</f>
        <v>4.87804878048781</v>
      </c>
      <c r="O276" s="26" t="n">
        <f aca="false">+G276/G$278*100</f>
        <v>9.09090909090909</v>
      </c>
      <c r="P276" s="26" t="n">
        <f aca="false">+H276/H$278*100</f>
        <v>7.9136690647482</v>
      </c>
      <c r="Q276" s="26" t="n">
        <f aca="false">+I276/I$278*100</f>
        <v>4.29799426934097</v>
      </c>
      <c r="R276" s="26" t="n">
        <f aca="false">+J276/J$278*100</f>
        <v>3.07167235494881</v>
      </c>
      <c r="S276" s="69" t="n">
        <f aca="false">+K276/K$278*100</f>
        <v>5.1294343240652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2</v>
      </c>
      <c r="F277" s="23" t="n">
        <v>1</v>
      </c>
      <c r="G277" s="23" t="n">
        <v>0</v>
      </c>
      <c r="H277" s="23" t="n">
        <v>6</v>
      </c>
      <c r="I277" s="23" t="n">
        <v>5</v>
      </c>
      <c r="J277" s="23" t="n">
        <v>6</v>
      </c>
      <c r="K277" s="24" t="n">
        <v>20</v>
      </c>
      <c r="L277" s="25" t="n">
        <f aca="false">+D277/D$278*100</f>
        <v>0</v>
      </c>
      <c r="M277" s="26" t="n">
        <f aca="false">+E277/E$278*100</f>
        <v>2.8169014084507</v>
      </c>
      <c r="N277" s="26" t="n">
        <f aca="false">+F277/F$278*100</f>
        <v>1.21951219512195</v>
      </c>
      <c r="O277" s="26" t="n">
        <f aca="false">+G277/G$278*100</f>
        <v>0</v>
      </c>
      <c r="P277" s="26" t="n">
        <f aca="false">+H277/H$278*100</f>
        <v>1.43884892086331</v>
      </c>
      <c r="Q277" s="26" t="n">
        <f aca="false">+I277/I$278*100</f>
        <v>0.716332378223496</v>
      </c>
      <c r="R277" s="26" t="n">
        <f aca="false">+J277/J$278*100</f>
        <v>1.02389078498294</v>
      </c>
      <c r="S277" s="69" t="n">
        <f aca="false">+K277/K$278*100</f>
        <v>0.958772770853308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78</v>
      </c>
      <c r="E278" s="23" t="n">
        <v>71</v>
      </c>
      <c r="F278" s="23" t="n">
        <v>82</v>
      </c>
      <c r="G278" s="23" t="n">
        <v>154</v>
      </c>
      <c r="H278" s="23" t="n">
        <v>417</v>
      </c>
      <c r="I278" s="23" t="n">
        <v>698</v>
      </c>
      <c r="J278" s="23" t="n">
        <v>586</v>
      </c>
      <c r="K278" s="24" t="n">
        <v>208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7</v>
      </c>
      <c r="E279" s="17" t="n">
        <v>44</v>
      </c>
      <c r="F279" s="17" t="n">
        <v>46</v>
      </c>
      <c r="G279" s="17" t="n">
        <v>73</v>
      </c>
      <c r="H279" s="17" t="n">
        <v>201</v>
      </c>
      <c r="I279" s="17" t="n">
        <v>344</v>
      </c>
      <c r="J279" s="17" t="n">
        <v>298</v>
      </c>
      <c r="K279" s="18" t="n">
        <v>1053</v>
      </c>
      <c r="L279" s="25" t="n">
        <f aca="false">+D279/D$282*100</f>
        <v>100</v>
      </c>
      <c r="M279" s="26" t="n">
        <f aca="false">+E279/E$282*100</f>
        <v>97.7777777777778</v>
      </c>
      <c r="N279" s="26" t="n">
        <f aca="false">+F279/F$282*100</f>
        <v>93.8775510204082</v>
      </c>
      <c r="O279" s="26" t="n">
        <f aca="false">+G279/G$282*100</f>
        <v>96.0526315789474</v>
      </c>
      <c r="P279" s="26" t="n">
        <f aca="false">+H279/H$282*100</f>
        <v>93.4883720930233</v>
      </c>
      <c r="Q279" s="26" t="n">
        <f aca="false">+I279/I$282*100</f>
        <v>95.2908587257618</v>
      </c>
      <c r="R279" s="26" t="n">
        <f aca="false">+J279/J$282*100</f>
        <v>95.2076677316294</v>
      </c>
      <c r="S279" s="69" t="n">
        <f aca="false">+K279/K$282*100</f>
        <v>95.207956600361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0</v>
      </c>
      <c r="E280" s="23" t="n">
        <v>1</v>
      </c>
      <c r="F280" s="23" t="n">
        <v>2</v>
      </c>
      <c r="G280" s="23" t="n">
        <v>2</v>
      </c>
      <c r="H280" s="23" t="n">
        <v>14</v>
      </c>
      <c r="I280" s="23" t="n">
        <v>13</v>
      </c>
      <c r="J280" s="23" t="n">
        <v>13</v>
      </c>
      <c r="K280" s="24" t="n">
        <v>45</v>
      </c>
      <c r="L280" s="25" t="n">
        <f aca="false">+D280/D$282*100</f>
        <v>0</v>
      </c>
      <c r="M280" s="26" t="n">
        <f aca="false">+E280/E$282*100</f>
        <v>2.22222222222222</v>
      </c>
      <c r="N280" s="26" t="n">
        <f aca="false">+F280/F$282*100</f>
        <v>4.08163265306123</v>
      </c>
      <c r="O280" s="26" t="n">
        <f aca="false">+G280/G$282*100</f>
        <v>2.63157894736842</v>
      </c>
      <c r="P280" s="26" t="n">
        <f aca="false">+H280/H$282*100</f>
        <v>6.51162790697674</v>
      </c>
      <c r="Q280" s="26" t="n">
        <f aca="false">+I280/I$282*100</f>
        <v>3.601108033241</v>
      </c>
      <c r="R280" s="26" t="n">
        <f aca="false">+J280/J$282*100</f>
        <v>4.15335463258786</v>
      </c>
      <c r="S280" s="69" t="n">
        <f aca="false">+K280/K$282*100</f>
        <v>4.06871609403255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1</v>
      </c>
      <c r="G281" s="23" t="n">
        <v>1</v>
      </c>
      <c r="H281" s="23" t="n">
        <v>0</v>
      </c>
      <c r="I281" s="23" t="n">
        <v>4</v>
      </c>
      <c r="J281" s="23" t="n">
        <v>2</v>
      </c>
      <c r="K281" s="24" t="n">
        <v>8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2.04081632653061</v>
      </c>
      <c r="O281" s="26" t="n">
        <f aca="false">+G281/G$282*100</f>
        <v>1.31578947368421</v>
      </c>
      <c r="P281" s="26" t="n">
        <f aca="false">+H281/H$282*100</f>
        <v>0</v>
      </c>
      <c r="Q281" s="26" t="n">
        <f aca="false">+I281/I$282*100</f>
        <v>1.10803324099723</v>
      </c>
      <c r="R281" s="26" t="n">
        <f aca="false">+J281/J$282*100</f>
        <v>0.638977635782748</v>
      </c>
      <c r="S281" s="69" t="n">
        <f aca="false">+K281/K$282*100</f>
        <v>0.72332730560578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47</v>
      </c>
      <c r="E282" s="29" t="n">
        <v>45</v>
      </c>
      <c r="F282" s="29" t="n">
        <v>49</v>
      </c>
      <c r="G282" s="29" t="n">
        <v>76</v>
      </c>
      <c r="H282" s="29" t="n">
        <v>215</v>
      </c>
      <c r="I282" s="29" t="n">
        <v>361</v>
      </c>
      <c r="J282" s="29" t="n">
        <v>313</v>
      </c>
      <c r="K282" s="30" t="n">
        <v>1106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78</v>
      </c>
      <c r="E283" s="23" t="n">
        <v>86</v>
      </c>
      <c r="F283" s="23" t="n">
        <v>87</v>
      </c>
      <c r="G283" s="23" t="n">
        <v>198</v>
      </c>
      <c r="H283" s="23" t="n">
        <v>505</v>
      </c>
      <c r="I283" s="23" t="n">
        <v>723</v>
      </c>
      <c r="J283" s="23" t="n">
        <v>648</v>
      </c>
      <c r="K283" s="24" t="n">
        <v>2325</v>
      </c>
      <c r="L283" s="19" t="n">
        <f aca="false">+D283/D$286*100</f>
        <v>98.7341772151899</v>
      </c>
      <c r="M283" s="20" t="n">
        <f aca="false">+E283/E$286*100</f>
        <v>92.4731182795699</v>
      </c>
      <c r="N283" s="20" t="n">
        <f aca="false">+F283/F$286*100</f>
        <v>97.752808988764</v>
      </c>
      <c r="O283" s="20" t="n">
        <f aca="false">+G283/G$286*100</f>
        <v>89.1891891891892</v>
      </c>
      <c r="P283" s="20" t="n">
        <f aca="false">+H283/H$286*100</f>
        <v>94.7467166979362</v>
      </c>
      <c r="Q283" s="20" t="n">
        <f aca="false">+I283/I$286*100</f>
        <v>92.9305912596401</v>
      </c>
      <c r="R283" s="20" t="n">
        <f aca="false">+J283/J$286*100</f>
        <v>95.8579881656805</v>
      </c>
      <c r="S283" s="68" t="n">
        <f aca="false">+K283/K$286*100</f>
        <v>94.1295546558704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</v>
      </c>
      <c r="E284" s="23" t="n">
        <v>5</v>
      </c>
      <c r="F284" s="23" t="n">
        <v>2</v>
      </c>
      <c r="G284" s="23" t="n">
        <v>19</v>
      </c>
      <c r="H284" s="23" t="n">
        <v>24</v>
      </c>
      <c r="I284" s="23" t="n">
        <v>41</v>
      </c>
      <c r="J284" s="23" t="n">
        <v>21</v>
      </c>
      <c r="K284" s="24" t="n">
        <v>113</v>
      </c>
      <c r="L284" s="25" t="n">
        <f aca="false">+D284/D$286*100</f>
        <v>1.26582278481013</v>
      </c>
      <c r="M284" s="26" t="n">
        <f aca="false">+E284/E$286*100</f>
        <v>5.37634408602151</v>
      </c>
      <c r="N284" s="26" t="n">
        <f aca="false">+F284/F$286*100</f>
        <v>2.24719101123596</v>
      </c>
      <c r="O284" s="26" t="n">
        <f aca="false">+G284/G$286*100</f>
        <v>8.55855855855856</v>
      </c>
      <c r="P284" s="26" t="n">
        <f aca="false">+H284/H$286*100</f>
        <v>4.50281425891182</v>
      </c>
      <c r="Q284" s="26" t="n">
        <f aca="false">+I284/I$286*100</f>
        <v>5.26992287917738</v>
      </c>
      <c r="R284" s="26" t="n">
        <f aca="false">+J284/J$286*100</f>
        <v>3.10650887573965</v>
      </c>
      <c r="S284" s="69" t="n">
        <f aca="false">+K284/K$286*100</f>
        <v>4.5748987854251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2</v>
      </c>
      <c r="F285" s="23" t="n">
        <v>0</v>
      </c>
      <c r="G285" s="23" t="n">
        <v>5</v>
      </c>
      <c r="H285" s="23" t="n">
        <v>4</v>
      </c>
      <c r="I285" s="23" t="n">
        <v>14</v>
      </c>
      <c r="J285" s="23" t="n">
        <v>7</v>
      </c>
      <c r="K285" s="24" t="n">
        <v>32</v>
      </c>
      <c r="L285" s="25" t="n">
        <f aca="false">+D285/D$286*100</f>
        <v>0</v>
      </c>
      <c r="M285" s="26" t="n">
        <f aca="false">+E285/E$286*100</f>
        <v>2.1505376344086</v>
      </c>
      <c r="N285" s="26" t="n">
        <f aca="false">+F285/F$286*100</f>
        <v>0</v>
      </c>
      <c r="O285" s="26" t="n">
        <f aca="false">+G285/G$286*100</f>
        <v>2.25225225225225</v>
      </c>
      <c r="P285" s="26" t="n">
        <f aca="false">+H285/H$286*100</f>
        <v>0.75046904315197</v>
      </c>
      <c r="Q285" s="26" t="n">
        <f aca="false">+I285/I$286*100</f>
        <v>1.79948586118252</v>
      </c>
      <c r="R285" s="26" t="n">
        <f aca="false">+J285/J$286*100</f>
        <v>1.03550295857988</v>
      </c>
      <c r="S285" s="69" t="n">
        <f aca="false">+K285/K$286*100</f>
        <v>1.2955465587044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79</v>
      </c>
      <c r="E286" s="23" t="n">
        <v>93</v>
      </c>
      <c r="F286" s="23" t="n">
        <v>89</v>
      </c>
      <c r="G286" s="23" t="n">
        <v>222</v>
      </c>
      <c r="H286" s="23" t="n">
        <v>533</v>
      </c>
      <c r="I286" s="23" t="n">
        <v>778</v>
      </c>
      <c r="J286" s="23" t="n">
        <v>676</v>
      </c>
      <c r="K286" s="24" t="n">
        <v>247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3</v>
      </c>
      <c r="E287" s="17" t="n">
        <v>10</v>
      </c>
      <c r="F287" s="17" t="n">
        <v>12</v>
      </c>
      <c r="G287" s="17" t="n">
        <v>24</v>
      </c>
      <c r="H287" s="17" t="n">
        <v>63</v>
      </c>
      <c r="I287" s="17" t="n">
        <v>104</v>
      </c>
      <c r="J287" s="17" t="n">
        <v>80</v>
      </c>
      <c r="K287" s="18" t="n">
        <v>306</v>
      </c>
      <c r="L287" s="25" t="n">
        <f aca="false">+D287/D$290*100</f>
        <v>92.8571428571429</v>
      </c>
      <c r="M287" s="26" t="n">
        <f aca="false">+E287/E$290*100</f>
        <v>100</v>
      </c>
      <c r="N287" s="26" t="n">
        <f aca="false">+F287/F$290*100</f>
        <v>92.3076923076923</v>
      </c>
      <c r="O287" s="26" t="n">
        <f aca="false">+G287/G$290*100</f>
        <v>92.3076923076923</v>
      </c>
      <c r="P287" s="26" t="n">
        <f aca="false">+H287/H$290*100</f>
        <v>91.304347826087</v>
      </c>
      <c r="Q287" s="26" t="n">
        <f aca="false">+I287/I$290*100</f>
        <v>95.4128440366973</v>
      </c>
      <c r="R287" s="26" t="n">
        <f aca="false">+J287/J$290*100</f>
        <v>90.9090909090909</v>
      </c>
      <c r="S287" s="69" t="n">
        <f aca="false">+K287/K$290*100</f>
        <v>93.009118541033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1</v>
      </c>
      <c r="E288" s="23" t="n">
        <v>0</v>
      </c>
      <c r="F288" s="23" t="n">
        <v>1</v>
      </c>
      <c r="G288" s="23" t="n">
        <v>1</v>
      </c>
      <c r="H288" s="23" t="n">
        <v>4</v>
      </c>
      <c r="I288" s="23" t="n">
        <v>5</v>
      </c>
      <c r="J288" s="23" t="n">
        <v>7</v>
      </c>
      <c r="K288" s="24" t="n">
        <v>19</v>
      </c>
      <c r="L288" s="25" t="n">
        <f aca="false">+D288/D$290*100</f>
        <v>7.14285714285714</v>
      </c>
      <c r="M288" s="26" t="n">
        <f aca="false">+E288/E$290*100</f>
        <v>0</v>
      </c>
      <c r="N288" s="26" t="n">
        <f aca="false">+F288/F$290*100</f>
        <v>7.69230769230769</v>
      </c>
      <c r="O288" s="26" t="n">
        <f aca="false">+G288/G$290*100</f>
        <v>3.84615384615385</v>
      </c>
      <c r="P288" s="26" t="n">
        <f aca="false">+H288/H$290*100</f>
        <v>5.79710144927536</v>
      </c>
      <c r="Q288" s="26" t="n">
        <f aca="false">+I288/I$290*100</f>
        <v>4.58715596330275</v>
      </c>
      <c r="R288" s="26" t="n">
        <f aca="false">+J288/J$290*100</f>
        <v>7.95454545454545</v>
      </c>
      <c r="S288" s="69" t="n">
        <f aca="false">+K288/K$290*100</f>
        <v>5.7750759878419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2</v>
      </c>
      <c r="I289" s="23" t="n">
        <v>0</v>
      </c>
      <c r="J289" s="23" t="n">
        <v>1</v>
      </c>
      <c r="K289" s="24" t="n">
        <v>4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3.84615384615385</v>
      </c>
      <c r="P289" s="26" t="n">
        <f aca="false">+H289/H$290*100</f>
        <v>2.89855072463768</v>
      </c>
      <c r="Q289" s="26" t="n">
        <f aca="false">+I289/I$290*100</f>
        <v>0</v>
      </c>
      <c r="R289" s="26" t="n">
        <f aca="false">+J289/J$290*100</f>
        <v>1.13636363636364</v>
      </c>
      <c r="S289" s="69" t="n">
        <f aca="false">+K289/K$290*100</f>
        <v>1.21580547112462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4</v>
      </c>
      <c r="E290" s="52" t="n">
        <v>10</v>
      </c>
      <c r="F290" s="52" t="n">
        <v>13</v>
      </c>
      <c r="G290" s="52" t="n">
        <v>26</v>
      </c>
      <c r="H290" s="52" t="n">
        <v>69</v>
      </c>
      <c r="I290" s="52" t="n">
        <v>109</v>
      </c>
      <c r="J290" s="52" t="n">
        <v>88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797</v>
      </c>
      <c r="E291" s="23" t="n">
        <v>8443</v>
      </c>
      <c r="F291" s="23" t="n">
        <v>9251</v>
      </c>
      <c r="G291" s="23" t="n">
        <v>14306</v>
      </c>
      <c r="H291" s="23" t="n">
        <v>38617</v>
      </c>
      <c r="I291" s="23" t="n">
        <v>75651</v>
      </c>
      <c r="J291" s="23" t="n">
        <v>79349</v>
      </c>
      <c r="K291" s="24" t="n">
        <v>234414</v>
      </c>
      <c r="L291" s="25" t="n">
        <f aca="false">+D291/D$294*100</f>
        <v>94.6728368489023</v>
      </c>
      <c r="M291" s="26" t="n">
        <f aca="false">+E291/E$294*100</f>
        <v>93.3340703073182</v>
      </c>
      <c r="N291" s="26" t="n">
        <f aca="false">+F291/F$294*100</f>
        <v>91.6031290226755</v>
      </c>
      <c r="O291" s="26" t="n">
        <f aca="false">+G291/G$294*100</f>
        <v>90.9241133850261</v>
      </c>
      <c r="P291" s="26" t="n">
        <f aca="false">+H291/H$294*100</f>
        <v>91.8708664414522</v>
      </c>
      <c r="Q291" s="26" t="n">
        <f aca="false">+I291/I$294*100</f>
        <v>93.0642522358499</v>
      </c>
      <c r="R291" s="26" t="n">
        <f aca="false">+J291/J$294*100</f>
        <v>94.0321147123304</v>
      </c>
      <c r="S291" s="69" t="n">
        <f aca="false">+K291/K$294*100</f>
        <v>93.0661150790657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51</v>
      </c>
      <c r="E292" s="23" t="n">
        <v>432</v>
      </c>
      <c r="F292" s="23" t="n">
        <v>621</v>
      </c>
      <c r="G292" s="23" t="n">
        <v>1081</v>
      </c>
      <c r="H292" s="23" t="n">
        <v>2682</v>
      </c>
      <c r="I292" s="23" t="n">
        <v>4435</v>
      </c>
      <c r="J292" s="23" t="n">
        <v>3970</v>
      </c>
      <c r="K292" s="24" t="n">
        <v>13572</v>
      </c>
      <c r="L292" s="25" t="n">
        <f aca="false">+D292/D$294*100</f>
        <v>3.77744296168747</v>
      </c>
      <c r="M292" s="26" t="n">
        <f aca="false">+E292/E$294*100</f>
        <v>4.77559142162282</v>
      </c>
      <c r="N292" s="26" t="n">
        <f aca="false">+F292/F$294*100</f>
        <v>6.14912367561145</v>
      </c>
      <c r="O292" s="26" t="n">
        <f aca="false">+G292/G$294*100</f>
        <v>6.87047159018686</v>
      </c>
      <c r="P292" s="26" t="n">
        <f aca="false">+H292/H$294*100</f>
        <v>6.38054907931674</v>
      </c>
      <c r="Q292" s="26" t="n">
        <f aca="false">+I292/I$294*100</f>
        <v>5.45584273394924</v>
      </c>
      <c r="R292" s="26" t="n">
        <f aca="false">+J292/J$294*100</f>
        <v>4.70462759969189</v>
      </c>
      <c r="S292" s="69" t="n">
        <f aca="false">+K292/K$294*100</f>
        <v>5.38830152573259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44</v>
      </c>
      <c r="E293" s="23" t="n">
        <v>171</v>
      </c>
      <c r="F293" s="23" t="n">
        <v>227</v>
      </c>
      <c r="G293" s="23" t="n">
        <v>347</v>
      </c>
      <c r="H293" s="23" t="n">
        <v>735</v>
      </c>
      <c r="I293" s="23" t="n">
        <v>1203</v>
      </c>
      <c r="J293" s="23" t="n">
        <v>1066</v>
      </c>
      <c r="K293" s="24" t="n">
        <v>3893</v>
      </c>
      <c r="L293" s="25" t="n">
        <f aca="false">+D293/D$294*100</f>
        <v>1.54972018941025</v>
      </c>
      <c r="M293" s="26" t="n">
        <f aca="false">+E293/E$294*100</f>
        <v>1.89033827105903</v>
      </c>
      <c r="N293" s="26" t="n">
        <f aca="false">+F293/F$294*100</f>
        <v>2.24774730171304</v>
      </c>
      <c r="O293" s="26" t="n">
        <f aca="false">+G293/G$294*100</f>
        <v>2.20541502478709</v>
      </c>
      <c r="P293" s="26" t="n">
        <f aca="false">+H293/H$294*100</f>
        <v>1.7485844792311</v>
      </c>
      <c r="Q293" s="26" t="n">
        <f aca="false">+I293/I$294*100</f>
        <v>1.47990503020089</v>
      </c>
      <c r="R293" s="26" t="n">
        <f aca="false">+J293/J$294*100</f>
        <v>1.26325768797772</v>
      </c>
      <c r="S293" s="69" t="n">
        <f aca="false">+K293/K$294*100</f>
        <v>1.54558339520166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292</v>
      </c>
      <c r="E294" s="29" t="n">
        <v>9046</v>
      </c>
      <c r="F294" s="29" t="n">
        <v>10099</v>
      </c>
      <c r="G294" s="29" t="n">
        <v>15734</v>
      </c>
      <c r="H294" s="29" t="n">
        <v>42034</v>
      </c>
      <c r="I294" s="29" t="n">
        <v>81289</v>
      </c>
      <c r="J294" s="29" t="n">
        <v>84385</v>
      </c>
      <c r="K294" s="30" t="n">
        <v>25187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千葉県</cp:lastModifiedBy>
  <dcterms:modified xsi:type="dcterms:W3CDTF">2016-11-17T05:24:11Z</dcterms:modified>
  <cp:revision>0</cp:revision>
  <dc:subject/>
  <dc:title/>
</cp:coreProperties>
</file>